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10-01 - Železniční ..." sheetId="2" state="visible" r:id="rId3"/>
    <sheet name="SO 01-10-01.1 - Železničn..." sheetId="3" state="visible" r:id="rId4"/>
    <sheet name="SO 01-11-01 - Železniční ..." sheetId="4" state="visible" r:id="rId5"/>
    <sheet name="SO 01-11-02 - Nástupiště" sheetId="5" state="visible" r:id="rId6"/>
    <sheet name="VON - Vedlejší a ostatní ..." sheetId="6" state="visible" r:id="rId7"/>
    <sheet name="VON1 - Přeprava mechanizace"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1" name="_xlnm.Print_Area" vbProcedure="false">'SO 01-10-01 - Železniční ...'!$C$4:$J$39,'SO 01-10-01 - Železniční ...'!$C$45:$J$63,'SO 01-10-01 - Železniční ...'!$C$69:$K$924</definedName>
    <definedName function="false" hidden="false" localSheetId="1" name="_xlnm.Print_Titles" vbProcedure="false">'SO 01-10-01 - Železniční ...'!$81:$81</definedName>
    <definedName function="false" hidden="true" localSheetId="1" name="_xlnm._FilterDatabase" vbProcedure="false">'SO 01-10-01 - Železniční ...'!$C$81:$K$924</definedName>
    <definedName function="false" hidden="false" localSheetId="2" name="_xlnm.Print_Area" vbProcedure="false">'SO 01-10-01.1 - Železničn...'!$C$4:$J$39,'SO 01-10-01.1 - Železničn...'!$C$45:$J$63,'SO 01-10-01.1 - Železničn...'!$C$69:$K$110</definedName>
    <definedName function="false" hidden="false" localSheetId="2" name="_xlnm.Print_Titles" vbProcedure="false">'SO 01-10-01.1 - Železničn...'!$81:$81</definedName>
    <definedName function="false" hidden="true" localSheetId="2" name="_xlnm._FilterDatabase" vbProcedure="false">'SO 01-10-01.1 - Železničn...'!$C$81:$K$110</definedName>
    <definedName function="false" hidden="false" localSheetId="3" name="_xlnm.Print_Area" vbProcedure="false">'SO 01-11-01 - Železniční ...'!$C$4:$J$39,'SO 01-11-01 - Železniční ...'!$C$45:$J$63,'SO 01-11-01 - Železniční ...'!$C$69:$K$174</definedName>
    <definedName function="false" hidden="false" localSheetId="3" name="_xlnm.Print_Titles" vbProcedure="false">'SO 01-11-01 - Železniční ...'!$81:$81</definedName>
    <definedName function="false" hidden="true" localSheetId="3" name="_xlnm._FilterDatabase" vbProcedure="false">'SO 01-11-01 - Železniční ...'!$C$81:$K$174</definedName>
    <definedName function="false" hidden="false" localSheetId="4" name="_xlnm.Print_Area" vbProcedure="false">'SO 01-11-02 - Nástupiště'!$C$4:$J$39,'SO 01-11-02 - Nástupiště'!$C$45:$J$63,'SO 01-11-02 - Nástupiště'!$C$69:$K$125</definedName>
    <definedName function="false" hidden="false" localSheetId="4" name="_xlnm.Print_Titles" vbProcedure="false">'SO 01-11-02 - Nástupiště'!$81:$81</definedName>
    <definedName function="false" hidden="true" localSheetId="4" name="_xlnm._FilterDatabase" vbProcedure="false">'SO 01-11-02 - Nástupiště'!$C$81:$K$125</definedName>
    <definedName function="false" hidden="false" localSheetId="5" name="_xlnm.Print_Area" vbProcedure="false">'VON - Vedlejší a ostatní ...'!$C$4:$J$39,'VON - Vedlejší a ostatní ...'!$C$45:$J$61,'VON - Vedlejší a ostatní ...'!$C$67:$K$99</definedName>
    <definedName function="false" hidden="false" localSheetId="5" name="_xlnm.Print_Titles" vbProcedure="false">'VON - Vedlejší a ostatní ...'!$79:$79</definedName>
    <definedName function="false" hidden="true" localSheetId="5" name="_xlnm._FilterDatabase" vbProcedure="false">'VON - Vedlejší a ostatní ...'!$C$79:$K$99</definedName>
    <definedName function="false" hidden="false" localSheetId="6" name="_xlnm.Print_Area" vbProcedure="false">'VON1 - Přeprava mechanizace'!$C$4:$J$39,'VON1 - Přeprava mechanizace'!$C$45:$J$61,'VON1 - Přeprava mechanizace'!$C$67:$K$90</definedName>
    <definedName function="false" hidden="false" localSheetId="6" name="_xlnm.Print_Titles" vbProcedure="false">'VON1 - Přeprava mechanizace'!$79:$79</definedName>
    <definedName function="false" hidden="true" localSheetId="6" name="_xlnm._FilterDatabase" vbProcedure="false">'VON1 - Přeprava mechanizace'!$C$79:$K$9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827" uniqueCount="1432">
  <si>
    <t xml:space="preserve">Export Komplet</t>
  </si>
  <si>
    <t xml:space="preserve">VZ</t>
  </si>
  <si>
    <t xml:space="preserve">2.0</t>
  </si>
  <si>
    <t xml:space="preserve">ZAMOK</t>
  </si>
  <si>
    <t xml:space="preserve">False</t>
  </si>
  <si>
    <t xml:space="preserve">{91fb6950-091b-40e8-a897-7c585a8d9e0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4022XXX</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kolejí a výhybek v žst. Hodkovice nad Mohelkou</t>
  </si>
  <si>
    <t xml:space="preserve">KSO:</t>
  </si>
  <si>
    <t xml:space="preserve">CC-CZ:</t>
  </si>
  <si>
    <t xml:space="preserve">Místo:</t>
  </si>
  <si>
    <t xml:space="preserve"> </t>
  </si>
  <si>
    <t xml:space="preserve">Datum:</t>
  </si>
  <si>
    <t xml:space="preserve">13. 12.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10-01</t>
  </si>
  <si>
    <t xml:space="preserve">Železniční svršek</t>
  </si>
  <si>
    <t xml:space="preserve">STA</t>
  </si>
  <si>
    <t xml:space="preserve">1</t>
  </si>
  <si>
    <t xml:space="preserve">{3f817688-6c6f-4bcb-983b-b6288c01f508}</t>
  </si>
  <si>
    <t xml:space="preserve">2</t>
  </si>
  <si>
    <t xml:space="preserve">SO 01-10-01.1</t>
  </si>
  <si>
    <t xml:space="preserve">Železniční svršek - následná úprava</t>
  </si>
  <si>
    <t xml:space="preserve">{67bda6e6-f662-4fc1-88b5-fbf02a7a0188}</t>
  </si>
  <si>
    <t xml:space="preserve">SO 01-11-01</t>
  </si>
  <si>
    <t xml:space="preserve">Železniční spodek</t>
  </si>
  <si>
    <t xml:space="preserve">{72ece6dc-bb91-407d-98d8-4b507b7b6104}</t>
  </si>
  <si>
    <t xml:space="preserve">SO 01-11-02</t>
  </si>
  <si>
    <t xml:space="preserve">Nástupiště</t>
  </si>
  <si>
    <t xml:space="preserve">{e23c4b42-cad8-430b-8693-f14ac32be33b}</t>
  </si>
  <si>
    <t xml:space="preserve">VON</t>
  </si>
  <si>
    <t xml:space="preserve">Vedlejší a ostatní náklady</t>
  </si>
  <si>
    <t xml:space="preserve">{bd31e86b-1037-4f78-a046-11ce659b6e77}</t>
  </si>
  <si>
    <t xml:space="preserve">VON1</t>
  </si>
  <si>
    <t xml:space="preserve">Přeprava mechanizace</t>
  </si>
  <si>
    <t xml:space="preserve">{d30a0dfc-7ece-4897-9e71-fbfe150e1d64}</t>
  </si>
  <si>
    <t xml:space="preserve">KRYCÍ LIST SOUPISU PRACÍ</t>
  </si>
  <si>
    <t xml:space="preserve">Objekt:</t>
  </si>
  <si>
    <t xml:space="preserve">SO 01-10-01 - Železniční svršek</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25110</t>
  </si>
  <si>
    <t xml:space="preserve">Doplnění stezky štěrkodrtí souvislé</t>
  </si>
  <si>
    <t xml:space="preserve">m3</t>
  </si>
  <si>
    <t xml:space="preserve">Sborník UOŽI 01 2022</t>
  </si>
  <si>
    <t xml:space="preserve">4</t>
  </si>
  <si>
    <t xml:space="preserve">1727344039</t>
  </si>
  <si>
    <t xml:space="preserve">PP</t>
  </si>
  <si>
    <t xml:space="preserve">VV</t>
  </si>
  <si>
    <t xml:space="preserve">"drcené kamenivo 4/16, tl. 100mm, viz.PD" 167,750 </t>
  </si>
  <si>
    <t xml:space="preserve">M</t>
  </si>
  <si>
    <t xml:space="preserve">5955101025R</t>
  </si>
  <si>
    <t xml:space="preserve">Kamenivo drcené drť frakce 4/16</t>
  </si>
  <si>
    <t xml:space="preserve">t</t>
  </si>
  <si>
    <t xml:space="preserve">8</t>
  </si>
  <si>
    <t xml:space="preserve">-469978764</t>
  </si>
  <si>
    <t xml:space="preserve">167,750*1,9</t>
  </si>
  <si>
    <t xml:space="preserve">3</t>
  </si>
  <si>
    <t xml:space="preserve">5905050015</t>
  </si>
  <si>
    <t xml:space="preserve">Souvislá výměna KL se snesením KR koleje pražce dřevěné</t>
  </si>
  <si>
    <t xml:space="preserve">km</t>
  </si>
  <si>
    <t xml:space="preserve">-904927507</t>
  </si>
  <si>
    <t xml:space="preserve">Souvislá výměna KL se snesením KR koleje pražce dřevěn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5905050055</t>
  </si>
  <si>
    <t xml:space="preserve">Souvislá výměna KL se snesením KR koleje pražce betonové</t>
  </si>
  <si>
    <t xml:space="preserve">1033033498</t>
  </si>
  <si>
    <t xml:space="preserve">Souvislá výměna KL se snesením KR koleje pražce betonov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5905050215</t>
  </si>
  <si>
    <t xml:space="preserve">Souvislá výměna KL se snesením KR výhybky pražce dřevěné</t>
  </si>
  <si>
    <t xml:space="preserve">m</t>
  </si>
  <si>
    <t xml:space="preserve">234402836</t>
  </si>
  <si>
    <t xml:space="preserve">Souvislá výměna KL se snesením KR výhybky pražce dřevěn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6</t>
  </si>
  <si>
    <t xml:space="preserve">5905050225</t>
  </si>
  <si>
    <t xml:space="preserve">Souvislá výměna KL se snesením KR výhybky pražce betonové</t>
  </si>
  <si>
    <t xml:space="preserve">-189289353</t>
  </si>
  <si>
    <t xml:space="preserve">Souvislá výměna KL se snesením KR výhybky pražce betonov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7</t>
  </si>
  <si>
    <t xml:space="preserve">5905105030</t>
  </si>
  <si>
    <t xml:space="preserve">Doplnění KL kamenivem souvisle strojně v koleji</t>
  </si>
  <si>
    <t xml:space="preserve">660240241</t>
  </si>
  <si>
    <t xml:space="preserve">"trať" (137,063157-137,047057)*1000*2,1</t>
  </si>
  <si>
    <t xml:space="preserve">"spol.pražce + krátké za KV1" 2*7,2*2,1</t>
  </si>
  <si>
    <t xml:space="preserve">"kol.č.1" (137,150770-137,111921)*1000*2,1</t>
  </si>
  <si>
    <t xml:space="preserve">"kol.č.1" (137,265000-137,150770)*1000*1,0</t>
  </si>
  <si>
    <t xml:space="preserve">"kol.č.2" (0,224790-0,048794)*1000*2,1</t>
  </si>
  <si>
    <t xml:space="preserve">"kol.č.2" (0,271712-0,254812)*1000*2,1</t>
  </si>
  <si>
    <t xml:space="preserve">"spol.pražce za KV3" 2*4,8*1,7</t>
  </si>
  <si>
    <t xml:space="preserve">"kol.č.3" (0,450570-0,121494)*1000*2,1</t>
  </si>
  <si>
    <t xml:space="preserve">"kol.č.5" (0,167300-0,038197)*1000*2,1</t>
  </si>
  <si>
    <t xml:space="preserve">"spol.pražce za KV5" 2*5*1,7</t>
  </si>
  <si>
    <t xml:space="preserve">"spol.pražce za KV8" 2*5*1,7</t>
  </si>
  <si>
    <t xml:space="preserve">"kol.spojka" (0,037000-0,030220)*1000*1,7</t>
  </si>
  <si>
    <t xml:space="preserve">"zapuštěné kolejové lože" 335,500</t>
  </si>
  <si>
    <t xml:space="preserve">Součet</t>
  </si>
  <si>
    <t xml:space="preserve">5905105040</t>
  </si>
  <si>
    <t xml:space="preserve">Doplnění KL kamenivem souvisle strojně ve výhybce</t>
  </si>
  <si>
    <t xml:space="preserve">-907216477</t>
  </si>
  <si>
    <t xml:space="preserve">"výh.č.1" 78</t>
  </si>
  <si>
    <t xml:space="preserve">"výh.č.3" 50</t>
  </si>
  <si>
    <t xml:space="preserve">"výh.č.5" 67</t>
  </si>
  <si>
    <t xml:space="preserve">9</t>
  </si>
  <si>
    <t xml:space="preserve">5955101000</t>
  </si>
  <si>
    <t xml:space="preserve">Kamenivo drcené štěrk frakce 31,5/63 třídy BI</t>
  </si>
  <si>
    <t xml:space="preserve">-808209291</t>
  </si>
  <si>
    <t xml:space="preserve">(2024,467+195)*2,035</t>
  </si>
  <si>
    <t xml:space="preserve">10</t>
  </si>
  <si>
    <t xml:space="preserve">5906015020</t>
  </si>
  <si>
    <t xml:space="preserve">Výměna pražce malou těžící mechanizací v KL otevřeném i zapuštěném pražec dřevěný příčný vystrojený</t>
  </si>
  <si>
    <t xml:space="preserve">kus</t>
  </si>
  <si>
    <t xml:space="preserve">1459166639</t>
  </si>
  <si>
    <t xml:space="preserve">"pro výkolejku" 2</t>
  </si>
  <si>
    <t xml:space="preserve">11</t>
  </si>
  <si>
    <t xml:space="preserve">5956101020</t>
  </si>
  <si>
    <t xml:space="preserve">Pražec dřevěný příčný vystrojený   dub 2600x260x160 mm</t>
  </si>
  <si>
    <t xml:space="preserve">266399338</t>
  </si>
  <si>
    <t xml:space="preserve">12</t>
  </si>
  <si>
    <t xml:space="preserve">5906120010</t>
  </si>
  <si>
    <t xml:space="preserve">Zkrácení dřevěného pražce odřezáním</t>
  </si>
  <si>
    <t xml:space="preserve">-792081358</t>
  </si>
  <si>
    <t xml:space="preserve">13</t>
  </si>
  <si>
    <t xml:space="preserve">5956131005</t>
  </si>
  <si>
    <t xml:space="preserve">Vystrojení pražce dřevěného protištěpná destička pro pražec (105x210)</t>
  </si>
  <si>
    <t xml:space="preserve">-2060250921</t>
  </si>
  <si>
    <t xml:space="preserve">14</t>
  </si>
  <si>
    <t xml:space="preserve">5906125045</t>
  </si>
  <si>
    <t xml:space="preserve">Montáž kolejového roštu na úložišti pražce dřevěné nevystrojené tvar S49, 49E1</t>
  </si>
  <si>
    <t xml:space="preserve">861254186</t>
  </si>
  <si>
    <t xml:space="preserve">Montáž kolejového roštu na úložišti pražce dřevěné nevystrojené tvar S49, 49E1. Poznámka: 1. V cenách jsou započteny náklady na úpravu plochy pro montáž, manipulaci a montáž KR, u nevystrojených pražců dřevěných i vrtání. 2. V cenách nejsou obsaženy náklady na dodávku materiálu.</t>
  </si>
  <si>
    <t xml:space="preserve">5957201010</t>
  </si>
  <si>
    <t xml:space="preserve">Kolejnice užité tv. S49</t>
  </si>
  <si>
    <t xml:space="preserve">-1700056987</t>
  </si>
  <si>
    <t xml:space="preserve">P</t>
  </si>
  <si>
    <t xml:space="preserve">Poznámka k položce:
UŽITÝ MATERIÁL- DODÁ ST LIBEREC - POLOŽKU NEOCEŇOVAT A ANI NIJAK JINAK MĚNIT JEJÍ JEDNOTKOVOU CENU!!!</t>
  </si>
  <si>
    <t xml:space="preserve">"NEOCEŇOVAT - dodá TO"</t>
  </si>
  <si>
    <t xml:space="preserve">" kol. spojka" (0,037000-0,030220)*1000*2</t>
  </si>
  <si>
    <t xml:space="preserve">16</t>
  </si>
  <si>
    <t xml:space="preserve">5956101000</t>
  </si>
  <si>
    <t xml:space="preserve">Pražec dřevěný příčný nevystrojený dub 2600x260x160 mm</t>
  </si>
  <si>
    <t xml:space="preserve">-452047471</t>
  </si>
  <si>
    <t xml:space="preserve">17</t>
  </si>
  <si>
    <t xml:space="preserve">5958140000</t>
  </si>
  <si>
    <t xml:space="preserve">Podkladnice žebrová tv. S4</t>
  </si>
  <si>
    <t xml:space="preserve">-1355071898</t>
  </si>
  <si>
    <t xml:space="preserve">11,000*2</t>
  </si>
  <si>
    <t xml:space="preserve">18</t>
  </si>
  <si>
    <t xml:space="preserve">5958134075</t>
  </si>
  <si>
    <t xml:space="preserve">Součásti upevňovací vrtule R1(145)</t>
  </si>
  <si>
    <t xml:space="preserve">1817388599</t>
  </si>
  <si>
    <t xml:space="preserve">22,000*4</t>
  </si>
  <si>
    <t xml:space="preserve">19</t>
  </si>
  <si>
    <t xml:space="preserve">5958134040</t>
  </si>
  <si>
    <t xml:space="preserve">Součásti upevňovací kroužek pružný dvojitý Fe 6</t>
  </si>
  <si>
    <t xml:space="preserve">1028916258</t>
  </si>
  <si>
    <t xml:space="preserve">20</t>
  </si>
  <si>
    <t xml:space="preserve">5958128010</t>
  </si>
  <si>
    <t xml:space="preserve">Komplety ŽS 4 (šroub RS 1, matice M 24, podložka Fe6, svěrka ŽS4)</t>
  </si>
  <si>
    <t xml:space="preserve">-50485765</t>
  </si>
  <si>
    <t xml:space="preserve">11*4</t>
  </si>
  <si>
    <t xml:space="preserve">5958158005</t>
  </si>
  <si>
    <t xml:space="preserve">Podložka pryžová pod patu kolejnice S49  183/126/6</t>
  </si>
  <si>
    <t xml:space="preserve">127603726</t>
  </si>
  <si>
    <t xml:space="preserve">11*2</t>
  </si>
  <si>
    <t xml:space="preserve">22</t>
  </si>
  <si>
    <t xml:space="preserve">5958158070</t>
  </si>
  <si>
    <t xml:space="preserve">Podložka polyetylenová pod podkladnici 380/160/2 (S4, R4)</t>
  </si>
  <si>
    <t xml:space="preserve">-231372677</t>
  </si>
  <si>
    <t xml:space="preserve">23</t>
  </si>
  <si>
    <t xml:space="preserve">-1889849946</t>
  </si>
  <si>
    <t xml:space="preserve">24</t>
  </si>
  <si>
    <t xml:space="preserve">5957110030</t>
  </si>
  <si>
    <t xml:space="preserve">Kolejnice tv. 49 E 1, třídy R260</t>
  </si>
  <si>
    <t xml:space="preserve">-525763350</t>
  </si>
  <si>
    <t xml:space="preserve">"spol. pražce za KV3 do k.č.2" 2*4,800</t>
  </si>
  <si>
    <t xml:space="preserve">"spol. pražce za KV5 do k.č.3" 2*5,000</t>
  </si>
  <si>
    <t xml:space="preserve">"spol. pražce za KV8 do k.č.3" 2*5,000</t>
  </si>
  <si>
    <t xml:space="preserve">"odpočet za LIS v k.č.3 v km 0,118297"-2*3,6</t>
  </si>
  <si>
    <t xml:space="preserve">25</t>
  </si>
  <si>
    <t xml:space="preserve">1352741845</t>
  </si>
  <si>
    <t xml:space="preserve">"spol. pražce za KV3 do spojky" 2*4,800</t>
  </si>
  <si>
    <t xml:space="preserve">"spol. pražce za KV5 do k.č.5" 2*5,000</t>
  </si>
  <si>
    <t xml:space="preserve">26</t>
  </si>
  <si>
    <t xml:space="preserve">5957134010</t>
  </si>
  <si>
    <t xml:space="preserve">Lepený izolovaný styk tv. S49 s tepelně zpracovanou hlavou délky 3,60 m</t>
  </si>
  <si>
    <t xml:space="preserve">1289601595</t>
  </si>
  <si>
    <t xml:space="preserve">"k.č.3 v km 0,118297"2</t>
  </si>
  <si>
    <t xml:space="preserve">27</t>
  </si>
  <si>
    <t xml:space="preserve">5956119100</t>
  </si>
  <si>
    <t xml:space="preserve">Pražec dřevěný výhybkový dub skupina 3 4200x260x160</t>
  </si>
  <si>
    <t xml:space="preserve">-1686956396</t>
  </si>
  <si>
    <t xml:space="preserve">"za KV3" 1</t>
  </si>
  <si>
    <t xml:space="preserve">"za KV8" 1</t>
  </si>
  <si>
    <t xml:space="preserve">28</t>
  </si>
  <si>
    <t xml:space="preserve">5956119105</t>
  </si>
  <si>
    <t xml:space="preserve">Pražec dřevěný výhybkový dub skupina 3 4300x260x160</t>
  </si>
  <si>
    <t xml:space="preserve">-100120434</t>
  </si>
  <si>
    <t xml:space="preserve">"za KV3" 2</t>
  </si>
  <si>
    <t xml:space="preserve">"za KV8" 2</t>
  </si>
  <si>
    <t xml:space="preserve">29</t>
  </si>
  <si>
    <t xml:space="preserve">5956119110</t>
  </si>
  <si>
    <t xml:space="preserve">Pražec dřevěný výhybkový dub skupina 3 4400x260x160</t>
  </si>
  <si>
    <t xml:space="preserve">-168464015</t>
  </si>
  <si>
    <t xml:space="preserve">"za KV5" 1</t>
  </si>
  <si>
    <t xml:space="preserve">30</t>
  </si>
  <si>
    <t xml:space="preserve">5956119115</t>
  </si>
  <si>
    <t xml:space="preserve">Pražec dřevěný výhybkový dub skupina 3 4500x260x160</t>
  </si>
  <si>
    <t xml:space="preserve">1633954809</t>
  </si>
  <si>
    <t xml:space="preserve">31</t>
  </si>
  <si>
    <t xml:space="preserve">5956119120</t>
  </si>
  <si>
    <t xml:space="preserve">Pražec dřevěný výhybkový dub skupina 3 4600x260x160</t>
  </si>
  <si>
    <t xml:space="preserve">-1370832903</t>
  </si>
  <si>
    <t xml:space="preserve">"za KV5" 2</t>
  </si>
  <si>
    <t xml:space="preserve">32</t>
  </si>
  <si>
    <t xml:space="preserve">-1095190437</t>
  </si>
  <si>
    <t xml:space="preserve">"za KV3" 6</t>
  </si>
  <si>
    <t xml:space="preserve">"za KV5" 4</t>
  </si>
  <si>
    <t xml:space="preserve">"za KV8" 6</t>
  </si>
  <si>
    <t xml:space="preserve">33</t>
  </si>
  <si>
    <t xml:space="preserve">5958140005</t>
  </si>
  <si>
    <t xml:space="preserve">Podkladnice žebrová tv. S4pl</t>
  </si>
  <si>
    <t xml:space="preserve">617822731</t>
  </si>
  <si>
    <t xml:space="preserve">"za KV3 a KV8" 4</t>
  </si>
  <si>
    <t xml:space="preserve">34</t>
  </si>
  <si>
    <t xml:space="preserve">5958140030R</t>
  </si>
  <si>
    <t xml:space="preserve">Podkladnice žebrová přechodová S49 (1:40)</t>
  </si>
  <si>
    <t xml:space="preserve">1805196778</t>
  </si>
  <si>
    <t xml:space="preserve">"za KV3, KV5, KV8" 3*4</t>
  </si>
  <si>
    <t xml:space="preserve">35</t>
  </si>
  <si>
    <t xml:space="preserve">1016377013</t>
  </si>
  <si>
    <t xml:space="preserve">"za KV3,KV5,KV8" 2*4*4+6*4</t>
  </si>
  <si>
    <t xml:space="preserve">36</t>
  </si>
  <si>
    <t xml:space="preserve">-1843353404</t>
  </si>
  <si>
    <t xml:space="preserve">"za KV3 a KV8" 4*2</t>
  </si>
  <si>
    <t xml:space="preserve">"za KV3, KV5, KV8" 3*4*2</t>
  </si>
  <si>
    <t xml:space="preserve">"za KV3,KV5,KV8" (2*4*4+6*4)*2</t>
  </si>
  <si>
    <t xml:space="preserve">37</t>
  </si>
  <si>
    <t xml:space="preserve">1839311970</t>
  </si>
  <si>
    <t xml:space="preserve">"za KV3 a KV8" 4*4</t>
  </si>
  <si>
    <t xml:space="preserve">"za KV3, KV5, KV8" 3*4*4</t>
  </si>
  <si>
    <t xml:space="preserve">"za KV3,KV5,KV8" (2*4*4+6*4)*4</t>
  </si>
  <si>
    <t xml:space="preserve">38</t>
  </si>
  <si>
    <t xml:space="preserve">5958134080</t>
  </si>
  <si>
    <t xml:space="preserve">Součásti upevňovací vrtule R2 (160)</t>
  </si>
  <si>
    <t xml:space="preserve">1152279901</t>
  </si>
  <si>
    <t xml:space="preserve">"za KV3 a KV8" 2*2*3*4+2*2*3</t>
  </si>
  <si>
    <t xml:space="preserve">"za KV5" 2*4+2*3</t>
  </si>
  <si>
    <t xml:space="preserve">39</t>
  </si>
  <si>
    <t xml:space="preserve">-1351196014</t>
  </si>
  <si>
    <t xml:space="preserve">40</t>
  </si>
  <si>
    <t xml:space="preserve">2051786672</t>
  </si>
  <si>
    <t xml:space="preserve">41</t>
  </si>
  <si>
    <t xml:space="preserve">-461712290</t>
  </si>
  <si>
    <t xml:space="preserve">42</t>
  </si>
  <si>
    <t xml:space="preserve">5958173000</t>
  </si>
  <si>
    <t xml:space="preserve">Polyetylenové pásy v kotoučích</t>
  </si>
  <si>
    <t xml:space="preserve">m2</t>
  </si>
  <si>
    <t xml:space="preserve">792676014</t>
  </si>
  <si>
    <t xml:space="preserve">43</t>
  </si>
  <si>
    <t xml:space="preserve">5906125335</t>
  </si>
  <si>
    <t xml:space="preserve">Montáž kolejového roštu na úložišti pražce betonové vystrojené tvar S49, 49E1</t>
  </si>
  <si>
    <t xml:space="preserve">-1361792668</t>
  </si>
  <si>
    <t xml:space="preserve">Montáž kolejového roštu na úložišti pražce betonové vystrojené tvar S49, 49E1. Poznámka: 1. V cenách jsou započteny náklady na úpravu plochy pro montáž, manipulaci a montáž KR, u nevystrojených pražců dřevěných i vrtání. 2. V cenách nejsou obsaženy náklady na dodávku materiálu.</t>
  </si>
  <si>
    <t xml:space="preserve">44</t>
  </si>
  <si>
    <t xml:space="preserve">-1422543143</t>
  </si>
  <si>
    <t xml:space="preserve">"kol. č. 2" (0,224790-0,048794)*1000*2</t>
  </si>
  <si>
    <t xml:space="preserve">"kol. č. 2" (0,271712-0,254812)*1000*2</t>
  </si>
  <si>
    <t xml:space="preserve">"kol. č. 3" (0,450570-0,121494)*1000*2</t>
  </si>
  <si>
    <t xml:space="preserve">"odpočet za LIS v k.č.2 v km 0,086050"-2*3,6</t>
  </si>
  <si>
    <t xml:space="preserve">"odpočet za LIS v k.č.3 v km 0,140594"-2*3,6</t>
  </si>
  <si>
    <t xml:space="preserve">45</t>
  </si>
  <si>
    <t xml:space="preserve">1247631385</t>
  </si>
  <si>
    <t xml:space="preserve">"kol. č. 5" (0,167300-0,038197)*1000*2</t>
  </si>
  <si>
    <t xml:space="preserve">"odpočet za LIS v k.č.5 v km 0,058197" -1*3,6</t>
  </si>
  <si>
    <t xml:space="preserve">46</t>
  </si>
  <si>
    <t xml:space="preserve">850124878</t>
  </si>
  <si>
    <t xml:space="preserve">"k.č.2 v km 0,086050"2</t>
  </si>
  <si>
    <t xml:space="preserve">"k.č.3 v km 0,140594"2</t>
  </si>
  <si>
    <t xml:space="preserve">"k.č.5 v km 0,058197" 1</t>
  </si>
  <si>
    <t xml:space="preserve">47</t>
  </si>
  <si>
    <t xml:space="preserve">5956213065</t>
  </si>
  <si>
    <t xml:space="preserve">Pražec betonový příčný vystrojený  užitý tv. SB 8 P</t>
  </si>
  <si>
    <t xml:space="preserve">-206298460</t>
  </si>
  <si>
    <t xml:space="preserve">"kol. č. 2 v km 0,224790-0,048794" 261</t>
  </si>
  <si>
    <t xml:space="preserve">48</t>
  </si>
  <si>
    <t xml:space="preserve">5956213035</t>
  </si>
  <si>
    <t xml:space="preserve">Pražec betonový příčný vystrojený  užitý SB5</t>
  </si>
  <si>
    <t xml:space="preserve">1893398261</t>
  </si>
  <si>
    <t xml:space="preserve">"kol. č. 5 v km 0,167300-0,038197" 192</t>
  </si>
  <si>
    <t xml:space="preserve">49</t>
  </si>
  <si>
    <t xml:space="preserve">5956140030</t>
  </si>
  <si>
    <t xml:space="preserve">Pražec betonový příčný vystrojený včetně kompletů tv. B 91S/2 (S)</t>
  </si>
  <si>
    <t xml:space="preserve">-1423666754</t>
  </si>
  <si>
    <t xml:space="preserve">"kol. č. 2 v km 0,271712-0,254812" 26</t>
  </si>
  <si>
    <t xml:space="preserve">"kol. č. 3 v km 0,450570-0,121494" 488</t>
  </si>
  <si>
    <t xml:space="preserve">50</t>
  </si>
  <si>
    <t xml:space="preserve">-1510944294</t>
  </si>
  <si>
    <t xml:space="preserve">"kol. č. 2 v km 0,224790-0,048794" 261*4</t>
  </si>
  <si>
    <t xml:space="preserve">51</t>
  </si>
  <si>
    <t xml:space="preserve">372541311</t>
  </si>
  <si>
    <t xml:space="preserve">"kol. č. 2 v km 0,224790-0,048794" 261*2</t>
  </si>
  <si>
    <t xml:space="preserve">"kol. č. 5 v km 0,167300-0,038197" 192*2</t>
  </si>
  <si>
    <t xml:space="preserve">52</t>
  </si>
  <si>
    <t xml:space="preserve">5958134041</t>
  </si>
  <si>
    <t xml:space="preserve">Součásti upevňovací šroub svěrkový T5</t>
  </si>
  <si>
    <t xml:space="preserve">-486724538</t>
  </si>
  <si>
    <t xml:space="preserve">"kol. č. 5 v km 0,167300-0,038197" 192*4</t>
  </si>
  <si>
    <t xml:space="preserve">53</t>
  </si>
  <si>
    <t xml:space="preserve">1407208520</t>
  </si>
  <si>
    <t xml:space="preserve">54</t>
  </si>
  <si>
    <t xml:space="preserve">5958134140</t>
  </si>
  <si>
    <t xml:space="preserve">Součásti upevňovací vložka M</t>
  </si>
  <si>
    <t xml:space="preserve">-233411468</t>
  </si>
  <si>
    <t xml:space="preserve">55</t>
  </si>
  <si>
    <t xml:space="preserve">5958134115</t>
  </si>
  <si>
    <t xml:space="preserve">Součásti upevňovací matice M24</t>
  </si>
  <si>
    <t xml:space="preserve">-678753452</t>
  </si>
  <si>
    <t xml:space="preserve">56</t>
  </si>
  <si>
    <t xml:space="preserve">5906125235</t>
  </si>
  <si>
    <t xml:space="preserve">Montáž kolejového roštu na úložišti pražce betonové nevystrojené tvar S49, 49E1</t>
  </si>
  <si>
    <t xml:space="preserve">-1741766246</t>
  </si>
  <si>
    <t xml:space="preserve">Montáž kolejového roštu na úložišti pražce betonové nevystrojené tvar S49, 49E1. Poznámka: 1. V cenách jsou započteny náklady na úpravu plochy pro montáž, manipulaci a montáž KR, u nevystrojených pražců dřevěných i vrtání. 2. V cenách nejsou obsaženy náklady na dodávku materiálu.</t>
  </si>
  <si>
    <t xml:space="preserve">"spol. + krátké pražce za KV1" 2*0,0072</t>
  </si>
  <si>
    <t xml:space="preserve">"trať před ZV1" 137,063157-137,059557</t>
  </si>
  <si>
    <t xml:space="preserve">Mezisoučet</t>
  </si>
  <si>
    <t xml:space="preserve">57</t>
  </si>
  <si>
    <t xml:space="preserve">-1914139593</t>
  </si>
  <si>
    <t xml:space="preserve">"spol.+krátké pražce KV1 do k.č.1" 2*7,2</t>
  </si>
  <si>
    <t xml:space="preserve">"odpočet za LIS za KV1 do k.č.1" -2*3,6</t>
  </si>
  <si>
    <t xml:space="preserve">58</t>
  </si>
  <si>
    <t xml:space="preserve">23165939</t>
  </si>
  <si>
    <t xml:space="preserve">"za KV1 do k.č.2" 2*7,2</t>
  </si>
  <si>
    <t xml:space="preserve">59</t>
  </si>
  <si>
    <t xml:space="preserve">5957134015</t>
  </si>
  <si>
    <t xml:space="preserve">Lepený izolovaný styk tv. S49 s tepelně zpracovanou hlavou délky 3,70 m</t>
  </si>
  <si>
    <t xml:space="preserve">1054090661</t>
  </si>
  <si>
    <t xml:space="preserve">"před ZV1" 2</t>
  </si>
  <si>
    <t xml:space="preserve">60</t>
  </si>
  <si>
    <t xml:space="preserve">128</t>
  </si>
  <si>
    <t xml:space="preserve">1425294889</t>
  </si>
  <si>
    <t xml:space="preserve">"za KV1 do k.č.1" 2</t>
  </si>
  <si>
    <t xml:space="preserve">61</t>
  </si>
  <si>
    <t xml:space="preserve">5906135035</t>
  </si>
  <si>
    <t xml:space="preserve">Demontáž kolejového roštu koleje na úložišti pražce dřevěné tvar S49, T, 49E1</t>
  </si>
  <si>
    <t xml:space="preserve">1057268257</t>
  </si>
  <si>
    <t xml:space="preserve">Demontáž kolejového roštu koleje na úložišti pražce dřevěn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k.č.2" (0,22479-0,048794)+(0,271712-0,254812)</t>
  </si>
  <si>
    <t xml:space="preserve">"k.č.3" 0,129497-0,121497</t>
  </si>
  <si>
    <t xml:space="preserve">"k.č.5" 0,167300-0,038197</t>
  </si>
  <si>
    <t xml:space="preserve">"před ZV1" 137,063157-137,059557</t>
  </si>
  <si>
    <t xml:space="preserve">"spol.+krátké pražce za ZV1" 2*0,0072</t>
  </si>
  <si>
    <t xml:space="preserve">"spol.pražce za KV3" 2*0,0048</t>
  </si>
  <si>
    <t xml:space="preserve">"spol.pražce za KV5" 2*0,005</t>
  </si>
  <si>
    <t xml:space="preserve">"kol.spojka" 0,037000-0,030022</t>
  </si>
  <si>
    <t xml:space="preserve">"spol.pražce za KV8" 2*0,005</t>
  </si>
  <si>
    <t xml:space="preserve">63</t>
  </si>
  <si>
    <t xml:space="preserve">5906135155</t>
  </si>
  <si>
    <t xml:space="preserve">Demontáž kolejového roštu koleje na úložišti pražce betonové tvar S49, T, 49E1</t>
  </si>
  <si>
    <t xml:space="preserve">1296097188</t>
  </si>
  <si>
    <t xml:space="preserve">Demontáž kolejového roštu koleje na úložišti pražce betonov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k.č.3" 0,450569-0,129497</t>
  </si>
  <si>
    <t xml:space="preserve">64</t>
  </si>
  <si>
    <t xml:space="preserve">5907010035</t>
  </si>
  <si>
    <t xml:space="preserve">Výměna LISŮ tvar S49, T, 49E1</t>
  </si>
  <si>
    <t xml:space="preserve">-1098607740</t>
  </si>
  <si>
    <t xml:space="preserve">Výměna LISŮ tvar S49, T, 49E1.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položce:
Metr kolejnice=m</t>
  </si>
  <si>
    <t xml:space="preserve">65</t>
  </si>
  <si>
    <t xml:space="preserve">1925174108</t>
  </si>
  <si>
    <t xml:space="preserve">"v k.č.1, v km 137,148738" 2</t>
  </si>
  <si>
    <t xml:space="preserve">66</t>
  </si>
  <si>
    <t xml:space="preserve">5908030030</t>
  </si>
  <si>
    <t xml:space="preserve">Zřízení A-LISU soupravou in-sittu tv. S49</t>
  </si>
  <si>
    <t xml:space="preserve">styk</t>
  </si>
  <si>
    <t xml:space="preserve">-2007782900</t>
  </si>
  <si>
    <t xml:space="preserve">" v kol spojce výh.č. 3-4 v km 0,03089"2</t>
  </si>
  <si>
    <t xml:space="preserve">67</t>
  </si>
  <si>
    <t xml:space="preserve">5957140035</t>
  </si>
  <si>
    <t xml:space="preserve">Souprava pro opravu LISU tv. S 49 -ESD 4 otvory</t>
  </si>
  <si>
    <t xml:space="preserve">-914342320</t>
  </si>
  <si>
    <t xml:space="preserve">68</t>
  </si>
  <si>
    <t xml:space="preserve">5908050010</t>
  </si>
  <si>
    <t xml:space="preserve">Výměna upevnění podkladnicového komplety a pryžová podložka</t>
  </si>
  <si>
    <t xml:space="preserve">úl.pl.</t>
  </si>
  <si>
    <t xml:space="preserve">-231935906</t>
  </si>
  <si>
    <t xml:space="preserve">"nově vložená kol. č.  1 v km 137,265000-137,111921" 251*2</t>
  </si>
  <si>
    <t xml:space="preserve">69</t>
  </si>
  <si>
    <t xml:space="preserve">1892784449</t>
  </si>
  <si>
    <t xml:space="preserve">"nově vložená kol. č.  1 v km 137,265000-137,111921" 251*2*2</t>
  </si>
  <si>
    <t xml:space="preserve">70</t>
  </si>
  <si>
    <t xml:space="preserve">-1456501317</t>
  </si>
  <si>
    <t xml:space="preserve">71</t>
  </si>
  <si>
    <t xml:space="preserve">5909032010</t>
  </si>
  <si>
    <t xml:space="preserve">Přesná úprava GPK koleje směrové a výškové uspořádání pražce dřevěné nebo ocelové</t>
  </si>
  <si>
    <t xml:space="preserve">-629336229</t>
  </si>
  <si>
    <t xml:space="preserve">"kol.č.5" (0,203000-0,196136)</t>
  </si>
  <si>
    <t xml:space="preserve">72</t>
  </si>
  <si>
    <t xml:space="preserve">5909032020</t>
  </si>
  <si>
    <t xml:space="preserve">Přesná úprava GPK koleje směrové a výškové uspořádání pražce betonové</t>
  </si>
  <si>
    <t xml:space="preserve">-156294399</t>
  </si>
  <si>
    <t xml:space="preserve">"trať před ZV1" (137,047057-137,04000)</t>
  </si>
  <si>
    <t xml:space="preserve">"k.č.1" (137,330000-137,309433)</t>
  </si>
  <si>
    <t xml:space="preserve">"k.č.3" (0,083627-0,033231)</t>
  </si>
  <si>
    <t xml:space="preserve">"k.č.3" (0,528256-0,480791)</t>
  </si>
  <si>
    <t xml:space="preserve">73</t>
  </si>
  <si>
    <t xml:space="preserve">5909042010</t>
  </si>
  <si>
    <t xml:space="preserve">Přesná úprava GPK výhybky směrové a výškové uspořádání pražce dřevěné nebo ocelové</t>
  </si>
  <si>
    <t xml:space="preserve">-343772809</t>
  </si>
  <si>
    <t xml:space="preserve">"výh.č.6" 44,560</t>
  </si>
  <si>
    <t xml:space="preserve">74</t>
  </si>
  <si>
    <t xml:space="preserve">5909042020</t>
  </si>
  <si>
    <t xml:space="preserve">Přesná úprava GPK výhybky směrové a výškové uspořádání pražce betonové</t>
  </si>
  <si>
    <t xml:space="preserve">-672772250</t>
  </si>
  <si>
    <t xml:space="preserve">"výh.č.2" 49,846</t>
  </si>
  <si>
    <t xml:space="preserve">"výh.č.8" 37,833</t>
  </si>
  <si>
    <t xml:space="preserve">"výh.č.9" 49,846</t>
  </si>
  <si>
    <t xml:space="preserve">75</t>
  </si>
  <si>
    <t xml:space="preserve">5910020030</t>
  </si>
  <si>
    <t xml:space="preserve">Svařování kolejnic termitem plný předehřev standardní spára svar sériový tv. S49</t>
  </si>
  <si>
    <t xml:space="preserve">svar</t>
  </si>
  <si>
    <t xml:space="preserve">1825896931</t>
  </si>
  <si>
    <t xml:space="preserve">76</t>
  </si>
  <si>
    <t xml:space="preserve">5910040010</t>
  </si>
  <si>
    <t xml:space="preserve">Umožnění volné dilatace kolejnice demontáž upevňovadel bez osazení kluzných podložek rozdělení pražců "c"</t>
  </si>
  <si>
    <t xml:space="preserve">1022599883</t>
  </si>
  <si>
    <t xml:space="preserve">"k.č.2" (0,224790-0,048794)*1000*2</t>
  </si>
  <si>
    <t xml:space="preserve">"k.č.2" (0,290000-0,254812)*1000*2</t>
  </si>
  <si>
    <t xml:space="preserve">"k.č.3" (0,083627-0,053627)*1000*2</t>
  </si>
  <si>
    <t xml:space="preserve">"k.č.3" (0,450570-0,121497)*1000*2</t>
  </si>
  <si>
    <t xml:space="preserve">"k.č.5"(0,167300-0,038231)*1000*2</t>
  </si>
  <si>
    <t xml:space="preserve">77</t>
  </si>
  <si>
    <t xml:space="preserve">5910040020</t>
  </si>
  <si>
    <t xml:space="preserve">Umožnění volné dilatace kolejnice demontáž upevňovadel bez osazení kluzných podložek rozdělení pražců "d"</t>
  </si>
  <si>
    <t xml:space="preserve">-211187846</t>
  </si>
  <si>
    <t xml:space="preserve">"trať před ZV1" (137,063157-137,04000)*1000*2</t>
  </si>
  <si>
    <t xml:space="preserve">"k.č.1." (137,276202-137,105921)*1000*2</t>
  </si>
  <si>
    <t xml:space="preserve">"k.č.2. -spol.pražce za KV1" 7,2*2</t>
  </si>
  <si>
    <t xml:space="preserve">78</t>
  </si>
  <si>
    <t xml:space="preserve">5910040030</t>
  </si>
  <si>
    <t xml:space="preserve">Umožnění volné dilatace kolejnice demontáž upevňovadel bez osazení kluzných podložek rozdělení pražců "u"</t>
  </si>
  <si>
    <t xml:space="preserve">664481622</t>
  </si>
  <si>
    <t xml:space="preserve">"spol. pražce za KV3" 2*4,8*2</t>
  </si>
  <si>
    <t xml:space="preserve">"spol.pražce za KV5" 2*5*2</t>
  </si>
  <si>
    <t xml:space="preserve">"spol.pražce za KV8 do kol. č. 3" 4,8*2</t>
  </si>
  <si>
    <t xml:space="preserve">79</t>
  </si>
  <si>
    <t xml:space="preserve">5910040110</t>
  </si>
  <si>
    <t xml:space="preserve">Umožnění volné dilatace kolejnice montáž upevňovadel bez odstranění kluzných podložek rozdělení pražců "c"</t>
  </si>
  <si>
    <t xml:space="preserve">1227183219</t>
  </si>
  <si>
    <t xml:space="preserve">80</t>
  </si>
  <si>
    <t xml:space="preserve">5910040120</t>
  </si>
  <si>
    <t xml:space="preserve">Umožnění volné dilatace kolejnice montáž upevňovadel bez odstranění kluzných podložek rozdělení pražců "d"</t>
  </si>
  <si>
    <t xml:space="preserve">907967868</t>
  </si>
  <si>
    <t xml:space="preserve">81</t>
  </si>
  <si>
    <t xml:space="preserve">5910040130</t>
  </si>
  <si>
    <t xml:space="preserve">Umožnění volné dilatace kolejnice montáž upevňovadel bez odstranění kluzných podložek rozdělení pražců "u"</t>
  </si>
  <si>
    <t xml:space="preserve">-648123393</t>
  </si>
  <si>
    <t xml:space="preserve">82</t>
  </si>
  <si>
    <t xml:space="preserve">5910050010</t>
  </si>
  <si>
    <t xml:space="preserve">Umožnění volné dilatace dílů výhybek demontáž upevňovadel výhybka I. generace</t>
  </si>
  <si>
    <t xml:space="preserve">-1701608068</t>
  </si>
  <si>
    <t xml:space="preserve">"výh. č. 3" 37,833*2</t>
  </si>
  <si>
    <t xml:space="preserve">"výh. č. 5" 49,846*2</t>
  </si>
  <si>
    <t xml:space="preserve">83</t>
  </si>
  <si>
    <t xml:space="preserve">5910050020</t>
  </si>
  <si>
    <t xml:space="preserve">Umožnění volné dilatace dílů výhybek demontáž upevňovadel výhybka II. generace</t>
  </si>
  <si>
    <t xml:space="preserve">-1541943412</t>
  </si>
  <si>
    <t xml:space="preserve">"výh. č. 1" 62,391*2</t>
  </si>
  <si>
    <t xml:space="preserve">84</t>
  </si>
  <si>
    <t xml:space="preserve">5910050110</t>
  </si>
  <si>
    <t xml:space="preserve">Umožnění volné dilatace dílů výhybek montáž upevňovadel výhybka I. generace</t>
  </si>
  <si>
    <t xml:space="preserve">1690398419</t>
  </si>
  <si>
    <t xml:space="preserve">85</t>
  </si>
  <si>
    <t xml:space="preserve">5910050120</t>
  </si>
  <si>
    <t xml:space="preserve">Umožnění volné dilatace dílů výhybek montáž upevňovadel výhybka II. generace</t>
  </si>
  <si>
    <t xml:space="preserve">-1746653948</t>
  </si>
  <si>
    <t xml:space="preserve">86</t>
  </si>
  <si>
    <t xml:space="preserve">5910070010</t>
  </si>
  <si>
    <t xml:space="preserve">Základní reprofilace kolejnicových profilů výhybky - broušení, frézování a hoblování</t>
  </si>
  <si>
    <t xml:space="preserve">-1983385568</t>
  </si>
  <si>
    <t xml:space="preserve">Základní broušení výhybky optimalizace příčného profilu</t>
  </si>
  <si>
    <t xml:space="preserve">"výh.č.3" 37,833</t>
  </si>
  <si>
    <t xml:space="preserve">"výh.č.5" 49,846</t>
  </si>
  <si>
    <t xml:space="preserve">87</t>
  </si>
  <si>
    <t xml:space="preserve">5910090060</t>
  </si>
  <si>
    <t xml:space="preserve">Navaření srdcovky jednoduché montované z kolejnic úhel odbočení 5°-7,9° (1:7,5 až 1:9) hloubky přes 10 do 20 mm</t>
  </si>
  <si>
    <t xml:space="preserve">-1350515754</t>
  </si>
  <si>
    <t xml:space="preserve">"v.č.5"1</t>
  </si>
  <si>
    <t xml:space="preserve">88</t>
  </si>
  <si>
    <t xml:space="preserve">5910132030</t>
  </si>
  <si>
    <t xml:space="preserve">Zřízení zádržné opěrky na jazyku i opornici</t>
  </si>
  <si>
    <t xml:space="preserve">pár</t>
  </si>
  <si>
    <t xml:space="preserve">-1051248995</t>
  </si>
  <si>
    <t xml:space="preserve">"výh.č.3" 2</t>
  </si>
  <si>
    <t xml:space="preserve">"výh.č.5" 2</t>
  </si>
  <si>
    <t xml:space="preserve">89</t>
  </si>
  <si>
    <t xml:space="preserve">5961170060</t>
  </si>
  <si>
    <t xml:space="preserve">Zádržná opěrka proti putování (komplet pro jazky i opornici) S49 R190 pro jazyk ohnutý</t>
  </si>
  <si>
    <t xml:space="preserve">92870567</t>
  </si>
  <si>
    <t xml:space="preserve">"výh.č.3" 1</t>
  </si>
  <si>
    <t xml:space="preserve">90</t>
  </si>
  <si>
    <t xml:space="preserve">5961170065</t>
  </si>
  <si>
    <t xml:space="preserve">Zádržná opěrka proti putování (komplet pro jazky i opornici) S49 R190 pro jazyk přímý</t>
  </si>
  <si>
    <t xml:space="preserve">-49229274</t>
  </si>
  <si>
    <t xml:space="preserve">"výh.č.3"1</t>
  </si>
  <si>
    <t xml:space="preserve">91</t>
  </si>
  <si>
    <t xml:space="preserve">5961170070</t>
  </si>
  <si>
    <t xml:space="preserve">Zádržná opěrka proti putování (komplet pro jazky i opornici) S49 R300 pro jazyk ohnutý i přímý</t>
  </si>
  <si>
    <t xml:space="preserve">1951893022</t>
  </si>
  <si>
    <t xml:space="preserve">92</t>
  </si>
  <si>
    <t xml:space="preserve">5958107000</t>
  </si>
  <si>
    <t xml:space="preserve">Šroub spojkový M24 x 120 mm</t>
  </si>
  <si>
    <t xml:space="preserve">-388392036</t>
  </si>
  <si>
    <t xml:space="preserve">"výh.č. 3 a 5 " 4*4</t>
  </si>
  <si>
    <t xml:space="preserve">93</t>
  </si>
  <si>
    <t xml:space="preserve">5958116000</t>
  </si>
  <si>
    <t xml:space="preserve">Matice M24</t>
  </si>
  <si>
    <t xml:space="preserve">1878437129</t>
  </si>
  <si>
    <t xml:space="preserve">94</t>
  </si>
  <si>
    <t xml:space="preserve">1784867325</t>
  </si>
  <si>
    <t xml:space="preserve">95</t>
  </si>
  <si>
    <t xml:space="preserve">5911005450</t>
  </si>
  <si>
    <t xml:space="preserve">Válečková stolička jazyka dotlačovací montáž s upevněním na patu kolejnice</t>
  </si>
  <si>
    <t xml:space="preserve">-340003425</t>
  </si>
  <si>
    <t xml:space="preserve">"v.č.1, materiál součást dodávky výhybky" 1</t>
  </si>
  <si>
    <t xml:space="preserve">96</t>
  </si>
  <si>
    <t xml:space="preserve">5911525120</t>
  </si>
  <si>
    <t xml:space="preserve">Výměna čelisťového závěru výhybky jednoduché v žlabovém pražci soustavy S49</t>
  </si>
  <si>
    <t xml:space="preserve">-189299795</t>
  </si>
  <si>
    <t xml:space="preserve">"v.č.1,materiál součástí dodávky výhybky"1,000</t>
  </si>
  <si>
    <t xml:space="preserve">97</t>
  </si>
  <si>
    <t xml:space="preserve">5911629040</t>
  </si>
  <si>
    <t xml:space="preserve">Montáž jednoduché výhybky na úložišti dřevěné pražce soustavy S49</t>
  </si>
  <si>
    <t xml:space="preserve">-516756465</t>
  </si>
  <si>
    <t xml:space="preserve">"regenerace výh.č.3" 37,833</t>
  </si>
  <si>
    <t xml:space="preserve">"regenerace výh.č.5" 49,846</t>
  </si>
  <si>
    <t xml:space="preserve">98</t>
  </si>
  <si>
    <t xml:space="preserve">5961148110R</t>
  </si>
  <si>
    <t xml:space="preserve">Srdcovka prodloužená JS49 1:7,5-190 ZP + 2600mm</t>
  </si>
  <si>
    <t xml:space="preserve">-1720423609</t>
  </si>
  <si>
    <t xml:space="preserve">Poznámka k položce:
PŘEDOBJEDNANÝ MATERIÁL U DODAVATELE DT – VÝHYBKÁRNA A STROJÍRNA, A.S.</t>
  </si>
  <si>
    <t xml:space="preserve">99</t>
  </si>
  <si>
    <t xml:space="preserve">5961146040</t>
  </si>
  <si>
    <t xml:space="preserve">Jazyk JS49 1:7,5-190  pravý přímý 10113 mm</t>
  </si>
  <si>
    <t xml:space="preserve">-1685227449</t>
  </si>
  <si>
    <t xml:space="preserve">100</t>
  </si>
  <si>
    <t xml:space="preserve">5961147050</t>
  </si>
  <si>
    <t xml:space="preserve">Opornice JS49 1:7,5-190 pravá ohnutá 11366 mm</t>
  </si>
  <si>
    <t xml:space="preserve">-2006033841</t>
  </si>
  <si>
    <t xml:space="preserve">101</t>
  </si>
  <si>
    <t xml:space="preserve">-1414507487</t>
  </si>
  <si>
    <t xml:space="preserve">102</t>
  </si>
  <si>
    <t xml:space="preserve">5956116000</t>
  </si>
  <si>
    <t xml:space="preserve">Pražce dřevěné výhybkové dub skupina 3 160x260</t>
  </si>
  <si>
    <t xml:space="preserve">-1418605954</t>
  </si>
  <si>
    <t xml:space="preserve">"v.č.3" 5,745</t>
  </si>
  <si>
    <t xml:space="preserve">"v.č.5" 7,883</t>
  </si>
  <si>
    <t xml:space="preserve">103</t>
  </si>
  <si>
    <t xml:space="preserve">1987767808</t>
  </si>
  <si>
    <t xml:space="preserve">"v.č.3, středové kolejnice" 10,5*4</t>
  </si>
  <si>
    <t xml:space="preserve">"v.č.5, středové kolejnice" 12,5*4</t>
  </si>
  <si>
    <t xml:space="preserve">"odpočet za LIS výh.č.3" -2*3,6</t>
  </si>
  <si>
    <t xml:space="preserve">"odpočet za LIS výh.č.5" -2*3,6</t>
  </si>
  <si>
    <t xml:space="preserve">104</t>
  </si>
  <si>
    <t xml:space="preserve">-1827730867</t>
  </si>
  <si>
    <t xml:space="preserve">"výh.č.3" 156</t>
  </si>
  <si>
    <t xml:space="preserve">"výh.č.5" 216</t>
  </si>
  <si>
    <t xml:space="preserve">105</t>
  </si>
  <si>
    <t xml:space="preserve">717016211</t>
  </si>
  <si>
    <t xml:space="preserve">"v.č.3" 264+242</t>
  </si>
  <si>
    <t xml:space="preserve">"v.č.5" 390+322</t>
  </si>
  <si>
    <t xml:space="preserve">106</t>
  </si>
  <si>
    <t xml:space="preserve">1132616955</t>
  </si>
  <si>
    <t xml:space="preserve">"v.č.3" 264</t>
  </si>
  <si>
    <t xml:space="preserve">"v.č.5" 390</t>
  </si>
  <si>
    <t xml:space="preserve">107</t>
  </si>
  <si>
    <t xml:space="preserve">792032996</t>
  </si>
  <si>
    <t xml:space="preserve">"v.č.3" 242</t>
  </si>
  <si>
    <t xml:space="preserve">"v.č.5" 322</t>
  </si>
  <si>
    <t xml:space="preserve">108</t>
  </si>
  <si>
    <t xml:space="preserve">691764028</t>
  </si>
  <si>
    <t xml:space="preserve">"výh.č.3" 62</t>
  </si>
  <si>
    <t xml:space="preserve">"výh.č.5" 86</t>
  </si>
  <si>
    <t xml:space="preserve">109</t>
  </si>
  <si>
    <t xml:space="preserve">-402033007</t>
  </si>
  <si>
    <t xml:space="preserve">"výh.č.3" 78</t>
  </si>
  <si>
    <t xml:space="preserve">"výh.č.5" 108</t>
  </si>
  <si>
    <t xml:space="preserve">110</t>
  </si>
  <si>
    <t xml:space="preserve">-345634762</t>
  </si>
  <si>
    <t xml:space="preserve">"výh.č5" 108</t>
  </si>
  <si>
    <t xml:space="preserve">111</t>
  </si>
  <si>
    <t xml:space="preserve">116582317</t>
  </si>
  <si>
    <t xml:space="preserve">"výh.č.3" 43*0,25</t>
  </si>
  <si>
    <t xml:space="preserve">"výh.č.5" 31*0,25</t>
  </si>
  <si>
    <t xml:space="preserve">112</t>
  </si>
  <si>
    <t xml:space="preserve">5911629120</t>
  </si>
  <si>
    <t xml:space="preserve">Montáž jednoduché výhybky na úložišti betonové pražce soustavy S49</t>
  </si>
  <si>
    <t xml:space="preserve">-243258923</t>
  </si>
  <si>
    <t xml:space="preserve">"montáž srdcovkové části v.č.1" 9,130*2</t>
  </si>
  <si>
    <t xml:space="preserve">113</t>
  </si>
  <si>
    <t xml:space="preserve">5961116050R</t>
  </si>
  <si>
    <t xml:space="preserve">Výhybka jednoduchá smontovaná pražce betonové, soustavy Obl - J49 1:12-500-I </t>
  </si>
  <si>
    <t xml:space="preserve">-1508239301</t>
  </si>
  <si>
    <t xml:space="preserve">"viz. PD" 1</t>
  </si>
  <si>
    <t xml:space="preserve">"perlitizace pravé opornice a pravého jazyku"</t>
  </si>
  <si>
    <t xml:space="preserve">"ve výhybce bude z výroby zřízen pár LIS v odbočné větvi"</t>
  </si>
  <si>
    <t xml:space="preserve">"včetně betonových pražců před a za výhybkou"</t>
  </si>
  <si>
    <t xml:space="preserve">"včetně válečkovými dotlačovacími stoličkami"</t>
  </si>
  <si>
    <t xml:space="preserve">"včetně příplatků za ČZP, VVD a výrobu obloukové výhybky"</t>
  </si>
  <si>
    <t xml:space="preserve">"veškeré technické vybavení výhybky bude řešeno v souladu se směrnicí SŽDC SM77" </t>
  </si>
  <si>
    <t xml:space="preserve">114</t>
  </si>
  <si>
    <t xml:space="preserve">5911655040</t>
  </si>
  <si>
    <t xml:space="preserve">Demontáž jednoduché výhybky na úložišti dřevěné pražce soustavy S49</t>
  </si>
  <si>
    <t xml:space="preserve">1040397101</t>
  </si>
  <si>
    <t xml:space="preserve">"výh.č.1" 62,391</t>
  </si>
  <si>
    <t xml:space="preserve">115</t>
  </si>
  <si>
    <t xml:space="preserve">5912023010</t>
  </si>
  <si>
    <t xml:space="preserve">Demontáž návěstidla uloženého ve stezce námezníku</t>
  </si>
  <si>
    <t xml:space="preserve">799374270</t>
  </si>
  <si>
    <t xml:space="preserve">116</t>
  </si>
  <si>
    <t xml:space="preserve">5912037010</t>
  </si>
  <si>
    <t xml:space="preserve">Montáž návěstidla uloženého ve stezce námezníku</t>
  </si>
  <si>
    <t xml:space="preserve">-228918846</t>
  </si>
  <si>
    <t xml:space="preserve">"zpětná montáž stávajících námezníků" 6,000</t>
  </si>
  <si>
    <t xml:space="preserve">117</t>
  </si>
  <si>
    <t xml:space="preserve">5912050120</t>
  </si>
  <si>
    <t xml:space="preserve">Staničení demontáž hektometrovníku</t>
  </si>
  <si>
    <t xml:space="preserve">-2011258291</t>
  </si>
  <si>
    <t xml:space="preserve">118</t>
  </si>
  <si>
    <t xml:space="preserve">5912050220</t>
  </si>
  <si>
    <t xml:space="preserve">Staničení montáž hektometrovníku</t>
  </si>
  <si>
    <t xml:space="preserve">-2108488543</t>
  </si>
  <si>
    <t xml:space="preserve">"zpětná montáž stávajících hektometrovníků" 8,000</t>
  </si>
  <si>
    <t xml:space="preserve">119</t>
  </si>
  <si>
    <t xml:space="preserve">5913410020</t>
  </si>
  <si>
    <t xml:space="preserve">Nátěr traťových značek hektometrovníku</t>
  </si>
  <si>
    <t xml:space="preserve">271542175</t>
  </si>
  <si>
    <t xml:space="preserve">120</t>
  </si>
  <si>
    <t xml:space="preserve">5913410030</t>
  </si>
  <si>
    <t xml:space="preserve">Nátěr traťových značek námezníku</t>
  </si>
  <si>
    <t xml:space="preserve">-1450697777</t>
  </si>
  <si>
    <t xml:space="preserve">121</t>
  </si>
  <si>
    <t xml:space="preserve">5999010010</t>
  </si>
  <si>
    <t xml:space="preserve">Vyjmutí a snesení konstrukcí nebo dílů hmotnosti do 10 t</t>
  </si>
  <si>
    <t xml:space="preserve">1621080385</t>
  </si>
  <si>
    <t xml:space="preserve">"trať-S49,pr.bet.,d" (137,059557-137,047057)*586,05 </t>
  </si>
  <si>
    <t xml:space="preserve">"trať-S49,pr.dř.,d" (137,063157-137,059557)*310,86</t>
  </si>
  <si>
    <t xml:space="preserve">"výh.č.1" 22,414</t>
  </si>
  <si>
    <t xml:space="preserve">"spol.+zkrácené pražce za KV1" (7,2+7,2)*0,31595</t>
  </si>
  <si>
    <t xml:space="preserve">"k.č.1-S49,pr.bet.SB8,d" (137,265000-137,111921)*586,05</t>
  </si>
  <si>
    <t xml:space="preserve">"k.č.2-S49,pr.dř.,c" ((0,22479-0,048794)+(0,271712-0,254812))*295,56</t>
  </si>
  <si>
    <t xml:space="preserve">"výh.č.3" 13,647</t>
  </si>
  <si>
    <t xml:space="preserve">"spol.pražce za KV3" 2*4,8*0,31595</t>
  </si>
  <si>
    <t xml:space="preserve">"kol.spojka-S49,pr.dř.,u" (0,037000-0,030022)*315,95</t>
  </si>
  <si>
    <t xml:space="preserve">"výh.č.5" 17,701</t>
  </si>
  <si>
    <t xml:space="preserve">"spol.pražce za KV5" 2*5*0,315595</t>
  </si>
  <si>
    <t xml:space="preserve">"k.č.3-T,pr.dř.,c" (0,129497-0,121497)*295,56</t>
  </si>
  <si>
    <t xml:space="preserve">"k.č.3-T,pr.bet.,c" (0,450569-0,129497)*550,22</t>
  </si>
  <si>
    <t xml:space="preserve">"k.č.5-T,pr.dř.,c" (0,167300-0,038197)*295,56</t>
  </si>
  <si>
    <t xml:space="preserve">"spol.pražce za KV8" 2*5*0,315595</t>
  </si>
  <si>
    <t xml:space="preserve">122</t>
  </si>
  <si>
    <t xml:space="preserve">5999015010</t>
  </si>
  <si>
    <t xml:space="preserve">Vložení konstrukcí nebo dílů hmotnosti do 10 t</t>
  </si>
  <si>
    <t xml:space="preserve">1953518072</t>
  </si>
  <si>
    <t xml:space="preserve">"trať - S49,pr.bet.,d" (137,059557-137,047057)*586,05</t>
  </si>
  <si>
    <t xml:space="preserve">"trať před ZV1 -S49,pr.bet.VPS,d" (137,063157-137,0597557)*792,19</t>
  </si>
  <si>
    <t xml:space="preserve">"spol.+krátké pražce za KV1 - S49,pr.bet.VPS,d" 2*0,0072*721,08</t>
  </si>
  <si>
    <t xml:space="preserve">"k.č.1-S49,pr.bet.SB8.,d" (137,265000-137,111921)*586,05</t>
  </si>
  <si>
    <t xml:space="preserve">"kol.č.2- S49,br.betSB8,c" (0,224790-0,048794)*549,40</t>
  </si>
  <si>
    <t xml:space="preserve">"kol.č.2-S49,pr.betB91,c" (0,271712-0,254812)*576,21</t>
  </si>
  <si>
    <t xml:space="preserve">"kol.č.3-S49,pr.bet.B91,c" (0,450570-0,121494)*576,21</t>
  </si>
  <si>
    <t xml:space="preserve">"kol.č.5-S49,pr.bet.SB5,c" (0,167300-0,038197)*594,40</t>
  </si>
  <si>
    <t xml:space="preserve">"spol. + krátké pražce za KV3,KV5,KV8" 7,412</t>
  </si>
  <si>
    <t xml:space="preserve">" kol. spojka" (0,037000-0,030220)*295,560</t>
  </si>
  <si>
    <t xml:space="preserve">"v.č.1" 48,436</t>
  </si>
  <si>
    <t xml:space="preserve">"v.č.3" 13,647</t>
  </si>
  <si>
    <t xml:space="preserve">"v.č.5" 17,701</t>
  </si>
  <si>
    <t xml:space="preserve">OST</t>
  </si>
  <si>
    <t xml:space="preserve">Ostatní</t>
  </si>
  <si>
    <t xml:space="preserve">123</t>
  </si>
  <si>
    <t xml:space="preserve">7493351095</t>
  </si>
  <si>
    <t xml:space="preserve">Montáž elektrického ohřevu výhybek (EOV) topné tyče s pérovými příchytkami</t>
  </si>
  <si>
    <t xml:space="preserve">512</t>
  </si>
  <si>
    <t xml:space="preserve">-971554751</t>
  </si>
  <si>
    <t xml:space="preserve">"výh.č.1" 4</t>
  </si>
  <si>
    <t xml:space="preserve">124</t>
  </si>
  <si>
    <t xml:space="preserve">7493300320</t>
  </si>
  <si>
    <t xml:space="preserve">Elektrický ohřev výhybek (EOV) Topná souprava pro výhybku se žlabovým pražcem J491:12-500</t>
  </si>
  <si>
    <t xml:space="preserve">sada</t>
  </si>
  <si>
    <t xml:space="preserve">812841985</t>
  </si>
  <si>
    <t xml:space="preserve">"výh.č.1" 1</t>
  </si>
  <si>
    <t xml:space="preserve">125</t>
  </si>
  <si>
    <t xml:space="preserve">7493351105</t>
  </si>
  <si>
    <t xml:space="preserve">Montáž elektrického ohřevu výhybek (EOV) topné tyče topné desky v prostoru závěru výhybky</t>
  </si>
  <si>
    <t xml:space="preserve">-1770366990</t>
  </si>
  <si>
    <t xml:space="preserve">"výh.č.1" 2</t>
  </si>
  <si>
    <t xml:space="preserve">126</t>
  </si>
  <si>
    <t xml:space="preserve">7493300940</t>
  </si>
  <si>
    <t xml:space="preserve">Elektrický ohřev výhybek (EOV) Příslušenství Deska základní FeZn pro připevnění topnice pod táhla</t>
  </si>
  <si>
    <t xml:space="preserve">84030284</t>
  </si>
  <si>
    <t xml:space="preserve">127</t>
  </si>
  <si>
    <t xml:space="preserve">7493351135</t>
  </si>
  <si>
    <t xml:space="preserve">Montáž elektrického ohřevu výhybek (EOV) topné tyče svorkovnicové skříňky EOV u výhybky</t>
  </si>
  <si>
    <t xml:space="preserve">1953765714</t>
  </si>
  <si>
    <t xml:space="preserve">"výh.č.2 pro směr. a výš. úpravu" 2</t>
  </si>
  <si>
    <t xml:space="preserve">"výh.č.9 pro směr. a výš. úpravu" 2</t>
  </si>
  <si>
    <t xml:space="preserve">7493300880</t>
  </si>
  <si>
    <t xml:space="preserve">Elektrický ohřev výhybek (EOV) Příslušenství Svorkovnicová skříňka MX EOV</t>
  </si>
  <si>
    <t xml:space="preserve">1635641865</t>
  </si>
  <si>
    <t xml:space="preserve">129</t>
  </si>
  <si>
    <t xml:space="preserve">7493371045</t>
  </si>
  <si>
    <t xml:space="preserve">Demontáže zařízení na elektrickém ohřevu výhybek topné tyče výhybek a PHS s pérovými příchytkami</t>
  </si>
  <si>
    <t xml:space="preserve">-1376818764</t>
  </si>
  <si>
    <t xml:space="preserve">130</t>
  </si>
  <si>
    <t xml:space="preserve">7493371055</t>
  </si>
  <si>
    <t xml:space="preserve">Demontáže zařízení na elektrickém ohřevu výhybek topné desky v prostoru závěru výhybky</t>
  </si>
  <si>
    <t xml:space="preserve">-1144786088</t>
  </si>
  <si>
    <t xml:space="preserve">131</t>
  </si>
  <si>
    <t xml:space="preserve">7493371070</t>
  </si>
  <si>
    <t xml:space="preserve">Demontáže zařízení na elektrickém ohřevu výhybek svorkovnicové skříňky EOV u výhybky</t>
  </si>
  <si>
    <t xml:space="preserve">1949934789</t>
  </si>
  <si>
    <t xml:space="preserve">132</t>
  </si>
  <si>
    <t xml:space="preserve">7590915042</t>
  </si>
  <si>
    <t xml:space="preserve">Montáž výkolejky ústřední stavěné bez návěstního tělesa s přestavníkem elektromotorickým</t>
  </si>
  <si>
    <t xml:space="preserve">472391127</t>
  </si>
  <si>
    <t xml:space="preserve">"v kol.č.5 - zpětná montáž stávající výkolejky"1</t>
  </si>
  <si>
    <t xml:space="preserve">133</t>
  </si>
  <si>
    <t xml:space="preserve">7590917032</t>
  </si>
  <si>
    <t xml:space="preserve">Demontáž výkolejky ústřední stavěné s návěstním tělesem a s přestavníkem elektromotorickým</t>
  </si>
  <si>
    <t xml:space="preserve">-1950055086</t>
  </si>
  <si>
    <t xml:space="preserve">"v kol.č.5"1</t>
  </si>
  <si>
    <t xml:space="preserve">134</t>
  </si>
  <si>
    <t xml:space="preserve">7591015036</t>
  </si>
  <si>
    <t xml:space="preserve">Montáž elektromotorického přestavníku na výhybce s kontrolou jazyků s upevněním ve žlabovém pražci</t>
  </si>
  <si>
    <t xml:space="preserve">1960747492</t>
  </si>
  <si>
    <t xml:space="preserve">135</t>
  </si>
  <si>
    <t xml:space="preserve">7591010130</t>
  </si>
  <si>
    <t xml:space="preserve">Přestavníky Přestavník elektromotorický EP 661.1/P (CV200619001)</t>
  </si>
  <si>
    <t xml:space="preserve">-2031044913</t>
  </si>
  <si>
    <t xml:space="preserve">136</t>
  </si>
  <si>
    <t xml:space="preserve">7591030143</t>
  </si>
  <si>
    <t xml:space="preserve">Kontrolní tyče Tyč kontrolní kloubová sestavená krátká pravá (CV030949003)</t>
  </si>
  <si>
    <t xml:space="preserve">-326313730</t>
  </si>
  <si>
    <t xml:space="preserve">137</t>
  </si>
  <si>
    <t xml:space="preserve">7591030153</t>
  </si>
  <si>
    <t xml:space="preserve">Kontrolní tyče Tyč kontrolní kloubová sestavená dlouhá pravá (CV030959003)</t>
  </si>
  <si>
    <t xml:space="preserve">-1941322762</t>
  </si>
  <si>
    <t xml:space="preserve">138</t>
  </si>
  <si>
    <t xml:space="preserve">7591015062</t>
  </si>
  <si>
    <t xml:space="preserve">Připojení elektromotorického přestavníku na výhybku s kontrolou jazyků</t>
  </si>
  <si>
    <t xml:space="preserve">1953327158</t>
  </si>
  <si>
    <t xml:space="preserve">"výh.č.5" 1</t>
  </si>
  <si>
    <t xml:space="preserve">139</t>
  </si>
  <si>
    <t xml:space="preserve">7591017040</t>
  </si>
  <si>
    <t xml:space="preserve">Demontáž elektromotorického přestavníku z výhybky bez kontroly jazyků</t>
  </si>
  <si>
    <t xml:space="preserve">-902954313</t>
  </si>
  <si>
    <t xml:space="preserve">140</t>
  </si>
  <si>
    <t xml:space="preserve">7591017060</t>
  </si>
  <si>
    <t xml:space="preserve">Odpojení elektromotorického přestavníku z výhybky</t>
  </si>
  <si>
    <t xml:space="preserve">-1872057338</t>
  </si>
  <si>
    <t xml:space="preserve">141</t>
  </si>
  <si>
    <t xml:space="preserve">7591095010</t>
  </si>
  <si>
    <t xml:space="preserve">Dodatečná montáž ohrazení pro elekromotorický přestavník s plastovou ohrádkou</t>
  </si>
  <si>
    <t xml:space="preserve">1192455797</t>
  </si>
  <si>
    <t xml:space="preserve">"využití materiálu z demontáže výh.č.1"1</t>
  </si>
  <si>
    <t xml:space="preserve">"výh.č.5"1</t>
  </si>
  <si>
    <t xml:space="preserve">"výkolejka v kol.č.5"1</t>
  </si>
  <si>
    <t xml:space="preserve">142</t>
  </si>
  <si>
    <t xml:space="preserve">7591090120</t>
  </si>
  <si>
    <t xml:space="preserve">Díly pro zemní montáž přestavníků Ohrádka přestavníku POP PP (HM0321859992207)</t>
  </si>
  <si>
    <t xml:space="preserve">2010096926</t>
  </si>
  <si>
    <t xml:space="preserve">"pro výkolejku v kol.č.5"1</t>
  </si>
  <si>
    <t xml:space="preserve">143</t>
  </si>
  <si>
    <t xml:space="preserve">7591090110R</t>
  </si>
  <si>
    <t xml:space="preserve">Díly pro zemní montáž přestavníků Ohrádka přestavníku POP (atypická)</t>
  </si>
  <si>
    <t xml:space="preserve">-1910865911</t>
  </si>
  <si>
    <t xml:space="preserve">"pro výh.č.3 a 5" 2</t>
  </si>
  <si>
    <t xml:space="preserve">144</t>
  </si>
  <si>
    <t xml:space="preserve">7591095010R</t>
  </si>
  <si>
    <t xml:space="preserve">Demontáž ohrazení pro elekromotorický přestavník s plastovou ohrádkou</t>
  </si>
  <si>
    <t xml:space="preserve">-1528174177</t>
  </si>
  <si>
    <t xml:space="preserve">145</t>
  </si>
  <si>
    <t xml:space="preserve">7591095010R1</t>
  </si>
  <si>
    <t xml:space="preserve">Demontáž ohrazení pro elekromotorický přestavník s betonovou ohrádkou</t>
  </si>
  <si>
    <t xml:space="preserve">-115984002</t>
  </si>
  <si>
    <t xml:space="preserve">146</t>
  </si>
  <si>
    <t xml:space="preserve">7592003162</t>
  </si>
  <si>
    <t xml:space="preserve">Repase kabelového závěru KSL pro RSR</t>
  </si>
  <si>
    <t xml:space="preserve">-35857104</t>
  </si>
  <si>
    <t xml:space="preserve">147</t>
  </si>
  <si>
    <t xml:space="preserve">7592003166</t>
  </si>
  <si>
    <t xml:space="preserve">Repase kabelového závěru UKM pro RSR</t>
  </si>
  <si>
    <t xml:space="preserve">4766511</t>
  </si>
  <si>
    <t xml:space="preserve">"u výh.č.1"1</t>
  </si>
  <si>
    <t xml:space="preserve">148</t>
  </si>
  <si>
    <t xml:space="preserve">7593315050</t>
  </si>
  <si>
    <t xml:space="preserve">Montáž stojanu kabelového pro kabelové závěry</t>
  </si>
  <si>
    <t xml:space="preserve">1433653458</t>
  </si>
  <si>
    <t xml:space="preserve">149</t>
  </si>
  <si>
    <t xml:space="preserve">7593317050</t>
  </si>
  <si>
    <t xml:space="preserve">Demontáž stojanu kabelového pro kabelové závěry a rozdělovací spojky</t>
  </si>
  <si>
    <t xml:space="preserve">-1501599764</t>
  </si>
  <si>
    <t xml:space="preserve">150</t>
  </si>
  <si>
    <t xml:space="preserve">7594105010</t>
  </si>
  <si>
    <t xml:space="preserve">Odpojení a zpětné připojení lan propojovacích jednoho stykového transformátoru</t>
  </si>
  <si>
    <t xml:space="preserve">728997045</t>
  </si>
  <si>
    <t xml:space="preserve">"v km cca 137,095 a 137,150" 2 </t>
  </si>
  <si>
    <t xml:space="preserve">151</t>
  </si>
  <si>
    <t xml:space="preserve">7594105010R</t>
  </si>
  <si>
    <t xml:space="preserve">Odpojení a zpětné připojení lan propojovacích pro kabelové závěry</t>
  </si>
  <si>
    <t xml:space="preserve">-1054820896</t>
  </si>
  <si>
    <t xml:space="preserve">"u výh.č.1" 1</t>
  </si>
  <si>
    <t xml:space="preserve">152</t>
  </si>
  <si>
    <t xml:space="preserve">7594105330</t>
  </si>
  <si>
    <t xml:space="preserve">Montáž lanového propojení kolejnicového na betonové pražce do 2,9 m</t>
  </si>
  <si>
    <t xml:space="preserve">-1224325359</t>
  </si>
  <si>
    <t xml:space="preserve">"před ZV1" 1</t>
  </si>
  <si>
    <t xml:space="preserve">"ve výh.č.1" 1</t>
  </si>
  <si>
    <t xml:space="preserve">"v k.č.5 v km cca 0,140" 1</t>
  </si>
  <si>
    <t xml:space="preserve">153</t>
  </si>
  <si>
    <t xml:space="preserve">7594105338</t>
  </si>
  <si>
    <t xml:space="preserve">Montáž lanového propojení kolejnicového na betonové pražce do 7,0 m</t>
  </si>
  <si>
    <t xml:space="preserve">2033839712</t>
  </si>
  <si>
    <t xml:space="preserve">"v km cca 137,148 000 mezi kolejemi" 1</t>
  </si>
  <si>
    <t xml:space="preserve">154</t>
  </si>
  <si>
    <t xml:space="preserve">7594105344</t>
  </si>
  <si>
    <t xml:space="preserve">Montáž lanového propojení kolejnicového na betonové pražce do 30,0 m</t>
  </si>
  <si>
    <t xml:space="preserve">313503693</t>
  </si>
  <si>
    <t xml:space="preserve">"u výh.č.1" 3</t>
  </si>
  <si>
    <t xml:space="preserve">"v kol.č.5" 2</t>
  </si>
  <si>
    <t xml:space="preserve">155</t>
  </si>
  <si>
    <t xml:space="preserve">7594107330</t>
  </si>
  <si>
    <t xml:space="preserve">Demontáž kolejnicového lanového propojení z betonových pražců</t>
  </si>
  <si>
    <t xml:space="preserve">-1960651225</t>
  </si>
  <si>
    <t xml:space="preserve">156</t>
  </si>
  <si>
    <t xml:space="preserve">7594205014R</t>
  </si>
  <si>
    <t xml:space="preserve">Montáž stykového transformátoru</t>
  </si>
  <si>
    <t xml:space="preserve">-650981300</t>
  </si>
  <si>
    <t xml:space="preserve">157</t>
  </si>
  <si>
    <t xml:space="preserve">7594205050R</t>
  </si>
  <si>
    <t xml:space="preserve">Montáž stojánku kabelového KSL</t>
  </si>
  <si>
    <t xml:space="preserve">-1964772012</t>
  </si>
  <si>
    <t xml:space="preserve">158</t>
  </si>
  <si>
    <t xml:space="preserve">7594207014R</t>
  </si>
  <si>
    <t xml:space="preserve">Demontáž stykového transformátoru</t>
  </si>
  <si>
    <t xml:space="preserve">-1475042571</t>
  </si>
  <si>
    <t xml:space="preserve">159</t>
  </si>
  <si>
    <t xml:space="preserve">7594207050</t>
  </si>
  <si>
    <t xml:space="preserve">Demontáž stojánku kabelového KSL, KSLP</t>
  </si>
  <si>
    <t xml:space="preserve">-438405248</t>
  </si>
  <si>
    <t xml:space="preserve">160</t>
  </si>
  <si>
    <t xml:space="preserve">9901000400</t>
  </si>
  <si>
    <t xml:space="preserve">Doprava obousměrná (např. dodávek z vlastních zásob zhotovitele nebo objednatele nebo výzisku) mechanizací o nosnosti do 3,5 t elektrosoučástek, montážního materiálu, kameniva, písku, dlažebních kostek, suti, atd. do 40 km</t>
  </si>
  <si>
    <t xml:space="preserve">-1858486066</t>
  </si>
  <si>
    <t xml:space="preserve">"plast. součásti na skládku" 1</t>
  </si>
  <si>
    <t xml:space="preserve">161</t>
  </si>
  <si>
    <t xml:space="preserve">9901000700</t>
  </si>
  <si>
    <t xml:space="preserve">Doprava obousměrná (např. dodávek z vlastních zásob zhotovitele nebo objednatele nebo výzisku) mechanizací o nosnosti do 3,5 t elektrosoučástek, montážního materiálu, kameniva, písku, dlažebních kostek, suti, atd. do 100 km</t>
  </si>
  <si>
    <t xml:space="preserve">-230045775</t>
  </si>
  <si>
    <t xml:space="preserve">"SZT - elektromotorický přestavník, ohřevy, ohrádky aj,)"2</t>
  </si>
  <si>
    <t xml:space="preserve">162</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1801249076</t>
  </si>
  <si>
    <t xml:space="preserve">"odvoz výzisku kol. lože na mezideponii - těžení do žel. vozů z důvodu špatného přístupu"</t>
  </si>
  <si>
    <t xml:space="preserve">"trať" (137,063157-137,047057)*1000*2,1*1,8</t>
  </si>
  <si>
    <t xml:space="preserve">"spol.pražce + krátké za KV1" 2*7,2*2,1*1,8</t>
  </si>
  <si>
    <t xml:space="preserve">"kol.č.1" (137,150770-137,111921)*1000*2,1*1,8</t>
  </si>
  <si>
    <t xml:space="preserve">"kol.č.1" (137,265000-137,150770)*1000*1,0*1,8</t>
  </si>
  <si>
    <t xml:space="preserve">"kol.č.2" (0,224790-0,048794)*1000*2,1*1,8</t>
  </si>
  <si>
    <t xml:space="preserve">"kol.č.2" (0,271712-0,254812)*1000*2,1*1,8</t>
  </si>
  <si>
    <t xml:space="preserve">"spol.pražce za KV3" 2*4,8*1,7*1,8</t>
  </si>
  <si>
    <t xml:space="preserve">"výh.č.1" 78*1,8</t>
  </si>
  <si>
    <t xml:space="preserve">"výh.č.3" 50*1,8</t>
  </si>
  <si>
    <t xml:space="preserve">163</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1839758154</t>
  </si>
  <si>
    <t xml:space="preserve">"odvoz výzisku kol. lože + stezky"</t>
  </si>
  <si>
    <t xml:space="preserve">"kol.č.3" (0,450570-0,121494)*1000*2,1*1,8</t>
  </si>
  <si>
    <t xml:space="preserve">"kol.č.5" (0,167300-0,038197)*1000*2,1*1,8</t>
  </si>
  <si>
    <t xml:space="preserve">"spol.pražce za KV5" 2*5*1,7*1,8</t>
  </si>
  <si>
    <t xml:space="preserve">"spol.pražce za KV8" 2*5*1,7*1,8</t>
  </si>
  <si>
    <t xml:space="preserve">"kol.spojka" (0,037000-0,030220)*1000*1,7*1,8</t>
  </si>
  <si>
    <t xml:space="preserve">"zapuštěné kolejové lože + stezky" (335,500+167,750)*1,8</t>
  </si>
  <si>
    <t xml:space="preserve">"výh.č.5" 67*1,8</t>
  </si>
  <si>
    <t xml:space="preserve">"odpočet pro konstrukční vrstvy PP" -391,5-282,4</t>
  </si>
  <si>
    <t xml:space="preserve">164</t>
  </si>
  <si>
    <t xml:space="preserve">9902100400</t>
  </si>
  <si>
    <t xml:space="preserve">Doprava obousměrná (např. dodávek z vlastních zásob zhotovitele nebo objednatele nebo výzisku) mechanizací o nosnosti přes 3,5 t sypanin (kameniva, písku, suti, dlažebních kostek, atd.) do 40 km</t>
  </si>
  <si>
    <t xml:space="preserve">443817788</t>
  </si>
  <si>
    <t xml:space="preserve">"kamenivo"</t>
  </si>
  <si>
    <t xml:space="preserve">"4/16" 167,750*1,9</t>
  </si>
  <si>
    <t xml:space="preserve">"31,5/63"(2024,467+195)*2,035</t>
  </si>
  <si>
    <t xml:space="preserve">165</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1361731792</t>
  </si>
  <si>
    <t xml:space="preserve">"beton prefabrikáty aj., odhad" 10</t>
  </si>
  <si>
    <t xml:space="preserve">"odvoz bet. pražců na skládku, předpoklad" 283*0,265</t>
  </si>
  <si>
    <t xml:space="preserve">166</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t>
  </si>
  <si>
    <t xml:space="preserve">1271585061</t>
  </si>
  <si>
    <t xml:space="preserve">"užité pražce SB8 na stavbu, předpokl. Turnov" 261*0,3273</t>
  </si>
  <si>
    <t xml:space="preserve">"drobné kolejivo, aj." 7,301</t>
  </si>
  <si>
    <t xml:space="preserve">167</t>
  </si>
  <si>
    <t xml:space="preserve">9902200700</t>
  </si>
  <si>
    <t xml:space="preserve">Doprava obousměrná (např. dodávek z vlastních zásob zhotovitele nebo objednatele nebo výzisku) mechanizací o nosnosti přes 3,5 t objemnějšího kusového materiálu (prefabrikátů, stožárů, výhybek, rozvaděčů, vybouraných hmot atd.) do 100 km</t>
  </si>
  <si>
    <t xml:space="preserve">-1392728150</t>
  </si>
  <si>
    <t xml:space="preserve">"nové dř.pražce"5,784 </t>
  </si>
  <si>
    <t xml:space="preserve">168</t>
  </si>
  <si>
    <t xml:space="preserve">9902200800</t>
  </si>
  <si>
    <t xml:space="preserve">Doprava obousměrná (např. dodávek z vlastních zásob zhotovitele nebo objednatele nebo výzisku) mechanizací o nosnosti přes 3,5 t objemnějšího kusového materiálu (prefabrikátů, stožárů, výhybek, rozvaděčů, vybouraných hmot atd.) do 150 km</t>
  </si>
  <si>
    <t xml:space="preserve">-1637726303</t>
  </si>
  <si>
    <t xml:space="preserve">"dř. pražce na skládku"</t>
  </si>
  <si>
    <t xml:space="preserve">"z kolejí" 589*0,08</t>
  </si>
  <si>
    <t xml:space="preserve">"z výh.č.1." 7,914</t>
  </si>
  <si>
    <t xml:space="preserve">"z výh.č.3" 4,797</t>
  </si>
  <si>
    <t xml:space="preserve">"z výh.č.5" 6,301</t>
  </si>
  <si>
    <t xml:space="preserve">169</t>
  </si>
  <si>
    <t xml:space="preserve">9902401100</t>
  </si>
  <si>
    <t xml:space="preserve">Doprava jednosměrná (např. nakupovaného materiálu) mechanizací o nosnosti přes 3,5 t objemnějšího kusového materiálu (prefabrikátů, stožárů, výhybek, rozvaděčů, vybouraných hmot atd.) do 300 km</t>
  </si>
  <si>
    <t xml:space="preserve">-638192711</t>
  </si>
  <si>
    <t xml:space="preserve">"výh.č.1" 48,436</t>
  </si>
  <si>
    <t xml:space="preserve">"trať před ZV1 a spol.+krátké pražce za KV1 -VPS pražce" 11,299</t>
  </si>
  <si>
    <t xml:space="preserve">"jazyk,opornice, srdcovka" 0,524+0,560+0,680</t>
  </si>
  <si>
    <t xml:space="preserve">170</t>
  </si>
  <si>
    <t xml:space="preserve">9902401200</t>
  </si>
  <si>
    <t xml:space="preserve">Doprava jednosměrná (např. nakupovaného materiálu) mechanizací o nosnosti přes 3,5 t objemnějšího kusového materiálu (prefabrikátů, stožárů, výhybek, rozvaděčů, vybouraných hmot atd.) do 350 km</t>
  </si>
  <si>
    <t xml:space="preserve">-1992717706</t>
  </si>
  <si>
    <t xml:space="preserve">"nové kolejnice 49 E1" (1029,544+22,400+77,600)*0,04943</t>
  </si>
  <si>
    <t xml:space="preserve">"nové pražce bet. B91 S/2" (26+488)*0,304</t>
  </si>
  <si>
    <t xml:space="preserve">"LIS" 3,826</t>
  </si>
  <si>
    <t xml:space="preserve">171</t>
  </si>
  <si>
    <t xml:space="preserve">9902409100</t>
  </si>
  <si>
    <t xml:space="preserve">Doprava jednosměrná (např. nakupovaného materiálu) mechanizací o nosnosti přes 3,5 t objemnějšího kusového materiálu (prefabrikátů, stožárů, výhybek, rozvaděčů, vybouraných hmot atd.) příplatek za každý další 1 km</t>
  </si>
  <si>
    <t xml:space="preserve">-1595660584</t>
  </si>
  <si>
    <t xml:space="preserve">"nové kolejnice 49 E1" (1029,544+22,400)*0,04943*62</t>
  </si>
  <si>
    <t xml:space="preserve">172</t>
  </si>
  <si>
    <t xml:space="preserve">9902900100</t>
  </si>
  <si>
    <t xml:space="preserve">Naložení sypanin, drobného kusového materiálu, suti</t>
  </si>
  <si>
    <t xml:space="preserve">-2092786945</t>
  </si>
  <si>
    <t xml:space="preserve">"výzisku kol. lože z mezideponii - těžení do žel. vozů z důvodu špatného přístupu"</t>
  </si>
  <si>
    <t xml:space="preserve">173</t>
  </si>
  <si>
    <t xml:space="preserve">9902900200</t>
  </si>
  <si>
    <t xml:space="preserve">Naložení objemnějšího kusového materiálu, vybouraných hmot</t>
  </si>
  <si>
    <t xml:space="preserve">381392384</t>
  </si>
  <si>
    <t xml:space="preserve">174</t>
  </si>
  <si>
    <t xml:space="preserve">9909000110</t>
  </si>
  <si>
    <t xml:space="preserve">Poplatek za uložení výzisku ze štěrkového lože nekontaminovaného</t>
  </si>
  <si>
    <t xml:space="preserve">-1990377012</t>
  </si>
  <si>
    <t xml:space="preserve">"odpočet kontaminované lože z výhybek" -3*15*1,8</t>
  </si>
  <si>
    <t xml:space="preserve">175</t>
  </si>
  <si>
    <t xml:space="preserve">9909000210</t>
  </si>
  <si>
    <t xml:space="preserve">Poplatek za uložení výzisku ze štěrkového lože kontaminovaného</t>
  </si>
  <si>
    <t xml:space="preserve">1349113213</t>
  </si>
  <si>
    <t xml:space="preserve">"kontaminované lože z výhybek" 3*15*1,8</t>
  </si>
  <si>
    <t xml:space="preserve">176</t>
  </si>
  <si>
    <t xml:space="preserve">9909000300</t>
  </si>
  <si>
    <t xml:space="preserve">Poplatek za likvidaci dřevěných kolejnicových podpor</t>
  </si>
  <si>
    <t xml:space="preserve">956977454</t>
  </si>
  <si>
    <t xml:space="preserve">177</t>
  </si>
  <si>
    <t xml:space="preserve">9909000400</t>
  </si>
  <si>
    <t xml:space="preserve">Poplatek za likvidaci plastových součástí</t>
  </si>
  <si>
    <t xml:space="preserve">365790711</t>
  </si>
  <si>
    <t xml:space="preserve">"plast. součásti na skládku" 0,279</t>
  </si>
  <si>
    <t xml:space="preserve">178</t>
  </si>
  <si>
    <t xml:space="preserve">9909000500</t>
  </si>
  <si>
    <t xml:space="preserve">Poplatek uložení odpadu betonových prefabrikátů</t>
  </si>
  <si>
    <t xml:space="preserve">-453019002</t>
  </si>
  <si>
    <t xml:space="preserve">SO 01-10-01.1 - Železniční svršek - následná úprava</t>
  </si>
  <si>
    <t xml:space="preserve">-1229610972</t>
  </si>
  <si>
    <t xml:space="preserve">(834+37)*3,4*0,02</t>
  </si>
  <si>
    <t xml:space="preserve">-15728080</t>
  </si>
  <si>
    <t xml:space="preserve">(87,675+62,391)*3,4*0,02</t>
  </si>
  <si>
    <t xml:space="preserve">1426932126</t>
  </si>
  <si>
    <t xml:space="preserve">59,228+10,204</t>
  </si>
  <si>
    <t xml:space="preserve">5909030010</t>
  </si>
  <si>
    <t xml:space="preserve">Následná úprava GPK koleje směrové a výškové uspořádání pražce dřevěné nebo ocelové</t>
  </si>
  <si>
    <t xml:space="preserve">-1792443269</t>
  </si>
  <si>
    <t xml:space="preserve">5909030020</t>
  </si>
  <si>
    <t xml:space="preserve">Následná úprava GPK koleje směrové a výškové uspořádání pražce betonové</t>
  </si>
  <si>
    <t xml:space="preserve">-1142076320</t>
  </si>
  <si>
    <t xml:space="preserve">5909040010</t>
  </si>
  <si>
    <t xml:space="preserve">Následná úprava GPK výhybky směrové a výškové uspořádání pražce dřevěné nebo ocelové</t>
  </si>
  <si>
    <t xml:space="preserve">-652946776</t>
  </si>
  <si>
    <t xml:space="preserve">5909040020</t>
  </si>
  <si>
    <t xml:space="preserve">Následná úprava GPK výhybky směrové a výškové uspořádání pražce betonové</t>
  </si>
  <si>
    <t xml:space="preserve">-248287839</t>
  </si>
  <si>
    <t xml:space="preserve">-345278600</t>
  </si>
  <si>
    <t xml:space="preserve">9903200200</t>
  </si>
  <si>
    <t xml:space="preserve">Přeprava mechanizace na místo prováděných prací o hmotnosti přes 12 t do 200 km</t>
  </si>
  <si>
    <t xml:space="preserve">888833606</t>
  </si>
  <si>
    <t xml:space="preserve">"ASP" 1</t>
  </si>
  <si>
    <t xml:space="preserve">"LOKO+ vozy" 1</t>
  </si>
  <si>
    <t xml:space="preserve">SO 01-11-01 - Železniční spodek</t>
  </si>
  <si>
    <t xml:space="preserve">5914055010</t>
  </si>
  <si>
    <t xml:space="preserve">Zřízení krytých odvodňovacích zařízení potrubí trativodu</t>
  </si>
  <si>
    <t xml:space="preserve">1070428578</t>
  </si>
  <si>
    <t xml:space="preserve">5964103035R</t>
  </si>
  <si>
    <t xml:space="preserve">Drenážní plastové díly trubka s částečnou perforací DN 200 mm</t>
  </si>
  <si>
    <t xml:space="preserve">-343898359</t>
  </si>
  <si>
    <t xml:space="preserve">5955101040</t>
  </si>
  <si>
    <t xml:space="preserve">Kamenivo těžené 0/8</t>
  </si>
  <si>
    <t xml:space="preserve">-365581612</t>
  </si>
  <si>
    <t xml:space="preserve">"Vyrovnávací vrtsva ze štěrkopísku, tl. 50 mm"2,725*1,9</t>
  </si>
  <si>
    <t xml:space="preserve">5955101012</t>
  </si>
  <si>
    <t xml:space="preserve">Kamenivo drcené štěrk frakce 16/32</t>
  </si>
  <si>
    <t xml:space="preserve">-31043257</t>
  </si>
  <si>
    <t xml:space="preserve">"Zásyp kamenivem fr. 16/32 - včetně klínu na pláni" 55*2</t>
  </si>
  <si>
    <t xml:space="preserve">5964133005</t>
  </si>
  <si>
    <t xml:space="preserve">Geotextilie separační</t>
  </si>
  <si>
    <t xml:space="preserve">-2122902342</t>
  </si>
  <si>
    <t xml:space="preserve">"separační geotextilie 400gr/m2" 364,75*1,03</t>
  </si>
  <si>
    <t xml:space="preserve">5914055020</t>
  </si>
  <si>
    <t xml:space="preserve">Zřízení krytých odvodňovacích zařízení šachty trativodu</t>
  </si>
  <si>
    <t xml:space="preserve">735866044</t>
  </si>
  <si>
    <t xml:space="preserve">"4ks šachty DN 400" 4*1,5</t>
  </si>
  <si>
    <t xml:space="preserve">5964103120</t>
  </si>
  <si>
    <t xml:space="preserve">Drenážní plastové díly šachta průchozí DN 400/250  1 vtok/1 odtok DN 250 mm</t>
  </si>
  <si>
    <t xml:space="preserve">192775290</t>
  </si>
  <si>
    <t xml:space="preserve">5964103130</t>
  </si>
  <si>
    <t xml:space="preserve">Drenážní plastové díly prodlužovací nástavec šachty D 400, délka 3 m</t>
  </si>
  <si>
    <t xml:space="preserve">-2128264700</t>
  </si>
  <si>
    <t xml:space="preserve">5964103135</t>
  </si>
  <si>
    <t xml:space="preserve">Drenážní plastové díly krytka šachty plastová D 400</t>
  </si>
  <si>
    <t xml:space="preserve">-468421591</t>
  </si>
  <si>
    <t xml:space="preserve">5914075020R</t>
  </si>
  <si>
    <t xml:space="preserve">Zřízení konstrukční vrstvy pražcového podloží bez geomateriálu tl. 0,25 m</t>
  </si>
  <si>
    <t xml:space="preserve">1717859870</t>
  </si>
  <si>
    <t xml:space="preserve">"podkl. vrstva z recykl. ŠD (výzisk kol. lože) tl. 250mm" 783</t>
  </si>
  <si>
    <t xml:space="preserve">5955101055R</t>
  </si>
  <si>
    <t xml:space="preserve">Kamenivo drcené recyklované štěrk frakce 31,5/63 - výzisk ze stavby</t>
  </si>
  <si>
    <t xml:space="preserve">862657169</t>
  </si>
  <si>
    <t xml:space="preserve">"NEOCEŇOVAT - dodávka TO, výzisk ze stavby"</t>
  </si>
  <si>
    <t xml:space="preserve">"podkl. vrstva z recykl. ŠD (výzisk kol. lože) tl. 250mm" 783*0,25*2</t>
  </si>
  <si>
    <t xml:space="preserve">5914075030R</t>
  </si>
  <si>
    <t xml:space="preserve">Zřízení konstrukční vrstvy pražcového podloží bez geomateriálu tl. 0,40 m</t>
  </si>
  <si>
    <t xml:space="preserve">1662120517</t>
  </si>
  <si>
    <t xml:space="preserve">"podkl. vrstva z recykl. ŠD (výzisk kol. lože) tl. 400mm" 353</t>
  </si>
  <si>
    <t xml:space="preserve">663526043</t>
  </si>
  <si>
    <t xml:space="preserve">"podkl. vrstva z recykl. ŠD (výzisk kol. lože) tl. 400mm" 353*0,4*2,0</t>
  </si>
  <si>
    <t xml:space="preserve">5914075120R</t>
  </si>
  <si>
    <t xml:space="preserve">Zřízení konstrukční vrstvy pražcového podloží včetně geotextilie tl. 0,20 m</t>
  </si>
  <si>
    <t xml:space="preserve">-2003683448</t>
  </si>
  <si>
    <t xml:space="preserve">"konstrukční vrstva ze ŠD 0/32kv tl.200mm" 353+783+58</t>
  </si>
  <si>
    <t xml:space="preserve">5955101020</t>
  </si>
  <si>
    <t xml:space="preserve">Kamenivo drcené štěrkodrť frakce 0/32</t>
  </si>
  <si>
    <t xml:space="preserve">-346859194</t>
  </si>
  <si>
    <t xml:space="preserve">"konstrukční vrstva ze ŠD 0/32kv tl.200mm" (353+783+58)*0,2*2</t>
  </si>
  <si>
    <t xml:space="preserve">988112878</t>
  </si>
  <si>
    <t xml:space="preserve">"Separač. geotextilie GTX S" 1194*1,03</t>
  </si>
  <si>
    <t xml:space="preserve">5914075430</t>
  </si>
  <si>
    <t xml:space="preserve">Zřízení konstrukční vrstvy pražcového podloží podle konstrukce typ 6</t>
  </si>
  <si>
    <t xml:space="preserve">234146715</t>
  </si>
  <si>
    <t xml:space="preserve">1967922573</t>
  </si>
  <si>
    <t xml:space="preserve">"konstrukční vrstva ze ŠD 0/32kv tl.200mm" 227*0,2*2</t>
  </si>
  <si>
    <t xml:space="preserve">5964161000R</t>
  </si>
  <si>
    <t xml:space="preserve">Beton lehce zhutnitelný - SC 8/10</t>
  </si>
  <si>
    <t xml:space="preserve">-1971708249</t>
  </si>
  <si>
    <t xml:space="preserve">"SC 8/10 z mísícího centra" 227*0,3</t>
  </si>
  <si>
    <t xml:space="preserve">5915010020</t>
  </si>
  <si>
    <t xml:space="preserve">Těžení zeminy nebo horniny železničního spodku v hornině třídy těžitelnosti I skupiny 2</t>
  </si>
  <si>
    <t xml:space="preserve">1078801263</t>
  </si>
  <si>
    <t xml:space="preserve">"odtěžení zeminy pro konstrukční vrstvy PP" 689,250</t>
  </si>
  <si>
    <t xml:space="preserve">"výkop pro trativod" 47,95</t>
  </si>
  <si>
    <t xml:space="preserve">9901000600</t>
  </si>
  <si>
    <t xml:space="preserve">Doprava obousměrná (např. dodávek z vlastních zásob zhotovitele nebo objednatele nebo výzisku) mechanizací o nosnosti do 3,5 t elektrosoučástek, montážního materiálu, kameniva, písku, dlažebních kostek, suti, atd. do 80 km</t>
  </si>
  <si>
    <t xml:space="preserve">1473080022</t>
  </si>
  <si>
    <t xml:space="preserve">"trubky,šachty,feotextílie" 1</t>
  </si>
  <si>
    <t xml:space="preserve">-972942433</t>
  </si>
  <si>
    <t xml:space="preserve">"odtěžená zemina na mezideponii" 689,250*1,8</t>
  </si>
  <si>
    <t xml:space="preserve">"výkop pro trativod" 47,95*1,8</t>
  </si>
  <si>
    <t xml:space="preserve">87473309</t>
  </si>
  <si>
    <t xml:space="preserve">"vytěžená zemina na skládku" 689,25*1,8</t>
  </si>
  <si>
    <t xml:space="preserve">"SC 8/10 z mísícího centra" 152,135</t>
  </si>
  <si>
    <t xml:space="preserve">1902089776</t>
  </si>
  <si>
    <t xml:space="preserve">"0/8" 5,178</t>
  </si>
  <si>
    <t xml:space="preserve">"0/32" 477,6+90,8</t>
  </si>
  <si>
    <t xml:space="preserve">"16/32" 110</t>
  </si>
  <si>
    <t xml:space="preserve">1139819212</t>
  </si>
  <si>
    <t xml:space="preserve">"odtěžená zemina z mezideponie" 689,250*1,8</t>
  </si>
  <si>
    <t xml:space="preserve">9909000100</t>
  </si>
  <si>
    <t xml:space="preserve">Poplatek za uložení suti nebo hmot na oficiální skládku</t>
  </si>
  <si>
    <t xml:space="preserve">-661943940</t>
  </si>
  <si>
    <t xml:space="preserve">SO 01-11-02 - Nástupiště</t>
  </si>
  <si>
    <t xml:space="preserve">5913070020</t>
  </si>
  <si>
    <t xml:space="preserve">Demontáž betonové přejezdové konstrukce část vnitřní</t>
  </si>
  <si>
    <t xml:space="preserve">1479709782</t>
  </si>
  <si>
    <t xml:space="preserve">5913075020</t>
  </si>
  <si>
    <t xml:space="preserve">Montáž betonové přejezdové konstrukce část vnitřní</t>
  </si>
  <si>
    <t xml:space="preserve">-646831990</t>
  </si>
  <si>
    <t xml:space="preserve">"zpětná montáž ze stávajících panelů"3</t>
  </si>
  <si>
    <t xml:space="preserve">5955101020R</t>
  </si>
  <si>
    <t xml:space="preserve">Kamenivo drcené štěrkodrť frakce 16/22</t>
  </si>
  <si>
    <t xml:space="preserve">-1625976147</t>
  </si>
  <si>
    <t xml:space="preserve">"přechod vně kolejnic drť fr 16/22mm" 1,2*2</t>
  </si>
  <si>
    <t xml:space="preserve">5914120040</t>
  </si>
  <si>
    <t xml:space="preserve">Demontáž nástupiště úrovňového Tischer oboustranného včetně podložek</t>
  </si>
  <si>
    <t xml:space="preserve">-1213104318</t>
  </si>
  <si>
    <t xml:space="preserve">5914130040</t>
  </si>
  <si>
    <t xml:space="preserve">Montáž nástupiště úrovňového Tischer oboustranné</t>
  </si>
  <si>
    <t xml:space="preserve">788886793</t>
  </si>
  <si>
    <t xml:space="preserve">"zpětná montáž z vyzískaného materiálu" 198</t>
  </si>
  <si>
    <t xml:space="preserve">5955101030</t>
  </si>
  <si>
    <t xml:space="preserve">Kamenivo drcené drť frakce 8/16</t>
  </si>
  <si>
    <t xml:space="preserve">1241093338</t>
  </si>
  <si>
    <t xml:space="preserve">"povrchová úprava ŠD fr. 8/16mm" 7,128*2</t>
  </si>
  <si>
    <t xml:space="preserve">5955101013</t>
  </si>
  <si>
    <t xml:space="preserve">Kamenivo drcené štěrkodrť frakce 0/4</t>
  </si>
  <si>
    <t xml:space="preserve">-810857312</t>
  </si>
  <si>
    <t xml:space="preserve">"povrchová úprava ŠD fr. 0/4mm" 10,692*2</t>
  </si>
  <si>
    <t xml:space="preserve">5964161005</t>
  </si>
  <si>
    <t xml:space="preserve">Beton lehce zhutnitelný C 16/20;X0 F5 2 200 2 662</t>
  </si>
  <si>
    <t xml:space="preserve">41305489</t>
  </si>
  <si>
    <t xml:space="preserve">"podkl. beton pod bloky" 2*198*0,3*0,1</t>
  </si>
  <si>
    <t xml:space="preserve">5964161000</t>
  </si>
  <si>
    <t xml:space="preserve">Beton lehce zhutnitelný C 12/15;X0 F5 2 080 2 517</t>
  </si>
  <si>
    <t xml:space="preserve">-1959339849</t>
  </si>
  <si>
    <t xml:space="preserve">"vyrovnávací vrstva pod tischer" 2*198*0,3*0,3*0,05</t>
  </si>
  <si>
    <t xml:space="preserve">-1542997760</t>
  </si>
  <si>
    <t xml:space="preserve">"beton na stavbu" 26,540+3,981</t>
  </si>
  <si>
    <t xml:space="preserve">"beton na skládku, předpokl. pod úlož. bloky" 26,54</t>
  </si>
  <si>
    <t xml:space="preserve">-1619067740</t>
  </si>
  <si>
    <t xml:space="preserve">"16/22" 2,4</t>
  </si>
  <si>
    <t xml:space="preserve">"8/16" 14,256</t>
  </si>
  <si>
    <t xml:space="preserve">"0/4"21,384</t>
  </si>
  <si>
    <t xml:space="preserve">-1970352333</t>
  </si>
  <si>
    <t xml:space="preserve">VON - Vedlejší a ostatní náklady</t>
  </si>
  <si>
    <t xml:space="preserve">VRN - Vedlejší rozpočtové náklady</t>
  </si>
  <si>
    <t xml:space="preserve">VRN</t>
  </si>
  <si>
    <t xml:space="preserve">Vedlejší rozpočtové náklady</t>
  </si>
  <si>
    <t xml:space="preserve">011101001</t>
  </si>
  <si>
    <t xml:space="preserve">Finanční náklady pojistné</t>
  </si>
  <si>
    <t xml:space="preserve">kpl</t>
  </si>
  <si>
    <t xml:space="preserve">338240689</t>
  </si>
  <si>
    <t xml:space="preserve">021211001</t>
  </si>
  <si>
    <t xml:space="preserve">Průzkumné práce pro opravy Doplňující laboratorní rozbor kontaminace zeminy nebo kol. lože</t>
  </si>
  <si>
    <t xml:space="preserve">929803478</t>
  </si>
  <si>
    <t xml:space="preserve">022101001</t>
  </si>
  <si>
    <t xml:space="preserve">Geodetické práce Geodetické práce před opravou</t>
  </si>
  <si>
    <t xml:space="preserve">-51482441</t>
  </si>
  <si>
    <t xml:space="preserve">022101021</t>
  </si>
  <si>
    <t xml:space="preserve">Geodetické práce Geodetické práce po ukončení opravy</t>
  </si>
  <si>
    <t xml:space="preserve">1817144718</t>
  </si>
  <si>
    <t xml:space="preserve">022111001R</t>
  </si>
  <si>
    <t xml:space="preserve">Geodetické práce Kontrola PPK při směrové a výškové úpravě koleje zaměřením APK </t>
  </si>
  <si>
    <t xml:space="preserve">-2087197919</t>
  </si>
  <si>
    <t xml:space="preserve">022121001</t>
  </si>
  <si>
    <t xml:space="preserve">Geodetické práce Diagnostika technické infrastruktury Vytýčení trasy inženýrských sítí</t>
  </si>
  <si>
    <t xml:space="preserve">-749122255</t>
  </si>
  <si>
    <t xml:space="preserve">023131001</t>
  </si>
  <si>
    <t xml:space="preserve">Projektové práce Dokumentace skutečného provedení železničního svršku a spodku</t>
  </si>
  <si>
    <t xml:space="preserve">-1323213238</t>
  </si>
  <si>
    <t xml:space="preserve">024101401</t>
  </si>
  <si>
    <t xml:space="preserve">Inženýrská činnost koordinační a kompletační činnost</t>
  </si>
  <si>
    <t xml:space="preserve">-1352845662</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751468203</t>
  </si>
  <si>
    <t xml:space="preserve">VON1 - Přeprava mechanizace</t>
  </si>
  <si>
    <t xml:space="preserve">9903200100</t>
  </si>
  <si>
    <t xml:space="preserve">Přeprava mechanizace na místo prováděných prací o hmotnosti přes 12 t přes 50 do 100 km</t>
  </si>
  <si>
    <t xml:space="preserve">-603640767</t>
  </si>
  <si>
    <t xml:space="preserve">"dvoucestné rypadlo" 4</t>
  </si>
  <si>
    <t xml:space="preserve">-1628356068</t>
  </si>
  <si>
    <t xml:space="preserve">"ASP+SSP" 1</t>
  </si>
  <si>
    <t xml:space="preserve">"LOKO+vozy" 1</t>
  </si>
  <si>
    <t xml:space="preserve">"Kolejový jeřáb"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4022XXX</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kolejí a výhybek v žst. Hodkovice nad Mohelko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3. 12.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67</v>
      </c>
      <c r="BT54" s="92" t="s">
        <v>68</v>
      </c>
      <c r="BU54" s="93" t="s">
        <v>69</v>
      </c>
      <c r="BV54" s="92" t="s">
        <v>70</v>
      </c>
      <c r="BW54" s="92" t="s">
        <v>5</v>
      </c>
      <c r="BX54" s="92" t="s">
        <v>71</v>
      </c>
      <c r="CL54" s="92"/>
    </row>
    <row r="55" s="106" customFormat="true" ht="24.7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10-01 - Železniční ...'!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SO 01-10-01 - Železniční ...'!P82</f>
        <v>0</v>
      </c>
      <c r="AV55" s="103" t="n">
        <f aca="false">'SO 01-10-01 - Železniční ...'!J33</f>
        <v>0</v>
      </c>
      <c r="AW55" s="103" t="n">
        <f aca="false">'SO 01-10-01 - Železniční ...'!J34</f>
        <v>0</v>
      </c>
      <c r="AX55" s="103" t="n">
        <f aca="false">'SO 01-10-01 - Železniční ...'!J35</f>
        <v>0</v>
      </c>
      <c r="AY55" s="103" t="n">
        <f aca="false">'SO 01-10-01 - Železniční ...'!J36</f>
        <v>0</v>
      </c>
      <c r="AZ55" s="103" t="n">
        <f aca="false">'SO 01-10-01 - Železniční ...'!F33</f>
        <v>0</v>
      </c>
      <c r="BA55" s="103" t="n">
        <f aca="false">'SO 01-10-01 - Železniční ...'!F34</f>
        <v>0</v>
      </c>
      <c r="BB55" s="103" t="n">
        <f aca="false">'SO 01-10-01 - Železniční ...'!F35</f>
        <v>0</v>
      </c>
      <c r="BC55" s="103" t="n">
        <f aca="false">'SO 01-10-01 - Železniční ...'!F36</f>
        <v>0</v>
      </c>
      <c r="BD55" s="105" t="n">
        <f aca="false">'SO 01-10-01 - Železniční ...'!F37</f>
        <v>0</v>
      </c>
      <c r="BT55" s="107" t="s">
        <v>76</v>
      </c>
      <c r="BV55" s="107" t="s">
        <v>70</v>
      </c>
      <c r="BW55" s="107" t="s">
        <v>77</v>
      </c>
      <c r="BX55" s="107" t="s">
        <v>5</v>
      </c>
      <c r="CL55" s="107"/>
      <c r="CM55" s="107" t="s">
        <v>78</v>
      </c>
    </row>
    <row r="56" s="106" customFormat="true" ht="24.7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1-10-01.1 - Železničn...'!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 01-10-01.1 - Železničn...'!P82</f>
        <v>0</v>
      </c>
      <c r="AV56" s="103" t="n">
        <f aca="false">'SO 01-10-01.1 - Železničn...'!J33</f>
        <v>0</v>
      </c>
      <c r="AW56" s="103" t="n">
        <f aca="false">'SO 01-10-01.1 - Železničn...'!J34</f>
        <v>0</v>
      </c>
      <c r="AX56" s="103" t="n">
        <f aca="false">'SO 01-10-01.1 - Železničn...'!J35</f>
        <v>0</v>
      </c>
      <c r="AY56" s="103" t="n">
        <f aca="false">'SO 01-10-01.1 - Železničn...'!J36</f>
        <v>0</v>
      </c>
      <c r="AZ56" s="103" t="n">
        <f aca="false">'SO 01-10-01.1 - Železničn...'!F33</f>
        <v>0</v>
      </c>
      <c r="BA56" s="103" t="n">
        <f aca="false">'SO 01-10-01.1 - Železničn...'!F34</f>
        <v>0</v>
      </c>
      <c r="BB56" s="103" t="n">
        <f aca="false">'SO 01-10-01.1 - Železničn...'!F35</f>
        <v>0</v>
      </c>
      <c r="BC56" s="103" t="n">
        <f aca="false">'SO 01-10-01.1 - Železničn...'!F36</f>
        <v>0</v>
      </c>
      <c r="BD56" s="105" t="n">
        <f aca="false">'SO 01-10-01.1 - Železničn...'!F37</f>
        <v>0</v>
      </c>
      <c r="BT56" s="107" t="s">
        <v>76</v>
      </c>
      <c r="BV56" s="107" t="s">
        <v>70</v>
      </c>
      <c r="BW56" s="107" t="s">
        <v>81</v>
      </c>
      <c r="BX56" s="107" t="s">
        <v>5</v>
      </c>
      <c r="CL56" s="107"/>
      <c r="CM56" s="107" t="s">
        <v>78</v>
      </c>
    </row>
    <row r="57" s="106" customFormat="true" ht="24.7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1-11-01 - Železniční ...'!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 01-11-01 - Železniční ...'!P82</f>
        <v>0</v>
      </c>
      <c r="AV57" s="103" t="n">
        <f aca="false">'SO 01-11-01 - Železniční ...'!J33</f>
        <v>0</v>
      </c>
      <c r="AW57" s="103" t="n">
        <f aca="false">'SO 01-11-01 - Železniční ...'!J34</f>
        <v>0</v>
      </c>
      <c r="AX57" s="103" t="n">
        <f aca="false">'SO 01-11-01 - Železniční ...'!J35</f>
        <v>0</v>
      </c>
      <c r="AY57" s="103" t="n">
        <f aca="false">'SO 01-11-01 - Železniční ...'!J36</f>
        <v>0</v>
      </c>
      <c r="AZ57" s="103" t="n">
        <f aca="false">'SO 01-11-01 - Železniční ...'!F33</f>
        <v>0</v>
      </c>
      <c r="BA57" s="103" t="n">
        <f aca="false">'SO 01-11-01 - Železniční ...'!F34</f>
        <v>0</v>
      </c>
      <c r="BB57" s="103" t="n">
        <f aca="false">'SO 01-11-01 - Železniční ...'!F35</f>
        <v>0</v>
      </c>
      <c r="BC57" s="103" t="n">
        <f aca="false">'SO 01-11-01 - Železniční ...'!F36</f>
        <v>0</v>
      </c>
      <c r="BD57" s="105" t="n">
        <f aca="false">'SO 01-11-01 - Železniční ...'!F37</f>
        <v>0</v>
      </c>
      <c r="BT57" s="107" t="s">
        <v>76</v>
      </c>
      <c r="BV57" s="107" t="s">
        <v>70</v>
      </c>
      <c r="BW57" s="107" t="s">
        <v>84</v>
      </c>
      <c r="BX57" s="107" t="s">
        <v>5</v>
      </c>
      <c r="CL57" s="107"/>
      <c r="CM57" s="107" t="s">
        <v>78</v>
      </c>
    </row>
    <row r="58" s="106" customFormat="true" ht="24.7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1-11-02 - Nástupiště'!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 01-11-02 - Nástupiště'!P82</f>
        <v>0</v>
      </c>
      <c r="AV58" s="103" t="n">
        <f aca="false">'SO 01-11-02 - Nástupiště'!J33</f>
        <v>0</v>
      </c>
      <c r="AW58" s="103" t="n">
        <f aca="false">'SO 01-11-02 - Nástupiště'!J34</f>
        <v>0</v>
      </c>
      <c r="AX58" s="103" t="n">
        <f aca="false">'SO 01-11-02 - Nástupiště'!J35</f>
        <v>0</v>
      </c>
      <c r="AY58" s="103" t="n">
        <f aca="false">'SO 01-11-02 - Nástupiště'!J36</f>
        <v>0</v>
      </c>
      <c r="AZ58" s="103" t="n">
        <f aca="false">'SO 01-11-02 - Nástupiště'!F33</f>
        <v>0</v>
      </c>
      <c r="BA58" s="103" t="n">
        <f aca="false">'SO 01-11-02 - Nástupiště'!F34</f>
        <v>0</v>
      </c>
      <c r="BB58" s="103" t="n">
        <f aca="false">'SO 01-11-02 - Nástupiště'!F35</f>
        <v>0</v>
      </c>
      <c r="BC58" s="103" t="n">
        <f aca="false">'SO 01-11-02 - Nástupiště'!F36</f>
        <v>0</v>
      </c>
      <c r="BD58" s="105" t="n">
        <f aca="false">'SO 01-11-02 - Nástupiště'!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VON - Vedlejší a ostatní ...'!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VON - Vedlejší a ostatní ...'!P80</f>
        <v>0</v>
      </c>
      <c r="AV59" s="103" t="n">
        <f aca="false">'VON - Vedlejší a ostatní ...'!J33</f>
        <v>0</v>
      </c>
      <c r="AW59" s="103" t="n">
        <f aca="false">'VON - Vedlejší a ostatní ...'!J34</f>
        <v>0</v>
      </c>
      <c r="AX59" s="103" t="n">
        <f aca="false">'VON - Vedlejší a ostatní ...'!J35</f>
        <v>0</v>
      </c>
      <c r="AY59" s="103" t="n">
        <f aca="false">'VON - Vedlejší a ostatní ...'!J36</f>
        <v>0</v>
      </c>
      <c r="AZ59" s="103" t="n">
        <f aca="false">'VON - Vedlejší a ostatní ...'!F33</f>
        <v>0</v>
      </c>
      <c r="BA59" s="103" t="n">
        <f aca="false">'VON - Vedlejší a ostatní ...'!F34</f>
        <v>0</v>
      </c>
      <c r="BB59" s="103" t="n">
        <f aca="false">'VON - Vedlejší a ostatní ...'!F35</f>
        <v>0</v>
      </c>
      <c r="BC59" s="103" t="n">
        <f aca="false">'VON - Vedlejší a ostatní ...'!F36</f>
        <v>0</v>
      </c>
      <c r="BD59" s="105" t="n">
        <f aca="false">'VON - Vedlejší a ostatní ...'!F37</f>
        <v>0</v>
      </c>
      <c r="BT59" s="107" t="s">
        <v>76</v>
      </c>
      <c r="BV59" s="107" t="s">
        <v>70</v>
      </c>
      <c r="BW59" s="107" t="s">
        <v>90</v>
      </c>
      <c r="BX59" s="107" t="s">
        <v>5</v>
      </c>
      <c r="CL59" s="107"/>
      <c r="CM59" s="107" t="s">
        <v>78</v>
      </c>
    </row>
    <row r="60" s="106" customFormat="true" ht="16.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VON1 - Přeprava mechanizace'!J30</f>
        <v>0</v>
      </c>
      <c r="AH60" s="99"/>
      <c r="AI60" s="99"/>
      <c r="AJ60" s="99"/>
      <c r="AK60" s="99"/>
      <c r="AL60" s="99"/>
      <c r="AM60" s="99"/>
      <c r="AN60" s="99" t="n">
        <f aca="false">SUM(AG60,AT60)</f>
        <v>0</v>
      </c>
      <c r="AO60" s="99"/>
      <c r="AP60" s="99"/>
      <c r="AQ60" s="100" t="s">
        <v>75</v>
      </c>
      <c r="AR60" s="101"/>
      <c r="AS60" s="108" t="n">
        <v>0</v>
      </c>
      <c r="AT60" s="109" t="n">
        <f aca="false">ROUND(SUM(AV60:AW60),2)</f>
        <v>0</v>
      </c>
      <c r="AU60" s="110" t="n">
        <f aca="false">'VON1 - Přeprava mechanizace'!P80</f>
        <v>0</v>
      </c>
      <c r="AV60" s="109" t="n">
        <f aca="false">'VON1 - Přeprava mechanizace'!J33</f>
        <v>0</v>
      </c>
      <c r="AW60" s="109" t="n">
        <f aca="false">'VON1 - Přeprava mechanizace'!J34</f>
        <v>0</v>
      </c>
      <c r="AX60" s="109" t="n">
        <f aca="false">'VON1 - Přeprava mechanizace'!J35</f>
        <v>0</v>
      </c>
      <c r="AY60" s="109" t="n">
        <f aca="false">'VON1 - Přeprava mechanizace'!J36</f>
        <v>0</v>
      </c>
      <c r="AZ60" s="109" t="n">
        <f aca="false">'VON1 - Přeprava mechanizace'!F33</f>
        <v>0</v>
      </c>
      <c r="BA60" s="109" t="n">
        <f aca="false">'VON1 - Přeprava mechanizace'!F34</f>
        <v>0</v>
      </c>
      <c r="BB60" s="109" t="n">
        <f aca="false">'VON1 - Přeprava mechanizace'!F35</f>
        <v>0</v>
      </c>
      <c r="BC60" s="109" t="n">
        <f aca="false">'VON1 - Přeprava mechanizace'!F36</f>
        <v>0</v>
      </c>
      <c r="BD60" s="111" t="n">
        <f aca="false">'VON1 - Přeprava mechanizace'!F37</f>
        <v>0</v>
      </c>
      <c r="BT60" s="107" t="s">
        <v>76</v>
      </c>
      <c r="BV60" s="107" t="s">
        <v>70</v>
      </c>
      <c r="BW60" s="107" t="s">
        <v>93</v>
      </c>
      <c r="BX60" s="107" t="s">
        <v>5</v>
      </c>
      <c r="CL60" s="107"/>
      <c r="CM60" s="107" t="s">
        <v>78</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Y6u8bOE11iR2dilA+wb640BQhrTAIiBXvCiAfaBARwWjINFsI0zVRWSW6MvyM/lW+0A449loA2PrZtgq2Ds/3g==" saltValue="o5xHzHRChA8llAyU3M3b4TIHIGwO2EyPJBYu4JNhhyOfZs3C+GXGK7/0Wxvu7QJU5WXCFoCm3RXz51bo/d7VgQ==" spinCount="100000" sheet="true" password="d0da"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SO 01-10-01 - Železniční ...'!C2" display="/"/>
    <hyperlink ref="A56" location="'SO 01-10-01.1 - Železničn...'!C2" display="/"/>
    <hyperlink ref="A57" location="'SO 01-11-01 - Železniční ...'!C2" display="/"/>
    <hyperlink ref="A58" location="'SO 01-11-02 - Nástupiště'!C2" display="/"/>
    <hyperlink ref="A59" location="'VON - Vedlejší a ostatní ...'!C2" display="/"/>
    <hyperlink ref="A60" location="'VON1 - Přeprava mechaniz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kolejí a výhybek v žst. Hodkovice nad Mohelkou</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2:BE924)),  2)</f>
        <v>0</v>
      </c>
      <c r="G33" s="24"/>
      <c r="H33" s="24"/>
      <c r="I33" s="134" t="n">
        <v>0.21</v>
      </c>
      <c r="J33" s="133" t="n">
        <f aca="false">ROUND(((SUM(BE82:BE92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2:BF924)),  2)</f>
        <v>0</v>
      </c>
      <c r="G34" s="24"/>
      <c r="H34" s="24"/>
      <c r="I34" s="134" t="n">
        <v>0.15</v>
      </c>
      <c r="J34" s="133" t="n">
        <f aca="false">ROUND(((SUM(BF82:BF92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2:BG92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2:BH92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2:BI92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kolejí a výhybek v žst. Hodkovice nad Mohelk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10-01 - Železniční svršek</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8</v>
      </c>
      <c r="D57" s="150"/>
      <c r="E57" s="150"/>
      <c r="F57" s="150"/>
      <c r="G57" s="150"/>
      <c r="H57" s="150"/>
      <c r="I57" s="150"/>
      <c r="J57" s="151" t="s">
        <v>9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0</v>
      </c>
    </row>
    <row r="60" s="154" customFormat="true" ht="24.95" hidden="false" customHeight="true" outlineLevel="0" collapsed="false">
      <c r="B60" s="155"/>
      <c r="C60" s="156"/>
      <c r="D60" s="157" t="s">
        <v>101</v>
      </c>
      <c r="E60" s="158"/>
      <c r="F60" s="158"/>
      <c r="G60" s="158"/>
      <c r="H60" s="158"/>
      <c r="I60" s="158"/>
      <c r="J60" s="159" t="n">
        <f aca="false">J83</f>
        <v>0</v>
      </c>
      <c r="K60" s="156"/>
      <c r="L60" s="160"/>
    </row>
    <row r="61" s="161" customFormat="true" ht="19.9" hidden="false" customHeight="true" outlineLevel="0" collapsed="false">
      <c r="B61" s="162"/>
      <c r="C61" s="163"/>
      <c r="D61" s="164" t="s">
        <v>102</v>
      </c>
      <c r="E61" s="165"/>
      <c r="F61" s="165"/>
      <c r="G61" s="165"/>
      <c r="H61" s="165"/>
      <c r="I61" s="165"/>
      <c r="J61" s="166" t="n">
        <f aca="false">J84</f>
        <v>0</v>
      </c>
      <c r="K61" s="163"/>
      <c r="L61" s="167"/>
    </row>
    <row r="62" s="154" customFormat="true" ht="24.95" hidden="false" customHeight="true" outlineLevel="0" collapsed="false">
      <c r="B62" s="155"/>
      <c r="C62" s="156"/>
      <c r="D62" s="157" t="s">
        <v>103</v>
      </c>
      <c r="E62" s="158"/>
      <c r="F62" s="158"/>
      <c r="G62" s="158"/>
      <c r="H62" s="158"/>
      <c r="I62" s="158"/>
      <c r="J62" s="159" t="n">
        <f aca="false">J626</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04</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Oprava kolejí a výhybek v žst. Hodkovice nad Mohelkou</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1-10-01 - Železniční svršek</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13. 12. 2021</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7" t="s">
        <v>29</v>
      </c>
      <c r="J78" s="148" t="str">
        <f aca="false">E21</f>
        <v> </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7" t="s">
        <v>31</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05</v>
      </c>
      <c r="D81" s="171" t="s">
        <v>53</v>
      </c>
      <c r="E81" s="171" t="s">
        <v>49</v>
      </c>
      <c r="F81" s="171" t="s">
        <v>50</v>
      </c>
      <c r="G81" s="171" t="s">
        <v>106</v>
      </c>
      <c r="H81" s="171" t="s">
        <v>107</v>
      </c>
      <c r="I81" s="171" t="s">
        <v>108</v>
      </c>
      <c r="J81" s="171" t="s">
        <v>99</v>
      </c>
      <c r="K81" s="172" t="s">
        <v>109</v>
      </c>
      <c r="L81" s="173"/>
      <c r="M81" s="74"/>
      <c r="N81" s="75" t="s">
        <v>38</v>
      </c>
      <c r="O81" s="75" t="s">
        <v>110</v>
      </c>
      <c r="P81" s="75" t="s">
        <v>111</v>
      </c>
      <c r="Q81" s="75" t="s">
        <v>112</v>
      </c>
      <c r="R81" s="75" t="s">
        <v>113</v>
      </c>
      <c r="S81" s="75" t="s">
        <v>114</v>
      </c>
      <c r="T81" s="76" t="s">
        <v>115</v>
      </c>
      <c r="U81" s="168"/>
      <c r="V81" s="168"/>
      <c r="W81" s="168"/>
      <c r="X81" s="168"/>
      <c r="Y81" s="168"/>
      <c r="Z81" s="168"/>
      <c r="AA81" s="168"/>
      <c r="AB81" s="168"/>
      <c r="AC81" s="168"/>
      <c r="AD81" s="168"/>
      <c r="AE81" s="168"/>
    </row>
    <row r="82" s="31" customFormat="true" ht="22.8" hidden="false" customHeight="true" outlineLevel="0" collapsed="false">
      <c r="A82" s="24"/>
      <c r="B82" s="25"/>
      <c r="C82" s="82" t="s">
        <v>116</v>
      </c>
      <c r="D82" s="26"/>
      <c r="E82" s="26"/>
      <c r="F82" s="26"/>
      <c r="G82" s="26"/>
      <c r="H82" s="26"/>
      <c r="I82" s="26"/>
      <c r="J82" s="175" t="n">
        <f aca="false">BK82</f>
        <v>0</v>
      </c>
      <c r="K82" s="26"/>
      <c r="L82" s="30"/>
      <c r="M82" s="77"/>
      <c r="N82" s="176"/>
      <c r="O82" s="78"/>
      <c r="P82" s="177" t="n">
        <f aca="false">P83+P626</f>
        <v>0</v>
      </c>
      <c r="Q82" s="78"/>
      <c r="R82" s="177" t="n">
        <f aca="false">R83+R626</f>
        <v>5140.04270416</v>
      </c>
      <c r="S82" s="78"/>
      <c r="T82" s="178" t="n">
        <f aca="false">T83+T626</f>
        <v>0</v>
      </c>
      <c r="U82" s="24"/>
      <c r="V82" s="24"/>
      <c r="W82" s="24"/>
      <c r="X82" s="24"/>
      <c r="Y82" s="24"/>
      <c r="Z82" s="24"/>
      <c r="AA82" s="24"/>
      <c r="AB82" s="24"/>
      <c r="AC82" s="24"/>
      <c r="AD82" s="24"/>
      <c r="AE82" s="24"/>
      <c r="AT82" s="3" t="s">
        <v>67</v>
      </c>
      <c r="AU82" s="3" t="s">
        <v>100</v>
      </c>
      <c r="BK82" s="179" t="n">
        <f aca="false">BK83+BK626</f>
        <v>0</v>
      </c>
    </row>
    <row r="83" s="180" customFormat="true" ht="25.9" hidden="false" customHeight="true" outlineLevel="0" collapsed="false">
      <c r="B83" s="181"/>
      <c r="C83" s="182"/>
      <c r="D83" s="183" t="s">
        <v>67</v>
      </c>
      <c r="E83" s="184" t="s">
        <v>117</v>
      </c>
      <c r="F83" s="184" t="s">
        <v>118</v>
      </c>
      <c r="G83" s="182"/>
      <c r="H83" s="182"/>
      <c r="I83" s="185"/>
      <c r="J83" s="186" t="n">
        <f aca="false">BK83</f>
        <v>0</v>
      </c>
      <c r="K83" s="182"/>
      <c r="L83" s="187"/>
      <c r="M83" s="188"/>
      <c r="N83" s="189"/>
      <c r="O83" s="189"/>
      <c r="P83" s="190" t="n">
        <f aca="false">P84</f>
        <v>0</v>
      </c>
      <c r="Q83" s="189"/>
      <c r="R83" s="190" t="n">
        <f aca="false">R84</f>
        <v>5140.04270416</v>
      </c>
      <c r="S83" s="189"/>
      <c r="T83" s="191" t="n">
        <f aca="false">T84</f>
        <v>0</v>
      </c>
      <c r="AR83" s="192" t="s">
        <v>76</v>
      </c>
      <c r="AT83" s="193" t="s">
        <v>67</v>
      </c>
      <c r="AU83" s="193" t="s">
        <v>68</v>
      </c>
      <c r="AY83" s="192" t="s">
        <v>119</v>
      </c>
      <c r="BK83" s="194" t="n">
        <f aca="false">BK84</f>
        <v>0</v>
      </c>
    </row>
    <row r="84" s="180" customFormat="true" ht="22.8" hidden="false" customHeight="true" outlineLevel="0" collapsed="false">
      <c r="B84" s="181"/>
      <c r="C84" s="182"/>
      <c r="D84" s="183" t="s">
        <v>67</v>
      </c>
      <c r="E84" s="195" t="s">
        <v>120</v>
      </c>
      <c r="F84" s="195" t="s">
        <v>121</v>
      </c>
      <c r="G84" s="182"/>
      <c r="H84" s="182"/>
      <c r="I84" s="185"/>
      <c r="J84" s="196" t="n">
        <f aca="false">BK84</f>
        <v>0</v>
      </c>
      <c r="K84" s="182"/>
      <c r="L84" s="187"/>
      <c r="M84" s="188"/>
      <c r="N84" s="189"/>
      <c r="O84" s="189"/>
      <c r="P84" s="190" t="n">
        <f aca="false">SUM(P85:P625)</f>
        <v>0</v>
      </c>
      <c r="Q84" s="189"/>
      <c r="R84" s="190" t="n">
        <f aca="false">SUM(R85:R625)</f>
        <v>5140.04270416</v>
      </c>
      <c r="S84" s="189"/>
      <c r="T84" s="191" t="n">
        <f aca="false">SUM(T85:T625)</f>
        <v>0</v>
      </c>
      <c r="AR84" s="192" t="s">
        <v>76</v>
      </c>
      <c r="AT84" s="193" t="s">
        <v>67</v>
      </c>
      <c r="AU84" s="193" t="s">
        <v>76</v>
      </c>
      <c r="AY84" s="192" t="s">
        <v>119</v>
      </c>
      <c r="BK84" s="194" t="n">
        <f aca="false">SUM(BK85:BK625)</f>
        <v>0</v>
      </c>
    </row>
    <row r="85" s="31" customFormat="true" ht="16.5" hidden="false" customHeight="true" outlineLevel="0" collapsed="false">
      <c r="A85" s="24"/>
      <c r="B85" s="25"/>
      <c r="C85" s="197" t="s">
        <v>76</v>
      </c>
      <c r="D85" s="197" t="s">
        <v>122</v>
      </c>
      <c r="E85" s="198" t="s">
        <v>123</v>
      </c>
      <c r="F85" s="199" t="s">
        <v>124</v>
      </c>
      <c r="G85" s="200" t="s">
        <v>125</v>
      </c>
      <c r="H85" s="201" t="n">
        <v>167.75</v>
      </c>
      <c r="I85" s="202"/>
      <c r="J85" s="203" t="n">
        <f aca="false">ROUND(I85*H85,2)</f>
        <v>0</v>
      </c>
      <c r="K85" s="199" t="s">
        <v>126</v>
      </c>
      <c r="L85" s="30"/>
      <c r="M85" s="204"/>
      <c r="N85" s="205" t="s">
        <v>3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27</v>
      </c>
      <c r="AT85" s="208" t="s">
        <v>122</v>
      </c>
      <c r="AU85" s="208" t="s">
        <v>78</v>
      </c>
      <c r="AY85" s="3" t="s">
        <v>119</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6</v>
      </c>
      <c r="BK85" s="209" t="n">
        <f aca="false">ROUND(I85*H85,2)</f>
        <v>0</v>
      </c>
      <c r="BL85" s="3" t="s">
        <v>127</v>
      </c>
      <c r="BM85" s="208" t="s">
        <v>128</v>
      </c>
    </row>
    <row r="86" s="31" customFormat="true" ht="12.8" hidden="false" customHeight="false" outlineLevel="0" collapsed="false">
      <c r="A86" s="24"/>
      <c r="B86" s="25"/>
      <c r="C86" s="26"/>
      <c r="D86" s="210" t="s">
        <v>129</v>
      </c>
      <c r="E86" s="26"/>
      <c r="F86" s="211" t="s">
        <v>124</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29</v>
      </c>
      <c r="AU86" s="3" t="s">
        <v>78</v>
      </c>
    </row>
    <row r="87" s="215" customFormat="true" ht="12.8" hidden="false" customHeight="false" outlineLevel="0" collapsed="false">
      <c r="B87" s="216"/>
      <c r="C87" s="217"/>
      <c r="D87" s="210" t="s">
        <v>130</v>
      </c>
      <c r="E87" s="218"/>
      <c r="F87" s="219" t="s">
        <v>131</v>
      </c>
      <c r="G87" s="217"/>
      <c r="H87" s="220" t="n">
        <v>167.75</v>
      </c>
      <c r="I87" s="221"/>
      <c r="J87" s="217"/>
      <c r="K87" s="217"/>
      <c r="L87" s="222"/>
      <c r="M87" s="223"/>
      <c r="N87" s="224"/>
      <c r="O87" s="224"/>
      <c r="P87" s="224"/>
      <c r="Q87" s="224"/>
      <c r="R87" s="224"/>
      <c r="S87" s="224"/>
      <c r="T87" s="225"/>
      <c r="AT87" s="226" t="s">
        <v>130</v>
      </c>
      <c r="AU87" s="226" t="s">
        <v>78</v>
      </c>
      <c r="AV87" s="215" t="s">
        <v>78</v>
      </c>
      <c r="AW87" s="215" t="s">
        <v>30</v>
      </c>
      <c r="AX87" s="215" t="s">
        <v>76</v>
      </c>
      <c r="AY87" s="226" t="s">
        <v>119</v>
      </c>
    </row>
    <row r="88" s="31" customFormat="true" ht="16.5" hidden="false" customHeight="true" outlineLevel="0" collapsed="false">
      <c r="A88" s="24"/>
      <c r="B88" s="25"/>
      <c r="C88" s="227" t="s">
        <v>78</v>
      </c>
      <c r="D88" s="227" t="s">
        <v>132</v>
      </c>
      <c r="E88" s="228" t="s">
        <v>133</v>
      </c>
      <c r="F88" s="229" t="s">
        <v>134</v>
      </c>
      <c r="G88" s="230" t="s">
        <v>135</v>
      </c>
      <c r="H88" s="231" t="n">
        <v>318.725</v>
      </c>
      <c r="I88" s="232"/>
      <c r="J88" s="233" t="n">
        <f aca="false">ROUND(I88*H88,2)</f>
        <v>0</v>
      </c>
      <c r="K88" s="229"/>
      <c r="L88" s="234"/>
      <c r="M88" s="235"/>
      <c r="N88" s="236" t="s">
        <v>39</v>
      </c>
      <c r="O88" s="67"/>
      <c r="P88" s="206" t="n">
        <f aca="false">O88*H88</f>
        <v>0</v>
      </c>
      <c r="Q88" s="206" t="n">
        <v>1</v>
      </c>
      <c r="R88" s="206" t="n">
        <f aca="false">Q88*H88</f>
        <v>318.725</v>
      </c>
      <c r="S88" s="206" t="n">
        <v>0</v>
      </c>
      <c r="T88" s="207" t="n">
        <f aca="false">S88*H88</f>
        <v>0</v>
      </c>
      <c r="U88" s="24"/>
      <c r="V88" s="24"/>
      <c r="W88" s="24"/>
      <c r="X88" s="24"/>
      <c r="Y88" s="24"/>
      <c r="Z88" s="24"/>
      <c r="AA88" s="24"/>
      <c r="AB88" s="24"/>
      <c r="AC88" s="24"/>
      <c r="AD88" s="24"/>
      <c r="AE88" s="24"/>
      <c r="AR88" s="208" t="s">
        <v>136</v>
      </c>
      <c r="AT88" s="208" t="s">
        <v>132</v>
      </c>
      <c r="AU88" s="208" t="s">
        <v>78</v>
      </c>
      <c r="AY88" s="3" t="s">
        <v>119</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27</v>
      </c>
      <c r="BM88" s="208" t="s">
        <v>137</v>
      </c>
    </row>
    <row r="89" s="31" customFormat="true" ht="12.8" hidden="false" customHeight="false" outlineLevel="0" collapsed="false">
      <c r="A89" s="24"/>
      <c r="B89" s="25"/>
      <c r="C89" s="26"/>
      <c r="D89" s="210" t="s">
        <v>129</v>
      </c>
      <c r="E89" s="26"/>
      <c r="F89" s="211" t="s">
        <v>134</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29</v>
      </c>
      <c r="AU89" s="3" t="s">
        <v>78</v>
      </c>
    </row>
    <row r="90" s="215" customFormat="true" ht="12.8" hidden="false" customHeight="false" outlineLevel="0" collapsed="false">
      <c r="B90" s="216"/>
      <c r="C90" s="217"/>
      <c r="D90" s="210" t="s">
        <v>130</v>
      </c>
      <c r="E90" s="218"/>
      <c r="F90" s="219" t="s">
        <v>138</v>
      </c>
      <c r="G90" s="217"/>
      <c r="H90" s="220" t="n">
        <v>318.725</v>
      </c>
      <c r="I90" s="221"/>
      <c r="J90" s="217"/>
      <c r="K90" s="217"/>
      <c r="L90" s="222"/>
      <c r="M90" s="223"/>
      <c r="N90" s="224"/>
      <c r="O90" s="224"/>
      <c r="P90" s="224"/>
      <c r="Q90" s="224"/>
      <c r="R90" s="224"/>
      <c r="S90" s="224"/>
      <c r="T90" s="225"/>
      <c r="AT90" s="226" t="s">
        <v>130</v>
      </c>
      <c r="AU90" s="226" t="s">
        <v>78</v>
      </c>
      <c r="AV90" s="215" t="s">
        <v>78</v>
      </c>
      <c r="AW90" s="215" t="s">
        <v>30</v>
      </c>
      <c r="AX90" s="215" t="s">
        <v>76</v>
      </c>
      <c r="AY90" s="226" t="s">
        <v>119</v>
      </c>
    </row>
    <row r="91" s="31" customFormat="true" ht="16.5" hidden="false" customHeight="true" outlineLevel="0" collapsed="false">
      <c r="A91" s="24"/>
      <c r="B91" s="25"/>
      <c r="C91" s="197" t="s">
        <v>139</v>
      </c>
      <c r="D91" s="197" t="s">
        <v>122</v>
      </c>
      <c r="E91" s="198" t="s">
        <v>140</v>
      </c>
      <c r="F91" s="199" t="s">
        <v>141</v>
      </c>
      <c r="G91" s="200" t="s">
        <v>142</v>
      </c>
      <c r="H91" s="201" t="n">
        <v>0.037</v>
      </c>
      <c r="I91" s="202"/>
      <c r="J91" s="203" t="n">
        <f aca="false">ROUND(I91*H91,2)</f>
        <v>0</v>
      </c>
      <c r="K91" s="199" t="s">
        <v>126</v>
      </c>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27</v>
      </c>
      <c r="AT91" s="208" t="s">
        <v>122</v>
      </c>
      <c r="AU91" s="208" t="s">
        <v>78</v>
      </c>
      <c r="AY91" s="3" t="s">
        <v>119</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27</v>
      </c>
      <c r="BM91" s="208" t="s">
        <v>143</v>
      </c>
    </row>
    <row r="92" s="31" customFormat="true" ht="12.8" hidden="false" customHeight="false" outlineLevel="0" collapsed="false">
      <c r="A92" s="24"/>
      <c r="B92" s="25"/>
      <c r="C92" s="26"/>
      <c r="D92" s="210" t="s">
        <v>129</v>
      </c>
      <c r="E92" s="26"/>
      <c r="F92" s="211" t="s">
        <v>144</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29</v>
      </c>
      <c r="AU92" s="3" t="s">
        <v>78</v>
      </c>
    </row>
    <row r="93" s="31" customFormat="true" ht="16.5" hidden="false" customHeight="true" outlineLevel="0" collapsed="false">
      <c r="A93" s="24"/>
      <c r="B93" s="25"/>
      <c r="C93" s="197" t="s">
        <v>127</v>
      </c>
      <c r="D93" s="197" t="s">
        <v>122</v>
      </c>
      <c r="E93" s="198" t="s">
        <v>145</v>
      </c>
      <c r="F93" s="199" t="s">
        <v>146</v>
      </c>
      <c r="G93" s="200" t="s">
        <v>142</v>
      </c>
      <c r="H93" s="201" t="n">
        <v>0.834</v>
      </c>
      <c r="I93" s="202"/>
      <c r="J93" s="203" t="n">
        <f aca="false">ROUND(I93*H93,2)</f>
        <v>0</v>
      </c>
      <c r="K93" s="199" t="s">
        <v>126</v>
      </c>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27</v>
      </c>
      <c r="AT93" s="208" t="s">
        <v>122</v>
      </c>
      <c r="AU93" s="208" t="s">
        <v>78</v>
      </c>
      <c r="AY93" s="3" t="s">
        <v>119</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27</v>
      </c>
      <c r="BM93" s="208" t="s">
        <v>147</v>
      </c>
    </row>
    <row r="94" s="31" customFormat="true" ht="12.8" hidden="false" customHeight="false" outlineLevel="0" collapsed="false">
      <c r="A94" s="24"/>
      <c r="B94" s="25"/>
      <c r="C94" s="26"/>
      <c r="D94" s="210" t="s">
        <v>129</v>
      </c>
      <c r="E94" s="26"/>
      <c r="F94" s="211" t="s">
        <v>148</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29</v>
      </c>
      <c r="AU94" s="3" t="s">
        <v>78</v>
      </c>
    </row>
    <row r="95" s="31" customFormat="true" ht="16.5" hidden="false" customHeight="true" outlineLevel="0" collapsed="false">
      <c r="A95" s="24"/>
      <c r="B95" s="25"/>
      <c r="C95" s="197" t="s">
        <v>120</v>
      </c>
      <c r="D95" s="197" t="s">
        <v>122</v>
      </c>
      <c r="E95" s="198" t="s">
        <v>149</v>
      </c>
      <c r="F95" s="199" t="s">
        <v>150</v>
      </c>
      <c r="G95" s="200" t="s">
        <v>151</v>
      </c>
      <c r="H95" s="201" t="n">
        <v>87.679</v>
      </c>
      <c r="I95" s="202"/>
      <c r="J95" s="203" t="n">
        <f aca="false">ROUND(I95*H95,2)</f>
        <v>0</v>
      </c>
      <c r="K95" s="199" t="s">
        <v>126</v>
      </c>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27</v>
      </c>
      <c r="AT95" s="208" t="s">
        <v>122</v>
      </c>
      <c r="AU95" s="208" t="s">
        <v>78</v>
      </c>
      <c r="AY95" s="3" t="s">
        <v>119</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27</v>
      </c>
      <c r="BM95" s="208" t="s">
        <v>152</v>
      </c>
    </row>
    <row r="96" s="31" customFormat="true" ht="12.8" hidden="false" customHeight="false" outlineLevel="0" collapsed="false">
      <c r="A96" s="24"/>
      <c r="B96" s="25"/>
      <c r="C96" s="26"/>
      <c r="D96" s="210" t="s">
        <v>129</v>
      </c>
      <c r="E96" s="26"/>
      <c r="F96" s="211" t="s">
        <v>153</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9</v>
      </c>
      <c r="AU96" s="3" t="s">
        <v>78</v>
      </c>
    </row>
    <row r="97" s="31" customFormat="true" ht="16.5" hidden="false" customHeight="true" outlineLevel="0" collapsed="false">
      <c r="A97" s="24"/>
      <c r="B97" s="25"/>
      <c r="C97" s="197" t="s">
        <v>154</v>
      </c>
      <c r="D97" s="197" t="s">
        <v>122</v>
      </c>
      <c r="E97" s="198" t="s">
        <v>155</v>
      </c>
      <c r="F97" s="199" t="s">
        <v>156</v>
      </c>
      <c r="G97" s="200" t="s">
        <v>151</v>
      </c>
      <c r="H97" s="201" t="n">
        <v>62.391</v>
      </c>
      <c r="I97" s="202"/>
      <c r="J97" s="203" t="n">
        <f aca="false">ROUND(I97*H97,2)</f>
        <v>0</v>
      </c>
      <c r="K97" s="199" t="s">
        <v>126</v>
      </c>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27</v>
      </c>
      <c r="AT97" s="208" t="s">
        <v>122</v>
      </c>
      <c r="AU97" s="208" t="s">
        <v>78</v>
      </c>
      <c r="AY97" s="3" t="s">
        <v>11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27</v>
      </c>
      <c r="BM97" s="208" t="s">
        <v>157</v>
      </c>
    </row>
    <row r="98" s="31" customFormat="true" ht="12.8" hidden="false" customHeight="false" outlineLevel="0" collapsed="false">
      <c r="A98" s="24"/>
      <c r="B98" s="25"/>
      <c r="C98" s="26"/>
      <c r="D98" s="210" t="s">
        <v>129</v>
      </c>
      <c r="E98" s="26"/>
      <c r="F98" s="211" t="s">
        <v>158</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29</v>
      </c>
      <c r="AU98" s="3" t="s">
        <v>78</v>
      </c>
    </row>
    <row r="99" s="31" customFormat="true" ht="16.5" hidden="false" customHeight="true" outlineLevel="0" collapsed="false">
      <c r="A99" s="24"/>
      <c r="B99" s="25"/>
      <c r="C99" s="197" t="s">
        <v>159</v>
      </c>
      <c r="D99" s="197" t="s">
        <v>122</v>
      </c>
      <c r="E99" s="198" t="s">
        <v>160</v>
      </c>
      <c r="F99" s="199" t="s">
        <v>161</v>
      </c>
      <c r="G99" s="200" t="s">
        <v>125</v>
      </c>
      <c r="H99" s="201" t="n">
        <v>2024.467</v>
      </c>
      <c r="I99" s="202"/>
      <c r="J99" s="203" t="n">
        <f aca="false">ROUND(I99*H99,2)</f>
        <v>0</v>
      </c>
      <c r="K99" s="199" t="s">
        <v>126</v>
      </c>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27</v>
      </c>
      <c r="AT99" s="208" t="s">
        <v>122</v>
      </c>
      <c r="AU99" s="208" t="s">
        <v>78</v>
      </c>
      <c r="AY99" s="3" t="s">
        <v>119</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27</v>
      </c>
      <c r="BM99" s="208" t="s">
        <v>162</v>
      </c>
    </row>
    <row r="100" s="31" customFormat="true" ht="12.8" hidden="false" customHeight="false" outlineLevel="0" collapsed="false">
      <c r="A100" s="24"/>
      <c r="B100" s="25"/>
      <c r="C100" s="26"/>
      <c r="D100" s="210" t="s">
        <v>129</v>
      </c>
      <c r="E100" s="26"/>
      <c r="F100" s="211" t="s">
        <v>16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29</v>
      </c>
      <c r="AU100" s="3" t="s">
        <v>78</v>
      </c>
    </row>
    <row r="101" s="215" customFormat="true" ht="12.8" hidden="false" customHeight="false" outlineLevel="0" collapsed="false">
      <c r="B101" s="216"/>
      <c r="C101" s="217"/>
      <c r="D101" s="210" t="s">
        <v>130</v>
      </c>
      <c r="E101" s="218"/>
      <c r="F101" s="219" t="s">
        <v>163</v>
      </c>
      <c r="G101" s="217"/>
      <c r="H101" s="220" t="n">
        <v>33.81</v>
      </c>
      <c r="I101" s="221"/>
      <c r="J101" s="217"/>
      <c r="K101" s="217"/>
      <c r="L101" s="222"/>
      <c r="M101" s="223"/>
      <c r="N101" s="224"/>
      <c r="O101" s="224"/>
      <c r="P101" s="224"/>
      <c r="Q101" s="224"/>
      <c r="R101" s="224"/>
      <c r="S101" s="224"/>
      <c r="T101" s="225"/>
      <c r="AT101" s="226" t="s">
        <v>130</v>
      </c>
      <c r="AU101" s="226" t="s">
        <v>78</v>
      </c>
      <c r="AV101" s="215" t="s">
        <v>78</v>
      </c>
      <c r="AW101" s="215" t="s">
        <v>30</v>
      </c>
      <c r="AX101" s="215" t="s">
        <v>68</v>
      </c>
      <c r="AY101" s="226" t="s">
        <v>119</v>
      </c>
    </row>
    <row r="102" s="215" customFormat="true" ht="12.8" hidden="false" customHeight="false" outlineLevel="0" collapsed="false">
      <c r="B102" s="216"/>
      <c r="C102" s="217"/>
      <c r="D102" s="210" t="s">
        <v>130</v>
      </c>
      <c r="E102" s="218"/>
      <c r="F102" s="219" t="s">
        <v>164</v>
      </c>
      <c r="G102" s="217"/>
      <c r="H102" s="220" t="n">
        <v>30.24</v>
      </c>
      <c r="I102" s="221"/>
      <c r="J102" s="217"/>
      <c r="K102" s="217"/>
      <c r="L102" s="222"/>
      <c r="M102" s="223"/>
      <c r="N102" s="224"/>
      <c r="O102" s="224"/>
      <c r="P102" s="224"/>
      <c r="Q102" s="224"/>
      <c r="R102" s="224"/>
      <c r="S102" s="224"/>
      <c r="T102" s="225"/>
      <c r="AT102" s="226" t="s">
        <v>130</v>
      </c>
      <c r="AU102" s="226" t="s">
        <v>78</v>
      </c>
      <c r="AV102" s="215" t="s">
        <v>78</v>
      </c>
      <c r="AW102" s="215" t="s">
        <v>30</v>
      </c>
      <c r="AX102" s="215" t="s">
        <v>68</v>
      </c>
      <c r="AY102" s="226" t="s">
        <v>119</v>
      </c>
    </row>
    <row r="103" s="215" customFormat="true" ht="12.8" hidden="false" customHeight="false" outlineLevel="0" collapsed="false">
      <c r="B103" s="216"/>
      <c r="C103" s="217"/>
      <c r="D103" s="210" t="s">
        <v>130</v>
      </c>
      <c r="E103" s="218"/>
      <c r="F103" s="219" t="s">
        <v>165</v>
      </c>
      <c r="G103" s="217"/>
      <c r="H103" s="220" t="n">
        <v>81.583</v>
      </c>
      <c r="I103" s="221"/>
      <c r="J103" s="217"/>
      <c r="K103" s="217"/>
      <c r="L103" s="222"/>
      <c r="M103" s="223"/>
      <c r="N103" s="224"/>
      <c r="O103" s="224"/>
      <c r="P103" s="224"/>
      <c r="Q103" s="224"/>
      <c r="R103" s="224"/>
      <c r="S103" s="224"/>
      <c r="T103" s="225"/>
      <c r="AT103" s="226" t="s">
        <v>130</v>
      </c>
      <c r="AU103" s="226" t="s">
        <v>78</v>
      </c>
      <c r="AV103" s="215" t="s">
        <v>78</v>
      </c>
      <c r="AW103" s="215" t="s">
        <v>30</v>
      </c>
      <c r="AX103" s="215" t="s">
        <v>68</v>
      </c>
      <c r="AY103" s="226" t="s">
        <v>119</v>
      </c>
    </row>
    <row r="104" s="215" customFormat="true" ht="12.8" hidden="false" customHeight="false" outlineLevel="0" collapsed="false">
      <c r="B104" s="216"/>
      <c r="C104" s="217"/>
      <c r="D104" s="210" t="s">
        <v>130</v>
      </c>
      <c r="E104" s="218"/>
      <c r="F104" s="219" t="s">
        <v>166</v>
      </c>
      <c r="G104" s="217"/>
      <c r="H104" s="220" t="n">
        <v>114.23</v>
      </c>
      <c r="I104" s="221"/>
      <c r="J104" s="217"/>
      <c r="K104" s="217"/>
      <c r="L104" s="222"/>
      <c r="M104" s="223"/>
      <c r="N104" s="224"/>
      <c r="O104" s="224"/>
      <c r="P104" s="224"/>
      <c r="Q104" s="224"/>
      <c r="R104" s="224"/>
      <c r="S104" s="224"/>
      <c r="T104" s="225"/>
      <c r="AT104" s="226" t="s">
        <v>130</v>
      </c>
      <c r="AU104" s="226" t="s">
        <v>78</v>
      </c>
      <c r="AV104" s="215" t="s">
        <v>78</v>
      </c>
      <c r="AW104" s="215" t="s">
        <v>30</v>
      </c>
      <c r="AX104" s="215" t="s">
        <v>68</v>
      </c>
      <c r="AY104" s="226" t="s">
        <v>119</v>
      </c>
    </row>
    <row r="105" s="215" customFormat="true" ht="12.8" hidden="false" customHeight="false" outlineLevel="0" collapsed="false">
      <c r="B105" s="216"/>
      <c r="C105" s="217"/>
      <c r="D105" s="210" t="s">
        <v>130</v>
      </c>
      <c r="E105" s="218"/>
      <c r="F105" s="219" t="s">
        <v>167</v>
      </c>
      <c r="G105" s="217"/>
      <c r="H105" s="220" t="n">
        <v>369.592</v>
      </c>
      <c r="I105" s="221"/>
      <c r="J105" s="217"/>
      <c r="K105" s="217"/>
      <c r="L105" s="222"/>
      <c r="M105" s="223"/>
      <c r="N105" s="224"/>
      <c r="O105" s="224"/>
      <c r="P105" s="224"/>
      <c r="Q105" s="224"/>
      <c r="R105" s="224"/>
      <c r="S105" s="224"/>
      <c r="T105" s="225"/>
      <c r="AT105" s="226" t="s">
        <v>130</v>
      </c>
      <c r="AU105" s="226" t="s">
        <v>78</v>
      </c>
      <c r="AV105" s="215" t="s">
        <v>78</v>
      </c>
      <c r="AW105" s="215" t="s">
        <v>30</v>
      </c>
      <c r="AX105" s="215" t="s">
        <v>68</v>
      </c>
      <c r="AY105" s="226" t="s">
        <v>119</v>
      </c>
    </row>
    <row r="106" s="215" customFormat="true" ht="12.8" hidden="false" customHeight="false" outlineLevel="0" collapsed="false">
      <c r="B106" s="216"/>
      <c r="C106" s="217"/>
      <c r="D106" s="210" t="s">
        <v>130</v>
      </c>
      <c r="E106" s="218"/>
      <c r="F106" s="219" t="s">
        <v>168</v>
      </c>
      <c r="G106" s="217"/>
      <c r="H106" s="220" t="n">
        <v>35.49</v>
      </c>
      <c r="I106" s="221"/>
      <c r="J106" s="217"/>
      <c r="K106" s="217"/>
      <c r="L106" s="222"/>
      <c r="M106" s="223"/>
      <c r="N106" s="224"/>
      <c r="O106" s="224"/>
      <c r="P106" s="224"/>
      <c r="Q106" s="224"/>
      <c r="R106" s="224"/>
      <c r="S106" s="224"/>
      <c r="T106" s="225"/>
      <c r="AT106" s="226" t="s">
        <v>130</v>
      </c>
      <c r="AU106" s="226" t="s">
        <v>78</v>
      </c>
      <c r="AV106" s="215" t="s">
        <v>78</v>
      </c>
      <c r="AW106" s="215" t="s">
        <v>30</v>
      </c>
      <c r="AX106" s="215" t="s">
        <v>68</v>
      </c>
      <c r="AY106" s="226" t="s">
        <v>119</v>
      </c>
    </row>
    <row r="107" s="215" customFormat="true" ht="12.8" hidden="false" customHeight="false" outlineLevel="0" collapsed="false">
      <c r="B107" s="216"/>
      <c r="C107" s="217"/>
      <c r="D107" s="210" t="s">
        <v>130</v>
      </c>
      <c r="E107" s="218"/>
      <c r="F107" s="219" t="s">
        <v>169</v>
      </c>
      <c r="G107" s="217"/>
      <c r="H107" s="220" t="n">
        <v>16.32</v>
      </c>
      <c r="I107" s="221"/>
      <c r="J107" s="217"/>
      <c r="K107" s="217"/>
      <c r="L107" s="222"/>
      <c r="M107" s="223"/>
      <c r="N107" s="224"/>
      <c r="O107" s="224"/>
      <c r="P107" s="224"/>
      <c r="Q107" s="224"/>
      <c r="R107" s="224"/>
      <c r="S107" s="224"/>
      <c r="T107" s="225"/>
      <c r="AT107" s="226" t="s">
        <v>130</v>
      </c>
      <c r="AU107" s="226" t="s">
        <v>78</v>
      </c>
      <c r="AV107" s="215" t="s">
        <v>78</v>
      </c>
      <c r="AW107" s="215" t="s">
        <v>30</v>
      </c>
      <c r="AX107" s="215" t="s">
        <v>68</v>
      </c>
      <c r="AY107" s="226" t="s">
        <v>119</v>
      </c>
    </row>
    <row r="108" s="215" customFormat="true" ht="12.8" hidden="false" customHeight="false" outlineLevel="0" collapsed="false">
      <c r="B108" s="216"/>
      <c r="C108" s="217"/>
      <c r="D108" s="210" t="s">
        <v>130</v>
      </c>
      <c r="E108" s="218"/>
      <c r="F108" s="219" t="s">
        <v>170</v>
      </c>
      <c r="G108" s="217"/>
      <c r="H108" s="220" t="n">
        <v>691.06</v>
      </c>
      <c r="I108" s="221"/>
      <c r="J108" s="217"/>
      <c r="K108" s="217"/>
      <c r="L108" s="222"/>
      <c r="M108" s="223"/>
      <c r="N108" s="224"/>
      <c r="O108" s="224"/>
      <c r="P108" s="224"/>
      <c r="Q108" s="224"/>
      <c r="R108" s="224"/>
      <c r="S108" s="224"/>
      <c r="T108" s="225"/>
      <c r="AT108" s="226" t="s">
        <v>130</v>
      </c>
      <c r="AU108" s="226" t="s">
        <v>78</v>
      </c>
      <c r="AV108" s="215" t="s">
        <v>78</v>
      </c>
      <c r="AW108" s="215" t="s">
        <v>30</v>
      </c>
      <c r="AX108" s="215" t="s">
        <v>68</v>
      </c>
      <c r="AY108" s="226" t="s">
        <v>119</v>
      </c>
    </row>
    <row r="109" s="215" customFormat="true" ht="12.8" hidden="false" customHeight="false" outlineLevel="0" collapsed="false">
      <c r="B109" s="216"/>
      <c r="C109" s="217"/>
      <c r="D109" s="210" t="s">
        <v>130</v>
      </c>
      <c r="E109" s="218"/>
      <c r="F109" s="219" t="s">
        <v>171</v>
      </c>
      <c r="G109" s="217"/>
      <c r="H109" s="220" t="n">
        <v>271.116</v>
      </c>
      <c r="I109" s="221"/>
      <c r="J109" s="217"/>
      <c r="K109" s="217"/>
      <c r="L109" s="222"/>
      <c r="M109" s="223"/>
      <c r="N109" s="224"/>
      <c r="O109" s="224"/>
      <c r="P109" s="224"/>
      <c r="Q109" s="224"/>
      <c r="R109" s="224"/>
      <c r="S109" s="224"/>
      <c r="T109" s="225"/>
      <c r="AT109" s="226" t="s">
        <v>130</v>
      </c>
      <c r="AU109" s="226" t="s">
        <v>78</v>
      </c>
      <c r="AV109" s="215" t="s">
        <v>78</v>
      </c>
      <c r="AW109" s="215" t="s">
        <v>30</v>
      </c>
      <c r="AX109" s="215" t="s">
        <v>68</v>
      </c>
      <c r="AY109" s="226" t="s">
        <v>119</v>
      </c>
    </row>
    <row r="110" s="215" customFormat="true" ht="12.8" hidden="false" customHeight="false" outlineLevel="0" collapsed="false">
      <c r="B110" s="216"/>
      <c r="C110" s="217"/>
      <c r="D110" s="210" t="s">
        <v>130</v>
      </c>
      <c r="E110" s="218"/>
      <c r="F110" s="219" t="s">
        <v>172</v>
      </c>
      <c r="G110" s="217"/>
      <c r="H110" s="220" t="n">
        <v>17</v>
      </c>
      <c r="I110" s="221"/>
      <c r="J110" s="217"/>
      <c r="K110" s="217"/>
      <c r="L110" s="222"/>
      <c r="M110" s="223"/>
      <c r="N110" s="224"/>
      <c r="O110" s="224"/>
      <c r="P110" s="224"/>
      <c r="Q110" s="224"/>
      <c r="R110" s="224"/>
      <c r="S110" s="224"/>
      <c r="T110" s="225"/>
      <c r="AT110" s="226" t="s">
        <v>130</v>
      </c>
      <c r="AU110" s="226" t="s">
        <v>78</v>
      </c>
      <c r="AV110" s="215" t="s">
        <v>78</v>
      </c>
      <c r="AW110" s="215" t="s">
        <v>30</v>
      </c>
      <c r="AX110" s="215" t="s">
        <v>68</v>
      </c>
      <c r="AY110" s="226" t="s">
        <v>119</v>
      </c>
    </row>
    <row r="111" s="215" customFormat="true" ht="12.8" hidden="false" customHeight="false" outlineLevel="0" collapsed="false">
      <c r="B111" s="216"/>
      <c r="C111" s="217"/>
      <c r="D111" s="210" t="s">
        <v>130</v>
      </c>
      <c r="E111" s="218"/>
      <c r="F111" s="219" t="s">
        <v>173</v>
      </c>
      <c r="G111" s="217"/>
      <c r="H111" s="220" t="n">
        <v>17</v>
      </c>
      <c r="I111" s="221"/>
      <c r="J111" s="217"/>
      <c r="K111" s="217"/>
      <c r="L111" s="222"/>
      <c r="M111" s="223"/>
      <c r="N111" s="224"/>
      <c r="O111" s="224"/>
      <c r="P111" s="224"/>
      <c r="Q111" s="224"/>
      <c r="R111" s="224"/>
      <c r="S111" s="224"/>
      <c r="T111" s="225"/>
      <c r="AT111" s="226" t="s">
        <v>130</v>
      </c>
      <c r="AU111" s="226" t="s">
        <v>78</v>
      </c>
      <c r="AV111" s="215" t="s">
        <v>78</v>
      </c>
      <c r="AW111" s="215" t="s">
        <v>30</v>
      </c>
      <c r="AX111" s="215" t="s">
        <v>68</v>
      </c>
      <c r="AY111" s="226" t="s">
        <v>119</v>
      </c>
    </row>
    <row r="112" s="215" customFormat="true" ht="12.8" hidden="false" customHeight="false" outlineLevel="0" collapsed="false">
      <c r="B112" s="216"/>
      <c r="C112" s="217"/>
      <c r="D112" s="210" t="s">
        <v>130</v>
      </c>
      <c r="E112" s="218"/>
      <c r="F112" s="219" t="s">
        <v>174</v>
      </c>
      <c r="G112" s="217"/>
      <c r="H112" s="220" t="n">
        <v>11.526</v>
      </c>
      <c r="I112" s="221"/>
      <c r="J112" s="217"/>
      <c r="K112" s="217"/>
      <c r="L112" s="222"/>
      <c r="M112" s="223"/>
      <c r="N112" s="224"/>
      <c r="O112" s="224"/>
      <c r="P112" s="224"/>
      <c r="Q112" s="224"/>
      <c r="R112" s="224"/>
      <c r="S112" s="224"/>
      <c r="T112" s="225"/>
      <c r="AT112" s="226" t="s">
        <v>130</v>
      </c>
      <c r="AU112" s="226" t="s">
        <v>78</v>
      </c>
      <c r="AV112" s="215" t="s">
        <v>78</v>
      </c>
      <c r="AW112" s="215" t="s">
        <v>30</v>
      </c>
      <c r="AX112" s="215" t="s">
        <v>68</v>
      </c>
      <c r="AY112" s="226" t="s">
        <v>119</v>
      </c>
    </row>
    <row r="113" s="215" customFormat="true" ht="12.8" hidden="false" customHeight="false" outlineLevel="0" collapsed="false">
      <c r="B113" s="216"/>
      <c r="C113" s="217"/>
      <c r="D113" s="210" t="s">
        <v>130</v>
      </c>
      <c r="E113" s="218"/>
      <c r="F113" s="219" t="s">
        <v>175</v>
      </c>
      <c r="G113" s="217"/>
      <c r="H113" s="220" t="n">
        <v>335.5</v>
      </c>
      <c r="I113" s="221"/>
      <c r="J113" s="217"/>
      <c r="K113" s="217"/>
      <c r="L113" s="222"/>
      <c r="M113" s="223"/>
      <c r="N113" s="224"/>
      <c r="O113" s="224"/>
      <c r="P113" s="224"/>
      <c r="Q113" s="224"/>
      <c r="R113" s="224"/>
      <c r="S113" s="224"/>
      <c r="T113" s="225"/>
      <c r="AT113" s="226" t="s">
        <v>130</v>
      </c>
      <c r="AU113" s="226" t="s">
        <v>78</v>
      </c>
      <c r="AV113" s="215" t="s">
        <v>78</v>
      </c>
      <c r="AW113" s="215" t="s">
        <v>30</v>
      </c>
      <c r="AX113" s="215" t="s">
        <v>68</v>
      </c>
      <c r="AY113" s="226" t="s">
        <v>119</v>
      </c>
    </row>
    <row r="114" s="237" customFormat="true" ht="12.8" hidden="false" customHeight="false" outlineLevel="0" collapsed="false">
      <c r="B114" s="238"/>
      <c r="C114" s="239"/>
      <c r="D114" s="210" t="s">
        <v>130</v>
      </c>
      <c r="E114" s="240"/>
      <c r="F114" s="241" t="s">
        <v>176</v>
      </c>
      <c r="G114" s="239"/>
      <c r="H114" s="242" t="n">
        <v>2024.467</v>
      </c>
      <c r="I114" s="243"/>
      <c r="J114" s="239"/>
      <c r="K114" s="239"/>
      <c r="L114" s="244"/>
      <c r="M114" s="245"/>
      <c r="N114" s="246"/>
      <c r="O114" s="246"/>
      <c r="P114" s="246"/>
      <c r="Q114" s="246"/>
      <c r="R114" s="246"/>
      <c r="S114" s="246"/>
      <c r="T114" s="247"/>
      <c r="AT114" s="248" t="s">
        <v>130</v>
      </c>
      <c r="AU114" s="248" t="s">
        <v>78</v>
      </c>
      <c r="AV114" s="237" t="s">
        <v>127</v>
      </c>
      <c r="AW114" s="237" t="s">
        <v>30</v>
      </c>
      <c r="AX114" s="237" t="s">
        <v>76</v>
      </c>
      <c r="AY114" s="248" t="s">
        <v>119</v>
      </c>
    </row>
    <row r="115" s="31" customFormat="true" ht="16.5" hidden="false" customHeight="true" outlineLevel="0" collapsed="false">
      <c r="A115" s="24"/>
      <c r="B115" s="25"/>
      <c r="C115" s="197" t="s">
        <v>136</v>
      </c>
      <c r="D115" s="197" t="s">
        <v>122</v>
      </c>
      <c r="E115" s="198" t="s">
        <v>177</v>
      </c>
      <c r="F115" s="199" t="s">
        <v>178</v>
      </c>
      <c r="G115" s="200" t="s">
        <v>125</v>
      </c>
      <c r="H115" s="201" t="n">
        <v>195</v>
      </c>
      <c r="I115" s="202"/>
      <c r="J115" s="203" t="n">
        <f aca="false">ROUND(I115*H115,2)</f>
        <v>0</v>
      </c>
      <c r="K115" s="199" t="s">
        <v>126</v>
      </c>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27</v>
      </c>
      <c r="AT115" s="208" t="s">
        <v>122</v>
      </c>
      <c r="AU115" s="208" t="s">
        <v>78</v>
      </c>
      <c r="AY115" s="3" t="s">
        <v>119</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179</v>
      </c>
    </row>
    <row r="116" s="31" customFormat="true" ht="12.8" hidden="false" customHeight="false" outlineLevel="0" collapsed="false">
      <c r="A116" s="24"/>
      <c r="B116" s="25"/>
      <c r="C116" s="26"/>
      <c r="D116" s="210" t="s">
        <v>129</v>
      </c>
      <c r="E116" s="26"/>
      <c r="F116" s="211" t="s">
        <v>178</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29</v>
      </c>
      <c r="AU116" s="3" t="s">
        <v>78</v>
      </c>
    </row>
    <row r="117" s="215" customFormat="true" ht="12.8" hidden="false" customHeight="false" outlineLevel="0" collapsed="false">
      <c r="B117" s="216"/>
      <c r="C117" s="217"/>
      <c r="D117" s="210" t="s">
        <v>130</v>
      </c>
      <c r="E117" s="218"/>
      <c r="F117" s="219" t="s">
        <v>180</v>
      </c>
      <c r="G117" s="217"/>
      <c r="H117" s="220" t="n">
        <v>78</v>
      </c>
      <c r="I117" s="221"/>
      <c r="J117" s="217"/>
      <c r="K117" s="217"/>
      <c r="L117" s="222"/>
      <c r="M117" s="223"/>
      <c r="N117" s="224"/>
      <c r="O117" s="224"/>
      <c r="P117" s="224"/>
      <c r="Q117" s="224"/>
      <c r="R117" s="224"/>
      <c r="S117" s="224"/>
      <c r="T117" s="225"/>
      <c r="AT117" s="226" t="s">
        <v>130</v>
      </c>
      <c r="AU117" s="226" t="s">
        <v>78</v>
      </c>
      <c r="AV117" s="215" t="s">
        <v>78</v>
      </c>
      <c r="AW117" s="215" t="s">
        <v>30</v>
      </c>
      <c r="AX117" s="215" t="s">
        <v>68</v>
      </c>
      <c r="AY117" s="226" t="s">
        <v>119</v>
      </c>
    </row>
    <row r="118" s="215" customFormat="true" ht="12.8" hidden="false" customHeight="false" outlineLevel="0" collapsed="false">
      <c r="B118" s="216"/>
      <c r="C118" s="217"/>
      <c r="D118" s="210" t="s">
        <v>130</v>
      </c>
      <c r="E118" s="218"/>
      <c r="F118" s="219" t="s">
        <v>181</v>
      </c>
      <c r="G118" s="217"/>
      <c r="H118" s="220" t="n">
        <v>50</v>
      </c>
      <c r="I118" s="221"/>
      <c r="J118" s="217"/>
      <c r="K118" s="217"/>
      <c r="L118" s="222"/>
      <c r="M118" s="223"/>
      <c r="N118" s="224"/>
      <c r="O118" s="224"/>
      <c r="P118" s="224"/>
      <c r="Q118" s="224"/>
      <c r="R118" s="224"/>
      <c r="S118" s="224"/>
      <c r="T118" s="225"/>
      <c r="AT118" s="226" t="s">
        <v>130</v>
      </c>
      <c r="AU118" s="226" t="s">
        <v>78</v>
      </c>
      <c r="AV118" s="215" t="s">
        <v>78</v>
      </c>
      <c r="AW118" s="215" t="s">
        <v>30</v>
      </c>
      <c r="AX118" s="215" t="s">
        <v>68</v>
      </c>
      <c r="AY118" s="226" t="s">
        <v>119</v>
      </c>
    </row>
    <row r="119" s="215" customFormat="true" ht="12.8" hidden="false" customHeight="false" outlineLevel="0" collapsed="false">
      <c r="B119" s="216"/>
      <c r="C119" s="217"/>
      <c r="D119" s="210" t="s">
        <v>130</v>
      </c>
      <c r="E119" s="218"/>
      <c r="F119" s="219" t="s">
        <v>182</v>
      </c>
      <c r="G119" s="217"/>
      <c r="H119" s="220" t="n">
        <v>67</v>
      </c>
      <c r="I119" s="221"/>
      <c r="J119" s="217"/>
      <c r="K119" s="217"/>
      <c r="L119" s="222"/>
      <c r="M119" s="223"/>
      <c r="N119" s="224"/>
      <c r="O119" s="224"/>
      <c r="P119" s="224"/>
      <c r="Q119" s="224"/>
      <c r="R119" s="224"/>
      <c r="S119" s="224"/>
      <c r="T119" s="225"/>
      <c r="AT119" s="226" t="s">
        <v>130</v>
      </c>
      <c r="AU119" s="226" t="s">
        <v>78</v>
      </c>
      <c r="AV119" s="215" t="s">
        <v>78</v>
      </c>
      <c r="AW119" s="215" t="s">
        <v>30</v>
      </c>
      <c r="AX119" s="215" t="s">
        <v>68</v>
      </c>
      <c r="AY119" s="226" t="s">
        <v>119</v>
      </c>
    </row>
    <row r="120" s="237" customFormat="true" ht="12.8" hidden="false" customHeight="false" outlineLevel="0" collapsed="false">
      <c r="B120" s="238"/>
      <c r="C120" s="239"/>
      <c r="D120" s="210" t="s">
        <v>130</v>
      </c>
      <c r="E120" s="240"/>
      <c r="F120" s="241" t="s">
        <v>176</v>
      </c>
      <c r="G120" s="239"/>
      <c r="H120" s="242" t="n">
        <v>195</v>
      </c>
      <c r="I120" s="243"/>
      <c r="J120" s="239"/>
      <c r="K120" s="239"/>
      <c r="L120" s="244"/>
      <c r="M120" s="245"/>
      <c r="N120" s="246"/>
      <c r="O120" s="246"/>
      <c r="P120" s="246"/>
      <c r="Q120" s="246"/>
      <c r="R120" s="246"/>
      <c r="S120" s="246"/>
      <c r="T120" s="247"/>
      <c r="AT120" s="248" t="s">
        <v>130</v>
      </c>
      <c r="AU120" s="248" t="s">
        <v>78</v>
      </c>
      <c r="AV120" s="237" t="s">
        <v>127</v>
      </c>
      <c r="AW120" s="237" t="s">
        <v>30</v>
      </c>
      <c r="AX120" s="237" t="s">
        <v>76</v>
      </c>
      <c r="AY120" s="248" t="s">
        <v>119</v>
      </c>
    </row>
    <row r="121" s="31" customFormat="true" ht="16.5" hidden="false" customHeight="true" outlineLevel="0" collapsed="false">
      <c r="A121" s="24"/>
      <c r="B121" s="25"/>
      <c r="C121" s="227" t="s">
        <v>183</v>
      </c>
      <c r="D121" s="227" t="s">
        <v>132</v>
      </c>
      <c r="E121" s="228" t="s">
        <v>184</v>
      </c>
      <c r="F121" s="229" t="s">
        <v>185</v>
      </c>
      <c r="G121" s="230" t="s">
        <v>135</v>
      </c>
      <c r="H121" s="231" t="n">
        <v>4516.615</v>
      </c>
      <c r="I121" s="232"/>
      <c r="J121" s="233" t="n">
        <f aca="false">ROUND(I121*H121,2)</f>
        <v>0</v>
      </c>
      <c r="K121" s="229" t="s">
        <v>126</v>
      </c>
      <c r="L121" s="234"/>
      <c r="M121" s="235"/>
      <c r="N121" s="236" t="s">
        <v>39</v>
      </c>
      <c r="O121" s="67"/>
      <c r="P121" s="206" t="n">
        <f aca="false">O121*H121</f>
        <v>0</v>
      </c>
      <c r="Q121" s="206" t="n">
        <v>1</v>
      </c>
      <c r="R121" s="206" t="n">
        <f aca="false">Q121*H121</f>
        <v>4516.615</v>
      </c>
      <c r="S121" s="206" t="n">
        <v>0</v>
      </c>
      <c r="T121" s="207" t="n">
        <f aca="false">S121*H121</f>
        <v>0</v>
      </c>
      <c r="U121" s="24"/>
      <c r="V121" s="24"/>
      <c r="W121" s="24"/>
      <c r="X121" s="24"/>
      <c r="Y121" s="24"/>
      <c r="Z121" s="24"/>
      <c r="AA121" s="24"/>
      <c r="AB121" s="24"/>
      <c r="AC121" s="24"/>
      <c r="AD121" s="24"/>
      <c r="AE121" s="24"/>
      <c r="AR121" s="208" t="s">
        <v>136</v>
      </c>
      <c r="AT121" s="208" t="s">
        <v>132</v>
      </c>
      <c r="AU121" s="208" t="s">
        <v>78</v>
      </c>
      <c r="AY121" s="3" t="s">
        <v>119</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27</v>
      </c>
      <c r="BM121" s="208" t="s">
        <v>186</v>
      </c>
    </row>
    <row r="122" s="31" customFormat="true" ht="12.8" hidden="false" customHeight="false" outlineLevel="0" collapsed="false">
      <c r="A122" s="24"/>
      <c r="B122" s="25"/>
      <c r="C122" s="26"/>
      <c r="D122" s="210" t="s">
        <v>129</v>
      </c>
      <c r="E122" s="26"/>
      <c r="F122" s="211" t="s">
        <v>185</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29</v>
      </c>
      <c r="AU122" s="3" t="s">
        <v>78</v>
      </c>
    </row>
    <row r="123" s="215" customFormat="true" ht="12.8" hidden="false" customHeight="false" outlineLevel="0" collapsed="false">
      <c r="B123" s="216"/>
      <c r="C123" s="217"/>
      <c r="D123" s="210" t="s">
        <v>130</v>
      </c>
      <c r="E123" s="218"/>
      <c r="F123" s="219" t="s">
        <v>187</v>
      </c>
      <c r="G123" s="217"/>
      <c r="H123" s="220" t="n">
        <v>4516.615</v>
      </c>
      <c r="I123" s="221"/>
      <c r="J123" s="217"/>
      <c r="K123" s="217"/>
      <c r="L123" s="222"/>
      <c r="M123" s="223"/>
      <c r="N123" s="224"/>
      <c r="O123" s="224"/>
      <c r="P123" s="224"/>
      <c r="Q123" s="224"/>
      <c r="R123" s="224"/>
      <c r="S123" s="224"/>
      <c r="T123" s="225"/>
      <c r="AT123" s="226" t="s">
        <v>130</v>
      </c>
      <c r="AU123" s="226" t="s">
        <v>78</v>
      </c>
      <c r="AV123" s="215" t="s">
        <v>78</v>
      </c>
      <c r="AW123" s="215" t="s">
        <v>30</v>
      </c>
      <c r="AX123" s="215" t="s">
        <v>76</v>
      </c>
      <c r="AY123" s="226" t="s">
        <v>119</v>
      </c>
    </row>
    <row r="124" s="31" customFormat="true" ht="21.75" hidden="false" customHeight="true" outlineLevel="0" collapsed="false">
      <c r="A124" s="24"/>
      <c r="B124" s="25"/>
      <c r="C124" s="197" t="s">
        <v>188</v>
      </c>
      <c r="D124" s="197" t="s">
        <v>122</v>
      </c>
      <c r="E124" s="198" t="s">
        <v>189</v>
      </c>
      <c r="F124" s="199" t="s">
        <v>190</v>
      </c>
      <c r="G124" s="200" t="s">
        <v>191</v>
      </c>
      <c r="H124" s="201" t="n">
        <v>2</v>
      </c>
      <c r="I124" s="202"/>
      <c r="J124" s="203" t="n">
        <f aca="false">ROUND(I124*H124,2)</f>
        <v>0</v>
      </c>
      <c r="K124" s="199" t="s">
        <v>126</v>
      </c>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27</v>
      </c>
      <c r="AT124" s="208" t="s">
        <v>122</v>
      </c>
      <c r="AU124" s="208" t="s">
        <v>78</v>
      </c>
      <c r="AY124" s="3" t="s">
        <v>119</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27</v>
      </c>
      <c r="BM124" s="208" t="s">
        <v>192</v>
      </c>
    </row>
    <row r="125" s="31" customFormat="true" ht="12.8" hidden="false" customHeight="false" outlineLevel="0" collapsed="false">
      <c r="A125" s="24"/>
      <c r="B125" s="25"/>
      <c r="C125" s="26"/>
      <c r="D125" s="210" t="s">
        <v>129</v>
      </c>
      <c r="E125" s="26"/>
      <c r="F125" s="211" t="s">
        <v>190</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29</v>
      </c>
      <c r="AU125" s="3" t="s">
        <v>78</v>
      </c>
    </row>
    <row r="126" s="215" customFormat="true" ht="12.8" hidden="false" customHeight="false" outlineLevel="0" collapsed="false">
      <c r="B126" s="216"/>
      <c r="C126" s="217"/>
      <c r="D126" s="210" t="s">
        <v>130</v>
      </c>
      <c r="E126" s="218"/>
      <c r="F126" s="219" t="s">
        <v>193</v>
      </c>
      <c r="G126" s="217"/>
      <c r="H126" s="220" t="n">
        <v>2</v>
      </c>
      <c r="I126" s="221"/>
      <c r="J126" s="217"/>
      <c r="K126" s="217"/>
      <c r="L126" s="222"/>
      <c r="M126" s="223"/>
      <c r="N126" s="224"/>
      <c r="O126" s="224"/>
      <c r="P126" s="224"/>
      <c r="Q126" s="224"/>
      <c r="R126" s="224"/>
      <c r="S126" s="224"/>
      <c r="T126" s="225"/>
      <c r="AT126" s="226" t="s">
        <v>130</v>
      </c>
      <c r="AU126" s="226" t="s">
        <v>78</v>
      </c>
      <c r="AV126" s="215" t="s">
        <v>78</v>
      </c>
      <c r="AW126" s="215" t="s">
        <v>30</v>
      </c>
      <c r="AX126" s="215" t="s">
        <v>76</v>
      </c>
      <c r="AY126" s="226" t="s">
        <v>119</v>
      </c>
    </row>
    <row r="127" s="31" customFormat="true" ht="16.5" hidden="false" customHeight="true" outlineLevel="0" collapsed="false">
      <c r="A127" s="24"/>
      <c r="B127" s="25"/>
      <c r="C127" s="227" t="s">
        <v>194</v>
      </c>
      <c r="D127" s="227" t="s">
        <v>132</v>
      </c>
      <c r="E127" s="228" t="s">
        <v>195</v>
      </c>
      <c r="F127" s="229" t="s">
        <v>196</v>
      </c>
      <c r="G127" s="230" t="s">
        <v>191</v>
      </c>
      <c r="H127" s="231" t="n">
        <v>2</v>
      </c>
      <c r="I127" s="232"/>
      <c r="J127" s="233" t="n">
        <f aca="false">ROUND(I127*H127,2)</f>
        <v>0</v>
      </c>
      <c r="K127" s="229" t="s">
        <v>126</v>
      </c>
      <c r="L127" s="234"/>
      <c r="M127" s="235"/>
      <c r="N127" s="236" t="s">
        <v>39</v>
      </c>
      <c r="O127" s="67"/>
      <c r="P127" s="206" t="n">
        <f aca="false">O127*H127</f>
        <v>0</v>
      </c>
      <c r="Q127" s="206" t="n">
        <v>0.28307</v>
      </c>
      <c r="R127" s="206" t="n">
        <f aca="false">Q127*H127</f>
        <v>0.56614</v>
      </c>
      <c r="S127" s="206" t="n">
        <v>0</v>
      </c>
      <c r="T127" s="207" t="n">
        <f aca="false">S127*H127</f>
        <v>0</v>
      </c>
      <c r="U127" s="24"/>
      <c r="V127" s="24"/>
      <c r="W127" s="24"/>
      <c r="X127" s="24"/>
      <c r="Y127" s="24"/>
      <c r="Z127" s="24"/>
      <c r="AA127" s="24"/>
      <c r="AB127" s="24"/>
      <c r="AC127" s="24"/>
      <c r="AD127" s="24"/>
      <c r="AE127" s="24"/>
      <c r="AR127" s="208" t="s">
        <v>136</v>
      </c>
      <c r="AT127" s="208" t="s">
        <v>132</v>
      </c>
      <c r="AU127" s="208" t="s">
        <v>78</v>
      </c>
      <c r="AY127" s="3" t="s">
        <v>119</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27</v>
      </c>
      <c r="BM127" s="208" t="s">
        <v>197</v>
      </c>
    </row>
    <row r="128" s="31" customFormat="true" ht="12.8" hidden="false" customHeight="false" outlineLevel="0" collapsed="false">
      <c r="A128" s="24"/>
      <c r="B128" s="25"/>
      <c r="C128" s="26"/>
      <c r="D128" s="210" t="s">
        <v>129</v>
      </c>
      <c r="E128" s="26"/>
      <c r="F128" s="211" t="s">
        <v>196</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29</v>
      </c>
      <c r="AU128" s="3" t="s">
        <v>78</v>
      </c>
    </row>
    <row r="129" s="215" customFormat="true" ht="12.8" hidden="false" customHeight="false" outlineLevel="0" collapsed="false">
      <c r="B129" s="216"/>
      <c r="C129" s="217"/>
      <c r="D129" s="210" t="s">
        <v>130</v>
      </c>
      <c r="E129" s="218"/>
      <c r="F129" s="219" t="s">
        <v>193</v>
      </c>
      <c r="G129" s="217"/>
      <c r="H129" s="220" t="n">
        <v>2</v>
      </c>
      <c r="I129" s="221"/>
      <c r="J129" s="217"/>
      <c r="K129" s="217"/>
      <c r="L129" s="222"/>
      <c r="M129" s="223"/>
      <c r="N129" s="224"/>
      <c r="O129" s="224"/>
      <c r="P129" s="224"/>
      <c r="Q129" s="224"/>
      <c r="R129" s="224"/>
      <c r="S129" s="224"/>
      <c r="T129" s="225"/>
      <c r="AT129" s="226" t="s">
        <v>130</v>
      </c>
      <c r="AU129" s="226" t="s">
        <v>78</v>
      </c>
      <c r="AV129" s="215" t="s">
        <v>78</v>
      </c>
      <c r="AW129" s="215" t="s">
        <v>30</v>
      </c>
      <c r="AX129" s="215" t="s">
        <v>76</v>
      </c>
      <c r="AY129" s="226" t="s">
        <v>119</v>
      </c>
    </row>
    <row r="130" s="31" customFormat="true" ht="16.5" hidden="false" customHeight="true" outlineLevel="0" collapsed="false">
      <c r="A130" s="24"/>
      <c r="B130" s="25"/>
      <c r="C130" s="197" t="s">
        <v>198</v>
      </c>
      <c r="D130" s="197" t="s">
        <v>122</v>
      </c>
      <c r="E130" s="198" t="s">
        <v>199</v>
      </c>
      <c r="F130" s="199" t="s">
        <v>200</v>
      </c>
      <c r="G130" s="200" t="s">
        <v>191</v>
      </c>
      <c r="H130" s="201" t="n">
        <v>16</v>
      </c>
      <c r="I130" s="202"/>
      <c r="J130" s="203" t="n">
        <f aca="false">ROUND(I130*H130,2)</f>
        <v>0</v>
      </c>
      <c r="K130" s="199" t="s">
        <v>126</v>
      </c>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27</v>
      </c>
      <c r="AT130" s="208" t="s">
        <v>122</v>
      </c>
      <c r="AU130" s="208" t="s">
        <v>78</v>
      </c>
      <c r="AY130" s="3" t="s">
        <v>119</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27</v>
      </c>
      <c r="BM130" s="208" t="s">
        <v>201</v>
      </c>
    </row>
    <row r="131" s="31" customFormat="true" ht="12.8" hidden="false" customHeight="false" outlineLevel="0" collapsed="false">
      <c r="A131" s="24"/>
      <c r="B131" s="25"/>
      <c r="C131" s="26"/>
      <c r="D131" s="210" t="s">
        <v>129</v>
      </c>
      <c r="E131" s="26"/>
      <c r="F131" s="211" t="s">
        <v>200</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29</v>
      </c>
      <c r="AU131" s="3" t="s">
        <v>78</v>
      </c>
    </row>
    <row r="132" s="31" customFormat="true" ht="16.5" hidden="false" customHeight="true" outlineLevel="0" collapsed="false">
      <c r="A132" s="24"/>
      <c r="B132" s="25"/>
      <c r="C132" s="227" t="s">
        <v>202</v>
      </c>
      <c r="D132" s="227" t="s">
        <v>132</v>
      </c>
      <c r="E132" s="228" t="s">
        <v>203</v>
      </c>
      <c r="F132" s="229" t="s">
        <v>204</v>
      </c>
      <c r="G132" s="230" t="s">
        <v>191</v>
      </c>
      <c r="H132" s="231" t="n">
        <v>16</v>
      </c>
      <c r="I132" s="232"/>
      <c r="J132" s="233" t="n">
        <f aca="false">ROUND(I132*H132,2)</f>
        <v>0</v>
      </c>
      <c r="K132" s="229" t="s">
        <v>126</v>
      </c>
      <c r="L132" s="234"/>
      <c r="M132" s="235"/>
      <c r="N132" s="236" t="s">
        <v>39</v>
      </c>
      <c r="O132" s="67"/>
      <c r="P132" s="206" t="n">
        <f aca="false">O132*H132</f>
        <v>0</v>
      </c>
      <c r="Q132" s="206" t="n">
        <v>0.00026</v>
      </c>
      <c r="R132" s="206" t="n">
        <f aca="false">Q132*H132</f>
        <v>0.00416</v>
      </c>
      <c r="S132" s="206" t="n">
        <v>0</v>
      </c>
      <c r="T132" s="207" t="n">
        <f aca="false">S132*H132</f>
        <v>0</v>
      </c>
      <c r="U132" s="24"/>
      <c r="V132" s="24"/>
      <c r="W132" s="24"/>
      <c r="X132" s="24"/>
      <c r="Y132" s="24"/>
      <c r="Z132" s="24"/>
      <c r="AA132" s="24"/>
      <c r="AB132" s="24"/>
      <c r="AC132" s="24"/>
      <c r="AD132" s="24"/>
      <c r="AE132" s="24"/>
      <c r="AR132" s="208" t="s">
        <v>136</v>
      </c>
      <c r="AT132" s="208" t="s">
        <v>132</v>
      </c>
      <c r="AU132" s="208" t="s">
        <v>78</v>
      </c>
      <c r="AY132" s="3" t="s">
        <v>119</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205</v>
      </c>
    </row>
    <row r="133" s="31" customFormat="true" ht="12.8" hidden="false" customHeight="false" outlineLevel="0" collapsed="false">
      <c r="A133" s="24"/>
      <c r="B133" s="25"/>
      <c r="C133" s="26"/>
      <c r="D133" s="210" t="s">
        <v>129</v>
      </c>
      <c r="E133" s="26"/>
      <c r="F133" s="211" t="s">
        <v>204</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29</v>
      </c>
      <c r="AU133" s="3" t="s">
        <v>78</v>
      </c>
    </row>
    <row r="134" s="31" customFormat="true" ht="16.5" hidden="false" customHeight="true" outlineLevel="0" collapsed="false">
      <c r="A134" s="24"/>
      <c r="B134" s="25"/>
      <c r="C134" s="197" t="s">
        <v>206</v>
      </c>
      <c r="D134" s="197" t="s">
        <v>122</v>
      </c>
      <c r="E134" s="198" t="s">
        <v>207</v>
      </c>
      <c r="F134" s="199" t="s">
        <v>208</v>
      </c>
      <c r="G134" s="200" t="s">
        <v>142</v>
      </c>
      <c r="H134" s="201" t="n">
        <v>0.007</v>
      </c>
      <c r="I134" s="202"/>
      <c r="J134" s="203" t="n">
        <f aca="false">ROUND(I134*H134,2)</f>
        <v>0</v>
      </c>
      <c r="K134" s="199" t="s">
        <v>126</v>
      </c>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27</v>
      </c>
      <c r="AT134" s="208" t="s">
        <v>122</v>
      </c>
      <c r="AU134" s="208" t="s">
        <v>78</v>
      </c>
      <c r="AY134" s="3" t="s">
        <v>119</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27</v>
      </c>
      <c r="BM134" s="208" t="s">
        <v>209</v>
      </c>
    </row>
    <row r="135" s="31" customFormat="true" ht="12.8" hidden="false" customHeight="false" outlineLevel="0" collapsed="false">
      <c r="A135" s="24"/>
      <c r="B135" s="25"/>
      <c r="C135" s="26"/>
      <c r="D135" s="210" t="s">
        <v>129</v>
      </c>
      <c r="E135" s="26"/>
      <c r="F135" s="211" t="s">
        <v>210</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29</v>
      </c>
      <c r="AU135" s="3" t="s">
        <v>78</v>
      </c>
    </row>
    <row r="136" s="31" customFormat="true" ht="16.5" hidden="false" customHeight="true" outlineLevel="0" collapsed="false">
      <c r="A136" s="24"/>
      <c r="B136" s="25"/>
      <c r="C136" s="227" t="s">
        <v>8</v>
      </c>
      <c r="D136" s="227" t="s">
        <v>132</v>
      </c>
      <c r="E136" s="228" t="s">
        <v>211</v>
      </c>
      <c r="F136" s="229" t="s">
        <v>212</v>
      </c>
      <c r="G136" s="230" t="s">
        <v>151</v>
      </c>
      <c r="H136" s="231" t="n">
        <v>13.56</v>
      </c>
      <c r="I136" s="232"/>
      <c r="J136" s="233" t="n">
        <f aca="false">ROUND(I136*H136,2)</f>
        <v>0</v>
      </c>
      <c r="K136" s="229" t="s">
        <v>126</v>
      </c>
      <c r="L136" s="234"/>
      <c r="M136" s="235"/>
      <c r="N136" s="236"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36</v>
      </c>
      <c r="AT136" s="208" t="s">
        <v>132</v>
      </c>
      <c r="AU136" s="208" t="s">
        <v>78</v>
      </c>
      <c r="AY136" s="3" t="s">
        <v>119</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27</v>
      </c>
      <c r="BM136" s="208" t="s">
        <v>213</v>
      </c>
    </row>
    <row r="137" s="31" customFormat="true" ht="12.8" hidden="false" customHeight="false" outlineLevel="0" collapsed="false">
      <c r="A137" s="24"/>
      <c r="B137" s="25"/>
      <c r="C137" s="26"/>
      <c r="D137" s="210" t="s">
        <v>129</v>
      </c>
      <c r="E137" s="26"/>
      <c r="F137" s="211" t="s">
        <v>212</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29</v>
      </c>
      <c r="AU137" s="3" t="s">
        <v>78</v>
      </c>
    </row>
    <row r="138" s="31" customFormat="true" ht="12.8" hidden="false" customHeight="false" outlineLevel="0" collapsed="false">
      <c r="A138" s="24"/>
      <c r="B138" s="25"/>
      <c r="C138" s="26"/>
      <c r="D138" s="210" t="s">
        <v>214</v>
      </c>
      <c r="E138" s="26"/>
      <c r="F138" s="249" t="s">
        <v>215</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214</v>
      </c>
      <c r="AU138" s="3" t="s">
        <v>78</v>
      </c>
    </row>
    <row r="139" s="250" customFormat="true" ht="12.8" hidden="false" customHeight="false" outlineLevel="0" collapsed="false">
      <c r="B139" s="251"/>
      <c r="C139" s="252"/>
      <c r="D139" s="210" t="s">
        <v>130</v>
      </c>
      <c r="E139" s="253"/>
      <c r="F139" s="254" t="s">
        <v>216</v>
      </c>
      <c r="G139" s="252"/>
      <c r="H139" s="253"/>
      <c r="I139" s="255"/>
      <c r="J139" s="252"/>
      <c r="K139" s="252"/>
      <c r="L139" s="256"/>
      <c r="M139" s="257"/>
      <c r="N139" s="258"/>
      <c r="O139" s="258"/>
      <c r="P139" s="258"/>
      <c r="Q139" s="258"/>
      <c r="R139" s="258"/>
      <c r="S139" s="258"/>
      <c r="T139" s="259"/>
      <c r="AT139" s="260" t="s">
        <v>130</v>
      </c>
      <c r="AU139" s="260" t="s">
        <v>78</v>
      </c>
      <c r="AV139" s="250" t="s">
        <v>76</v>
      </c>
      <c r="AW139" s="250" t="s">
        <v>30</v>
      </c>
      <c r="AX139" s="250" t="s">
        <v>68</v>
      </c>
      <c r="AY139" s="260" t="s">
        <v>119</v>
      </c>
    </row>
    <row r="140" s="215" customFormat="true" ht="12.8" hidden="false" customHeight="false" outlineLevel="0" collapsed="false">
      <c r="B140" s="216"/>
      <c r="C140" s="217"/>
      <c r="D140" s="210" t="s">
        <v>130</v>
      </c>
      <c r="E140" s="218"/>
      <c r="F140" s="219" t="s">
        <v>217</v>
      </c>
      <c r="G140" s="217"/>
      <c r="H140" s="220" t="n">
        <v>13.56</v>
      </c>
      <c r="I140" s="221"/>
      <c r="J140" s="217"/>
      <c r="K140" s="217"/>
      <c r="L140" s="222"/>
      <c r="M140" s="223"/>
      <c r="N140" s="224"/>
      <c r="O140" s="224"/>
      <c r="P140" s="224"/>
      <c r="Q140" s="224"/>
      <c r="R140" s="224"/>
      <c r="S140" s="224"/>
      <c r="T140" s="225"/>
      <c r="AT140" s="226" t="s">
        <v>130</v>
      </c>
      <c r="AU140" s="226" t="s">
        <v>78</v>
      </c>
      <c r="AV140" s="215" t="s">
        <v>78</v>
      </c>
      <c r="AW140" s="215" t="s">
        <v>30</v>
      </c>
      <c r="AX140" s="215" t="s">
        <v>76</v>
      </c>
      <c r="AY140" s="226" t="s">
        <v>119</v>
      </c>
    </row>
    <row r="141" s="31" customFormat="true" ht="16.5" hidden="false" customHeight="true" outlineLevel="0" collapsed="false">
      <c r="A141" s="24"/>
      <c r="B141" s="25"/>
      <c r="C141" s="227" t="s">
        <v>218</v>
      </c>
      <c r="D141" s="227" t="s">
        <v>132</v>
      </c>
      <c r="E141" s="228" t="s">
        <v>219</v>
      </c>
      <c r="F141" s="229" t="s">
        <v>220</v>
      </c>
      <c r="G141" s="230" t="s">
        <v>191</v>
      </c>
      <c r="H141" s="231" t="n">
        <v>11</v>
      </c>
      <c r="I141" s="232"/>
      <c r="J141" s="233" t="n">
        <f aca="false">ROUND(I141*H141,2)</f>
        <v>0</v>
      </c>
      <c r="K141" s="229" t="s">
        <v>126</v>
      </c>
      <c r="L141" s="234"/>
      <c r="M141" s="235"/>
      <c r="N141" s="236" t="s">
        <v>39</v>
      </c>
      <c r="O141" s="67"/>
      <c r="P141" s="206" t="n">
        <f aca="false">O141*H141</f>
        <v>0</v>
      </c>
      <c r="Q141" s="206" t="n">
        <v>0.103</v>
      </c>
      <c r="R141" s="206" t="n">
        <f aca="false">Q141*H141</f>
        <v>1.133</v>
      </c>
      <c r="S141" s="206" t="n">
        <v>0</v>
      </c>
      <c r="T141" s="207" t="n">
        <f aca="false">S141*H141</f>
        <v>0</v>
      </c>
      <c r="U141" s="24"/>
      <c r="V141" s="24"/>
      <c r="W141" s="24"/>
      <c r="X141" s="24"/>
      <c r="Y141" s="24"/>
      <c r="Z141" s="24"/>
      <c r="AA141" s="24"/>
      <c r="AB141" s="24"/>
      <c r="AC141" s="24"/>
      <c r="AD141" s="24"/>
      <c r="AE141" s="24"/>
      <c r="AR141" s="208" t="s">
        <v>136</v>
      </c>
      <c r="AT141" s="208" t="s">
        <v>132</v>
      </c>
      <c r="AU141" s="208" t="s">
        <v>78</v>
      </c>
      <c r="AY141" s="3" t="s">
        <v>119</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27</v>
      </c>
      <c r="BM141" s="208" t="s">
        <v>221</v>
      </c>
    </row>
    <row r="142" s="31" customFormat="true" ht="12.8" hidden="false" customHeight="false" outlineLevel="0" collapsed="false">
      <c r="A142" s="24"/>
      <c r="B142" s="25"/>
      <c r="C142" s="26"/>
      <c r="D142" s="210" t="s">
        <v>129</v>
      </c>
      <c r="E142" s="26"/>
      <c r="F142" s="211" t="s">
        <v>220</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29</v>
      </c>
      <c r="AU142" s="3" t="s">
        <v>78</v>
      </c>
    </row>
    <row r="143" s="31" customFormat="true" ht="16.5" hidden="false" customHeight="true" outlineLevel="0" collapsed="false">
      <c r="A143" s="24"/>
      <c r="B143" s="25"/>
      <c r="C143" s="227" t="s">
        <v>222</v>
      </c>
      <c r="D143" s="227" t="s">
        <v>132</v>
      </c>
      <c r="E143" s="228" t="s">
        <v>223</v>
      </c>
      <c r="F143" s="229" t="s">
        <v>224</v>
      </c>
      <c r="G143" s="230" t="s">
        <v>191</v>
      </c>
      <c r="H143" s="231" t="n">
        <v>22</v>
      </c>
      <c r="I143" s="232"/>
      <c r="J143" s="233" t="n">
        <f aca="false">ROUND(I143*H143,2)</f>
        <v>0</v>
      </c>
      <c r="K143" s="229" t="s">
        <v>126</v>
      </c>
      <c r="L143" s="234"/>
      <c r="M143" s="235"/>
      <c r="N143" s="236" t="s">
        <v>39</v>
      </c>
      <c r="O143" s="67"/>
      <c r="P143" s="206" t="n">
        <f aca="false">O143*H143</f>
        <v>0</v>
      </c>
      <c r="Q143" s="206" t="n">
        <v>0.00852</v>
      </c>
      <c r="R143" s="206" t="n">
        <f aca="false">Q143*H143</f>
        <v>0.18744</v>
      </c>
      <c r="S143" s="206" t="n">
        <v>0</v>
      </c>
      <c r="T143" s="207" t="n">
        <f aca="false">S143*H143</f>
        <v>0</v>
      </c>
      <c r="U143" s="24"/>
      <c r="V143" s="24"/>
      <c r="W143" s="24"/>
      <c r="X143" s="24"/>
      <c r="Y143" s="24"/>
      <c r="Z143" s="24"/>
      <c r="AA143" s="24"/>
      <c r="AB143" s="24"/>
      <c r="AC143" s="24"/>
      <c r="AD143" s="24"/>
      <c r="AE143" s="24"/>
      <c r="AR143" s="208" t="s">
        <v>136</v>
      </c>
      <c r="AT143" s="208" t="s">
        <v>132</v>
      </c>
      <c r="AU143" s="208" t="s">
        <v>78</v>
      </c>
      <c r="AY143" s="3" t="s">
        <v>119</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27</v>
      </c>
      <c r="BM143" s="208" t="s">
        <v>225</v>
      </c>
    </row>
    <row r="144" s="31" customFormat="true" ht="12.8" hidden="false" customHeight="false" outlineLevel="0" collapsed="false">
      <c r="A144" s="24"/>
      <c r="B144" s="25"/>
      <c r="C144" s="26"/>
      <c r="D144" s="210" t="s">
        <v>129</v>
      </c>
      <c r="E144" s="26"/>
      <c r="F144" s="211" t="s">
        <v>224</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29</v>
      </c>
      <c r="AU144" s="3" t="s">
        <v>78</v>
      </c>
    </row>
    <row r="145" s="215" customFormat="true" ht="12.8" hidden="false" customHeight="false" outlineLevel="0" collapsed="false">
      <c r="B145" s="216"/>
      <c r="C145" s="217"/>
      <c r="D145" s="210" t="s">
        <v>130</v>
      </c>
      <c r="E145" s="218"/>
      <c r="F145" s="219" t="s">
        <v>226</v>
      </c>
      <c r="G145" s="217"/>
      <c r="H145" s="220" t="n">
        <v>22</v>
      </c>
      <c r="I145" s="221"/>
      <c r="J145" s="217"/>
      <c r="K145" s="217"/>
      <c r="L145" s="222"/>
      <c r="M145" s="223"/>
      <c r="N145" s="224"/>
      <c r="O145" s="224"/>
      <c r="P145" s="224"/>
      <c r="Q145" s="224"/>
      <c r="R145" s="224"/>
      <c r="S145" s="224"/>
      <c r="T145" s="225"/>
      <c r="AT145" s="226" t="s">
        <v>130</v>
      </c>
      <c r="AU145" s="226" t="s">
        <v>78</v>
      </c>
      <c r="AV145" s="215" t="s">
        <v>78</v>
      </c>
      <c r="AW145" s="215" t="s">
        <v>30</v>
      </c>
      <c r="AX145" s="215" t="s">
        <v>76</v>
      </c>
      <c r="AY145" s="226" t="s">
        <v>119</v>
      </c>
    </row>
    <row r="146" s="31" customFormat="true" ht="16.5" hidden="false" customHeight="true" outlineLevel="0" collapsed="false">
      <c r="A146" s="24"/>
      <c r="B146" s="25"/>
      <c r="C146" s="227" t="s">
        <v>227</v>
      </c>
      <c r="D146" s="227" t="s">
        <v>132</v>
      </c>
      <c r="E146" s="228" t="s">
        <v>228</v>
      </c>
      <c r="F146" s="229" t="s">
        <v>229</v>
      </c>
      <c r="G146" s="230" t="s">
        <v>191</v>
      </c>
      <c r="H146" s="231" t="n">
        <v>88</v>
      </c>
      <c r="I146" s="232"/>
      <c r="J146" s="233" t="n">
        <f aca="false">ROUND(I146*H146,2)</f>
        <v>0</v>
      </c>
      <c r="K146" s="229" t="s">
        <v>126</v>
      </c>
      <c r="L146" s="234"/>
      <c r="M146" s="235"/>
      <c r="N146" s="236" t="s">
        <v>39</v>
      </c>
      <c r="O146" s="67"/>
      <c r="P146" s="206" t="n">
        <f aca="false">O146*H146</f>
        <v>0</v>
      </c>
      <c r="Q146" s="206" t="n">
        <v>0.00052</v>
      </c>
      <c r="R146" s="206" t="n">
        <f aca="false">Q146*H146</f>
        <v>0.04576</v>
      </c>
      <c r="S146" s="206" t="n">
        <v>0</v>
      </c>
      <c r="T146" s="207" t="n">
        <f aca="false">S146*H146</f>
        <v>0</v>
      </c>
      <c r="U146" s="24"/>
      <c r="V146" s="24"/>
      <c r="W146" s="24"/>
      <c r="X146" s="24"/>
      <c r="Y146" s="24"/>
      <c r="Z146" s="24"/>
      <c r="AA146" s="24"/>
      <c r="AB146" s="24"/>
      <c r="AC146" s="24"/>
      <c r="AD146" s="24"/>
      <c r="AE146" s="24"/>
      <c r="AR146" s="208" t="s">
        <v>136</v>
      </c>
      <c r="AT146" s="208" t="s">
        <v>132</v>
      </c>
      <c r="AU146" s="208" t="s">
        <v>78</v>
      </c>
      <c r="AY146" s="3" t="s">
        <v>119</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230</v>
      </c>
    </row>
    <row r="147" s="31" customFormat="true" ht="12.8" hidden="false" customHeight="false" outlineLevel="0" collapsed="false">
      <c r="A147" s="24"/>
      <c r="B147" s="25"/>
      <c r="C147" s="26"/>
      <c r="D147" s="210" t="s">
        <v>129</v>
      </c>
      <c r="E147" s="26"/>
      <c r="F147" s="211" t="s">
        <v>229</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29</v>
      </c>
      <c r="AU147" s="3" t="s">
        <v>78</v>
      </c>
    </row>
    <row r="148" s="215" customFormat="true" ht="12.8" hidden="false" customHeight="false" outlineLevel="0" collapsed="false">
      <c r="B148" s="216"/>
      <c r="C148" s="217"/>
      <c r="D148" s="210" t="s">
        <v>130</v>
      </c>
      <c r="E148" s="218"/>
      <c r="F148" s="219" t="s">
        <v>231</v>
      </c>
      <c r="G148" s="217"/>
      <c r="H148" s="220" t="n">
        <v>88</v>
      </c>
      <c r="I148" s="221"/>
      <c r="J148" s="217"/>
      <c r="K148" s="217"/>
      <c r="L148" s="222"/>
      <c r="M148" s="223"/>
      <c r="N148" s="224"/>
      <c r="O148" s="224"/>
      <c r="P148" s="224"/>
      <c r="Q148" s="224"/>
      <c r="R148" s="224"/>
      <c r="S148" s="224"/>
      <c r="T148" s="225"/>
      <c r="AT148" s="226" t="s">
        <v>130</v>
      </c>
      <c r="AU148" s="226" t="s">
        <v>78</v>
      </c>
      <c r="AV148" s="215" t="s">
        <v>78</v>
      </c>
      <c r="AW148" s="215" t="s">
        <v>30</v>
      </c>
      <c r="AX148" s="215" t="s">
        <v>76</v>
      </c>
      <c r="AY148" s="226" t="s">
        <v>119</v>
      </c>
    </row>
    <row r="149" s="31" customFormat="true" ht="16.5" hidden="false" customHeight="true" outlineLevel="0" collapsed="false">
      <c r="A149" s="24"/>
      <c r="B149" s="25"/>
      <c r="C149" s="227" t="s">
        <v>232</v>
      </c>
      <c r="D149" s="227" t="s">
        <v>132</v>
      </c>
      <c r="E149" s="228" t="s">
        <v>233</v>
      </c>
      <c r="F149" s="229" t="s">
        <v>234</v>
      </c>
      <c r="G149" s="230" t="s">
        <v>191</v>
      </c>
      <c r="H149" s="231" t="n">
        <v>88</v>
      </c>
      <c r="I149" s="232"/>
      <c r="J149" s="233" t="n">
        <f aca="false">ROUND(I149*H149,2)</f>
        <v>0</v>
      </c>
      <c r="K149" s="229" t="s">
        <v>126</v>
      </c>
      <c r="L149" s="234"/>
      <c r="M149" s="235"/>
      <c r="N149" s="236" t="s">
        <v>39</v>
      </c>
      <c r="O149" s="67"/>
      <c r="P149" s="206" t="n">
        <f aca="false">O149*H149</f>
        <v>0</v>
      </c>
      <c r="Q149" s="206" t="n">
        <v>9E-005</v>
      </c>
      <c r="R149" s="206" t="n">
        <f aca="false">Q149*H149</f>
        <v>0.00792</v>
      </c>
      <c r="S149" s="206" t="n">
        <v>0</v>
      </c>
      <c r="T149" s="207" t="n">
        <f aca="false">S149*H149</f>
        <v>0</v>
      </c>
      <c r="U149" s="24"/>
      <c r="V149" s="24"/>
      <c r="W149" s="24"/>
      <c r="X149" s="24"/>
      <c r="Y149" s="24"/>
      <c r="Z149" s="24"/>
      <c r="AA149" s="24"/>
      <c r="AB149" s="24"/>
      <c r="AC149" s="24"/>
      <c r="AD149" s="24"/>
      <c r="AE149" s="24"/>
      <c r="AR149" s="208" t="s">
        <v>136</v>
      </c>
      <c r="AT149" s="208" t="s">
        <v>132</v>
      </c>
      <c r="AU149" s="208" t="s">
        <v>78</v>
      </c>
      <c r="AY149" s="3" t="s">
        <v>119</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235</v>
      </c>
    </row>
    <row r="150" s="31" customFormat="true" ht="12.8" hidden="false" customHeight="false" outlineLevel="0" collapsed="false">
      <c r="A150" s="24"/>
      <c r="B150" s="25"/>
      <c r="C150" s="26"/>
      <c r="D150" s="210" t="s">
        <v>129</v>
      </c>
      <c r="E150" s="26"/>
      <c r="F150" s="211" t="s">
        <v>234</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29</v>
      </c>
      <c r="AU150" s="3" t="s">
        <v>78</v>
      </c>
    </row>
    <row r="151" s="31" customFormat="true" ht="16.5" hidden="false" customHeight="true" outlineLevel="0" collapsed="false">
      <c r="A151" s="24"/>
      <c r="B151" s="25"/>
      <c r="C151" s="227" t="s">
        <v>236</v>
      </c>
      <c r="D151" s="227" t="s">
        <v>132</v>
      </c>
      <c r="E151" s="228" t="s">
        <v>237</v>
      </c>
      <c r="F151" s="229" t="s">
        <v>238</v>
      </c>
      <c r="G151" s="230" t="s">
        <v>191</v>
      </c>
      <c r="H151" s="231" t="n">
        <v>44</v>
      </c>
      <c r="I151" s="232"/>
      <c r="J151" s="233" t="n">
        <f aca="false">ROUND(I151*H151,2)</f>
        <v>0</v>
      </c>
      <c r="K151" s="229" t="s">
        <v>126</v>
      </c>
      <c r="L151" s="234"/>
      <c r="M151" s="235"/>
      <c r="N151" s="236" t="s">
        <v>39</v>
      </c>
      <c r="O151" s="67"/>
      <c r="P151" s="206" t="n">
        <f aca="false">O151*H151</f>
        <v>0</v>
      </c>
      <c r="Q151" s="206" t="n">
        <v>0.00123</v>
      </c>
      <c r="R151" s="206" t="n">
        <f aca="false">Q151*H151</f>
        <v>0.05412</v>
      </c>
      <c r="S151" s="206" t="n">
        <v>0</v>
      </c>
      <c r="T151" s="207" t="n">
        <f aca="false">S151*H151</f>
        <v>0</v>
      </c>
      <c r="U151" s="24"/>
      <c r="V151" s="24"/>
      <c r="W151" s="24"/>
      <c r="X151" s="24"/>
      <c r="Y151" s="24"/>
      <c r="Z151" s="24"/>
      <c r="AA151" s="24"/>
      <c r="AB151" s="24"/>
      <c r="AC151" s="24"/>
      <c r="AD151" s="24"/>
      <c r="AE151" s="24"/>
      <c r="AR151" s="208" t="s">
        <v>136</v>
      </c>
      <c r="AT151" s="208" t="s">
        <v>132</v>
      </c>
      <c r="AU151" s="208" t="s">
        <v>78</v>
      </c>
      <c r="AY151" s="3" t="s">
        <v>119</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239</v>
      </c>
    </row>
    <row r="152" s="31" customFormat="true" ht="12.8" hidden="false" customHeight="false" outlineLevel="0" collapsed="false">
      <c r="A152" s="24"/>
      <c r="B152" s="25"/>
      <c r="C152" s="26"/>
      <c r="D152" s="210" t="s">
        <v>129</v>
      </c>
      <c r="E152" s="26"/>
      <c r="F152" s="211" t="s">
        <v>238</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29</v>
      </c>
      <c r="AU152" s="3" t="s">
        <v>78</v>
      </c>
    </row>
    <row r="153" s="215" customFormat="true" ht="12.8" hidden="false" customHeight="false" outlineLevel="0" collapsed="false">
      <c r="B153" s="216"/>
      <c r="C153" s="217"/>
      <c r="D153" s="210" t="s">
        <v>130</v>
      </c>
      <c r="E153" s="218"/>
      <c r="F153" s="219" t="s">
        <v>240</v>
      </c>
      <c r="G153" s="217"/>
      <c r="H153" s="220" t="n">
        <v>44</v>
      </c>
      <c r="I153" s="221"/>
      <c r="J153" s="217"/>
      <c r="K153" s="217"/>
      <c r="L153" s="222"/>
      <c r="M153" s="223"/>
      <c r="N153" s="224"/>
      <c r="O153" s="224"/>
      <c r="P153" s="224"/>
      <c r="Q153" s="224"/>
      <c r="R153" s="224"/>
      <c r="S153" s="224"/>
      <c r="T153" s="225"/>
      <c r="AT153" s="226" t="s">
        <v>130</v>
      </c>
      <c r="AU153" s="226" t="s">
        <v>78</v>
      </c>
      <c r="AV153" s="215" t="s">
        <v>78</v>
      </c>
      <c r="AW153" s="215" t="s">
        <v>30</v>
      </c>
      <c r="AX153" s="215" t="s">
        <v>76</v>
      </c>
      <c r="AY153" s="226" t="s">
        <v>119</v>
      </c>
    </row>
    <row r="154" s="31" customFormat="true" ht="16.5" hidden="false" customHeight="true" outlineLevel="0" collapsed="false">
      <c r="A154" s="24"/>
      <c r="B154" s="25"/>
      <c r="C154" s="227" t="s">
        <v>7</v>
      </c>
      <c r="D154" s="227" t="s">
        <v>132</v>
      </c>
      <c r="E154" s="228" t="s">
        <v>241</v>
      </c>
      <c r="F154" s="229" t="s">
        <v>242</v>
      </c>
      <c r="G154" s="230" t="s">
        <v>191</v>
      </c>
      <c r="H154" s="231" t="n">
        <v>22</v>
      </c>
      <c r="I154" s="232"/>
      <c r="J154" s="233" t="n">
        <f aca="false">ROUND(I154*H154,2)</f>
        <v>0</v>
      </c>
      <c r="K154" s="229" t="s">
        <v>126</v>
      </c>
      <c r="L154" s="234"/>
      <c r="M154" s="235"/>
      <c r="N154" s="236" t="s">
        <v>39</v>
      </c>
      <c r="O154" s="67"/>
      <c r="P154" s="206" t="n">
        <f aca="false">O154*H154</f>
        <v>0</v>
      </c>
      <c r="Q154" s="206" t="n">
        <v>0.00018</v>
      </c>
      <c r="R154" s="206" t="n">
        <f aca="false">Q154*H154</f>
        <v>0.00396</v>
      </c>
      <c r="S154" s="206" t="n">
        <v>0</v>
      </c>
      <c r="T154" s="207" t="n">
        <f aca="false">S154*H154</f>
        <v>0</v>
      </c>
      <c r="U154" s="24"/>
      <c r="V154" s="24"/>
      <c r="W154" s="24"/>
      <c r="X154" s="24"/>
      <c r="Y154" s="24"/>
      <c r="Z154" s="24"/>
      <c r="AA154" s="24"/>
      <c r="AB154" s="24"/>
      <c r="AC154" s="24"/>
      <c r="AD154" s="24"/>
      <c r="AE154" s="24"/>
      <c r="AR154" s="208" t="s">
        <v>136</v>
      </c>
      <c r="AT154" s="208" t="s">
        <v>132</v>
      </c>
      <c r="AU154" s="208" t="s">
        <v>78</v>
      </c>
      <c r="AY154" s="3" t="s">
        <v>119</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243</v>
      </c>
    </row>
    <row r="155" s="31" customFormat="true" ht="12.8" hidden="false" customHeight="false" outlineLevel="0" collapsed="false">
      <c r="A155" s="24"/>
      <c r="B155" s="25"/>
      <c r="C155" s="26"/>
      <c r="D155" s="210" t="s">
        <v>129</v>
      </c>
      <c r="E155" s="26"/>
      <c r="F155" s="211" t="s">
        <v>242</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29</v>
      </c>
      <c r="AU155" s="3" t="s">
        <v>78</v>
      </c>
    </row>
    <row r="156" s="215" customFormat="true" ht="12.8" hidden="false" customHeight="false" outlineLevel="0" collapsed="false">
      <c r="B156" s="216"/>
      <c r="C156" s="217"/>
      <c r="D156" s="210" t="s">
        <v>130</v>
      </c>
      <c r="E156" s="218"/>
      <c r="F156" s="219" t="s">
        <v>244</v>
      </c>
      <c r="G156" s="217"/>
      <c r="H156" s="220" t="n">
        <v>22</v>
      </c>
      <c r="I156" s="221"/>
      <c r="J156" s="217"/>
      <c r="K156" s="217"/>
      <c r="L156" s="222"/>
      <c r="M156" s="223"/>
      <c r="N156" s="224"/>
      <c r="O156" s="224"/>
      <c r="P156" s="224"/>
      <c r="Q156" s="224"/>
      <c r="R156" s="224"/>
      <c r="S156" s="224"/>
      <c r="T156" s="225"/>
      <c r="AT156" s="226" t="s">
        <v>130</v>
      </c>
      <c r="AU156" s="226" t="s">
        <v>78</v>
      </c>
      <c r="AV156" s="215" t="s">
        <v>78</v>
      </c>
      <c r="AW156" s="215" t="s">
        <v>30</v>
      </c>
      <c r="AX156" s="215" t="s">
        <v>76</v>
      </c>
      <c r="AY156" s="226" t="s">
        <v>119</v>
      </c>
    </row>
    <row r="157" s="31" customFormat="true" ht="16.5" hidden="false" customHeight="true" outlineLevel="0" collapsed="false">
      <c r="A157" s="24"/>
      <c r="B157" s="25"/>
      <c r="C157" s="227" t="s">
        <v>245</v>
      </c>
      <c r="D157" s="227" t="s">
        <v>132</v>
      </c>
      <c r="E157" s="228" t="s">
        <v>246</v>
      </c>
      <c r="F157" s="229" t="s">
        <v>247</v>
      </c>
      <c r="G157" s="230" t="s">
        <v>191</v>
      </c>
      <c r="H157" s="231" t="n">
        <v>22</v>
      </c>
      <c r="I157" s="232"/>
      <c r="J157" s="233" t="n">
        <f aca="false">ROUND(I157*H157,2)</f>
        <v>0</v>
      </c>
      <c r="K157" s="229" t="s">
        <v>126</v>
      </c>
      <c r="L157" s="234"/>
      <c r="M157" s="235"/>
      <c r="N157" s="236" t="s">
        <v>39</v>
      </c>
      <c r="O157" s="67"/>
      <c r="P157" s="206" t="n">
        <f aca="false">O157*H157</f>
        <v>0</v>
      </c>
      <c r="Q157" s="206" t="n">
        <v>9E-005</v>
      </c>
      <c r="R157" s="206" t="n">
        <f aca="false">Q157*H157</f>
        <v>0.00198</v>
      </c>
      <c r="S157" s="206" t="n">
        <v>0</v>
      </c>
      <c r="T157" s="207" t="n">
        <f aca="false">S157*H157</f>
        <v>0</v>
      </c>
      <c r="U157" s="24"/>
      <c r="V157" s="24"/>
      <c r="W157" s="24"/>
      <c r="X157" s="24"/>
      <c r="Y157" s="24"/>
      <c r="Z157" s="24"/>
      <c r="AA157" s="24"/>
      <c r="AB157" s="24"/>
      <c r="AC157" s="24"/>
      <c r="AD157" s="24"/>
      <c r="AE157" s="24"/>
      <c r="AR157" s="208" t="s">
        <v>136</v>
      </c>
      <c r="AT157" s="208" t="s">
        <v>132</v>
      </c>
      <c r="AU157" s="208" t="s">
        <v>78</v>
      </c>
      <c r="AY157" s="3" t="s">
        <v>119</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27</v>
      </c>
      <c r="BM157" s="208" t="s">
        <v>248</v>
      </c>
    </row>
    <row r="158" s="31" customFormat="true" ht="12.8" hidden="false" customHeight="false" outlineLevel="0" collapsed="false">
      <c r="A158" s="24"/>
      <c r="B158" s="25"/>
      <c r="C158" s="26"/>
      <c r="D158" s="210" t="s">
        <v>129</v>
      </c>
      <c r="E158" s="26"/>
      <c r="F158" s="211" t="s">
        <v>247</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29</v>
      </c>
      <c r="AU158" s="3" t="s">
        <v>78</v>
      </c>
    </row>
    <row r="159" s="31" customFormat="true" ht="16.5" hidden="false" customHeight="true" outlineLevel="0" collapsed="false">
      <c r="A159" s="24"/>
      <c r="B159" s="25"/>
      <c r="C159" s="197" t="s">
        <v>249</v>
      </c>
      <c r="D159" s="197" t="s">
        <v>122</v>
      </c>
      <c r="E159" s="198" t="s">
        <v>207</v>
      </c>
      <c r="F159" s="199" t="s">
        <v>208</v>
      </c>
      <c r="G159" s="200" t="s">
        <v>142</v>
      </c>
      <c r="H159" s="201" t="n">
        <v>0.03</v>
      </c>
      <c r="I159" s="202"/>
      <c r="J159" s="203" t="n">
        <f aca="false">ROUND(I159*H159,2)</f>
        <v>0</v>
      </c>
      <c r="K159" s="199" t="s">
        <v>126</v>
      </c>
      <c r="L159" s="30"/>
      <c r="M159" s="204"/>
      <c r="N159" s="205" t="s">
        <v>3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27</v>
      </c>
      <c r="AT159" s="208" t="s">
        <v>122</v>
      </c>
      <c r="AU159" s="208" t="s">
        <v>78</v>
      </c>
      <c r="AY159" s="3" t="s">
        <v>119</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27</v>
      </c>
      <c r="BM159" s="208" t="s">
        <v>250</v>
      </c>
    </row>
    <row r="160" s="31" customFormat="true" ht="12.8" hidden="false" customHeight="false" outlineLevel="0" collapsed="false">
      <c r="A160" s="24"/>
      <c r="B160" s="25"/>
      <c r="C160" s="26"/>
      <c r="D160" s="210" t="s">
        <v>129</v>
      </c>
      <c r="E160" s="26"/>
      <c r="F160" s="211" t="s">
        <v>210</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29</v>
      </c>
      <c r="AU160" s="3" t="s">
        <v>78</v>
      </c>
    </row>
    <row r="161" s="31" customFormat="true" ht="16.5" hidden="false" customHeight="true" outlineLevel="0" collapsed="false">
      <c r="A161" s="24"/>
      <c r="B161" s="25"/>
      <c r="C161" s="227" t="s">
        <v>251</v>
      </c>
      <c r="D161" s="227" t="s">
        <v>132</v>
      </c>
      <c r="E161" s="228" t="s">
        <v>252</v>
      </c>
      <c r="F161" s="229" t="s">
        <v>253</v>
      </c>
      <c r="G161" s="230" t="s">
        <v>151</v>
      </c>
      <c r="H161" s="231" t="n">
        <v>22.4</v>
      </c>
      <c r="I161" s="232"/>
      <c r="J161" s="233" t="n">
        <f aca="false">ROUND(I161*H161,2)</f>
        <v>0</v>
      </c>
      <c r="K161" s="229" t="s">
        <v>126</v>
      </c>
      <c r="L161" s="234"/>
      <c r="M161" s="235"/>
      <c r="N161" s="236" t="s">
        <v>39</v>
      </c>
      <c r="O161" s="67"/>
      <c r="P161" s="206" t="n">
        <f aca="false">O161*H161</f>
        <v>0</v>
      </c>
      <c r="Q161" s="206" t="n">
        <v>0.04939</v>
      </c>
      <c r="R161" s="206" t="n">
        <f aca="false">Q161*H161</f>
        <v>1.106336</v>
      </c>
      <c r="S161" s="206" t="n">
        <v>0</v>
      </c>
      <c r="T161" s="207" t="n">
        <f aca="false">S161*H161</f>
        <v>0</v>
      </c>
      <c r="U161" s="24"/>
      <c r="V161" s="24"/>
      <c r="W161" s="24"/>
      <c r="X161" s="24"/>
      <c r="Y161" s="24"/>
      <c r="Z161" s="24"/>
      <c r="AA161" s="24"/>
      <c r="AB161" s="24"/>
      <c r="AC161" s="24"/>
      <c r="AD161" s="24"/>
      <c r="AE161" s="24"/>
      <c r="AR161" s="208" t="s">
        <v>136</v>
      </c>
      <c r="AT161" s="208" t="s">
        <v>132</v>
      </c>
      <c r="AU161" s="208" t="s">
        <v>78</v>
      </c>
      <c r="AY161" s="3" t="s">
        <v>119</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27</v>
      </c>
      <c r="BM161" s="208" t="s">
        <v>254</v>
      </c>
    </row>
    <row r="162" s="31" customFormat="true" ht="12.8" hidden="false" customHeight="false" outlineLevel="0" collapsed="false">
      <c r="A162" s="24"/>
      <c r="B162" s="25"/>
      <c r="C162" s="26"/>
      <c r="D162" s="210" t="s">
        <v>129</v>
      </c>
      <c r="E162" s="26"/>
      <c r="F162" s="211" t="s">
        <v>253</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29</v>
      </c>
      <c r="AU162" s="3" t="s">
        <v>78</v>
      </c>
    </row>
    <row r="163" s="215" customFormat="true" ht="12.8" hidden="false" customHeight="false" outlineLevel="0" collapsed="false">
      <c r="B163" s="216"/>
      <c r="C163" s="217"/>
      <c r="D163" s="210" t="s">
        <v>130</v>
      </c>
      <c r="E163" s="218"/>
      <c r="F163" s="219" t="s">
        <v>255</v>
      </c>
      <c r="G163" s="217"/>
      <c r="H163" s="220" t="n">
        <v>9.6</v>
      </c>
      <c r="I163" s="221"/>
      <c r="J163" s="217"/>
      <c r="K163" s="217"/>
      <c r="L163" s="222"/>
      <c r="M163" s="223"/>
      <c r="N163" s="224"/>
      <c r="O163" s="224"/>
      <c r="P163" s="224"/>
      <c r="Q163" s="224"/>
      <c r="R163" s="224"/>
      <c r="S163" s="224"/>
      <c r="T163" s="225"/>
      <c r="AT163" s="226" t="s">
        <v>130</v>
      </c>
      <c r="AU163" s="226" t="s">
        <v>78</v>
      </c>
      <c r="AV163" s="215" t="s">
        <v>78</v>
      </c>
      <c r="AW163" s="215" t="s">
        <v>30</v>
      </c>
      <c r="AX163" s="215" t="s">
        <v>68</v>
      </c>
      <c r="AY163" s="226" t="s">
        <v>119</v>
      </c>
    </row>
    <row r="164" s="215" customFormat="true" ht="12.8" hidden="false" customHeight="false" outlineLevel="0" collapsed="false">
      <c r="B164" s="216"/>
      <c r="C164" s="217"/>
      <c r="D164" s="210" t="s">
        <v>130</v>
      </c>
      <c r="E164" s="218"/>
      <c r="F164" s="219" t="s">
        <v>256</v>
      </c>
      <c r="G164" s="217"/>
      <c r="H164" s="220" t="n">
        <v>10</v>
      </c>
      <c r="I164" s="221"/>
      <c r="J164" s="217"/>
      <c r="K164" s="217"/>
      <c r="L164" s="222"/>
      <c r="M164" s="223"/>
      <c r="N164" s="224"/>
      <c r="O164" s="224"/>
      <c r="P164" s="224"/>
      <c r="Q164" s="224"/>
      <c r="R164" s="224"/>
      <c r="S164" s="224"/>
      <c r="T164" s="225"/>
      <c r="AT164" s="226" t="s">
        <v>130</v>
      </c>
      <c r="AU164" s="226" t="s">
        <v>78</v>
      </c>
      <c r="AV164" s="215" t="s">
        <v>78</v>
      </c>
      <c r="AW164" s="215" t="s">
        <v>30</v>
      </c>
      <c r="AX164" s="215" t="s">
        <v>68</v>
      </c>
      <c r="AY164" s="226" t="s">
        <v>119</v>
      </c>
    </row>
    <row r="165" s="215" customFormat="true" ht="12.8" hidden="false" customHeight="false" outlineLevel="0" collapsed="false">
      <c r="B165" s="216"/>
      <c r="C165" s="217"/>
      <c r="D165" s="210" t="s">
        <v>130</v>
      </c>
      <c r="E165" s="218"/>
      <c r="F165" s="219" t="s">
        <v>257</v>
      </c>
      <c r="G165" s="217"/>
      <c r="H165" s="220" t="n">
        <v>10</v>
      </c>
      <c r="I165" s="221"/>
      <c r="J165" s="217"/>
      <c r="K165" s="217"/>
      <c r="L165" s="222"/>
      <c r="M165" s="223"/>
      <c r="N165" s="224"/>
      <c r="O165" s="224"/>
      <c r="P165" s="224"/>
      <c r="Q165" s="224"/>
      <c r="R165" s="224"/>
      <c r="S165" s="224"/>
      <c r="T165" s="225"/>
      <c r="AT165" s="226" t="s">
        <v>130</v>
      </c>
      <c r="AU165" s="226" t="s">
        <v>78</v>
      </c>
      <c r="AV165" s="215" t="s">
        <v>78</v>
      </c>
      <c r="AW165" s="215" t="s">
        <v>30</v>
      </c>
      <c r="AX165" s="215" t="s">
        <v>68</v>
      </c>
      <c r="AY165" s="226" t="s">
        <v>119</v>
      </c>
    </row>
    <row r="166" s="215" customFormat="true" ht="12.8" hidden="false" customHeight="false" outlineLevel="0" collapsed="false">
      <c r="B166" s="216"/>
      <c r="C166" s="217"/>
      <c r="D166" s="210" t="s">
        <v>130</v>
      </c>
      <c r="E166" s="218"/>
      <c r="F166" s="219" t="s">
        <v>258</v>
      </c>
      <c r="G166" s="217"/>
      <c r="H166" s="220" t="n">
        <v>-7.2</v>
      </c>
      <c r="I166" s="221"/>
      <c r="J166" s="217"/>
      <c r="K166" s="217"/>
      <c r="L166" s="222"/>
      <c r="M166" s="223"/>
      <c r="N166" s="224"/>
      <c r="O166" s="224"/>
      <c r="P166" s="224"/>
      <c r="Q166" s="224"/>
      <c r="R166" s="224"/>
      <c r="S166" s="224"/>
      <c r="T166" s="225"/>
      <c r="AT166" s="226" t="s">
        <v>130</v>
      </c>
      <c r="AU166" s="226" t="s">
        <v>78</v>
      </c>
      <c r="AV166" s="215" t="s">
        <v>78</v>
      </c>
      <c r="AW166" s="215" t="s">
        <v>30</v>
      </c>
      <c r="AX166" s="215" t="s">
        <v>68</v>
      </c>
      <c r="AY166" s="226" t="s">
        <v>119</v>
      </c>
    </row>
    <row r="167" s="237" customFormat="true" ht="12.8" hidden="false" customHeight="false" outlineLevel="0" collapsed="false">
      <c r="B167" s="238"/>
      <c r="C167" s="239"/>
      <c r="D167" s="210" t="s">
        <v>130</v>
      </c>
      <c r="E167" s="240"/>
      <c r="F167" s="241" t="s">
        <v>176</v>
      </c>
      <c r="G167" s="239"/>
      <c r="H167" s="242" t="n">
        <v>22.4</v>
      </c>
      <c r="I167" s="243"/>
      <c r="J167" s="239"/>
      <c r="K167" s="239"/>
      <c r="L167" s="244"/>
      <c r="M167" s="245"/>
      <c r="N167" s="246"/>
      <c r="O167" s="246"/>
      <c r="P167" s="246"/>
      <c r="Q167" s="246"/>
      <c r="R167" s="246"/>
      <c r="S167" s="246"/>
      <c r="T167" s="247"/>
      <c r="AT167" s="248" t="s">
        <v>130</v>
      </c>
      <c r="AU167" s="248" t="s">
        <v>78</v>
      </c>
      <c r="AV167" s="237" t="s">
        <v>127</v>
      </c>
      <c r="AW167" s="237" t="s">
        <v>30</v>
      </c>
      <c r="AX167" s="237" t="s">
        <v>76</v>
      </c>
      <c r="AY167" s="248" t="s">
        <v>119</v>
      </c>
    </row>
    <row r="168" s="31" customFormat="true" ht="16.5" hidden="false" customHeight="true" outlineLevel="0" collapsed="false">
      <c r="A168" s="24"/>
      <c r="B168" s="25"/>
      <c r="C168" s="227" t="s">
        <v>259</v>
      </c>
      <c r="D168" s="227" t="s">
        <v>132</v>
      </c>
      <c r="E168" s="228" t="s">
        <v>211</v>
      </c>
      <c r="F168" s="229" t="s">
        <v>212</v>
      </c>
      <c r="G168" s="230" t="s">
        <v>151</v>
      </c>
      <c r="H168" s="231" t="n">
        <v>19.6</v>
      </c>
      <c r="I168" s="232"/>
      <c r="J168" s="233" t="n">
        <f aca="false">ROUND(I168*H168,2)</f>
        <v>0</v>
      </c>
      <c r="K168" s="229" t="s">
        <v>126</v>
      </c>
      <c r="L168" s="234"/>
      <c r="M168" s="235"/>
      <c r="N168" s="236" t="s">
        <v>3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36</v>
      </c>
      <c r="AT168" s="208" t="s">
        <v>132</v>
      </c>
      <c r="AU168" s="208" t="s">
        <v>78</v>
      </c>
      <c r="AY168" s="3" t="s">
        <v>119</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260</v>
      </c>
    </row>
    <row r="169" s="31" customFormat="true" ht="12.8" hidden="false" customHeight="false" outlineLevel="0" collapsed="false">
      <c r="A169" s="24"/>
      <c r="B169" s="25"/>
      <c r="C169" s="26"/>
      <c r="D169" s="210" t="s">
        <v>129</v>
      </c>
      <c r="E169" s="26"/>
      <c r="F169" s="211" t="s">
        <v>212</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29</v>
      </c>
      <c r="AU169" s="3" t="s">
        <v>78</v>
      </c>
    </row>
    <row r="170" s="31" customFormat="true" ht="12.8" hidden="false" customHeight="false" outlineLevel="0" collapsed="false">
      <c r="A170" s="24"/>
      <c r="B170" s="25"/>
      <c r="C170" s="26"/>
      <c r="D170" s="210" t="s">
        <v>214</v>
      </c>
      <c r="E170" s="26"/>
      <c r="F170" s="249" t="s">
        <v>215</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214</v>
      </c>
      <c r="AU170" s="3" t="s">
        <v>78</v>
      </c>
    </row>
    <row r="171" s="250" customFormat="true" ht="12.8" hidden="false" customHeight="false" outlineLevel="0" collapsed="false">
      <c r="B171" s="251"/>
      <c r="C171" s="252"/>
      <c r="D171" s="210" t="s">
        <v>130</v>
      </c>
      <c r="E171" s="253"/>
      <c r="F171" s="254" t="s">
        <v>216</v>
      </c>
      <c r="G171" s="252"/>
      <c r="H171" s="253"/>
      <c r="I171" s="255"/>
      <c r="J171" s="252"/>
      <c r="K171" s="252"/>
      <c r="L171" s="256"/>
      <c r="M171" s="257"/>
      <c r="N171" s="258"/>
      <c r="O171" s="258"/>
      <c r="P171" s="258"/>
      <c r="Q171" s="258"/>
      <c r="R171" s="258"/>
      <c r="S171" s="258"/>
      <c r="T171" s="259"/>
      <c r="AT171" s="260" t="s">
        <v>130</v>
      </c>
      <c r="AU171" s="260" t="s">
        <v>78</v>
      </c>
      <c r="AV171" s="250" t="s">
        <v>76</v>
      </c>
      <c r="AW171" s="250" t="s">
        <v>30</v>
      </c>
      <c r="AX171" s="250" t="s">
        <v>68</v>
      </c>
      <c r="AY171" s="260" t="s">
        <v>119</v>
      </c>
    </row>
    <row r="172" s="215" customFormat="true" ht="12.8" hidden="false" customHeight="false" outlineLevel="0" collapsed="false">
      <c r="B172" s="216"/>
      <c r="C172" s="217"/>
      <c r="D172" s="210" t="s">
        <v>130</v>
      </c>
      <c r="E172" s="218"/>
      <c r="F172" s="219" t="s">
        <v>261</v>
      </c>
      <c r="G172" s="217"/>
      <c r="H172" s="220" t="n">
        <v>9.6</v>
      </c>
      <c r="I172" s="221"/>
      <c r="J172" s="217"/>
      <c r="K172" s="217"/>
      <c r="L172" s="222"/>
      <c r="M172" s="223"/>
      <c r="N172" s="224"/>
      <c r="O172" s="224"/>
      <c r="P172" s="224"/>
      <c r="Q172" s="224"/>
      <c r="R172" s="224"/>
      <c r="S172" s="224"/>
      <c r="T172" s="225"/>
      <c r="AT172" s="226" t="s">
        <v>130</v>
      </c>
      <c r="AU172" s="226" t="s">
        <v>78</v>
      </c>
      <c r="AV172" s="215" t="s">
        <v>78</v>
      </c>
      <c r="AW172" s="215" t="s">
        <v>30</v>
      </c>
      <c r="AX172" s="215" t="s">
        <v>68</v>
      </c>
      <c r="AY172" s="226" t="s">
        <v>119</v>
      </c>
    </row>
    <row r="173" s="215" customFormat="true" ht="12.8" hidden="false" customHeight="false" outlineLevel="0" collapsed="false">
      <c r="B173" s="216"/>
      <c r="C173" s="217"/>
      <c r="D173" s="210" t="s">
        <v>130</v>
      </c>
      <c r="E173" s="218"/>
      <c r="F173" s="219" t="s">
        <v>262</v>
      </c>
      <c r="G173" s="217"/>
      <c r="H173" s="220" t="n">
        <v>10</v>
      </c>
      <c r="I173" s="221"/>
      <c r="J173" s="217"/>
      <c r="K173" s="217"/>
      <c r="L173" s="222"/>
      <c r="M173" s="223"/>
      <c r="N173" s="224"/>
      <c r="O173" s="224"/>
      <c r="P173" s="224"/>
      <c r="Q173" s="224"/>
      <c r="R173" s="224"/>
      <c r="S173" s="224"/>
      <c r="T173" s="225"/>
      <c r="AT173" s="226" t="s">
        <v>130</v>
      </c>
      <c r="AU173" s="226" t="s">
        <v>78</v>
      </c>
      <c r="AV173" s="215" t="s">
        <v>78</v>
      </c>
      <c r="AW173" s="215" t="s">
        <v>30</v>
      </c>
      <c r="AX173" s="215" t="s">
        <v>68</v>
      </c>
      <c r="AY173" s="226" t="s">
        <v>119</v>
      </c>
    </row>
    <row r="174" s="237" customFormat="true" ht="12.8" hidden="false" customHeight="false" outlineLevel="0" collapsed="false">
      <c r="B174" s="238"/>
      <c r="C174" s="239"/>
      <c r="D174" s="210" t="s">
        <v>130</v>
      </c>
      <c r="E174" s="240"/>
      <c r="F174" s="241" t="s">
        <v>176</v>
      </c>
      <c r="G174" s="239"/>
      <c r="H174" s="242" t="n">
        <v>19.6</v>
      </c>
      <c r="I174" s="243"/>
      <c r="J174" s="239"/>
      <c r="K174" s="239"/>
      <c r="L174" s="244"/>
      <c r="M174" s="245"/>
      <c r="N174" s="246"/>
      <c r="O174" s="246"/>
      <c r="P174" s="246"/>
      <c r="Q174" s="246"/>
      <c r="R174" s="246"/>
      <c r="S174" s="246"/>
      <c r="T174" s="247"/>
      <c r="AT174" s="248" t="s">
        <v>130</v>
      </c>
      <c r="AU174" s="248" t="s">
        <v>78</v>
      </c>
      <c r="AV174" s="237" t="s">
        <v>127</v>
      </c>
      <c r="AW174" s="237" t="s">
        <v>30</v>
      </c>
      <c r="AX174" s="237" t="s">
        <v>76</v>
      </c>
      <c r="AY174" s="248" t="s">
        <v>119</v>
      </c>
    </row>
    <row r="175" s="31" customFormat="true" ht="16.5" hidden="false" customHeight="true" outlineLevel="0" collapsed="false">
      <c r="A175" s="24"/>
      <c r="B175" s="25"/>
      <c r="C175" s="227" t="s">
        <v>263</v>
      </c>
      <c r="D175" s="227" t="s">
        <v>132</v>
      </c>
      <c r="E175" s="228" t="s">
        <v>264</v>
      </c>
      <c r="F175" s="229" t="s">
        <v>265</v>
      </c>
      <c r="G175" s="230" t="s">
        <v>191</v>
      </c>
      <c r="H175" s="231" t="n">
        <v>2</v>
      </c>
      <c r="I175" s="232"/>
      <c r="J175" s="233" t="n">
        <f aca="false">ROUND(I175*H175,2)</f>
        <v>0</v>
      </c>
      <c r="K175" s="229" t="s">
        <v>126</v>
      </c>
      <c r="L175" s="234"/>
      <c r="M175" s="235"/>
      <c r="N175" s="236" t="s">
        <v>39</v>
      </c>
      <c r="O175" s="67"/>
      <c r="P175" s="206" t="n">
        <f aca="false">O175*H175</f>
        <v>0</v>
      </c>
      <c r="Q175" s="206" t="n">
        <v>0.22444</v>
      </c>
      <c r="R175" s="206" t="n">
        <f aca="false">Q175*H175</f>
        <v>0.44888</v>
      </c>
      <c r="S175" s="206" t="n">
        <v>0</v>
      </c>
      <c r="T175" s="207" t="n">
        <f aca="false">S175*H175</f>
        <v>0</v>
      </c>
      <c r="U175" s="24"/>
      <c r="V175" s="24"/>
      <c r="W175" s="24"/>
      <c r="X175" s="24"/>
      <c r="Y175" s="24"/>
      <c r="Z175" s="24"/>
      <c r="AA175" s="24"/>
      <c r="AB175" s="24"/>
      <c r="AC175" s="24"/>
      <c r="AD175" s="24"/>
      <c r="AE175" s="24"/>
      <c r="AR175" s="208" t="s">
        <v>136</v>
      </c>
      <c r="AT175" s="208" t="s">
        <v>132</v>
      </c>
      <c r="AU175" s="208" t="s">
        <v>78</v>
      </c>
      <c r="AY175" s="3" t="s">
        <v>119</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266</v>
      </c>
    </row>
    <row r="176" s="31" customFormat="true" ht="12.8" hidden="false" customHeight="false" outlineLevel="0" collapsed="false">
      <c r="A176" s="24"/>
      <c r="B176" s="25"/>
      <c r="C176" s="26"/>
      <c r="D176" s="210" t="s">
        <v>129</v>
      </c>
      <c r="E176" s="26"/>
      <c r="F176" s="211" t="s">
        <v>265</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29</v>
      </c>
      <c r="AU176" s="3" t="s">
        <v>78</v>
      </c>
    </row>
    <row r="177" s="215" customFormat="true" ht="12.8" hidden="false" customHeight="false" outlineLevel="0" collapsed="false">
      <c r="B177" s="216"/>
      <c r="C177" s="217"/>
      <c r="D177" s="210" t="s">
        <v>130</v>
      </c>
      <c r="E177" s="218"/>
      <c r="F177" s="219" t="s">
        <v>267</v>
      </c>
      <c r="G177" s="217"/>
      <c r="H177" s="220" t="n">
        <v>2</v>
      </c>
      <c r="I177" s="221"/>
      <c r="J177" s="217"/>
      <c r="K177" s="217"/>
      <c r="L177" s="222"/>
      <c r="M177" s="223"/>
      <c r="N177" s="224"/>
      <c r="O177" s="224"/>
      <c r="P177" s="224"/>
      <c r="Q177" s="224"/>
      <c r="R177" s="224"/>
      <c r="S177" s="224"/>
      <c r="T177" s="225"/>
      <c r="AT177" s="226" t="s">
        <v>130</v>
      </c>
      <c r="AU177" s="226" t="s">
        <v>78</v>
      </c>
      <c r="AV177" s="215" t="s">
        <v>78</v>
      </c>
      <c r="AW177" s="215" t="s">
        <v>30</v>
      </c>
      <c r="AX177" s="215" t="s">
        <v>76</v>
      </c>
      <c r="AY177" s="226" t="s">
        <v>119</v>
      </c>
    </row>
    <row r="178" s="31" customFormat="true" ht="16.5" hidden="false" customHeight="true" outlineLevel="0" collapsed="false">
      <c r="A178" s="24"/>
      <c r="B178" s="25"/>
      <c r="C178" s="227" t="s">
        <v>268</v>
      </c>
      <c r="D178" s="227" t="s">
        <v>132</v>
      </c>
      <c r="E178" s="228" t="s">
        <v>269</v>
      </c>
      <c r="F178" s="229" t="s">
        <v>270</v>
      </c>
      <c r="G178" s="230" t="s">
        <v>191</v>
      </c>
      <c r="H178" s="231" t="n">
        <v>2</v>
      </c>
      <c r="I178" s="232"/>
      <c r="J178" s="233" t="n">
        <f aca="false">ROUND(I178*H178,2)</f>
        <v>0</v>
      </c>
      <c r="K178" s="229" t="s">
        <v>126</v>
      </c>
      <c r="L178" s="234"/>
      <c r="M178" s="235"/>
      <c r="N178" s="236" t="s">
        <v>39</v>
      </c>
      <c r="O178" s="67"/>
      <c r="P178" s="206" t="n">
        <f aca="false">O178*H178</f>
        <v>0</v>
      </c>
      <c r="Q178" s="206" t="n">
        <v>0.16638</v>
      </c>
      <c r="R178" s="206" t="n">
        <f aca="false">Q178*H178</f>
        <v>0.33276</v>
      </c>
      <c r="S178" s="206" t="n">
        <v>0</v>
      </c>
      <c r="T178" s="207" t="n">
        <f aca="false">S178*H178</f>
        <v>0</v>
      </c>
      <c r="U178" s="24"/>
      <c r="V178" s="24"/>
      <c r="W178" s="24"/>
      <c r="X178" s="24"/>
      <c r="Y178" s="24"/>
      <c r="Z178" s="24"/>
      <c r="AA178" s="24"/>
      <c r="AB178" s="24"/>
      <c r="AC178" s="24"/>
      <c r="AD178" s="24"/>
      <c r="AE178" s="24"/>
      <c r="AR178" s="208" t="s">
        <v>136</v>
      </c>
      <c r="AT178" s="208" t="s">
        <v>132</v>
      </c>
      <c r="AU178" s="208" t="s">
        <v>78</v>
      </c>
      <c r="AY178" s="3" t="s">
        <v>119</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27</v>
      </c>
      <c r="BM178" s="208" t="s">
        <v>271</v>
      </c>
    </row>
    <row r="179" s="31" customFormat="true" ht="12.8" hidden="false" customHeight="false" outlineLevel="0" collapsed="false">
      <c r="A179" s="24"/>
      <c r="B179" s="25"/>
      <c r="C179" s="26"/>
      <c r="D179" s="210" t="s">
        <v>129</v>
      </c>
      <c r="E179" s="26"/>
      <c r="F179" s="211" t="s">
        <v>270</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29</v>
      </c>
      <c r="AU179" s="3" t="s">
        <v>78</v>
      </c>
    </row>
    <row r="180" s="215" customFormat="true" ht="12.8" hidden="false" customHeight="false" outlineLevel="0" collapsed="false">
      <c r="B180" s="216"/>
      <c r="C180" s="217"/>
      <c r="D180" s="210" t="s">
        <v>130</v>
      </c>
      <c r="E180" s="218"/>
      <c r="F180" s="219" t="s">
        <v>272</v>
      </c>
      <c r="G180" s="217"/>
      <c r="H180" s="220" t="n">
        <v>1</v>
      </c>
      <c r="I180" s="221"/>
      <c r="J180" s="217"/>
      <c r="K180" s="217"/>
      <c r="L180" s="222"/>
      <c r="M180" s="223"/>
      <c r="N180" s="224"/>
      <c r="O180" s="224"/>
      <c r="P180" s="224"/>
      <c r="Q180" s="224"/>
      <c r="R180" s="224"/>
      <c r="S180" s="224"/>
      <c r="T180" s="225"/>
      <c r="AT180" s="226" t="s">
        <v>130</v>
      </c>
      <c r="AU180" s="226" t="s">
        <v>78</v>
      </c>
      <c r="AV180" s="215" t="s">
        <v>78</v>
      </c>
      <c r="AW180" s="215" t="s">
        <v>30</v>
      </c>
      <c r="AX180" s="215" t="s">
        <v>68</v>
      </c>
      <c r="AY180" s="226" t="s">
        <v>119</v>
      </c>
    </row>
    <row r="181" s="215" customFormat="true" ht="12.8" hidden="false" customHeight="false" outlineLevel="0" collapsed="false">
      <c r="B181" s="216"/>
      <c r="C181" s="217"/>
      <c r="D181" s="210" t="s">
        <v>130</v>
      </c>
      <c r="E181" s="218"/>
      <c r="F181" s="219" t="s">
        <v>273</v>
      </c>
      <c r="G181" s="217"/>
      <c r="H181" s="220" t="n">
        <v>1</v>
      </c>
      <c r="I181" s="221"/>
      <c r="J181" s="217"/>
      <c r="K181" s="217"/>
      <c r="L181" s="222"/>
      <c r="M181" s="223"/>
      <c r="N181" s="224"/>
      <c r="O181" s="224"/>
      <c r="P181" s="224"/>
      <c r="Q181" s="224"/>
      <c r="R181" s="224"/>
      <c r="S181" s="224"/>
      <c r="T181" s="225"/>
      <c r="AT181" s="226" t="s">
        <v>130</v>
      </c>
      <c r="AU181" s="226" t="s">
        <v>78</v>
      </c>
      <c r="AV181" s="215" t="s">
        <v>78</v>
      </c>
      <c r="AW181" s="215" t="s">
        <v>30</v>
      </c>
      <c r="AX181" s="215" t="s">
        <v>68</v>
      </c>
      <c r="AY181" s="226" t="s">
        <v>119</v>
      </c>
    </row>
    <row r="182" s="237" customFormat="true" ht="12.8" hidden="false" customHeight="false" outlineLevel="0" collapsed="false">
      <c r="B182" s="238"/>
      <c r="C182" s="239"/>
      <c r="D182" s="210" t="s">
        <v>130</v>
      </c>
      <c r="E182" s="240"/>
      <c r="F182" s="241" t="s">
        <v>176</v>
      </c>
      <c r="G182" s="239"/>
      <c r="H182" s="242" t="n">
        <v>2</v>
      </c>
      <c r="I182" s="243"/>
      <c r="J182" s="239"/>
      <c r="K182" s="239"/>
      <c r="L182" s="244"/>
      <c r="M182" s="245"/>
      <c r="N182" s="246"/>
      <c r="O182" s="246"/>
      <c r="P182" s="246"/>
      <c r="Q182" s="246"/>
      <c r="R182" s="246"/>
      <c r="S182" s="246"/>
      <c r="T182" s="247"/>
      <c r="AT182" s="248" t="s">
        <v>130</v>
      </c>
      <c r="AU182" s="248" t="s">
        <v>78</v>
      </c>
      <c r="AV182" s="237" t="s">
        <v>127</v>
      </c>
      <c r="AW182" s="237" t="s">
        <v>30</v>
      </c>
      <c r="AX182" s="237" t="s">
        <v>76</v>
      </c>
      <c r="AY182" s="248" t="s">
        <v>119</v>
      </c>
    </row>
    <row r="183" s="31" customFormat="true" ht="16.5" hidden="false" customHeight="true" outlineLevel="0" collapsed="false">
      <c r="A183" s="24"/>
      <c r="B183" s="25"/>
      <c r="C183" s="227" t="s">
        <v>274</v>
      </c>
      <c r="D183" s="227" t="s">
        <v>132</v>
      </c>
      <c r="E183" s="228" t="s">
        <v>275</v>
      </c>
      <c r="F183" s="229" t="s">
        <v>276</v>
      </c>
      <c r="G183" s="230" t="s">
        <v>191</v>
      </c>
      <c r="H183" s="231" t="n">
        <v>4</v>
      </c>
      <c r="I183" s="232"/>
      <c r="J183" s="233" t="n">
        <f aca="false">ROUND(I183*H183,2)</f>
        <v>0</v>
      </c>
      <c r="K183" s="229" t="s">
        <v>126</v>
      </c>
      <c r="L183" s="234"/>
      <c r="M183" s="235"/>
      <c r="N183" s="236" t="s">
        <v>39</v>
      </c>
      <c r="O183" s="67"/>
      <c r="P183" s="206" t="n">
        <f aca="false">O183*H183</f>
        <v>0</v>
      </c>
      <c r="Q183" s="206" t="n">
        <v>0.17035</v>
      </c>
      <c r="R183" s="206" t="n">
        <f aca="false">Q183*H183</f>
        <v>0.6814</v>
      </c>
      <c r="S183" s="206" t="n">
        <v>0</v>
      </c>
      <c r="T183" s="207" t="n">
        <f aca="false">S183*H183</f>
        <v>0</v>
      </c>
      <c r="U183" s="24"/>
      <c r="V183" s="24"/>
      <c r="W183" s="24"/>
      <c r="X183" s="24"/>
      <c r="Y183" s="24"/>
      <c r="Z183" s="24"/>
      <c r="AA183" s="24"/>
      <c r="AB183" s="24"/>
      <c r="AC183" s="24"/>
      <c r="AD183" s="24"/>
      <c r="AE183" s="24"/>
      <c r="AR183" s="208" t="s">
        <v>136</v>
      </c>
      <c r="AT183" s="208" t="s">
        <v>132</v>
      </c>
      <c r="AU183" s="208" t="s">
        <v>78</v>
      </c>
      <c r="AY183" s="3" t="s">
        <v>119</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277</v>
      </c>
    </row>
    <row r="184" s="31" customFormat="true" ht="12.8" hidden="false" customHeight="false" outlineLevel="0" collapsed="false">
      <c r="A184" s="24"/>
      <c r="B184" s="25"/>
      <c r="C184" s="26"/>
      <c r="D184" s="210" t="s">
        <v>129</v>
      </c>
      <c r="E184" s="26"/>
      <c r="F184" s="211" t="s">
        <v>276</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29</v>
      </c>
      <c r="AU184" s="3" t="s">
        <v>78</v>
      </c>
    </row>
    <row r="185" s="215" customFormat="true" ht="12.8" hidden="false" customHeight="false" outlineLevel="0" collapsed="false">
      <c r="B185" s="216"/>
      <c r="C185" s="217"/>
      <c r="D185" s="210" t="s">
        <v>130</v>
      </c>
      <c r="E185" s="218"/>
      <c r="F185" s="219" t="s">
        <v>278</v>
      </c>
      <c r="G185" s="217"/>
      <c r="H185" s="220" t="n">
        <v>2</v>
      </c>
      <c r="I185" s="221"/>
      <c r="J185" s="217"/>
      <c r="K185" s="217"/>
      <c r="L185" s="222"/>
      <c r="M185" s="223"/>
      <c r="N185" s="224"/>
      <c r="O185" s="224"/>
      <c r="P185" s="224"/>
      <c r="Q185" s="224"/>
      <c r="R185" s="224"/>
      <c r="S185" s="224"/>
      <c r="T185" s="225"/>
      <c r="AT185" s="226" t="s">
        <v>130</v>
      </c>
      <c r="AU185" s="226" t="s">
        <v>78</v>
      </c>
      <c r="AV185" s="215" t="s">
        <v>78</v>
      </c>
      <c r="AW185" s="215" t="s">
        <v>30</v>
      </c>
      <c r="AX185" s="215" t="s">
        <v>68</v>
      </c>
      <c r="AY185" s="226" t="s">
        <v>119</v>
      </c>
    </row>
    <row r="186" s="215" customFormat="true" ht="12.8" hidden="false" customHeight="false" outlineLevel="0" collapsed="false">
      <c r="B186" s="216"/>
      <c r="C186" s="217"/>
      <c r="D186" s="210" t="s">
        <v>130</v>
      </c>
      <c r="E186" s="218"/>
      <c r="F186" s="219" t="s">
        <v>279</v>
      </c>
      <c r="G186" s="217"/>
      <c r="H186" s="220" t="n">
        <v>2</v>
      </c>
      <c r="I186" s="221"/>
      <c r="J186" s="217"/>
      <c r="K186" s="217"/>
      <c r="L186" s="222"/>
      <c r="M186" s="223"/>
      <c r="N186" s="224"/>
      <c r="O186" s="224"/>
      <c r="P186" s="224"/>
      <c r="Q186" s="224"/>
      <c r="R186" s="224"/>
      <c r="S186" s="224"/>
      <c r="T186" s="225"/>
      <c r="AT186" s="226" t="s">
        <v>130</v>
      </c>
      <c r="AU186" s="226" t="s">
        <v>78</v>
      </c>
      <c r="AV186" s="215" t="s">
        <v>78</v>
      </c>
      <c r="AW186" s="215" t="s">
        <v>30</v>
      </c>
      <c r="AX186" s="215" t="s">
        <v>68</v>
      </c>
      <c r="AY186" s="226" t="s">
        <v>119</v>
      </c>
    </row>
    <row r="187" s="237" customFormat="true" ht="12.8" hidden="false" customHeight="false" outlineLevel="0" collapsed="false">
      <c r="B187" s="238"/>
      <c r="C187" s="239"/>
      <c r="D187" s="210" t="s">
        <v>130</v>
      </c>
      <c r="E187" s="240"/>
      <c r="F187" s="241" t="s">
        <v>176</v>
      </c>
      <c r="G187" s="239"/>
      <c r="H187" s="242" t="n">
        <v>4</v>
      </c>
      <c r="I187" s="243"/>
      <c r="J187" s="239"/>
      <c r="K187" s="239"/>
      <c r="L187" s="244"/>
      <c r="M187" s="245"/>
      <c r="N187" s="246"/>
      <c r="O187" s="246"/>
      <c r="P187" s="246"/>
      <c r="Q187" s="246"/>
      <c r="R187" s="246"/>
      <c r="S187" s="246"/>
      <c r="T187" s="247"/>
      <c r="AT187" s="248" t="s">
        <v>130</v>
      </c>
      <c r="AU187" s="248" t="s">
        <v>78</v>
      </c>
      <c r="AV187" s="237" t="s">
        <v>127</v>
      </c>
      <c r="AW187" s="237" t="s">
        <v>30</v>
      </c>
      <c r="AX187" s="237" t="s">
        <v>76</v>
      </c>
      <c r="AY187" s="248" t="s">
        <v>119</v>
      </c>
    </row>
    <row r="188" s="31" customFormat="true" ht="16.5" hidden="false" customHeight="true" outlineLevel="0" collapsed="false">
      <c r="A188" s="24"/>
      <c r="B188" s="25"/>
      <c r="C188" s="227" t="s">
        <v>280</v>
      </c>
      <c r="D188" s="227" t="s">
        <v>132</v>
      </c>
      <c r="E188" s="228" t="s">
        <v>281</v>
      </c>
      <c r="F188" s="229" t="s">
        <v>282</v>
      </c>
      <c r="G188" s="230" t="s">
        <v>191</v>
      </c>
      <c r="H188" s="231" t="n">
        <v>3</v>
      </c>
      <c r="I188" s="232"/>
      <c r="J188" s="233" t="n">
        <f aca="false">ROUND(I188*H188,2)</f>
        <v>0</v>
      </c>
      <c r="K188" s="229" t="s">
        <v>126</v>
      </c>
      <c r="L188" s="234"/>
      <c r="M188" s="235"/>
      <c r="N188" s="236" t="s">
        <v>39</v>
      </c>
      <c r="O188" s="67"/>
      <c r="P188" s="206" t="n">
        <f aca="false">O188*H188</f>
        <v>0</v>
      </c>
      <c r="Q188" s="206" t="n">
        <v>0.17431</v>
      </c>
      <c r="R188" s="206" t="n">
        <f aca="false">Q188*H188</f>
        <v>0.52293</v>
      </c>
      <c r="S188" s="206" t="n">
        <v>0</v>
      </c>
      <c r="T188" s="207" t="n">
        <f aca="false">S188*H188</f>
        <v>0</v>
      </c>
      <c r="U188" s="24"/>
      <c r="V188" s="24"/>
      <c r="W188" s="24"/>
      <c r="X188" s="24"/>
      <c r="Y188" s="24"/>
      <c r="Z188" s="24"/>
      <c r="AA188" s="24"/>
      <c r="AB188" s="24"/>
      <c r="AC188" s="24"/>
      <c r="AD188" s="24"/>
      <c r="AE188" s="24"/>
      <c r="AR188" s="208" t="s">
        <v>136</v>
      </c>
      <c r="AT188" s="208" t="s">
        <v>132</v>
      </c>
      <c r="AU188" s="208" t="s">
        <v>78</v>
      </c>
      <c r="AY188" s="3" t="s">
        <v>119</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127</v>
      </c>
      <c r="BM188" s="208" t="s">
        <v>283</v>
      </c>
    </row>
    <row r="189" s="31" customFormat="true" ht="12.8" hidden="false" customHeight="false" outlineLevel="0" collapsed="false">
      <c r="A189" s="24"/>
      <c r="B189" s="25"/>
      <c r="C189" s="26"/>
      <c r="D189" s="210" t="s">
        <v>129</v>
      </c>
      <c r="E189" s="26"/>
      <c r="F189" s="211" t="s">
        <v>282</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29</v>
      </c>
      <c r="AU189" s="3" t="s">
        <v>78</v>
      </c>
    </row>
    <row r="190" s="215" customFormat="true" ht="12.8" hidden="false" customHeight="false" outlineLevel="0" collapsed="false">
      <c r="B190" s="216"/>
      <c r="C190" s="217"/>
      <c r="D190" s="210" t="s">
        <v>130</v>
      </c>
      <c r="E190" s="218"/>
      <c r="F190" s="219" t="s">
        <v>272</v>
      </c>
      <c r="G190" s="217"/>
      <c r="H190" s="220" t="n">
        <v>1</v>
      </c>
      <c r="I190" s="221"/>
      <c r="J190" s="217"/>
      <c r="K190" s="217"/>
      <c r="L190" s="222"/>
      <c r="M190" s="223"/>
      <c r="N190" s="224"/>
      <c r="O190" s="224"/>
      <c r="P190" s="224"/>
      <c r="Q190" s="224"/>
      <c r="R190" s="224"/>
      <c r="S190" s="224"/>
      <c r="T190" s="225"/>
      <c r="AT190" s="226" t="s">
        <v>130</v>
      </c>
      <c r="AU190" s="226" t="s">
        <v>78</v>
      </c>
      <c r="AV190" s="215" t="s">
        <v>78</v>
      </c>
      <c r="AW190" s="215" t="s">
        <v>30</v>
      </c>
      <c r="AX190" s="215" t="s">
        <v>68</v>
      </c>
      <c r="AY190" s="226" t="s">
        <v>119</v>
      </c>
    </row>
    <row r="191" s="215" customFormat="true" ht="12.8" hidden="false" customHeight="false" outlineLevel="0" collapsed="false">
      <c r="B191" s="216"/>
      <c r="C191" s="217"/>
      <c r="D191" s="210" t="s">
        <v>130</v>
      </c>
      <c r="E191" s="218"/>
      <c r="F191" s="219" t="s">
        <v>284</v>
      </c>
      <c r="G191" s="217"/>
      <c r="H191" s="220" t="n">
        <v>1</v>
      </c>
      <c r="I191" s="221"/>
      <c r="J191" s="217"/>
      <c r="K191" s="217"/>
      <c r="L191" s="222"/>
      <c r="M191" s="223"/>
      <c r="N191" s="224"/>
      <c r="O191" s="224"/>
      <c r="P191" s="224"/>
      <c r="Q191" s="224"/>
      <c r="R191" s="224"/>
      <c r="S191" s="224"/>
      <c r="T191" s="225"/>
      <c r="AT191" s="226" t="s">
        <v>130</v>
      </c>
      <c r="AU191" s="226" t="s">
        <v>78</v>
      </c>
      <c r="AV191" s="215" t="s">
        <v>78</v>
      </c>
      <c r="AW191" s="215" t="s">
        <v>30</v>
      </c>
      <c r="AX191" s="215" t="s">
        <v>68</v>
      </c>
      <c r="AY191" s="226" t="s">
        <v>119</v>
      </c>
    </row>
    <row r="192" s="215" customFormat="true" ht="12.8" hidden="false" customHeight="false" outlineLevel="0" collapsed="false">
      <c r="B192" s="216"/>
      <c r="C192" s="217"/>
      <c r="D192" s="210" t="s">
        <v>130</v>
      </c>
      <c r="E192" s="218"/>
      <c r="F192" s="219" t="s">
        <v>273</v>
      </c>
      <c r="G192" s="217"/>
      <c r="H192" s="220" t="n">
        <v>1</v>
      </c>
      <c r="I192" s="221"/>
      <c r="J192" s="217"/>
      <c r="K192" s="217"/>
      <c r="L192" s="222"/>
      <c r="M192" s="223"/>
      <c r="N192" s="224"/>
      <c r="O192" s="224"/>
      <c r="P192" s="224"/>
      <c r="Q192" s="224"/>
      <c r="R192" s="224"/>
      <c r="S192" s="224"/>
      <c r="T192" s="225"/>
      <c r="AT192" s="226" t="s">
        <v>130</v>
      </c>
      <c r="AU192" s="226" t="s">
        <v>78</v>
      </c>
      <c r="AV192" s="215" t="s">
        <v>78</v>
      </c>
      <c r="AW192" s="215" t="s">
        <v>30</v>
      </c>
      <c r="AX192" s="215" t="s">
        <v>68</v>
      </c>
      <c r="AY192" s="226" t="s">
        <v>119</v>
      </c>
    </row>
    <row r="193" s="237" customFormat="true" ht="12.8" hidden="false" customHeight="false" outlineLevel="0" collapsed="false">
      <c r="B193" s="238"/>
      <c r="C193" s="239"/>
      <c r="D193" s="210" t="s">
        <v>130</v>
      </c>
      <c r="E193" s="240"/>
      <c r="F193" s="241" t="s">
        <v>176</v>
      </c>
      <c r="G193" s="239"/>
      <c r="H193" s="242" t="n">
        <v>3</v>
      </c>
      <c r="I193" s="243"/>
      <c r="J193" s="239"/>
      <c r="K193" s="239"/>
      <c r="L193" s="244"/>
      <c r="M193" s="245"/>
      <c r="N193" s="246"/>
      <c r="O193" s="246"/>
      <c r="P193" s="246"/>
      <c r="Q193" s="246"/>
      <c r="R193" s="246"/>
      <c r="S193" s="246"/>
      <c r="T193" s="247"/>
      <c r="AT193" s="248" t="s">
        <v>130</v>
      </c>
      <c r="AU193" s="248" t="s">
        <v>78</v>
      </c>
      <c r="AV193" s="237" t="s">
        <v>127</v>
      </c>
      <c r="AW193" s="237" t="s">
        <v>30</v>
      </c>
      <c r="AX193" s="237" t="s">
        <v>76</v>
      </c>
      <c r="AY193" s="248" t="s">
        <v>119</v>
      </c>
    </row>
    <row r="194" s="31" customFormat="true" ht="16.5" hidden="false" customHeight="true" outlineLevel="0" collapsed="false">
      <c r="A194" s="24"/>
      <c r="B194" s="25"/>
      <c r="C194" s="227" t="s">
        <v>285</v>
      </c>
      <c r="D194" s="227" t="s">
        <v>132</v>
      </c>
      <c r="E194" s="228" t="s">
        <v>286</v>
      </c>
      <c r="F194" s="229" t="s">
        <v>287</v>
      </c>
      <c r="G194" s="230" t="s">
        <v>191</v>
      </c>
      <c r="H194" s="231" t="n">
        <v>3</v>
      </c>
      <c r="I194" s="232"/>
      <c r="J194" s="233" t="n">
        <f aca="false">ROUND(I194*H194,2)</f>
        <v>0</v>
      </c>
      <c r="K194" s="229" t="s">
        <v>126</v>
      </c>
      <c r="L194" s="234"/>
      <c r="M194" s="235"/>
      <c r="N194" s="236" t="s">
        <v>39</v>
      </c>
      <c r="O194" s="67"/>
      <c r="P194" s="206" t="n">
        <f aca="false">O194*H194</f>
        <v>0</v>
      </c>
      <c r="Q194" s="206" t="n">
        <v>0.17827</v>
      </c>
      <c r="R194" s="206" t="n">
        <f aca="false">Q194*H194</f>
        <v>0.53481</v>
      </c>
      <c r="S194" s="206" t="n">
        <v>0</v>
      </c>
      <c r="T194" s="207" t="n">
        <f aca="false">S194*H194</f>
        <v>0</v>
      </c>
      <c r="U194" s="24"/>
      <c r="V194" s="24"/>
      <c r="W194" s="24"/>
      <c r="X194" s="24"/>
      <c r="Y194" s="24"/>
      <c r="Z194" s="24"/>
      <c r="AA194" s="24"/>
      <c r="AB194" s="24"/>
      <c r="AC194" s="24"/>
      <c r="AD194" s="24"/>
      <c r="AE194" s="24"/>
      <c r="AR194" s="208" t="s">
        <v>136</v>
      </c>
      <c r="AT194" s="208" t="s">
        <v>132</v>
      </c>
      <c r="AU194" s="208" t="s">
        <v>78</v>
      </c>
      <c r="AY194" s="3" t="s">
        <v>119</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288</v>
      </c>
    </row>
    <row r="195" s="31" customFormat="true" ht="12.8" hidden="false" customHeight="false" outlineLevel="0" collapsed="false">
      <c r="A195" s="24"/>
      <c r="B195" s="25"/>
      <c r="C195" s="26"/>
      <c r="D195" s="210" t="s">
        <v>129</v>
      </c>
      <c r="E195" s="26"/>
      <c r="F195" s="211" t="s">
        <v>287</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29</v>
      </c>
      <c r="AU195" s="3" t="s">
        <v>78</v>
      </c>
    </row>
    <row r="196" s="215" customFormat="true" ht="12.8" hidden="false" customHeight="false" outlineLevel="0" collapsed="false">
      <c r="B196" s="216"/>
      <c r="C196" s="217"/>
      <c r="D196" s="210" t="s">
        <v>130</v>
      </c>
      <c r="E196" s="218"/>
      <c r="F196" s="219" t="s">
        <v>272</v>
      </c>
      <c r="G196" s="217"/>
      <c r="H196" s="220" t="n">
        <v>1</v>
      </c>
      <c r="I196" s="221"/>
      <c r="J196" s="217"/>
      <c r="K196" s="217"/>
      <c r="L196" s="222"/>
      <c r="M196" s="223"/>
      <c r="N196" s="224"/>
      <c r="O196" s="224"/>
      <c r="P196" s="224"/>
      <c r="Q196" s="224"/>
      <c r="R196" s="224"/>
      <c r="S196" s="224"/>
      <c r="T196" s="225"/>
      <c r="AT196" s="226" t="s">
        <v>130</v>
      </c>
      <c r="AU196" s="226" t="s">
        <v>78</v>
      </c>
      <c r="AV196" s="215" t="s">
        <v>78</v>
      </c>
      <c r="AW196" s="215" t="s">
        <v>30</v>
      </c>
      <c r="AX196" s="215" t="s">
        <v>68</v>
      </c>
      <c r="AY196" s="226" t="s">
        <v>119</v>
      </c>
    </row>
    <row r="197" s="215" customFormat="true" ht="12.8" hidden="false" customHeight="false" outlineLevel="0" collapsed="false">
      <c r="B197" s="216"/>
      <c r="C197" s="217"/>
      <c r="D197" s="210" t="s">
        <v>130</v>
      </c>
      <c r="E197" s="218"/>
      <c r="F197" s="219" t="s">
        <v>284</v>
      </c>
      <c r="G197" s="217"/>
      <c r="H197" s="220" t="n">
        <v>1</v>
      </c>
      <c r="I197" s="221"/>
      <c r="J197" s="217"/>
      <c r="K197" s="217"/>
      <c r="L197" s="222"/>
      <c r="M197" s="223"/>
      <c r="N197" s="224"/>
      <c r="O197" s="224"/>
      <c r="P197" s="224"/>
      <c r="Q197" s="224"/>
      <c r="R197" s="224"/>
      <c r="S197" s="224"/>
      <c r="T197" s="225"/>
      <c r="AT197" s="226" t="s">
        <v>130</v>
      </c>
      <c r="AU197" s="226" t="s">
        <v>78</v>
      </c>
      <c r="AV197" s="215" t="s">
        <v>78</v>
      </c>
      <c r="AW197" s="215" t="s">
        <v>30</v>
      </c>
      <c r="AX197" s="215" t="s">
        <v>68</v>
      </c>
      <c r="AY197" s="226" t="s">
        <v>119</v>
      </c>
    </row>
    <row r="198" s="215" customFormat="true" ht="12.8" hidden="false" customHeight="false" outlineLevel="0" collapsed="false">
      <c r="B198" s="216"/>
      <c r="C198" s="217"/>
      <c r="D198" s="210" t="s">
        <v>130</v>
      </c>
      <c r="E198" s="218"/>
      <c r="F198" s="219" t="s">
        <v>273</v>
      </c>
      <c r="G198" s="217"/>
      <c r="H198" s="220" t="n">
        <v>1</v>
      </c>
      <c r="I198" s="221"/>
      <c r="J198" s="217"/>
      <c r="K198" s="217"/>
      <c r="L198" s="222"/>
      <c r="M198" s="223"/>
      <c r="N198" s="224"/>
      <c r="O198" s="224"/>
      <c r="P198" s="224"/>
      <c r="Q198" s="224"/>
      <c r="R198" s="224"/>
      <c r="S198" s="224"/>
      <c r="T198" s="225"/>
      <c r="AT198" s="226" t="s">
        <v>130</v>
      </c>
      <c r="AU198" s="226" t="s">
        <v>78</v>
      </c>
      <c r="AV198" s="215" t="s">
        <v>78</v>
      </c>
      <c r="AW198" s="215" t="s">
        <v>30</v>
      </c>
      <c r="AX198" s="215" t="s">
        <v>68</v>
      </c>
      <c r="AY198" s="226" t="s">
        <v>119</v>
      </c>
    </row>
    <row r="199" s="237" customFormat="true" ht="12.8" hidden="false" customHeight="false" outlineLevel="0" collapsed="false">
      <c r="B199" s="238"/>
      <c r="C199" s="239"/>
      <c r="D199" s="210" t="s">
        <v>130</v>
      </c>
      <c r="E199" s="240"/>
      <c r="F199" s="241" t="s">
        <v>176</v>
      </c>
      <c r="G199" s="239"/>
      <c r="H199" s="242" t="n">
        <v>3</v>
      </c>
      <c r="I199" s="243"/>
      <c r="J199" s="239"/>
      <c r="K199" s="239"/>
      <c r="L199" s="244"/>
      <c r="M199" s="245"/>
      <c r="N199" s="246"/>
      <c r="O199" s="246"/>
      <c r="P199" s="246"/>
      <c r="Q199" s="246"/>
      <c r="R199" s="246"/>
      <c r="S199" s="246"/>
      <c r="T199" s="247"/>
      <c r="AT199" s="248" t="s">
        <v>130</v>
      </c>
      <c r="AU199" s="248" t="s">
        <v>78</v>
      </c>
      <c r="AV199" s="237" t="s">
        <v>127</v>
      </c>
      <c r="AW199" s="237" t="s">
        <v>30</v>
      </c>
      <c r="AX199" s="237" t="s">
        <v>76</v>
      </c>
      <c r="AY199" s="248" t="s">
        <v>119</v>
      </c>
    </row>
    <row r="200" s="31" customFormat="true" ht="16.5" hidden="false" customHeight="true" outlineLevel="0" collapsed="false">
      <c r="A200" s="24"/>
      <c r="B200" s="25"/>
      <c r="C200" s="227" t="s">
        <v>289</v>
      </c>
      <c r="D200" s="227" t="s">
        <v>132</v>
      </c>
      <c r="E200" s="228" t="s">
        <v>290</v>
      </c>
      <c r="F200" s="229" t="s">
        <v>291</v>
      </c>
      <c r="G200" s="230" t="s">
        <v>191</v>
      </c>
      <c r="H200" s="231" t="n">
        <v>2</v>
      </c>
      <c r="I200" s="232"/>
      <c r="J200" s="233" t="n">
        <f aca="false">ROUND(I200*H200,2)</f>
        <v>0</v>
      </c>
      <c r="K200" s="229" t="s">
        <v>126</v>
      </c>
      <c r="L200" s="234"/>
      <c r="M200" s="235"/>
      <c r="N200" s="236" t="s">
        <v>39</v>
      </c>
      <c r="O200" s="67"/>
      <c r="P200" s="206" t="n">
        <f aca="false">O200*H200</f>
        <v>0</v>
      </c>
      <c r="Q200" s="206" t="n">
        <v>0.18223</v>
      </c>
      <c r="R200" s="206" t="n">
        <f aca="false">Q200*H200</f>
        <v>0.36446</v>
      </c>
      <c r="S200" s="206" t="n">
        <v>0</v>
      </c>
      <c r="T200" s="207" t="n">
        <f aca="false">S200*H200</f>
        <v>0</v>
      </c>
      <c r="U200" s="24"/>
      <c r="V200" s="24"/>
      <c r="W200" s="24"/>
      <c r="X200" s="24"/>
      <c r="Y200" s="24"/>
      <c r="Z200" s="24"/>
      <c r="AA200" s="24"/>
      <c r="AB200" s="24"/>
      <c r="AC200" s="24"/>
      <c r="AD200" s="24"/>
      <c r="AE200" s="24"/>
      <c r="AR200" s="208" t="s">
        <v>136</v>
      </c>
      <c r="AT200" s="208" t="s">
        <v>132</v>
      </c>
      <c r="AU200" s="208" t="s">
        <v>78</v>
      </c>
      <c r="AY200" s="3" t="s">
        <v>119</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127</v>
      </c>
      <c r="BM200" s="208" t="s">
        <v>292</v>
      </c>
    </row>
    <row r="201" s="31" customFormat="true" ht="12.8" hidden="false" customHeight="false" outlineLevel="0" collapsed="false">
      <c r="A201" s="24"/>
      <c r="B201" s="25"/>
      <c r="C201" s="26"/>
      <c r="D201" s="210" t="s">
        <v>129</v>
      </c>
      <c r="E201" s="26"/>
      <c r="F201" s="211" t="s">
        <v>291</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29</v>
      </c>
      <c r="AU201" s="3" t="s">
        <v>78</v>
      </c>
    </row>
    <row r="202" s="215" customFormat="true" ht="12.8" hidden="false" customHeight="false" outlineLevel="0" collapsed="false">
      <c r="B202" s="216"/>
      <c r="C202" s="217"/>
      <c r="D202" s="210" t="s">
        <v>130</v>
      </c>
      <c r="E202" s="218"/>
      <c r="F202" s="219" t="s">
        <v>293</v>
      </c>
      <c r="G202" s="217"/>
      <c r="H202" s="220" t="n">
        <v>2</v>
      </c>
      <c r="I202" s="221"/>
      <c r="J202" s="217"/>
      <c r="K202" s="217"/>
      <c r="L202" s="222"/>
      <c r="M202" s="223"/>
      <c r="N202" s="224"/>
      <c r="O202" s="224"/>
      <c r="P202" s="224"/>
      <c r="Q202" s="224"/>
      <c r="R202" s="224"/>
      <c r="S202" s="224"/>
      <c r="T202" s="225"/>
      <c r="AT202" s="226" t="s">
        <v>130</v>
      </c>
      <c r="AU202" s="226" t="s">
        <v>78</v>
      </c>
      <c r="AV202" s="215" t="s">
        <v>78</v>
      </c>
      <c r="AW202" s="215" t="s">
        <v>30</v>
      </c>
      <c r="AX202" s="215" t="s">
        <v>76</v>
      </c>
      <c r="AY202" s="226" t="s">
        <v>119</v>
      </c>
    </row>
    <row r="203" s="31" customFormat="true" ht="16.5" hidden="false" customHeight="true" outlineLevel="0" collapsed="false">
      <c r="A203" s="24"/>
      <c r="B203" s="25"/>
      <c r="C203" s="227" t="s">
        <v>294</v>
      </c>
      <c r="D203" s="227" t="s">
        <v>132</v>
      </c>
      <c r="E203" s="228" t="s">
        <v>219</v>
      </c>
      <c r="F203" s="229" t="s">
        <v>220</v>
      </c>
      <c r="G203" s="230" t="s">
        <v>191</v>
      </c>
      <c r="H203" s="231" t="n">
        <v>16</v>
      </c>
      <c r="I203" s="232"/>
      <c r="J203" s="233" t="n">
        <f aca="false">ROUND(I203*H203,2)</f>
        <v>0</v>
      </c>
      <c r="K203" s="229" t="s">
        <v>126</v>
      </c>
      <c r="L203" s="234"/>
      <c r="M203" s="235"/>
      <c r="N203" s="236" t="s">
        <v>39</v>
      </c>
      <c r="O203" s="67"/>
      <c r="P203" s="206" t="n">
        <f aca="false">O203*H203</f>
        <v>0</v>
      </c>
      <c r="Q203" s="206" t="n">
        <v>0.103</v>
      </c>
      <c r="R203" s="206" t="n">
        <f aca="false">Q203*H203</f>
        <v>1.648</v>
      </c>
      <c r="S203" s="206" t="n">
        <v>0</v>
      </c>
      <c r="T203" s="207" t="n">
        <f aca="false">S203*H203</f>
        <v>0</v>
      </c>
      <c r="U203" s="24"/>
      <c r="V203" s="24"/>
      <c r="W203" s="24"/>
      <c r="X203" s="24"/>
      <c r="Y203" s="24"/>
      <c r="Z203" s="24"/>
      <c r="AA203" s="24"/>
      <c r="AB203" s="24"/>
      <c r="AC203" s="24"/>
      <c r="AD203" s="24"/>
      <c r="AE203" s="24"/>
      <c r="AR203" s="208" t="s">
        <v>136</v>
      </c>
      <c r="AT203" s="208" t="s">
        <v>132</v>
      </c>
      <c r="AU203" s="208" t="s">
        <v>78</v>
      </c>
      <c r="AY203" s="3" t="s">
        <v>119</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27</v>
      </c>
      <c r="BM203" s="208" t="s">
        <v>295</v>
      </c>
    </row>
    <row r="204" s="31" customFormat="true" ht="12.8" hidden="false" customHeight="false" outlineLevel="0" collapsed="false">
      <c r="A204" s="24"/>
      <c r="B204" s="25"/>
      <c r="C204" s="26"/>
      <c r="D204" s="210" t="s">
        <v>129</v>
      </c>
      <c r="E204" s="26"/>
      <c r="F204" s="211" t="s">
        <v>220</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29</v>
      </c>
      <c r="AU204" s="3" t="s">
        <v>78</v>
      </c>
    </row>
    <row r="205" s="215" customFormat="true" ht="12.8" hidden="false" customHeight="false" outlineLevel="0" collapsed="false">
      <c r="B205" s="216"/>
      <c r="C205" s="217"/>
      <c r="D205" s="210" t="s">
        <v>130</v>
      </c>
      <c r="E205" s="218"/>
      <c r="F205" s="219" t="s">
        <v>296</v>
      </c>
      <c r="G205" s="217"/>
      <c r="H205" s="220" t="n">
        <v>6</v>
      </c>
      <c r="I205" s="221"/>
      <c r="J205" s="217"/>
      <c r="K205" s="217"/>
      <c r="L205" s="222"/>
      <c r="M205" s="223"/>
      <c r="N205" s="224"/>
      <c r="O205" s="224"/>
      <c r="P205" s="224"/>
      <c r="Q205" s="224"/>
      <c r="R205" s="224"/>
      <c r="S205" s="224"/>
      <c r="T205" s="225"/>
      <c r="AT205" s="226" t="s">
        <v>130</v>
      </c>
      <c r="AU205" s="226" t="s">
        <v>78</v>
      </c>
      <c r="AV205" s="215" t="s">
        <v>78</v>
      </c>
      <c r="AW205" s="215" t="s">
        <v>30</v>
      </c>
      <c r="AX205" s="215" t="s">
        <v>68</v>
      </c>
      <c r="AY205" s="226" t="s">
        <v>119</v>
      </c>
    </row>
    <row r="206" s="215" customFormat="true" ht="12.8" hidden="false" customHeight="false" outlineLevel="0" collapsed="false">
      <c r="B206" s="216"/>
      <c r="C206" s="217"/>
      <c r="D206" s="210" t="s">
        <v>130</v>
      </c>
      <c r="E206" s="218"/>
      <c r="F206" s="219" t="s">
        <v>297</v>
      </c>
      <c r="G206" s="217"/>
      <c r="H206" s="220" t="n">
        <v>4</v>
      </c>
      <c r="I206" s="221"/>
      <c r="J206" s="217"/>
      <c r="K206" s="217"/>
      <c r="L206" s="222"/>
      <c r="M206" s="223"/>
      <c r="N206" s="224"/>
      <c r="O206" s="224"/>
      <c r="P206" s="224"/>
      <c r="Q206" s="224"/>
      <c r="R206" s="224"/>
      <c r="S206" s="224"/>
      <c r="T206" s="225"/>
      <c r="AT206" s="226" t="s">
        <v>130</v>
      </c>
      <c r="AU206" s="226" t="s">
        <v>78</v>
      </c>
      <c r="AV206" s="215" t="s">
        <v>78</v>
      </c>
      <c r="AW206" s="215" t="s">
        <v>30</v>
      </c>
      <c r="AX206" s="215" t="s">
        <v>68</v>
      </c>
      <c r="AY206" s="226" t="s">
        <v>119</v>
      </c>
    </row>
    <row r="207" s="215" customFormat="true" ht="12.8" hidden="false" customHeight="false" outlineLevel="0" collapsed="false">
      <c r="B207" s="216"/>
      <c r="C207" s="217"/>
      <c r="D207" s="210" t="s">
        <v>130</v>
      </c>
      <c r="E207" s="218"/>
      <c r="F207" s="219" t="s">
        <v>298</v>
      </c>
      <c r="G207" s="217"/>
      <c r="H207" s="220" t="n">
        <v>6</v>
      </c>
      <c r="I207" s="221"/>
      <c r="J207" s="217"/>
      <c r="K207" s="217"/>
      <c r="L207" s="222"/>
      <c r="M207" s="223"/>
      <c r="N207" s="224"/>
      <c r="O207" s="224"/>
      <c r="P207" s="224"/>
      <c r="Q207" s="224"/>
      <c r="R207" s="224"/>
      <c r="S207" s="224"/>
      <c r="T207" s="225"/>
      <c r="AT207" s="226" t="s">
        <v>130</v>
      </c>
      <c r="AU207" s="226" t="s">
        <v>78</v>
      </c>
      <c r="AV207" s="215" t="s">
        <v>78</v>
      </c>
      <c r="AW207" s="215" t="s">
        <v>30</v>
      </c>
      <c r="AX207" s="215" t="s">
        <v>68</v>
      </c>
      <c r="AY207" s="226" t="s">
        <v>119</v>
      </c>
    </row>
    <row r="208" s="237" customFormat="true" ht="12.8" hidden="false" customHeight="false" outlineLevel="0" collapsed="false">
      <c r="B208" s="238"/>
      <c r="C208" s="239"/>
      <c r="D208" s="210" t="s">
        <v>130</v>
      </c>
      <c r="E208" s="240"/>
      <c r="F208" s="241" t="s">
        <v>176</v>
      </c>
      <c r="G208" s="239"/>
      <c r="H208" s="242" t="n">
        <v>16</v>
      </c>
      <c r="I208" s="243"/>
      <c r="J208" s="239"/>
      <c r="K208" s="239"/>
      <c r="L208" s="244"/>
      <c r="M208" s="245"/>
      <c r="N208" s="246"/>
      <c r="O208" s="246"/>
      <c r="P208" s="246"/>
      <c r="Q208" s="246"/>
      <c r="R208" s="246"/>
      <c r="S208" s="246"/>
      <c r="T208" s="247"/>
      <c r="AT208" s="248" t="s">
        <v>130</v>
      </c>
      <c r="AU208" s="248" t="s">
        <v>78</v>
      </c>
      <c r="AV208" s="237" t="s">
        <v>127</v>
      </c>
      <c r="AW208" s="237" t="s">
        <v>30</v>
      </c>
      <c r="AX208" s="237" t="s">
        <v>76</v>
      </c>
      <c r="AY208" s="248" t="s">
        <v>119</v>
      </c>
    </row>
    <row r="209" s="31" customFormat="true" ht="16.5" hidden="false" customHeight="true" outlineLevel="0" collapsed="false">
      <c r="A209" s="24"/>
      <c r="B209" s="25"/>
      <c r="C209" s="227" t="s">
        <v>299</v>
      </c>
      <c r="D209" s="227" t="s">
        <v>132</v>
      </c>
      <c r="E209" s="228" t="s">
        <v>300</v>
      </c>
      <c r="F209" s="229" t="s">
        <v>301</v>
      </c>
      <c r="G209" s="230" t="s">
        <v>191</v>
      </c>
      <c r="H209" s="231" t="n">
        <v>4</v>
      </c>
      <c r="I209" s="232"/>
      <c r="J209" s="233" t="n">
        <f aca="false">ROUND(I209*H209,2)</f>
        <v>0</v>
      </c>
      <c r="K209" s="229" t="s">
        <v>126</v>
      </c>
      <c r="L209" s="234"/>
      <c r="M209" s="235"/>
      <c r="N209" s="236" t="s">
        <v>39</v>
      </c>
      <c r="O209" s="67"/>
      <c r="P209" s="206" t="n">
        <f aca="false">O209*H209</f>
        <v>0</v>
      </c>
      <c r="Q209" s="206" t="n">
        <v>0.00742</v>
      </c>
      <c r="R209" s="206" t="n">
        <f aca="false">Q209*H209</f>
        <v>0.02968</v>
      </c>
      <c r="S209" s="206" t="n">
        <v>0</v>
      </c>
      <c r="T209" s="207" t="n">
        <f aca="false">S209*H209</f>
        <v>0</v>
      </c>
      <c r="U209" s="24"/>
      <c r="V209" s="24"/>
      <c r="W209" s="24"/>
      <c r="X209" s="24"/>
      <c r="Y209" s="24"/>
      <c r="Z209" s="24"/>
      <c r="AA209" s="24"/>
      <c r="AB209" s="24"/>
      <c r="AC209" s="24"/>
      <c r="AD209" s="24"/>
      <c r="AE209" s="24"/>
      <c r="AR209" s="208" t="s">
        <v>136</v>
      </c>
      <c r="AT209" s="208" t="s">
        <v>132</v>
      </c>
      <c r="AU209" s="208" t="s">
        <v>78</v>
      </c>
      <c r="AY209" s="3" t="s">
        <v>119</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27</v>
      </c>
      <c r="BM209" s="208" t="s">
        <v>302</v>
      </c>
    </row>
    <row r="210" s="31" customFormat="true" ht="12.8" hidden="false" customHeight="false" outlineLevel="0" collapsed="false">
      <c r="A210" s="24"/>
      <c r="B210" s="25"/>
      <c r="C210" s="26"/>
      <c r="D210" s="210" t="s">
        <v>129</v>
      </c>
      <c r="E210" s="26"/>
      <c r="F210" s="211" t="s">
        <v>301</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29</v>
      </c>
      <c r="AU210" s="3" t="s">
        <v>78</v>
      </c>
    </row>
    <row r="211" s="215" customFormat="true" ht="12.8" hidden="false" customHeight="false" outlineLevel="0" collapsed="false">
      <c r="B211" s="216"/>
      <c r="C211" s="217"/>
      <c r="D211" s="210" t="s">
        <v>130</v>
      </c>
      <c r="E211" s="218"/>
      <c r="F211" s="219" t="s">
        <v>303</v>
      </c>
      <c r="G211" s="217"/>
      <c r="H211" s="220" t="n">
        <v>4</v>
      </c>
      <c r="I211" s="221"/>
      <c r="J211" s="217"/>
      <c r="K211" s="217"/>
      <c r="L211" s="222"/>
      <c r="M211" s="223"/>
      <c r="N211" s="224"/>
      <c r="O211" s="224"/>
      <c r="P211" s="224"/>
      <c r="Q211" s="224"/>
      <c r="R211" s="224"/>
      <c r="S211" s="224"/>
      <c r="T211" s="225"/>
      <c r="AT211" s="226" t="s">
        <v>130</v>
      </c>
      <c r="AU211" s="226" t="s">
        <v>78</v>
      </c>
      <c r="AV211" s="215" t="s">
        <v>78</v>
      </c>
      <c r="AW211" s="215" t="s">
        <v>30</v>
      </c>
      <c r="AX211" s="215" t="s">
        <v>76</v>
      </c>
      <c r="AY211" s="226" t="s">
        <v>119</v>
      </c>
    </row>
    <row r="212" s="31" customFormat="true" ht="16.5" hidden="false" customHeight="true" outlineLevel="0" collapsed="false">
      <c r="A212" s="24"/>
      <c r="B212" s="25"/>
      <c r="C212" s="227" t="s">
        <v>304</v>
      </c>
      <c r="D212" s="227" t="s">
        <v>132</v>
      </c>
      <c r="E212" s="228" t="s">
        <v>305</v>
      </c>
      <c r="F212" s="229" t="s">
        <v>306</v>
      </c>
      <c r="G212" s="230" t="s">
        <v>191</v>
      </c>
      <c r="H212" s="231" t="n">
        <v>12</v>
      </c>
      <c r="I212" s="232"/>
      <c r="J212" s="233" t="n">
        <f aca="false">ROUND(I212*H212,2)</f>
        <v>0</v>
      </c>
      <c r="K212" s="229"/>
      <c r="L212" s="234"/>
      <c r="M212" s="235"/>
      <c r="N212" s="236" t="s">
        <v>39</v>
      </c>
      <c r="O212" s="67"/>
      <c r="P212" s="206" t="n">
        <f aca="false">O212*H212</f>
        <v>0</v>
      </c>
      <c r="Q212" s="206" t="n">
        <v>0.01211</v>
      </c>
      <c r="R212" s="206" t="n">
        <f aca="false">Q212*H212</f>
        <v>0.14532</v>
      </c>
      <c r="S212" s="206" t="n">
        <v>0</v>
      </c>
      <c r="T212" s="207" t="n">
        <f aca="false">S212*H212</f>
        <v>0</v>
      </c>
      <c r="U212" s="24"/>
      <c r="V212" s="24"/>
      <c r="W212" s="24"/>
      <c r="X212" s="24"/>
      <c r="Y212" s="24"/>
      <c r="Z212" s="24"/>
      <c r="AA212" s="24"/>
      <c r="AB212" s="24"/>
      <c r="AC212" s="24"/>
      <c r="AD212" s="24"/>
      <c r="AE212" s="24"/>
      <c r="AR212" s="208" t="s">
        <v>136</v>
      </c>
      <c r="AT212" s="208" t="s">
        <v>132</v>
      </c>
      <c r="AU212" s="208" t="s">
        <v>78</v>
      </c>
      <c r="AY212" s="3" t="s">
        <v>119</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307</v>
      </c>
    </row>
    <row r="213" s="31" customFormat="true" ht="12.8" hidden="false" customHeight="false" outlineLevel="0" collapsed="false">
      <c r="A213" s="24"/>
      <c r="B213" s="25"/>
      <c r="C213" s="26"/>
      <c r="D213" s="210" t="s">
        <v>129</v>
      </c>
      <c r="E213" s="26"/>
      <c r="F213" s="211" t="s">
        <v>306</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29</v>
      </c>
      <c r="AU213" s="3" t="s">
        <v>78</v>
      </c>
    </row>
    <row r="214" s="215" customFormat="true" ht="12.8" hidden="false" customHeight="false" outlineLevel="0" collapsed="false">
      <c r="B214" s="216"/>
      <c r="C214" s="217"/>
      <c r="D214" s="210" t="s">
        <v>130</v>
      </c>
      <c r="E214" s="218"/>
      <c r="F214" s="219" t="s">
        <v>308</v>
      </c>
      <c r="G214" s="217"/>
      <c r="H214" s="220" t="n">
        <v>12</v>
      </c>
      <c r="I214" s="221"/>
      <c r="J214" s="217"/>
      <c r="K214" s="217"/>
      <c r="L214" s="222"/>
      <c r="M214" s="223"/>
      <c r="N214" s="224"/>
      <c r="O214" s="224"/>
      <c r="P214" s="224"/>
      <c r="Q214" s="224"/>
      <c r="R214" s="224"/>
      <c r="S214" s="224"/>
      <c r="T214" s="225"/>
      <c r="AT214" s="226" t="s">
        <v>130</v>
      </c>
      <c r="AU214" s="226" t="s">
        <v>78</v>
      </c>
      <c r="AV214" s="215" t="s">
        <v>78</v>
      </c>
      <c r="AW214" s="215" t="s">
        <v>30</v>
      </c>
      <c r="AX214" s="215" t="s">
        <v>76</v>
      </c>
      <c r="AY214" s="226" t="s">
        <v>119</v>
      </c>
    </row>
    <row r="215" s="31" customFormat="true" ht="16.5" hidden="false" customHeight="true" outlineLevel="0" collapsed="false">
      <c r="A215" s="24"/>
      <c r="B215" s="25"/>
      <c r="C215" s="227" t="s">
        <v>309</v>
      </c>
      <c r="D215" s="227" t="s">
        <v>132</v>
      </c>
      <c r="E215" s="228" t="s">
        <v>223</v>
      </c>
      <c r="F215" s="229" t="s">
        <v>224</v>
      </c>
      <c r="G215" s="230" t="s">
        <v>191</v>
      </c>
      <c r="H215" s="231" t="n">
        <v>56</v>
      </c>
      <c r="I215" s="232"/>
      <c r="J215" s="233" t="n">
        <f aca="false">ROUND(I215*H215,2)</f>
        <v>0</v>
      </c>
      <c r="K215" s="229" t="s">
        <v>126</v>
      </c>
      <c r="L215" s="234"/>
      <c r="M215" s="235"/>
      <c r="N215" s="236" t="s">
        <v>39</v>
      </c>
      <c r="O215" s="67"/>
      <c r="P215" s="206" t="n">
        <f aca="false">O215*H215</f>
        <v>0</v>
      </c>
      <c r="Q215" s="206" t="n">
        <v>0.00852</v>
      </c>
      <c r="R215" s="206" t="n">
        <f aca="false">Q215*H215</f>
        <v>0.47712</v>
      </c>
      <c r="S215" s="206" t="n">
        <v>0</v>
      </c>
      <c r="T215" s="207" t="n">
        <f aca="false">S215*H215</f>
        <v>0</v>
      </c>
      <c r="U215" s="24"/>
      <c r="V215" s="24"/>
      <c r="W215" s="24"/>
      <c r="X215" s="24"/>
      <c r="Y215" s="24"/>
      <c r="Z215" s="24"/>
      <c r="AA215" s="24"/>
      <c r="AB215" s="24"/>
      <c r="AC215" s="24"/>
      <c r="AD215" s="24"/>
      <c r="AE215" s="24"/>
      <c r="AR215" s="208" t="s">
        <v>136</v>
      </c>
      <c r="AT215" s="208" t="s">
        <v>132</v>
      </c>
      <c r="AU215" s="208" t="s">
        <v>78</v>
      </c>
      <c r="AY215" s="3" t="s">
        <v>119</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310</v>
      </c>
    </row>
    <row r="216" s="31" customFormat="true" ht="12.8" hidden="false" customHeight="false" outlineLevel="0" collapsed="false">
      <c r="A216" s="24"/>
      <c r="B216" s="25"/>
      <c r="C216" s="26"/>
      <c r="D216" s="210" t="s">
        <v>129</v>
      </c>
      <c r="E216" s="26"/>
      <c r="F216" s="211" t="s">
        <v>224</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29</v>
      </c>
      <c r="AU216" s="3" t="s">
        <v>78</v>
      </c>
    </row>
    <row r="217" s="215" customFormat="true" ht="12.8" hidden="false" customHeight="false" outlineLevel="0" collapsed="false">
      <c r="B217" s="216"/>
      <c r="C217" s="217"/>
      <c r="D217" s="210" t="s">
        <v>130</v>
      </c>
      <c r="E217" s="218"/>
      <c r="F217" s="219" t="s">
        <v>311</v>
      </c>
      <c r="G217" s="217"/>
      <c r="H217" s="220" t="n">
        <v>56</v>
      </c>
      <c r="I217" s="221"/>
      <c r="J217" s="217"/>
      <c r="K217" s="217"/>
      <c r="L217" s="222"/>
      <c r="M217" s="223"/>
      <c r="N217" s="224"/>
      <c r="O217" s="224"/>
      <c r="P217" s="224"/>
      <c r="Q217" s="224"/>
      <c r="R217" s="224"/>
      <c r="S217" s="224"/>
      <c r="T217" s="225"/>
      <c r="AT217" s="226" t="s">
        <v>130</v>
      </c>
      <c r="AU217" s="226" t="s">
        <v>78</v>
      </c>
      <c r="AV217" s="215" t="s">
        <v>78</v>
      </c>
      <c r="AW217" s="215" t="s">
        <v>30</v>
      </c>
      <c r="AX217" s="215" t="s">
        <v>76</v>
      </c>
      <c r="AY217" s="226" t="s">
        <v>119</v>
      </c>
    </row>
    <row r="218" s="31" customFormat="true" ht="16.5" hidden="false" customHeight="true" outlineLevel="0" collapsed="false">
      <c r="A218" s="24"/>
      <c r="B218" s="25"/>
      <c r="C218" s="227" t="s">
        <v>312</v>
      </c>
      <c r="D218" s="227" t="s">
        <v>132</v>
      </c>
      <c r="E218" s="228" t="s">
        <v>237</v>
      </c>
      <c r="F218" s="229" t="s">
        <v>238</v>
      </c>
      <c r="G218" s="230" t="s">
        <v>191</v>
      </c>
      <c r="H218" s="231" t="n">
        <v>144</v>
      </c>
      <c r="I218" s="232"/>
      <c r="J218" s="233" t="n">
        <f aca="false">ROUND(I218*H218,2)</f>
        <v>0</v>
      </c>
      <c r="K218" s="229" t="s">
        <v>126</v>
      </c>
      <c r="L218" s="234"/>
      <c r="M218" s="235"/>
      <c r="N218" s="236" t="s">
        <v>39</v>
      </c>
      <c r="O218" s="67"/>
      <c r="P218" s="206" t="n">
        <f aca="false">O218*H218</f>
        <v>0</v>
      </c>
      <c r="Q218" s="206" t="n">
        <v>0.00123</v>
      </c>
      <c r="R218" s="206" t="n">
        <f aca="false">Q218*H218</f>
        <v>0.17712</v>
      </c>
      <c r="S218" s="206" t="n">
        <v>0</v>
      </c>
      <c r="T218" s="207" t="n">
        <f aca="false">S218*H218</f>
        <v>0</v>
      </c>
      <c r="U218" s="24"/>
      <c r="V218" s="24"/>
      <c r="W218" s="24"/>
      <c r="X218" s="24"/>
      <c r="Y218" s="24"/>
      <c r="Z218" s="24"/>
      <c r="AA218" s="24"/>
      <c r="AB218" s="24"/>
      <c r="AC218" s="24"/>
      <c r="AD218" s="24"/>
      <c r="AE218" s="24"/>
      <c r="AR218" s="208" t="s">
        <v>136</v>
      </c>
      <c r="AT218" s="208" t="s">
        <v>132</v>
      </c>
      <c r="AU218" s="208" t="s">
        <v>78</v>
      </c>
      <c r="AY218" s="3" t="s">
        <v>119</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313</v>
      </c>
    </row>
    <row r="219" s="31" customFormat="true" ht="12.8" hidden="false" customHeight="false" outlineLevel="0" collapsed="false">
      <c r="A219" s="24"/>
      <c r="B219" s="25"/>
      <c r="C219" s="26"/>
      <c r="D219" s="210" t="s">
        <v>129</v>
      </c>
      <c r="E219" s="26"/>
      <c r="F219" s="211" t="s">
        <v>238</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29</v>
      </c>
      <c r="AU219" s="3" t="s">
        <v>78</v>
      </c>
    </row>
    <row r="220" s="215" customFormat="true" ht="12.8" hidden="false" customHeight="false" outlineLevel="0" collapsed="false">
      <c r="B220" s="216"/>
      <c r="C220" s="217"/>
      <c r="D220" s="210" t="s">
        <v>130</v>
      </c>
      <c r="E220" s="218"/>
      <c r="F220" s="219" t="s">
        <v>314</v>
      </c>
      <c r="G220" s="217"/>
      <c r="H220" s="220" t="n">
        <v>8</v>
      </c>
      <c r="I220" s="221"/>
      <c r="J220" s="217"/>
      <c r="K220" s="217"/>
      <c r="L220" s="222"/>
      <c r="M220" s="223"/>
      <c r="N220" s="224"/>
      <c r="O220" s="224"/>
      <c r="P220" s="224"/>
      <c r="Q220" s="224"/>
      <c r="R220" s="224"/>
      <c r="S220" s="224"/>
      <c r="T220" s="225"/>
      <c r="AT220" s="226" t="s">
        <v>130</v>
      </c>
      <c r="AU220" s="226" t="s">
        <v>78</v>
      </c>
      <c r="AV220" s="215" t="s">
        <v>78</v>
      </c>
      <c r="AW220" s="215" t="s">
        <v>30</v>
      </c>
      <c r="AX220" s="215" t="s">
        <v>68</v>
      </c>
      <c r="AY220" s="226" t="s">
        <v>119</v>
      </c>
    </row>
    <row r="221" s="215" customFormat="true" ht="12.8" hidden="false" customHeight="false" outlineLevel="0" collapsed="false">
      <c r="B221" s="216"/>
      <c r="C221" s="217"/>
      <c r="D221" s="210" t="s">
        <v>130</v>
      </c>
      <c r="E221" s="218"/>
      <c r="F221" s="219" t="s">
        <v>315</v>
      </c>
      <c r="G221" s="217"/>
      <c r="H221" s="220" t="n">
        <v>24</v>
      </c>
      <c r="I221" s="221"/>
      <c r="J221" s="217"/>
      <c r="K221" s="217"/>
      <c r="L221" s="222"/>
      <c r="M221" s="223"/>
      <c r="N221" s="224"/>
      <c r="O221" s="224"/>
      <c r="P221" s="224"/>
      <c r="Q221" s="224"/>
      <c r="R221" s="224"/>
      <c r="S221" s="224"/>
      <c r="T221" s="225"/>
      <c r="AT221" s="226" t="s">
        <v>130</v>
      </c>
      <c r="AU221" s="226" t="s">
        <v>78</v>
      </c>
      <c r="AV221" s="215" t="s">
        <v>78</v>
      </c>
      <c r="AW221" s="215" t="s">
        <v>30</v>
      </c>
      <c r="AX221" s="215" t="s">
        <v>68</v>
      </c>
      <c r="AY221" s="226" t="s">
        <v>119</v>
      </c>
    </row>
    <row r="222" s="215" customFormat="true" ht="12.8" hidden="false" customHeight="false" outlineLevel="0" collapsed="false">
      <c r="B222" s="216"/>
      <c r="C222" s="217"/>
      <c r="D222" s="210" t="s">
        <v>130</v>
      </c>
      <c r="E222" s="218"/>
      <c r="F222" s="219" t="s">
        <v>316</v>
      </c>
      <c r="G222" s="217"/>
      <c r="H222" s="220" t="n">
        <v>112</v>
      </c>
      <c r="I222" s="221"/>
      <c r="J222" s="217"/>
      <c r="K222" s="217"/>
      <c r="L222" s="222"/>
      <c r="M222" s="223"/>
      <c r="N222" s="224"/>
      <c r="O222" s="224"/>
      <c r="P222" s="224"/>
      <c r="Q222" s="224"/>
      <c r="R222" s="224"/>
      <c r="S222" s="224"/>
      <c r="T222" s="225"/>
      <c r="AT222" s="226" t="s">
        <v>130</v>
      </c>
      <c r="AU222" s="226" t="s">
        <v>78</v>
      </c>
      <c r="AV222" s="215" t="s">
        <v>78</v>
      </c>
      <c r="AW222" s="215" t="s">
        <v>30</v>
      </c>
      <c r="AX222" s="215" t="s">
        <v>68</v>
      </c>
      <c r="AY222" s="226" t="s">
        <v>119</v>
      </c>
    </row>
    <row r="223" s="237" customFormat="true" ht="12.8" hidden="false" customHeight="false" outlineLevel="0" collapsed="false">
      <c r="B223" s="238"/>
      <c r="C223" s="239"/>
      <c r="D223" s="210" t="s">
        <v>130</v>
      </c>
      <c r="E223" s="240"/>
      <c r="F223" s="241" t="s">
        <v>176</v>
      </c>
      <c r="G223" s="239"/>
      <c r="H223" s="242" t="n">
        <v>144</v>
      </c>
      <c r="I223" s="243"/>
      <c r="J223" s="239"/>
      <c r="K223" s="239"/>
      <c r="L223" s="244"/>
      <c r="M223" s="245"/>
      <c r="N223" s="246"/>
      <c r="O223" s="246"/>
      <c r="P223" s="246"/>
      <c r="Q223" s="246"/>
      <c r="R223" s="246"/>
      <c r="S223" s="246"/>
      <c r="T223" s="247"/>
      <c r="AT223" s="248" t="s">
        <v>130</v>
      </c>
      <c r="AU223" s="248" t="s">
        <v>78</v>
      </c>
      <c r="AV223" s="237" t="s">
        <v>127</v>
      </c>
      <c r="AW223" s="237" t="s">
        <v>30</v>
      </c>
      <c r="AX223" s="237" t="s">
        <v>76</v>
      </c>
      <c r="AY223" s="248" t="s">
        <v>119</v>
      </c>
    </row>
    <row r="224" s="31" customFormat="true" ht="16.5" hidden="false" customHeight="true" outlineLevel="0" collapsed="false">
      <c r="A224" s="24"/>
      <c r="B224" s="25"/>
      <c r="C224" s="227" t="s">
        <v>317</v>
      </c>
      <c r="D224" s="227" t="s">
        <v>132</v>
      </c>
      <c r="E224" s="228" t="s">
        <v>228</v>
      </c>
      <c r="F224" s="229" t="s">
        <v>229</v>
      </c>
      <c r="G224" s="230" t="s">
        <v>191</v>
      </c>
      <c r="H224" s="231" t="n">
        <v>288</v>
      </c>
      <c r="I224" s="232"/>
      <c r="J224" s="233" t="n">
        <f aca="false">ROUND(I224*H224,2)</f>
        <v>0</v>
      </c>
      <c r="K224" s="229" t="s">
        <v>126</v>
      </c>
      <c r="L224" s="234"/>
      <c r="M224" s="235"/>
      <c r="N224" s="236" t="s">
        <v>39</v>
      </c>
      <c r="O224" s="67"/>
      <c r="P224" s="206" t="n">
        <f aca="false">O224*H224</f>
        <v>0</v>
      </c>
      <c r="Q224" s="206" t="n">
        <v>0.00052</v>
      </c>
      <c r="R224" s="206" t="n">
        <f aca="false">Q224*H224</f>
        <v>0.14976</v>
      </c>
      <c r="S224" s="206" t="n">
        <v>0</v>
      </c>
      <c r="T224" s="207" t="n">
        <f aca="false">S224*H224</f>
        <v>0</v>
      </c>
      <c r="U224" s="24"/>
      <c r="V224" s="24"/>
      <c r="W224" s="24"/>
      <c r="X224" s="24"/>
      <c r="Y224" s="24"/>
      <c r="Z224" s="24"/>
      <c r="AA224" s="24"/>
      <c r="AB224" s="24"/>
      <c r="AC224" s="24"/>
      <c r="AD224" s="24"/>
      <c r="AE224" s="24"/>
      <c r="AR224" s="208" t="s">
        <v>136</v>
      </c>
      <c r="AT224" s="208" t="s">
        <v>132</v>
      </c>
      <c r="AU224" s="208" t="s">
        <v>78</v>
      </c>
      <c r="AY224" s="3" t="s">
        <v>119</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318</v>
      </c>
    </row>
    <row r="225" s="31" customFormat="true" ht="12.8" hidden="false" customHeight="false" outlineLevel="0" collapsed="false">
      <c r="A225" s="24"/>
      <c r="B225" s="25"/>
      <c r="C225" s="26"/>
      <c r="D225" s="210" t="s">
        <v>129</v>
      </c>
      <c r="E225" s="26"/>
      <c r="F225" s="211" t="s">
        <v>229</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29</v>
      </c>
      <c r="AU225" s="3" t="s">
        <v>78</v>
      </c>
    </row>
    <row r="226" s="215" customFormat="true" ht="12.8" hidden="false" customHeight="false" outlineLevel="0" collapsed="false">
      <c r="B226" s="216"/>
      <c r="C226" s="217"/>
      <c r="D226" s="210" t="s">
        <v>130</v>
      </c>
      <c r="E226" s="218"/>
      <c r="F226" s="219" t="s">
        <v>319</v>
      </c>
      <c r="G226" s="217"/>
      <c r="H226" s="220" t="n">
        <v>16</v>
      </c>
      <c r="I226" s="221"/>
      <c r="J226" s="217"/>
      <c r="K226" s="217"/>
      <c r="L226" s="222"/>
      <c r="M226" s="223"/>
      <c r="N226" s="224"/>
      <c r="O226" s="224"/>
      <c r="P226" s="224"/>
      <c r="Q226" s="224"/>
      <c r="R226" s="224"/>
      <c r="S226" s="224"/>
      <c r="T226" s="225"/>
      <c r="AT226" s="226" t="s">
        <v>130</v>
      </c>
      <c r="AU226" s="226" t="s">
        <v>78</v>
      </c>
      <c r="AV226" s="215" t="s">
        <v>78</v>
      </c>
      <c r="AW226" s="215" t="s">
        <v>30</v>
      </c>
      <c r="AX226" s="215" t="s">
        <v>68</v>
      </c>
      <c r="AY226" s="226" t="s">
        <v>119</v>
      </c>
    </row>
    <row r="227" s="215" customFormat="true" ht="12.8" hidden="false" customHeight="false" outlineLevel="0" collapsed="false">
      <c r="B227" s="216"/>
      <c r="C227" s="217"/>
      <c r="D227" s="210" t="s">
        <v>130</v>
      </c>
      <c r="E227" s="218"/>
      <c r="F227" s="219" t="s">
        <v>320</v>
      </c>
      <c r="G227" s="217"/>
      <c r="H227" s="220" t="n">
        <v>48</v>
      </c>
      <c r="I227" s="221"/>
      <c r="J227" s="217"/>
      <c r="K227" s="217"/>
      <c r="L227" s="222"/>
      <c r="M227" s="223"/>
      <c r="N227" s="224"/>
      <c r="O227" s="224"/>
      <c r="P227" s="224"/>
      <c r="Q227" s="224"/>
      <c r="R227" s="224"/>
      <c r="S227" s="224"/>
      <c r="T227" s="225"/>
      <c r="AT227" s="226" t="s">
        <v>130</v>
      </c>
      <c r="AU227" s="226" t="s">
        <v>78</v>
      </c>
      <c r="AV227" s="215" t="s">
        <v>78</v>
      </c>
      <c r="AW227" s="215" t="s">
        <v>30</v>
      </c>
      <c r="AX227" s="215" t="s">
        <v>68</v>
      </c>
      <c r="AY227" s="226" t="s">
        <v>119</v>
      </c>
    </row>
    <row r="228" s="215" customFormat="true" ht="12.8" hidden="false" customHeight="false" outlineLevel="0" collapsed="false">
      <c r="B228" s="216"/>
      <c r="C228" s="217"/>
      <c r="D228" s="210" t="s">
        <v>130</v>
      </c>
      <c r="E228" s="218"/>
      <c r="F228" s="219" t="s">
        <v>321</v>
      </c>
      <c r="G228" s="217"/>
      <c r="H228" s="220" t="n">
        <v>224</v>
      </c>
      <c r="I228" s="221"/>
      <c r="J228" s="217"/>
      <c r="K228" s="217"/>
      <c r="L228" s="222"/>
      <c r="M228" s="223"/>
      <c r="N228" s="224"/>
      <c r="O228" s="224"/>
      <c r="P228" s="224"/>
      <c r="Q228" s="224"/>
      <c r="R228" s="224"/>
      <c r="S228" s="224"/>
      <c r="T228" s="225"/>
      <c r="AT228" s="226" t="s">
        <v>130</v>
      </c>
      <c r="AU228" s="226" t="s">
        <v>78</v>
      </c>
      <c r="AV228" s="215" t="s">
        <v>78</v>
      </c>
      <c r="AW228" s="215" t="s">
        <v>30</v>
      </c>
      <c r="AX228" s="215" t="s">
        <v>68</v>
      </c>
      <c r="AY228" s="226" t="s">
        <v>119</v>
      </c>
    </row>
    <row r="229" s="237" customFormat="true" ht="12.8" hidden="false" customHeight="false" outlineLevel="0" collapsed="false">
      <c r="B229" s="238"/>
      <c r="C229" s="239"/>
      <c r="D229" s="210" t="s">
        <v>130</v>
      </c>
      <c r="E229" s="240"/>
      <c r="F229" s="241" t="s">
        <v>176</v>
      </c>
      <c r="G229" s="239"/>
      <c r="H229" s="242" t="n">
        <v>288</v>
      </c>
      <c r="I229" s="243"/>
      <c r="J229" s="239"/>
      <c r="K229" s="239"/>
      <c r="L229" s="244"/>
      <c r="M229" s="245"/>
      <c r="N229" s="246"/>
      <c r="O229" s="246"/>
      <c r="P229" s="246"/>
      <c r="Q229" s="246"/>
      <c r="R229" s="246"/>
      <c r="S229" s="246"/>
      <c r="T229" s="247"/>
      <c r="AT229" s="248" t="s">
        <v>130</v>
      </c>
      <c r="AU229" s="248" t="s">
        <v>78</v>
      </c>
      <c r="AV229" s="237" t="s">
        <v>127</v>
      </c>
      <c r="AW229" s="237" t="s">
        <v>30</v>
      </c>
      <c r="AX229" s="237" t="s">
        <v>76</v>
      </c>
      <c r="AY229" s="248" t="s">
        <v>119</v>
      </c>
    </row>
    <row r="230" s="31" customFormat="true" ht="16.5" hidden="false" customHeight="true" outlineLevel="0" collapsed="false">
      <c r="A230" s="24"/>
      <c r="B230" s="25"/>
      <c r="C230" s="227" t="s">
        <v>322</v>
      </c>
      <c r="D230" s="227" t="s">
        <v>132</v>
      </c>
      <c r="E230" s="228" t="s">
        <v>323</v>
      </c>
      <c r="F230" s="229" t="s">
        <v>324</v>
      </c>
      <c r="G230" s="230" t="s">
        <v>191</v>
      </c>
      <c r="H230" s="231" t="n">
        <v>74</v>
      </c>
      <c r="I230" s="232"/>
      <c r="J230" s="233" t="n">
        <f aca="false">ROUND(I230*H230,2)</f>
        <v>0</v>
      </c>
      <c r="K230" s="229" t="s">
        <v>126</v>
      </c>
      <c r="L230" s="234"/>
      <c r="M230" s="235"/>
      <c r="N230" s="236" t="s">
        <v>39</v>
      </c>
      <c r="O230" s="67"/>
      <c r="P230" s="206" t="n">
        <f aca="false">O230*H230</f>
        <v>0</v>
      </c>
      <c r="Q230" s="206" t="n">
        <v>0.00057</v>
      </c>
      <c r="R230" s="206" t="n">
        <f aca="false">Q230*H230</f>
        <v>0.04218</v>
      </c>
      <c r="S230" s="206" t="n">
        <v>0</v>
      </c>
      <c r="T230" s="207" t="n">
        <f aca="false">S230*H230</f>
        <v>0</v>
      </c>
      <c r="U230" s="24"/>
      <c r="V230" s="24"/>
      <c r="W230" s="24"/>
      <c r="X230" s="24"/>
      <c r="Y230" s="24"/>
      <c r="Z230" s="24"/>
      <c r="AA230" s="24"/>
      <c r="AB230" s="24"/>
      <c r="AC230" s="24"/>
      <c r="AD230" s="24"/>
      <c r="AE230" s="24"/>
      <c r="AR230" s="208" t="s">
        <v>136</v>
      </c>
      <c r="AT230" s="208" t="s">
        <v>132</v>
      </c>
      <c r="AU230" s="208" t="s">
        <v>78</v>
      </c>
      <c r="AY230" s="3" t="s">
        <v>119</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27</v>
      </c>
      <c r="BM230" s="208" t="s">
        <v>325</v>
      </c>
    </row>
    <row r="231" s="31" customFormat="true" ht="12.8" hidden="false" customHeight="false" outlineLevel="0" collapsed="false">
      <c r="A231" s="24"/>
      <c r="B231" s="25"/>
      <c r="C231" s="26"/>
      <c r="D231" s="210" t="s">
        <v>129</v>
      </c>
      <c r="E231" s="26"/>
      <c r="F231" s="211" t="s">
        <v>324</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29</v>
      </c>
      <c r="AU231" s="3" t="s">
        <v>78</v>
      </c>
    </row>
    <row r="232" s="215" customFormat="true" ht="12.8" hidden="false" customHeight="false" outlineLevel="0" collapsed="false">
      <c r="B232" s="216"/>
      <c r="C232" s="217"/>
      <c r="D232" s="210" t="s">
        <v>130</v>
      </c>
      <c r="E232" s="218"/>
      <c r="F232" s="219" t="s">
        <v>326</v>
      </c>
      <c r="G232" s="217"/>
      <c r="H232" s="220" t="n">
        <v>60</v>
      </c>
      <c r="I232" s="221"/>
      <c r="J232" s="217"/>
      <c r="K232" s="217"/>
      <c r="L232" s="222"/>
      <c r="M232" s="223"/>
      <c r="N232" s="224"/>
      <c r="O232" s="224"/>
      <c r="P232" s="224"/>
      <c r="Q232" s="224"/>
      <c r="R232" s="224"/>
      <c r="S232" s="224"/>
      <c r="T232" s="225"/>
      <c r="AT232" s="226" t="s">
        <v>130</v>
      </c>
      <c r="AU232" s="226" t="s">
        <v>78</v>
      </c>
      <c r="AV232" s="215" t="s">
        <v>78</v>
      </c>
      <c r="AW232" s="215" t="s">
        <v>30</v>
      </c>
      <c r="AX232" s="215" t="s">
        <v>68</v>
      </c>
      <c r="AY232" s="226" t="s">
        <v>119</v>
      </c>
    </row>
    <row r="233" s="215" customFormat="true" ht="12.8" hidden="false" customHeight="false" outlineLevel="0" collapsed="false">
      <c r="B233" s="216"/>
      <c r="C233" s="217"/>
      <c r="D233" s="210" t="s">
        <v>130</v>
      </c>
      <c r="E233" s="218"/>
      <c r="F233" s="219" t="s">
        <v>327</v>
      </c>
      <c r="G233" s="217"/>
      <c r="H233" s="220" t="n">
        <v>14</v>
      </c>
      <c r="I233" s="221"/>
      <c r="J233" s="217"/>
      <c r="K233" s="217"/>
      <c r="L233" s="222"/>
      <c r="M233" s="223"/>
      <c r="N233" s="224"/>
      <c r="O233" s="224"/>
      <c r="P233" s="224"/>
      <c r="Q233" s="224"/>
      <c r="R233" s="224"/>
      <c r="S233" s="224"/>
      <c r="T233" s="225"/>
      <c r="AT233" s="226" t="s">
        <v>130</v>
      </c>
      <c r="AU233" s="226" t="s">
        <v>78</v>
      </c>
      <c r="AV233" s="215" t="s">
        <v>78</v>
      </c>
      <c r="AW233" s="215" t="s">
        <v>30</v>
      </c>
      <c r="AX233" s="215" t="s">
        <v>68</v>
      </c>
      <c r="AY233" s="226" t="s">
        <v>119</v>
      </c>
    </row>
    <row r="234" s="237" customFormat="true" ht="12.8" hidden="false" customHeight="false" outlineLevel="0" collapsed="false">
      <c r="B234" s="238"/>
      <c r="C234" s="239"/>
      <c r="D234" s="210" t="s">
        <v>130</v>
      </c>
      <c r="E234" s="240"/>
      <c r="F234" s="241" t="s">
        <v>176</v>
      </c>
      <c r="G234" s="239"/>
      <c r="H234" s="242" t="n">
        <v>74</v>
      </c>
      <c r="I234" s="243"/>
      <c r="J234" s="239"/>
      <c r="K234" s="239"/>
      <c r="L234" s="244"/>
      <c r="M234" s="245"/>
      <c r="N234" s="246"/>
      <c r="O234" s="246"/>
      <c r="P234" s="246"/>
      <c r="Q234" s="246"/>
      <c r="R234" s="246"/>
      <c r="S234" s="246"/>
      <c r="T234" s="247"/>
      <c r="AT234" s="248" t="s">
        <v>130</v>
      </c>
      <c r="AU234" s="248" t="s">
        <v>78</v>
      </c>
      <c r="AV234" s="237" t="s">
        <v>127</v>
      </c>
      <c r="AW234" s="237" t="s">
        <v>30</v>
      </c>
      <c r="AX234" s="237" t="s">
        <v>76</v>
      </c>
      <c r="AY234" s="248" t="s">
        <v>119</v>
      </c>
    </row>
    <row r="235" s="31" customFormat="true" ht="16.5" hidden="false" customHeight="true" outlineLevel="0" collapsed="false">
      <c r="A235" s="24"/>
      <c r="B235" s="25"/>
      <c r="C235" s="227" t="s">
        <v>328</v>
      </c>
      <c r="D235" s="227" t="s">
        <v>132</v>
      </c>
      <c r="E235" s="228" t="s">
        <v>233</v>
      </c>
      <c r="F235" s="229" t="s">
        <v>234</v>
      </c>
      <c r="G235" s="230" t="s">
        <v>191</v>
      </c>
      <c r="H235" s="231" t="n">
        <v>362</v>
      </c>
      <c r="I235" s="232"/>
      <c r="J235" s="233" t="n">
        <f aca="false">ROUND(I235*H235,2)</f>
        <v>0</v>
      </c>
      <c r="K235" s="229" t="s">
        <v>126</v>
      </c>
      <c r="L235" s="234"/>
      <c r="M235" s="235"/>
      <c r="N235" s="236" t="s">
        <v>39</v>
      </c>
      <c r="O235" s="67"/>
      <c r="P235" s="206" t="n">
        <f aca="false">O235*H235</f>
        <v>0</v>
      </c>
      <c r="Q235" s="206" t="n">
        <v>9E-005</v>
      </c>
      <c r="R235" s="206" t="n">
        <f aca="false">Q235*H235</f>
        <v>0.03258</v>
      </c>
      <c r="S235" s="206" t="n">
        <v>0</v>
      </c>
      <c r="T235" s="207" t="n">
        <f aca="false">S235*H235</f>
        <v>0</v>
      </c>
      <c r="U235" s="24"/>
      <c r="V235" s="24"/>
      <c r="W235" s="24"/>
      <c r="X235" s="24"/>
      <c r="Y235" s="24"/>
      <c r="Z235" s="24"/>
      <c r="AA235" s="24"/>
      <c r="AB235" s="24"/>
      <c r="AC235" s="24"/>
      <c r="AD235" s="24"/>
      <c r="AE235" s="24"/>
      <c r="AR235" s="208" t="s">
        <v>136</v>
      </c>
      <c r="AT235" s="208" t="s">
        <v>132</v>
      </c>
      <c r="AU235" s="208" t="s">
        <v>78</v>
      </c>
      <c r="AY235" s="3" t="s">
        <v>119</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127</v>
      </c>
      <c r="BM235" s="208" t="s">
        <v>329</v>
      </c>
    </row>
    <row r="236" s="31" customFormat="true" ht="12.8" hidden="false" customHeight="false" outlineLevel="0" collapsed="false">
      <c r="A236" s="24"/>
      <c r="B236" s="25"/>
      <c r="C236" s="26"/>
      <c r="D236" s="210" t="s">
        <v>129</v>
      </c>
      <c r="E236" s="26"/>
      <c r="F236" s="211" t="s">
        <v>234</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29</v>
      </c>
      <c r="AU236" s="3" t="s">
        <v>78</v>
      </c>
    </row>
    <row r="237" s="215" customFormat="true" ht="12.8" hidden="false" customHeight="false" outlineLevel="0" collapsed="false">
      <c r="B237" s="216"/>
      <c r="C237" s="217"/>
      <c r="D237" s="210" t="s">
        <v>130</v>
      </c>
      <c r="E237" s="218"/>
      <c r="F237" s="219" t="s">
        <v>319</v>
      </c>
      <c r="G237" s="217"/>
      <c r="H237" s="220" t="n">
        <v>16</v>
      </c>
      <c r="I237" s="221"/>
      <c r="J237" s="217"/>
      <c r="K237" s="217"/>
      <c r="L237" s="222"/>
      <c r="M237" s="223"/>
      <c r="N237" s="224"/>
      <c r="O237" s="224"/>
      <c r="P237" s="224"/>
      <c r="Q237" s="224"/>
      <c r="R237" s="224"/>
      <c r="S237" s="224"/>
      <c r="T237" s="225"/>
      <c r="AT237" s="226" t="s">
        <v>130</v>
      </c>
      <c r="AU237" s="226" t="s">
        <v>78</v>
      </c>
      <c r="AV237" s="215" t="s">
        <v>78</v>
      </c>
      <c r="AW237" s="215" t="s">
        <v>30</v>
      </c>
      <c r="AX237" s="215" t="s">
        <v>68</v>
      </c>
      <c r="AY237" s="226" t="s">
        <v>119</v>
      </c>
    </row>
    <row r="238" s="215" customFormat="true" ht="12.8" hidden="false" customHeight="false" outlineLevel="0" collapsed="false">
      <c r="B238" s="216"/>
      <c r="C238" s="217"/>
      <c r="D238" s="210" t="s">
        <v>130</v>
      </c>
      <c r="E238" s="218"/>
      <c r="F238" s="219" t="s">
        <v>320</v>
      </c>
      <c r="G238" s="217"/>
      <c r="H238" s="220" t="n">
        <v>48</v>
      </c>
      <c r="I238" s="221"/>
      <c r="J238" s="217"/>
      <c r="K238" s="217"/>
      <c r="L238" s="222"/>
      <c r="M238" s="223"/>
      <c r="N238" s="224"/>
      <c r="O238" s="224"/>
      <c r="P238" s="224"/>
      <c r="Q238" s="224"/>
      <c r="R238" s="224"/>
      <c r="S238" s="224"/>
      <c r="T238" s="225"/>
      <c r="AT238" s="226" t="s">
        <v>130</v>
      </c>
      <c r="AU238" s="226" t="s">
        <v>78</v>
      </c>
      <c r="AV238" s="215" t="s">
        <v>78</v>
      </c>
      <c r="AW238" s="215" t="s">
        <v>30</v>
      </c>
      <c r="AX238" s="215" t="s">
        <v>68</v>
      </c>
      <c r="AY238" s="226" t="s">
        <v>119</v>
      </c>
    </row>
    <row r="239" s="215" customFormat="true" ht="12.8" hidden="false" customHeight="false" outlineLevel="0" collapsed="false">
      <c r="B239" s="216"/>
      <c r="C239" s="217"/>
      <c r="D239" s="210" t="s">
        <v>130</v>
      </c>
      <c r="E239" s="218"/>
      <c r="F239" s="219" t="s">
        <v>321</v>
      </c>
      <c r="G239" s="217"/>
      <c r="H239" s="220" t="n">
        <v>224</v>
      </c>
      <c r="I239" s="221"/>
      <c r="J239" s="217"/>
      <c r="K239" s="217"/>
      <c r="L239" s="222"/>
      <c r="M239" s="223"/>
      <c r="N239" s="224"/>
      <c r="O239" s="224"/>
      <c r="P239" s="224"/>
      <c r="Q239" s="224"/>
      <c r="R239" s="224"/>
      <c r="S239" s="224"/>
      <c r="T239" s="225"/>
      <c r="AT239" s="226" t="s">
        <v>130</v>
      </c>
      <c r="AU239" s="226" t="s">
        <v>78</v>
      </c>
      <c r="AV239" s="215" t="s">
        <v>78</v>
      </c>
      <c r="AW239" s="215" t="s">
        <v>30</v>
      </c>
      <c r="AX239" s="215" t="s">
        <v>68</v>
      </c>
      <c r="AY239" s="226" t="s">
        <v>119</v>
      </c>
    </row>
    <row r="240" s="215" customFormat="true" ht="12.8" hidden="false" customHeight="false" outlineLevel="0" collapsed="false">
      <c r="B240" s="216"/>
      <c r="C240" s="217"/>
      <c r="D240" s="210" t="s">
        <v>130</v>
      </c>
      <c r="E240" s="218"/>
      <c r="F240" s="219" t="s">
        <v>326</v>
      </c>
      <c r="G240" s="217"/>
      <c r="H240" s="220" t="n">
        <v>60</v>
      </c>
      <c r="I240" s="221"/>
      <c r="J240" s="217"/>
      <c r="K240" s="217"/>
      <c r="L240" s="222"/>
      <c r="M240" s="223"/>
      <c r="N240" s="224"/>
      <c r="O240" s="224"/>
      <c r="P240" s="224"/>
      <c r="Q240" s="224"/>
      <c r="R240" s="224"/>
      <c r="S240" s="224"/>
      <c r="T240" s="225"/>
      <c r="AT240" s="226" t="s">
        <v>130</v>
      </c>
      <c r="AU240" s="226" t="s">
        <v>78</v>
      </c>
      <c r="AV240" s="215" t="s">
        <v>78</v>
      </c>
      <c r="AW240" s="215" t="s">
        <v>30</v>
      </c>
      <c r="AX240" s="215" t="s">
        <v>68</v>
      </c>
      <c r="AY240" s="226" t="s">
        <v>119</v>
      </c>
    </row>
    <row r="241" s="215" customFormat="true" ht="12.8" hidden="false" customHeight="false" outlineLevel="0" collapsed="false">
      <c r="B241" s="216"/>
      <c r="C241" s="217"/>
      <c r="D241" s="210" t="s">
        <v>130</v>
      </c>
      <c r="E241" s="218"/>
      <c r="F241" s="219" t="s">
        <v>327</v>
      </c>
      <c r="G241" s="217"/>
      <c r="H241" s="220" t="n">
        <v>14</v>
      </c>
      <c r="I241" s="221"/>
      <c r="J241" s="217"/>
      <c r="K241" s="217"/>
      <c r="L241" s="222"/>
      <c r="M241" s="223"/>
      <c r="N241" s="224"/>
      <c r="O241" s="224"/>
      <c r="P241" s="224"/>
      <c r="Q241" s="224"/>
      <c r="R241" s="224"/>
      <c r="S241" s="224"/>
      <c r="T241" s="225"/>
      <c r="AT241" s="226" t="s">
        <v>130</v>
      </c>
      <c r="AU241" s="226" t="s">
        <v>78</v>
      </c>
      <c r="AV241" s="215" t="s">
        <v>78</v>
      </c>
      <c r="AW241" s="215" t="s">
        <v>30</v>
      </c>
      <c r="AX241" s="215" t="s">
        <v>68</v>
      </c>
      <c r="AY241" s="226" t="s">
        <v>119</v>
      </c>
    </row>
    <row r="242" s="237" customFormat="true" ht="12.8" hidden="false" customHeight="false" outlineLevel="0" collapsed="false">
      <c r="B242" s="238"/>
      <c r="C242" s="239"/>
      <c r="D242" s="210" t="s">
        <v>130</v>
      </c>
      <c r="E242" s="240"/>
      <c r="F242" s="241" t="s">
        <v>176</v>
      </c>
      <c r="G242" s="239"/>
      <c r="H242" s="242" t="n">
        <v>362</v>
      </c>
      <c r="I242" s="243"/>
      <c r="J242" s="239"/>
      <c r="K242" s="239"/>
      <c r="L242" s="244"/>
      <c r="M242" s="245"/>
      <c r="N242" s="246"/>
      <c r="O242" s="246"/>
      <c r="P242" s="246"/>
      <c r="Q242" s="246"/>
      <c r="R242" s="246"/>
      <c r="S242" s="246"/>
      <c r="T242" s="247"/>
      <c r="AT242" s="248" t="s">
        <v>130</v>
      </c>
      <c r="AU242" s="248" t="s">
        <v>78</v>
      </c>
      <c r="AV242" s="237" t="s">
        <v>127</v>
      </c>
      <c r="AW242" s="237" t="s">
        <v>30</v>
      </c>
      <c r="AX242" s="237" t="s">
        <v>76</v>
      </c>
      <c r="AY242" s="248" t="s">
        <v>119</v>
      </c>
    </row>
    <row r="243" s="31" customFormat="true" ht="16.5" hidden="false" customHeight="true" outlineLevel="0" collapsed="false">
      <c r="A243" s="24"/>
      <c r="B243" s="25"/>
      <c r="C243" s="227" t="s">
        <v>330</v>
      </c>
      <c r="D243" s="227" t="s">
        <v>132</v>
      </c>
      <c r="E243" s="228" t="s">
        <v>241</v>
      </c>
      <c r="F243" s="229" t="s">
        <v>242</v>
      </c>
      <c r="G243" s="230" t="s">
        <v>191</v>
      </c>
      <c r="H243" s="231" t="n">
        <v>72</v>
      </c>
      <c r="I243" s="232"/>
      <c r="J243" s="233" t="n">
        <f aca="false">ROUND(I243*H243,2)</f>
        <v>0</v>
      </c>
      <c r="K243" s="229" t="s">
        <v>126</v>
      </c>
      <c r="L243" s="234"/>
      <c r="M243" s="235"/>
      <c r="N243" s="236" t="s">
        <v>39</v>
      </c>
      <c r="O243" s="67"/>
      <c r="P243" s="206" t="n">
        <f aca="false">O243*H243</f>
        <v>0</v>
      </c>
      <c r="Q243" s="206" t="n">
        <v>0.00018</v>
      </c>
      <c r="R243" s="206" t="n">
        <f aca="false">Q243*H243</f>
        <v>0.01296</v>
      </c>
      <c r="S243" s="206" t="n">
        <v>0</v>
      </c>
      <c r="T243" s="207" t="n">
        <f aca="false">S243*H243</f>
        <v>0</v>
      </c>
      <c r="U243" s="24"/>
      <c r="V243" s="24"/>
      <c r="W243" s="24"/>
      <c r="X243" s="24"/>
      <c r="Y243" s="24"/>
      <c r="Z243" s="24"/>
      <c r="AA243" s="24"/>
      <c r="AB243" s="24"/>
      <c r="AC243" s="24"/>
      <c r="AD243" s="24"/>
      <c r="AE243" s="24"/>
      <c r="AR243" s="208" t="s">
        <v>136</v>
      </c>
      <c r="AT243" s="208" t="s">
        <v>132</v>
      </c>
      <c r="AU243" s="208" t="s">
        <v>78</v>
      </c>
      <c r="AY243" s="3" t="s">
        <v>119</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127</v>
      </c>
      <c r="BM243" s="208" t="s">
        <v>331</v>
      </c>
    </row>
    <row r="244" s="31" customFormat="true" ht="12.8" hidden="false" customHeight="false" outlineLevel="0" collapsed="false">
      <c r="A244" s="24"/>
      <c r="B244" s="25"/>
      <c r="C244" s="26"/>
      <c r="D244" s="210" t="s">
        <v>129</v>
      </c>
      <c r="E244" s="26"/>
      <c r="F244" s="211" t="s">
        <v>242</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29</v>
      </c>
      <c r="AU244" s="3" t="s">
        <v>78</v>
      </c>
    </row>
    <row r="245" s="215" customFormat="true" ht="12.8" hidden="false" customHeight="false" outlineLevel="0" collapsed="false">
      <c r="B245" s="216"/>
      <c r="C245" s="217"/>
      <c r="D245" s="210" t="s">
        <v>130</v>
      </c>
      <c r="E245" s="218"/>
      <c r="F245" s="219" t="s">
        <v>303</v>
      </c>
      <c r="G245" s="217"/>
      <c r="H245" s="220" t="n">
        <v>4</v>
      </c>
      <c r="I245" s="221"/>
      <c r="J245" s="217"/>
      <c r="K245" s="217"/>
      <c r="L245" s="222"/>
      <c r="M245" s="223"/>
      <c r="N245" s="224"/>
      <c r="O245" s="224"/>
      <c r="P245" s="224"/>
      <c r="Q245" s="224"/>
      <c r="R245" s="224"/>
      <c r="S245" s="224"/>
      <c r="T245" s="225"/>
      <c r="AT245" s="226" t="s">
        <v>130</v>
      </c>
      <c r="AU245" s="226" t="s">
        <v>78</v>
      </c>
      <c r="AV245" s="215" t="s">
        <v>78</v>
      </c>
      <c r="AW245" s="215" t="s">
        <v>30</v>
      </c>
      <c r="AX245" s="215" t="s">
        <v>68</v>
      </c>
      <c r="AY245" s="226" t="s">
        <v>119</v>
      </c>
    </row>
    <row r="246" s="215" customFormat="true" ht="12.8" hidden="false" customHeight="false" outlineLevel="0" collapsed="false">
      <c r="B246" s="216"/>
      <c r="C246" s="217"/>
      <c r="D246" s="210" t="s">
        <v>130</v>
      </c>
      <c r="E246" s="218"/>
      <c r="F246" s="219" t="s">
        <v>308</v>
      </c>
      <c r="G246" s="217"/>
      <c r="H246" s="220" t="n">
        <v>12</v>
      </c>
      <c r="I246" s="221"/>
      <c r="J246" s="217"/>
      <c r="K246" s="217"/>
      <c r="L246" s="222"/>
      <c r="M246" s="223"/>
      <c r="N246" s="224"/>
      <c r="O246" s="224"/>
      <c r="P246" s="224"/>
      <c r="Q246" s="224"/>
      <c r="R246" s="224"/>
      <c r="S246" s="224"/>
      <c r="T246" s="225"/>
      <c r="AT246" s="226" t="s">
        <v>130</v>
      </c>
      <c r="AU246" s="226" t="s">
        <v>78</v>
      </c>
      <c r="AV246" s="215" t="s">
        <v>78</v>
      </c>
      <c r="AW246" s="215" t="s">
        <v>30</v>
      </c>
      <c r="AX246" s="215" t="s">
        <v>68</v>
      </c>
      <c r="AY246" s="226" t="s">
        <v>119</v>
      </c>
    </row>
    <row r="247" s="215" customFormat="true" ht="12.8" hidden="false" customHeight="false" outlineLevel="0" collapsed="false">
      <c r="B247" s="216"/>
      <c r="C247" s="217"/>
      <c r="D247" s="210" t="s">
        <v>130</v>
      </c>
      <c r="E247" s="218"/>
      <c r="F247" s="219" t="s">
        <v>311</v>
      </c>
      <c r="G247" s="217"/>
      <c r="H247" s="220" t="n">
        <v>56</v>
      </c>
      <c r="I247" s="221"/>
      <c r="J247" s="217"/>
      <c r="K247" s="217"/>
      <c r="L247" s="222"/>
      <c r="M247" s="223"/>
      <c r="N247" s="224"/>
      <c r="O247" s="224"/>
      <c r="P247" s="224"/>
      <c r="Q247" s="224"/>
      <c r="R247" s="224"/>
      <c r="S247" s="224"/>
      <c r="T247" s="225"/>
      <c r="AT247" s="226" t="s">
        <v>130</v>
      </c>
      <c r="AU247" s="226" t="s">
        <v>78</v>
      </c>
      <c r="AV247" s="215" t="s">
        <v>78</v>
      </c>
      <c r="AW247" s="215" t="s">
        <v>30</v>
      </c>
      <c r="AX247" s="215" t="s">
        <v>68</v>
      </c>
      <c r="AY247" s="226" t="s">
        <v>119</v>
      </c>
    </row>
    <row r="248" s="237" customFormat="true" ht="12.8" hidden="false" customHeight="false" outlineLevel="0" collapsed="false">
      <c r="B248" s="238"/>
      <c r="C248" s="239"/>
      <c r="D248" s="210" t="s">
        <v>130</v>
      </c>
      <c r="E248" s="240"/>
      <c r="F248" s="241" t="s">
        <v>176</v>
      </c>
      <c r="G248" s="239"/>
      <c r="H248" s="242" t="n">
        <v>72</v>
      </c>
      <c r="I248" s="243"/>
      <c r="J248" s="239"/>
      <c r="K248" s="239"/>
      <c r="L248" s="244"/>
      <c r="M248" s="245"/>
      <c r="N248" s="246"/>
      <c r="O248" s="246"/>
      <c r="P248" s="246"/>
      <c r="Q248" s="246"/>
      <c r="R248" s="246"/>
      <c r="S248" s="246"/>
      <c r="T248" s="247"/>
      <c r="AT248" s="248" t="s">
        <v>130</v>
      </c>
      <c r="AU248" s="248" t="s">
        <v>78</v>
      </c>
      <c r="AV248" s="237" t="s">
        <v>127</v>
      </c>
      <c r="AW248" s="237" t="s">
        <v>30</v>
      </c>
      <c r="AX248" s="237" t="s">
        <v>76</v>
      </c>
      <c r="AY248" s="248" t="s">
        <v>119</v>
      </c>
    </row>
    <row r="249" s="31" customFormat="true" ht="16.5" hidden="false" customHeight="true" outlineLevel="0" collapsed="false">
      <c r="A249" s="24"/>
      <c r="B249" s="25"/>
      <c r="C249" s="227" t="s">
        <v>332</v>
      </c>
      <c r="D249" s="227" t="s">
        <v>132</v>
      </c>
      <c r="E249" s="228" t="s">
        <v>246</v>
      </c>
      <c r="F249" s="229" t="s">
        <v>247</v>
      </c>
      <c r="G249" s="230" t="s">
        <v>191</v>
      </c>
      <c r="H249" s="231" t="n">
        <v>72</v>
      </c>
      <c r="I249" s="232"/>
      <c r="J249" s="233" t="n">
        <f aca="false">ROUND(I249*H249,2)</f>
        <v>0</v>
      </c>
      <c r="K249" s="229" t="s">
        <v>126</v>
      </c>
      <c r="L249" s="234"/>
      <c r="M249" s="235"/>
      <c r="N249" s="236" t="s">
        <v>39</v>
      </c>
      <c r="O249" s="67"/>
      <c r="P249" s="206" t="n">
        <f aca="false">O249*H249</f>
        <v>0</v>
      </c>
      <c r="Q249" s="206" t="n">
        <v>9E-005</v>
      </c>
      <c r="R249" s="206" t="n">
        <f aca="false">Q249*H249</f>
        <v>0.00648</v>
      </c>
      <c r="S249" s="206" t="n">
        <v>0</v>
      </c>
      <c r="T249" s="207" t="n">
        <f aca="false">S249*H249</f>
        <v>0</v>
      </c>
      <c r="U249" s="24"/>
      <c r="V249" s="24"/>
      <c r="W249" s="24"/>
      <c r="X249" s="24"/>
      <c r="Y249" s="24"/>
      <c r="Z249" s="24"/>
      <c r="AA249" s="24"/>
      <c r="AB249" s="24"/>
      <c r="AC249" s="24"/>
      <c r="AD249" s="24"/>
      <c r="AE249" s="24"/>
      <c r="AR249" s="208" t="s">
        <v>136</v>
      </c>
      <c r="AT249" s="208" t="s">
        <v>132</v>
      </c>
      <c r="AU249" s="208" t="s">
        <v>78</v>
      </c>
      <c r="AY249" s="3" t="s">
        <v>119</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127</v>
      </c>
      <c r="BM249" s="208" t="s">
        <v>333</v>
      </c>
    </row>
    <row r="250" s="31" customFormat="true" ht="12.8" hidden="false" customHeight="false" outlineLevel="0" collapsed="false">
      <c r="A250" s="24"/>
      <c r="B250" s="25"/>
      <c r="C250" s="26"/>
      <c r="D250" s="210" t="s">
        <v>129</v>
      </c>
      <c r="E250" s="26"/>
      <c r="F250" s="211" t="s">
        <v>247</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29</v>
      </c>
      <c r="AU250" s="3" t="s">
        <v>78</v>
      </c>
    </row>
    <row r="251" s="215" customFormat="true" ht="12.8" hidden="false" customHeight="false" outlineLevel="0" collapsed="false">
      <c r="B251" s="216"/>
      <c r="C251" s="217"/>
      <c r="D251" s="210" t="s">
        <v>130</v>
      </c>
      <c r="E251" s="218"/>
      <c r="F251" s="219" t="s">
        <v>303</v>
      </c>
      <c r="G251" s="217"/>
      <c r="H251" s="220" t="n">
        <v>4</v>
      </c>
      <c r="I251" s="221"/>
      <c r="J251" s="217"/>
      <c r="K251" s="217"/>
      <c r="L251" s="222"/>
      <c r="M251" s="223"/>
      <c r="N251" s="224"/>
      <c r="O251" s="224"/>
      <c r="P251" s="224"/>
      <c r="Q251" s="224"/>
      <c r="R251" s="224"/>
      <c r="S251" s="224"/>
      <c r="T251" s="225"/>
      <c r="AT251" s="226" t="s">
        <v>130</v>
      </c>
      <c r="AU251" s="226" t="s">
        <v>78</v>
      </c>
      <c r="AV251" s="215" t="s">
        <v>78</v>
      </c>
      <c r="AW251" s="215" t="s">
        <v>30</v>
      </c>
      <c r="AX251" s="215" t="s">
        <v>68</v>
      </c>
      <c r="AY251" s="226" t="s">
        <v>119</v>
      </c>
    </row>
    <row r="252" s="215" customFormat="true" ht="12.8" hidden="false" customHeight="false" outlineLevel="0" collapsed="false">
      <c r="B252" s="216"/>
      <c r="C252" s="217"/>
      <c r="D252" s="210" t="s">
        <v>130</v>
      </c>
      <c r="E252" s="218"/>
      <c r="F252" s="219" t="s">
        <v>308</v>
      </c>
      <c r="G252" s="217"/>
      <c r="H252" s="220" t="n">
        <v>12</v>
      </c>
      <c r="I252" s="221"/>
      <c r="J252" s="217"/>
      <c r="K252" s="217"/>
      <c r="L252" s="222"/>
      <c r="M252" s="223"/>
      <c r="N252" s="224"/>
      <c r="O252" s="224"/>
      <c r="P252" s="224"/>
      <c r="Q252" s="224"/>
      <c r="R252" s="224"/>
      <c r="S252" s="224"/>
      <c r="T252" s="225"/>
      <c r="AT252" s="226" t="s">
        <v>130</v>
      </c>
      <c r="AU252" s="226" t="s">
        <v>78</v>
      </c>
      <c r="AV252" s="215" t="s">
        <v>78</v>
      </c>
      <c r="AW252" s="215" t="s">
        <v>30</v>
      </c>
      <c r="AX252" s="215" t="s">
        <v>68</v>
      </c>
      <c r="AY252" s="226" t="s">
        <v>119</v>
      </c>
    </row>
    <row r="253" s="215" customFormat="true" ht="12.8" hidden="false" customHeight="false" outlineLevel="0" collapsed="false">
      <c r="B253" s="216"/>
      <c r="C253" s="217"/>
      <c r="D253" s="210" t="s">
        <v>130</v>
      </c>
      <c r="E253" s="218"/>
      <c r="F253" s="219" t="s">
        <v>311</v>
      </c>
      <c r="G253" s="217"/>
      <c r="H253" s="220" t="n">
        <v>56</v>
      </c>
      <c r="I253" s="221"/>
      <c r="J253" s="217"/>
      <c r="K253" s="217"/>
      <c r="L253" s="222"/>
      <c r="M253" s="223"/>
      <c r="N253" s="224"/>
      <c r="O253" s="224"/>
      <c r="P253" s="224"/>
      <c r="Q253" s="224"/>
      <c r="R253" s="224"/>
      <c r="S253" s="224"/>
      <c r="T253" s="225"/>
      <c r="AT253" s="226" t="s">
        <v>130</v>
      </c>
      <c r="AU253" s="226" t="s">
        <v>78</v>
      </c>
      <c r="AV253" s="215" t="s">
        <v>78</v>
      </c>
      <c r="AW253" s="215" t="s">
        <v>30</v>
      </c>
      <c r="AX253" s="215" t="s">
        <v>68</v>
      </c>
      <c r="AY253" s="226" t="s">
        <v>119</v>
      </c>
    </row>
    <row r="254" s="237" customFormat="true" ht="12.8" hidden="false" customHeight="false" outlineLevel="0" collapsed="false">
      <c r="B254" s="238"/>
      <c r="C254" s="239"/>
      <c r="D254" s="210" t="s">
        <v>130</v>
      </c>
      <c r="E254" s="240"/>
      <c r="F254" s="241" t="s">
        <v>176</v>
      </c>
      <c r="G254" s="239"/>
      <c r="H254" s="242" t="n">
        <v>72</v>
      </c>
      <c r="I254" s="243"/>
      <c r="J254" s="239"/>
      <c r="K254" s="239"/>
      <c r="L254" s="244"/>
      <c r="M254" s="245"/>
      <c r="N254" s="246"/>
      <c r="O254" s="246"/>
      <c r="P254" s="246"/>
      <c r="Q254" s="246"/>
      <c r="R254" s="246"/>
      <c r="S254" s="246"/>
      <c r="T254" s="247"/>
      <c r="AT254" s="248" t="s">
        <v>130</v>
      </c>
      <c r="AU254" s="248" t="s">
        <v>78</v>
      </c>
      <c r="AV254" s="237" t="s">
        <v>127</v>
      </c>
      <c r="AW254" s="237" t="s">
        <v>30</v>
      </c>
      <c r="AX254" s="237" t="s">
        <v>76</v>
      </c>
      <c r="AY254" s="248" t="s">
        <v>119</v>
      </c>
    </row>
    <row r="255" s="31" customFormat="true" ht="16.5" hidden="false" customHeight="true" outlineLevel="0" collapsed="false">
      <c r="A255" s="24"/>
      <c r="B255" s="25"/>
      <c r="C255" s="227" t="s">
        <v>334</v>
      </c>
      <c r="D255" s="227" t="s">
        <v>132</v>
      </c>
      <c r="E255" s="228" t="s">
        <v>335</v>
      </c>
      <c r="F255" s="229" t="s">
        <v>336</v>
      </c>
      <c r="G255" s="230" t="s">
        <v>337</v>
      </c>
      <c r="H255" s="231" t="n">
        <v>1</v>
      </c>
      <c r="I255" s="232"/>
      <c r="J255" s="233" t="n">
        <f aca="false">ROUND(I255*H255,2)</f>
        <v>0</v>
      </c>
      <c r="K255" s="229" t="s">
        <v>126</v>
      </c>
      <c r="L255" s="234"/>
      <c r="M255" s="235"/>
      <c r="N255" s="236" t="s">
        <v>39</v>
      </c>
      <c r="O255" s="67"/>
      <c r="P255" s="206" t="n">
        <f aca="false">O255*H255</f>
        <v>0</v>
      </c>
      <c r="Q255" s="206" t="n">
        <v>0.001</v>
      </c>
      <c r="R255" s="206" t="n">
        <f aca="false">Q255*H255</f>
        <v>0.001</v>
      </c>
      <c r="S255" s="206" t="n">
        <v>0</v>
      </c>
      <c r="T255" s="207" t="n">
        <f aca="false">S255*H255</f>
        <v>0</v>
      </c>
      <c r="U255" s="24"/>
      <c r="V255" s="24"/>
      <c r="W255" s="24"/>
      <c r="X255" s="24"/>
      <c r="Y255" s="24"/>
      <c r="Z255" s="24"/>
      <c r="AA255" s="24"/>
      <c r="AB255" s="24"/>
      <c r="AC255" s="24"/>
      <c r="AD255" s="24"/>
      <c r="AE255" s="24"/>
      <c r="AR255" s="208" t="s">
        <v>136</v>
      </c>
      <c r="AT255" s="208" t="s">
        <v>132</v>
      </c>
      <c r="AU255" s="208" t="s">
        <v>78</v>
      </c>
      <c r="AY255" s="3" t="s">
        <v>119</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338</v>
      </c>
    </row>
    <row r="256" s="31" customFormat="true" ht="12.8" hidden="false" customHeight="false" outlineLevel="0" collapsed="false">
      <c r="A256" s="24"/>
      <c r="B256" s="25"/>
      <c r="C256" s="26"/>
      <c r="D256" s="210" t="s">
        <v>129</v>
      </c>
      <c r="E256" s="26"/>
      <c r="F256" s="211" t="s">
        <v>336</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29</v>
      </c>
      <c r="AU256" s="3" t="s">
        <v>78</v>
      </c>
    </row>
    <row r="257" s="31" customFormat="true" ht="16.5" hidden="false" customHeight="true" outlineLevel="0" collapsed="false">
      <c r="A257" s="24"/>
      <c r="B257" s="25"/>
      <c r="C257" s="197" t="s">
        <v>339</v>
      </c>
      <c r="D257" s="197" t="s">
        <v>122</v>
      </c>
      <c r="E257" s="198" t="s">
        <v>340</v>
      </c>
      <c r="F257" s="199" t="s">
        <v>341</v>
      </c>
      <c r="G257" s="200" t="s">
        <v>142</v>
      </c>
      <c r="H257" s="201" t="n">
        <v>0.651</v>
      </c>
      <c r="I257" s="202"/>
      <c r="J257" s="203" t="n">
        <f aca="false">ROUND(I257*H257,2)</f>
        <v>0</v>
      </c>
      <c r="K257" s="199" t="s">
        <v>126</v>
      </c>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27</v>
      </c>
      <c r="AT257" s="208" t="s">
        <v>122</v>
      </c>
      <c r="AU257" s="208" t="s">
        <v>78</v>
      </c>
      <c r="AY257" s="3" t="s">
        <v>119</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342</v>
      </c>
    </row>
    <row r="258" s="31" customFormat="true" ht="12.8" hidden="false" customHeight="false" outlineLevel="0" collapsed="false">
      <c r="A258" s="24"/>
      <c r="B258" s="25"/>
      <c r="C258" s="26"/>
      <c r="D258" s="210" t="s">
        <v>129</v>
      </c>
      <c r="E258" s="26"/>
      <c r="F258" s="211" t="s">
        <v>343</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29</v>
      </c>
      <c r="AU258" s="3" t="s">
        <v>78</v>
      </c>
    </row>
    <row r="259" s="31" customFormat="true" ht="16.5" hidden="false" customHeight="true" outlineLevel="0" collapsed="false">
      <c r="A259" s="24"/>
      <c r="B259" s="25"/>
      <c r="C259" s="227" t="s">
        <v>344</v>
      </c>
      <c r="D259" s="227" t="s">
        <v>132</v>
      </c>
      <c r="E259" s="228" t="s">
        <v>252</v>
      </c>
      <c r="F259" s="229" t="s">
        <v>253</v>
      </c>
      <c r="G259" s="230" t="s">
        <v>151</v>
      </c>
      <c r="H259" s="231" t="n">
        <v>1029.544</v>
      </c>
      <c r="I259" s="232"/>
      <c r="J259" s="233" t="n">
        <f aca="false">ROUND(I259*H259,2)</f>
        <v>0</v>
      </c>
      <c r="K259" s="229" t="s">
        <v>126</v>
      </c>
      <c r="L259" s="234"/>
      <c r="M259" s="235"/>
      <c r="N259" s="236" t="s">
        <v>39</v>
      </c>
      <c r="O259" s="67"/>
      <c r="P259" s="206" t="n">
        <f aca="false">O259*H259</f>
        <v>0</v>
      </c>
      <c r="Q259" s="206" t="n">
        <v>0.04939</v>
      </c>
      <c r="R259" s="206" t="n">
        <f aca="false">Q259*H259</f>
        <v>50.84917816</v>
      </c>
      <c r="S259" s="206" t="n">
        <v>0</v>
      </c>
      <c r="T259" s="207" t="n">
        <f aca="false">S259*H259</f>
        <v>0</v>
      </c>
      <c r="U259" s="24"/>
      <c r="V259" s="24"/>
      <c r="W259" s="24"/>
      <c r="X259" s="24"/>
      <c r="Y259" s="24"/>
      <c r="Z259" s="24"/>
      <c r="AA259" s="24"/>
      <c r="AB259" s="24"/>
      <c r="AC259" s="24"/>
      <c r="AD259" s="24"/>
      <c r="AE259" s="24"/>
      <c r="AR259" s="208" t="s">
        <v>136</v>
      </c>
      <c r="AT259" s="208" t="s">
        <v>132</v>
      </c>
      <c r="AU259" s="208" t="s">
        <v>78</v>
      </c>
      <c r="AY259" s="3" t="s">
        <v>119</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345</v>
      </c>
    </row>
    <row r="260" s="31" customFormat="true" ht="12.8" hidden="false" customHeight="false" outlineLevel="0" collapsed="false">
      <c r="A260" s="24"/>
      <c r="B260" s="25"/>
      <c r="C260" s="26"/>
      <c r="D260" s="210" t="s">
        <v>129</v>
      </c>
      <c r="E260" s="26"/>
      <c r="F260" s="211" t="s">
        <v>253</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29</v>
      </c>
      <c r="AU260" s="3" t="s">
        <v>78</v>
      </c>
    </row>
    <row r="261" s="215" customFormat="true" ht="12.8" hidden="false" customHeight="false" outlineLevel="0" collapsed="false">
      <c r="B261" s="216"/>
      <c r="C261" s="217"/>
      <c r="D261" s="210" t="s">
        <v>130</v>
      </c>
      <c r="E261" s="218"/>
      <c r="F261" s="219" t="s">
        <v>346</v>
      </c>
      <c r="G261" s="217"/>
      <c r="H261" s="220" t="n">
        <v>351.992</v>
      </c>
      <c r="I261" s="221"/>
      <c r="J261" s="217"/>
      <c r="K261" s="217"/>
      <c r="L261" s="222"/>
      <c r="M261" s="223"/>
      <c r="N261" s="224"/>
      <c r="O261" s="224"/>
      <c r="P261" s="224"/>
      <c r="Q261" s="224"/>
      <c r="R261" s="224"/>
      <c r="S261" s="224"/>
      <c r="T261" s="225"/>
      <c r="AT261" s="226" t="s">
        <v>130</v>
      </c>
      <c r="AU261" s="226" t="s">
        <v>78</v>
      </c>
      <c r="AV261" s="215" t="s">
        <v>78</v>
      </c>
      <c r="AW261" s="215" t="s">
        <v>30</v>
      </c>
      <c r="AX261" s="215" t="s">
        <v>68</v>
      </c>
      <c r="AY261" s="226" t="s">
        <v>119</v>
      </c>
    </row>
    <row r="262" s="215" customFormat="true" ht="12.8" hidden="false" customHeight="false" outlineLevel="0" collapsed="false">
      <c r="B262" s="216"/>
      <c r="C262" s="217"/>
      <c r="D262" s="210" t="s">
        <v>130</v>
      </c>
      <c r="E262" s="218"/>
      <c r="F262" s="219" t="s">
        <v>347</v>
      </c>
      <c r="G262" s="217"/>
      <c r="H262" s="220" t="n">
        <v>33.8</v>
      </c>
      <c r="I262" s="221"/>
      <c r="J262" s="217"/>
      <c r="K262" s="217"/>
      <c r="L262" s="222"/>
      <c r="M262" s="223"/>
      <c r="N262" s="224"/>
      <c r="O262" s="224"/>
      <c r="P262" s="224"/>
      <c r="Q262" s="224"/>
      <c r="R262" s="224"/>
      <c r="S262" s="224"/>
      <c r="T262" s="225"/>
      <c r="AT262" s="226" t="s">
        <v>130</v>
      </c>
      <c r="AU262" s="226" t="s">
        <v>78</v>
      </c>
      <c r="AV262" s="215" t="s">
        <v>78</v>
      </c>
      <c r="AW262" s="215" t="s">
        <v>30</v>
      </c>
      <c r="AX262" s="215" t="s">
        <v>68</v>
      </c>
      <c r="AY262" s="226" t="s">
        <v>119</v>
      </c>
    </row>
    <row r="263" s="215" customFormat="true" ht="12.8" hidden="false" customHeight="false" outlineLevel="0" collapsed="false">
      <c r="B263" s="216"/>
      <c r="C263" s="217"/>
      <c r="D263" s="210" t="s">
        <v>130</v>
      </c>
      <c r="E263" s="218"/>
      <c r="F263" s="219" t="s">
        <v>348</v>
      </c>
      <c r="G263" s="217"/>
      <c r="H263" s="220" t="n">
        <v>658.152</v>
      </c>
      <c r="I263" s="221"/>
      <c r="J263" s="217"/>
      <c r="K263" s="217"/>
      <c r="L263" s="222"/>
      <c r="M263" s="223"/>
      <c r="N263" s="224"/>
      <c r="O263" s="224"/>
      <c r="P263" s="224"/>
      <c r="Q263" s="224"/>
      <c r="R263" s="224"/>
      <c r="S263" s="224"/>
      <c r="T263" s="225"/>
      <c r="AT263" s="226" t="s">
        <v>130</v>
      </c>
      <c r="AU263" s="226" t="s">
        <v>78</v>
      </c>
      <c r="AV263" s="215" t="s">
        <v>78</v>
      </c>
      <c r="AW263" s="215" t="s">
        <v>30</v>
      </c>
      <c r="AX263" s="215" t="s">
        <v>68</v>
      </c>
      <c r="AY263" s="226" t="s">
        <v>119</v>
      </c>
    </row>
    <row r="264" s="215" customFormat="true" ht="12.8" hidden="false" customHeight="false" outlineLevel="0" collapsed="false">
      <c r="B264" s="216"/>
      <c r="C264" s="217"/>
      <c r="D264" s="210" t="s">
        <v>130</v>
      </c>
      <c r="E264" s="218"/>
      <c r="F264" s="219" t="s">
        <v>349</v>
      </c>
      <c r="G264" s="217"/>
      <c r="H264" s="220" t="n">
        <v>-7.2</v>
      </c>
      <c r="I264" s="221"/>
      <c r="J264" s="217"/>
      <c r="K264" s="217"/>
      <c r="L264" s="222"/>
      <c r="M264" s="223"/>
      <c r="N264" s="224"/>
      <c r="O264" s="224"/>
      <c r="P264" s="224"/>
      <c r="Q264" s="224"/>
      <c r="R264" s="224"/>
      <c r="S264" s="224"/>
      <c r="T264" s="225"/>
      <c r="AT264" s="226" t="s">
        <v>130</v>
      </c>
      <c r="AU264" s="226" t="s">
        <v>78</v>
      </c>
      <c r="AV264" s="215" t="s">
        <v>78</v>
      </c>
      <c r="AW264" s="215" t="s">
        <v>30</v>
      </c>
      <c r="AX264" s="215" t="s">
        <v>68</v>
      </c>
      <c r="AY264" s="226" t="s">
        <v>119</v>
      </c>
    </row>
    <row r="265" s="215" customFormat="true" ht="12.8" hidden="false" customHeight="false" outlineLevel="0" collapsed="false">
      <c r="B265" s="216"/>
      <c r="C265" s="217"/>
      <c r="D265" s="210" t="s">
        <v>130</v>
      </c>
      <c r="E265" s="218"/>
      <c r="F265" s="219" t="s">
        <v>350</v>
      </c>
      <c r="G265" s="217"/>
      <c r="H265" s="220" t="n">
        <v>-7.2</v>
      </c>
      <c r="I265" s="221"/>
      <c r="J265" s="217"/>
      <c r="K265" s="217"/>
      <c r="L265" s="222"/>
      <c r="M265" s="223"/>
      <c r="N265" s="224"/>
      <c r="O265" s="224"/>
      <c r="P265" s="224"/>
      <c r="Q265" s="224"/>
      <c r="R265" s="224"/>
      <c r="S265" s="224"/>
      <c r="T265" s="225"/>
      <c r="AT265" s="226" t="s">
        <v>130</v>
      </c>
      <c r="AU265" s="226" t="s">
        <v>78</v>
      </c>
      <c r="AV265" s="215" t="s">
        <v>78</v>
      </c>
      <c r="AW265" s="215" t="s">
        <v>30</v>
      </c>
      <c r="AX265" s="215" t="s">
        <v>68</v>
      </c>
      <c r="AY265" s="226" t="s">
        <v>119</v>
      </c>
    </row>
    <row r="266" s="237" customFormat="true" ht="12.8" hidden="false" customHeight="false" outlineLevel="0" collapsed="false">
      <c r="B266" s="238"/>
      <c r="C266" s="239"/>
      <c r="D266" s="210" t="s">
        <v>130</v>
      </c>
      <c r="E266" s="240"/>
      <c r="F266" s="241" t="s">
        <v>176</v>
      </c>
      <c r="G266" s="239"/>
      <c r="H266" s="242" t="n">
        <v>1029.544</v>
      </c>
      <c r="I266" s="243"/>
      <c r="J266" s="239"/>
      <c r="K266" s="239"/>
      <c r="L266" s="244"/>
      <c r="M266" s="245"/>
      <c r="N266" s="246"/>
      <c r="O266" s="246"/>
      <c r="P266" s="246"/>
      <c r="Q266" s="246"/>
      <c r="R266" s="246"/>
      <c r="S266" s="246"/>
      <c r="T266" s="247"/>
      <c r="AT266" s="248" t="s">
        <v>130</v>
      </c>
      <c r="AU266" s="248" t="s">
        <v>78</v>
      </c>
      <c r="AV266" s="237" t="s">
        <v>127</v>
      </c>
      <c r="AW266" s="237" t="s">
        <v>30</v>
      </c>
      <c r="AX266" s="237" t="s">
        <v>76</v>
      </c>
      <c r="AY266" s="248" t="s">
        <v>119</v>
      </c>
    </row>
    <row r="267" s="31" customFormat="true" ht="16.5" hidden="false" customHeight="true" outlineLevel="0" collapsed="false">
      <c r="A267" s="24"/>
      <c r="B267" s="25"/>
      <c r="C267" s="227" t="s">
        <v>351</v>
      </c>
      <c r="D267" s="227" t="s">
        <v>132</v>
      </c>
      <c r="E267" s="228" t="s">
        <v>211</v>
      </c>
      <c r="F267" s="229" t="s">
        <v>212</v>
      </c>
      <c r="G267" s="230" t="s">
        <v>151</v>
      </c>
      <c r="H267" s="231" t="n">
        <v>254.606</v>
      </c>
      <c r="I267" s="232"/>
      <c r="J267" s="233" t="n">
        <f aca="false">ROUND(I267*H267,2)</f>
        <v>0</v>
      </c>
      <c r="K267" s="229" t="s">
        <v>126</v>
      </c>
      <c r="L267" s="234"/>
      <c r="M267" s="235"/>
      <c r="N267" s="236"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36</v>
      </c>
      <c r="AT267" s="208" t="s">
        <v>132</v>
      </c>
      <c r="AU267" s="208" t="s">
        <v>78</v>
      </c>
      <c r="AY267" s="3" t="s">
        <v>119</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352</v>
      </c>
    </row>
    <row r="268" s="31" customFormat="true" ht="12.8" hidden="false" customHeight="false" outlineLevel="0" collapsed="false">
      <c r="A268" s="24"/>
      <c r="B268" s="25"/>
      <c r="C268" s="26"/>
      <c r="D268" s="210" t="s">
        <v>129</v>
      </c>
      <c r="E268" s="26"/>
      <c r="F268" s="211" t="s">
        <v>212</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29</v>
      </c>
      <c r="AU268" s="3" t="s">
        <v>78</v>
      </c>
    </row>
    <row r="269" s="31" customFormat="true" ht="12.8" hidden="false" customHeight="false" outlineLevel="0" collapsed="false">
      <c r="A269" s="24"/>
      <c r="B269" s="25"/>
      <c r="C269" s="26"/>
      <c r="D269" s="210" t="s">
        <v>214</v>
      </c>
      <c r="E269" s="26"/>
      <c r="F269" s="249" t="s">
        <v>215</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214</v>
      </c>
      <c r="AU269" s="3" t="s">
        <v>78</v>
      </c>
    </row>
    <row r="270" s="215" customFormat="true" ht="12.8" hidden="false" customHeight="false" outlineLevel="0" collapsed="false">
      <c r="B270" s="216"/>
      <c r="C270" s="217"/>
      <c r="D270" s="210" t="s">
        <v>130</v>
      </c>
      <c r="E270" s="218"/>
      <c r="F270" s="219" t="s">
        <v>353</v>
      </c>
      <c r="G270" s="217"/>
      <c r="H270" s="220" t="n">
        <v>258.206</v>
      </c>
      <c r="I270" s="221"/>
      <c r="J270" s="217"/>
      <c r="K270" s="217"/>
      <c r="L270" s="222"/>
      <c r="M270" s="223"/>
      <c r="N270" s="224"/>
      <c r="O270" s="224"/>
      <c r="P270" s="224"/>
      <c r="Q270" s="224"/>
      <c r="R270" s="224"/>
      <c r="S270" s="224"/>
      <c r="T270" s="225"/>
      <c r="AT270" s="226" t="s">
        <v>130</v>
      </c>
      <c r="AU270" s="226" t="s">
        <v>78</v>
      </c>
      <c r="AV270" s="215" t="s">
        <v>78</v>
      </c>
      <c r="AW270" s="215" t="s">
        <v>30</v>
      </c>
      <c r="AX270" s="215" t="s">
        <v>68</v>
      </c>
      <c r="AY270" s="226" t="s">
        <v>119</v>
      </c>
    </row>
    <row r="271" s="215" customFormat="true" ht="12.8" hidden="false" customHeight="false" outlineLevel="0" collapsed="false">
      <c r="B271" s="216"/>
      <c r="C271" s="217"/>
      <c r="D271" s="210" t="s">
        <v>130</v>
      </c>
      <c r="E271" s="218"/>
      <c r="F271" s="219" t="s">
        <v>354</v>
      </c>
      <c r="G271" s="217"/>
      <c r="H271" s="220" t="n">
        <v>-3.6</v>
      </c>
      <c r="I271" s="221"/>
      <c r="J271" s="217"/>
      <c r="K271" s="217"/>
      <c r="L271" s="222"/>
      <c r="M271" s="223"/>
      <c r="N271" s="224"/>
      <c r="O271" s="224"/>
      <c r="P271" s="224"/>
      <c r="Q271" s="224"/>
      <c r="R271" s="224"/>
      <c r="S271" s="224"/>
      <c r="T271" s="225"/>
      <c r="AT271" s="226" t="s">
        <v>130</v>
      </c>
      <c r="AU271" s="226" t="s">
        <v>78</v>
      </c>
      <c r="AV271" s="215" t="s">
        <v>78</v>
      </c>
      <c r="AW271" s="215" t="s">
        <v>30</v>
      </c>
      <c r="AX271" s="215" t="s">
        <v>68</v>
      </c>
      <c r="AY271" s="226" t="s">
        <v>119</v>
      </c>
    </row>
    <row r="272" s="237" customFormat="true" ht="12.8" hidden="false" customHeight="false" outlineLevel="0" collapsed="false">
      <c r="B272" s="238"/>
      <c r="C272" s="239"/>
      <c r="D272" s="210" t="s">
        <v>130</v>
      </c>
      <c r="E272" s="240"/>
      <c r="F272" s="241" t="s">
        <v>176</v>
      </c>
      <c r="G272" s="239"/>
      <c r="H272" s="242" t="n">
        <v>254.606</v>
      </c>
      <c r="I272" s="243"/>
      <c r="J272" s="239"/>
      <c r="K272" s="239"/>
      <c r="L272" s="244"/>
      <c r="M272" s="245"/>
      <c r="N272" s="246"/>
      <c r="O272" s="246"/>
      <c r="P272" s="246"/>
      <c r="Q272" s="246"/>
      <c r="R272" s="246"/>
      <c r="S272" s="246"/>
      <c r="T272" s="247"/>
      <c r="AT272" s="248" t="s">
        <v>130</v>
      </c>
      <c r="AU272" s="248" t="s">
        <v>78</v>
      </c>
      <c r="AV272" s="237" t="s">
        <v>127</v>
      </c>
      <c r="AW272" s="237" t="s">
        <v>30</v>
      </c>
      <c r="AX272" s="237" t="s">
        <v>76</v>
      </c>
      <c r="AY272" s="248" t="s">
        <v>119</v>
      </c>
    </row>
    <row r="273" s="31" customFormat="true" ht="16.5" hidden="false" customHeight="true" outlineLevel="0" collapsed="false">
      <c r="A273" s="24"/>
      <c r="B273" s="25"/>
      <c r="C273" s="227" t="s">
        <v>355</v>
      </c>
      <c r="D273" s="227" t="s">
        <v>132</v>
      </c>
      <c r="E273" s="228" t="s">
        <v>264</v>
      </c>
      <c r="F273" s="229" t="s">
        <v>265</v>
      </c>
      <c r="G273" s="230" t="s">
        <v>191</v>
      </c>
      <c r="H273" s="231" t="n">
        <v>5</v>
      </c>
      <c r="I273" s="232"/>
      <c r="J273" s="233" t="n">
        <f aca="false">ROUND(I273*H273,2)</f>
        <v>0</v>
      </c>
      <c r="K273" s="229" t="s">
        <v>126</v>
      </c>
      <c r="L273" s="234"/>
      <c r="M273" s="235"/>
      <c r="N273" s="236" t="s">
        <v>39</v>
      </c>
      <c r="O273" s="67"/>
      <c r="P273" s="206" t="n">
        <f aca="false">O273*H273</f>
        <v>0</v>
      </c>
      <c r="Q273" s="206" t="n">
        <v>0.22444</v>
      </c>
      <c r="R273" s="206" t="n">
        <f aca="false">Q273*H273</f>
        <v>1.1222</v>
      </c>
      <c r="S273" s="206" t="n">
        <v>0</v>
      </c>
      <c r="T273" s="207" t="n">
        <f aca="false">S273*H273</f>
        <v>0</v>
      </c>
      <c r="U273" s="24"/>
      <c r="V273" s="24"/>
      <c r="W273" s="24"/>
      <c r="X273" s="24"/>
      <c r="Y273" s="24"/>
      <c r="Z273" s="24"/>
      <c r="AA273" s="24"/>
      <c r="AB273" s="24"/>
      <c r="AC273" s="24"/>
      <c r="AD273" s="24"/>
      <c r="AE273" s="24"/>
      <c r="AR273" s="208" t="s">
        <v>136</v>
      </c>
      <c r="AT273" s="208" t="s">
        <v>132</v>
      </c>
      <c r="AU273" s="208" t="s">
        <v>78</v>
      </c>
      <c r="AY273" s="3" t="s">
        <v>119</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356</v>
      </c>
    </row>
    <row r="274" s="31" customFormat="true" ht="12.8" hidden="false" customHeight="false" outlineLevel="0" collapsed="false">
      <c r="A274" s="24"/>
      <c r="B274" s="25"/>
      <c r="C274" s="26"/>
      <c r="D274" s="210" t="s">
        <v>129</v>
      </c>
      <c r="E274" s="26"/>
      <c r="F274" s="211" t="s">
        <v>265</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29</v>
      </c>
      <c r="AU274" s="3" t="s">
        <v>78</v>
      </c>
    </row>
    <row r="275" s="215" customFormat="true" ht="12.8" hidden="false" customHeight="false" outlineLevel="0" collapsed="false">
      <c r="B275" s="216"/>
      <c r="C275" s="217"/>
      <c r="D275" s="210" t="s">
        <v>130</v>
      </c>
      <c r="E275" s="218"/>
      <c r="F275" s="219" t="s">
        <v>357</v>
      </c>
      <c r="G275" s="217"/>
      <c r="H275" s="220" t="n">
        <v>2</v>
      </c>
      <c r="I275" s="221"/>
      <c r="J275" s="217"/>
      <c r="K275" s="217"/>
      <c r="L275" s="222"/>
      <c r="M275" s="223"/>
      <c r="N275" s="224"/>
      <c r="O275" s="224"/>
      <c r="P275" s="224"/>
      <c r="Q275" s="224"/>
      <c r="R275" s="224"/>
      <c r="S275" s="224"/>
      <c r="T275" s="225"/>
      <c r="AT275" s="226" t="s">
        <v>130</v>
      </c>
      <c r="AU275" s="226" t="s">
        <v>78</v>
      </c>
      <c r="AV275" s="215" t="s">
        <v>78</v>
      </c>
      <c r="AW275" s="215" t="s">
        <v>30</v>
      </c>
      <c r="AX275" s="215" t="s">
        <v>68</v>
      </c>
      <c r="AY275" s="226" t="s">
        <v>119</v>
      </c>
    </row>
    <row r="276" s="215" customFormat="true" ht="12.8" hidden="false" customHeight="false" outlineLevel="0" collapsed="false">
      <c r="B276" s="216"/>
      <c r="C276" s="217"/>
      <c r="D276" s="210" t="s">
        <v>130</v>
      </c>
      <c r="E276" s="218"/>
      <c r="F276" s="219" t="s">
        <v>358</v>
      </c>
      <c r="G276" s="217"/>
      <c r="H276" s="220" t="n">
        <v>2</v>
      </c>
      <c r="I276" s="221"/>
      <c r="J276" s="217"/>
      <c r="K276" s="217"/>
      <c r="L276" s="222"/>
      <c r="M276" s="223"/>
      <c r="N276" s="224"/>
      <c r="O276" s="224"/>
      <c r="P276" s="224"/>
      <c r="Q276" s="224"/>
      <c r="R276" s="224"/>
      <c r="S276" s="224"/>
      <c r="T276" s="225"/>
      <c r="AT276" s="226" t="s">
        <v>130</v>
      </c>
      <c r="AU276" s="226" t="s">
        <v>78</v>
      </c>
      <c r="AV276" s="215" t="s">
        <v>78</v>
      </c>
      <c r="AW276" s="215" t="s">
        <v>30</v>
      </c>
      <c r="AX276" s="215" t="s">
        <v>68</v>
      </c>
      <c r="AY276" s="226" t="s">
        <v>119</v>
      </c>
    </row>
    <row r="277" s="215" customFormat="true" ht="12.8" hidden="false" customHeight="false" outlineLevel="0" collapsed="false">
      <c r="B277" s="216"/>
      <c r="C277" s="217"/>
      <c r="D277" s="210" t="s">
        <v>130</v>
      </c>
      <c r="E277" s="218"/>
      <c r="F277" s="219" t="s">
        <v>359</v>
      </c>
      <c r="G277" s="217"/>
      <c r="H277" s="220" t="n">
        <v>1</v>
      </c>
      <c r="I277" s="221"/>
      <c r="J277" s="217"/>
      <c r="K277" s="217"/>
      <c r="L277" s="222"/>
      <c r="M277" s="223"/>
      <c r="N277" s="224"/>
      <c r="O277" s="224"/>
      <c r="P277" s="224"/>
      <c r="Q277" s="224"/>
      <c r="R277" s="224"/>
      <c r="S277" s="224"/>
      <c r="T277" s="225"/>
      <c r="AT277" s="226" t="s">
        <v>130</v>
      </c>
      <c r="AU277" s="226" t="s">
        <v>78</v>
      </c>
      <c r="AV277" s="215" t="s">
        <v>78</v>
      </c>
      <c r="AW277" s="215" t="s">
        <v>30</v>
      </c>
      <c r="AX277" s="215" t="s">
        <v>68</v>
      </c>
      <c r="AY277" s="226" t="s">
        <v>119</v>
      </c>
    </row>
    <row r="278" s="237" customFormat="true" ht="12.8" hidden="false" customHeight="false" outlineLevel="0" collapsed="false">
      <c r="B278" s="238"/>
      <c r="C278" s="239"/>
      <c r="D278" s="210" t="s">
        <v>130</v>
      </c>
      <c r="E278" s="240"/>
      <c r="F278" s="241" t="s">
        <v>176</v>
      </c>
      <c r="G278" s="239"/>
      <c r="H278" s="242" t="n">
        <v>5</v>
      </c>
      <c r="I278" s="243"/>
      <c r="J278" s="239"/>
      <c r="K278" s="239"/>
      <c r="L278" s="244"/>
      <c r="M278" s="245"/>
      <c r="N278" s="246"/>
      <c r="O278" s="246"/>
      <c r="P278" s="246"/>
      <c r="Q278" s="246"/>
      <c r="R278" s="246"/>
      <c r="S278" s="246"/>
      <c r="T278" s="247"/>
      <c r="AT278" s="248" t="s">
        <v>130</v>
      </c>
      <c r="AU278" s="248" t="s">
        <v>78</v>
      </c>
      <c r="AV278" s="237" t="s">
        <v>127</v>
      </c>
      <c r="AW278" s="237" t="s">
        <v>30</v>
      </c>
      <c r="AX278" s="237" t="s">
        <v>76</v>
      </c>
      <c r="AY278" s="248" t="s">
        <v>119</v>
      </c>
    </row>
    <row r="279" s="31" customFormat="true" ht="16.5" hidden="false" customHeight="true" outlineLevel="0" collapsed="false">
      <c r="A279" s="24"/>
      <c r="B279" s="25"/>
      <c r="C279" s="227" t="s">
        <v>360</v>
      </c>
      <c r="D279" s="227" t="s">
        <v>132</v>
      </c>
      <c r="E279" s="228" t="s">
        <v>361</v>
      </c>
      <c r="F279" s="229" t="s">
        <v>362</v>
      </c>
      <c r="G279" s="230" t="s">
        <v>191</v>
      </c>
      <c r="H279" s="231" t="n">
        <v>261</v>
      </c>
      <c r="I279" s="232"/>
      <c r="J279" s="233" t="n">
        <f aca="false">ROUND(I279*H279,2)</f>
        <v>0</v>
      </c>
      <c r="K279" s="229" t="s">
        <v>126</v>
      </c>
      <c r="L279" s="234"/>
      <c r="M279" s="235"/>
      <c r="N279" s="236"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36</v>
      </c>
      <c r="AT279" s="208" t="s">
        <v>132</v>
      </c>
      <c r="AU279" s="208" t="s">
        <v>78</v>
      </c>
      <c r="AY279" s="3" t="s">
        <v>119</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127</v>
      </c>
      <c r="BM279" s="208" t="s">
        <v>363</v>
      </c>
    </row>
    <row r="280" s="31" customFormat="true" ht="12.8" hidden="false" customHeight="false" outlineLevel="0" collapsed="false">
      <c r="A280" s="24"/>
      <c r="B280" s="25"/>
      <c r="C280" s="26"/>
      <c r="D280" s="210" t="s">
        <v>129</v>
      </c>
      <c r="E280" s="26"/>
      <c r="F280" s="211" t="s">
        <v>362</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29</v>
      </c>
      <c r="AU280" s="3" t="s">
        <v>78</v>
      </c>
    </row>
    <row r="281" s="31" customFormat="true" ht="12.8" hidden="false" customHeight="false" outlineLevel="0" collapsed="false">
      <c r="A281" s="24"/>
      <c r="B281" s="25"/>
      <c r="C281" s="26"/>
      <c r="D281" s="210" t="s">
        <v>214</v>
      </c>
      <c r="E281" s="26"/>
      <c r="F281" s="249" t="s">
        <v>215</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214</v>
      </c>
      <c r="AU281" s="3" t="s">
        <v>78</v>
      </c>
    </row>
    <row r="282" s="250" customFormat="true" ht="12.8" hidden="false" customHeight="false" outlineLevel="0" collapsed="false">
      <c r="B282" s="251"/>
      <c r="C282" s="252"/>
      <c r="D282" s="210" t="s">
        <v>130</v>
      </c>
      <c r="E282" s="253"/>
      <c r="F282" s="254" t="s">
        <v>216</v>
      </c>
      <c r="G282" s="252"/>
      <c r="H282" s="253"/>
      <c r="I282" s="255"/>
      <c r="J282" s="252"/>
      <c r="K282" s="252"/>
      <c r="L282" s="256"/>
      <c r="M282" s="257"/>
      <c r="N282" s="258"/>
      <c r="O282" s="258"/>
      <c r="P282" s="258"/>
      <c r="Q282" s="258"/>
      <c r="R282" s="258"/>
      <c r="S282" s="258"/>
      <c r="T282" s="259"/>
      <c r="AT282" s="260" t="s">
        <v>130</v>
      </c>
      <c r="AU282" s="260" t="s">
        <v>78</v>
      </c>
      <c r="AV282" s="250" t="s">
        <v>76</v>
      </c>
      <c r="AW282" s="250" t="s">
        <v>30</v>
      </c>
      <c r="AX282" s="250" t="s">
        <v>68</v>
      </c>
      <c r="AY282" s="260" t="s">
        <v>119</v>
      </c>
    </row>
    <row r="283" s="215" customFormat="true" ht="12.8" hidden="false" customHeight="false" outlineLevel="0" collapsed="false">
      <c r="B283" s="216"/>
      <c r="C283" s="217"/>
      <c r="D283" s="210" t="s">
        <v>130</v>
      </c>
      <c r="E283" s="218"/>
      <c r="F283" s="219" t="s">
        <v>364</v>
      </c>
      <c r="G283" s="217"/>
      <c r="H283" s="220" t="n">
        <v>261</v>
      </c>
      <c r="I283" s="221"/>
      <c r="J283" s="217"/>
      <c r="K283" s="217"/>
      <c r="L283" s="222"/>
      <c r="M283" s="223"/>
      <c r="N283" s="224"/>
      <c r="O283" s="224"/>
      <c r="P283" s="224"/>
      <c r="Q283" s="224"/>
      <c r="R283" s="224"/>
      <c r="S283" s="224"/>
      <c r="T283" s="225"/>
      <c r="AT283" s="226" t="s">
        <v>130</v>
      </c>
      <c r="AU283" s="226" t="s">
        <v>78</v>
      </c>
      <c r="AV283" s="215" t="s">
        <v>78</v>
      </c>
      <c r="AW283" s="215" t="s">
        <v>30</v>
      </c>
      <c r="AX283" s="215" t="s">
        <v>76</v>
      </c>
      <c r="AY283" s="226" t="s">
        <v>119</v>
      </c>
    </row>
    <row r="284" s="31" customFormat="true" ht="16.5" hidden="false" customHeight="true" outlineLevel="0" collapsed="false">
      <c r="A284" s="24"/>
      <c r="B284" s="25"/>
      <c r="C284" s="227" t="s">
        <v>365</v>
      </c>
      <c r="D284" s="227" t="s">
        <v>132</v>
      </c>
      <c r="E284" s="228" t="s">
        <v>366</v>
      </c>
      <c r="F284" s="229" t="s">
        <v>367</v>
      </c>
      <c r="G284" s="230" t="s">
        <v>191</v>
      </c>
      <c r="H284" s="231" t="n">
        <v>192</v>
      </c>
      <c r="I284" s="232"/>
      <c r="J284" s="233" t="n">
        <f aca="false">ROUND(I284*H284,2)</f>
        <v>0</v>
      </c>
      <c r="K284" s="229" t="s">
        <v>126</v>
      </c>
      <c r="L284" s="234"/>
      <c r="M284" s="235"/>
      <c r="N284" s="236" t="s">
        <v>39</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36</v>
      </c>
      <c r="AT284" s="208" t="s">
        <v>132</v>
      </c>
      <c r="AU284" s="208" t="s">
        <v>78</v>
      </c>
      <c r="AY284" s="3" t="s">
        <v>119</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6</v>
      </c>
      <c r="BK284" s="209" t="n">
        <f aca="false">ROUND(I284*H284,2)</f>
        <v>0</v>
      </c>
      <c r="BL284" s="3" t="s">
        <v>127</v>
      </c>
      <c r="BM284" s="208" t="s">
        <v>368</v>
      </c>
    </row>
    <row r="285" s="31" customFormat="true" ht="12.8" hidden="false" customHeight="false" outlineLevel="0" collapsed="false">
      <c r="A285" s="24"/>
      <c r="B285" s="25"/>
      <c r="C285" s="26"/>
      <c r="D285" s="210" t="s">
        <v>129</v>
      </c>
      <c r="E285" s="26"/>
      <c r="F285" s="211" t="s">
        <v>367</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29</v>
      </c>
      <c r="AU285" s="3" t="s">
        <v>78</v>
      </c>
    </row>
    <row r="286" s="31" customFormat="true" ht="12.8" hidden="false" customHeight="false" outlineLevel="0" collapsed="false">
      <c r="A286" s="24"/>
      <c r="B286" s="25"/>
      <c r="C286" s="26"/>
      <c r="D286" s="210" t="s">
        <v>214</v>
      </c>
      <c r="E286" s="26"/>
      <c r="F286" s="249" t="s">
        <v>215</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214</v>
      </c>
      <c r="AU286" s="3" t="s">
        <v>78</v>
      </c>
    </row>
    <row r="287" s="250" customFormat="true" ht="12.8" hidden="false" customHeight="false" outlineLevel="0" collapsed="false">
      <c r="B287" s="251"/>
      <c r="C287" s="252"/>
      <c r="D287" s="210" t="s">
        <v>130</v>
      </c>
      <c r="E287" s="253"/>
      <c r="F287" s="254" t="s">
        <v>216</v>
      </c>
      <c r="G287" s="252"/>
      <c r="H287" s="253"/>
      <c r="I287" s="255"/>
      <c r="J287" s="252"/>
      <c r="K287" s="252"/>
      <c r="L287" s="256"/>
      <c r="M287" s="257"/>
      <c r="N287" s="258"/>
      <c r="O287" s="258"/>
      <c r="P287" s="258"/>
      <c r="Q287" s="258"/>
      <c r="R287" s="258"/>
      <c r="S287" s="258"/>
      <c r="T287" s="259"/>
      <c r="AT287" s="260" t="s">
        <v>130</v>
      </c>
      <c r="AU287" s="260" t="s">
        <v>78</v>
      </c>
      <c r="AV287" s="250" t="s">
        <v>76</v>
      </c>
      <c r="AW287" s="250" t="s">
        <v>30</v>
      </c>
      <c r="AX287" s="250" t="s">
        <v>68</v>
      </c>
      <c r="AY287" s="260" t="s">
        <v>119</v>
      </c>
    </row>
    <row r="288" s="215" customFormat="true" ht="12.8" hidden="false" customHeight="false" outlineLevel="0" collapsed="false">
      <c r="B288" s="216"/>
      <c r="C288" s="217"/>
      <c r="D288" s="210" t="s">
        <v>130</v>
      </c>
      <c r="E288" s="218"/>
      <c r="F288" s="219" t="s">
        <v>369</v>
      </c>
      <c r="G288" s="217"/>
      <c r="H288" s="220" t="n">
        <v>192</v>
      </c>
      <c r="I288" s="221"/>
      <c r="J288" s="217"/>
      <c r="K288" s="217"/>
      <c r="L288" s="222"/>
      <c r="M288" s="223"/>
      <c r="N288" s="224"/>
      <c r="O288" s="224"/>
      <c r="P288" s="224"/>
      <c r="Q288" s="224"/>
      <c r="R288" s="224"/>
      <c r="S288" s="224"/>
      <c r="T288" s="225"/>
      <c r="AT288" s="226" t="s">
        <v>130</v>
      </c>
      <c r="AU288" s="226" t="s">
        <v>78</v>
      </c>
      <c r="AV288" s="215" t="s">
        <v>78</v>
      </c>
      <c r="AW288" s="215" t="s">
        <v>30</v>
      </c>
      <c r="AX288" s="215" t="s">
        <v>76</v>
      </c>
      <c r="AY288" s="226" t="s">
        <v>119</v>
      </c>
    </row>
    <row r="289" s="31" customFormat="true" ht="16.5" hidden="false" customHeight="true" outlineLevel="0" collapsed="false">
      <c r="A289" s="24"/>
      <c r="B289" s="25"/>
      <c r="C289" s="227" t="s">
        <v>370</v>
      </c>
      <c r="D289" s="227" t="s">
        <v>132</v>
      </c>
      <c r="E289" s="228" t="s">
        <v>371</v>
      </c>
      <c r="F289" s="229" t="s">
        <v>372</v>
      </c>
      <c r="G289" s="230" t="s">
        <v>191</v>
      </c>
      <c r="H289" s="231" t="n">
        <v>514</v>
      </c>
      <c r="I289" s="232"/>
      <c r="J289" s="233" t="n">
        <f aca="false">ROUND(I289*H289,2)</f>
        <v>0</v>
      </c>
      <c r="K289" s="229" t="s">
        <v>126</v>
      </c>
      <c r="L289" s="234"/>
      <c r="M289" s="235"/>
      <c r="N289" s="236" t="s">
        <v>39</v>
      </c>
      <c r="O289" s="67"/>
      <c r="P289" s="206" t="n">
        <f aca="false">O289*H289</f>
        <v>0</v>
      </c>
      <c r="Q289" s="206" t="n">
        <v>0.327</v>
      </c>
      <c r="R289" s="206" t="n">
        <f aca="false">Q289*H289</f>
        <v>168.078</v>
      </c>
      <c r="S289" s="206" t="n">
        <v>0</v>
      </c>
      <c r="T289" s="207" t="n">
        <f aca="false">S289*H289</f>
        <v>0</v>
      </c>
      <c r="U289" s="24"/>
      <c r="V289" s="24"/>
      <c r="W289" s="24"/>
      <c r="X289" s="24"/>
      <c r="Y289" s="24"/>
      <c r="Z289" s="24"/>
      <c r="AA289" s="24"/>
      <c r="AB289" s="24"/>
      <c r="AC289" s="24"/>
      <c r="AD289" s="24"/>
      <c r="AE289" s="24"/>
      <c r="AR289" s="208" t="s">
        <v>136</v>
      </c>
      <c r="AT289" s="208" t="s">
        <v>132</v>
      </c>
      <c r="AU289" s="208" t="s">
        <v>78</v>
      </c>
      <c r="AY289" s="3" t="s">
        <v>119</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127</v>
      </c>
      <c r="BM289" s="208" t="s">
        <v>373</v>
      </c>
    </row>
    <row r="290" s="31" customFormat="true" ht="12.8" hidden="false" customHeight="false" outlineLevel="0" collapsed="false">
      <c r="A290" s="24"/>
      <c r="B290" s="25"/>
      <c r="C290" s="26"/>
      <c r="D290" s="210" t="s">
        <v>129</v>
      </c>
      <c r="E290" s="26"/>
      <c r="F290" s="211" t="s">
        <v>372</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29</v>
      </c>
      <c r="AU290" s="3" t="s">
        <v>78</v>
      </c>
    </row>
    <row r="291" s="215" customFormat="true" ht="12.8" hidden="false" customHeight="false" outlineLevel="0" collapsed="false">
      <c r="B291" s="216"/>
      <c r="C291" s="217"/>
      <c r="D291" s="210" t="s">
        <v>130</v>
      </c>
      <c r="E291" s="218"/>
      <c r="F291" s="219" t="s">
        <v>374</v>
      </c>
      <c r="G291" s="217"/>
      <c r="H291" s="220" t="n">
        <v>26</v>
      </c>
      <c r="I291" s="221"/>
      <c r="J291" s="217"/>
      <c r="K291" s="217"/>
      <c r="L291" s="222"/>
      <c r="M291" s="223"/>
      <c r="N291" s="224"/>
      <c r="O291" s="224"/>
      <c r="P291" s="224"/>
      <c r="Q291" s="224"/>
      <c r="R291" s="224"/>
      <c r="S291" s="224"/>
      <c r="T291" s="225"/>
      <c r="AT291" s="226" t="s">
        <v>130</v>
      </c>
      <c r="AU291" s="226" t="s">
        <v>78</v>
      </c>
      <c r="AV291" s="215" t="s">
        <v>78</v>
      </c>
      <c r="AW291" s="215" t="s">
        <v>30</v>
      </c>
      <c r="AX291" s="215" t="s">
        <v>68</v>
      </c>
      <c r="AY291" s="226" t="s">
        <v>119</v>
      </c>
    </row>
    <row r="292" s="215" customFormat="true" ht="12.8" hidden="false" customHeight="false" outlineLevel="0" collapsed="false">
      <c r="B292" s="216"/>
      <c r="C292" s="217"/>
      <c r="D292" s="210" t="s">
        <v>130</v>
      </c>
      <c r="E292" s="218"/>
      <c r="F292" s="219" t="s">
        <v>375</v>
      </c>
      <c r="G292" s="217"/>
      <c r="H292" s="220" t="n">
        <v>488</v>
      </c>
      <c r="I292" s="221"/>
      <c r="J292" s="217"/>
      <c r="K292" s="217"/>
      <c r="L292" s="222"/>
      <c r="M292" s="223"/>
      <c r="N292" s="224"/>
      <c r="O292" s="224"/>
      <c r="P292" s="224"/>
      <c r="Q292" s="224"/>
      <c r="R292" s="224"/>
      <c r="S292" s="224"/>
      <c r="T292" s="225"/>
      <c r="AT292" s="226" t="s">
        <v>130</v>
      </c>
      <c r="AU292" s="226" t="s">
        <v>78</v>
      </c>
      <c r="AV292" s="215" t="s">
        <v>78</v>
      </c>
      <c r="AW292" s="215" t="s">
        <v>30</v>
      </c>
      <c r="AX292" s="215" t="s">
        <v>68</v>
      </c>
      <c r="AY292" s="226" t="s">
        <v>119</v>
      </c>
    </row>
    <row r="293" s="237" customFormat="true" ht="12.8" hidden="false" customHeight="false" outlineLevel="0" collapsed="false">
      <c r="B293" s="238"/>
      <c r="C293" s="239"/>
      <c r="D293" s="210" t="s">
        <v>130</v>
      </c>
      <c r="E293" s="240"/>
      <c r="F293" s="241" t="s">
        <v>176</v>
      </c>
      <c r="G293" s="239"/>
      <c r="H293" s="242" t="n">
        <v>514</v>
      </c>
      <c r="I293" s="243"/>
      <c r="J293" s="239"/>
      <c r="K293" s="239"/>
      <c r="L293" s="244"/>
      <c r="M293" s="245"/>
      <c r="N293" s="246"/>
      <c r="O293" s="246"/>
      <c r="P293" s="246"/>
      <c r="Q293" s="246"/>
      <c r="R293" s="246"/>
      <c r="S293" s="246"/>
      <c r="T293" s="247"/>
      <c r="AT293" s="248" t="s">
        <v>130</v>
      </c>
      <c r="AU293" s="248" t="s">
        <v>78</v>
      </c>
      <c r="AV293" s="237" t="s">
        <v>127</v>
      </c>
      <c r="AW293" s="237" t="s">
        <v>30</v>
      </c>
      <c r="AX293" s="237" t="s">
        <v>76</v>
      </c>
      <c r="AY293" s="248" t="s">
        <v>119</v>
      </c>
    </row>
    <row r="294" s="31" customFormat="true" ht="16.5" hidden="false" customHeight="true" outlineLevel="0" collapsed="false">
      <c r="A294" s="24"/>
      <c r="B294" s="25"/>
      <c r="C294" s="227" t="s">
        <v>376</v>
      </c>
      <c r="D294" s="227" t="s">
        <v>132</v>
      </c>
      <c r="E294" s="228" t="s">
        <v>237</v>
      </c>
      <c r="F294" s="229" t="s">
        <v>238</v>
      </c>
      <c r="G294" s="230" t="s">
        <v>191</v>
      </c>
      <c r="H294" s="231" t="n">
        <v>1044</v>
      </c>
      <c r="I294" s="232"/>
      <c r="J294" s="233" t="n">
        <f aca="false">ROUND(I294*H294,2)</f>
        <v>0</v>
      </c>
      <c r="K294" s="229" t="s">
        <v>126</v>
      </c>
      <c r="L294" s="234"/>
      <c r="M294" s="235"/>
      <c r="N294" s="236" t="s">
        <v>39</v>
      </c>
      <c r="O294" s="67"/>
      <c r="P294" s="206" t="n">
        <f aca="false">O294*H294</f>
        <v>0</v>
      </c>
      <c r="Q294" s="206" t="n">
        <v>0.00123</v>
      </c>
      <c r="R294" s="206" t="n">
        <f aca="false">Q294*H294</f>
        <v>1.28412</v>
      </c>
      <c r="S294" s="206" t="n">
        <v>0</v>
      </c>
      <c r="T294" s="207" t="n">
        <f aca="false">S294*H294</f>
        <v>0</v>
      </c>
      <c r="U294" s="24"/>
      <c r="V294" s="24"/>
      <c r="W294" s="24"/>
      <c r="X294" s="24"/>
      <c r="Y294" s="24"/>
      <c r="Z294" s="24"/>
      <c r="AA294" s="24"/>
      <c r="AB294" s="24"/>
      <c r="AC294" s="24"/>
      <c r="AD294" s="24"/>
      <c r="AE294" s="24"/>
      <c r="AR294" s="208" t="s">
        <v>136</v>
      </c>
      <c r="AT294" s="208" t="s">
        <v>132</v>
      </c>
      <c r="AU294" s="208" t="s">
        <v>78</v>
      </c>
      <c r="AY294" s="3" t="s">
        <v>119</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6</v>
      </c>
      <c r="BK294" s="209" t="n">
        <f aca="false">ROUND(I294*H294,2)</f>
        <v>0</v>
      </c>
      <c r="BL294" s="3" t="s">
        <v>127</v>
      </c>
      <c r="BM294" s="208" t="s">
        <v>377</v>
      </c>
    </row>
    <row r="295" s="31" customFormat="true" ht="12.8" hidden="false" customHeight="false" outlineLevel="0" collapsed="false">
      <c r="A295" s="24"/>
      <c r="B295" s="25"/>
      <c r="C295" s="26"/>
      <c r="D295" s="210" t="s">
        <v>129</v>
      </c>
      <c r="E295" s="26"/>
      <c r="F295" s="211" t="s">
        <v>238</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29</v>
      </c>
      <c r="AU295" s="3" t="s">
        <v>78</v>
      </c>
    </row>
    <row r="296" s="215" customFormat="true" ht="12.8" hidden="false" customHeight="false" outlineLevel="0" collapsed="false">
      <c r="B296" s="216"/>
      <c r="C296" s="217"/>
      <c r="D296" s="210" t="s">
        <v>130</v>
      </c>
      <c r="E296" s="218"/>
      <c r="F296" s="219" t="s">
        <v>378</v>
      </c>
      <c r="G296" s="217"/>
      <c r="H296" s="220" t="n">
        <v>1044</v>
      </c>
      <c r="I296" s="221"/>
      <c r="J296" s="217"/>
      <c r="K296" s="217"/>
      <c r="L296" s="222"/>
      <c r="M296" s="223"/>
      <c r="N296" s="224"/>
      <c r="O296" s="224"/>
      <c r="P296" s="224"/>
      <c r="Q296" s="224"/>
      <c r="R296" s="224"/>
      <c r="S296" s="224"/>
      <c r="T296" s="225"/>
      <c r="AT296" s="226" t="s">
        <v>130</v>
      </c>
      <c r="AU296" s="226" t="s">
        <v>78</v>
      </c>
      <c r="AV296" s="215" t="s">
        <v>78</v>
      </c>
      <c r="AW296" s="215" t="s">
        <v>30</v>
      </c>
      <c r="AX296" s="215" t="s">
        <v>76</v>
      </c>
      <c r="AY296" s="226" t="s">
        <v>119</v>
      </c>
    </row>
    <row r="297" s="31" customFormat="true" ht="16.5" hidden="false" customHeight="true" outlineLevel="0" collapsed="false">
      <c r="A297" s="24"/>
      <c r="B297" s="25"/>
      <c r="C297" s="227" t="s">
        <v>379</v>
      </c>
      <c r="D297" s="227" t="s">
        <v>132</v>
      </c>
      <c r="E297" s="228" t="s">
        <v>241</v>
      </c>
      <c r="F297" s="229" t="s">
        <v>242</v>
      </c>
      <c r="G297" s="230" t="s">
        <v>191</v>
      </c>
      <c r="H297" s="231" t="n">
        <v>906</v>
      </c>
      <c r="I297" s="232"/>
      <c r="J297" s="233" t="n">
        <f aca="false">ROUND(I297*H297,2)</f>
        <v>0</v>
      </c>
      <c r="K297" s="229" t="s">
        <v>126</v>
      </c>
      <c r="L297" s="234"/>
      <c r="M297" s="235"/>
      <c r="N297" s="236" t="s">
        <v>39</v>
      </c>
      <c r="O297" s="67"/>
      <c r="P297" s="206" t="n">
        <f aca="false">O297*H297</f>
        <v>0</v>
      </c>
      <c r="Q297" s="206" t="n">
        <v>0.00018</v>
      </c>
      <c r="R297" s="206" t="n">
        <f aca="false">Q297*H297</f>
        <v>0.16308</v>
      </c>
      <c r="S297" s="206" t="n">
        <v>0</v>
      </c>
      <c r="T297" s="207" t="n">
        <f aca="false">S297*H297</f>
        <v>0</v>
      </c>
      <c r="U297" s="24"/>
      <c r="V297" s="24"/>
      <c r="W297" s="24"/>
      <c r="X297" s="24"/>
      <c r="Y297" s="24"/>
      <c r="Z297" s="24"/>
      <c r="AA297" s="24"/>
      <c r="AB297" s="24"/>
      <c r="AC297" s="24"/>
      <c r="AD297" s="24"/>
      <c r="AE297" s="24"/>
      <c r="AR297" s="208" t="s">
        <v>136</v>
      </c>
      <c r="AT297" s="208" t="s">
        <v>132</v>
      </c>
      <c r="AU297" s="208" t="s">
        <v>78</v>
      </c>
      <c r="AY297" s="3" t="s">
        <v>119</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127</v>
      </c>
      <c r="BM297" s="208" t="s">
        <v>380</v>
      </c>
    </row>
    <row r="298" s="31" customFormat="true" ht="12.8" hidden="false" customHeight="false" outlineLevel="0" collapsed="false">
      <c r="A298" s="24"/>
      <c r="B298" s="25"/>
      <c r="C298" s="26"/>
      <c r="D298" s="210" t="s">
        <v>129</v>
      </c>
      <c r="E298" s="26"/>
      <c r="F298" s="211" t="s">
        <v>242</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29</v>
      </c>
      <c r="AU298" s="3" t="s">
        <v>78</v>
      </c>
    </row>
    <row r="299" s="215" customFormat="true" ht="12.8" hidden="false" customHeight="false" outlineLevel="0" collapsed="false">
      <c r="B299" s="216"/>
      <c r="C299" s="217"/>
      <c r="D299" s="210" t="s">
        <v>130</v>
      </c>
      <c r="E299" s="218"/>
      <c r="F299" s="219" t="s">
        <v>381</v>
      </c>
      <c r="G299" s="217"/>
      <c r="H299" s="220" t="n">
        <v>522</v>
      </c>
      <c r="I299" s="221"/>
      <c r="J299" s="217"/>
      <c r="K299" s="217"/>
      <c r="L299" s="222"/>
      <c r="M299" s="223"/>
      <c r="N299" s="224"/>
      <c r="O299" s="224"/>
      <c r="P299" s="224"/>
      <c r="Q299" s="224"/>
      <c r="R299" s="224"/>
      <c r="S299" s="224"/>
      <c r="T299" s="225"/>
      <c r="AT299" s="226" t="s">
        <v>130</v>
      </c>
      <c r="AU299" s="226" t="s">
        <v>78</v>
      </c>
      <c r="AV299" s="215" t="s">
        <v>78</v>
      </c>
      <c r="AW299" s="215" t="s">
        <v>30</v>
      </c>
      <c r="AX299" s="215" t="s">
        <v>68</v>
      </c>
      <c r="AY299" s="226" t="s">
        <v>119</v>
      </c>
    </row>
    <row r="300" s="215" customFormat="true" ht="12.8" hidden="false" customHeight="false" outlineLevel="0" collapsed="false">
      <c r="B300" s="216"/>
      <c r="C300" s="217"/>
      <c r="D300" s="210" t="s">
        <v>130</v>
      </c>
      <c r="E300" s="218"/>
      <c r="F300" s="219" t="s">
        <v>382</v>
      </c>
      <c r="G300" s="217"/>
      <c r="H300" s="220" t="n">
        <v>384</v>
      </c>
      <c r="I300" s="221"/>
      <c r="J300" s="217"/>
      <c r="K300" s="217"/>
      <c r="L300" s="222"/>
      <c r="M300" s="223"/>
      <c r="N300" s="224"/>
      <c r="O300" s="224"/>
      <c r="P300" s="224"/>
      <c r="Q300" s="224"/>
      <c r="R300" s="224"/>
      <c r="S300" s="224"/>
      <c r="T300" s="225"/>
      <c r="AT300" s="226" t="s">
        <v>130</v>
      </c>
      <c r="AU300" s="226" t="s">
        <v>78</v>
      </c>
      <c r="AV300" s="215" t="s">
        <v>78</v>
      </c>
      <c r="AW300" s="215" t="s">
        <v>30</v>
      </c>
      <c r="AX300" s="215" t="s">
        <v>68</v>
      </c>
      <c r="AY300" s="226" t="s">
        <v>119</v>
      </c>
    </row>
    <row r="301" s="237" customFormat="true" ht="12.8" hidden="false" customHeight="false" outlineLevel="0" collapsed="false">
      <c r="B301" s="238"/>
      <c r="C301" s="239"/>
      <c r="D301" s="210" t="s">
        <v>130</v>
      </c>
      <c r="E301" s="240"/>
      <c r="F301" s="241" t="s">
        <v>176</v>
      </c>
      <c r="G301" s="239"/>
      <c r="H301" s="242" t="n">
        <v>906</v>
      </c>
      <c r="I301" s="243"/>
      <c r="J301" s="239"/>
      <c r="K301" s="239"/>
      <c r="L301" s="244"/>
      <c r="M301" s="245"/>
      <c r="N301" s="246"/>
      <c r="O301" s="246"/>
      <c r="P301" s="246"/>
      <c r="Q301" s="246"/>
      <c r="R301" s="246"/>
      <c r="S301" s="246"/>
      <c r="T301" s="247"/>
      <c r="AT301" s="248" t="s">
        <v>130</v>
      </c>
      <c r="AU301" s="248" t="s">
        <v>78</v>
      </c>
      <c r="AV301" s="237" t="s">
        <v>127</v>
      </c>
      <c r="AW301" s="237" t="s">
        <v>30</v>
      </c>
      <c r="AX301" s="237" t="s">
        <v>76</v>
      </c>
      <c r="AY301" s="248" t="s">
        <v>119</v>
      </c>
    </row>
    <row r="302" s="31" customFormat="true" ht="16.5" hidden="false" customHeight="true" outlineLevel="0" collapsed="false">
      <c r="A302" s="24"/>
      <c r="B302" s="25"/>
      <c r="C302" s="227" t="s">
        <v>383</v>
      </c>
      <c r="D302" s="227" t="s">
        <v>132</v>
      </c>
      <c r="E302" s="228" t="s">
        <v>384</v>
      </c>
      <c r="F302" s="229" t="s">
        <v>385</v>
      </c>
      <c r="G302" s="230" t="s">
        <v>191</v>
      </c>
      <c r="H302" s="231" t="n">
        <v>768</v>
      </c>
      <c r="I302" s="232"/>
      <c r="J302" s="233" t="n">
        <f aca="false">ROUND(I302*H302,2)</f>
        <v>0</v>
      </c>
      <c r="K302" s="229" t="s">
        <v>126</v>
      </c>
      <c r="L302" s="234"/>
      <c r="M302" s="235"/>
      <c r="N302" s="236" t="s">
        <v>39</v>
      </c>
      <c r="O302" s="67"/>
      <c r="P302" s="206" t="n">
        <f aca="false">O302*H302</f>
        <v>0</v>
      </c>
      <c r="Q302" s="206" t="n">
        <v>0.00041</v>
      </c>
      <c r="R302" s="206" t="n">
        <f aca="false">Q302*H302</f>
        <v>0.31488</v>
      </c>
      <c r="S302" s="206" t="n">
        <v>0</v>
      </c>
      <c r="T302" s="207" t="n">
        <f aca="false">S302*H302</f>
        <v>0</v>
      </c>
      <c r="U302" s="24"/>
      <c r="V302" s="24"/>
      <c r="W302" s="24"/>
      <c r="X302" s="24"/>
      <c r="Y302" s="24"/>
      <c r="Z302" s="24"/>
      <c r="AA302" s="24"/>
      <c r="AB302" s="24"/>
      <c r="AC302" s="24"/>
      <c r="AD302" s="24"/>
      <c r="AE302" s="24"/>
      <c r="AR302" s="208" t="s">
        <v>136</v>
      </c>
      <c r="AT302" s="208" t="s">
        <v>132</v>
      </c>
      <c r="AU302" s="208" t="s">
        <v>78</v>
      </c>
      <c r="AY302" s="3" t="s">
        <v>119</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6</v>
      </c>
      <c r="BK302" s="209" t="n">
        <f aca="false">ROUND(I302*H302,2)</f>
        <v>0</v>
      </c>
      <c r="BL302" s="3" t="s">
        <v>127</v>
      </c>
      <c r="BM302" s="208" t="s">
        <v>386</v>
      </c>
    </row>
    <row r="303" s="31" customFormat="true" ht="12.8" hidden="false" customHeight="false" outlineLevel="0" collapsed="false">
      <c r="A303" s="24"/>
      <c r="B303" s="25"/>
      <c r="C303" s="26"/>
      <c r="D303" s="210" t="s">
        <v>129</v>
      </c>
      <c r="E303" s="26"/>
      <c r="F303" s="211" t="s">
        <v>385</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29</v>
      </c>
      <c r="AU303" s="3" t="s">
        <v>78</v>
      </c>
    </row>
    <row r="304" s="215" customFormat="true" ht="12.8" hidden="false" customHeight="false" outlineLevel="0" collapsed="false">
      <c r="B304" s="216"/>
      <c r="C304" s="217"/>
      <c r="D304" s="210" t="s">
        <v>130</v>
      </c>
      <c r="E304" s="218"/>
      <c r="F304" s="219" t="s">
        <v>387</v>
      </c>
      <c r="G304" s="217"/>
      <c r="H304" s="220" t="n">
        <v>768</v>
      </c>
      <c r="I304" s="221"/>
      <c r="J304" s="217"/>
      <c r="K304" s="217"/>
      <c r="L304" s="222"/>
      <c r="M304" s="223"/>
      <c r="N304" s="224"/>
      <c r="O304" s="224"/>
      <c r="P304" s="224"/>
      <c r="Q304" s="224"/>
      <c r="R304" s="224"/>
      <c r="S304" s="224"/>
      <c r="T304" s="225"/>
      <c r="AT304" s="226" t="s">
        <v>130</v>
      </c>
      <c r="AU304" s="226" t="s">
        <v>78</v>
      </c>
      <c r="AV304" s="215" t="s">
        <v>78</v>
      </c>
      <c r="AW304" s="215" t="s">
        <v>30</v>
      </c>
      <c r="AX304" s="215" t="s">
        <v>76</v>
      </c>
      <c r="AY304" s="226" t="s">
        <v>119</v>
      </c>
    </row>
    <row r="305" s="31" customFormat="true" ht="16.5" hidden="false" customHeight="true" outlineLevel="0" collapsed="false">
      <c r="A305" s="24"/>
      <c r="B305" s="25"/>
      <c r="C305" s="227" t="s">
        <v>388</v>
      </c>
      <c r="D305" s="227" t="s">
        <v>132</v>
      </c>
      <c r="E305" s="228" t="s">
        <v>233</v>
      </c>
      <c r="F305" s="229" t="s">
        <v>234</v>
      </c>
      <c r="G305" s="230" t="s">
        <v>191</v>
      </c>
      <c r="H305" s="231" t="n">
        <v>768</v>
      </c>
      <c r="I305" s="232"/>
      <c r="J305" s="233" t="n">
        <f aca="false">ROUND(I305*H305,2)</f>
        <v>0</v>
      </c>
      <c r="K305" s="229" t="s">
        <v>126</v>
      </c>
      <c r="L305" s="234"/>
      <c r="M305" s="235"/>
      <c r="N305" s="236" t="s">
        <v>39</v>
      </c>
      <c r="O305" s="67"/>
      <c r="P305" s="206" t="n">
        <f aca="false">O305*H305</f>
        <v>0</v>
      </c>
      <c r="Q305" s="206" t="n">
        <v>9E-005</v>
      </c>
      <c r="R305" s="206" t="n">
        <f aca="false">Q305*H305</f>
        <v>0.06912</v>
      </c>
      <c r="S305" s="206" t="n">
        <v>0</v>
      </c>
      <c r="T305" s="207" t="n">
        <f aca="false">S305*H305</f>
        <v>0</v>
      </c>
      <c r="U305" s="24"/>
      <c r="V305" s="24"/>
      <c r="W305" s="24"/>
      <c r="X305" s="24"/>
      <c r="Y305" s="24"/>
      <c r="Z305" s="24"/>
      <c r="AA305" s="24"/>
      <c r="AB305" s="24"/>
      <c r="AC305" s="24"/>
      <c r="AD305" s="24"/>
      <c r="AE305" s="24"/>
      <c r="AR305" s="208" t="s">
        <v>136</v>
      </c>
      <c r="AT305" s="208" t="s">
        <v>132</v>
      </c>
      <c r="AU305" s="208" t="s">
        <v>78</v>
      </c>
      <c r="AY305" s="3" t="s">
        <v>119</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6</v>
      </c>
      <c r="BK305" s="209" t="n">
        <f aca="false">ROUND(I305*H305,2)</f>
        <v>0</v>
      </c>
      <c r="BL305" s="3" t="s">
        <v>127</v>
      </c>
      <c r="BM305" s="208" t="s">
        <v>389</v>
      </c>
    </row>
    <row r="306" s="31" customFormat="true" ht="12.8" hidden="false" customHeight="false" outlineLevel="0" collapsed="false">
      <c r="A306" s="24"/>
      <c r="B306" s="25"/>
      <c r="C306" s="26"/>
      <c r="D306" s="210" t="s">
        <v>129</v>
      </c>
      <c r="E306" s="26"/>
      <c r="F306" s="211" t="s">
        <v>234</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29</v>
      </c>
      <c r="AU306" s="3" t="s">
        <v>78</v>
      </c>
    </row>
    <row r="307" s="215" customFormat="true" ht="12.8" hidden="false" customHeight="false" outlineLevel="0" collapsed="false">
      <c r="B307" s="216"/>
      <c r="C307" s="217"/>
      <c r="D307" s="210" t="s">
        <v>130</v>
      </c>
      <c r="E307" s="218"/>
      <c r="F307" s="219" t="s">
        <v>387</v>
      </c>
      <c r="G307" s="217"/>
      <c r="H307" s="220" t="n">
        <v>768</v>
      </c>
      <c r="I307" s="221"/>
      <c r="J307" s="217"/>
      <c r="K307" s="217"/>
      <c r="L307" s="222"/>
      <c r="M307" s="223"/>
      <c r="N307" s="224"/>
      <c r="O307" s="224"/>
      <c r="P307" s="224"/>
      <c r="Q307" s="224"/>
      <c r="R307" s="224"/>
      <c r="S307" s="224"/>
      <c r="T307" s="225"/>
      <c r="AT307" s="226" t="s">
        <v>130</v>
      </c>
      <c r="AU307" s="226" t="s">
        <v>78</v>
      </c>
      <c r="AV307" s="215" t="s">
        <v>78</v>
      </c>
      <c r="AW307" s="215" t="s">
        <v>30</v>
      </c>
      <c r="AX307" s="215" t="s">
        <v>76</v>
      </c>
      <c r="AY307" s="226" t="s">
        <v>119</v>
      </c>
    </row>
    <row r="308" s="31" customFormat="true" ht="16.5" hidden="false" customHeight="true" outlineLevel="0" collapsed="false">
      <c r="A308" s="24"/>
      <c r="B308" s="25"/>
      <c r="C308" s="227" t="s">
        <v>390</v>
      </c>
      <c r="D308" s="227" t="s">
        <v>132</v>
      </c>
      <c r="E308" s="228" t="s">
        <v>391</v>
      </c>
      <c r="F308" s="229" t="s">
        <v>392</v>
      </c>
      <c r="G308" s="230" t="s">
        <v>191</v>
      </c>
      <c r="H308" s="231" t="n">
        <v>768</v>
      </c>
      <c r="I308" s="232"/>
      <c r="J308" s="233" t="n">
        <f aca="false">ROUND(I308*H308,2)</f>
        <v>0</v>
      </c>
      <c r="K308" s="229" t="s">
        <v>126</v>
      </c>
      <c r="L308" s="234"/>
      <c r="M308" s="235"/>
      <c r="N308" s="236" t="s">
        <v>39</v>
      </c>
      <c r="O308" s="67"/>
      <c r="P308" s="206" t="n">
        <f aca="false">O308*H308</f>
        <v>0</v>
      </c>
      <c r="Q308" s="206" t="n">
        <v>5E-005</v>
      </c>
      <c r="R308" s="206" t="n">
        <f aca="false">Q308*H308</f>
        <v>0.0384</v>
      </c>
      <c r="S308" s="206" t="n">
        <v>0</v>
      </c>
      <c r="T308" s="207" t="n">
        <f aca="false">S308*H308</f>
        <v>0</v>
      </c>
      <c r="U308" s="24"/>
      <c r="V308" s="24"/>
      <c r="W308" s="24"/>
      <c r="X308" s="24"/>
      <c r="Y308" s="24"/>
      <c r="Z308" s="24"/>
      <c r="AA308" s="24"/>
      <c r="AB308" s="24"/>
      <c r="AC308" s="24"/>
      <c r="AD308" s="24"/>
      <c r="AE308" s="24"/>
      <c r="AR308" s="208" t="s">
        <v>136</v>
      </c>
      <c r="AT308" s="208" t="s">
        <v>132</v>
      </c>
      <c r="AU308" s="208" t="s">
        <v>78</v>
      </c>
      <c r="AY308" s="3" t="s">
        <v>119</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6</v>
      </c>
      <c r="BK308" s="209" t="n">
        <f aca="false">ROUND(I308*H308,2)</f>
        <v>0</v>
      </c>
      <c r="BL308" s="3" t="s">
        <v>127</v>
      </c>
      <c r="BM308" s="208" t="s">
        <v>393</v>
      </c>
    </row>
    <row r="309" s="31" customFormat="true" ht="12.8" hidden="false" customHeight="false" outlineLevel="0" collapsed="false">
      <c r="A309" s="24"/>
      <c r="B309" s="25"/>
      <c r="C309" s="26"/>
      <c r="D309" s="210" t="s">
        <v>129</v>
      </c>
      <c r="E309" s="26"/>
      <c r="F309" s="211" t="s">
        <v>392</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29</v>
      </c>
      <c r="AU309" s="3" t="s">
        <v>78</v>
      </c>
    </row>
    <row r="310" s="215" customFormat="true" ht="12.8" hidden="false" customHeight="false" outlineLevel="0" collapsed="false">
      <c r="B310" s="216"/>
      <c r="C310" s="217"/>
      <c r="D310" s="210" t="s">
        <v>130</v>
      </c>
      <c r="E310" s="218"/>
      <c r="F310" s="219" t="s">
        <v>387</v>
      </c>
      <c r="G310" s="217"/>
      <c r="H310" s="220" t="n">
        <v>768</v>
      </c>
      <c r="I310" s="221"/>
      <c r="J310" s="217"/>
      <c r="K310" s="217"/>
      <c r="L310" s="222"/>
      <c r="M310" s="223"/>
      <c r="N310" s="224"/>
      <c r="O310" s="224"/>
      <c r="P310" s="224"/>
      <c r="Q310" s="224"/>
      <c r="R310" s="224"/>
      <c r="S310" s="224"/>
      <c r="T310" s="225"/>
      <c r="AT310" s="226" t="s">
        <v>130</v>
      </c>
      <c r="AU310" s="226" t="s">
        <v>78</v>
      </c>
      <c r="AV310" s="215" t="s">
        <v>78</v>
      </c>
      <c r="AW310" s="215" t="s">
        <v>30</v>
      </c>
      <c r="AX310" s="215" t="s">
        <v>76</v>
      </c>
      <c r="AY310" s="226" t="s">
        <v>119</v>
      </c>
    </row>
    <row r="311" s="31" customFormat="true" ht="16.5" hidden="false" customHeight="true" outlineLevel="0" collapsed="false">
      <c r="A311" s="24"/>
      <c r="B311" s="25"/>
      <c r="C311" s="227" t="s">
        <v>394</v>
      </c>
      <c r="D311" s="227" t="s">
        <v>132</v>
      </c>
      <c r="E311" s="228" t="s">
        <v>395</v>
      </c>
      <c r="F311" s="229" t="s">
        <v>396</v>
      </c>
      <c r="G311" s="230" t="s">
        <v>191</v>
      </c>
      <c r="H311" s="231" t="n">
        <v>768</v>
      </c>
      <c r="I311" s="232"/>
      <c r="J311" s="233" t="n">
        <f aca="false">ROUND(I311*H311,2)</f>
        <v>0</v>
      </c>
      <c r="K311" s="229" t="s">
        <v>126</v>
      </c>
      <c r="L311" s="234"/>
      <c r="M311" s="235"/>
      <c r="N311" s="236" t="s">
        <v>39</v>
      </c>
      <c r="O311" s="67"/>
      <c r="P311" s="206" t="n">
        <f aca="false">O311*H311</f>
        <v>0</v>
      </c>
      <c r="Q311" s="206" t="n">
        <v>0.00015</v>
      </c>
      <c r="R311" s="206" t="n">
        <f aca="false">Q311*H311</f>
        <v>0.1152</v>
      </c>
      <c r="S311" s="206" t="n">
        <v>0</v>
      </c>
      <c r="T311" s="207" t="n">
        <f aca="false">S311*H311</f>
        <v>0</v>
      </c>
      <c r="U311" s="24"/>
      <c r="V311" s="24"/>
      <c r="W311" s="24"/>
      <c r="X311" s="24"/>
      <c r="Y311" s="24"/>
      <c r="Z311" s="24"/>
      <c r="AA311" s="24"/>
      <c r="AB311" s="24"/>
      <c r="AC311" s="24"/>
      <c r="AD311" s="24"/>
      <c r="AE311" s="24"/>
      <c r="AR311" s="208" t="s">
        <v>136</v>
      </c>
      <c r="AT311" s="208" t="s">
        <v>132</v>
      </c>
      <c r="AU311" s="208" t="s">
        <v>78</v>
      </c>
      <c r="AY311" s="3" t="s">
        <v>119</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6</v>
      </c>
      <c r="BK311" s="209" t="n">
        <f aca="false">ROUND(I311*H311,2)</f>
        <v>0</v>
      </c>
      <c r="BL311" s="3" t="s">
        <v>127</v>
      </c>
      <c r="BM311" s="208" t="s">
        <v>397</v>
      </c>
    </row>
    <row r="312" s="31" customFormat="true" ht="12.8" hidden="false" customHeight="false" outlineLevel="0" collapsed="false">
      <c r="A312" s="24"/>
      <c r="B312" s="25"/>
      <c r="C312" s="26"/>
      <c r="D312" s="210" t="s">
        <v>129</v>
      </c>
      <c r="E312" s="26"/>
      <c r="F312" s="211" t="s">
        <v>396</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29</v>
      </c>
      <c r="AU312" s="3" t="s">
        <v>78</v>
      </c>
    </row>
    <row r="313" s="215" customFormat="true" ht="12.8" hidden="false" customHeight="false" outlineLevel="0" collapsed="false">
      <c r="B313" s="216"/>
      <c r="C313" s="217"/>
      <c r="D313" s="210" t="s">
        <v>130</v>
      </c>
      <c r="E313" s="218"/>
      <c r="F313" s="219" t="s">
        <v>387</v>
      </c>
      <c r="G313" s="217"/>
      <c r="H313" s="220" t="n">
        <v>768</v>
      </c>
      <c r="I313" s="221"/>
      <c r="J313" s="217"/>
      <c r="K313" s="217"/>
      <c r="L313" s="222"/>
      <c r="M313" s="223"/>
      <c r="N313" s="224"/>
      <c r="O313" s="224"/>
      <c r="P313" s="224"/>
      <c r="Q313" s="224"/>
      <c r="R313" s="224"/>
      <c r="S313" s="224"/>
      <c r="T313" s="225"/>
      <c r="AT313" s="226" t="s">
        <v>130</v>
      </c>
      <c r="AU313" s="226" t="s">
        <v>78</v>
      </c>
      <c r="AV313" s="215" t="s">
        <v>78</v>
      </c>
      <c r="AW313" s="215" t="s">
        <v>30</v>
      </c>
      <c r="AX313" s="215" t="s">
        <v>76</v>
      </c>
      <c r="AY313" s="226" t="s">
        <v>119</v>
      </c>
    </row>
    <row r="314" s="31" customFormat="true" ht="16.5" hidden="false" customHeight="true" outlineLevel="0" collapsed="false">
      <c r="A314" s="24"/>
      <c r="B314" s="25"/>
      <c r="C314" s="197" t="s">
        <v>398</v>
      </c>
      <c r="D314" s="197" t="s">
        <v>122</v>
      </c>
      <c r="E314" s="198" t="s">
        <v>399</v>
      </c>
      <c r="F314" s="199" t="s">
        <v>400</v>
      </c>
      <c r="G314" s="200" t="s">
        <v>142</v>
      </c>
      <c r="H314" s="201" t="n">
        <v>0.018</v>
      </c>
      <c r="I314" s="202"/>
      <c r="J314" s="203" t="n">
        <f aca="false">ROUND(I314*H314,2)</f>
        <v>0</v>
      </c>
      <c r="K314" s="199" t="s">
        <v>126</v>
      </c>
      <c r="L314" s="30"/>
      <c r="M314" s="204"/>
      <c r="N314" s="205" t="s">
        <v>39</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27</v>
      </c>
      <c r="AT314" s="208" t="s">
        <v>122</v>
      </c>
      <c r="AU314" s="208" t="s">
        <v>78</v>
      </c>
      <c r="AY314" s="3" t="s">
        <v>119</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6</v>
      </c>
      <c r="BK314" s="209" t="n">
        <f aca="false">ROUND(I314*H314,2)</f>
        <v>0</v>
      </c>
      <c r="BL314" s="3" t="s">
        <v>127</v>
      </c>
      <c r="BM314" s="208" t="s">
        <v>401</v>
      </c>
    </row>
    <row r="315" s="31" customFormat="true" ht="12.8" hidden="false" customHeight="false" outlineLevel="0" collapsed="false">
      <c r="A315" s="24"/>
      <c r="B315" s="25"/>
      <c r="C315" s="26"/>
      <c r="D315" s="210" t="s">
        <v>129</v>
      </c>
      <c r="E315" s="26"/>
      <c r="F315" s="211" t="s">
        <v>402</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29</v>
      </c>
      <c r="AU315" s="3" t="s">
        <v>78</v>
      </c>
    </row>
    <row r="316" s="215" customFormat="true" ht="12.8" hidden="false" customHeight="false" outlineLevel="0" collapsed="false">
      <c r="B316" s="216"/>
      <c r="C316" s="217"/>
      <c r="D316" s="210" t="s">
        <v>130</v>
      </c>
      <c r="E316" s="218"/>
      <c r="F316" s="219" t="s">
        <v>403</v>
      </c>
      <c r="G316" s="217"/>
      <c r="H316" s="220" t="n">
        <v>0.014</v>
      </c>
      <c r="I316" s="221"/>
      <c r="J316" s="217"/>
      <c r="K316" s="217"/>
      <c r="L316" s="222"/>
      <c r="M316" s="223"/>
      <c r="N316" s="224"/>
      <c r="O316" s="224"/>
      <c r="P316" s="224"/>
      <c r="Q316" s="224"/>
      <c r="R316" s="224"/>
      <c r="S316" s="224"/>
      <c r="T316" s="225"/>
      <c r="AT316" s="226" t="s">
        <v>130</v>
      </c>
      <c r="AU316" s="226" t="s">
        <v>78</v>
      </c>
      <c r="AV316" s="215" t="s">
        <v>78</v>
      </c>
      <c r="AW316" s="215" t="s">
        <v>30</v>
      </c>
      <c r="AX316" s="215" t="s">
        <v>68</v>
      </c>
      <c r="AY316" s="226" t="s">
        <v>119</v>
      </c>
    </row>
    <row r="317" s="215" customFormat="true" ht="12.8" hidden="false" customHeight="false" outlineLevel="0" collapsed="false">
      <c r="B317" s="216"/>
      <c r="C317" s="217"/>
      <c r="D317" s="210" t="s">
        <v>130</v>
      </c>
      <c r="E317" s="218"/>
      <c r="F317" s="219" t="s">
        <v>404</v>
      </c>
      <c r="G317" s="217"/>
      <c r="H317" s="220" t="n">
        <v>0.004</v>
      </c>
      <c r="I317" s="221"/>
      <c r="J317" s="217"/>
      <c r="K317" s="217"/>
      <c r="L317" s="222"/>
      <c r="M317" s="223"/>
      <c r="N317" s="224"/>
      <c r="O317" s="224"/>
      <c r="P317" s="224"/>
      <c r="Q317" s="224"/>
      <c r="R317" s="224"/>
      <c r="S317" s="224"/>
      <c r="T317" s="225"/>
      <c r="AT317" s="226" t="s">
        <v>130</v>
      </c>
      <c r="AU317" s="226" t="s">
        <v>78</v>
      </c>
      <c r="AV317" s="215" t="s">
        <v>78</v>
      </c>
      <c r="AW317" s="215" t="s">
        <v>30</v>
      </c>
      <c r="AX317" s="215" t="s">
        <v>68</v>
      </c>
      <c r="AY317" s="226" t="s">
        <v>119</v>
      </c>
    </row>
    <row r="318" s="261" customFormat="true" ht="12.8" hidden="false" customHeight="false" outlineLevel="0" collapsed="false">
      <c r="B318" s="262"/>
      <c r="C318" s="263"/>
      <c r="D318" s="210" t="s">
        <v>130</v>
      </c>
      <c r="E318" s="264"/>
      <c r="F318" s="265" t="s">
        <v>405</v>
      </c>
      <c r="G318" s="263"/>
      <c r="H318" s="266" t="n">
        <v>0.018</v>
      </c>
      <c r="I318" s="267"/>
      <c r="J318" s="263"/>
      <c r="K318" s="263"/>
      <c r="L318" s="268"/>
      <c r="M318" s="269"/>
      <c r="N318" s="270"/>
      <c r="O318" s="270"/>
      <c r="P318" s="270"/>
      <c r="Q318" s="270"/>
      <c r="R318" s="270"/>
      <c r="S318" s="270"/>
      <c r="T318" s="271"/>
      <c r="AT318" s="272" t="s">
        <v>130</v>
      </c>
      <c r="AU318" s="272" t="s">
        <v>78</v>
      </c>
      <c r="AV318" s="261" t="s">
        <v>139</v>
      </c>
      <c r="AW318" s="261" t="s">
        <v>30</v>
      </c>
      <c r="AX318" s="261" t="s">
        <v>76</v>
      </c>
      <c r="AY318" s="272" t="s">
        <v>119</v>
      </c>
    </row>
    <row r="319" s="31" customFormat="true" ht="16.5" hidden="false" customHeight="true" outlineLevel="0" collapsed="false">
      <c r="A319" s="24"/>
      <c r="B319" s="25"/>
      <c r="C319" s="227" t="s">
        <v>406</v>
      </c>
      <c r="D319" s="227" t="s">
        <v>132</v>
      </c>
      <c r="E319" s="228" t="s">
        <v>211</v>
      </c>
      <c r="F319" s="229" t="s">
        <v>212</v>
      </c>
      <c r="G319" s="230" t="s">
        <v>151</v>
      </c>
      <c r="H319" s="231" t="n">
        <v>7.2</v>
      </c>
      <c r="I319" s="232"/>
      <c r="J319" s="233" t="n">
        <f aca="false">ROUND(I319*H319,2)</f>
        <v>0</v>
      </c>
      <c r="K319" s="229" t="s">
        <v>126</v>
      </c>
      <c r="L319" s="234"/>
      <c r="M319" s="235"/>
      <c r="N319" s="236" t="s">
        <v>39</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136</v>
      </c>
      <c r="AT319" s="208" t="s">
        <v>132</v>
      </c>
      <c r="AU319" s="208" t="s">
        <v>78</v>
      </c>
      <c r="AY319" s="3" t="s">
        <v>119</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76</v>
      </c>
      <c r="BK319" s="209" t="n">
        <f aca="false">ROUND(I319*H319,2)</f>
        <v>0</v>
      </c>
      <c r="BL319" s="3" t="s">
        <v>127</v>
      </c>
      <c r="BM319" s="208" t="s">
        <v>407</v>
      </c>
    </row>
    <row r="320" s="31" customFormat="true" ht="12.8" hidden="false" customHeight="false" outlineLevel="0" collapsed="false">
      <c r="A320" s="24"/>
      <c r="B320" s="25"/>
      <c r="C320" s="26"/>
      <c r="D320" s="210" t="s">
        <v>129</v>
      </c>
      <c r="E320" s="26"/>
      <c r="F320" s="211" t="s">
        <v>212</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29</v>
      </c>
      <c r="AU320" s="3" t="s">
        <v>78</v>
      </c>
    </row>
    <row r="321" s="31" customFormat="true" ht="12.8" hidden="false" customHeight="false" outlineLevel="0" collapsed="false">
      <c r="A321" s="24"/>
      <c r="B321" s="25"/>
      <c r="C321" s="26"/>
      <c r="D321" s="210" t="s">
        <v>214</v>
      </c>
      <c r="E321" s="26"/>
      <c r="F321" s="249" t="s">
        <v>215</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214</v>
      </c>
      <c r="AU321" s="3" t="s">
        <v>78</v>
      </c>
    </row>
    <row r="322" s="250" customFormat="true" ht="12.8" hidden="false" customHeight="false" outlineLevel="0" collapsed="false">
      <c r="B322" s="251"/>
      <c r="C322" s="252"/>
      <c r="D322" s="210" t="s">
        <v>130</v>
      </c>
      <c r="E322" s="253"/>
      <c r="F322" s="254" t="s">
        <v>216</v>
      </c>
      <c r="G322" s="252"/>
      <c r="H322" s="253"/>
      <c r="I322" s="255"/>
      <c r="J322" s="252"/>
      <c r="K322" s="252"/>
      <c r="L322" s="256"/>
      <c r="M322" s="257"/>
      <c r="N322" s="258"/>
      <c r="O322" s="258"/>
      <c r="P322" s="258"/>
      <c r="Q322" s="258"/>
      <c r="R322" s="258"/>
      <c r="S322" s="258"/>
      <c r="T322" s="259"/>
      <c r="AT322" s="260" t="s">
        <v>130</v>
      </c>
      <c r="AU322" s="260" t="s">
        <v>78</v>
      </c>
      <c r="AV322" s="250" t="s">
        <v>76</v>
      </c>
      <c r="AW322" s="250" t="s">
        <v>30</v>
      </c>
      <c r="AX322" s="250" t="s">
        <v>68</v>
      </c>
      <c r="AY322" s="260" t="s">
        <v>119</v>
      </c>
    </row>
    <row r="323" s="215" customFormat="true" ht="12.8" hidden="false" customHeight="false" outlineLevel="0" collapsed="false">
      <c r="B323" s="216"/>
      <c r="C323" s="217"/>
      <c r="D323" s="210" t="s">
        <v>130</v>
      </c>
      <c r="E323" s="218"/>
      <c r="F323" s="219" t="s">
        <v>408</v>
      </c>
      <c r="G323" s="217"/>
      <c r="H323" s="220" t="n">
        <v>14.4</v>
      </c>
      <c r="I323" s="221"/>
      <c r="J323" s="217"/>
      <c r="K323" s="217"/>
      <c r="L323" s="222"/>
      <c r="M323" s="223"/>
      <c r="N323" s="224"/>
      <c r="O323" s="224"/>
      <c r="P323" s="224"/>
      <c r="Q323" s="224"/>
      <c r="R323" s="224"/>
      <c r="S323" s="224"/>
      <c r="T323" s="225"/>
      <c r="AT323" s="226" t="s">
        <v>130</v>
      </c>
      <c r="AU323" s="226" t="s">
        <v>78</v>
      </c>
      <c r="AV323" s="215" t="s">
        <v>78</v>
      </c>
      <c r="AW323" s="215" t="s">
        <v>30</v>
      </c>
      <c r="AX323" s="215" t="s">
        <v>68</v>
      </c>
      <c r="AY323" s="226" t="s">
        <v>119</v>
      </c>
    </row>
    <row r="324" s="215" customFormat="true" ht="12.8" hidden="false" customHeight="false" outlineLevel="0" collapsed="false">
      <c r="B324" s="216"/>
      <c r="C324" s="217"/>
      <c r="D324" s="210" t="s">
        <v>130</v>
      </c>
      <c r="E324" s="218"/>
      <c r="F324" s="219" t="s">
        <v>409</v>
      </c>
      <c r="G324" s="217"/>
      <c r="H324" s="220" t="n">
        <v>-7.2</v>
      </c>
      <c r="I324" s="221"/>
      <c r="J324" s="217"/>
      <c r="K324" s="217"/>
      <c r="L324" s="222"/>
      <c r="M324" s="223"/>
      <c r="N324" s="224"/>
      <c r="O324" s="224"/>
      <c r="P324" s="224"/>
      <c r="Q324" s="224"/>
      <c r="R324" s="224"/>
      <c r="S324" s="224"/>
      <c r="T324" s="225"/>
      <c r="AT324" s="226" t="s">
        <v>130</v>
      </c>
      <c r="AU324" s="226" t="s">
        <v>78</v>
      </c>
      <c r="AV324" s="215" t="s">
        <v>78</v>
      </c>
      <c r="AW324" s="215" t="s">
        <v>30</v>
      </c>
      <c r="AX324" s="215" t="s">
        <v>68</v>
      </c>
      <c r="AY324" s="226" t="s">
        <v>119</v>
      </c>
    </row>
    <row r="325" s="237" customFormat="true" ht="12.8" hidden="false" customHeight="false" outlineLevel="0" collapsed="false">
      <c r="B325" s="238"/>
      <c r="C325" s="239"/>
      <c r="D325" s="210" t="s">
        <v>130</v>
      </c>
      <c r="E325" s="240"/>
      <c r="F325" s="241" t="s">
        <v>176</v>
      </c>
      <c r="G325" s="239"/>
      <c r="H325" s="242" t="n">
        <v>7.2</v>
      </c>
      <c r="I325" s="243"/>
      <c r="J325" s="239"/>
      <c r="K325" s="239"/>
      <c r="L325" s="244"/>
      <c r="M325" s="245"/>
      <c r="N325" s="246"/>
      <c r="O325" s="246"/>
      <c r="P325" s="246"/>
      <c r="Q325" s="246"/>
      <c r="R325" s="246"/>
      <c r="S325" s="246"/>
      <c r="T325" s="247"/>
      <c r="AT325" s="248" t="s">
        <v>130</v>
      </c>
      <c r="AU325" s="248" t="s">
        <v>78</v>
      </c>
      <c r="AV325" s="237" t="s">
        <v>127</v>
      </c>
      <c r="AW325" s="237" t="s">
        <v>30</v>
      </c>
      <c r="AX325" s="237" t="s">
        <v>76</v>
      </c>
      <c r="AY325" s="248" t="s">
        <v>119</v>
      </c>
    </row>
    <row r="326" s="31" customFormat="true" ht="16.5" hidden="false" customHeight="true" outlineLevel="0" collapsed="false">
      <c r="A326" s="24"/>
      <c r="B326" s="25"/>
      <c r="C326" s="227" t="s">
        <v>410</v>
      </c>
      <c r="D326" s="227" t="s">
        <v>132</v>
      </c>
      <c r="E326" s="228" t="s">
        <v>252</v>
      </c>
      <c r="F326" s="229" t="s">
        <v>253</v>
      </c>
      <c r="G326" s="230" t="s">
        <v>151</v>
      </c>
      <c r="H326" s="231" t="n">
        <v>14.4</v>
      </c>
      <c r="I326" s="232"/>
      <c r="J326" s="233" t="n">
        <f aca="false">ROUND(I326*H326,2)</f>
        <v>0</v>
      </c>
      <c r="K326" s="229" t="s">
        <v>126</v>
      </c>
      <c r="L326" s="234"/>
      <c r="M326" s="235"/>
      <c r="N326" s="236" t="s">
        <v>39</v>
      </c>
      <c r="O326" s="67"/>
      <c r="P326" s="206" t="n">
        <f aca="false">O326*H326</f>
        <v>0</v>
      </c>
      <c r="Q326" s="206" t="n">
        <v>0.04939</v>
      </c>
      <c r="R326" s="206" t="n">
        <f aca="false">Q326*H326</f>
        <v>0.711216</v>
      </c>
      <c r="S326" s="206" t="n">
        <v>0</v>
      </c>
      <c r="T326" s="207" t="n">
        <f aca="false">S326*H326</f>
        <v>0</v>
      </c>
      <c r="U326" s="24"/>
      <c r="V326" s="24"/>
      <c r="W326" s="24"/>
      <c r="X326" s="24"/>
      <c r="Y326" s="24"/>
      <c r="Z326" s="24"/>
      <c r="AA326" s="24"/>
      <c r="AB326" s="24"/>
      <c r="AC326" s="24"/>
      <c r="AD326" s="24"/>
      <c r="AE326" s="24"/>
      <c r="AR326" s="208" t="s">
        <v>136</v>
      </c>
      <c r="AT326" s="208" t="s">
        <v>132</v>
      </c>
      <c r="AU326" s="208" t="s">
        <v>78</v>
      </c>
      <c r="AY326" s="3" t="s">
        <v>119</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6</v>
      </c>
      <c r="BK326" s="209" t="n">
        <f aca="false">ROUND(I326*H326,2)</f>
        <v>0</v>
      </c>
      <c r="BL326" s="3" t="s">
        <v>127</v>
      </c>
      <c r="BM326" s="208" t="s">
        <v>411</v>
      </c>
    </row>
    <row r="327" s="31" customFormat="true" ht="12.8" hidden="false" customHeight="false" outlineLevel="0" collapsed="false">
      <c r="A327" s="24"/>
      <c r="B327" s="25"/>
      <c r="C327" s="26"/>
      <c r="D327" s="210" t="s">
        <v>129</v>
      </c>
      <c r="E327" s="26"/>
      <c r="F327" s="211" t="s">
        <v>253</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29</v>
      </c>
      <c r="AU327" s="3" t="s">
        <v>78</v>
      </c>
    </row>
    <row r="328" s="215" customFormat="true" ht="12.8" hidden="false" customHeight="false" outlineLevel="0" collapsed="false">
      <c r="B328" s="216"/>
      <c r="C328" s="217"/>
      <c r="D328" s="210" t="s">
        <v>130</v>
      </c>
      <c r="E328" s="218"/>
      <c r="F328" s="219" t="s">
        <v>412</v>
      </c>
      <c r="G328" s="217"/>
      <c r="H328" s="220" t="n">
        <v>14.4</v>
      </c>
      <c r="I328" s="221"/>
      <c r="J328" s="217"/>
      <c r="K328" s="217"/>
      <c r="L328" s="222"/>
      <c r="M328" s="223"/>
      <c r="N328" s="224"/>
      <c r="O328" s="224"/>
      <c r="P328" s="224"/>
      <c r="Q328" s="224"/>
      <c r="R328" s="224"/>
      <c r="S328" s="224"/>
      <c r="T328" s="225"/>
      <c r="AT328" s="226" t="s">
        <v>130</v>
      </c>
      <c r="AU328" s="226" t="s">
        <v>78</v>
      </c>
      <c r="AV328" s="215" t="s">
        <v>78</v>
      </c>
      <c r="AW328" s="215" t="s">
        <v>30</v>
      </c>
      <c r="AX328" s="215" t="s">
        <v>76</v>
      </c>
      <c r="AY328" s="226" t="s">
        <v>119</v>
      </c>
    </row>
    <row r="329" s="31" customFormat="true" ht="16.5" hidden="false" customHeight="true" outlineLevel="0" collapsed="false">
      <c r="A329" s="24"/>
      <c r="B329" s="25"/>
      <c r="C329" s="227" t="s">
        <v>413</v>
      </c>
      <c r="D329" s="227" t="s">
        <v>132</v>
      </c>
      <c r="E329" s="228" t="s">
        <v>414</v>
      </c>
      <c r="F329" s="229" t="s">
        <v>415</v>
      </c>
      <c r="G329" s="230" t="s">
        <v>191</v>
      </c>
      <c r="H329" s="231" t="n">
        <v>2</v>
      </c>
      <c r="I329" s="232"/>
      <c r="J329" s="233" t="n">
        <f aca="false">ROUND(I329*H329,2)</f>
        <v>0</v>
      </c>
      <c r="K329" s="229" t="s">
        <v>126</v>
      </c>
      <c r="L329" s="234"/>
      <c r="M329" s="235"/>
      <c r="N329" s="236" t="s">
        <v>39</v>
      </c>
      <c r="O329" s="67"/>
      <c r="P329" s="206" t="n">
        <f aca="false">O329*H329</f>
        <v>0</v>
      </c>
      <c r="Q329" s="206" t="n">
        <v>0.22937</v>
      </c>
      <c r="R329" s="206" t="n">
        <f aca="false">Q329*H329</f>
        <v>0.45874</v>
      </c>
      <c r="S329" s="206" t="n">
        <v>0</v>
      </c>
      <c r="T329" s="207" t="n">
        <f aca="false">S329*H329</f>
        <v>0</v>
      </c>
      <c r="U329" s="24"/>
      <c r="V329" s="24"/>
      <c r="W329" s="24"/>
      <c r="X329" s="24"/>
      <c r="Y329" s="24"/>
      <c r="Z329" s="24"/>
      <c r="AA329" s="24"/>
      <c r="AB329" s="24"/>
      <c r="AC329" s="24"/>
      <c r="AD329" s="24"/>
      <c r="AE329" s="24"/>
      <c r="AR329" s="208" t="s">
        <v>136</v>
      </c>
      <c r="AT329" s="208" t="s">
        <v>132</v>
      </c>
      <c r="AU329" s="208" t="s">
        <v>78</v>
      </c>
      <c r="AY329" s="3" t="s">
        <v>119</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76</v>
      </c>
      <c r="BK329" s="209" t="n">
        <f aca="false">ROUND(I329*H329,2)</f>
        <v>0</v>
      </c>
      <c r="BL329" s="3" t="s">
        <v>127</v>
      </c>
      <c r="BM329" s="208" t="s">
        <v>416</v>
      </c>
    </row>
    <row r="330" s="31" customFormat="true" ht="12.8" hidden="false" customHeight="false" outlineLevel="0" collapsed="false">
      <c r="A330" s="24"/>
      <c r="B330" s="25"/>
      <c r="C330" s="26"/>
      <c r="D330" s="210" t="s">
        <v>129</v>
      </c>
      <c r="E330" s="26"/>
      <c r="F330" s="211" t="s">
        <v>415</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29</v>
      </c>
      <c r="AU330" s="3" t="s">
        <v>78</v>
      </c>
    </row>
    <row r="331" s="215" customFormat="true" ht="12.8" hidden="false" customHeight="false" outlineLevel="0" collapsed="false">
      <c r="B331" s="216"/>
      <c r="C331" s="217"/>
      <c r="D331" s="210" t="s">
        <v>130</v>
      </c>
      <c r="E331" s="218"/>
      <c r="F331" s="219" t="s">
        <v>417</v>
      </c>
      <c r="G331" s="217"/>
      <c r="H331" s="220" t="n">
        <v>2</v>
      </c>
      <c r="I331" s="221"/>
      <c r="J331" s="217"/>
      <c r="K331" s="217"/>
      <c r="L331" s="222"/>
      <c r="M331" s="223"/>
      <c r="N331" s="224"/>
      <c r="O331" s="224"/>
      <c r="P331" s="224"/>
      <c r="Q331" s="224"/>
      <c r="R331" s="224"/>
      <c r="S331" s="224"/>
      <c r="T331" s="225"/>
      <c r="AT331" s="226" t="s">
        <v>130</v>
      </c>
      <c r="AU331" s="226" t="s">
        <v>78</v>
      </c>
      <c r="AV331" s="215" t="s">
        <v>78</v>
      </c>
      <c r="AW331" s="215" t="s">
        <v>30</v>
      </c>
      <c r="AX331" s="215" t="s">
        <v>76</v>
      </c>
      <c r="AY331" s="226" t="s">
        <v>119</v>
      </c>
    </row>
    <row r="332" s="31" customFormat="true" ht="16.5" hidden="false" customHeight="true" outlineLevel="0" collapsed="false">
      <c r="A332" s="24"/>
      <c r="B332" s="25"/>
      <c r="C332" s="227" t="s">
        <v>418</v>
      </c>
      <c r="D332" s="227" t="s">
        <v>132</v>
      </c>
      <c r="E332" s="228" t="s">
        <v>264</v>
      </c>
      <c r="F332" s="229" t="s">
        <v>265</v>
      </c>
      <c r="G332" s="230" t="s">
        <v>191</v>
      </c>
      <c r="H332" s="231" t="n">
        <v>2</v>
      </c>
      <c r="I332" s="232"/>
      <c r="J332" s="233" t="n">
        <f aca="false">ROUND(I332*H332,2)</f>
        <v>0</v>
      </c>
      <c r="K332" s="229" t="s">
        <v>126</v>
      </c>
      <c r="L332" s="234"/>
      <c r="M332" s="235"/>
      <c r="N332" s="236" t="s">
        <v>39</v>
      </c>
      <c r="O332" s="67"/>
      <c r="P332" s="206" t="n">
        <f aca="false">O332*H332</f>
        <v>0</v>
      </c>
      <c r="Q332" s="206" t="n">
        <v>0.22444</v>
      </c>
      <c r="R332" s="206" t="n">
        <f aca="false">Q332*H332</f>
        <v>0.44888</v>
      </c>
      <c r="S332" s="206" t="n">
        <v>0</v>
      </c>
      <c r="T332" s="207" t="n">
        <f aca="false">S332*H332</f>
        <v>0</v>
      </c>
      <c r="U332" s="24"/>
      <c r="V332" s="24"/>
      <c r="W332" s="24"/>
      <c r="X332" s="24"/>
      <c r="Y332" s="24"/>
      <c r="Z332" s="24"/>
      <c r="AA332" s="24"/>
      <c r="AB332" s="24"/>
      <c r="AC332" s="24"/>
      <c r="AD332" s="24"/>
      <c r="AE332" s="24"/>
      <c r="AR332" s="208" t="s">
        <v>419</v>
      </c>
      <c r="AT332" s="208" t="s">
        <v>132</v>
      </c>
      <c r="AU332" s="208" t="s">
        <v>78</v>
      </c>
      <c r="AY332" s="3" t="s">
        <v>119</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6</v>
      </c>
      <c r="BK332" s="209" t="n">
        <f aca="false">ROUND(I332*H332,2)</f>
        <v>0</v>
      </c>
      <c r="BL332" s="3" t="s">
        <v>419</v>
      </c>
      <c r="BM332" s="208" t="s">
        <v>420</v>
      </c>
    </row>
    <row r="333" s="31" customFormat="true" ht="12.8" hidden="false" customHeight="false" outlineLevel="0" collapsed="false">
      <c r="A333" s="24"/>
      <c r="B333" s="25"/>
      <c r="C333" s="26"/>
      <c r="D333" s="210" t="s">
        <v>129</v>
      </c>
      <c r="E333" s="26"/>
      <c r="F333" s="211" t="s">
        <v>265</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29</v>
      </c>
      <c r="AU333" s="3" t="s">
        <v>78</v>
      </c>
    </row>
    <row r="334" s="215" customFormat="true" ht="12.8" hidden="false" customHeight="false" outlineLevel="0" collapsed="false">
      <c r="B334" s="216"/>
      <c r="C334" s="217"/>
      <c r="D334" s="210" t="s">
        <v>130</v>
      </c>
      <c r="E334" s="218"/>
      <c r="F334" s="219" t="s">
        <v>421</v>
      </c>
      <c r="G334" s="217"/>
      <c r="H334" s="220" t="n">
        <v>2</v>
      </c>
      <c r="I334" s="221"/>
      <c r="J334" s="217"/>
      <c r="K334" s="217"/>
      <c r="L334" s="222"/>
      <c r="M334" s="223"/>
      <c r="N334" s="224"/>
      <c r="O334" s="224"/>
      <c r="P334" s="224"/>
      <c r="Q334" s="224"/>
      <c r="R334" s="224"/>
      <c r="S334" s="224"/>
      <c r="T334" s="225"/>
      <c r="AT334" s="226" t="s">
        <v>130</v>
      </c>
      <c r="AU334" s="226" t="s">
        <v>78</v>
      </c>
      <c r="AV334" s="215" t="s">
        <v>78</v>
      </c>
      <c r="AW334" s="215" t="s">
        <v>30</v>
      </c>
      <c r="AX334" s="215" t="s">
        <v>76</v>
      </c>
      <c r="AY334" s="226" t="s">
        <v>119</v>
      </c>
    </row>
    <row r="335" s="31" customFormat="true" ht="16.5" hidden="false" customHeight="true" outlineLevel="0" collapsed="false">
      <c r="A335" s="24"/>
      <c r="B335" s="25"/>
      <c r="C335" s="197" t="s">
        <v>422</v>
      </c>
      <c r="D335" s="197" t="s">
        <v>122</v>
      </c>
      <c r="E335" s="198" t="s">
        <v>423</v>
      </c>
      <c r="F335" s="199" t="s">
        <v>424</v>
      </c>
      <c r="G335" s="200" t="s">
        <v>142</v>
      </c>
      <c r="H335" s="201" t="n">
        <v>0.385</v>
      </c>
      <c r="I335" s="202"/>
      <c r="J335" s="203" t="n">
        <f aca="false">ROUND(I335*H335,2)</f>
        <v>0</v>
      </c>
      <c r="K335" s="199" t="s">
        <v>126</v>
      </c>
      <c r="L335" s="30"/>
      <c r="M335" s="204"/>
      <c r="N335" s="205" t="s">
        <v>39</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127</v>
      </c>
      <c r="AT335" s="208" t="s">
        <v>122</v>
      </c>
      <c r="AU335" s="208" t="s">
        <v>78</v>
      </c>
      <c r="AY335" s="3" t="s">
        <v>119</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76</v>
      </c>
      <c r="BK335" s="209" t="n">
        <f aca="false">ROUND(I335*H335,2)</f>
        <v>0</v>
      </c>
      <c r="BL335" s="3" t="s">
        <v>127</v>
      </c>
      <c r="BM335" s="208" t="s">
        <v>425</v>
      </c>
    </row>
    <row r="336" s="31" customFormat="true" ht="12.8" hidden="false" customHeight="false" outlineLevel="0" collapsed="false">
      <c r="A336" s="24"/>
      <c r="B336" s="25"/>
      <c r="C336" s="26"/>
      <c r="D336" s="210" t="s">
        <v>129</v>
      </c>
      <c r="E336" s="26"/>
      <c r="F336" s="211" t="s">
        <v>426</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29</v>
      </c>
      <c r="AU336" s="3" t="s">
        <v>78</v>
      </c>
    </row>
    <row r="337" s="215" customFormat="true" ht="12.8" hidden="false" customHeight="false" outlineLevel="0" collapsed="false">
      <c r="B337" s="216"/>
      <c r="C337" s="217"/>
      <c r="D337" s="210" t="s">
        <v>130</v>
      </c>
      <c r="E337" s="218"/>
      <c r="F337" s="219" t="s">
        <v>427</v>
      </c>
      <c r="G337" s="217"/>
      <c r="H337" s="220" t="n">
        <v>0.193</v>
      </c>
      <c r="I337" s="221"/>
      <c r="J337" s="217"/>
      <c r="K337" s="217"/>
      <c r="L337" s="222"/>
      <c r="M337" s="223"/>
      <c r="N337" s="224"/>
      <c r="O337" s="224"/>
      <c r="P337" s="224"/>
      <c r="Q337" s="224"/>
      <c r="R337" s="224"/>
      <c r="S337" s="224"/>
      <c r="T337" s="225"/>
      <c r="AT337" s="226" t="s">
        <v>130</v>
      </c>
      <c r="AU337" s="226" t="s">
        <v>78</v>
      </c>
      <c r="AV337" s="215" t="s">
        <v>78</v>
      </c>
      <c r="AW337" s="215" t="s">
        <v>30</v>
      </c>
      <c r="AX337" s="215" t="s">
        <v>68</v>
      </c>
      <c r="AY337" s="226" t="s">
        <v>119</v>
      </c>
    </row>
    <row r="338" s="215" customFormat="true" ht="12.8" hidden="false" customHeight="false" outlineLevel="0" collapsed="false">
      <c r="B338" s="216"/>
      <c r="C338" s="217"/>
      <c r="D338" s="210" t="s">
        <v>130</v>
      </c>
      <c r="E338" s="218"/>
      <c r="F338" s="219" t="s">
        <v>428</v>
      </c>
      <c r="G338" s="217"/>
      <c r="H338" s="220" t="n">
        <v>0.008</v>
      </c>
      <c r="I338" s="221"/>
      <c r="J338" s="217"/>
      <c r="K338" s="217"/>
      <c r="L338" s="222"/>
      <c r="M338" s="223"/>
      <c r="N338" s="224"/>
      <c r="O338" s="224"/>
      <c r="P338" s="224"/>
      <c r="Q338" s="224"/>
      <c r="R338" s="224"/>
      <c r="S338" s="224"/>
      <c r="T338" s="225"/>
      <c r="AT338" s="226" t="s">
        <v>130</v>
      </c>
      <c r="AU338" s="226" t="s">
        <v>78</v>
      </c>
      <c r="AV338" s="215" t="s">
        <v>78</v>
      </c>
      <c r="AW338" s="215" t="s">
        <v>30</v>
      </c>
      <c r="AX338" s="215" t="s">
        <v>68</v>
      </c>
      <c r="AY338" s="226" t="s">
        <v>119</v>
      </c>
    </row>
    <row r="339" s="215" customFormat="true" ht="12.8" hidden="false" customHeight="false" outlineLevel="0" collapsed="false">
      <c r="B339" s="216"/>
      <c r="C339" s="217"/>
      <c r="D339" s="210" t="s">
        <v>130</v>
      </c>
      <c r="E339" s="218"/>
      <c r="F339" s="219" t="s">
        <v>429</v>
      </c>
      <c r="G339" s="217"/>
      <c r="H339" s="220" t="n">
        <v>0.129</v>
      </c>
      <c r="I339" s="221"/>
      <c r="J339" s="217"/>
      <c r="K339" s="217"/>
      <c r="L339" s="222"/>
      <c r="M339" s="223"/>
      <c r="N339" s="224"/>
      <c r="O339" s="224"/>
      <c r="P339" s="224"/>
      <c r="Q339" s="224"/>
      <c r="R339" s="224"/>
      <c r="S339" s="224"/>
      <c r="T339" s="225"/>
      <c r="AT339" s="226" t="s">
        <v>130</v>
      </c>
      <c r="AU339" s="226" t="s">
        <v>78</v>
      </c>
      <c r="AV339" s="215" t="s">
        <v>78</v>
      </c>
      <c r="AW339" s="215" t="s">
        <v>30</v>
      </c>
      <c r="AX339" s="215" t="s">
        <v>68</v>
      </c>
      <c r="AY339" s="226" t="s">
        <v>119</v>
      </c>
    </row>
    <row r="340" s="215" customFormat="true" ht="12.8" hidden="false" customHeight="false" outlineLevel="0" collapsed="false">
      <c r="B340" s="216"/>
      <c r="C340" s="217"/>
      <c r="D340" s="210" t="s">
        <v>130</v>
      </c>
      <c r="E340" s="218"/>
      <c r="F340" s="219" t="s">
        <v>430</v>
      </c>
      <c r="G340" s="217"/>
      <c r="H340" s="220" t="n">
        <v>0.004</v>
      </c>
      <c r="I340" s="221"/>
      <c r="J340" s="217"/>
      <c r="K340" s="217"/>
      <c r="L340" s="222"/>
      <c r="M340" s="223"/>
      <c r="N340" s="224"/>
      <c r="O340" s="224"/>
      <c r="P340" s="224"/>
      <c r="Q340" s="224"/>
      <c r="R340" s="224"/>
      <c r="S340" s="224"/>
      <c r="T340" s="225"/>
      <c r="AT340" s="226" t="s">
        <v>130</v>
      </c>
      <c r="AU340" s="226" t="s">
        <v>78</v>
      </c>
      <c r="AV340" s="215" t="s">
        <v>78</v>
      </c>
      <c r="AW340" s="215" t="s">
        <v>30</v>
      </c>
      <c r="AX340" s="215" t="s">
        <v>68</v>
      </c>
      <c r="AY340" s="226" t="s">
        <v>119</v>
      </c>
    </row>
    <row r="341" s="215" customFormat="true" ht="12.8" hidden="false" customHeight="false" outlineLevel="0" collapsed="false">
      <c r="B341" s="216"/>
      <c r="C341" s="217"/>
      <c r="D341" s="210" t="s">
        <v>130</v>
      </c>
      <c r="E341" s="218"/>
      <c r="F341" s="219" t="s">
        <v>431</v>
      </c>
      <c r="G341" s="217"/>
      <c r="H341" s="220" t="n">
        <v>0.014</v>
      </c>
      <c r="I341" s="221"/>
      <c r="J341" s="217"/>
      <c r="K341" s="217"/>
      <c r="L341" s="222"/>
      <c r="M341" s="223"/>
      <c r="N341" s="224"/>
      <c r="O341" s="224"/>
      <c r="P341" s="224"/>
      <c r="Q341" s="224"/>
      <c r="R341" s="224"/>
      <c r="S341" s="224"/>
      <c r="T341" s="225"/>
      <c r="AT341" s="226" t="s">
        <v>130</v>
      </c>
      <c r="AU341" s="226" t="s">
        <v>78</v>
      </c>
      <c r="AV341" s="215" t="s">
        <v>78</v>
      </c>
      <c r="AW341" s="215" t="s">
        <v>30</v>
      </c>
      <c r="AX341" s="215" t="s">
        <v>68</v>
      </c>
      <c r="AY341" s="226" t="s">
        <v>119</v>
      </c>
    </row>
    <row r="342" s="215" customFormat="true" ht="12.8" hidden="false" customHeight="false" outlineLevel="0" collapsed="false">
      <c r="B342" s="216"/>
      <c r="C342" s="217"/>
      <c r="D342" s="210" t="s">
        <v>130</v>
      </c>
      <c r="E342" s="218"/>
      <c r="F342" s="219" t="s">
        <v>432</v>
      </c>
      <c r="G342" s="217"/>
      <c r="H342" s="220" t="n">
        <v>0.01</v>
      </c>
      <c r="I342" s="221"/>
      <c r="J342" s="217"/>
      <c r="K342" s="217"/>
      <c r="L342" s="222"/>
      <c r="M342" s="223"/>
      <c r="N342" s="224"/>
      <c r="O342" s="224"/>
      <c r="P342" s="224"/>
      <c r="Q342" s="224"/>
      <c r="R342" s="224"/>
      <c r="S342" s="224"/>
      <c r="T342" s="225"/>
      <c r="AT342" s="226" t="s">
        <v>130</v>
      </c>
      <c r="AU342" s="226" t="s">
        <v>78</v>
      </c>
      <c r="AV342" s="215" t="s">
        <v>78</v>
      </c>
      <c r="AW342" s="215" t="s">
        <v>30</v>
      </c>
      <c r="AX342" s="215" t="s">
        <v>68</v>
      </c>
      <c r="AY342" s="226" t="s">
        <v>119</v>
      </c>
    </row>
    <row r="343" s="215" customFormat="true" ht="12.8" hidden="false" customHeight="false" outlineLevel="0" collapsed="false">
      <c r="B343" s="216"/>
      <c r="C343" s="217"/>
      <c r="D343" s="210" t="s">
        <v>130</v>
      </c>
      <c r="E343" s="218"/>
      <c r="F343" s="219" t="s">
        <v>433</v>
      </c>
      <c r="G343" s="217"/>
      <c r="H343" s="220" t="n">
        <v>0.01</v>
      </c>
      <c r="I343" s="221"/>
      <c r="J343" s="217"/>
      <c r="K343" s="217"/>
      <c r="L343" s="222"/>
      <c r="M343" s="223"/>
      <c r="N343" s="224"/>
      <c r="O343" s="224"/>
      <c r="P343" s="224"/>
      <c r="Q343" s="224"/>
      <c r="R343" s="224"/>
      <c r="S343" s="224"/>
      <c r="T343" s="225"/>
      <c r="AT343" s="226" t="s">
        <v>130</v>
      </c>
      <c r="AU343" s="226" t="s">
        <v>78</v>
      </c>
      <c r="AV343" s="215" t="s">
        <v>78</v>
      </c>
      <c r="AW343" s="215" t="s">
        <v>30</v>
      </c>
      <c r="AX343" s="215" t="s">
        <v>68</v>
      </c>
      <c r="AY343" s="226" t="s">
        <v>119</v>
      </c>
    </row>
    <row r="344" s="215" customFormat="true" ht="12.8" hidden="false" customHeight="false" outlineLevel="0" collapsed="false">
      <c r="B344" s="216"/>
      <c r="C344" s="217"/>
      <c r="D344" s="210" t="s">
        <v>130</v>
      </c>
      <c r="E344" s="218"/>
      <c r="F344" s="219" t="s">
        <v>434</v>
      </c>
      <c r="G344" s="217"/>
      <c r="H344" s="220" t="n">
        <v>0.007</v>
      </c>
      <c r="I344" s="221"/>
      <c r="J344" s="217"/>
      <c r="K344" s="217"/>
      <c r="L344" s="222"/>
      <c r="M344" s="223"/>
      <c r="N344" s="224"/>
      <c r="O344" s="224"/>
      <c r="P344" s="224"/>
      <c r="Q344" s="224"/>
      <c r="R344" s="224"/>
      <c r="S344" s="224"/>
      <c r="T344" s="225"/>
      <c r="AT344" s="226" t="s">
        <v>130</v>
      </c>
      <c r="AU344" s="226" t="s">
        <v>78</v>
      </c>
      <c r="AV344" s="215" t="s">
        <v>78</v>
      </c>
      <c r="AW344" s="215" t="s">
        <v>30</v>
      </c>
      <c r="AX344" s="215" t="s">
        <v>68</v>
      </c>
      <c r="AY344" s="226" t="s">
        <v>119</v>
      </c>
    </row>
    <row r="345" s="215" customFormat="true" ht="12.8" hidden="false" customHeight="false" outlineLevel="0" collapsed="false">
      <c r="B345" s="216"/>
      <c r="C345" s="217"/>
      <c r="D345" s="210" t="s">
        <v>130</v>
      </c>
      <c r="E345" s="218"/>
      <c r="F345" s="219" t="s">
        <v>435</v>
      </c>
      <c r="G345" s="217"/>
      <c r="H345" s="220" t="n">
        <v>0.01</v>
      </c>
      <c r="I345" s="221"/>
      <c r="J345" s="217"/>
      <c r="K345" s="217"/>
      <c r="L345" s="222"/>
      <c r="M345" s="223"/>
      <c r="N345" s="224"/>
      <c r="O345" s="224"/>
      <c r="P345" s="224"/>
      <c r="Q345" s="224"/>
      <c r="R345" s="224"/>
      <c r="S345" s="224"/>
      <c r="T345" s="225"/>
      <c r="AT345" s="226" t="s">
        <v>130</v>
      </c>
      <c r="AU345" s="226" t="s">
        <v>78</v>
      </c>
      <c r="AV345" s="215" t="s">
        <v>78</v>
      </c>
      <c r="AW345" s="215" t="s">
        <v>30</v>
      </c>
      <c r="AX345" s="215" t="s">
        <v>68</v>
      </c>
      <c r="AY345" s="226" t="s">
        <v>119</v>
      </c>
    </row>
    <row r="346" s="261" customFormat="true" ht="12.8" hidden="false" customHeight="false" outlineLevel="0" collapsed="false">
      <c r="B346" s="262"/>
      <c r="C346" s="263"/>
      <c r="D346" s="210" t="s">
        <v>130</v>
      </c>
      <c r="E346" s="264"/>
      <c r="F346" s="265" t="s">
        <v>405</v>
      </c>
      <c r="G346" s="263"/>
      <c r="H346" s="266" t="n">
        <v>0.385</v>
      </c>
      <c r="I346" s="267"/>
      <c r="J346" s="263"/>
      <c r="K346" s="263"/>
      <c r="L346" s="268"/>
      <c r="M346" s="269"/>
      <c r="N346" s="270"/>
      <c r="O346" s="270"/>
      <c r="P346" s="270"/>
      <c r="Q346" s="270"/>
      <c r="R346" s="270"/>
      <c r="S346" s="270"/>
      <c r="T346" s="271"/>
      <c r="AT346" s="272" t="s">
        <v>130</v>
      </c>
      <c r="AU346" s="272" t="s">
        <v>78</v>
      </c>
      <c r="AV346" s="261" t="s">
        <v>139</v>
      </c>
      <c r="AW346" s="261" t="s">
        <v>30</v>
      </c>
      <c r="AX346" s="261" t="s">
        <v>76</v>
      </c>
      <c r="AY346" s="272" t="s">
        <v>119</v>
      </c>
    </row>
    <row r="347" s="31" customFormat="true" ht="16.5" hidden="false" customHeight="true" outlineLevel="0" collapsed="false">
      <c r="A347" s="24"/>
      <c r="B347" s="25"/>
      <c r="C347" s="197" t="s">
        <v>436</v>
      </c>
      <c r="D347" s="197" t="s">
        <v>122</v>
      </c>
      <c r="E347" s="198" t="s">
        <v>437</v>
      </c>
      <c r="F347" s="199" t="s">
        <v>438</v>
      </c>
      <c r="G347" s="200" t="s">
        <v>142</v>
      </c>
      <c r="H347" s="201" t="n">
        <v>0.321</v>
      </c>
      <c r="I347" s="202"/>
      <c r="J347" s="203" t="n">
        <f aca="false">ROUND(I347*H347,2)</f>
        <v>0</v>
      </c>
      <c r="K347" s="199" t="s">
        <v>126</v>
      </c>
      <c r="L347" s="30"/>
      <c r="M347" s="204"/>
      <c r="N347" s="205" t="s">
        <v>39</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127</v>
      </c>
      <c r="AT347" s="208" t="s">
        <v>122</v>
      </c>
      <c r="AU347" s="208" t="s">
        <v>78</v>
      </c>
      <c r="AY347" s="3" t="s">
        <v>119</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76</v>
      </c>
      <c r="BK347" s="209" t="n">
        <f aca="false">ROUND(I347*H347,2)</f>
        <v>0</v>
      </c>
      <c r="BL347" s="3" t="s">
        <v>127</v>
      </c>
      <c r="BM347" s="208" t="s">
        <v>439</v>
      </c>
    </row>
    <row r="348" s="31" customFormat="true" ht="12.8" hidden="false" customHeight="false" outlineLevel="0" collapsed="false">
      <c r="A348" s="24"/>
      <c r="B348" s="25"/>
      <c r="C348" s="26"/>
      <c r="D348" s="210" t="s">
        <v>129</v>
      </c>
      <c r="E348" s="26"/>
      <c r="F348" s="211" t="s">
        <v>440</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29</v>
      </c>
      <c r="AU348" s="3" t="s">
        <v>78</v>
      </c>
    </row>
    <row r="349" s="215" customFormat="true" ht="12.8" hidden="false" customHeight="false" outlineLevel="0" collapsed="false">
      <c r="B349" s="216"/>
      <c r="C349" s="217"/>
      <c r="D349" s="210" t="s">
        <v>130</v>
      </c>
      <c r="E349" s="218"/>
      <c r="F349" s="219" t="s">
        <v>441</v>
      </c>
      <c r="G349" s="217"/>
      <c r="H349" s="220" t="n">
        <v>0.321</v>
      </c>
      <c r="I349" s="221"/>
      <c r="J349" s="217"/>
      <c r="K349" s="217"/>
      <c r="L349" s="222"/>
      <c r="M349" s="223"/>
      <c r="N349" s="224"/>
      <c r="O349" s="224"/>
      <c r="P349" s="224"/>
      <c r="Q349" s="224"/>
      <c r="R349" s="224"/>
      <c r="S349" s="224"/>
      <c r="T349" s="225"/>
      <c r="AT349" s="226" t="s">
        <v>130</v>
      </c>
      <c r="AU349" s="226" t="s">
        <v>78</v>
      </c>
      <c r="AV349" s="215" t="s">
        <v>78</v>
      </c>
      <c r="AW349" s="215" t="s">
        <v>30</v>
      </c>
      <c r="AX349" s="215" t="s">
        <v>76</v>
      </c>
      <c r="AY349" s="226" t="s">
        <v>119</v>
      </c>
    </row>
    <row r="350" s="31" customFormat="true" ht="16.5" hidden="false" customHeight="true" outlineLevel="0" collapsed="false">
      <c r="A350" s="24"/>
      <c r="B350" s="25"/>
      <c r="C350" s="197" t="s">
        <v>442</v>
      </c>
      <c r="D350" s="197" t="s">
        <v>122</v>
      </c>
      <c r="E350" s="198" t="s">
        <v>443</v>
      </c>
      <c r="F350" s="199" t="s">
        <v>444</v>
      </c>
      <c r="G350" s="200" t="s">
        <v>151</v>
      </c>
      <c r="H350" s="201" t="n">
        <v>2</v>
      </c>
      <c r="I350" s="202"/>
      <c r="J350" s="203" t="n">
        <f aca="false">ROUND(I350*H350,2)</f>
        <v>0</v>
      </c>
      <c r="K350" s="199" t="s">
        <v>126</v>
      </c>
      <c r="L350" s="30"/>
      <c r="M350" s="204"/>
      <c r="N350" s="205" t="s">
        <v>39</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27</v>
      </c>
      <c r="AT350" s="208" t="s">
        <v>122</v>
      </c>
      <c r="AU350" s="208" t="s">
        <v>78</v>
      </c>
      <c r="AY350" s="3" t="s">
        <v>119</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6</v>
      </c>
      <c r="BK350" s="209" t="n">
        <f aca="false">ROUND(I350*H350,2)</f>
        <v>0</v>
      </c>
      <c r="BL350" s="3" t="s">
        <v>127</v>
      </c>
      <c r="BM350" s="208" t="s">
        <v>445</v>
      </c>
    </row>
    <row r="351" s="31" customFormat="true" ht="12.8" hidden="false" customHeight="false" outlineLevel="0" collapsed="false">
      <c r="A351" s="24"/>
      <c r="B351" s="25"/>
      <c r="C351" s="26"/>
      <c r="D351" s="210" t="s">
        <v>129</v>
      </c>
      <c r="E351" s="26"/>
      <c r="F351" s="211" t="s">
        <v>446</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29</v>
      </c>
      <c r="AU351" s="3" t="s">
        <v>78</v>
      </c>
    </row>
    <row r="352" s="31" customFormat="true" ht="12.8" hidden="false" customHeight="false" outlineLevel="0" collapsed="false">
      <c r="A352" s="24"/>
      <c r="B352" s="25"/>
      <c r="C352" s="26"/>
      <c r="D352" s="210" t="s">
        <v>214</v>
      </c>
      <c r="E352" s="26"/>
      <c r="F352" s="249" t="s">
        <v>447</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214</v>
      </c>
      <c r="AU352" s="3" t="s">
        <v>78</v>
      </c>
    </row>
    <row r="353" s="31" customFormat="true" ht="16.5" hidden="false" customHeight="true" outlineLevel="0" collapsed="false">
      <c r="A353" s="24"/>
      <c r="B353" s="25"/>
      <c r="C353" s="227" t="s">
        <v>448</v>
      </c>
      <c r="D353" s="227" t="s">
        <v>132</v>
      </c>
      <c r="E353" s="228" t="s">
        <v>264</v>
      </c>
      <c r="F353" s="229" t="s">
        <v>265</v>
      </c>
      <c r="G353" s="230" t="s">
        <v>191</v>
      </c>
      <c r="H353" s="231" t="n">
        <v>2</v>
      </c>
      <c r="I353" s="232"/>
      <c r="J353" s="233" t="n">
        <f aca="false">ROUND(I353*H353,2)</f>
        <v>0</v>
      </c>
      <c r="K353" s="229" t="s">
        <v>126</v>
      </c>
      <c r="L353" s="234"/>
      <c r="M353" s="235"/>
      <c r="N353" s="236" t="s">
        <v>39</v>
      </c>
      <c r="O353" s="67"/>
      <c r="P353" s="206" t="n">
        <f aca="false">O353*H353</f>
        <v>0</v>
      </c>
      <c r="Q353" s="206" t="n">
        <v>0.22444</v>
      </c>
      <c r="R353" s="206" t="n">
        <f aca="false">Q353*H353</f>
        <v>0.44888</v>
      </c>
      <c r="S353" s="206" t="n">
        <v>0</v>
      </c>
      <c r="T353" s="207" t="n">
        <f aca="false">S353*H353</f>
        <v>0</v>
      </c>
      <c r="U353" s="24"/>
      <c r="V353" s="24"/>
      <c r="W353" s="24"/>
      <c r="X353" s="24"/>
      <c r="Y353" s="24"/>
      <c r="Z353" s="24"/>
      <c r="AA353" s="24"/>
      <c r="AB353" s="24"/>
      <c r="AC353" s="24"/>
      <c r="AD353" s="24"/>
      <c r="AE353" s="24"/>
      <c r="AR353" s="208" t="s">
        <v>136</v>
      </c>
      <c r="AT353" s="208" t="s">
        <v>132</v>
      </c>
      <c r="AU353" s="208" t="s">
        <v>78</v>
      </c>
      <c r="AY353" s="3" t="s">
        <v>119</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76</v>
      </c>
      <c r="BK353" s="209" t="n">
        <f aca="false">ROUND(I353*H353,2)</f>
        <v>0</v>
      </c>
      <c r="BL353" s="3" t="s">
        <v>127</v>
      </c>
      <c r="BM353" s="208" t="s">
        <v>449</v>
      </c>
    </row>
    <row r="354" s="31" customFormat="true" ht="12.8" hidden="false" customHeight="false" outlineLevel="0" collapsed="false">
      <c r="A354" s="24"/>
      <c r="B354" s="25"/>
      <c r="C354" s="26"/>
      <c r="D354" s="210" t="s">
        <v>129</v>
      </c>
      <c r="E354" s="26"/>
      <c r="F354" s="211" t="s">
        <v>265</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29</v>
      </c>
      <c r="AU354" s="3" t="s">
        <v>78</v>
      </c>
    </row>
    <row r="355" s="215" customFormat="true" ht="12.8" hidden="false" customHeight="false" outlineLevel="0" collapsed="false">
      <c r="B355" s="216"/>
      <c r="C355" s="217"/>
      <c r="D355" s="210" t="s">
        <v>130</v>
      </c>
      <c r="E355" s="218"/>
      <c r="F355" s="219" t="s">
        <v>450</v>
      </c>
      <c r="G355" s="217"/>
      <c r="H355" s="220" t="n">
        <v>2</v>
      </c>
      <c r="I355" s="221"/>
      <c r="J355" s="217"/>
      <c r="K355" s="217"/>
      <c r="L355" s="222"/>
      <c r="M355" s="223"/>
      <c r="N355" s="224"/>
      <c r="O355" s="224"/>
      <c r="P355" s="224"/>
      <c r="Q355" s="224"/>
      <c r="R355" s="224"/>
      <c r="S355" s="224"/>
      <c r="T355" s="225"/>
      <c r="AT355" s="226" t="s">
        <v>130</v>
      </c>
      <c r="AU355" s="226" t="s">
        <v>78</v>
      </c>
      <c r="AV355" s="215" t="s">
        <v>78</v>
      </c>
      <c r="AW355" s="215" t="s">
        <v>30</v>
      </c>
      <c r="AX355" s="215" t="s">
        <v>76</v>
      </c>
      <c r="AY355" s="226" t="s">
        <v>119</v>
      </c>
    </row>
    <row r="356" s="31" customFormat="true" ht="16.5" hidden="false" customHeight="true" outlineLevel="0" collapsed="false">
      <c r="A356" s="24"/>
      <c r="B356" s="25"/>
      <c r="C356" s="197" t="s">
        <v>451</v>
      </c>
      <c r="D356" s="197" t="s">
        <v>122</v>
      </c>
      <c r="E356" s="198" t="s">
        <v>452</v>
      </c>
      <c r="F356" s="199" t="s">
        <v>453</v>
      </c>
      <c r="G356" s="200" t="s">
        <v>454</v>
      </c>
      <c r="H356" s="201" t="n">
        <v>2</v>
      </c>
      <c r="I356" s="202"/>
      <c r="J356" s="203" t="n">
        <f aca="false">ROUND(I356*H356,2)</f>
        <v>0</v>
      </c>
      <c r="K356" s="199" t="s">
        <v>126</v>
      </c>
      <c r="L356" s="30"/>
      <c r="M356" s="204"/>
      <c r="N356" s="205" t="s">
        <v>39</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27</v>
      </c>
      <c r="AT356" s="208" t="s">
        <v>122</v>
      </c>
      <c r="AU356" s="208" t="s">
        <v>78</v>
      </c>
      <c r="AY356" s="3" t="s">
        <v>119</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6</v>
      </c>
      <c r="BK356" s="209" t="n">
        <f aca="false">ROUND(I356*H356,2)</f>
        <v>0</v>
      </c>
      <c r="BL356" s="3" t="s">
        <v>127</v>
      </c>
      <c r="BM356" s="208" t="s">
        <v>455</v>
      </c>
    </row>
    <row r="357" s="31" customFormat="true" ht="12.8" hidden="false" customHeight="false" outlineLevel="0" collapsed="false">
      <c r="A357" s="24"/>
      <c r="B357" s="25"/>
      <c r="C357" s="26"/>
      <c r="D357" s="210" t="s">
        <v>129</v>
      </c>
      <c r="E357" s="26"/>
      <c r="F357" s="211" t="s">
        <v>453</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29</v>
      </c>
      <c r="AU357" s="3" t="s">
        <v>78</v>
      </c>
    </row>
    <row r="358" s="215" customFormat="true" ht="12.8" hidden="false" customHeight="false" outlineLevel="0" collapsed="false">
      <c r="B358" s="216"/>
      <c r="C358" s="217"/>
      <c r="D358" s="210" t="s">
        <v>130</v>
      </c>
      <c r="E358" s="218"/>
      <c r="F358" s="219" t="s">
        <v>456</v>
      </c>
      <c r="G358" s="217"/>
      <c r="H358" s="220" t="n">
        <v>2</v>
      </c>
      <c r="I358" s="221"/>
      <c r="J358" s="217"/>
      <c r="K358" s="217"/>
      <c r="L358" s="222"/>
      <c r="M358" s="223"/>
      <c r="N358" s="224"/>
      <c r="O358" s="224"/>
      <c r="P358" s="224"/>
      <c r="Q358" s="224"/>
      <c r="R358" s="224"/>
      <c r="S358" s="224"/>
      <c r="T358" s="225"/>
      <c r="AT358" s="226" t="s">
        <v>130</v>
      </c>
      <c r="AU358" s="226" t="s">
        <v>78</v>
      </c>
      <c r="AV358" s="215" t="s">
        <v>78</v>
      </c>
      <c r="AW358" s="215" t="s">
        <v>30</v>
      </c>
      <c r="AX358" s="215" t="s">
        <v>76</v>
      </c>
      <c r="AY358" s="226" t="s">
        <v>119</v>
      </c>
    </row>
    <row r="359" s="31" customFormat="true" ht="16.5" hidden="false" customHeight="true" outlineLevel="0" collapsed="false">
      <c r="A359" s="24"/>
      <c r="B359" s="25"/>
      <c r="C359" s="227" t="s">
        <v>457</v>
      </c>
      <c r="D359" s="227" t="s">
        <v>132</v>
      </c>
      <c r="E359" s="228" t="s">
        <v>458</v>
      </c>
      <c r="F359" s="229" t="s">
        <v>459</v>
      </c>
      <c r="G359" s="230" t="s">
        <v>191</v>
      </c>
      <c r="H359" s="231" t="n">
        <v>2</v>
      </c>
      <c r="I359" s="232"/>
      <c r="J359" s="233" t="n">
        <f aca="false">ROUND(I359*H359,2)</f>
        <v>0</v>
      </c>
      <c r="K359" s="229" t="s">
        <v>126</v>
      </c>
      <c r="L359" s="234"/>
      <c r="M359" s="235"/>
      <c r="N359" s="236" t="s">
        <v>39</v>
      </c>
      <c r="O359" s="67"/>
      <c r="P359" s="206" t="n">
        <f aca="false">O359*H359</f>
        <v>0</v>
      </c>
      <c r="Q359" s="206" t="n">
        <v>0.035</v>
      </c>
      <c r="R359" s="206" t="n">
        <f aca="false">Q359*H359</f>
        <v>0.07</v>
      </c>
      <c r="S359" s="206" t="n">
        <v>0</v>
      </c>
      <c r="T359" s="207" t="n">
        <f aca="false">S359*H359</f>
        <v>0</v>
      </c>
      <c r="U359" s="24"/>
      <c r="V359" s="24"/>
      <c r="W359" s="24"/>
      <c r="X359" s="24"/>
      <c r="Y359" s="24"/>
      <c r="Z359" s="24"/>
      <c r="AA359" s="24"/>
      <c r="AB359" s="24"/>
      <c r="AC359" s="24"/>
      <c r="AD359" s="24"/>
      <c r="AE359" s="24"/>
      <c r="AR359" s="208" t="s">
        <v>136</v>
      </c>
      <c r="AT359" s="208" t="s">
        <v>132</v>
      </c>
      <c r="AU359" s="208" t="s">
        <v>78</v>
      </c>
      <c r="AY359" s="3" t="s">
        <v>119</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76</v>
      </c>
      <c r="BK359" s="209" t="n">
        <f aca="false">ROUND(I359*H359,2)</f>
        <v>0</v>
      </c>
      <c r="BL359" s="3" t="s">
        <v>127</v>
      </c>
      <c r="BM359" s="208" t="s">
        <v>460</v>
      </c>
    </row>
    <row r="360" s="31" customFormat="true" ht="12.8" hidden="false" customHeight="false" outlineLevel="0" collapsed="false">
      <c r="A360" s="24"/>
      <c r="B360" s="25"/>
      <c r="C360" s="26"/>
      <c r="D360" s="210" t="s">
        <v>129</v>
      </c>
      <c r="E360" s="26"/>
      <c r="F360" s="211" t="s">
        <v>459</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29</v>
      </c>
      <c r="AU360" s="3" t="s">
        <v>78</v>
      </c>
    </row>
    <row r="361" s="215" customFormat="true" ht="12.8" hidden="false" customHeight="false" outlineLevel="0" collapsed="false">
      <c r="B361" s="216"/>
      <c r="C361" s="217"/>
      <c r="D361" s="210" t="s">
        <v>130</v>
      </c>
      <c r="E361" s="218"/>
      <c r="F361" s="219" t="s">
        <v>456</v>
      </c>
      <c r="G361" s="217"/>
      <c r="H361" s="220" t="n">
        <v>2</v>
      </c>
      <c r="I361" s="221"/>
      <c r="J361" s="217"/>
      <c r="K361" s="217"/>
      <c r="L361" s="222"/>
      <c r="M361" s="223"/>
      <c r="N361" s="224"/>
      <c r="O361" s="224"/>
      <c r="P361" s="224"/>
      <c r="Q361" s="224"/>
      <c r="R361" s="224"/>
      <c r="S361" s="224"/>
      <c r="T361" s="225"/>
      <c r="AT361" s="226" t="s">
        <v>130</v>
      </c>
      <c r="AU361" s="226" t="s">
        <v>78</v>
      </c>
      <c r="AV361" s="215" t="s">
        <v>78</v>
      </c>
      <c r="AW361" s="215" t="s">
        <v>30</v>
      </c>
      <c r="AX361" s="215" t="s">
        <v>76</v>
      </c>
      <c r="AY361" s="226" t="s">
        <v>119</v>
      </c>
    </row>
    <row r="362" s="31" customFormat="true" ht="16.5" hidden="false" customHeight="true" outlineLevel="0" collapsed="false">
      <c r="A362" s="24"/>
      <c r="B362" s="25"/>
      <c r="C362" s="197" t="s">
        <v>461</v>
      </c>
      <c r="D362" s="197" t="s">
        <v>122</v>
      </c>
      <c r="E362" s="198" t="s">
        <v>462</v>
      </c>
      <c r="F362" s="199" t="s">
        <v>463</v>
      </c>
      <c r="G362" s="200" t="s">
        <v>464</v>
      </c>
      <c r="H362" s="201" t="n">
        <v>502</v>
      </c>
      <c r="I362" s="202"/>
      <c r="J362" s="203" t="n">
        <f aca="false">ROUND(I362*H362,2)</f>
        <v>0</v>
      </c>
      <c r="K362" s="199" t="s">
        <v>126</v>
      </c>
      <c r="L362" s="30"/>
      <c r="M362" s="204"/>
      <c r="N362" s="205" t="s">
        <v>39</v>
      </c>
      <c r="O362" s="67"/>
      <c r="P362" s="206" t="n">
        <f aca="false">O362*H362</f>
        <v>0</v>
      </c>
      <c r="Q362" s="206" t="n">
        <v>0</v>
      </c>
      <c r="R362" s="206" t="n">
        <f aca="false">Q362*H362</f>
        <v>0</v>
      </c>
      <c r="S362" s="206" t="n">
        <v>0</v>
      </c>
      <c r="T362" s="207" t="n">
        <f aca="false">S362*H362</f>
        <v>0</v>
      </c>
      <c r="U362" s="24"/>
      <c r="V362" s="24"/>
      <c r="W362" s="24"/>
      <c r="X362" s="24"/>
      <c r="Y362" s="24"/>
      <c r="Z362" s="24"/>
      <c r="AA362" s="24"/>
      <c r="AB362" s="24"/>
      <c r="AC362" s="24"/>
      <c r="AD362" s="24"/>
      <c r="AE362" s="24"/>
      <c r="AR362" s="208" t="s">
        <v>127</v>
      </c>
      <c r="AT362" s="208" t="s">
        <v>122</v>
      </c>
      <c r="AU362" s="208" t="s">
        <v>78</v>
      </c>
      <c r="AY362" s="3" t="s">
        <v>119</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76</v>
      </c>
      <c r="BK362" s="209" t="n">
        <f aca="false">ROUND(I362*H362,2)</f>
        <v>0</v>
      </c>
      <c r="BL362" s="3" t="s">
        <v>127</v>
      </c>
      <c r="BM362" s="208" t="s">
        <v>465</v>
      </c>
    </row>
    <row r="363" s="31" customFormat="true" ht="12.8" hidden="false" customHeight="false" outlineLevel="0" collapsed="false">
      <c r="A363" s="24"/>
      <c r="B363" s="25"/>
      <c r="C363" s="26"/>
      <c r="D363" s="210" t="s">
        <v>129</v>
      </c>
      <c r="E363" s="26"/>
      <c r="F363" s="211" t="s">
        <v>463</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29</v>
      </c>
      <c r="AU363" s="3" t="s">
        <v>78</v>
      </c>
    </row>
    <row r="364" s="215" customFormat="true" ht="12.8" hidden="false" customHeight="false" outlineLevel="0" collapsed="false">
      <c r="B364" s="216"/>
      <c r="C364" s="217"/>
      <c r="D364" s="210" t="s">
        <v>130</v>
      </c>
      <c r="E364" s="218"/>
      <c r="F364" s="219" t="s">
        <v>466</v>
      </c>
      <c r="G364" s="217"/>
      <c r="H364" s="220" t="n">
        <v>502</v>
      </c>
      <c r="I364" s="221"/>
      <c r="J364" s="217"/>
      <c r="K364" s="217"/>
      <c r="L364" s="222"/>
      <c r="M364" s="223"/>
      <c r="N364" s="224"/>
      <c r="O364" s="224"/>
      <c r="P364" s="224"/>
      <c r="Q364" s="224"/>
      <c r="R364" s="224"/>
      <c r="S364" s="224"/>
      <c r="T364" s="225"/>
      <c r="AT364" s="226" t="s">
        <v>130</v>
      </c>
      <c r="AU364" s="226" t="s">
        <v>78</v>
      </c>
      <c r="AV364" s="215" t="s">
        <v>78</v>
      </c>
      <c r="AW364" s="215" t="s">
        <v>30</v>
      </c>
      <c r="AX364" s="215" t="s">
        <v>76</v>
      </c>
      <c r="AY364" s="226" t="s">
        <v>119</v>
      </c>
    </row>
    <row r="365" s="31" customFormat="true" ht="16.5" hidden="false" customHeight="true" outlineLevel="0" collapsed="false">
      <c r="A365" s="24"/>
      <c r="B365" s="25"/>
      <c r="C365" s="227" t="s">
        <v>467</v>
      </c>
      <c r="D365" s="227" t="s">
        <v>132</v>
      </c>
      <c r="E365" s="228" t="s">
        <v>237</v>
      </c>
      <c r="F365" s="229" t="s">
        <v>238</v>
      </c>
      <c r="G365" s="230" t="s">
        <v>191</v>
      </c>
      <c r="H365" s="231" t="n">
        <v>1004</v>
      </c>
      <c r="I365" s="232"/>
      <c r="J365" s="233" t="n">
        <f aca="false">ROUND(I365*H365,2)</f>
        <v>0</v>
      </c>
      <c r="K365" s="229" t="s">
        <v>126</v>
      </c>
      <c r="L365" s="234"/>
      <c r="M365" s="235"/>
      <c r="N365" s="236" t="s">
        <v>39</v>
      </c>
      <c r="O365" s="67"/>
      <c r="P365" s="206" t="n">
        <f aca="false">O365*H365</f>
        <v>0</v>
      </c>
      <c r="Q365" s="206" t="n">
        <v>0.00123</v>
      </c>
      <c r="R365" s="206" t="n">
        <f aca="false">Q365*H365</f>
        <v>1.23492</v>
      </c>
      <c r="S365" s="206" t="n">
        <v>0</v>
      </c>
      <c r="T365" s="207" t="n">
        <f aca="false">S365*H365</f>
        <v>0</v>
      </c>
      <c r="U365" s="24"/>
      <c r="V365" s="24"/>
      <c r="W365" s="24"/>
      <c r="X365" s="24"/>
      <c r="Y365" s="24"/>
      <c r="Z365" s="24"/>
      <c r="AA365" s="24"/>
      <c r="AB365" s="24"/>
      <c r="AC365" s="24"/>
      <c r="AD365" s="24"/>
      <c r="AE365" s="24"/>
      <c r="AR365" s="208" t="s">
        <v>136</v>
      </c>
      <c r="AT365" s="208" t="s">
        <v>132</v>
      </c>
      <c r="AU365" s="208" t="s">
        <v>78</v>
      </c>
      <c r="AY365" s="3" t="s">
        <v>119</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76</v>
      </c>
      <c r="BK365" s="209" t="n">
        <f aca="false">ROUND(I365*H365,2)</f>
        <v>0</v>
      </c>
      <c r="BL365" s="3" t="s">
        <v>127</v>
      </c>
      <c r="BM365" s="208" t="s">
        <v>468</v>
      </c>
    </row>
    <row r="366" s="31" customFormat="true" ht="12.8" hidden="false" customHeight="false" outlineLevel="0" collapsed="false">
      <c r="A366" s="24"/>
      <c r="B366" s="25"/>
      <c r="C366" s="26"/>
      <c r="D366" s="210" t="s">
        <v>129</v>
      </c>
      <c r="E366" s="26"/>
      <c r="F366" s="211" t="s">
        <v>238</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29</v>
      </c>
      <c r="AU366" s="3" t="s">
        <v>78</v>
      </c>
    </row>
    <row r="367" s="215" customFormat="true" ht="12.8" hidden="false" customHeight="false" outlineLevel="0" collapsed="false">
      <c r="B367" s="216"/>
      <c r="C367" s="217"/>
      <c r="D367" s="210" t="s">
        <v>130</v>
      </c>
      <c r="E367" s="218"/>
      <c r="F367" s="219" t="s">
        <v>469</v>
      </c>
      <c r="G367" s="217"/>
      <c r="H367" s="220" t="n">
        <v>1004</v>
      </c>
      <c r="I367" s="221"/>
      <c r="J367" s="217"/>
      <c r="K367" s="217"/>
      <c r="L367" s="222"/>
      <c r="M367" s="223"/>
      <c r="N367" s="224"/>
      <c r="O367" s="224"/>
      <c r="P367" s="224"/>
      <c r="Q367" s="224"/>
      <c r="R367" s="224"/>
      <c r="S367" s="224"/>
      <c r="T367" s="225"/>
      <c r="AT367" s="226" t="s">
        <v>130</v>
      </c>
      <c r="AU367" s="226" t="s">
        <v>78</v>
      </c>
      <c r="AV367" s="215" t="s">
        <v>78</v>
      </c>
      <c r="AW367" s="215" t="s">
        <v>30</v>
      </c>
      <c r="AX367" s="215" t="s">
        <v>76</v>
      </c>
      <c r="AY367" s="226" t="s">
        <v>119</v>
      </c>
    </row>
    <row r="368" s="31" customFormat="true" ht="16.5" hidden="false" customHeight="true" outlineLevel="0" collapsed="false">
      <c r="A368" s="24"/>
      <c r="B368" s="25"/>
      <c r="C368" s="227" t="s">
        <v>470</v>
      </c>
      <c r="D368" s="227" t="s">
        <v>132</v>
      </c>
      <c r="E368" s="228" t="s">
        <v>241</v>
      </c>
      <c r="F368" s="229" t="s">
        <v>242</v>
      </c>
      <c r="G368" s="230" t="s">
        <v>191</v>
      </c>
      <c r="H368" s="231" t="n">
        <v>502</v>
      </c>
      <c r="I368" s="232"/>
      <c r="J368" s="233" t="n">
        <f aca="false">ROUND(I368*H368,2)</f>
        <v>0</v>
      </c>
      <c r="K368" s="229" t="s">
        <v>126</v>
      </c>
      <c r="L368" s="234"/>
      <c r="M368" s="235"/>
      <c r="N368" s="236" t="s">
        <v>39</v>
      </c>
      <c r="O368" s="67"/>
      <c r="P368" s="206" t="n">
        <f aca="false">O368*H368</f>
        <v>0</v>
      </c>
      <c r="Q368" s="206" t="n">
        <v>0.00018</v>
      </c>
      <c r="R368" s="206" t="n">
        <f aca="false">Q368*H368</f>
        <v>0.09036</v>
      </c>
      <c r="S368" s="206" t="n">
        <v>0</v>
      </c>
      <c r="T368" s="207" t="n">
        <f aca="false">S368*H368</f>
        <v>0</v>
      </c>
      <c r="U368" s="24"/>
      <c r="V368" s="24"/>
      <c r="W368" s="24"/>
      <c r="X368" s="24"/>
      <c r="Y368" s="24"/>
      <c r="Z368" s="24"/>
      <c r="AA368" s="24"/>
      <c r="AB368" s="24"/>
      <c r="AC368" s="24"/>
      <c r="AD368" s="24"/>
      <c r="AE368" s="24"/>
      <c r="AR368" s="208" t="s">
        <v>136</v>
      </c>
      <c r="AT368" s="208" t="s">
        <v>132</v>
      </c>
      <c r="AU368" s="208" t="s">
        <v>78</v>
      </c>
      <c r="AY368" s="3" t="s">
        <v>119</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76</v>
      </c>
      <c r="BK368" s="209" t="n">
        <f aca="false">ROUND(I368*H368,2)</f>
        <v>0</v>
      </c>
      <c r="BL368" s="3" t="s">
        <v>127</v>
      </c>
      <c r="BM368" s="208" t="s">
        <v>471</v>
      </c>
    </row>
    <row r="369" s="31" customFormat="true" ht="12.8" hidden="false" customHeight="false" outlineLevel="0" collapsed="false">
      <c r="A369" s="24"/>
      <c r="B369" s="25"/>
      <c r="C369" s="26"/>
      <c r="D369" s="210" t="s">
        <v>129</v>
      </c>
      <c r="E369" s="26"/>
      <c r="F369" s="211" t="s">
        <v>242</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29</v>
      </c>
      <c r="AU369" s="3" t="s">
        <v>78</v>
      </c>
    </row>
    <row r="370" s="215" customFormat="true" ht="12.8" hidden="false" customHeight="false" outlineLevel="0" collapsed="false">
      <c r="B370" s="216"/>
      <c r="C370" s="217"/>
      <c r="D370" s="210" t="s">
        <v>130</v>
      </c>
      <c r="E370" s="218"/>
      <c r="F370" s="219" t="s">
        <v>466</v>
      </c>
      <c r="G370" s="217"/>
      <c r="H370" s="220" t="n">
        <v>502</v>
      </c>
      <c r="I370" s="221"/>
      <c r="J370" s="217"/>
      <c r="K370" s="217"/>
      <c r="L370" s="222"/>
      <c r="M370" s="223"/>
      <c r="N370" s="224"/>
      <c r="O370" s="224"/>
      <c r="P370" s="224"/>
      <c r="Q370" s="224"/>
      <c r="R370" s="224"/>
      <c r="S370" s="224"/>
      <c r="T370" s="225"/>
      <c r="AT370" s="226" t="s">
        <v>130</v>
      </c>
      <c r="AU370" s="226" t="s">
        <v>78</v>
      </c>
      <c r="AV370" s="215" t="s">
        <v>78</v>
      </c>
      <c r="AW370" s="215" t="s">
        <v>30</v>
      </c>
      <c r="AX370" s="215" t="s">
        <v>76</v>
      </c>
      <c r="AY370" s="226" t="s">
        <v>119</v>
      </c>
    </row>
    <row r="371" s="31" customFormat="true" ht="16.5" hidden="false" customHeight="true" outlineLevel="0" collapsed="false">
      <c r="A371" s="24"/>
      <c r="B371" s="25"/>
      <c r="C371" s="197" t="s">
        <v>472</v>
      </c>
      <c r="D371" s="197" t="s">
        <v>122</v>
      </c>
      <c r="E371" s="198" t="s">
        <v>473</v>
      </c>
      <c r="F371" s="199" t="s">
        <v>474</v>
      </c>
      <c r="G371" s="200" t="s">
        <v>142</v>
      </c>
      <c r="H371" s="201" t="n">
        <v>0.007</v>
      </c>
      <c r="I371" s="202"/>
      <c r="J371" s="203" t="n">
        <f aca="false">ROUND(I371*H371,2)</f>
        <v>0</v>
      </c>
      <c r="K371" s="199" t="s">
        <v>126</v>
      </c>
      <c r="L371" s="30"/>
      <c r="M371" s="204"/>
      <c r="N371" s="205" t="s">
        <v>39</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127</v>
      </c>
      <c r="AT371" s="208" t="s">
        <v>122</v>
      </c>
      <c r="AU371" s="208" t="s">
        <v>78</v>
      </c>
      <c r="AY371" s="3" t="s">
        <v>119</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76</v>
      </c>
      <c r="BK371" s="209" t="n">
        <f aca="false">ROUND(I371*H371,2)</f>
        <v>0</v>
      </c>
      <c r="BL371" s="3" t="s">
        <v>127</v>
      </c>
      <c r="BM371" s="208" t="s">
        <v>475</v>
      </c>
    </row>
    <row r="372" s="31" customFormat="true" ht="12.8" hidden="false" customHeight="false" outlineLevel="0" collapsed="false">
      <c r="A372" s="24"/>
      <c r="B372" s="25"/>
      <c r="C372" s="26"/>
      <c r="D372" s="210" t="s">
        <v>129</v>
      </c>
      <c r="E372" s="26"/>
      <c r="F372" s="211" t="s">
        <v>474</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29</v>
      </c>
      <c r="AU372" s="3" t="s">
        <v>78</v>
      </c>
    </row>
    <row r="373" s="215" customFormat="true" ht="12.8" hidden="false" customHeight="false" outlineLevel="0" collapsed="false">
      <c r="B373" s="216"/>
      <c r="C373" s="217"/>
      <c r="D373" s="210" t="s">
        <v>130</v>
      </c>
      <c r="E373" s="218"/>
      <c r="F373" s="219" t="s">
        <v>476</v>
      </c>
      <c r="G373" s="217"/>
      <c r="H373" s="220" t="n">
        <v>0.007</v>
      </c>
      <c r="I373" s="221"/>
      <c r="J373" s="217"/>
      <c r="K373" s="217"/>
      <c r="L373" s="222"/>
      <c r="M373" s="223"/>
      <c r="N373" s="224"/>
      <c r="O373" s="224"/>
      <c r="P373" s="224"/>
      <c r="Q373" s="224"/>
      <c r="R373" s="224"/>
      <c r="S373" s="224"/>
      <c r="T373" s="225"/>
      <c r="AT373" s="226" t="s">
        <v>130</v>
      </c>
      <c r="AU373" s="226" t="s">
        <v>78</v>
      </c>
      <c r="AV373" s="215" t="s">
        <v>78</v>
      </c>
      <c r="AW373" s="215" t="s">
        <v>30</v>
      </c>
      <c r="AX373" s="215" t="s">
        <v>76</v>
      </c>
      <c r="AY373" s="226" t="s">
        <v>119</v>
      </c>
    </row>
    <row r="374" s="31" customFormat="true" ht="16.5" hidden="false" customHeight="true" outlineLevel="0" collapsed="false">
      <c r="A374" s="24"/>
      <c r="B374" s="25"/>
      <c r="C374" s="197" t="s">
        <v>477</v>
      </c>
      <c r="D374" s="197" t="s">
        <v>122</v>
      </c>
      <c r="E374" s="198" t="s">
        <v>478</v>
      </c>
      <c r="F374" s="199" t="s">
        <v>479</v>
      </c>
      <c r="G374" s="200" t="s">
        <v>142</v>
      </c>
      <c r="H374" s="201" t="n">
        <v>0.125</v>
      </c>
      <c r="I374" s="202"/>
      <c r="J374" s="203" t="n">
        <f aca="false">ROUND(I374*H374,2)</f>
        <v>0</v>
      </c>
      <c r="K374" s="199" t="s">
        <v>126</v>
      </c>
      <c r="L374" s="30"/>
      <c r="M374" s="204"/>
      <c r="N374" s="205" t="s">
        <v>39</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27</v>
      </c>
      <c r="AT374" s="208" t="s">
        <v>122</v>
      </c>
      <c r="AU374" s="208" t="s">
        <v>78</v>
      </c>
      <c r="AY374" s="3" t="s">
        <v>119</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76</v>
      </c>
      <c r="BK374" s="209" t="n">
        <f aca="false">ROUND(I374*H374,2)</f>
        <v>0</v>
      </c>
      <c r="BL374" s="3" t="s">
        <v>127</v>
      </c>
      <c r="BM374" s="208" t="s">
        <v>480</v>
      </c>
    </row>
    <row r="375" s="31" customFormat="true" ht="12.8" hidden="false" customHeight="false" outlineLevel="0" collapsed="false">
      <c r="A375" s="24"/>
      <c r="B375" s="25"/>
      <c r="C375" s="26"/>
      <c r="D375" s="210" t="s">
        <v>129</v>
      </c>
      <c r="E375" s="26"/>
      <c r="F375" s="211" t="s">
        <v>479</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29</v>
      </c>
      <c r="AU375" s="3" t="s">
        <v>78</v>
      </c>
    </row>
    <row r="376" s="215" customFormat="true" ht="12.8" hidden="false" customHeight="false" outlineLevel="0" collapsed="false">
      <c r="B376" s="216"/>
      <c r="C376" s="217"/>
      <c r="D376" s="210" t="s">
        <v>130</v>
      </c>
      <c r="E376" s="218"/>
      <c r="F376" s="219" t="s">
        <v>481</v>
      </c>
      <c r="G376" s="217"/>
      <c r="H376" s="220" t="n">
        <v>0.007</v>
      </c>
      <c r="I376" s="221"/>
      <c r="J376" s="217"/>
      <c r="K376" s="217"/>
      <c r="L376" s="222"/>
      <c r="M376" s="223"/>
      <c r="N376" s="224"/>
      <c r="O376" s="224"/>
      <c r="P376" s="224"/>
      <c r="Q376" s="224"/>
      <c r="R376" s="224"/>
      <c r="S376" s="224"/>
      <c r="T376" s="225"/>
      <c r="AT376" s="226" t="s">
        <v>130</v>
      </c>
      <c r="AU376" s="226" t="s">
        <v>78</v>
      </c>
      <c r="AV376" s="215" t="s">
        <v>78</v>
      </c>
      <c r="AW376" s="215" t="s">
        <v>30</v>
      </c>
      <c r="AX376" s="215" t="s">
        <v>68</v>
      </c>
      <c r="AY376" s="226" t="s">
        <v>119</v>
      </c>
    </row>
    <row r="377" s="215" customFormat="true" ht="12.8" hidden="false" customHeight="false" outlineLevel="0" collapsed="false">
      <c r="B377" s="216"/>
      <c r="C377" s="217"/>
      <c r="D377" s="210" t="s">
        <v>130</v>
      </c>
      <c r="E377" s="218"/>
      <c r="F377" s="219" t="s">
        <v>482</v>
      </c>
      <c r="G377" s="217"/>
      <c r="H377" s="220" t="n">
        <v>0.021</v>
      </c>
      <c r="I377" s="221"/>
      <c r="J377" s="217"/>
      <c r="K377" s="217"/>
      <c r="L377" s="222"/>
      <c r="M377" s="223"/>
      <c r="N377" s="224"/>
      <c r="O377" s="224"/>
      <c r="P377" s="224"/>
      <c r="Q377" s="224"/>
      <c r="R377" s="224"/>
      <c r="S377" s="224"/>
      <c r="T377" s="225"/>
      <c r="AT377" s="226" t="s">
        <v>130</v>
      </c>
      <c r="AU377" s="226" t="s">
        <v>78</v>
      </c>
      <c r="AV377" s="215" t="s">
        <v>78</v>
      </c>
      <c r="AW377" s="215" t="s">
        <v>30</v>
      </c>
      <c r="AX377" s="215" t="s">
        <v>68</v>
      </c>
      <c r="AY377" s="226" t="s">
        <v>119</v>
      </c>
    </row>
    <row r="378" s="215" customFormat="true" ht="12.8" hidden="false" customHeight="false" outlineLevel="0" collapsed="false">
      <c r="B378" s="216"/>
      <c r="C378" s="217"/>
      <c r="D378" s="210" t="s">
        <v>130</v>
      </c>
      <c r="E378" s="218"/>
      <c r="F378" s="219" t="s">
        <v>483</v>
      </c>
      <c r="G378" s="217"/>
      <c r="H378" s="220" t="n">
        <v>0.05</v>
      </c>
      <c r="I378" s="221"/>
      <c r="J378" s="217"/>
      <c r="K378" s="217"/>
      <c r="L378" s="222"/>
      <c r="M378" s="223"/>
      <c r="N378" s="224"/>
      <c r="O378" s="224"/>
      <c r="P378" s="224"/>
      <c r="Q378" s="224"/>
      <c r="R378" s="224"/>
      <c r="S378" s="224"/>
      <c r="T378" s="225"/>
      <c r="AT378" s="226" t="s">
        <v>130</v>
      </c>
      <c r="AU378" s="226" t="s">
        <v>78</v>
      </c>
      <c r="AV378" s="215" t="s">
        <v>78</v>
      </c>
      <c r="AW378" s="215" t="s">
        <v>30</v>
      </c>
      <c r="AX378" s="215" t="s">
        <v>68</v>
      </c>
      <c r="AY378" s="226" t="s">
        <v>119</v>
      </c>
    </row>
    <row r="379" s="215" customFormat="true" ht="12.8" hidden="false" customHeight="false" outlineLevel="0" collapsed="false">
      <c r="B379" s="216"/>
      <c r="C379" s="217"/>
      <c r="D379" s="210" t="s">
        <v>130</v>
      </c>
      <c r="E379" s="218"/>
      <c r="F379" s="219" t="s">
        <v>484</v>
      </c>
      <c r="G379" s="217"/>
      <c r="H379" s="220" t="n">
        <v>0.047</v>
      </c>
      <c r="I379" s="221"/>
      <c r="J379" s="217"/>
      <c r="K379" s="217"/>
      <c r="L379" s="222"/>
      <c r="M379" s="223"/>
      <c r="N379" s="224"/>
      <c r="O379" s="224"/>
      <c r="P379" s="224"/>
      <c r="Q379" s="224"/>
      <c r="R379" s="224"/>
      <c r="S379" s="224"/>
      <c r="T379" s="225"/>
      <c r="AT379" s="226" t="s">
        <v>130</v>
      </c>
      <c r="AU379" s="226" t="s">
        <v>78</v>
      </c>
      <c r="AV379" s="215" t="s">
        <v>78</v>
      </c>
      <c r="AW379" s="215" t="s">
        <v>30</v>
      </c>
      <c r="AX379" s="215" t="s">
        <v>68</v>
      </c>
      <c r="AY379" s="226" t="s">
        <v>119</v>
      </c>
    </row>
    <row r="380" s="237" customFormat="true" ht="12.8" hidden="false" customHeight="false" outlineLevel="0" collapsed="false">
      <c r="B380" s="238"/>
      <c r="C380" s="239"/>
      <c r="D380" s="210" t="s">
        <v>130</v>
      </c>
      <c r="E380" s="240"/>
      <c r="F380" s="241" t="s">
        <v>176</v>
      </c>
      <c r="G380" s="239"/>
      <c r="H380" s="242" t="n">
        <v>0.125</v>
      </c>
      <c r="I380" s="243"/>
      <c r="J380" s="239"/>
      <c r="K380" s="239"/>
      <c r="L380" s="244"/>
      <c r="M380" s="245"/>
      <c r="N380" s="246"/>
      <c r="O380" s="246"/>
      <c r="P380" s="246"/>
      <c r="Q380" s="246"/>
      <c r="R380" s="246"/>
      <c r="S380" s="246"/>
      <c r="T380" s="247"/>
      <c r="AT380" s="248" t="s">
        <v>130</v>
      </c>
      <c r="AU380" s="248" t="s">
        <v>78</v>
      </c>
      <c r="AV380" s="237" t="s">
        <v>127</v>
      </c>
      <c r="AW380" s="237" t="s">
        <v>30</v>
      </c>
      <c r="AX380" s="237" t="s">
        <v>76</v>
      </c>
      <c r="AY380" s="248" t="s">
        <v>119</v>
      </c>
    </row>
    <row r="381" s="31" customFormat="true" ht="16.5" hidden="false" customHeight="true" outlineLevel="0" collapsed="false">
      <c r="A381" s="24"/>
      <c r="B381" s="25"/>
      <c r="C381" s="197" t="s">
        <v>485</v>
      </c>
      <c r="D381" s="197" t="s">
        <v>122</v>
      </c>
      <c r="E381" s="198" t="s">
        <v>486</v>
      </c>
      <c r="F381" s="199" t="s">
        <v>487</v>
      </c>
      <c r="G381" s="200" t="s">
        <v>151</v>
      </c>
      <c r="H381" s="201" t="n">
        <v>44.56</v>
      </c>
      <c r="I381" s="202"/>
      <c r="J381" s="203" t="n">
        <f aca="false">ROUND(I381*H381,2)</f>
        <v>0</v>
      </c>
      <c r="K381" s="199" t="s">
        <v>126</v>
      </c>
      <c r="L381" s="30"/>
      <c r="M381" s="204"/>
      <c r="N381" s="205" t="s">
        <v>39</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27</v>
      </c>
      <c r="AT381" s="208" t="s">
        <v>122</v>
      </c>
      <c r="AU381" s="208" t="s">
        <v>78</v>
      </c>
      <c r="AY381" s="3" t="s">
        <v>119</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6</v>
      </c>
      <c r="BK381" s="209" t="n">
        <f aca="false">ROUND(I381*H381,2)</f>
        <v>0</v>
      </c>
      <c r="BL381" s="3" t="s">
        <v>127</v>
      </c>
      <c r="BM381" s="208" t="s">
        <v>488</v>
      </c>
    </row>
    <row r="382" s="31" customFormat="true" ht="12.8" hidden="false" customHeight="false" outlineLevel="0" collapsed="false">
      <c r="A382" s="24"/>
      <c r="B382" s="25"/>
      <c r="C382" s="26"/>
      <c r="D382" s="210" t="s">
        <v>129</v>
      </c>
      <c r="E382" s="26"/>
      <c r="F382" s="211" t="s">
        <v>487</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29</v>
      </c>
      <c r="AU382" s="3" t="s">
        <v>78</v>
      </c>
    </row>
    <row r="383" s="215" customFormat="true" ht="12.8" hidden="false" customHeight="false" outlineLevel="0" collapsed="false">
      <c r="B383" s="216"/>
      <c r="C383" s="217"/>
      <c r="D383" s="210" t="s">
        <v>130</v>
      </c>
      <c r="E383" s="218"/>
      <c r="F383" s="219" t="s">
        <v>489</v>
      </c>
      <c r="G383" s="217"/>
      <c r="H383" s="220" t="n">
        <v>44.56</v>
      </c>
      <c r="I383" s="221"/>
      <c r="J383" s="217"/>
      <c r="K383" s="217"/>
      <c r="L383" s="222"/>
      <c r="M383" s="223"/>
      <c r="N383" s="224"/>
      <c r="O383" s="224"/>
      <c r="P383" s="224"/>
      <c r="Q383" s="224"/>
      <c r="R383" s="224"/>
      <c r="S383" s="224"/>
      <c r="T383" s="225"/>
      <c r="AT383" s="226" t="s">
        <v>130</v>
      </c>
      <c r="AU383" s="226" t="s">
        <v>78</v>
      </c>
      <c r="AV383" s="215" t="s">
        <v>78</v>
      </c>
      <c r="AW383" s="215" t="s">
        <v>30</v>
      </c>
      <c r="AX383" s="215" t="s">
        <v>76</v>
      </c>
      <c r="AY383" s="226" t="s">
        <v>119</v>
      </c>
    </row>
    <row r="384" s="31" customFormat="true" ht="16.5" hidden="false" customHeight="true" outlineLevel="0" collapsed="false">
      <c r="A384" s="24"/>
      <c r="B384" s="25"/>
      <c r="C384" s="197" t="s">
        <v>490</v>
      </c>
      <c r="D384" s="197" t="s">
        <v>122</v>
      </c>
      <c r="E384" s="198" t="s">
        <v>491</v>
      </c>
      <c r="F384" s="199" t="s">
        <v>492</v>
      </c>
      <c r="G384" s="200" t="s">
        <v>151</v>
      </c>
      <c r="H384" s="201" t="n">
        <v>137.525</v>
      </c>
      <c r="I384" s="202"/>
      <c r="J384" s="203" t="n">
        <f aca="false">ROUND(I384*H384,2)</f>
        <v>0</v>
      </c>
      <c r="K384" s="199" t="s">
        <v>126</v>
      </c>
      <c r="L384" s="30"/>
      <c r="M384" s="204"/>
      <c r="N384" s="205" t="s">
        <v>39</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127</v>
      </c>
      <c r="AT384" s="208" t="s">
        <v>122</v>
      </c>
      <c r="AU384" s="208" t="s">
        <v>78</v>
      </c>
      <c r="AY384" s="3" t="s">
        <v>119</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76</v>
      </c>
      <c r="BK384" s="209" t="n">
        <f aca="false">ROUND(I384*H384,2)</f>
        <v>0</v>
      </c>
      <c r="BL384" s="3" t="s">
        <v>127</v>
      </c>
      <c r="BM384" s="208" t="s">
        <v>493</v>
      </c>
    </row>
    <row r="385" s="31" customFormat="true" ht="12.8" hidden="false" customHeight="false" outlineLevel="0" collapsed="false">
      <c r="A385" s="24"/>
      <c r="B385" s="25"/>
      <c r="C385" s="26"/>
      <c r="D385" s="210" t="s">
        <v>129</v>
      </c>
      <c r="E385" s="26"/>
      <c r="F385" s="211" t="s">
        <v>492</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29</v>
      </c>
      <c r="AU385" s="3" t="s">
        <v>78</v>
      </c>
    </row>
    <row r="386" s="215" customFormat="true" ht="12.8" hidden="false" customHeight="false" outlineLevel="0" collapsed="false">
      <c r="B386" s="216"/>
      <c r="C386" s="217"/>
      <c r="D386" s="210" t="s">
        <v>130</v>
      </c>
      <c r="E386" s="218"/>
      <c r="F386" s="219" t="s">
        <v>494</v>
      </c>
      <c r="G386" s="217"/>
      <c r="H386" s="220" t="n">
        <v>49.846</v>
      </c>
      <c r="I386" s="221"/>
      <c r="J386" s="217"/>
      <c r="K386" s="217"/>
      <c r="L386" s="222"/>
      <c r="M386" s="223"/>
      <c r="N386" s="224"/>
      <c r="O386" s="224"/>
      <c r="P386" s="224"/>
      <c r="Q386" s="224"/>
      <c r="R386" s="224"/>
      <c r="S386" s="224"/>
      <c r="T386" s="225"/>
      <c r="AT386" s="226" t="s">
        <v>130</v>
      </c>
      <c r="AU386" s="226" t="s">
        <v>78</v>
      </c>
      <c r="AV386" s="215" t="s">
        <v>78</v>
      </c>
      <c r="AW386" s="215" t="s">
        <v>30</v>
      </c>
      <c r="AX386" s="215" t="s">
        <v>68</v>
      </c>
      <c r="AY386" s="226" t="s">
        <v>119</v>
      </c>
    </row>
    <row r="387" s="215" customFormat="true" ht="12.8" hidden="false" customHeight="false" outlineLevel="0" collapsed="false">
      <c r="B387" s="216"/>
      <c r="C387" s="217"/>
      <c r="D387" s="210" t="s">
        <v>130</v>
      </c>
      <c r="E387" s="218"/>
      <c r="F387" s="219" t="s">
        <v>495</v>
      </c>
      <c r="G387" s="217"/>
      <c r="H387" s="220" t="n">
        <v>37.833</v>
      </c>
      <c r="I387" s="221"/>
      <c r="J387" s="217"/>
      <c r="K387" s="217"/>
      <c r="L387" s="222"/>
      <c r="M387" s="223"/>
      <c r="N387" s="224"/>
      <c r="O387" s="224"/>
      <c r="P387" s="224"/>
      <c r="Q387" s="224"/>
      <c r="R387" s="224"/>
      <c r="S387" s="224"/>
      <c r="T387" s="225"/>
      <c r="AT387" s="226" t="s">
        <v>130</v>
      </c>
      <c r="AU387" s="226" t="s">
        <v>78</v>
      </c>
      <c r="AV387" s="215" t="s">
        <v>78</v>
      </c>
      <c r="AW387" s="215" t="s">
        <v>30</v>
      </c>
      <c r="AX387" s="215" t="s">
        <v>68</v>
      </c>
      <c r="AY387" s="226" t="s">
        <v>119</v>
      </c>
    </row>
    <row r="388" s="215" customFormat="true" ht="12.8" hidden="false" customHeight="false" outlineLevel="0" collapsed="false">
      <c r="B388" s="216"/>
      <c r="C388" s="217"/>
      <c r="D388" s="210" t="s">
        <v>130</v>
      </c>
      <c r="E388" s="218"/>
      <c r="F388" s="219" t="s">
        <v>496</v>
      </c>
      <c r="G388" s="217"/>
      <c r="H388" s="220" t="n">
        <v>49.846</v>
      </c>
      <c r="I388" s="221"/>
      <c r="J388" s="217"/>
      <c r="K388" s="217"/>
      <c r="L388" s="222"/>
      <c r="M388" s="223"/>
      <c r="N388" s="224"/>
      <c r="O388" s="224"/>
      <c r="P388" s="224"/>
      <c r="Q388" s="224"/>
      <c r="R388" s="224"/>
      <c r="S388" s="224"/>
      <c r="T388" s="225"/>
      <c r="AT388" s="226" t="s">
        <v>130</v>
      </c>
      <c r="AU388" s="226" t="s">
        <v>78</v>
      </c>
      <c r="AV388" s="215" t="s">
        <v>78</v>
      </c>
      <c r="AW388" s="215" t="s">
        <v>30</v>
      </c>
      <c r="AX388" s="215" t="s">
        <v>68</v>
      </c>
      <c r="AY388" s="226" t="s">
        <v>119</v>
      </c>
    </row>
    <row r="389" s="237" customFormat="true" ht="12.8" hidden="false" customHeight="false" outlineLevel="0" collapsed="false">
      <c r="B389" s="238"/>
      <c r="C389" s="239"/>
      <c r="D389" s="210" t="s">
        <v>130</v>
      </c>
      <c r="E389" s="240"/>
      <c r="F389" s="241" t="s">
        <v>176</v>
      </c>
      <c r="G389" s="239"/>
      <c r="H389" s="242" t="n">
        <v>137.525</v>
      </c>
      <c r="I389" s="243"/>
      <c r="J389" s="239"/>
      <c r="K389" s="239"/>
      <c r="L389" s="244"/>
      <c r="M389" s="245"/>
      <c r="N389" s="246"/>
      <c r="O389" s="246"/>
      <c r="P389" s="246"/>
      <c r="Q389" s="246"/>
      <c r="R389" s="246"/>
      <c r="S389" s="246"/>
      <c r="T389" s="247"/>
      <c r="AT389" s="248" t="s">
        <v>130</v>
      </c>
      <c r="AU389" s="248" t="s">
        <v>78</v>
      </c>
      <c r="AV389" s="237" t="s">
        <v>127</v>
      </c>
      <c r="AW389" s="237" t="s">
        <v>30</v>
      </c>
      <c r="AX389" s="237" t="s">
        <v>76</v>
      </c>
      <c r="AY389" s="248" t="s">
        <v>119</v>
      </c>
    </row>
    <row r="390" s="31" customFormat="true" ht="16.5" hidden="false" customHeight="true" outlineLevel="0" collapsed="false">
      <c r="A390" s="24"/>
      <c r="B390" s="25"/>
      <c r="C390" s="197" t="s">
        <v>497</v>
      </c>
      <c r="D390" s="197" t="s">
        <v>122</v>
      </c>
      <c r="E390" s="198" t="s">
        <v>498</v>
      </c>
      <c r="F390" s="199" t="s">
        <v>499</v>
      </c>
      <c r="G390" s="200" t="s">
        <v>500</v>
      </c>
      <c r="H390" s="201" t="n">
        <v>128</v>
      </c>
      <c r="I390" s="202"/>
      <c r="J390" s="203" t="n">
        <f aca="false">ROUND(I390*H390,2)</f>
        <v>0</v>
      </c>
      <c r="K390" s="199" t="s">
        <v>126</v>
      </c>
      <c r="L390" s="30"/>
      <c r="M390" s="204"/>
      <c r="N390" s="205" t="s">
        <v>39</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127</v>
      </c>
      <c r="AT390" s="208" t="s">
        <v>122</v>
      </c>
      <c r="AU390" s="208" t="s">
        <v>78</v>
      </c>
      <c r="AY390" s="3" t="s">
        <v>119</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76</v>
      </c>
      <c r="BK390" s="209" t="n">
        <f aca="false">ROUND(I390*H390,2)</f>
        <v>0</v>
      </c>
      <c r="BL390" s="3" t="s">
        <v>127</v>
      </c>
      <c r="BM390" s="208" t="s">
        <v>501</v>
      </c>
    </row>
    <row r="391" s="31" customFormat="true" ht="12.8" hidden="false" customHeight="false" outlineLevel="0" collapsed="false">
      <c r="A391" s="24"/>
      <c r="B391" s="25"/>
      <c r="C391" s="26"/>
      <c r="D391" s="210" t="s">
        <v>129</v>
      </c>
      <c r="E391" s="26"/>
      <c r="F391" s="211" t="s">
        <v>499</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29</v>
      </c>
      <c r="AU391" s="3" t="s">
        <v>78</v>
      </c>
    </row>
    <row r="392" s="31" customFormat="true" ht="21.75" hidden="false" customHeight="true" outlineLevel="0" collapsed="false">
      <c r="A392" s="24"/>
      <c r="B392" s="25"/>
      <c r="C392" s="197" t="s">
        <v>502</v>
      </c>
      <c r="D392" s="197" t="s">
        <v>122</v>
      </c>
      <c r="E392" s="198" t="s">
        <v>503</v>
      </c>
      <c r="F392" s="199" t="s">
        <v>504</v>
      </c>
      <c r="G392" s="200" t="s">
        <v>151</v>
      </c>
      <c r="H392" s="201" t="n">
        <v>1398.652</v>
      </c>
      <c r="I392" s="202"/>
      <c r="J392" s="203" t="n">
        <f aca="false">ROUND(I392*H392,2)</f>
        <v>0</v>
      </c>
      <c r="K392" s="199" t="s">
        <v>126</v>
      </c>
      <c r="L392" s="30"/>
      <c r="M392" s="204"/>
      <c r="N392" s="205" t="s">
        <v>39</v>
      </c>
      <c r="O392" s="67"/>
      <c r="P392" s="206" t="n">
        <f aca="false">O392*H392</f>
        <v>0</v>
      </c>
      <c r="Q392" s="206" t="n">
        <v>0</v>
      </c>
      <c r="R392" s="206" t="n">
        <f aca="false">Q392*H392</f>
        <v>0</v>
      </c>
      <c r="S392" s="206" t="n">
        <v>0</v>
      </c>
      <c r="T392" s="207" t="n">
        <f aca="false">S392*H392</f>
        <v>0</v>
      </c>
      <c r="U392" s="24"/>
      <c r="V392" s="24"/>
      <c r="W392" s="24"/>
      <c r="X392" s="24"/>
      <c r="Y392" s="24"/>
      <c r="Z392" s="24"/>
      <c r="AA392" s="24"/>
      <c r="AB392" s="24"/>
      <c r="AC392" s="24"/>
      <c r="AD392" s="24"/>
      <c r="AE392" s="24"/>
      <c r="AR392" s="208" t="s">
        <v>127</v>
      </c>
      <c r="AT392" s="208" t="s">
        <v>122</v>
      </c>
      <c r="AU392" s="208" t="s">
        <v>78</v>
      </c>
      <c r="AY392" s="3" t="s">
        <v>119</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6</v>
      </c>
      <c r="BK392" s="209" t="n">
        <f aca="false">ROUND(I392*H392,2)</f>
        <v>0</v>
      </c>
      <c r="BL392" s="3" t="s">
        <v>127</v>
      </c>
      <c r="BM392" s="208" t="s">
        <v>505</v>
      </c>
    </row>
    <row r="393" s="31" customFormat="true" ht="12.8" hidden="false" customHeight="false" outlineLevel="0" collapsed="false">
      <c r="A393" s="24"/>
      <c r="B393" s="25"/>
      <c r="C393" s="26"/>
      <c r="D393" s="210" t="s">
        <v>129</v>
      </c>
      <c r="E393" s="26"/>
      <c r="F393" s="211" t="s">
        <v>504</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29</v>
      </c>
      <c r="AU393" s="3" t="s">
        <v>78</v>
      </c>
    </row>
    <row r="394" s="215" customFormat="true" ht="12.8" hidden="false" customHeight="false" outlineLevel="0" collapsed="false">
      <c r="B394" s="216"/>
      <c r="C394" s="217"/>
      <c r="D394" s="210" t="s">
        <v>130</v>
      </c>
      <c r="E394" s="218"/>
      <c r="F394" s="219" t="s">
        <v>506</v>
      </c>
      <c r="G394" s="217"/>
      <c r="H394" s="220" t="n">
        <v>351.992</v>
      </c>
      <c r="I394" s="221"/>
      <c r="J394" s="217"/>
      <c r="K394" s="217"/>
      <c r="L394" s="222"/>
      <c r="M394" s="223"/>
      <c r="N394" s="224"/>
      <c r="O394" s="224"/>
      <c r="P394" s="224"/>
      <c r="Q394" s="224"/>
      <c r="R394" s="224"/>
      <c r="S394" s="224"/>
      <c r="T394" s="225"/>
      <c r="AT394" s="226" t="s">
        <v>130</v>
      </c>
      <c r="AU394" s="226" t="s">
        <v>78</v>
      </c>
      <c r="AV394" s="215" t="s">
        <v>78</v>
      </c>
      <c r="AW394" s="215" t="s">
        <v>30</v>
      </c>
      <c r="AX394" s="215" t="s">
        <v>68</v>
      </c>
      <c r="AY394" s="226" t="s">
        <v>119</v>
      </c>
    </row>
    <row r="395" s="215" customFormat="true" ht="12.8" hidden="false" customHeight="false" outlineLevel="0" collapsed="false">
      <c r="B395" s="216"/>
      <c r="C395" s="217"/>
      <c r="D395" s="210" t="s">
        <v>130</v>
      </c>
      <c r="E395" s="218"/>
      <c r="F395" s="219" t="s">
        <v>507</v>
      </c>
      <c r="G395" s="217"/>
      <c r="H395" s="220" t="n">
        <v>70.376</v>
      </c>
      <c r="I395" s="221"/>
      <c r="J395" s="217"/>
      <c r="K395" s="217"/>
      <c r="L395" s="222"/>
      <c r="M395" s="223"/>
      <c r="N395" s="224"/>
      <c r="O395" s="224"/>
      <c r="P395" s="224"/>
      <c r="Q395" s="224"/>
      <c r="R395" s="224"/>
      <c r="S395" s="224"/>
      <c r="T395" s="225"/>
      <c r="AT395" s="226" t="s">
        <v>130</v>
      </c>
      <c r="AU395" s="226" t="s">
        <v>78</v>
      </c>
      <c r="AV395" s="215" t="s">
        <v>78</v>
      </c>
      <c r="AW395" s="215" t="s">
        <v>30</v>
      </c>
      <c r="AX395" s="215" t="s">
        <v>68</v>
      </c>
      <c r="AY395" s="226" t="s">
        <v>119</v>
      </c>
    </row>
    <row r="396" s="215" customFormat="true" ht="12.8" hidden="false" customHeight="false" outlineLevel="0" collapsed="false">
      <c r="B396" s="216"/>
      <c r="C396" s="217"/>
      <c r="D396" s="210" t="s">
        <v>130</v>
      </c>
      <c r="E396" s="218"/>
      <c r="F396" s="219" t="s">
        <v>508</v>
      </c>
      <c r="G396" s="217"/>
      <c r="H396" s="220" t="n">
        <v>60</v>
      </c>
      <c r="I396" s="221"/>
      <c r="J396" s="217"/>
      <c r="K396" s="217"/>
      <c r="L396" s="222"/>
      <c r="M396" s="223"/>
      <c r="N396" s="224"/>
      <c r="O396" s="224"/>
      <c r="P396" s="224"/>
      <c r="Q396" s="224"/>
      <c r="R396" s="224"/>
      <c r="S396" s="224"/>
      <c r="T396" s="225"/>
      <c r="AT396" s="226" t="s">
        <v>130</v>
      </c>
      <c r="AU396" s="226" t="s">
        <v>78</v>
      </c>
      <c r="AV396" s="215" t="s">
        <v>78</v>
      </c>
      <c r="AW396" s="215" t="s">
        <v>30</v>
      </c>
      <c r="AX396" s="215" t="s">
        <v>68</v>
      </c>
      <c r="AY396" s="226" t="s">
        <v>119</v>
      </c>
    </row>
    <row r="397" s="215" customFormat="true" ht="12.8" hidden="false" customHeight="false" outlineLevel="0" collapsed="false">
      <c r="B397" s="216"/>
      <c r="C397" s="217"/>
      <c r="D397" s="210" t="s">
        <v>130</v>
      </c>
      <c r="E397" s="218"/>
      <c r="F397" s="219" t="s">
        <v>509</v>
      </c>
      <c r="G397" s="217"/>
      <c r="H397" s="220" t="n">
        <v>658.146</v>
      </c>
      <c r="I397" s="221"/>
      <c r="J397" s="217"/>
      <c r="K397" s="217"/>
      <c r="L397" s="222"/>
      <c r="M397" s="223"/>
      <c r="N397" s="224"/>
      <c r="O397" s="224"/>
      <c r="P397" s="224"/>
      <c r="Q397" s="224"/>
      <c r="R397" s="224"/>
      <c r="S397" s="224"/>
      <c r="T397" s="225"/>
      <c r="AT397" s="226" t="s">
        <v>130</v>
      </c>
      <c r="AU397" s="226" t="s">
        <v>78</v>
      </c>
      <c r="AV397" s="215" t="s">
        <v>78</v>
      </c>
      <c r="AW397" s="215" t="s">
        <v>30</v>
      </c>
      <c r="AX397" s="215" t="s">
        <v>68</v>
      </c>
      <c r="AY397" s="226" t="s">
        <v>119</v>
      </c>
    </row>
    <row r="398" s="215" customFormat="true" ht="12.8" hidden="false" customHeight="false" outlineLevel="0" collapsed="false">
      <c r="B398" s="216"/>
      <c r="C398" s="217"/>
      <c r="D398" s="210" t="s">
        <v>130</v>
      </c>
      <c r="E398" s="218"/>
      <c r="F398" s="219" t="s">
        <v>510</v>
      </c>
      <c r="G398" s="217"/>
      <c r="H398" s="220" t="n">
        <v>258.138</v>
      </c>
      <c r="I398" s="221"/>
      <c r="J398" s="217"/>
      <c r="K398" s="217"/>
      <c r="L398" s="222"/>
      <c r="M398" s="223"/>
      <c r="N398" s="224"/>
      <c r="O398" s="224"/>
      <c r="P398" s="224"/>
      <c r="Q398" s="224"/>
      <c r="R398" s="224"/>
      <c r="S398" s="224"/>
      <c r="T398" s="225"/>
      <c r="AT398" s="226" t="s">
        <v>130</v>
      </c>
      <c r="AU398" s="226" t="s">
        <v>78</v>
      </c>
      <c r="AV398" s="215" t="s">
        <v>78</v>
      </c>
      <c r="AW398" s="215" t="s">
        <v>30</v>
      </c>
      <c r="AX398" s="215" t="s">
        <v>68</v>
      </c>
      <c r="AY398" s="226" t="s">
        <v>119</v>
      </c>
    </row>
    <row r="399" s="237" customFormat="true" ht="12.8" hidden="false" customHeight="false" outlineLevel="0" collapsed="false">
      <c r="B399" s="238"/>
      <c r="C399" s="239"/>
      <c r="D399" s="210" t="s">
        <v>130</v>
      </c>
      <c r="E399" s="240"/>
      <c r="F399" s="241" t="s">
        <v>176</v>
      </c>
      <c r="G399" s="239"/>
      <c r="H399" s="242" t="n">
        <v>1398.652</v>
      </c>
      <c r="I399" s="243"/>
      <c r="J399" s="239"/>
      <c r="K399" s="239"/>
      <c r="L399" s="244"/>
      <c r="M399" s="245"/>
      <c r="N399" s="246"/>
      <c r="O399" s="246"/>
      <c r="P399" s="246"/>
      <c r="Q399" s="246"/>
      <c r="R399" s="246"/>
      <c r="S399" s="246"/>
      <c r="T399" s="247"/>
      <c r="AT399" s="248" t="s">
        <v>130</v>
      </c>
      <c r="AU399" s="248" t="s">
        <v>78</v>
      </c>
      <c r="AV399" s="237" t="s">
        <v>127</v>
      </c>
      <c r="AW399" s="237" t="s">
        <v>30</v>
      </c>
      <c r="AX399" s="237" t="s">
        <v>76</v>
      </c>
      <c r="AY399" s="248" t="s">
        <v>119</v>
      </c>
    </row>
    <row r="400" s="31" customFormat="true" ht="21.75" hidden="false" customHeight="true" outlineLevel="0" collapsed="false">
      <c r="A400" s="24"/>
      <c r="B400" s="25"/>
      <c r="C400" s="197" t="s">
        <v>511</v>
      </c>
      <c r="D400" s="197" t="s">
        <v>122</v>
      </c>
      <c r="E400" s="198" t="s">
        <v>512</v>
      </c>
      <c r="F400" s="199" t="s">
        <v>513</v>
      </c>
      <c r="G400" s="200" t="s">
        <v>151</v>
      </c>
      <c r="H400" s="201" t="n">
        <v>401.276</v>
      </c>
      <c r="I400" s="202"/>
      <c r="J400" s="203" t="n">
        <f aca="false">ROUND(I400*H400,2)</f>
        <v>0</v>
      </c>
      <c r="K400" s="199" t="s">
        <v>126</v>
      </c>
      <c r="L400" s="30"/>
      <c r="M400" s="204"/>
      <c r="N400" s="205" t="s">
        <v>39</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127</v>
      </c>
      <c r="AT400" s="208" t="s">
        <v>122</v>
      </c>
      <c r="AU400" s="208" t="s">
        <v>78</v>
      </c>
      <c r="AY400" s="3" t="s">
        <v>119</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76</v>
      </c>
      <c r="BK400" s="209" t="n">
        <f aca="false">ROUND(I400*H400,2)</f>
        <v>0</v>
      </c>
      <c r="BL400" s="3" t="s">
        <v>127</v>
      </c>
      <c r="BM400" s="208" t="s">
        <v>514</v>
      </c>
    </row>
    <row r="401" s="31" customFormat="true" ht="12.8" hidden="false" customHeight="false" outlineLevel="0" collapsed="false">
      <c r="A401" s="24"/>
      <c r="B401" s="25"/>
      <c r="C401" s="26"/>
      <c r="D401" s="210" t="s">
        <v>129</v>
      </c>
      <c r="E401" s="26"/>
      <c r="F401" s="211" t="s">
        <v>513</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29</v>
      </c>
      <c r="AU401" s="3" t="s">
        <v>78</v>
      </c>
    </row>
    <row r="402" s="215" customFormat="true" ht="12.8" hidden="false" customHeight="false" outlineLevel="0" collapsed="false">
      <c r="B402" s="216"/>
      <c r="C402" s="217"/>
      <c r="D402" s="210" t="s">
        <v>130</v>
      </c>
      <c r="E402" s="218"/>
      <c r="F402" s="219" t="s">
        <v>515</v>
      </c>
      <c r="G402" s="217"/>
      <c r="H402" s="220" t="n">
        <v>46.314</v>
      </c>
      <c r="I402" s="221"/>
      <c r="J402" s="217"/>
      <c r="K402" s="217"/>
      <c r="L402" s="222"/>
      <c r="M402" s="223"/>
      <c r="N402" s="224"/>
      <c r="O402" s="224"/>
      <c r="P402" s="224"/>
      <c r="Q402" s="224"/>
      <c r="R402" s="224"/>
      <c r="S402" s="224"/>
      <c r="T402" s="225"/>
      <c r="AT402" s="226" t="s">
        <v>130</v>
      </c>
      <c r="AU402" s="226" t="s">
        <v>78</v>
      </c>
      <c r="AV402" s="215" t="s">
        <v>78</v>
      </c>
      <c r="AW402" s="215" t="s">
        <v>30</v>
      </c>
      <c r="AX402" s="215" t="s">
        <v>68</v>
      </c>
      <c r="AY402" s="226" t="s">
        <v>119</v>
      </c>
    </row>
    <row r="403" s="215" customFormat="true" ht="12.8" hidden="false" customHeight="false" outlineLevel="0" collapsed="false">
      <c r="B403" s="216"/>
      <c r="C403" s="217"/>
      <c r="D403" s="210" t="s">
        <v>130</v>
      </c>
      <c r="E403" s="218"/>
      <c r="F403" s="219" t="s">
        <v>516</v>
      </c>
      <c r="G403" s="217"/>
      <c r="H403" s="220" t="n">
        <v>340.562</v>
      </c>
      <c r="I403" s="221"/>
      <c r="J403" s="217"/>
      <c r="K403" s="217"/>
      <c r="L403" s="222"/>
      <c r="M403" s="223"/>
      <c r="N403" s="224"/>
      <c r="O403" s="224"/>
      <c r="P403" s="224"/>
      <c r="Q403" s="224"/>
      <c r="R403" s="224"/>
      <c r="S403" s="224"/>
      <c r="T403" s="225"/>
      <c r="AT403" s="226" t="s">
        <v>130</v>
      </c>
      <c r="AU403" s="226" t="s">
        <v>78</v>
      </c>
      <c r="AV403" s="215" t="s">
        <v>78</v>
      </c>
      <c r="AW403" s="215" t="s">
        <v>30</v>
      </c>
      <c r="AX403" s="215" t="s">
        <v>68</v>
      </c>
      <c r="AY403" s="226" t="s">
        <v>119</v>
      </c>
    </row>
    <row r="404" s="215" customFormat="true" ht="12.8" hidden="false" customHeight="false" outlineLevel="0" collapsed="false">
      <c r="B404" s="216"/>
      <c r="C404" s="217"/>
      <c r="D404" s="210" t="s">
        <v>130</v>
      </c>
      <c r="E404" s="218"/>
      <c r="F404" s="219" t="s">
        <v>517</v>
      </c>
      <c r="G404" s="217"/>
      <c r="H404" s="220" t="n">
        <v>14.4</v>
      </c>
      <c r="I404" s="221"/>
      <c r="J404" s="217"/>
      <c r="K404" s="217"/>
      <c r="L404" s="222"/>
      <c r="M404" s="223"/>
      <c r="N404" s="224"/>
      <c r="O404" s="224"/>
      <c r="P404" s="224"/>
      <c r="Q404" s="224"/>
      <c r="R404" s="224"/>
      <c r="S404" s="224"/>
      <c r="T404" s="225"/>
      <c r="AT404" s="226" t="s">
        <v>130</v>
      </c>
      <c r="AU404" s="226" t="s">
        <v>78</v>
      </c>
      <c r="AV404" s="215" t="s">
        <v>78</v>
      </c>
      <c r="AW404" s="215" t="s">
        <v>30</v>
      </c>
      <c r="AX404" s="215" t="s">
        <v>68</v>
      </c>
      <c r="AY404" s="226" t="s">
        <v>119</v>
      </c>
    </row>
    <row r="405" s="237" customFormat="true" ht="12.8" hidden="false" customHeight="false" outlineLevel="0" collapsed="false">
      <c r="B405" s="238"/>
      <c r="C405" s="239"/>
      <c r="D405" s="210" t="s">
        <v>130</v>
      </c>
      <c r="E405" s="240"/>
      <c r="F405" s="241" t="s">
        <v>176</v>
      </c>
      <c r="G405" s="239"/>
      <c r="H405" s="242" t="n">
        <v>401.276</v>
      </c>
      <c r="I405" s="243"/>
      <c r="J405" s="239"/>
      <c r="K405" s="239"/>
      <c r="L405" s="244"/>
      <c r="M405" s="245"/>
      <c r="N405" s="246"/>
      <c r="O405" s="246"/>
      <c r="P405" s="246"/>
      <c r="Q405" s="246"/>
      <c r="R405" s="246"/>
      <c r="S405" s="246"/>
      <c r="T405" s="247"/>
      <c r="AT405" s="248" t="s">
        <v>130</v>
      </c>
      <c r="AU405" s="248" t="s">
        <v>78</v>
      </c>
      <c r="AV405" s="237" t="s">
        <v>127</v>
      </c>
      <c r="AW405" s="237" t="s">
        <v>30</v>
      </c>
      <c r="AX405" s="237" t="s">
        <v>76</v>
      </c>
      <c r="AY405" s="248" t="s">
        <v>119</v>
      </c>
    </row>
    <row r="406" s="31" customFormat="true" ht="21.75" hidden="false" customHeight="true" outlineLevel="0" collapsed="false">
      <c r="A406" s="24"/>
      <c r="B406" s="25"/>
      <c r="C406" s="197" t="s">
        <v>518</v>
      </c>
      <c r="D406" s="197" t="s">
        <v>122</v>
      </c>
      <c r="E406" s="198" t="s">
        <v>519</v>
      </c>
      <c r="F406" s="199" t="s">
        <v>520</v>
      </c>
      <c r="G406" s="200" t="s">
        <v>151</v>
      </c>
      <c r="H406" s="201" t="n">
        <v>48.8</v>
      </c>
      <c r="I406" s="202"/>
      <c r="J406" s="203" t="n">
        <f aca="false">ROUND(I406*H406,2)</f>
        <v>0</v>
      </c>
      <c r="K406" s="199" t="s">
        <v>126</v>
      </c>
      <c r="L406" s="30"/>
      <c r="M406" s="204"/>
      <c r="N406" s="205" t="s">
        <v>39</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127</v>
      </c>
      <c r="AT406" s="208" t="s">
        <v>122</v>
      </c>
      <c r="AU406" s="208" t="s">
        <v>78</v>
      </c>
      <c r="AY406" s="3" t="s">
        <v>119</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76</v>
      </c>
      <c r="BK406" s="209" t="n">
        <f aca="false">ROUND(I406*H406,2)</f>
        <v>0</v>
      </c>
      <c r="BL406" s="3" t="s">
        <v>127</v>
      </c>
      <c r="BM406" s="208" t="s">
        <v>521</v>
      </c>
    </row>
    <row r="407" s="31" customFormat="true" ht="12.8" hidden="false" customHeight="false" outlineLevel="0" collapsed="false">
      <c r="A407" s="24"/>
      <c r="B407" s="25"/>
      <c r="C407" s="26"/>
      <c r="D407" s="210" t="s">
        <v>129</v>
      </c>
      <c r="E407" s="26"/>
      <c r="F407" s="211" t="s">
        <v>520</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29</v>
      </c>
      <c r="AU407" s="3" t="s">
        <v>78</v>
      </c>
    </row>
    <row r="408" s="215" customFormat="true" ht="12.8" hidden="false" customHeight="false" outlineLevel="0" collapsed="false">
      <c r="B408" s="216"/>
      <c r="C408" s="217"/>
      <c r="D408" s="210" t="s">
        <v>130</v>
      </c>
      <c r="E408" s="218"/>
      <c r="F408" s="219" t="s">
        <v>522</v>
      </c>
      <c r="G408" s="217"/>
      <c r="H408" s="220" t="n">
        <v>19.2</v>
      </c>
      <c r="I408" s="221"/>
      <c r="J408" s="217"/>
      <c r="K408" s="217"/>
      <c r="L408" s="222"/>
      <c r="M408" s="223"/>
      <c r="N408" s="224"/>
      <c r="O408" s="224"/>
      <c r="P408" s="224"/>
      <c r="Q408" s="224"/>
      <c r="R408" s="224"/>
      <c r="S408" s="224"/>
      <c r="T408" s="225"/>
      <c r="AT408" s="226" t="s">
        <v>130</v>
      </c>
      <c r="AU408" s="226" t="s">
        <v>78</v>
      </c>
      <c r="AV408" s="215" t="s">
        <v>78</v>
      </c>
      <c r="AW408" s="215" t="s">
        <v>30</v>
      </c>
      <c r="AX408" s="215" t="s">
        <v>68</v>
      </c>
      <c r="AY408" s="226" t="s">
        <v>119</v>
      </c>
    </row>
    <row r="409" s="215" customFormat="true" ht="12.8" hidden="false" customHeight="false" outlineLevel="0" collapsed="false">
      <c r="B409" s="216"/>
      <c r="C409" s="217"/>
      <c r="D409" s="210" t="s">
        <v>130</v>
      </c>
      <c r="E409" s="218"/>
      <c r="F409" s="219" t="s">
        <v>523</v>
      </c>
      <c r="G409" s="217"/>
      <c r="H409" s="220" t="n">
        <v>20</v>
      </c>
      <c r="I409" s="221"/>
      <c r="J409" s="217"/>
      <c r="K409" s="217"/>
      <c r="L409" s="222"/>
      <c r="M409" s="223"/>
      <c r="N409" s="224"/>
      <c r="O409" s="224"/>
      <c r="P409" s="224"/>
      <c r="Q409" s="224"/>
      <c r="R409" s="224"/>
      <c r="S409" s="224"/>
      <c r="T409" s="225"/>
      <c r="AT409" s="226" t="s">
        <v>130</v>
      </c>
      <c r="AU409" s="226" t="s">
        <v>78</v>
      </c>
      <c r="AV409" s="215" t="s">
        <v>78</v>
      </c>
      <c r="AW409" s="215" t="s">
        <v>30</v>
      </c>
      <c r="AX409" s="215" t="s">
        <v>68</v>
      </c>
      <c r="AY409" s="226" t="s">
        <v>119</v>
      </c>
    </row>
    <row r="410" s="215" customFormat="true" ht="12.8" hidden="false" customHeight="false" outlineLevel="0" collapsed="false">
      <c r="B410" s="216"/>
      <c r="C410" s="217"/>
      <c r="D410" s="210" t="s">
        <v>130</v>
      </c>
      <c r="E410" s="218"/>
      <c r="F410" s="219" t="s">
        <v>524</v>
      </c>
      <c r="G410" s="217"/>
      <c r="H410" s="220" t="n">
        <v>9.6</v>
      </c>
      <c r="I410" s="221"/>
      <c r="J410" s="217"/>
      <c r="K410" s="217"/>
      <c r="L410" s="222"/>
      <c r="M410" s="223"/>
      <c r="N410" s="224"/>
      <c r="O410" s="224"/>
      <c r="P410" s="224"/>
      <c r="Q410" s="224"/>
      <c r="R410" s="224"/>
      <c r="S410" s="224"/>
      <c r="T410" s="225"/>
      <c r="AT410" s="226" t="s">
        <v>130</v>
      </c>
      <c r="AU410" s="226" t="s">
        <v>78</v>
      </c>
      <c r="AV410" s="215" t="s">
        <v>78</v>
      </c>
      <c r="AW410" s="215" t="s">
        <v>30</v>
      </c>
      <c r="AX410" s="215" t="s">
        <v>68</v>
      </c>
      <c r="AY410" s="226" t="s">
        <v>119</v>
      </c>
    </row>
    <row r="411" s="237" customFormat="true" ht="12.8" hidden="false" customHeight="false" outlineLevel="0" collapsed="false">
      <c r="B411" s="238"/>
      <c r="C411" s="239"/>
      <c r="D411" s="210" t="s">
        <v>130</v>
      </c>
      <c r="E411" s="240"/>
      <c r="F411" s="241" t="s">
        <v>176</v>
      </c>
      <c r="G411" s="239"/>
      <c r="H411" s="242" t="n">
        <v>48.8</v>
      </c>
      <c r="I411" s="243"/>
      <c r="J411" s="239"/>
      <c r="K411" s="239"/>
      <c r="L411" s="244"/>
      <c r="M411" s="245"/>
      <c r="N411" s="246"/>
      <c r="O411" s="246"/>
      <c r="P411" s="246"/>
      <c r="Q411" s="246"/>
      <c r="R411" s="246"/>
      <c r="S411" s="246"/>
      <c r="T411" s="247"/>
      <c r="AT411" s="248" t="s">
        <v>130</v>
      </c>
      <c r="AU411" s="248" t="s">
        <v>78</v>
      </c>
      <c r="AV411" s="237" t="s">
        <v>127</v>
      </c>
      <c r="AW411" s="237" t="s">
        <v>30</v>
      </c>
      <c r="AX411" s="237" t="s">
        <v>76</v>
      </c>
      <c r="AY411" s="248" t="s">
        <v>119</v>
      </c>
    </row>
    <row r="412" s="31" customFormat="true" ht="21.75" hidden="false" customHeight="true" outlineLevel="0" collapsed="false">
      <c r="A412" s="24"/>
      <c r="B412" s="25"/>
      <c r="C412" s="197" t="s">
        <v>525</v>
      </c>
      <c r="D412" s="197" t="s">
        <v>122</v>
      </c>
      <c r="E412" s="198" t="s">
        <v>526</v>
      </c>
      <c r="F412" s="199" t="s">
        <v>527</v>
      </c>
      <c r="G412" s="200" t="s">
        <v>151</v>
      </c>
      <c r="H412" s="201" t="n">
        <v>1398.652</v>
      </c>
      <c r="I412" s="202"/>
      <c r="J412" s="203" t="n">
        <f aca="false">ROUND(I412*H412,2)</f>
        <v>0</v>
      </c>
      <c r="K412" s="199" t="s">
        <v>126</v>
      </c>
      <c r="L412" s="30"/>
      <c r="M412" s="204"/>
      <c r="N412" s="205" t="s">
        <v>39</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127</v>
      </c>
      <c r="AT412" s="208" t="s">
        <v>122</v>
      </c>
      <c r="AU412" s="208" t="s">
        <v>78</v>
      </c>
      <c r="AY412" s="3" t="s">
        <v>119</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76</v>
      </c>
      <c r="BK412" s="209" t="n">
        <f aca="false">ROUND(I412*H412,2)</f>
        <v>0</v>
      </c>
      <c r="BL412" s="3" t="s">
        <v>127</v>
      </c>
      <c r="BM412" s="208" t="s">
        <v>528</v>
      </c>
    </row>
    <row r="413" s="31" customFormat="true" ht="12.8" hidden="false" customHeight="false" outlineLevel="0" collapsed="false">
      <c r="A413" s="24"/>
      <c r="B413" s="25"/>
      <c r="C413" s="26"/>
      <c r="D413" s="210" t="s">
        <v>129</v>
      </c>
      <c r="E413" s="26"/>
      <c r="F413" s="211" t="s">
        <v>527</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29</v>
      </c>
      <c r="AU413" s="3" t="s">
        <v>78</v>
      </c>
    </row>
    <row r="414" s="215" customFormat="true" ht="12.8" hidden="false" customHeight="false" outlineLevel="0" collapsed="false">
      <c r="B414" s="216"/>
      <c r="C414" s="217"/>
      <c r="D414" s="210" t="s">
        <v>130</v>
      </c>
      <c r="E414" s="218"/>
      <c r="F414" s="219" t="s">
        <v>506</v>
      </c>
      <c r="G414" s="217"/>
      <c r="H414" s="220" t="n">
        <v>351.992</v>
      </c>
      <c r="I414" s="221"/>
      <c r="J414" s="217"/>
      <c r="K414" s="217"/>
      <c r="L414" s="222"/>
      <c r="M414" s="223"/>
      <c r="N414" s="224"/>
      <c r="O414" s="224"/>
      <c r="P414" s="224"/>
      <c r="Q414" s="224"/>
      <c r="R414" s="224"/>
      <c r="S414" s="224"/>
      <c r="T414" s="225"/>
      <c r="AT414" s="226" t="s">
        <v>130</v>
      </c>
      <c r="AU414" s="226" t="s">
        <v>78</v>
      </c>
      <c r="AV414" s="215" t="s">
        <v>78</v>
      </c>
      <c r="AW414" s="215" t="s">
        <v>30</v>
      </c>
      <c r="AX414" s="215" t="s">
        <v>68</v>
      </c>
      <c r="AY414" s="226" t="s">
        <v>119</v>
      </c>
    </row>
    <row r="415" s="215" customFormat="true" ht="12.8" hidden="false" customHeight="false" outlineLevel="0" collapsed="false">
      <c r="B415" s="216"/>
      <c r="C415" s="217"/>
      <c r="D415" s="210" t="s">
        <v>130</v>
      </c>
      <c r="E415" s="218"/>
      <c r="F415" s="219" t="s">
        <v>507</v>
      </c>
      <c r="G415" s="217"/>
      <c r="H415" s="220" t="n">
        <v>70.376</v>
      </c>
      <c r="I415" s="221"/>
      <c r="J415" s="217"/>
      <c r="K415" s="217"/>
      <c r="L415" s="222"/>
      <c r="M415" s="223"/>
      <c r="N415" s="224"/>
      <c r="O415" s="224"/>
      <c r="P415" s="224"/>
      <c r="Q415" s="224"/>
      <c r="R415" s="224"/>
      <c r="S415" s="224"/>
      <c r="T415" s="225"/>
      <c r="AT415" s="226" t="s">
        <v>130</v>
      </c>
      <c r="AU415" s="226" t="s">
        <v>78</v>
      </c>
      <c r="AV415" s="215" t="s">
        <v>78</v>
      </c>
      <c r="AW415" s="215" t="s">
        <v>30</v>
      </c>
      <c r="AX415" s="215" t="s">
        <v>68</v>
      </c>
      <c r="AY415" s="226" t="s">
        <v>119</v>
      </c>
    </row>
    <row r="416" s="215" customFormat="true" ht="12.8" hidden="false" customHeight="false" outlineLevel="0" collapsed="false">
      <c r="B416" s="216"/>
      <c r="C416" s="217"/>
      <c r="D416" s="210" t="s">
        <v>130</v>
      </c>
      <c r="E416" s="218"/>
      <c r="F416" s="219" t="s">
        <v>508</v>
      </c>
      <c r="G416" s="217"/>
      <c r="H416" s="220" t="n">
        <v>60</v>
      </c>
      <c r="I416" s="221"/>
      <c r="J416" s="217"/>
      <c r="K416" s="217"/>
      <c r="L416" s="222"/>
      <c r="M416" s="223"/>
      <c r="N416" s="224"/>
      <c r="O416" s="224"/>
      <c r="P416" s="224"/>
      <c r="Q416" s="224"/>
      <c r="R416" s="224"/>
      <c r="S416" s="224"/>
      <c r="T416" s="225"/>
      <c r="AT416" s="226" t="s">
        <v>130</v>
      </c>
      <c r="AU416" s="226" t="s">
        <v>78</v>
      </c>
      <c r="AV416" s="215" t="s">
        <v>78</v>
      </c>
      <c r="AW416" s="215" t="s">
        <v>30</v>
      </c>
      <c r="AX416" s="215" t="s">
        <v>68</v>
      </c>
      <c r="AY416" s="226" t="s">
        <v>119</v>
      </c>
    </row>
    <row r="417" s="215" customFormat="true" ht="12.8" hidden="false" customHeight="false" outlineLevel="0" collapsed="false">
      <c r="B417" s="216"/>
      <c r="C417" s="217"/>
      <c r="D417" s="210" t="s">
        <v>130</v>
      </c>
      <c r="E417" s="218"/>
      <c r="F417" s="219" t="s">
        <v>509</v>
      </c>
      <c r="G417" s="217"/>
      <c r="H417" s="220" t="n">
        <v>658.146</v>
      </c>
      <c r="I417" s="221"/>
      <c r="J417" s="217"/>
      <c r="K417" s="217"/>
      <c r="L417" s="222"/>
      <c r="M417" s="223"/>
      <c r="N417" s="224"/>
      <c r="O417" s="224"/>
      <c r="P417" s="224"/>
      <c r="Q417" s="224"/>
      <c r="R417" s="224"/>
      <c r="S417" s="224"/>
      <c r="T417" s="225"/>
      <c r="AT417" s="226" t="s">
        <v>130</v>
      </c>
      <c r="AU417" s="226" t="s">
        <v>78</v>
      </c>
      <c r="AV417" s="215" t="s">
        <v>78</v>
      </c>
      <c r="AW417" s="215" t="s">
        <v>30</v>
      </c>
      <c r="AX417" s="215" t="s">
        <v>68</v>
      </c>
      <c r="AY417" s="226" t="s">
        <v>119</v>
      </c>
    </row>
    <row r="418" s="215" customFormat="true" ht="12.8" hidden="false" customHeight="false" outlineLevel="0" collapsed="false">
      <c r="B418" s="216"/>
      <c r="C418" s="217"/>
      <c r="D418" s="210" t="s">
        <v>130</v>
      </c>
      <c r="E418" s="218"/>
      <c r="F418" s="219" t="s">
        <v>510</v>
      </c>
      <c r="G418" s="217"/>
      <c r="H418" s="220" t="n">
        <v>258.138</v>
      </c>
      <c r="I418" s="221"/>
      <c r="J418" s="217"/>
      <c r="K418" s="217"/>
      <c r="L418" s="222"/>
      <c r="M418" s="223"/>
      <c r="N418" s="224"/>
      <c r="O418" s="224"/>
      <c r="P418" s="224"/>
      <c r="Q418" s="224"/>
      <c r="R418" s="224"/>
      <c r="S418" s="224"/>
      <c r="T418" s="225"/>
      <c r="AT418" s="226" t="s">
        <v>130</v>
      </c>
      <c r="AU418" s="226" t="s">
        <v>78</v>
      </c>
      <c r="AV418" s="215" t="s">
        <v>78</v>
      </c>
      <c r="AW418" s="215" t="s">
        <v>30</v>
      </c>
      <c r="AX418" s="215" t="s">
        <v>68</v>
      </c>
      <c r="AY418" s="226" t="s">
        <v>119</v>
      </c>
    </row>
    <row r="419" s="237" customFormat="true" ht="12.8" hidden="false" customHeight="false" outlineLevel="0" collapsed="false">
      <c r="B419" s="238"/>
      <c r="C419" s="239"/>
      <c r="D419" s="210" t="s">
        <v>130</v>
      </c>
      <c r="E419" s="240"/>
      <c r="F419" s="241" t="s">
        <v>176</v>
      </c>
      <c r="G419" s="239"/>
      <c r="H419" s="242" t="n">
        <v>1398.652</v>
      </c>
      <c r="I419" s="243"/>
      <c r="J419" s="239"/>
      <c r="K419" s="239"/>
      <c r="L419" s="244"/>
      <c r="M419" s="245"/>
      <c r="N419" s="246"/>
      <c r="O419" s="246"/>
      <c r="P419" s="246"/>
      <c r="Q419" s="246"/>
      <c r="R419" s="246"/>
      <c r="S419" s="246"/>
      <c r="T419" s="247"/>
      <c r="AT419" s="248" t="s">
        <v>130</v>
      </c>
      <c r="AU419" s="248" t="s">
        <v>78</v>
      </c>
      <c r="AV419" s="237" t="s">
        <v>127</v>
      </c>
      <c r="AW419" s="237" t="s">
        <v>30</v>
      </c>
      <c r="AX419" s="237" t="s">
        <v>76</v>
      </c>
      <c r="AY419" s="248" t="s">
        <v>119</v>
      </c>
    </row>
    <row r="420" s="31" customFormat="true" ht="21.75" hidden="false" customHeight="true" outlineLevel="0" collapsed="false">
      <c r="A420" s="24"/>
      <c r="B420" s="25"/>
      <c r="C420" s="197" t="s">
        <v>529</v>
      </c>
      <c r="D420" s="197" t="s">
        <v>122</v>
      </c>
      <c r="E420" s="198" t="s">
        <v>530</v>
      </c>
      <c r="F420" s="199" t="s">
        <v>531</v>
      </c>
      <c r="G420" s="200" t="s">
        <v>151</v>
      </c>
      <c r="H420" s="201" t="n">
        <v>401.276</v>
      </c>
      <c r="I420" s="202"/>
      <c r="J420" s="203" t="n">
        <f aca="false">ROUND(I420*H420,2)</f>
        <v>0</v>
      </c>
      <c r="K420" s="199" t="s">
        <v>126</v>
      </c>
      <c r="L420" s="30"/>
      <c r="M420" s="204"/>
      <c r="N420" s="205" t="s">
        <v>39</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127</v>
      </c>
      <c r="AT420" s="208" t="s">
        <v>122</v>
      </c>
      <c r="AU420" s="208" t="s">
        <v>78</v>
      </c>
      <c r="AY420" s="3" t="s">
        <v>119</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76</v>
      </c>
      <c r="BK420" s="209" t="n">
        <f aca="false">ROUND(I420*H420,2)</f>
        <v>0</v>
      </c>
      <c r="BL420" s="3" t="s">
        <v>127</v>
      </c>
      <c r="BM420" s="208" t="s">
        <v>532</v>
      </c>
    </row>
    <row r="421" s="31" customFormat="true" ht="12.8" hidden="false" customHeight="false" outlineLevel="0" collapsed="false">
      <c r="A421" s="24"/>
      <c r="B421" s="25"/>
      <c r="C421" s="26"/>
      <c r="D421" s="210" t="s">
        <v>129</v>
      </c>
      <c r="E421" s="26"/>
      <c r="F421" s="211" t="s">
        <v>531</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29</v>
      </c>
      <c r="AU421" s="3" t="s">
        <v>78</v>
      </c>
    </row>
    <row r="422" s="215" customFormat="true" ht="12.8" hidden="false" customHeight="false" outlineLevel="0" collapsed="false">
      <c r="B422" s="216"/>
      <c r="C422" s="217"/>
      <c r="D422" s="210" t="s">
        <v>130</v>
      </c>
      <c r="E422" s="218"/>
      <c r="F422" s="219" t="s">
        <v>515</v>
      </c>
      <c r="G422" s="217"/>
      <c r="H422" s="220" t="n">
        <v>46.314</v>
      </c>
      <c r="I422" s="221"/>
      <c r="J422" s="217"/>
      <c r="K422" s="217"/>
      <c r="L422" s="222"/>
      <c r="M422" s="223"/>
      <c r="N422" s="224"/>
      <c r="O422" s="224"/>
      <c r="P422" s="224"/>
      <c r="Q422" s="224"/>
      <c r="R422" s="224"/>
      <c r="S422" s="224"/>
      <c r="T422" s="225"/>
      <c r="AT422" s="226" t="s">
        <v>130</v>
      </c>
      <c r="AU422" s="226" t="s">
        <v>78</v>
      </c>
      <c r="AV422" s="215" t="s">
        <v>78</v>
      </c>
      <c r="AW422" s="215" t="s">
        <v>30</v>
      </c>
      <c r="AX422" s="215" t="s">
        <v>68</v>
      </c>
      <c r="AY422" s="226" t="s">
        <v>119</v>
      </c>
    </row>
    <row r="423" s="215" customFormat="true" ht="12.8" hidden="false" customHeight="false" outlineLevel="0" collapsed="false">
      <c r="B423" s="216"/>
      <c r="C423" s="217"/>
      <c r="D423" s="210" t="s">
        <v>130</v>
      </c>
      <c r="E423" s="218"/>
      <c r="F423" s="219" t="s">
        <v>516</v>
      </c>
      <c r="G423" s="217"/>
      <c r="H423" s="220" t="n">
        <v>340.562</v>
      </c>
      <c r="I423" s="221"/>
      <c r="J423" s="217"/>
      <c r="K423" s="217"/>
      <c r="L423" s="222"/>
      <c r="M423" s="223"/>
      <c r="N423" s="224"/>
      <c r="O423" s="224"/>
      <c r="P423" s="224"/>
      <c r="Q423" s="224"/>
      <c r="R423" s="224"/>
      <c r="S423" s="224"/>
      <c r="T423" s="225"/>
      <c r="AT423" s="226" t="s">
        <v>130</v>
      </c>
      <c r="AU423" s="226" t="s">
        <v>78</v>
      </c>
      <c r="AV423" s="215" t="s">
        <v>78</v>
      </c>
      <c r="AW423" s="215" t="s">
        <v>30</v>
      </c>
      <c r="AX423" s="215" t="s">
        <v>68</v>
      </c>
      <c r="AY423" s="226" t="s">
        <v>119</v>
      </c>
    </row>
    <row r="424" s="215" customFormat="true" ht="12.8" hidden="false" customHeight="false" outlineLevel="0" collapsed="false">
      <c r="B424" s="216"/>
      <c r="C424" s="217"/>
      <c r="D424" s="210" t="s">
        <v>130</v>
      </c>
      <c r="E424" s="218"/>
      <c r="F424" s="219" t="s">
        <v>517</v>
      </c>
      <c r="G424" s="217"/>
      <c r="H424" s="220" t="n">
        <v>14.4</v>
      </c>
      <c r="I424" s="221"/>
      <c r="J424" s="217"/>
      <c r="K424" s="217"/>
      <c r="L424" s="222"/>
      <c r="M424" s="223"/>
      <c r="N424" s="224"/>
      <c r="O424" s="224"/>
      <c r="P424" s="224"/>
      <c r="Q424" s="224"/>
      <c r="R424" s="224"/>
      <c r="S424" s="224"/>
      <c r="T424" s="225"/>
      <c r="AT424" s="226" t="s">
        <v>130</v>
      </c>
      <c r="AU424" s="226" t="s">
        <v>78</v>
      </c>
      <c r="AV424" s="215" t="s">
        <v>78</v>
      </c>
      <c r="AW424" s="215" t="s">
        <v>30</v>
      </c>
      <c r="AX424" s="215" t="s">
        <v>68</v>
      </c>
      <c r="AY424" s="226" t="s">
        <v>119</v>
      </c>
    </row>
    <row r="425" s="237" customFormat="true" ht="12.8" hidden="false" customHeight="false" outlineLevel="0" collapsed="false">
      <c r="B425" s="238"/>
      <c r="C425" s="239"/>
      <c r="D425" s="210" t="s">
        <v>130</v>
      </c>
      <c r="E425" s="240"/>
      <c r="F425" s="241" t="s">
        <v>176</v>
      </c>
      <c r="G425" s="239"/>
      <c r="H425" s="242" t="n">
        <v>401.276</v>
      </c>
      <c r="I425" s="243"/>
      <c r="J425" s="239"/>
      <c r="K425" s="239"/>
      <c r="L425" s="244"/>
      <c r="M425" s="245"/>
      <c r="N425" s="246"/>
      <c r="O425" s="246"/>
      <c r="P425" s="246"/>
      <c r="Q425" s="246"/>
      <c r="R425" s="246"/>
      <c r="S425" s="246"/>
      <c r="T425" s="247"/>
      <c r="AT425" s="248" t="s">
        <v>130</v>
      </c>
      <c r="AU425" s="248" t="s">
        <v>78</v>
      </c>
      <c r="AV425" s="237" t="s">
        <v>127</v>
      </c>
      <c r="AW425" s="237" t="s">
        <v>30</v>
      </c>
      <c r="AX425" s="237" t="s">
        <v>76</v>
      </c>
      <c r="AY425" s="248" t="s">
        <v>119</v>
      </c>
    </row>
    <row r="426" s="31" customFormat="true" ht="21.75" hidden="false" customHeight="true" outlineLevel="0" collapsed="false">
      <c r="A426" s="24"/>
      <c r="B426" s="25"/>
      <c r="C426" s="197" t="s">
        <v>533</v>
      </c>
      <c r="D426" s="197" t="s">
        <v>122</v>
      </c>
      <c r="E426" s="198" t="s">
        <v>534</v>
      </c>
      <c r="F426" s="199" t="s">
        <v>535</v>
      </c>
      <c r="G426" s="200" t="s">
        <v>151</v>
      </c>
      <c r="H426" s="201" t="n">
        <v>48.8</v>
      </c>
      <c r="I426" s="202"/>
      <c r="J426" s="203" t="n">
        <f aca="false">ROUND(I426*H426,2)</f>
        <v>0</v>
      </c>
      <c r="K426" s="199" t="s">
        <v>126</v>
      </c>
      <c r="L426" s="30"/>
      <c r="M426" s="204"/>
      <c r="N426" s="205" t="s">
        <v>39</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27</v>
      </c>
      <c r="AT426" s="208" t="s">
        <v>122</v>
      </c>
      <c r="AU426" s="208" t="s">
        <v>78</v>
      </c>
      <c r="AY426" s="3" t="s">
        <v>119</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6</v>
      </c>
      <c r="BK426" s="209" t="n">
        <f aca="false">ROUND(I426*H426,2)</f>
        <v>0</v>
      </c>
      <c r="BL426" s="3" t="s">
        <v>127</v>
      </c>
      <c r="BM426" s="208" t="s">
        <v>536</v>
      </c>
    </row>
    <row r="427" s="31" customFormat="true" ht="12.8" hidden="false" customHeight="false" outlineLevel="0" collapsed="false">
      <c r="A427" s="24"/>
      <c r="B427" s="25"/>
      <c r="C427" s="26"/>
      <c r="D427" s="210" t="s">
        <v>129</v>
      </c>
      <c r="E427" s="26"/>
      <c r="F427" s="211" t="s">
        <v>535</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29</v>
      </c>
      <c r="AU427" s="3" t="s">
        <v>78</v>
      </c>
    </row>
    <row r="428" s="215" customFormat="true" ht="12.8" hidden="false" customHeight="false" outlineLevel="0" collapsed="false">
      <c r="B428" s="216"/>
      <c r="C428" s="217"/>
      <c r="D428" s="210" t="s">
        <v>130</v>
      </c>
      <c r="E428" s="218"/>
      <c r="F428" s="219" t="s">
        <v>522</v>
      </c>
      <c r="G428" s="217"/>
      <c r="H428" s="220" t="n">
        <v>19.2</v>
      </c>
      <c r="I428" s="221"/>
      <c r="J428" s="217"/>
      <c r="K428" s="217"/>
      <c r="L428" s="222"/>
      <c r="M428" s="223"/>
      <c r="N428" s="224"/>
      <c r="O428" s="224"/>
      <c r="P428" s="224"/>
      <c r="Q428" s="224"/>
      <c r="R428" s="224"/>
      <c r="S428" s="224"/>
      <c r="T428" s="225"/>
      <c r="AT428" s="226" t="s">
        <v>130</v>
      </c>
      <c r="AU428" s="226" t="s">
        <v>78</v>
      </c>
      <c r="AV428" s="215" t="s">
        <v>78</v>
      </c>
      <c r="AW428" s="215" t="s">
        <v>30</v>
      </c>
      <c r="AX428" s="215" t="s">
        <v>68</v>
      </c>
      <c r="AY428" s="226" t="s">
        <v>119</v>
      </c>
    </row>
    <row r="429" s="215" customFormat="true" ht="12.8" hidden="false" customHeight="false" outlineLevel="0" collapsed="false">
      <c r="B429" s="216"/>
      <c r="C429" s="217"/>
      <c r="D429" s="210" t="s">
        <v>130</v>
      </c>
      <c r="E429" s="218"/>
      <c r="F429" s="219" t="s">
        <v>523</v>
      </c>
      <c r="G429" s="217"/>
      <c r="H429" s="220" t="n">
        <v>20</v>
      </c>
      <c r="I429" s="221"/>
      <c r="J429" s="217"/>
      <c r="K429" s="217"/>
      <c r="L429" s="222"/>
      <c r="M429" s="223"/>
      <c r="N429" s="224"/>
      <c r="O429" s="224"/>
      <c r="P429" s="224"/>
      <c r="Q429" s="224"/>
      <c r="R429" s="224"/>
      <c r="S429" s="224"/>
      <c r="T429" s="225"/>
      <c r="AT429" s="226" t="s">
        <v>130</v>
      </c>
      <c r="AU429" s="226" t="s">
        <v>78</v>
      </c>
      <c r="AV429" s="215" t="s">
        <v>78</v>
      </c>
      <c r="AW429" s="215" t="s">
        <v>30</v>
      </c>
      <c r="AX429" s="215" t="s">
        <v>68</v>
      </c>
      <c r="AY429" s="226" t="s">
        <v>119</v>
      </c>
    </row>
    <row r="430" s="215" customFormat="true" ht="12.8" hidden="false" customHeight="false" outlineLevel="0" collapsed="false">
      <c r="B430" s="216"/>
      <c r="C430" s="217"/>
      <c r="D430" s="210" t="s">
        <v>130</v>
      </c>
      <c r="E430" s="218"/>
      <c r="F430" s="219" t="s">
        <v>524</v>
      </c>
      <c r="G430" s="217"/>
      <c r="H430" s="220" t="n">
        <v>9.6</v>
      </c>
      <c r="I430" s="221"/>
      <c r="J430" s="217"/>
      <c r="K430" s="217"/>
      <c r="L430" s="222"/>
      <c r="M430" s="223"/>
      <c r="N430" s="224"/>
      <c r="O430" s="224"/>
      <c r="P430" s="224"/>
      <c r="Q430" s="224"/>
      <c r="R430" s="224"/>
      <c r="S430" s="224"/>
      <c r="T430" s="225"/>
      <c r="AT430" s="226" t="s">
        <v>130</v>
      </c>
      <c r="AU430" s="226" t="s">
        <v>78</v>
      </c>
      <c r="AV430" s="215" t="s">
        <v>78</v>
      </c>
      <c r="AW430" s="215" t="s">
        <v>30</v>
      </c>
      <c r="AX430" s="215" t="s">
        <v>68</v>
      </c>
      <c r="AY430" s="226" t="s">
        <v>119</v>
      </c>
    </row>
    <row r="431" s="237" customFormat="true" ht="12.8" hidden="false" customHeight="false" outlineLevel="0" collapsed="false">
      <c r="B431" s="238"/>
      <c r="C431" s="239"/>
      <c r="D431" s="210" t="s">
        <v>130</v>
      </c>
      <c r="E431" s="240"/>
      <c r="F431" s="241" t="s">
        <v>176</v>
      </c>
      <c r="G431" s="239"/>
      <c r="H431" s="242" t="n">
        <v>48.8</v>
      </c>
      <c r="I431" s="243"/>
      <c r="J431" s="239"/>
      <c r="K431" s="239"/>
      <c r="L431" s="244"/>
      <c r="M431" s="245"/>
      <c r="N431" s="246"/>
      <c r="O431" s="246"/>
      <c r="P431" s="246"/>
      <c r="Q431" s="246"/>
      <c r="R431" s="246"/>
      <c r="S431" s="246"/>
      <c r="T431" s="247"/>
      <c r="AT431" s="248" t="s">
        <v>130</v>
      </c>
      <c r="AU431" s="248" t="s">
        <v>78</v>
      </c>
      <c r="AV431" s="237" t="s">
        <v>127</v>
      </c>
      <c r="AW431" s="237" t="s">
        <v>30</v>
      </c>
      <c r="AX431" s="237" t="s">
        <v>76</v>
      </c>
      <c r="AY431" s="248" t="s">
        <v>119</v>
      </c>
    </row>
    <row r="432" s="31" customFormat="true" ht="16.5" hidden="false" customHeight="true" outlineLevel="0" collapsed="false">
      <c r="A432" s="24"/>
      <c r="B432" s="25"/>
      <c r="C432" s="197" t="s">
        <v>537</v>
      </c>
      <c r="D432" s="197" t="s">
        <v>122</v>
      </c>
      <c r="E432" s="198" t="s">
        <v>538</v>
      </c>
      <c r="F432" s="199" t="s">
        <v>539</v>
      </c>
      <c r="G432" s="200" t="s">
        <v>151</v>
      </c>
      <c r="H432" s="201" t="n">
        <v>175.358</v>
      </c>
      <c r="I432" s="202"/>
      <c r="J432" s="203" t="n">
        <f aca="false">ROUND(I432*H432,2)</f>
        <v>0</v>
      </c>
      <c r="K432" s="199" t="s">
        <v>126</v>
      </c>
      <c r="L432" s="30"/>
      <c r="M432" s="204"/>
      <c r="N432" s="205" t="s">
        <v>39</v>
      </c>
      <c r="O432" s="67"/>
      <c r="P432" s="206" t="n">
        <f aca="false">O432*H432</f>
        <v>0</v>
      </c>
      <c r="Q432" s="206" t="n">
        <v>0</v>
      </c>
      <c r="R432" s="206" t="n">
        <f aca="false">Q432*H432</f>
        <v>0</v>
      </c>
      <c r="S432" s="206" t="n">
        <v>0</v>
      </c>
      <c r="T432" s="207" t="n">
        <f aca="false">S432*H432</f>
        <v>0</v>
      </c>
      <c r="U432" s="24"/>
      <c r="V432" s="24"/>
      <c r="W432" s="24"/>
      <c r="X432" s="24"/>
      <c r="Y432" s="24"/>
      <c r="Z432" s="24"/>
      <c r="AA432" s="24"/>
      <c r="AB432" s="24"/>
      <c r="AC432" s="24"/>
      <c r="AD432" s="24"/>
      <c r="AE432" s="24"/>
      <c r="AR432" s="208" t="s">
        <v>127</v>
      </c>
      <c r="AT432" s="208" t="s">
        <v>122</v>
      </c>
      <c r="AU432" s="208" t="s">
        <v>78</v>
      </c>
      <c r="AY432" s="3" t="s">
        <v>119</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76</v>
      </c>
      <c r="BK432" s="209" t="n">
        <f aca="false">ROUND(I432*H432,2)</f>
        <v>0</v>
      </c>
      <c r="BL432" s="3" t="s">
        <v>127</v>
      </c>
      <c r="BM432" s="208" t="s">
        <v>540</v>
      </c>
    </row>
    <row r="433" s="31" customFormat="true" ht="12.8" hidden="false" customHeight="false" outlineLevel="0" collapsed="false">
      <c r="A433" s="24"/>
      <c r="B433" s="25"/>
      <c r="C433" s="26"/>
      <c r="D433" s="210" t="s">
        <v>129</v>
      </c>
      <c r="E433" s="26"/>
      <c r="F433" s="211" t="s">
        <v>539</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29</v>
      </c>
      <c r="AU433" s="3" t="s">
        <v>78</v>
      </c>
    </row>
    <row r="434" s="215" customFormat="true" ht="12.8" hidden="false" customHeight="false" outlineLevel="0" collapsed="false">
      <c r="B434" s="216"/>
      <c r="C434" s="217"/>
      <c r="D434" s="210" t="s">
        <v>130</v>
      </c>
      <c r="E434" s="218"/>
      <c r="F434" s="219" t="s">
        <v>541</v>
      </c>
      <c r="G434" s="217"/>
      <c r="H434" s="220" t="n">
        <v>75.666</v>
      </c>
      <c r="I434" s="221"/>
      <c r="J434" s="217"/>
      <c r="K434" s="217"/>
      <c r="L434" s="222"/>
      <c r="M434" s="223"/>
      <c r="N434" s="224"/>
      <c r="O434" s="224"/>
      <c r="P434" s="224"/>
      <c r="Q434" s="224"/>
      <c r="R434" s="224"/>
      <c r="S434" s="224"/>
      <c r="T434" s="225"/>
      <c r="AT434" s="226" t="s">
        <v>130</v>
      </c>
      <c r="AU434" s="226" t="s">
        <v>78</v>
      </c>
      <c r="AV434" s="215" t="s">
        <v>78</v>
      </c>
      <c r="AW434" s="215" t="s">
        <v>30</v>
      </c>
      <c r="AX434" s="215" t="s">
        <v>68</v>
      </c>
      <c r="AY434" s="226" t="s">
        <v>119</v>
      </c>
    </row>
    <row r="435" s="215" customFormat="true" ht="12.8" hidden="false" customHeight="false" outlineLevel="0" collapsed="false">
      <c r="B435" s="216"/>
      <c r="C435" s="217"/>
      <c r="D435" s="210" t="s">
        <v>130</v>
      </c>
      <c r="E435" s="218"/>
      <c r="F435" s="219" t="s">
        <v>542</v>
      </c>
      <c r="G435" s="217"/>
      <c r="H435" s="220" t="n">
        <v>99.692</v>
      </c>
      <c r="I435" s="221"/>
      <c r="J435" s="217"/>
      <c r="K435" s="217"/>
      <c r="L435" s="222"/>
      <c r="M435" s="223"/>
      <c r="N435" s="224"/>
      <c r="O435" s="224"/>
      <c r="P435" s="224"/>
      <c r="Q435" s="224"/>
      <c r="R435" s="224"/>
      <c r="S435" s="224"/>
      <c r="T435" s="225"/>
      <c r="AT435" s="226" t="s">
        <v>130</v>
      </c>
      <c r="AU435" s="226" t="s">
        <v>78</v>
      </c>
      <c r="AV435" s="215" t="s">
        <v>78</v>
      </c>
      <c r="AW435" s="215" t="s">
        <v>30</v>
      </c>
      <c r="AX435" s="215" t="s">
        <v>68</v>
      </c>
      <c r="AY435" s="226" t="s">
        <v>119</v>
      </c>
    </row>
    <row r="436" s="237" customFormat="true" ht="12.8" hidden="false" customHeight="false" outlineLevel="0" collapsed="false">
      <c r="B436" s="238"/>
      <c r="C436" s="239"/>
      <c r="D436" s="210" t="s">
        <v>130</v>
      </c>
      <c r="E436" s="240"/>
      <c r="F436" s="241" t="s">
        <v>176</v>
      </c>
      <c r="G436" s="239"/>
      <c r="H436" s="242" t="n">
        <v>175.358</v>
      </c>
      <c r="I436" s="243"/>
      <c r="J436" s="239"/>
      <c r="K436" s="239"/>
      <c r="L436" s="244"/>
      <c r="M436" s="245"/>
      <c r="N436" s="246"/>
      <c r="O436" s="246"/>
      <c r="P436" s="246"/>
      <c r="Q436" s="246"/>
      <c r="R436" s="246"/>
      <c r="S436" s="246"/>
      <c r="T436" s="247"/>
      <c r="AT436" s="248" t="s">
        <v>130</v>
      </c>
      <c r="AU436" s="248" t="s">
        <v>78</v>
      </c>
      <c r="AV436" s="237" t="s">
        <v>127</v>
      </c>
      <c r="AW436" s="237" t="s">
        <v>30</v>
      </c>
      <c r="AX436" s="237" t="s">
        <v>76</v>
      </c>
      <c r="AY436" s="248" t="s">
        <v>119</v>
      </c>
    </row>
    <row r="437" s="31" customFormat="true" ht="16.5" hidden="false" customHeight="true" outlineLevel="0" collapsed="false">
      <c r="A437" s="24"/>
      <c r="B437" s="25"/>
      <c r="C437" s="197" t="s">
        <v>543</v>
      </c>
      <c r="D437" s="197" t="s">
        <v>122</v>
      </c>
      <c r="E437" s="198" t="s">
        <v>544</v>
      </c>
      <c r="F437" s="199" t="s">
        <v>545</v>
      </c>
      <c r="G437" s="200" t="s">
        <v>151</v>
      </c>
      <c r="H437" s="201" t="n">
        <v>124.782</v>
      </c>
      <c r="I437" s="202"/>
      <c r="J437" s="203" t="n">
        <f aca="false">ROUND(I437*H437,2)</f>
        <v>0</v>
      </c>
      <c r="K437" s="199" t="s">
        <v>126</v>
      </c>
      <c r="L437" s="30"/>
      <c r="M437" s="204"/>
      <c r="N437" s="205" t="s">
        <v>39</v>
      </c>
      <c r="O437" s="67"/>
      <c r="P437" s="206" t="n">
        <f aca="false">O437*H437</f>
        <v>0</v>
      </c>
      <c r="Q437" s="206" t="n">
        <v>0</v>
      </c>
      <c r="R437" s="206" t="n">
        <f aca="false">Q437*H437</f>
        <v>0</v>
      </c>
      <c r="S437" s="206" t="n">
        <v>0</v>
      </c>
      <c r="T437" s="207" t="n">
        <f aca="false">S437*H437</f>
        <v>0</v>
      </c>
      <c r="U437" s="24"/>
      <c r="V437" s="24"/>
      <c r="W437" s="24"/>
      <c r="X437" s="24"/>
      <c r="Y437" s="24"/>
      <c r="Z437" s="24"/>
      <c r="AA437" s="24"/>
      <c r="AB437" s="24"/>
      <c r="AC437" s="24"/>
      <c r="AD437" s="24"/>
      <c r="AE437" s="24"/>
      <c r="AR437" s="208" t="s">
        <v>127</v>
      </c>
      <c r="AT437" s="208" t="s">
        <v>122</v>
      </c>
      <c r="AU437" s="208" t="s">
        <v>78</v>
      </c>
      <c r="AY437" s="3" t="s">
        <v>119</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76</v>
      </c>
      <c r="BK437" s="209" t="n">
        <f aca="false">ROUND(I437*H437,2)</f>
        <v>0</v>
      </c>
      <c r="BL437" s="3" t="s">
        <v>127</v>
      </c>
      <c r="BM437" s="208" t="s">
        <v>546</v>
      </c>
    </row>
    <row r="438" s="31" customFormat="true" ht="12.8" hidden="false" customHeight="false" outlineLevel="0" collapsed="false">
      <c r="A438" s="24"/>
      <c r="B438" s="25"/>
      <c r="C438" s="26"/>
      <c r="D438" s="210" t="s">
        <v>129</v>
      </c>
      <c r="E438" s="26"/>
      <c r="F438" s="211" t="s">
        <v>545</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29</v>
      </c>
      <c r="AU438" s="3" t="s">
        <v>78</v>
      </c>
    </row>
    <row r="439" s="215" customFormat="true" ht="12.8" hidden="false" customHeight="false" outlineLevel="0" collapsed="false">
      <c r="B439" s="216"/>
      <c r="C439" s="217"/>
      <c r="D439" s="210" t="s">
        <v>130</v>
      </c>
      <c r="E439" s="218"/>
      <c r="F439" s="219" t="s">
        <v>547</v>
      </c>
      <c r="G439" s="217"/>
      <c r="H439" s="220" t="n">
        <v>124.782</v>
      </c>
      <c r="I439" s="221"/>
      <c r="J439" s="217"/>
      <c r="K439" s="217"/>
      <c r="L439" s="222"/>
      <c r="M439" s="223"/>
      <c r="N439" s="224"/>
      <c r="O439" s="224"/>
      <c r="P439" s="224"/>
      <c r="Q439" s="224"/>
      <c r="R439" s="224"/>
      <c r="S439" s="224"/>
      <c r="T439" s="225"/>
      <c r="AT439" s="226" t="s">
        <v>130</v>
      </c>
      <c r="AU439" s="226" t="s">
        <v>78</v>
      </c>
      <c r="AV439" s="215" t="s">
        <v>78</v>
      </c>
      <c r="AW439" s="215" t="s">
        <v>30</v>
      </c>
      <c r="AX439" s="215" t="s">
        <v>76</v>
      </c>
      <c r="AY439" s="226" t="s">
        <v>119</v>
      </c>
    </row>
    <row r="440" s="31" customFormat="true" ht="16.5" hidden="false" customHeight="true" outlineLevel="0" collapsed="false">
      <c r="A440" s="24"/>
      <c r="B440" s="25"/>
      <c r="C440" s="197" t="s">
        <v>548</v>
      </c>
      <c r="D440" s="197" t="s">
        <v>122</v>
      </c>
      <c r="E440" s="198" t="s">
        <v>549</v>
      </c>
      <c r="F440" s="199" t="s">
        <v>550</v>
      </c>
      <c r="G440" s="200" t="s">
        <v>151</v>
      </c>
      <c r="H440" s="201" t="n">
        <v>175.358</v>
      </c>
      <c r="I440" s="202"/>
      <c r="J440" s="203" t="n">
        <f aca="false">ROUND(I440*H440,2)</f>
        <v>0</v>
      </c>
      <c r="K440" s="199" t="s">
        <v>126</v>
      </c>
      <c r="L440" s="30"/>
      <c r="M440" s="204"/>
      <c r="N440" s="205" t="s">
        <v>39</v>
      </c>
      <c r="O440" s="67"/>
      <c r="P440" s="206" t="n">
        <f aca="false">O440*H440</f>
        <v>0</v>
      </c>
      <c r="Q440" s="206" t="n">
        <v>0</v>
      </c>
      <c r="R440" s="206" t="n">
        <f aca="false">Q440*H440</f>
        <v>0</v>
      </c>
      <c r="S440" s="206" t="n">
        <v>0</v>
      </c>
      <c r="T440" s="207" t="n">
        <f aca="false">S440*H440</f>
        <v>0</v>
      </c>
      <c r="U440" s="24"/>
      <c r="V440" s="24"/>
      <c r="W440" s="24"/>
      <c r="X440" s="24"/>
      <c r="Y440" s="24"/>
      <c r="Z440" s="24"/>
      <c r="AA440" s="24"/>
      <c r="AB440" s="24"/>
      <c r="AC440" s="24"/>
      <c r="AD440" s="24"/>
      <c r="AE440" s="24"/>
      <c r="AR440" s="208" t="s">
        <v>127</v>
      </c>
      <c r="AT440" s="208" t="s">
        <v>122</v>
      </c>
      <c r="AU440" s="208" t="s">
        <v>78</v>
      </c>
      <c r="AY440" s="3" t="s">
        <v>119</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76</v>
      </c>
      <c r="BK440" s="209" t="n">
        <f aca="false">ROUND(I440*H440,2)</f>
        <v>0</v>
      </c>
      <c r="BL440" s="3" t="s">
        <v>127</v>
      </c>
      <c r="BM440" s="208" t="s">
        <v>551</v>
      </c>
    </row>
    <row r="441" s="31" customFormat="true" ht="12.8" hidden="false" customHeight="false" outlineLevel="0" collapsed="false">
      <c r="A441" s="24"/>
      <c r="B441" s="25"/>
      <c r="C441" s="26"/>
      <c r="D441" s="210" t="s">
        <v>129</v>
      </c>
      <c r="E441" s="26"/>
      <c r="F441" s="211" t="s">
        <v>550</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29</v>
      </c>
      <c r="AU441" s="3" t="s">
        <v>78</v>
      </c>
    </row>
    <row r="442" s="215" customFormat="true" ht="12.8" hidden="false" customHeight="false" outlineLevel="0" collapsed="false">
      <c r="B442" s="216"/>
      <c r="C442" s="217"/>
      <c r="D442" s="210" t="s">
        <v>130</v>
      </c>
      <c r="E442" s="218"/>
      <c r="F442" s="219" t="s">
        <v>541</v>
      </c>
      <c r="G442" s="217"/>
      <c r="H442" s="220" t="n">
        <v>75.666</v>
      </c>
      <c r="I442" s="221"/>
      <c r="J442" s="217"/>
      <c r="K442" s="217"/>
      <c r="L442" s="222"/>
      <c r="M442" s="223"/>
      <c r="N442" s="224"/>
      <c r="O442" s="224"/>
      <c r="P442" s="224"/>
      <c r="Q442" s="224"/>
      <c r="R442" s="224"/>
      <c r="S442" s="224"/>
      <c r="T442" s="225"/>
      <c r="AT442" s="226" t="s">
        <v>130</v>
      </c>
      <c r="AU442" s="226" t="s">
        <v>78</v>
      </c>
      <c r="AV442" s="215" t="s">
        <v>78</v>
      </c>
      <c r="AW442" s="215" t="s">
        <v>30</v>
      </c>
      <c r="AX442" s="215" t="s">
        <v>68</v>
      </c>
      <c r="AY442" s="226" t="s">
        <v>119</v>
      </c>
    </row>
    <row r="443" s="215" customFormat="true" ht="12.8" hidden="false" customHeight="false" outlineLevel="0" collapsed="false">
      <c r="B443" s="216"/>
      <c r="C443" s="217"/>
      <c r="D443" s="210" t="s">
        <v>130</v>
      </c>
      <c r="E443" s="218"/>
      <c r="F443" s="219" t="s">
        <v>542</v>
      </c>
      <c r="G443" s="217"/>
      <c r="H443" s="220" t="n">
        <v>99.692</v>
      </c>
      <c r="I443" s="221"/>
      <c r="J443" s="217"/>
      <c r="K443" s="217"/>
      <c r="L443" s="222"/>
      <c r="M443" s="223"/>
      <c r="N443" s="224"/>
      <c r="O443" s="224"/>
      <c r="P443" s="224"/>
      <c r="Q443" s="224"/>
      <c r="R443" s="224"/>
      <c r="S443" s="224"/>
      <c r="T443" s="225"/>
      <c r="AT443" s="226" t="s">
        <v>130</v>
      </c>
      <c r="AU443" s="226" t="s">
        <v>78</v>
      </c>
      <c r="AV443" s="215" t="s">
        <v>78</v>
      </c>
      <c r="AW443" s="215" t="s">
        <v>30</v>
      </c>
      <c r="AX443" s="215" t="s">
        <v>68</v>
      </c>
      <c r="AY443" s="226" t="s">
        <v>119</v>
      </c>
    </row>
    <row r="444" s="237" customFormat="true" ht="12.8" hidden="false" customHeight="false" outlineLevel="0" collapsed="false">
      <c r="B444" s="238"/>
      <c r="C444" s="239"/>
      <c r="D444" s="210" t="s">
        <v>130</v>
      </c>
      <c r="E444" s="240"/>
      <c r="F444" s="241" t="s">
        <v>176</v>
      </c>
      <c r="G444" s="239"/>
      <c r="H444" s="242" t="n">
        <v>175.358</v>
      </c>
      <c r="I444" s="243"/>
      <c r="J444" s="239"/>
      <c r="K444" s="239"/>
      <c r="L444" s="244"/>
      <c r="M444" s="245"/>
      <c r="N444" s="246"/>
      <c r="O444" s="246"/>
      <c r="P444" s="246"/>
      <c r="Q444" s="246"/>
      <c r="R444" s="246"/>
      <c r="S444" s="246"/>
      <c r="T444" s="247"/>
      <c r="AT444" s="248" t="s">
        <v>130</v>
      </c>
      <c r="AU444" s="248" t="s">
        <v>78</v>
      </c>
      <c r="AV444" s="237" t="s">
        <v>127</v>
      </c>
      <c r="AW444" s="237" t="s">
        <v>30</v>
      </c>
      <c r="AX444" s="237" t="s">
        <v>76</v>
      </c>
      <c r="AY444" s="248" t="s">
        <v>119</v>
      </c>
    </row>
    <row r="445" s="31" customFormat="true" ht="16.5" hidden="false" customHeight="true" outlineLevel="0" collapsed="false">
      <c r="A445" s="24"/>
      <c r="B445" s="25"/>
      <c r="C445" s="197" t="s">
        <v>552</v>
      </c>
      <c r="D445" s="197" t="s">
        <v>122</v>
      </c>
      <c r="E445" s="198" t="s">
        <v>553</v>
      </c>
      <c r="F445" s="199" t="s">
        <v>554</v>
      </c>
      <c r="G445" s="200" t="s">
        <v>151</v>
      </c>
      <c r="H445" s="201" t="n">
        <v>124.782</v>
      </c>
      <c r="I445" s="202"/>
      <c r="J445" s="203" t="n">
        <f aca="false">ROUND(I445*H445,2)</f>
        <v>0</v>
      </c>
      <c r="K445" s="199" t="s">
        <v>126</v>
      </c>
      <c r="L445" s="30"/>
      <c r="M445" s="204"/>
      <c r="N445" s="205" t="s">
        <v>39</v>
      </c>
      <c r="O445" s="67"/>
      <c r="P445" s="206" t="n">
        <f aca="false">O445*H445</f>
        <v>0</v>
      </c>
      <c r="Q445" s="206" t="n">
        <v>0</v>
      </c>
      <c r="R445" s="206" t="n">
        <f aca="false">Q445*H445</f>
        <v>0</v>
      </c>
      <c r="S445" s="206" t="n">
        <v>0</v>
      </c>
      <c r="T445" s="207" t="n">
        <f aca="false">S445*H445</f>
        <v>0</v>
      </c>
      <c r="U445" s="24"/>
      <c r="V445" s="24"/>
      <c r="W445" s="24"/>
      <c r="X445" s="24"/>
      <c r="Y445" s="24"/>
      <c r="Z445" s="24"/>
      <c r="AA445" s="24"/>
      <c r="AB445" s="24"/>
      <c r="AC445" s="24"/>
      <c r="AD445" s="24"/>
      <c r="AE445" s="24"/>
      <c r="AR445" s="208" t="s">
        <v>127</v>
      </c>
      <c r="AT445" s="208" t="s">
        <v>122</v>
      </c>
      <c r="AU445" s="208" t="s">
        <v>78</v>
      </c>
      <c r="AY445" s="3" t="s">
        <v>119</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76</v>
      </c>
      <c r="BK445" s="209" t="n">
        <f aca="false">ROUND(I445*H445,2)</f>
        <v>0</v>
      </c>
      <c r="BL445" s="3" t="s">
        <v>127</v>
      </c>
      <c r="BM445" s="208" t="s">
        <v>555</v>
      </c>
    </row>
    <row r="446" s="31" customFormat="true" ht="12.8" hidden="false" customHeight="false" outlineLevel="0" collapsed="false">
      <c r="A446" s="24"/>
      <c r="B446" s="25"/>
      <c r="C446" s="26"/>
      <c r="D446" s="210" t="s">
        <v>129</v>
      </c>
      <c r="E446" s="26"/>
      <c r="F446" s="211" t="s">
        <v>554</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29</v>
      </c>
      <c r="AU446" s="3" t="s">
        <v>78</v>
      </c>
    </row>
    <row r="447" s="215" customFormat="true" ht="12.8" hidden="false" customHeight="false" outlineLevel="0" collapsed="false">
      <c r="B447" s="216"/>
      <c r="C447" s="217"/>
      <c r="D447" s="210" t="s">
        <v>130</v>
      </c>
      <c r="E447" s="218"/>
      <c r="F447" s="219" t="s">
        <v>547</v>
      </c>
      <c r="G447" s="217"/>
      <c r="H447" s="220" t="n">
        <v>124.782</v>
      </c>
      <c r="I447" s="221"/>
      <c r="J447" s="217"/>
      <c r="K447" s="217"/>
      <c r="L447" s="222"/>
      <c r="M447" s="223"/>
      <c r="N447" s="224"/>
      <c r="O447" s="224"/>
      <c r="P447" s="224"/>
      <c r="Q447" s="224"/>
      <c r="R447" s="224"/>
      <c r="S447" s="224"/>
      <c r="T447" s="225"/>
      <c r="AT447" s="226" t="s">
        <v>130</v>
      </c>
      <c r="AU447" s="226" t="s">
        <v>78</v>
      </c>
      <c r="AV447" s="215" t="s">
        <v>78</v>
      </c>
      <c r="AW447" s="215" t="s">
        <v>30</v>
      </c>
      <c r="AX447" s="215" t="s">
        <v>76</v>
      </c>
      <c r="AY447" s="226" t="s">
        <v>119</v>
      </c>
    </row>
    <row r="448" s="31" customFormat="true" ht="16.5" hidden="false" customHeight="true" outlineLevel="0" collapsed="false">
      <c r="A448" s="24"/>
      <c r="B448" s="25"/>
      <c r="C448" s="197" t="s">
        <v>556</v>
      </c>
      <c r="D448" s="197" t="s">
        <v>122</v>
      </c>
      <c r="E448" s="198" t="s">
        <v>557</v>
      </c>
      <c r="F448" s="199" t="s">
        <v>558</v>
      </c>
      <c r="G448" s="200" t="s">
        <v>151</v>
      </c>
      <c r="H448" s="201" t="n">
        <v>87.679</v>
      </c>
      <c r="I448" s="202"/>
      <c r="J448" s="203" t="n">
        <f aca="false">ROUND(I448*H448,2)</f>
        <v>0</v>
      </c>
      <c r="K448" s="199" t="s">
        <v>126</v>
      </c>
      <c r="L448" s="30"/>
      <c r="M448" s="204"/>
      <c r="N448" s="205" t="s">
        <v>39</v>
      </c>
      <c r="O448" s="67"/>
      <c r="P448" s="206" t="n">
        <f aca="false">O448*H448</f>
        <v>0</v>
      </c>
      <c r="Q448" s="206" t="n">
        <v>0</v>
      </c>
      <c r="R448" s="206" t="n">
        <f aca="false">Q448*H448</f>
        <v>0</v>
      </c>
      <c r="S448" s="206" t="n">
        <v>0</v>
      </c>
      <c r="T448" s="207" t="n">
        <f aca="false">S448*H448</f>
        <v>0</v>
      </c>
      <c r="U448" s="24"/>
      <c r="V448" s="24"/>
      <c r="W448" s="24"/>
      <c r="X448" s="24"/>
      <c r="Y448" s="24"/>
      <c r="Z448" s="24"/>
      <c r="AA448" s="24"/>
      <c r="AB448" s="24"/>
      <c r="AC448" s="24"/>
      <c r="AD448" s="24"/>
      <c r="AE448" s="24"/>
      <c r="AR448" s="208" t="s">
        <v>127</v>
      </c>
      <c r="AT448" s="208" t="s">
        <v>122</v>
      </c>
      <c r="AU448" s="208" t="s">
        <v>78</v>
      </c>
      <c r="AY448" s="3" t="s">
        <v>119</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76</v>
      </c>
      <c r="BK448" s="209" t="n">
        <f aca="false">ROUND(I448*H448,2)</f>
        <v>0</v>
      </c>
      <c r="BL448" s="3" t="s">
        <v>127</v>
      </c>
      <c r="BM448" s="208" t="s">
        <v>559</v>
      </c>
    </row>
    <row r="449" s="31" customFormat="true" ht="12.8" hidden="false" customHeight="false" outlineLevel="0" collapsed="false">
      <c r="A449" s="24"/>
      <c r="B449" s="25"/>
      <c r="C449" s="26"/>
      <c r="D449" s="210" t="s">
        <v>129</v>
      </c>
      <c r="E449" s="26"/>
      <c r="F449" s="211" t="s">
        <v>560</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29</v>
      </c>
      <c r="AU449" s="3" t="s">
        <v>78</v>
      </c>
    </row>
    <row r="450" s="215" customFormat="true" ht="12.8" hidden="false" customHeight="false" outlineLevel="0" collapsed="false">
      <c r="B450" s="216"/>
      <c r="C450" s="217"/>
      <c r="D450" s="210" t="s">
        <v>130</v>
      </c>
      <c r="E450" s="218"/>
      <c r="F450" s="219" t="s">
        <v>561</v>
      </c>
      <c r="G450" s="217"/>
      <c r="H450" s="220" t="n">
        <v>37.833</v>
      </c>
      <c r="I450" s="221"/>
      <c r="J450" s="217"/>
      <c r="K450" s="217"/>
      <c r="L450" s="222"/>
      <c r="M450" s="223"/>
      <c r="N450" s="224"/>
      <c r="O450" s="224"/>
      <c r="P450" s="224"/>
      <c r="Q450" s="224"/>
      <c r="R450" s="224"/>
      <c r="S450" s="224"/>
      <c r="T450" s="225"/>
      <c r="AT450" s="226" t="s">
        <v>130</v>
      </c>
      <c r="AU450" s="226" t="s">
        <v>78</v>
      </c>
      <c r="AV450" s="215" t="s">
        <v>78</v>
      </c>
      <c r="AW450" s="215" t="s">
        <v>30</v>
      </c>
      <c r="AX450" s="215" t="s">
        <v>68</v>
      </c>
      <c r="AY450" s="226" t="s">
        <v>119</v>
      </c>
    </row>
    <row r="451" s="215" customFormat="true" ht="12.8" hidden="false" customHeight="false" outlineLevel="0" collapsed="false">
      <c r="B451" s="216"/>
      <c r="C451" s="217"/>
      <c r="D451" s="210" t="s">
        <v>130</v>
      </c>
      <c r="E451" s="218"/>
      <c r="F451" s="219" t="s">
        <v>562</v>
      </c>
      <c r="G451" s="217"/>
      <c r="H451" s="220" t="n">
        <v>49.846</v>
      </c>
      <c r="I451" s="221"/>
      <c r="J451" s="217"/>
      <c r="K451" s="217"/>
      <c r="L451" s="222"/>
      <c r="M451" s="223"/>
      <c r="N451" s="224"/>
      <c r="O451" s="224"/>
      <c r="P451" s="224"/>
      <c r="Q451" s="224"/>
      <c r="R451" s="224"/>
      <c r="S451" s="224"/>
      <c r="T451" s="225"/>
      <c r="AT451" s="226" t="s">
        <v>130</v>
      </c>
      <c r="AU451" s="226" t="s">
        <v>78</v>
      </c>
      <c r="AV451" s="215" t="s">
        <v>78</v>
      </c>
      <c r="AW451" s="215" t="s">
        <v>30</v>
      </c>
      <c r="AX451" s="215" t="s">
        <v>68</v>
      </c>
      <c r="AY451" s="226" t="s">
        <v>119</v>
      </c>
    </row>
    <row r="452" s="237" customFormat="true" ht="12.8" hidden="false" customHeight="false" outlineLevel="0" collapsed="false">
      <c r="B452" s="238"/>
      <c r="C452" s="239"/>
      <c r="D452" s="210" t="s">
        <v>130</v>
      </c>
      <c r="E452" s="240"/>
      <c r="F452" s="241" t="s">
        <v>176</v>
      </c>
      <c r="G452" s="239"/>
      <c r="H452" s="242" t="n">
        <v>87.679</v>
      </c>
      <c r="I452" s="243"/>
      <c r="J452" s="239"/>
      <c r="K452" s="239"/>
      <c r="L452" s="244"/>
      <c r="M452" s="245"/>
      <c r="N452" s="246"/>
      <c r="O452" s="246"/>
      <c r="P452" s="246"/>
      <c r="Q452" s="246"/>
      <c r="R452" s="246"/>
      <c r="S452" s="246"/>
      <c r="T452" s="247"/>
      <c r="AT452" s="248" t="s">
        <v>130</v>
      </c>
      <c r="AU452" s="248" t="s">
        <v>78</v>
      </c>
      <c r="AV452" s="237" t="s">
        <v>127</v>
      </c>
      <c r="AW452" s="237" t="s">
        <v>30</v>
      </c>
      <c r="AX452" s="237" t="s">
        <v>76</v>
      </c>
      <c r="AY452" s="248" t="s">
        <v>119</v>
      </c>
    </row>
    <row r="453" s="31" customFormat="true" ht="24.15" hidden="false" customHeight="true" outlineLevel="0" collapsed="false">
      <c r="A453" s="24"/>
      <c r="B453" s="25"/>
      <c r="C453" s="197" t="s">
        <v>563</v>
      </c>
      <c r="D453" s="197" t="s">
        <v>122</v>
      </c>
      <c r="E453" s="198" t="s">
        <v>564</v>
      </c>
      <c r="F453" s="199" t="s">
        <v>565</v>
      </c>
      <c r="G453" s="200" t="s">
        <v>191</v>
      </c>
      <c r="H453" s="201" t="n">
        <v>1</v>
      </c>
      <c r="I453" s="202"/>
      <c r="J453" s="203" t="n">
        <f aca="false">ROUND(I453*H453,2)</f>
        <v>0</v>
      </c>
      <c r="K453" s="199" t="s">
        <v>126</v>
      </c>
      <c r="L453" s="30"/>
      <c r="M453" s="204"/>
      <c r="N453" s="205" t="s">
        <v>39</v>
      </c>
      <c r="O453" s="67"/>
      <c r="P453" s="206" t="n">
        <f aca="false">O453*H453</f>
        <v>0</v>
      </c>
      <c r="Q453" s="206" t="n">
        <v>0</v>
      </c>
      <c r="R453" s="206" t="n">
        <f aca="false">Q453*H453</f>
        <v>0</v>
      </c>
      <c r="S453" s="206" t="n">
        <v>0</v>
      </c>
      <c r="T453" s="207" t="n">
        <f aca="false">S453*H453</f>
        <v>0</v>
      </c>
      <c r="U453" s="24"/>
      <c r="V453" s="24"/>
      <c r="W453" s="24"/>
      <c r="X453" s="24"/>
      <c r="Y453" s="24"/>
      <c r="Z453" s="24"/>
      <c r="AA453" s="24"/>
      <c r="AB453" s="24"/>
      <c r="AC453" s="24"/>
      <c r="AD453" s="24"/>
      <c r="AE453" s="24"/>
      <c r="AR453" s="208" t="s">
        <v>127</v>
      </c>
      <c r="AT453" s="208" t="s">
        <v>122</v>
      </c>
      <c r="AU453" s="208" t="s">
        <v>78</v>
      </c>
      <c r="AY453" s="3" t="s">
        <v>119</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76</v>
      </c>
      <c r="BK453" s="209" t="n">
        <f aca="false">ROUND(I453*H453,2)</f>
        <v>0</v>
      </c>
      <c r="BL453" s="3" t="s">
        <v>127</v>
      </c>
      <c r="BM453" s="208" t="s">
        <v>566</v>
      </c>
    </row>
    <row r="454" s="31" customFormat="true" ht="12.8" hidden="false" customHeight="false" outlineLevel="0" collapsed="false">
      <c r="A454" s="24"/>
      <c r="B454" s="25"/>
      <c r="C454" s="26"/>
      <c r="D454" s="210" t="s">
        <v>129</v>
      </c>
      <c r="E454" s="26"/>
      <c r="F454" s="211" t="s">
        <v>565</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29</v>
      </c>
      <c r="AU454" s="3" t="s">
        <v>78</v>
      </c>
    </row>
    <row r="455" s="215" customFormat="true" ht="12.8" hidden="false" customHeight="false" outlineLevel="0" collapsed="false">
      <c r="B455" s="216"/>
      <c r="C455" s="217"/>
      <c r="D455" s="210" t="s">
        <v>130</v>
      </c>
      <c r="E455" s="218"/>
      <c r="F455" s="219" t="s">
        <v>567</v>
      </c>
      <c r="G455" s="217"/>
      <c r="H455" s="220" t="n">
        <v>1</v>
      </c>
      <c r="I455" s="221"/>
      <c r="J455" s="217"/>
      <c r="K455" s="217"/>
      <c r="L455" s="222"/>
      <c r="M455" s="223"/>
      <c r="N455" s="224"/>
      <c r="O455" s="224"/>
      <c r="P455" s="224"/>
      <c r="Q455" s="224"/>
      <c r="R455" s="224"/>
      <c r="S455" s="224"/>
      <c r="T455" s="225"/>
      <c r="AT455" s="226" t="s">
        <v>130</v>
      </c>
      <c r="AU455" s="226" t="s">
        <v>78</v>
      </c>
      <c r="AV455" s="215" t="s">
        <v>78</v>
      </c>
      <c r="AW455" s="215" t="s">
        <v>30</v>
      </c>
      <c r="AX455" s="215" t="s">
        <v>76</v>
      </c>
      <c r="AY455" s="226" t="s">
        <v>119</v>
      </c>
    </row>
    <row r="456" s="31" customFormat="true" ht="16.5" hidden="false" customHeight="true" outlineLevel="0" collapsed="false">
      <c r="A456" s="24"/>
      <c r="B456" s="25"/>
      <c r="C456" s="197" t="s">
        <v>568</v>
      </c>
      <c r="D456" s="197" t="s">
        <v>122</v>
      </c>
      <c r="E456" s="198" t="s">
        <v>569</v>
      </c>
      <c r="F456" s="199" t="s">
        <v>570</v>
      </c>
      <c r="G456" s="200" t="s">
        <v>571</v>
      </c>
      <c r="H456" s="201" t="n">
        <v>4</v>
      </c>
      <c r="I456" s="202"/>
      <c r="J456" s="203" t="n">
        <f aca="false">ROUND(I456*H456,2)</f>
        <v>0</v>
      </c>
      <c r="K456" s="199" t="s">
        <v>126</v>
      </c>
      <c r="L456" s="30"/>
      <c r="M456" s="204"/>
      <c r="N456" s="205" t="s">
        <v>39</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127</v>
      </c>
      <c r="AT456" s="208" t="s">
        <v>122</v>
      </c>
      <c r="AU456" s="208" t="s">
        <v>78</v>
      </c>
      <c r="AY456" s="3" t="s">
        <v>119</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76</v>
      </c>
      <c r="BK456" s="209" t="n">
        <f aca="false">ROUND(I456*H456,2)</f>
        <v>0</v>
      </c>
      <c r="BL456" s="3" t="s">
        <v>127</v>
      </c>
      <c r="BM456" s="208" t="s">
        <v>572</v>
      </c>
    </row>
    <row r="457" s="31" customFormat="true" ht="12.8" hidden="false" customHeight="false" outlineLevel="0" collapsed="false">
      <c r="A457" s="24"/>
      <c r="B457" s="25"/>
      <c r="C457" s="26"/>
      <c r="D457" s="210" t="s">
        <v>129</v>
      </c>
      <c r="E457" s="26"/>
      <c r="F457" s="211" t="s">
        <v>570</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29</v>
      </c>
      <c r="AU457" s="3" t="s">
        <v>78</v>
      </c>
    </row>
    <row r="458" s="215" customFormat="true" ht="12.8" hidden="false" customHeight="false" outlineLevel="0" collapsed="false">
      <c r="B458" s="216"/>
      <c r="C458" s="217"/>
      <c r="D458" s="210" t="s">
        <v>130</v>
      </c>
      <c r="E458" s="218"/>
      <c r="F458" s="219" t="s">
        <v>573</v>
      </c>
      <c r="G458" s="217"/>
      <c r="H458" s="220" t="n">
        <v>2</v>
      </c>
      <c r="I458" s="221"/>
      <c r="J458" s="217"/>
      <c r="K458" s="217"/>
      <c r="L458" s="222"/>
      <c r="M458" s="223"/>
      <c r="N458" s="224"/>
      <c r="O458" s="224"/>
      <c r="P458" s="224"/>
      <c r="Q458" s="224"/>
      <c r="R458" s="224"/>
      <c r="S458" s="224"/>
      <c r="T458" s="225"/>
      <c r="AT458" s="226" t="s">
        <v>130</v>
      </c>
      <c r="AU458" s="226" t="s">
        <v>78</v>
      </c>
      <c r="AV458" s="215" t="s">
        <v>78</v>
      </c>
      <c r="AW458" s="215" t="s">
        <v>30</v>
      </c>
      <c r="AX458" s="215" t="s">
        <v>68</v>
      </c>
      <c r="AY458" s="226" t="s">
        <v>119</v>
      </c>
    </row>
    <row r="459" s="215" customFormat="true" ht="12.8" hidden="false" customHeight="false" outlineLevel="0" collapsed="false">
      <c r="B459" s="216"/>
      <c r="C459" s="217"/>
      <c r="D459" s="210" t="s">
        <v>130</v>
      </c>
      <c r="E459" s="218"/>
      <c r="F459" s="219" t="s">
        <v>574</v>
      </c>
      <c r="G459" s="217"/>
      <c r="H459" s="220" t="n">
        <v>2</v>
      </c>
      <c r="I459" s="221"/>
      <c r="J459" s="217"/>
      <c r="K459" s="217"/>
      <c r="L459" s="222"/>
      <c r="M459" s="223"/>
      <c r="N459" s="224"/>
      <c r="O459" s="224"/>
      <c r="P459" s="224"/>
      <c r="Q459" s="224"/>
      <c r="R459" s="224"/>
      <c r="S459" s="224"/>
      <c r="T459" s="225"/>
      <c r="AT459" s="226" t="s">
        <v>130</v>
      </c>
      <c r="AU459" s="226" t="s">
        <v>78</v>
      </c>
      <c r="AV459" s="215" t="s">
        <v>78</v>
      </c>
      <c r="AW459" s="215" t="s">
        <v>30</v>
      </c>
      <c r="AX459" s="215" t="s">
        <v>68</v>
      </c>
      <c r="AY459" s="226" t="s">
        <v>119</v>
      </c>
    </row>
    <row r="460" s="237" customFormat="true" ht="12.8" hidden="false" customHeight="false" outlineLevel="0" collapsed="false">
      <c r="B460" s="238"/>
      <c r="C460" s="239"/>
      <c r="D460" s="210" t="s">
        <v>130</v>
      </c>
      <c r="E460" s="240"/>
      <c r="F460" s="241" t="s">
        <v>176</v>
      </c>
      <c r="G460" s="239"/>
      <c r="H460" s="242" t="n">
        <v>4</v>
      </c>
      <c r="I460" s="243"/>
      <c r="J460" s="239"/>
      <c r="K460" s="239"/>
      <c r="L460" s="244"/>
      <c r="M460" s="245"/>
      <c r="N460" s="246"/>
      <c r="O460" s="246"/>
      <c r="P460" s="246"/>
      <c r="Q460" s="246"/>
      <c r="R460" s="246"/>
      <c r="S460" s="246"/>
      <c r="T460" s="247"/>
      <c r="AT460" s="248" t="s">
        <v>130</v>
      </c>
      <c r="AU460" s="248" t="s">
        <v>78</v>
      </c>
      <c r="AV460" s="237" t="s">
        <v>127</v>
      </c>
      <c r="AW460" s="237" t="s">
        <v>30</v>
      </c>
      <c r="AX460" s="237" t="s">
        <v>76</v>
      </c>
      <c r="AY460" s="248" t="s">
        <v>119</v>
      </c>
    </row>
    <row r="461" s="31" customFormat="true" ht="16.5" hidden="false" customHeight="true" outlineLevel="0" collapsed="false">
      <c r="A461" s="24"/>
      <c r="B461" s="25"/>
      <c r="C461" s="227" t="s">
        <v>575</v>
      </c>
      <c r="D461" s="227" t="s">
        <v>132</v>
      </c>
      <c r="E461" s="228" t="s">
        <v>576</v>
      </c>
      <c r="F461" s="229" t="s">
        <v>577</v>
      </c>
      <c r="G461" s="230" t="s">
        <v>191</v>
      </c>
      <c r="H461" s="231" t="n">
        <v>1</v>
      </c>
      <c r="I461" s="232"/>
      <c r="J461" s="233" t="n">
        <f aca="false">ROUND(I461*H461,2)</f>
        <v>0</v>
      </c>
      <c r="K461" s="229" t="s">
        <v>126</v>
      </c>
      <c r="L461" s="234"/>
      <c r="M461" s="235"/>
      <c r="N461" s="236" t="s">
        <v>39</v>
      </c>
      <c r="O461" s="67"/>
      <c r="P461" s="206" t="n">
        <f aca="false">O461*H461</f>
        <v>0</v>
      </c>
      <c r="Q461" s="206" t="n">
        <v>0.03429</v>
      </c>
      <c r="R461" s="206" t="n">
        <f aca="false">Q461*H461</f>
        <v>0.03429</v>
      </c>
      <c r="S461" s="206" t="n">
        <v>0</v>
      </c>
      <c r="T461" s="207" t="n">
        <f aca="false">S461*H461</f>
        <v>0</v>
      </c>
      <c r="U461" s="24"/>
      <c r="V461" s="24"/>
      <c r="W461" s="24"/>
      <c r="X461" s="24"/>
      <c r="Y461" s="24"/>
      <c r="Z461" s="24"/>
      <c r="AA461" s="24"/>
      <c r="AB461" s="24"/>
      <c r="AC461" s="24"/>
      <c r="AD461" s="24"/>
      <c r="AE461" s="24"/>
      <c r="AR461" s="208" t="s">
        <v>136</v>
      </c>
      <c r="AT461" s="208" t="s">
        <v>132</v>
      </c>
      <c r="AU461" s="208" t="s">
        <v>78</v>
      </c>
      <c r="AY461" s="3" t="s">
        <v>119</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76</v>
      </c>
      <c r="BK461" s="209" t="n">
        <f aca="false">ROUND(I461*H461,2)</f>
        <v>0</v>
      </c>
      <c r="BL461" s="3" t="s">
        <v>127</v>
      </c>
      <c r="BM461" s="208" t="s">
        <v>578</v>
      </c>
    </row>
    <row r="462" s="31" customFormat="true" ht="12.8" hidden="false" customHeight="false" outlineLevel="0" collapsed="false">
      <c r="A462" s="24"/>
      <c r="B462" s="25"/>
      <c r="C462" s="26"/>
      <c r="D462" s="210" t="s">
        <v>129</v>
      </c>
      <c r="E462" s="26"/>
      <c r="F462" s="211" t="s">
        <v>577</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29</v>
      </c>
      <c r="AU462" s="3" t="s">
        <v>78</v>
      </c>
    </row>
    <row r="463" s="215" customFormat="true" ht="12.8" hidden="false" customHeight="false" outlineLevel="0" collapsed="false">
      <c r="B463" s="216"/>
      <c r="C463" s="217"/>
      <c r="D463" s="210" t="s">
        <v>130</v>
      </c>
      <c r="E463" s="218"/>
      <c r="F463" s="219" t="s">
        <v>579</v>
      </c>
      <c r="G463" s="217"/>
      <c r="H463" s="220" t="n">
        <v>1</v>
      </c>
      <c r="I463" s="221"/>
      <c r="J463" s="217"/>
      <c r="K463" s="217"/>
      <c r="L463" s="222"/>
      <c r="M463" s="223"/>
      <c r="N463" s="224"/>
      <c r="O463" s="224"/>
      <c r="P463" s="224"/>
      <c r="Q463" s="224"/>
      <c r="R463" s="224"/>
      <c r="S463" s="224"/>
      <c r="T463" s="225"/>
      <c r="AT463" s="226" t="s">
        <v>130</v>
      </c>
      <c r="AU463" s="226" t="s">
        <v>78</v>
      </c>
      <c r="AV463" s="215" t="s">
        <v>78</v>
      </c>
      <c r="AW463" s="215" t="s">
        <v>30</v>
      </c>
      <c r="AX463" s="215" t="s">
        <v>76</v>
      </c>
      <c r="AY463" s="226" t="s">
        <v>119</v>
      </c>
    </row>
    <row r="464" s="31" customFormat="true" ht="16.5" hidden="false" customHeight="true" outlineLevel="0" collapsed="false">
      <c r="A464" s="24"/>
      <c r="B464" s="25"/>
      <c r="C464" s="227" t="s">
        <v>580</v>
      </c>
      <c r="D464" s="227" t="s">
        <v>132</v>
      </c>
      <c r="E464" s="228" t="s">
        <v>581</v>
      </c>
      <c r="F464" s="229" t="s">
        <v>582</v>
      </c>
      <c r="G464" s="230" t="s">
        <v>191</v>
      </c>
      <c r="H464" s="231" t="n">
        <v>1</v>
      </c>
      <c r="I464" s="232"/>
      <c r="J464" s="233" t="n">
        <f aca="false">ROUND(I464*H464,2)</f>
        <v>0</v>
      </c>
      <c r="K464" s="229" t="s">
        <v>126</v>
      </c>
      <c r="L464" s="234"/>
      <c r="M464" s="235"/>
      <c r="N464" s="236" t="s">
        <v>39</v>
      </c>
      <c r="O464" s="67"/>
      <c r="P464" s="206" t="n">
        <f aca="false">O464*H464</f>
        <v>0</v>
      </c>
      <c r="Q464" s="206" t="n">
        <v>0.03482</v>
      </c>
      <c r="R464" s="206" t="n">
        <f aca="false">Q464*H464</f>
        <v>0.03482</v>
      </c>
      <c r="S464" s="206" t="n">
        <v>0</v>
      </c>
      <c r="T464" s="207" t="n">
        <f aca="false">S464*H464</f>
        <v>0</v>
      </c>
      <c r="U464" s="24"/>
      <c r="V464" s="24"/>
      <c r="W464" s="24"/>
      <c r="X464" s="24"/>
      <c r="Y464" s="24"/>
      <c r="Z464" s="24"/>
      <c r="AA464" s="24"/>
      <c r="AB464" s="24"/>
      <c r="AC464" s="24"/>
      <c r="AD464" s="24"/>
      <c r="AE464" s="24"/>
      <c r="AR464" s="208" t="s">
        <v>136</v>
      </c>
      <c r="AT464" s="208" t="s">
        <v>132</v>
      </c>
      <c r="AU464" s="208" t="s">
        <v>78</v>
      </c>
      <c r="AY464" s="3" t="s">
        <v>119</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76</v>
      </c>
      <c r="BK464" s="209" t="n">
        <f aca="false">ROUND(I464*H464,2)</f>
        <v>0</v>
      </c>
      <c r="BL464" s="3" t="s">
        <v>127</v>
      </c>
      <c r="BM464" s="208" t="s">
        <v>583</v>
      </c>
    </row>
    <row r="465" s="31" customFormat="true" ht="12.8" hidden="false" customHeight="false" outlineLevel="0" collapsed="false">
      <c r="A465" s="24"/>
      <c r="B465" s="25"/>
      <c r="C465" s="26"/>
      <c r="D465" s="210" t="s">
        <v>129</v>
      </c>
      <c r="E465" s="26"/>
      <c r="F465" s="211" t="s">
        <v>582</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29</v>
      </c>
      <c r="AU465" s="3" t="s">
        <v>78</v>
      </c>
    </row>
    <row r="466" s="215" customFormat="true" ht="12.8" hidden="false" customHeight="false" outlineLevel="0" collapsed="false">
      <c r="B466" s="216"/>
      <c r="C466" s="217"/>
      <c r="D466" s="210" t="s">
        <v>130</v>
      </c>
      <c r="E466" s="218"/>
      <c r="F466" s="219" t="s">
        <v>584</v>
      </c>
      <c r="G466" s="217"/>
      <c r="H466" s="220" t="n">
        <v>1</v>
      </c>
      <c r="I466" s="221"/>
      <c r="J466" s="217"/>
      <c r="K466" s="217"/>
      <c r="L466" s="222"/>
      <c r="M466" s="223"/>
      <c r="N466" s="224"/>
      <c r="O466" s="224"/>
      <c r="P466" s="224"/>
      <c r="Q466" s="224"/>
      <c r="R466" s="224"/>
      <c r="S466" s="224"/>
      <c r="T466" s="225"/>
      <c r="AT466" s="226" t="s">
        <v>130</v>
      </c>
      <c r="AU466" s="226" t="s">
        <v>78</v>
      </c>
      <c r="AV466" s="215" t="s">
        <v>78</v>
      </c>
      <c r="AW466" s="215" t="s">
        <v>30</v>
      </c>
      <c r="AX466" s="215" t="s">
        <v>76</v>
      </c>
      <c r="AY466" s="226" t="s">
        <v>119</v>
      </c>
    </row>
    <row r="467" s="31" customFormat="true" ht="16.5" hidden="false" customHeight="true" outlineLevel="0" collapsed="false">
      <c r="A467" s="24"/>
      <c r="B467" s="25"/>
      <c r="C467" s="227" t="s">
        <v>585</v>
      </c>
      <c r="D467" s="227" t="s">
        <v>132</v>
      </c>
      <c r="E467" s="228" t="s">
        <v>586</v>
      </c>
      <c r="F467" s="229" t="s">
        <v>587</v>
      </c>
      <c r="G467" s="230" t="s">
        <v>191</v>
      </c>
      <c r="H467" s="231" t="n">
        <v>2</v>
      </c>
      <c r="I467" s="232"/>
      <c r="J467" s="233" t="n">
        <f aca="false">ROUND(I467*H467,2)</f>
        <v>0</v>
      </c>
      <c r="K467" s="229" t="s">
        <v>126</v>
      </c>
      <c r="L467" s="234"/>
      <c r="M467" s="235"/>
      <c r="N467" s="236" t="s">
        <v>39</v>
      </c>
      <c r="O467" s="67"/>
      <c r="P467" s="206" t="n">
        <f aca="false">O467*H467</f>
        <v>0</v>
      </c>
      <c r="Q467" s="206" t="n">
        <v>0.03277</v>
      </c>
      <c r="R467" s="206" t="n">
        <f aca="false">Q467*H467</f>
        <v>0.06554</v>
      </c>
      <c r="S467" s="206" t="n">
        <v>0</v>
      </c>
      <c r="T467" s="207" t="n">
        <f aca="false">S467*H467</f>
        <v>0</v>
      </c>
      <c r="U467" s="24"/>
      <c r="V467" s="24"/>
      <c r="W467" s="24"/>
      <c r="X467" s="24"/>
      <c r="Y467" s="24"/>
      <c r="Z467" s="24"/>
      <c r="AA467" s="24"/>
      <c r="AB467" s="24"/>
      <c r="AC467" s="24"/>
      <c r="AD467" s="24"/>
      <c r="AE467" s="24"/>
      <c r="AR467" s="208" t="s">
        <v>136</v>
      </c>
      <c r="AT467" s="208" t="s">
        <v>132</v>
      </c>
      <c r="AU467" s="208" t="s">
        <v>78</v>
      </c>
      <c r="AY467" s="3" t="s">
        <v>119</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76</v>
      </c>
      <c r="BK467" s="209" t="n">
        <f aca="false">ROUND(I467*H467,2)</f>
        <v>0</v>
      </c>
      <c r="BL467" s="3" t="s">
        <v>127</v>
      </c>
      <c r="BM467" s="208" t="s">
        <v>588</v>
      </c>
    </row>
    <row r="468" s="31" customFormat="true" ht="12.8" hidden="false" customHeight="false" outlineLevel="0" collapsed="false">
      <c r="A468" s="24"/>
      <c r="B468" s="25"/>
      <c r="C468" s="26"/>
      <c r="D468" s="210" t="s">
        <v>129</v>
      </c>
      <c r="E468" s="26"/>
      <c r="F468" s="211" t="s">
        <v>587</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29</v>
      </c>
      <c r="AU468" s="3" t="s">
        <v>78</v>
      </c>
    </row>
    <row r="469" s="215" customFormat="true" ht="12.8" hidden="false" customHeight="false" outlineLevel="0" collapsed="false">
      <c r="B469" s="216"/>
      <c r="C469" s="217"/>
      <c r="D469" s="210" t="s">
        <v>130</v>
      </c>
      <c r="E469" s="218"/>
      <c r="F469" s="219" t="s">
        <v>574</v>
      </c>
      <c r="G469" s="217"/>
      <c r="H469" s="220" t="n">
        <v>2</v>
      </c>
      <c r="I469" s="221"/>
      <c r="J469" s="217"/>
      <c r="K469" s="217"/>
      <c r="L469" s="222"/>
      <c r="M469" s="223"/>
      <c r="N469" s="224"/>
      <c r="O469" s="224"/>
      <c r="P469" s="224"/>
      <c r="Q469" s="224"/>
      <c r="R469" s="224"/>
      <c r="S469" s="224"/>
      <c r="T469" s="225"/>
      <c r="AT469" s="226" t="s">
        <v>130</v>
      </c>
      <c r="AU469" s="226" t="s">
        <v>78</v>
      </c>
      <c r="AV469" s="215" t="s">
        <v>78</v>
      </c>
      <c r="AW469" s="215" t="s">
        <v>30</v>
      </c>
      <c r="AX469" s="215" t="s">
        <v>76</v>
      </c>
      <c r="AY469" s="226" t="s">
        <v>119</v>
      </c>
    </row>
    <row r="470" s="31" customFormat="true" ht="16.5" hidden="false" customHeight="true" outlineLevel="0" collapsed="false">
      <c r="A470" s="24"/>
      <c r="B470" s="25"/>
      <c r="C470" s="227" t="s">
        <v>589</v>
      </c>
      <c r="D470" s="227" t="s">
        <v>132</v>
      </c>
      <c r="E470" s="228" t="s">
        <v>590</v>
      </c>
      <c r="F470" s="229" t="s">
        <v>591</v>
      </c>
      <c r="G470" s="230" t="s">
        <v>191</v>
      </c>
      <c r="H470" s="231" t="n">
        <v>16</v>
      </c>
      <c r="I470" s="232"/>
      <c r="J470" s="233" t="n">
        <f aca="false">ROUND(I470*H470,2)</f>
        <v>0</v>
      </c>
      <c r="K470" s="229" t="s">
        <v>126</v>
      </c>
      <c r="L470" s="234"/>
      <c r="M470" s="235"/>
      <c r="N470" s="236" t="s">
        <v>39</v>
      </c>
      <c r="O470" s="67"/>
      <c r="P470" s="206" t="n">
        <f aca="false">O470*H470</f>
        <v>0</v>
      </c>
      <c r="Q470" s="206" t="n">
        <v>0.00053</v>
      </c>
      <c r="R470" s="206" t="n">
        <f aca="false">Q470*H470</f>
        <v>0.00848</v>
      </c>
      <c r="S470" s="206" t="n">
        <v>0</v>
      </c>
      <c r="T470" s="207" t="n">
        <f aca="false">S470*H470</f>
        <v>0</v>
      </c>
      <c r="U470" s="24"/>
      <c r="V470" s="24"/>
      <c r="W470" s="24"/>
      <c r="X470" s="24"/>
      <c r="Y470" s="24"/>
      <c r="Z470" s="24"/>
      <c r="AA470" s="24"/>
      <c r="AB470" s="24"/>
      <c r="AC470" s="24"/>
      <c r="AD470" s="24"/>
      <c r="AE470" s="24"/>
      <c r="AR470" s="208" t="s">
        <v>136</v>
      </c>
      <c r="AT470" s="208" t="s">
        <v>132</v>
      </c>
      <c r="AU470" s="208" t="s">
        <v>78</v>
      </c>
      <c r="AY470" s="3" t="s">
        <v>119</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76</v>
      </c>
      <c r="BK470" s="209" t="n">
        <f aca="false">ROUND(I470*H470,2)</f>
        <v>0</v>
      </c>
      <c r="BL470" s="3" t="s">
        <v>127</v>
      </c>
      <c r="BM470" s="208" t="s">
        <v>592</v>
      </c>
    </row>
    <row r="471" s="31" customFormat="true" ht="12.8" hidden="false" customHeight="false" outlineLevel="0" collapsed="false">
      <c r="A471" s="24"/>
      <c r="B471" s="25"/>
      <c r="C471" s="26"/>
      <c r="D471" s="210" t="s">
        <v>129</v>
      </c>
      <c r="E471" s="26"/>
      <c r="F471" s="211" t="s">
        <v>591</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29</v>
      </c>
      <c r="AU471" s="3" t="s">
        <v>78</v>
      </c>
    </row>
    <row r="472" s="215" customFormat="true" ht="12.8" hidden="false" customHeight="false" outlineLevel="0" collapsed="false">
      <c r="B472" s="216"/>
      <c r="C472" s="217"/>
      <c r="D472" s="210" t="s">
        <v>130</v>
      </c>
      <c r="E472" s="218"/>
      <c r="F472" s="219" t="s">
        <v>593</v>
      </c>
      <c r="G472" s="217"/>
      <c r="H472" s="220" t="n">
        <v>16</v>
      </c>
      <c r="I472" s="221"/>
      <c r="J472" s="217"/>
      <c r="K472" s="217"/>
      <c r="L472" s="222"/>
      <c r="M472" s="223"/>
      <c r="N472" s="224"/>
      <c r="O472" s="224"/>
      <c r="P472" s="224"/>
      <c r="Q472" s="224"/>
      <c r="R472" s="224"/>
      <c r="S472" s="224"/>
      <c r="T472" s="225"/>
      <c r="AT472" s="226" t="s">
        <v>130</v>
      </c>
      <c r="AU472" s="226" t="s">
        <v>78</v>
      </c>
      <c r="AV472" s="215" t="s">
        <v>78</v>
      </c>
      <c r="AW472" s="215" t="s">
        <v>30</v>
      </c>
      <c r="AX472" s="215" t="s">
        <v>76</v>
      </c>
      <c r="AY472" s="226" t="s">
        <v>119</v>
      </c>
    </row>
    <row r="473" s="31" customFormat="true" ht="16.5" hidden="false" customHeight="true" outlineLevel="0" collapsed="false">
      <c r="A473" s="24"/>
      <c r="B473" s="25"/>
      <c r="C473" s="227" t="s">
        <v>594</v>
      </c>
      <c r="D473" s="227" t="s">
        <v>132</v>
      </c>
      <c r="E473" s="228" t="s">
        <v>595</v>
      </c>
      <c r="F473" s="229" t="s">
        <v>596</v>
      </c>
      <c r="G473" s="230" t="s">
        <v>191</v>
      </c>
      <c r="H473" s="231" t="n">
        <v>16</v>
      </c>
      <c r="I473" s="232"/>
      <c r="J473" s="233" t="n">
        <f aca="false">ROUND(I473*H473,2)</f>
        <v>0</v>
      </c>
      <c r="K473" s="229" t="s">
        <v>126</v>
      </c>
      <c r="L473" s="234"/>
      <c r="M473" s="235"/>
      <c r="N473" s="236" t="s">
        <v>39</v>
      </c>
      <c r="O473" s="67"/>
      <c r="P473" s="206" t="n">
        <f aca="false">O473*H473</f>
        <v>0</v>
      </c>
      <c r="Q473" s="206" t="n">
        <v>0.00012</v>
      </c>
      <c r="R473" s="206" t="n">
        <f aca="false">Q473*H473</f>
        <v>0.00192</v>
      </c>
      <c r="S473" s="206" t="n">
        <v>0</v>
      </c>
      <c r="T473" s="207" t="n">
        <f aca="false">S473*H473</f>
        <v>0</v>
      </c>
      <c r="U473" s="24"/>
      <c r="V473" s="24"/>
      <c r="W473" s="24"/>
      <c r="X473" s="24"/>
      <c r="Y473" s="24"/>
      <c r="Z473" s="24"/>
      <c r="AA473" s="24"/>
      <c r="AB473" s="24"/>
      <c r="AC473" s="24"/>
      <c r="AD473" s="24"/>
      <c r="AE473" s="24"/>
      <c r="AR473" s="208" t="s">
        <v>136</v>
      </c>
      <c r="AT473" s="208" t="s">
        <v>132</v>
      </c>
      <c r="AU473" s="208" t="s">
        <v>78</v>
      </c>
      <c r="AY473" s="3" t="s">
        <v>119</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76</v>
      </c>
      <c r="BK473" s="209" t="n">
        <f aca="false">ROUND(I473*H473,2)</f>
        <v>0</v>
      </c>
      <c r="BL473" s="3" t="s">
        <v>127</v>
      </c>
      <c r="BM473" s="208" t="s">
        <v>597</v>
      </c>
    </row>
    <row r="474" s="31" customFormat="true" ht="12.8" hidden="false" customHeight="false" outlineLevel="0" collapsed="false">
      <c r="A474" s="24"/>
      <c r="B474" s="25"/>
      <c r="C474" s="26"/>
      <c r="D474" s="210" t="s">
        <v>129</v>
      </c>
      <c r="E474" s="26"/>
      <c r="F474" s="211" t="s">
        <v>596</v>
      </c>
      <c r="G474" s="26"/>
      <c r="H474" s="26"/>
      <c r="I474" s="212"/>
      <c r="J474" s="26"/>
      <c r="K474" s="26"/>
      <c r="L474" s="30"/>
      <c r="M474" s="213"/>
      <c r="N474" s="214"/>
      <c r="O474" s="67"/>
      <c r="P474" s="67"/>
      <c r="Q474" s="67"/>
      <c r="R474" s="67"/>
      <c r="S474" s="67"/>
      <c r="T474" s="68"/>
      <c r="U474" s="24"/>
      <c r="V474" s="24"/>
      <c r="W474" s="24"/>
      <c r="X474" s="24"/>
      <c r="Y474" s="24"/>
      <c r="Z474" s="24"/>
      <c r="AA474" s="24"/>
      <c r="AB474" s="24"/>
      <c r="AC474" s="24"/>
      <c r="AD474" s="24"/>
      <c r="AE474" s="24"/>
      <c r="AT474" s="3" t="s">
        <v>129</v>
      </c>
      <c r="AU474" s="3" t="s">
        <v>78</v>
      </c>
    </row>
    <row r="475" s="215" customFormat="true" ht="12.8" hidden="false" customHeight="false" outlineLevel="0" collapsed="false">
      <c r="B475" s="216"/>
      <c r="C475" s="217"/>
      <c r="D475" s="210" t="s">
        <v>130</v>
      </c>
      <c r="E475" s="218"/>
      <c r="F475" s="219" t="s">
        <v>593</v>
      </c>
      <c r="G475" s="217"/>
      <c r="H475" s="220" t="n">
        <v>16</v>
      </c>
      <c r="I475" s="221"/>
      <c r="J475" s="217"/>
      <c r="K475" s="217"/>
      <c r="L475" s="222"/>
      <c r="M475" s="223"/>
      <c r="N475" s="224"/>
      <c r="O475" s="224"/>
      <c r="P475" s="224"/>
      <c r="Q475" s="224"/>
      <c r="R475" s="224"/>
      <c r="S475" s="224"/>
      <c r="T475" s="225"/>
      <c r="AT475" s="226" t="s">
        <v>130</v>
      </c>
      <c r="AU475" s="226" t="s">
        <v>78</v>
      </c>
      <c r="AV475" s="215" t="s">
        <v>78</v>
      </c>
      <c r="AW475" s="215" t="s">
        <v>30</v>
      </c>
      <c r="AX475" s="215" t="s">
        <v>76</v>
      </c>
      <c r="AY475" s="226" t="s">
        <v>119</v>
      </c>
    </row>
    <row r="476" s="31" customFormat="true" ht="16.5" hidden="false" customHeight="true" outlineLevel="0" collapsed="false">
      <c r="A476" s="24"/>
      <c r="B476" s="25"/>
      <c r="C476" s="227" t="s">
        <v>598</v>
      </c>
      <c r="D476" s="227" t="s">
        <v>132</v>
      </c>
      <c r="E476" s="228" t="s">
        <v>233</v>
      </c>
      <c r="F476" s="229" t="s">
        <v>234</v>
      </c>
      <c r="G476" s="230" t="s">
        <v>191</v>
      </c>
      <c r="H476" s="231" t="n">
        <v>16</v>
      </c>
      <c r="I476" s="232"/>
      <c r="J476" s="233" t="n">
        <f aca="false">ROUND(I476*H476,2)</f>
        <v>0</v>
      </c>
      <c r="K476" s="229" t="s">
        <v>126</v>
      </c>
      <c r="L476" s="234"/>
      <c r="M476" s="235"/>
      <c r="N476" s="236" t="s">
        <v>39</v>
      </c>
      <c r="O476" s="67"/>
      <c r="P476" s="206" t="n">
        <f aca="false">O476*H476</f>
        <v>0</v>
      </c>
      <c r="Q476" s="206" t="n">
        <v>9E-005</v>
      </c>
      <c r="R476" s="206" t="n">
        <f aca="false">Q476*H476</f>
        <v>0.00144</v>
      </c>
      <c r="S476" s="206" t="n">
        <v>0</v>
      </c>
      <c r="T476" s="207" t="n">
        <f aca="false">S476*H476</f>
        <v>0</v>
      </c>
      <c r="U476" s="24"/>
      <c r="V476" s="24"/>
      <c r="W476" s="24"/>
      <c r="X476" s="24"/>
      <c r="Y476" s="24"/>
      <c r="Z476" s="24"/>
      <c r="AA476" s="24"/>
      <c r="AB476" s="24"/>
      <c r="AC476" s="24"/>
      <c r="AD476" s="24"/>
      <c r="AE476" s="24"/>
      <c r="AR476" s="208" t="s">
        <v>136</v>
      </c>
      <c r="AT476" s="208" t="s">
        <v>132</v>
      </c>
      <c r="AU476" s="208" t="s">
        <v>78</v>
      </c>
      <c r="AY476" s="3" t="s">
        <v>119</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76</v>
      </c>
      <c r="BK476" s="209" t="n">
        <f aca="false">ROUND(I476*H476,2)</f>
        <v>0</v>
      </c>
      <c r="BL476" s="3" t="s">
        <v>127</v>
      </c>
      <c r="BM476" s="208" t="s">
        <v>599</v>
      </c>
    </row>
    <row r="477" s="31" customFormat="true" ht="12.8" hidden="false" customHeight="false" outlineLevel="0" collapsed="false">
      <c r="A477" s="24"/>
      <c r="B477" s="25"/>
      <c r="C477" s="26"/>
      <c r="D477" s="210" t="s">
        <v>129</v>
      </c>
      <c r="E477" s="26"/>
      <c r="F477" s="211" t="s">
        <v>234</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29</v>
      </c>
      <c r="AU477" s="3" t="s">
        <v>78</v>
      </c>
    </row>
    <row r="478" s="215" customFormat="true" ht="12.8" hidden="false" customHeight="false" outlineLevel="0" collapsed="false">
      <c r="B478" s="216"/>
      <c r="C478" s="217"/>
      <c r="D478" s="210" t="s">
        <v>130</v>
      </c>
      <c r="E478" s="218"/>
      <c r="F478" s="219" t="s">
        <v>593</v>
      </c>
      <c r="G478" s="217"/>
      <c r="H478" s="220" t="n">
        <v>16</v>
      </c>
      <c r="I478" s="221"/>
      <c r="J478" s="217"/>
      <c r="K478" s="217"/>
      <c r="L478" s="222"/>
      <c r="M478" s="223"/>
      <c r="N478" s="224"/>
      <c r="O478" s="224"/>
      <c r="P478" s="224"/>
      <c r="Q478" s="224"/>
      <c r="R478" s="224"/>
      <c r="S478" s="224"/>
      <c r="T478" s="225"/>
      <c r="AT478" s="226" t="s">
        <v>130</v>
      </c>
      <c r="AU478" s="226" t="s">
        <v>78</v>
      </c>
      <c r="AV478" s="215" t="s">
        <v>78</v>
      </c>
      <c r="AW478" s="215" t="s">
        <v>30</v>
      </c>
      <c r="AX478" s="215" t="s">
        <v>76</v>
      </c>
      <c r="AY478" s="226" t="s">
        <v>119</v>
      </c>
    </row>
    <row r="479" s="31" customFormat="true" ht="16.5" hidden="false" customHeight="true" outlineLevel="0" collapsed="false">
      <c r="A479" s="24"/>
      <c r="B479" s="25"/>
      <c r="C479" s="197" t="s">
        <v>600</v>
      </c>
      <c r="D479" s="197" t="s">
        <v>122</v>
      </c>
      <c r="E479" s="198" t="s">
        <v>601</v>
      </c>
      <c r="F479" s="199" t="s">
        <v>602</v>
      </c>
      <c r="G479" s="200" t="s">
        <v>191</v>
      </c>
      <c r="H479" s="201" t="n">
        <v>1</v>
      </c>
      <c r="I479" s="202"/>
      <c r="J479" s="203" t="n">
        <f aca="false">ROUND(I479*H479,2)</f>
        <v>0</v>
      </c>
      <c r="K479" s="199" t="s">
        <v>126</v>
      </c>
      <c r="L479" s="30"/>
      <c r="M479" s="204"/>
      <c r="N479" s="205" t="s">
        <v>39</v>
      </c>
      <c r="O479" s="67"/>
      <c r="P479" s="206" t="n">
        <f aca="false">O479*H479</f>
        <v>0</v>
      </c>
      <c r="Q479" s="206" t="n">
        <v>0</v>
      </c>
      <c r="R479" s="206" t="n">
        <f aca="false">Q479*H479</f>
        <v>0</v>
      </c>
      <c r="S479" s="206" t="n">
        <v>0</v>
      </c>
      <c r="T479" s="207" t="n">
        <f aca="false">S479*H479</f>
        <v>0</v>
      </c>
      <c r="U479" s="24"/>
      <c r="V479" s="24"/>
      <c r="W479" s="24"/>
      <c r="X479" s="24"/>
      <c r="Y479" s="24"/>
      <c r="Z479" s="24"/>
      <c r="AA479" s="24"/>
      <c r="AB479" s="24"/>
      <c r="AC479" s="24"/>
      <c r="AD479" s="24"/>
      <c r="AE479" s="24"/>
      <c r="AR479" s="208" t="s">
        <v>127</v>
      </c>
      <c r="AT479" s="208" t="s">
        <v>122</v>
      </c>
      <c r="AU479" s="208" t="s">
        <v>78</v>
      </c>
      <c r="AY479" s="3" t="s">
        <v>119</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76</v>
      </c>
      <c r="BK479" s="209" t="n">
        <f aca="false">ROUND(I479*H479,2)</f>
        <v>0</v>
      </c>
      <c r="BL479" s="3" t="s">
        <v>127</v>
      </c>
      <c r="BM479" s="208" t="s">
        <v>603</v>
      </c>
    </row>
    <row r="480" s="31" customFormat="true" ht="12.8" hidden="false" customHeight="false" outlineLevel="0" collapsed="false">
      <c r="A480" s="24"/>
      <c r="B480" s="25"/>
      <c r="C480" s="26"/>
      <c r="D480" s="210" t="s">
        <v>129</v>
      </c>
      <c r="E480" s="26"/>
      <c r="F480" s="211" t="s">
        <v>602</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29</v>
      </c>
      <c r="AU480" s="3" t="s">
        <v>78</v>
      </c>
    </row>
    <row r="481" s="215" customFormat="true" ht="12.8" hidden="false" customHeight="false" outlineLevel="0" collapsed="false">
      <c r="B481" s="216"/>
      <c r="C481" s="217"/>
      <c r="D481" s="210" t="s">
        <v>130</v>
      </c>
      <c r="E481" s="218"/>
      <c r="F481" s="219" t="s">
        <v>604</v>
      </c>
      <c r="G481" s="217"/>
      <c r="H481" s="220" t="n">
        <v>1</v>
      </c>
      <c r="I481" s="221"/>
      <c r="J481" s="217"/>
      <c r="K481" s="217"/>
      <c r="L481" s="222"/>
      <c r="M481" s="223"/>
      <c r="N481" s="224"/>
      <c r="O481" s="224"/>
      <c r="P481" s="224"/>
      <c r="Q481" s="224"/>
      <c r="R481" s="224"/>
      <c r="S481" s="224"/>
      <c r="T481" s="225"/>
      <c r="AT481" s="226" t="s">
        <v>130</v>
      </c>
      <c r="AU481" s="226" t="s">
        <v>78</v>
      </c>
      <c r="AV481" s="215" t="s">
        <v>78</v>
      </c>
      <c r="AW481" s="215" t="s">
        <v>30</v>
      </c>
      <c r="AX481" s="215" t="s">
        <v>76</v>
      </c>
      <c r="AY481" s="226" t="s">
        <v>119</v>
      </c>
    </row>
    <row r="482" s="31" customFormat="true" ht="16.5" hidden="false" customHeight="true" outlineLevel="0" collapsed="false">
      <c r="A482" s="24"/>
      <c r="B482" s="25"/>
      <c r="C482" s="197" t="s">
        <v>605</v>
      </c>
      <c r="D482" s="197" t="s">
        <v>122</v>
      </c>
      <c r="E482" s="198" t="s">
        <v>606</v>
      </c>
      <c r="F482" s="199" t="s">
        <v>607</v>
      </c>
      <c r="G482" s="200" t="s">
        <v>191</v>
      </c>
      <c r="H482" s="201" t="n">
        <v>1</v>
      </c>
      <c r="I482" s="202"/>
      <c r="J482" s="203" t="n">
        <f aca="false">ROUND(I482*H482,2)</f>
        <v>0</v>
      </c>
      <c r="K482" s="199" t="s">
        <v>126</v>
      </c>
      <c r="L482" s="30"/>
      <c r="M482" s="204"/>
      <c r="N482" s="205" t="s">
        <v>39</v>
      </c>
      <c r="O482" s="67"/>
      <c r="P482" s="206" t="n">
        <f aca="false">O482*H482</f>
        <v>0</v>
      </c>
      <c r="Q482" s="206" t="n">
        <v>0</v>
      </c>
      <c r="R482" s="206" t="n">
        <f aca="false">Q482*H482</f>
        <v>0</v>
      </c>
      <c r="S482" s="206" t="n">
        <v>0</v>
      </c>
      <c r="T482" s="207" t="n">
        <f aca="false">S482*H482</f>
        <v>0</v>
      </c>
      <c r="U482" s="24"/>
      <c r="V482" s="24"/>
      <c r="W482" s="24"/>
      <c r="X482" s="24"/>
      <c r="Y482" s="24"/>
      <c r="Z482" s="24"/>
      <c r="AA482" s="24"/>
      <c r="AB482" s="24"/>
      <c r="AC482" s="24"/>
      <c r="AD482" s="24"/>
      <c r="AE482" s="24"/>
      <c r="AR482" s="208" t="s">
        <v>127</v>
      </c>
      <c r="AT482" s="208" t="s">
        <v>122</v>
      </c>
      <c r="AU482" s="208" t="s">
        <v>78</v>
      </c>
      <c r="AY482" s="3" t="s">
        <v>119</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76</v>
      </c>
      <c r="BK482" s="209" t="n">
        <f aca="false">ROUND(I482*H482,2)</f>
        <v>0</v>
      </c>
      <c r="BL482" s="3" t="s">
        <v>127</v>
      </c>
      <c r="BM482" s="208" t="s">
        <v>608</v>
      </c>
    </row>
    <row r="483" s="31" customFormat="true" ht="12.8" hidden="false" customHeight="false" outlineLevel="0" collapsed="false">
      <c r="A483" s="24"/>
      <c r="B483" s="25"/>
      <c r="C483" s="26"/>
      <c r="D483" s="210" t="s">
        <v>129</v>
      </c>
      <c r="E483" s="26"/>
      <c r="F483" s="211" t="s">
        <v>607</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29</v>
      </c>
      <c r="AU483" s="3" t="s">
        <v>78</v>
      </c>
    </row>
    <row r="484" s="215" customFormat="true" ht="12.8" hidden="false" customHeight="false" outlineLevel="0" collapsed="false">
      <c r="B484" s="216"/>
      <c r="C484" s="217"/>
      <c r="D484" s="210" t="s">
        <v>130</v>
      </c>
      <c r="E484" s="218"/>
      <c r="F484" s="219" t="s">
        <v>609</v>
      </c>
      <c r="G484" s="217"/>
      <c r="H484" s="220" t="n">
        <v>1</v>
      </c>
      <c r="I484" s="221"/>
      <c r="J484" s="217"/>
      <c r="K484" s="217"/>
      <c r="L484" s="222"/>
      <c r="M484" s="223"/>
      <c r="N484" s="224"/>
      <c r="O484" s="224"/>
      <c r="P484" s="224"/>
      <c r="Q484" s="224"/>
      <c r="R484" s="224"/>
      <c r="S484" s="224"/>
      <c r="T484" s="225"/>
      <c r="AT484" s="226" t="s">
        <v>130</v>
      </c>
      <c r="AU484" s="226" t="s">
        <v>78</v>
      </c>
      <c r="AV484" s="215" t="s">
        <v>78</v>
      </c>
      <c r="AW484" s="215" t="s">
        <v>30</v>
      </c>
      <c r="AX484" s="215" t="s">
        <v>76</v>
      </c>
      <c r="AY484" s="226" t="s">
        <v>119</v>
      </c>
    </row>
    <row r="485" s="31" customFormat="true" ht="16.5" hidden="false" customHeight="true" outlineLevel="0" collapsed="false">
      <c r="A485" s="24"/>
      <c r="B485" s="25"/>
      <c r="C485" s="197" t="s">
        <v>610</v>
      </c>
      <c r="D485" s="197" t="s">
        <v>122</v>
      </c>
      <c r="E485" s="198" t="s">
        <v>611</v>
      </c>
      <c r="F485" s="199" t="s">
        <v>612</v>
      </c>
      <c r="G485" s="200" t="s">
        <v>151</v>
      </c>
      <c r="H485" s="201" t="n">
        <v>87.679</v>
      </c>
      <c r="I485" s="202"/>
      <c r="J485" s="203" t="n">
        <f aca="false">ROUND(I485*H485,2)</f>
        <v>0</v>
      </c>
      <c r="K485" s="199" t="s">
        <v>126</v>
      </c>
      <c r="L485" s="30"/>
      <c r="M485" s="204"/>
      <c r="N485" s="205" t="s">
        <v>39</v>
      </c>
      <c r="O485" s="67"/>
      <c r="P485" s="206" t="n">
        <f aca="false">O485*H485</f>
        <v>0</v>
      </c>
      <c r="Q485" s="206" t="n">
        <v>0</v>
      </c>
      <c r="R485" s="206" t="n">
        <f aca="false">Q485*H485</f>
        <v>0</v>
      </c>
      <c r="S485" s="206" t="n">
        <v>0</v>
      </c>
      <c r="T485" s="207" t="n">
        <f aca="false">S485*H485</f>
        <v>0</v>
      </c>
      <c r="U485" s="24"/>
      <c r="V485" s="24"/>
      <c r="W485" s="24"/>
      <c r="X485" s="24"/>
      <c r="Y485" s="24"/>
      <c r="Z485" s="24"/>
      <c r="AA485" s="24"/>
      <c r="AB485" s="24"/>
      <c r="AC485" s="24"/>
      <c r="AD485" s="24"/>
      <c r="AE485" s="24"/>
      <c r="AR485" s="208" t="s">
        <v>127</v>
      </c>
      <c r="AT485" s="208" t="s">
        <v>122</v>
      </c>
      <c r="AU485" s="208" t="s">
        <v>78</v>
      </c>
      <c r="AY485" s="3" t="s">
        <v>119</v>
      </c>
      <c r="BE485" s="209" t="n">
        <f aca="false">IF(N485="základní",J485,0)</f>
        <v>0</v>
      </c>
      <c r="BF485" s="209" t="n">
        <f aca="false">IF(N485="snížená",J485,0)</f>
        <v>0</v>
      </c>
      <c r="BG485" s="209" t="n">
        <f aca="false">IF(N485="zákl. přenesená",J485,0)</f>
        <v>0</v>
      </c>
      <c r="BH485" s="209" t="n">
        <f aca="false">IF(N485="sníž. přenesená",J485,0)</f>
        <v>0</v>
      </c>
      <c r="BI485" s="209" t="n">
        <f aca="false">IF(N485="nulová",J485,0)</f>
        <v>0</v>
      </c>
      <c r="BJ485" s="3" t="s">
        <v>76</v>
      </c>
      <c r="BK485" s="209" t="n">
        <f aca="false">ROUND(I485*H485,2)</f>
        <v>0</v>
      </c>
      <c r="BL485" s="3" t="s">
        <v>127</v>
      </c>
      <c r="BM485" s="208" t="s">
        <v>613</v>
      </c>
    </row>
    <row r="486" s="31" customFormat="true" ht="12.8" hidden="false" customHeight="false" outlineLevel="0" collapsed="false">
      <c r="A486" s="24"/>
      <c r="B486" s="25"/>
      <c r="C486" s="26"/>
      <c r="D486" s="210" t="s">
        <v>129</v>
      </c>
      <c r="E486" s="26"/>
      <c r="F486" s="211" t="s">
        <v>612</v>
      </c>
      <c r="G486" s="26"/>
      <c r="H486" s="26"/>
      <c r="I486" s="212"/>
      <c r="J486" s="26"/>
      <c r="K486" s="26"/>
      <c r="L486" s="30"/>
      <c r="M486" s="213"/>
      <c r="N486" s="214"/>
      <c r="O486" s="67"/>
      <c r="P486" s="67"/>
      <c r="Q486" s="67"/>
      <c r="R486" s="67"/>
      <c r="S486" s="67"/>
      <c r="T486" s="68"/>
      <c r="U486" s="24"/>
      <c r="V486" s="24"/>
      <c r="W486" s="24"/>
      <c r="X486" s="24"/>
      <c r="Y486" s="24"/>
      <c r="Z486" s="24"/>
      <c r="AA486" s="24"/>
      <c r="AB486" s="24"/>
      <c r="AC486" s="24"/>
      <c r="AD486" s="24"/>
      <c r="AE486" s="24"/>
      <c r="AT486" s="3" t="s">
        <v>129</v>
      </c>
      <c r="AU486" s="3" t="s">
        <v>78</v>
      </c>
    </row>
    <row r="487" s="215" customFormat="true" ht="12.8" hidden="false" customHeight="false" outlineLevel="0" collapsed="false">
      <c r="B487" s="216"/>
      <c r="C487" s="217"/>
      <c r="D487" s="210" t="s">
        <v>130</v>
      </c>
      <c r="E487" s="218"/>
      <c r="F487" s="219" t="s">
        <v>614</v>
      </c>
      <c r="G487" s="217"/>
      <c r="H487" s="220" t="n">
        <v>37.833</v>
      </c>
      <c r="I487" s="221"/>
      <c r="J487" s="217"/>
      <c r="K487" s="217"/>
      <c r="L487" s="222"/>
      <c r="M487" s="223"/>
      <c r="N487" s="224"/>
      <c r="O487" s="224"/>
      <c r="P487" s="224"/>
      <c r="Q487" s="224"/>
      <c r="R487" s="224"/>
      <c r="S487" s="224"/>
      <c r="T487" s="225"/>
      <c r="AT487" s="226" t="s">
        <v>130</v>
      </c>
      <c r="AU487" s="226" t="s">
        <v>78</v>
      </c>
      <c r="AV487" s="215" t="s">
        <v>78</v>
      </c>
      <c r="AW487" s="215" t="s">
        <v>30</v>
      </c>
      <c r="AX487" s="215" t="s">
        <v>68</v>
      </c>
      <c r="AY487" s="226" t="s">
        <v>119</v>
      </c>
    </row>
    <row r="488" s="215" customFormat="true" ht="12.8" hidden="false" customHeight="false" outlineLevel="0" collapsed="false">
      <c r="B488" s="216"/>
      <c r="C488" s="217"/>
      <c r="D488" s="210" t="s">
        <v>130</v>
      </c>
      <c r="E488" s="218"/>
      <c r="F488" s="219" t="s">
        <v>615</v>
      </c>
      <c r="G488" s="217"/>
      <c r="H488" s="220" t="n">
        <v>49.846</v>
      </c>
      <c r="I488" s="221"/>
      <c r="J488" s="217"/>
      <c r="K488" s="217"/>
      <c r="L488" s="222"/>
      <c r="M488" s="223"/>
      <c r="N488" s="224"/>
      <c r="O488" s="224"/>
      <c r="P488" s="224"/>
      <c r="Q488" s="224"/>
      <c r="R488" s="224"/>
      <c r="S488" s="224"/>
      <c r="T488" s="225"/>
      <c r="AT488" s="226" t="s">
        <v>130</v>
      </c>
      <c r="AU488" s="226" t="s">
        <v>78</v>
      </c>
      <c r="AV488" s="215" t="s">
        <v>78</v>
      </c>
      <c r="AW488" s="215" t="s">
        <v>30</v>
      </c>
      <c r="AX488" s="215" t="s">
        <v>68</v>
      </c>
      <c r="AY488" s="226" t="s">
        <v>119</v>
      </c>
    </row>
    <row r="489" s="237" customFormat="true" ht="12.8" hidden="false" customHeight="false" outlineLevel="0" collapsed="false">
      <c r="B489" s="238"/>
      <c r="C489" s="239"/>
      <c r="D489" s="210" t="s">
        <v>130</v>
      </c>
      <c r="E489" s="240"/>
      <c r="F489" s="241" t="s">
        <v>176</v>
      </c>
      <c r="G489" s="239"/>
      <c r="H489" s="242" t="n">
        <v>87.679</v>
      </c>
      <c r="I489" s="243"/>
      <c r="J489" s="239"/>
      <c r="K489" s="239"/>
      <c r="L489" s="244"/>
      <c r="M489" s="245"/>
      <c r="N489" s="246"/>
      <c r="O489" s="246"/>
      <c r="P489" s="246"/>
      <c r="Q489" s="246"/>
      <c r="R489" s="246"/>
      <c r="S489" s="246"/>
      <c r="T489" s="247"/>
      <c r="AT489" s="248" t="s">
        <v>130</v>
      </c>
      <c r="AU489" s="248" t="s">
        <v>78</v>
      </c>
      <c r="AV489" s="237" t="s">
        <v>127</v>
      </c>
      <c r="AW489" s="237" t="s">
        <v>30</v>
      </c>
      <c r="AX489" s="237" t="s">
        <v>76</v>
      </c>
      <c r="AY489" s="248" t="s">
        <v>119</v>
      </c>
    </row>
    <row r="490" s="31" customFormat="true" ht="16.5" hidden="false" customHeight="true" outlineLevel="0" collapsed="false">
      <c r="A490" s="24"/>
      <c r="B490" s="25"/>
      <c r="C490" s="227" t="s">
        <v>616</v>
      </c>
      <c r="D490" s="227" t="s">
        <v>132</v>
      </c>
      <c r="E490" s="228" t="s">
        <v>617</v>
      </c>
      <c r="F490" s="229" t="s">
        <v>618</v>
      </c>
      <c r="G490" s="230" t="s">
        <v>191</v>
      </c>
      <c r="H490" s="231" t="n">
        <v>1</v>
      </c>
      <c r="I490" s="232"/>
      <c r="J490" s="233" t="n">
        <f aca="false">ROUND(I490*H490,2)</f>
        <v>0</v>
      </c>
      <c r="K490" s="229"/>
      <c r="L490" s="234"/>
      <c r="M490" s="235"/>
      <c r="N490" s="236" t="s">
        <v>39</v>
      </c>
      <c r="O490" s="67"/>
      <c r="P490" s="206" t="n">
        <f aca="false">O490*H490</f>
        <v>0</v>
      </c>
      <c r="Q490" s="206" t="n">
        <v>0.68</v>
      </c>
      <c r="R490" s="206" t="n">
        <f aca="false">Q490*H490</f>
        <v>0.68</v>
      </c>
      <c r="S490" s="206" t="n">
        <v>0</v>
      </c>
      <c r="T490" s="207" t="n">
        <f aca="false">S490*H490</f>
        <v>0</v>
      </c>
      <c r="U490" s="24"/>
      <c r="V490" s="24"/>
      <c r="W490" s="24"/>
      <c r="X490" s="24"/>
      <c r="Y490" s="24"/>
      <c r="Z490" s="24"/>
      <c r="AA490" s="24"/>
      <c r="AB490" s="24"/>
      <c r="AC490" s="24"/>
      <c r="AD490" s="24"/>
      <c r="AE490" s="24"/>
      <c r="AR490" s="208" t="s">
        <v>136</v>
      </c>
      <c r="AT490" s="208" t="s">
        <v>132</v>
      </c>
      <c r="AU490" s="208" t="s">
        <v>78</v>
      </c>
      <c r="AY490" s="3" t="s">
        <v>119</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76</v>
      </c>
      <c r="BK490" s="209" t="n">
        <f aca="false">ROUND(I490*H490,2)</f>
        <v>0</v>
      </c>
      <c r="BL490" s="3" t="s">
        <v>127</v>
      </c>
      <c r="BM490" s="208" t="s">
        <v>619</v>
      </c>
    </row>
    <row r="491" s="31" customFormat="true" ht="12.8" hidden="false" customHeight="false" outlineLevel="0" collapsed="false">
      <c r="A491" s="24"/>
      <c r="B491" s="25"/>
      <c r="C491" s="26"/>
      <c r="D491" s="210" t="s">
        <v>129</v>
      </c>
      <c r="E491" s="26"/>
      <c r="F491" s="211" t="s">
        <v>618</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29</v>
      </c>
      <c r="AU491" s="3" t="s">
        <v>78</v>
      </c>
    </row>
    <row r="492" s="31" customFormat="true" ht="12.8" hidden="false" customHeight="false" outlineLevel="0" collapsed="false">
      <c r="A492" s="24"/>
      <c r="B492" s="25"/>
      <c r="C492" s="26"/>
      <c r="D492" s="210" t="s">
        <v>214</v>
      </c>
      <c r="E492" s="26"/>
      <c r="F492" s="249" t="s">
        <v>620</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214</v>
      </c>
      <c r="AU492" s="3" t="s">
        <v>78</v>
      </c>
    </row>
    <row r="493" s="215" customFormat="true" ht="12.8" hidden="false" customHeight="false" outlineLevel="0" collapsed="false">
      <c r="B493" s="216"/>
      <c r="C493" s="217"/>
      <c r="D493" s="210" t="s">
        <v>130</v>
      </c>
      <c r="E493" s="218"/>
      <c r="F493" s="219" t="s">
        <v>579</v>
      </c>
      <c r="G493" s="217"/>
      <c r="H493" s="220" t="n">
        <v>1</v>
      </c>
      <c r="I493" s="221"/>
      <c r="J493" s="217"/>
      <c r="K493" s="217"/>
      <c r="L493" s="222"/>
      <c r="M493" s="223"/>
      <c r="N493" s="224"/>
      <c r="O493" s="224"/>
      <c r="P493" s="224"/>
      <c r="Q493" s="224"/>
      <c r="R493" s="224"/>
      <c r="S493" s="224"/>
      <c r="T493" s="225"/>
      <c r="AT493" s="226" t="s">
        <v>130</v>
      </c>
      <c r="AU493" s="226" t="s">
        <v>78</v>
      </c>
      <c r="AV493" s="215" t="s">
        <v>78</v>
      </c>
      <c r="AW493" s="215" t="s">
        <v>30</v>
      </c>
      <c r="AX493" s="215" t="s">
        <v>76</v>
      </c>
      <c r="AY493" s="226" t="s">
        <v>119</v>
      </c>
    </row>
    <row r="494" s="31" customFormat="true" ht="16.5" hidden="false" customHeight="true" outlineLevel="0" collapsed="false">
      <c r="A494" s="24"/>
      <c r="B494" s="25"/>
      <c r="C494" s="227" t="s">
        <v>621</v>
      </c>
      <c r="D494" s="227" t="s">
        <v>132</v>
      </c>
      <c r="E494" s="228" t="s">
        <v>622</v>
      </c>
      <c r="F494" s="229" t="s">
        <v>623</v>
      </c>
      <c r="G494" s="230" t="s">
        <v>191</v>
      </c>
      <c r="H494" s="231" t="n">
        <v>1</v>
      </c>
      <c r="I494" s="232"/>
      <c r="J494" s="233" t="n">
        <f aca="false">ROUND(I494*H494,2)</f>
        <v>0</v>
      </c>
      <c r="K494" s="229" t="s">
        <v>126</v>
      </c>
      <c r="L494" s="234"/>
      <c r="M494" s="235"/>
      <c r="N494" s="236" t="s">
        <v>39</v>
      </c>
      <c r="O494" s="67"/>
      <c r="P494" s="206" t="n">
        <f aca="false">O494*H494</f>
        <v>0</v>
      </c>
      <c r="Q494" s="206" t="n">
        <v>0.524</v>
      </c>
      <c r="R494" s="206" t="n">
        <f aca="false">Q494*H494</f>
        <v>0.524</v>
      </c>
      <c r="S494" s="206" t="n">
        <v>0</v>
      </c>
      <c r="T494" s="207" t="n">
        <f aca="false">S494*H494</f>
        <v>0</v>
      </c>
      <c r="U494" s="24"/>
      <c r="V494" s="24"/>
      <c r="W494" s="24"/>
      <c r="X494" s="24"/>
      <c r="Y494" s="24"/>
      <c r="Z494" s="24"/>
      <c r="AA494" s="24"/>
      <c r="AB494" s="24"/>
      <c r="AC494" s="24"/>
      <c r="AD494" s="24"/>
      <c r="AE494" s="24"/>
      <c r="AR494" s="208" t="s">
        <v>136</v>
      </c>
      <c r="AT494" s="208" t="s">
        <v>132</v>
      </c>
      <c r="AU494" s="208" t="s">
        <v>78</v>
      </c>
      <c r="AY494" s="3" t="s">
        <v>119</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76</v>
      </c>
      <c r="BK494" s="209" t="n">
        <f aca="false">ROUND(I494*H494,2)</f>
        <v>0</v>
      </c>
      <c r="BL494" s="3" t="s">
        <v>127</v>
      </c>
      <c r="BM494" s="208" t="s">
        <v>624</v>
      </c>
    </row>
    <row r="495" s="31" customFormat="true" ht="12.8" hidden="false" customHeight="false" outlineLevel="0" collapsed="false">
      <c r="A495" s="24"/>
      <c r="B495" s="25"/>
      <c r="C495" s="26"/>
      <c r="D495" s="210" t="s">
        <v>129</v>
      </c>
      <c r="E495" s="26"/>
      <c r="F495" s="211" t="s">
        <v>623</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29</v>
      </c>
      <c r="AU495" s="3" t="s">
        <v>78</v>
      </c>
    </row>
    <row r="496" s="31" customFormat="true" ht="12.8" hidden="false" customHeight="false" outlineLevel="0" collapsed="false">
      <c r="A496" s="24"/>
      <c r="B496" s="25"/>
      <c r="C496" s="26"/>
      <c r="D496" s="210" t="s">
        <v>214</v>
      </c>
      <c r="E496" s="26"/>
      <c r="F496" s="249" t="s">
        <v>620</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214</v>
      </c>
      <c r="AU496" s="3" t="s">
        <v>78</v>
      </c>
    </row>
    <row r="497" s="215" customFormat="true" ht="12.8" hidden="false" customHeight="false" outlineLevel="0" collapsed="false">
      <c r="B497" s="216"/>
      <c r="C497" s="217"/>
      <c r="D497" s="210" t="s">
        <v>130</v>
      </c>
      <c r="E497" s="218"/>
      <c r="F497" s="219" t="s">
        <v>579</v>
      </c>
      <c r="G497" s="217"/>
      <c r="H497" s="220" t="n">
        <v>1</v>
      </c>
      <c r="I497" s="221"/>
      <c r="J497" s="217"/>
      <c r="K497" s="217"/>
      <c r="L497" s="222"/>
      <c r="M497" s="223"/>
      <c r="N497" s="224"/>
      <c r="O497" s="224"/>
      <c r="P497" s="224"/>
      <c r="Q497" s="224"/>
      <c r="R497" s="224"/>
      <c r="S497" s="224"/>
      <c r="T497" s="225"/>
      <c r="AT497" s="226" t="s">
        <v>130</v>
      </c>
      <c r="AU497" s="226" t="s">
        <v>78</v>
      </c>
      <c r="AV497" s="215" t="s">
        <v>78</v>
      </c>
      <c r="AW497" s="215" t="s">
        <v>30</v>
      </c>
      <c r="AX497" s="215" t="s">
        <v>76</v>
      </c>
      <c r="AY497" s="226" t="s">
        <v>119</v>
      </c>
    </row>
    <row r="498" s="31" customFormat="true" ht="16.5" hidden="false" customHeight="true" outlineLevel="0" collapsed="false">
      <c r="A498" s="24"/>
      <c r="B498" s="25"/>
      <c r="C498" s="227" t="s">
        <v>625</v>
      </c>
      <c r="D498" s="227" t="s">
        <v>132</v>
      </c>
      <c r="E498" s="228" t="s">
        <v>626</v>
      </c>
      <c r="F498" s="229" t="s">
        <v>627</v>
      </c>
      <c r="G498" s="230" t="s">
        <v>191</v>
      </c>
      <c r="H498" s="231" t="n">
        <v>1</v>
      </c>
      <c r="I498" s="232"/>
      <c r="J498" s="233" t="n">
        <f aca="false">ROUND(I498*H498,2)</f>
        <v>0</v>
      </c>
      <c r="K498" s="229" t="s">
        <v>126</v>
      </c>
      <c r="L498" s="234"/>
      <c r="M498" s="235"/>
      <c r="N498" s="236" t="s">
        <v>39</v>
      </c>
      <c r="O498" s="67"/>
      <c r="P498" s="206" t="n">
        <f aca="false">O498*H498</f>
        <v>0</v>
      </c>
      <c r="Q498" s="206" t="n">
        <v>0.56</v>
      </c>
      <c r="R498" s="206" t="n">
        <f aca="false">Q498*H498</f>
        <v>0.56</v>
      </c>
      <c r="S498" s="206" t="n">
        <v>0</v>
      </c>
      <c r="T498" s="207" t="n">
        <f aca="false">S498*H498</f>
        <v>0</v>
      </c>
      <c r="U498" s="24"/>
      <c r="V498" s="24"/>
      <c r="W498" s="24"/>
      <c r="X498" s="24"/>
      <c r="Y498" s="24"/>
      <c r="Z498" s="24"/>
      <c r="AA498" s="24"/>
      <c r="AB498" s="24"/>
      <c r="AC498" s="24"/>
      <c r="AD498" s="24"/>
      <c r="AE498" s="24"/>
      <c r="AR498" s="208" t="s">
        <v>136</v>
      </c>
      <c r="AT498" s="208" t="s">
        <v>132</v>
      </c>
      <c r="AU498" s="208" t="s">
        <v>78</v>
      </c>
      <c r="AY498" s="3" t="s">
        <v>119</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76</v>
      </c>
      <c r="BK498" s="209" t="n">
        <f aca="false">ROUND(I498*H498,2)</f>
        <v>0</v>
      </c>
      <c r="BL498" s="3" t="s">
        <v>127</v>
      </c>
      <c r="BM498" s="208" t="s">
        <v>628</v>
      </c>
    </row>
    <row r="499" s="31" customFormat="true" ht="12.8" hidden="false" customHeight="false" outlineLevel="0" collapsed="false">
      <c r="A499" s="24"/>
      <c r="B499" s="25"/>
      <c r="C499" s="26"/>
      <c r="D499" s="210" t="s">
        <v>129</v>
      </c>
      <c r="E499" s="26"/>
      <c r="F499" s="211" t="s">
        <v>627</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29</v>
      </c>
      <c r="AU499" s="3" t="s">
        <v>78</v>
      </c>
    </row>
    <row r="500" s="31" customFormat="true" ht="12.8" hidden="false" customHeight="false" outlineLevel="0" collapsed="false">
      <c r="A500" s="24"/>
      <c r="B500" s="25"/>
      <c r="C500" s="26"/>
      <c r="D500" s="210" t="s">
        <v>214</v>
      </c>
      <c r="E500" s="26"/>
      <c r="F500" s="249" t="s">
        <v>620</v>
      </c>
      <c r="G500" s="26"/>
      <c r="H500" s="26"/>
      <c r="I500" s="212"/>
      <c r="J500" s="26"/>
      <c r="K500" s="26"/>
      <c r="L500" s="30"/>
      <c r="M500" s="213"/>
      <c r="N500" s="214"/>
      <c r="O500" s="67"/>
      <c r="P500" s="67"/>
      <c r="Q500" s="67"/>
      <c r="R500" s="67"/>
      <c r="S500" s="67"/>
      <c r="T500" s="68"/>
      <c r="U500" s="24"/>
      <c r="V500" s="24"/>
      <c r="W500" s="24"/>
      <c r="X500" s="24"/>
      <c r="Y500" s="24"/>
      <c r="Z500" s="24"/>
      <c r="AA500" s="24"/>
      <c r="AB500" s="24"/>
      <c r="AC500" s="24"/>
      <c r="AD500" s="24"/>
      <c r="AE500" s="24"/>
      <c r="AT500" s="3" t="s">
        <v>214</v>
      </c>
      <c r="AU500" s="3" t="s">
        <v>78</v>
      </c>
    </row>
    <row r="501" s="215" customFormat="true" ht="12.8" hidden="false" customHeight="false" outlineLevel="0" collapsed="false">
      <c r="B501" s="216"/>
      <c r="C501" s="217"/>
      <c r="D501" s="210" t="s">
        <v>130</v>
      </c>
      <c r="E501" s="218"/>
      <c r="F501" s="219" t="s">
        <v>579</v>
      </c>
      <c r="G501" s="217"/>
      <c r="H501" s="220" t="n">
        <v>1</v>
      </c>
      <c r="I501" s="221"/>
      <c r="J501" s="217"/>
      <c r="K501" s="217"/>
      <c r="L501" s="222"/>
      <c r="M501" s="223"/>
      <c r="N501" s="224"/>
      <c r="O501" s="224"/>
      <c r="P501" s="224"/>
      <c r="Q501" s="224"/>
      <c r="R501" s="224"/>
      <c r="S501" s="224"/>
      <c r="T501" s="225"/>
      <c r="AT501" s="226" t="s">
        <v>130</v>
      </c>
      <c r="AU501" s="226" t="s">
        <v>78</v>
      </c>
      <c r="AV501" s="215" t="s">
        <v>78</v>
      </c>
      <c r="AW501" s="215" t="s">
        <v>30</v>
      </c>
      <c r="AX501" s="215" t="s">
        <v>76</v>
      </c>
      <c r="AY501" s="226" t="s">
        <v>119</v>
      </c>
    </row>
    <row r="502" s="31" customFormat="true" ht="16.5" hidden="false" customHeight="true" outlineLevel="0" collapsed="false">
      <c r="A502" s="24"/>
      <c r="B502" s="25"/>
      <c r="C502" s="227" t="s">
        <v>629</v>
      </c>
      <c r="D502" s="227" t="s">
        <v>132</v>
      </c>
      <c r="E502" s="228" t="s">
        <v>264</v>
      </c>
      <c r="F502" s="229" t="s">
        <v>265</v>
      </c>
      <c r="G502" s="230" t="s">
        <v>191</v>
      </c>
      <c r="H502" s="231" t="n">
        <v>4</v>
      </c>
      <c r="I502" s="232"/>
      <c r="J502" s="233" t="n">
        <f aca="false">ROUND(I502*H502,2)</f>
        <v>0</v>
      </c>
      <c r="K502" s="229" t="s">
        <v>126</v>
      </c>
      <c r="L502" s="234"/>
      <c r="M502" s="235"/>
      <c r="N502" s="236" t="s">
        <v>39</v>
      </c>
      <c r="O502" s="67"/>
      <c r="P502" s="206" t="n">
        <f aca="false">O502*H502</f>
        <v>0</v>
      </c>
      <c r="Q502" s="206" t="n">
        <v>0.22444</v>
      </c>
      <c r="R502" s="206" t="n">
        <f aca="false">Q502*H502</f>
        <v>0.89776</v>
      </c>
      <c r="S502" s="206" t="n">
        <v>0</v>
      </c>
      <c r="T502" s="207" t="n">
        <f aca="false">S502*H502</f>
        <v>0</v>
      </c>
      <c r="U502" s="24"/>
      <c r="V502" s="24"/>
      <c r="W502" s="24"/>
      <c r="X502" s="24"/>
      <c r="Y502" s="24"/>
      <c r="Z502" s="24"/>
      <c r="AA502" s="24"/>
      <c r="AB502" s="24"/>
      <c r="AC502" s="24"/>
      <c r="AD502" s="24"/>
      <c r="AE502" s="24"/>
      <c r="AR502" s="208" t="s">
        <v>136</v>
      </c>
      <c r="AT502" s="208" t="s">
        <v>132</v>
      </c>
      <c r="AU502" s="208" t="s">
        <v>78</v>
      </c>
      <c r="AY502" s="3" t="s">
        <v>119</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6</v>
      </c>
      <c r="BK502" s="209" t="n">
        <f aca="false">ROUND(I502*H502,2)</f>
        <v>0</v>
      </c>
      <c r="BL502" s="3" t="s">
        <v>127</v>
      </c>
      <c r="BM502" s="208" t="s">
        <v>630</v>
      </c>
    </row>
    <row r="503" s="31" customFormat="true" ht="12.8" hidden="false" customHeight="false" outlineLevel="0" collapsed="false">
      <c r="A503" s="24"/>
      <c r="B503" s="25"/>
      <c r="C503" s="26"/>
      <c r="D503" s="210" t="s">
        <v>129</v>
      </c>
      <c r="E503" s="26"/>
      <c r="F503" s="211" t="s">
        <v>265</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29</v>
      </c>
      <c r="AU503" s="3" t="s">
        <v>78</v>
      </c>
    </row>
    <row r="504" s="215" customFormat="true" ht="12.8" hidden="false" customHeight="false" outlineLevel="0" collapsed="false">
      <c r="B504" s="216"/>
      <c r="C504" s="217"/>
      <c r="D504" s="210" t="s">
        <v>130</v>
      </c>
      <c r="E504" s="218"/>
      <c r="F504" s="219" t="s">
        <v>573</v>
      </c>
      <c r="G504" s="217"/>
      <c r="H504" s="220" t="n">
        <v>2</v>
      </c>
      <c r="I504" s="221"/>
      <c r="J504" s="217"/>
      <c r="K504" s="217"/>
      <c r="L504" s="222"/>
      <c r="M504" s="223"/>
      <c r="N504" s="224"/>
      <c r="O504" s="224"/>
      <c r="P504" s="224"/>
      <c r="Q504" s="224"/>
      <c r="R504" s="224"/>
      <c r="S504" s="224"/>
      <c r="T504" s="225"/>
      <c r="AT504" s="226" t="s">
        <v>130</v>
      </c>
      <c r="AU504" s="226" t="s">
        <v>78</v>
      </c>
      <c r="AV504" s="215" t="s">
        <v>78</v>
      </c>
      <c r="AW504" s="215" t="s">
        <v>30</v>
      </c>
      <c r="AX504" s="215" t="s">
        <v>68</v>
      </c>
      <c r="AY504" s="226" t="s">
        <v>119</v>
      </c>
    </row>
    <row r="505" s="215" customFormat="true" ht="12.8" hidden="false" customHeight="false" outlineLevel="0" collapsed="false">
      <c r="B505" s="216"/>
      <c r="C505" s="217"/>
      <c r="D505" s="210" t="s">
        <v>130</v>
      </c>
      <c r="E505" s="218"/>
      <c r="F505" s="219" t="s">
        <v>574</v>
      </c>
      <c r="G505" s="217"/>
      <c r="H505" s="220" t="n">
        <v>2</v>
      </c>
      <c r="I505" s="221"/>
      <c r="J505" s="217"/>
      <c r="K505" s="217"/>
      <c r="L505" s="222"/>
      <c r="M505" s="223"/>
      <c r="N505" s="224"/>
      <c r="O505" s="224"/>
      <c r="P505" s="224"/>
      <c r="Q505" s="224"/>
      <c r="R505" s="224"/>
      <c r="S505" s="224"/>
      <c r="T505" s="225"/>
      <c r="AT505" s="226" t="s">
        <v>130</v>
      </c>
      <c r="AU505" s="226" t="s">
        <v>78</v>
      </c>
      <c r="AV505" s="215" t="s">
        <v>78</v>
      </c>
      <c r="AW505" s="215" t="s">
        <v>30</v>
      </c>
      <c r="AX505" s="215" t="s">
        <v>68</v>
      </c>
      <c r="AY505" s="226" t="s">
        <v>119</v>
      </c>
    </row>
    <row r="506" s="237" customFormat="true" ht="12.8" hidden="false" customHeight="false" outlineLevel="0" collapsed="false">
      <c r="B506" s="238"/>
      <c r="C506" s="239"/>
      <c r="D506" s="210" t="s">
        <v>130</v>
      </c>
      <c r="E506" s="240"/>
      <c r="F506" s="241" t="s">
        <v>176</v>
      </c>
      <c r="G506" s="239"/>
      <c r="H506" s="242" t="n">
        <v>4</v>
      </c>
      <c r="I506" s="243"/>
      <c r="J506" s="239"/>
      <c r="K506" s="239"/>
      <c r="L506" s="244"/>
      <c r="M506" s="245"/>
      <c r="N506" s="246"/>
      <c r="O506" s="246"/>
      <c r="P506" s="246"/>
      <c r="Q506" s="246"/>
      <c r="R506" s="246"/>
      <c r="S506" s="246"/>
      <c r="T506" s="247"/>
      <c r="AT506" s="248" t="s">
        <v>130</v>
      </c>
      <c r="AU506" s="248" t="s">
        <v>78</v>
      </c>
      <c r="AV506" s="237" t="s">
        <v>127</v>
      </c>
      <c r="AW506" s="237" t="s">
        <v>30</v>
      </c>
      <c r="AX506" s="237" t="s">
        <v>76</v>
      </c>
      <c r="AY506" s="248" t="s">
        <v>119</v>
      </c>
    </row>
    <row r="507" s="31" customFormat="true" ht="16.5" hidden="false" customHeight="true" outlineLevel="0" collapsed="false">
      <c r="A507" s="24"/>
      <c r="B507" s="25"/>
      <c r="C507" s="227" t="s">
        <v>631</v>
      </c>
      <c r="D507" s="227" t="s">
        <v>132</v>
      </c>
      <c r="E507" s="228" t="s">
        <v>632</v>
      </c>
      <c r="F507" s="229" t="s">
        <v>633</v>
      </c>
      <c r="G507" s="230" t="s">
        <v>125</v>
      </c>
      <c r="H507" s="231" t="n">
        <v>13.628</v>
      </c>
      <c r="I507" s="232"/>
      <c r="J507" s="233" t="n">
        <f aca="false">ROUND(I507*H507,2)</f>
        <v>0</v>
      </c>
      <c r="K507" s="229" t="s">
        <v>126</v>
      </c>
      <c r="L507" s="234"/>
      <c r="M507" s="235"/>
      <c r="N507" s="236" t="s">
        <v>39</v>
      </c>
      <c r="O507" s="67"/>
      <c r="P507" s="206" t="n">
        <f aca="false">O507*H507</f>
        <v>0</v>
      </c>
      <c r="Q507" s="206" t="n">
        <v>0.955</v>
      </c>
      <c r="R507" s="206" t="n">
        <f aca="false">Q507*H507</f>
        <v>13.01474</v>
      </c>
      <c r="S507" s="206" t="n">
        <v>0</v>
      </c>
      <c r="T507" s="207" t="n">
        <f aca="false">S507*H507</f>
        <v>0</v>
      </c>
      <c r="U507" s="24"/>
      <c r="V507" s="24"/>
      <c r="W507" s="24"/>
      <c r="X507" s="24"/>
      <c r="Y507" s="24"/>
      <c r="Z507" s="24"/>
      <c r="AA507" s="24"/>
      <c r="AB507" s="24"/>
      <c r="AC507" s="24"/>
      <c r="AD507" s="24"/>
      <c r="AE507" s="24"/>
      <c r="AR507" s="208" t="s">
        <v>136</v>
      </c>
      <c r="AT507" s="208" t="s">
        <v>132</v>
      </c>
      <c r="AU507" s="208" t="s">
        <v>78</v>
      </c>
      <c r="AY507" s="3" t="s">
        <v>119</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76</v>
      </c>
      <c r="BK507" s="209" t="n">
        <f aca="false">ROUND(I507*H507,2)</f>
        <v>0</v>
      </c>
      <c r="BL507" s="3" t="s">
        <v>127</v>
      </c>
      <c r="BM507" s="208" t="s">
        <v>634</v>
      </c>
    </row>
    <row r="508" s="31" customFormat="true" ht="12.8" hidden="false" customHeight="false" outlineLevel="0" collapsed="false">
      <c r="A508" s="24"/>
      <c r="B508" s="25"/>
      <c r="C508" s="26"/>
      <c r="D508" s="210" t="s">
        <v>129</v>
      </c>
      <c r="E508" s="26"/>
      <c r="F508" s="211" t="s">
        <v>633</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29</v>
      </c>
      <c r="AU508" s="3" t="s">
        <v>78</v>
      </c>
    </row>
    <row r="509" s="215" customFormat="true" ht="12.8" hidden="false" customHeight="false" outlineLevel="0" collapsed="false">
      <c r="B509" s="216"/>
      <c r="C509" s="217"/>
      <c r="D509" s="210" t="s">
        <v>130</v>
      </c>
      <c r="E509" s="218"/>
      <c r="F509" s="219" t="s">
        <v>635</v>
      </c>
      <c r="G509" s="217"/>
      <c r="H509" s="220" t="n">
        <v>5.745</v>
      </c>
      <c r="I509" s="221"/>
      <c r="J509" s="217"/>
      <c r="K509" s="217"/>
      <c r="L509" s="222"/>
      <c r="M509" s="223"/>
      <c r="N509" s="224"/>
      <c r="O509" s="224"/>
      <c r="P509" s="224"/>
      <c r="Q509" s="224"/>
      <c r="R509" s="224"/>
      <c r="S509" s="224"/>
      <c r="T509" s="225"/>
      <c r="AT509" s="226" t="s">
        <v>130</v>
      </c>
      <c r="AU509" s="226" t="s">
        <v>78</v>
      </c>
      <c r="AV509" s="215" t="s">
        <v>78</v>
      </c>
      <c r="AW509" s="215" t="s">
        <v>30</v>
      </c>
      <c r="AX509" s="215" t="s">
        <v>68</v>
      </c>
      <c r="AY509" s="226" t="s">
        <v>119</v>
      </c>
    </row>
    <row r="510" s="215" customFormat="true" ht="12.8" hidden="false" customHeight="false" outlineLevel="0" collapsed="false">
      <c r="B510" s="216"/>
      <c r="C510" s="217"/>
      <c r="D510" s="210" t="s">
        <v>130</v>
      </c>
      <c r="E510" s="218"/>
      <c r="F510" s="219" t="s">
        <v>636</v>
      </c>
      <c r="G510" s="217"/>
      <c r="H510" s="220" t="n">
        <v>7.883</v>
      </c>
      <c r="I510" s="221"/>
      <c r="J510" s="217"/>
      <c r="K510" s="217"/>
      <c r="L510" s="222"/>
      <c r="M510" s="223"/>
      <c r="N510" s="224"/>
      <c r="O510" s="224"/>
      <c r="P510" s="224"/>
      <c r="Q510" s="224"/>
      <c r="R510" s="224"/>
      <c r="S510" s="224"/>
      <c r="T510" s="225"/>
      <c r="AT510" s="226" t="s">
        <v>130</v>
      </c>
      <c r="AU510" s="226" t="s">
        <v>78</v>
      </c>
      <c r="AV510" s="215" t="s">
        <v>78</v>
      </c>
      <c r="AW510" s="215" t="s">
        <v>30</v>
      </c>
      <c r="AX510" s="215" t="s">
        <v>68</v>
      </c>
      <c r="AY510" s="226" t="s">
        <v>119</v>
      </c>
    </row>
    <row r="511" s="237" customFormat="true" ht="12.8" hidden="false" customHeight="false" outlineLevel="0" collapsed="false">
      <c r="B511" s="238"/>
      <c r="C511" s="239"/>
      <c r="D511" s="210" t="s">
        <v>130</v>
      </c>
      <c r="E511" s="240"/>
      <c r="F511" s="241" t="s">
        <v>176</v>
      </c>
      <c r="G511" s="239"/>
      <c r="H511" s="242" t="n">
        <v>13.628</v>
      </c>
      <c r="I511" s="243"/>
      <c r="J511" s="239"/>
      <c r="K511" s="239"/>
      <c r="L511" s="244"/>
      <c r="M511" s="245"/>
      <c r="N511" s="246"/>
      <c r="O511" s="246"/>
      <c r="P511" s="246"/>
      <c r="Q511" s="246"/>
      <c r="R511" s="246"/>
      <c r="S511" s="246"/>
      <c r="T511" s="247"/>
      <c r="AT511" s="248" t="s">
        <v>130</v>
      </c>
      <c r="AU511" s="248" t="s">
        <v>78</v>
      </c>
      <c r="AV511" s="237" t="s">
        <v>127</v>
      </c>
      <c r="AW511" s="237" t="s">
        <v>30</v>
      </c>
      <c r="AX511" s="237" t="s">
        <v>76</v>
      </c>
      <c r="AY511" s="248" t="s">
        <v>119</v>
      </c>
    </row>
    <row r="512" s="31" customFormat="true" ht="16.5" hidden="false" customHeight="true" outlineLevel="0" collapsed="false">
      <c r="A512" s="24"/>
      <c r="B512" s="25"/>
      <c r="C512" s="227" t="s">
        <v>637</v>
      </c>
      <c r="D512" s="227" t="s">
        <v>132</v>
      </c>
      <c r="E512" s="228" t="s">
        <v>252</v>
      </c>
      <c r="F512" s="229" t="s">
        <v>253</v>
      </c>
      <c r="G512" s="230" t="s">
        <v>151</v>
      </c>
      <c r="H512" s="231" t="n">
        <v>77.6</v>
      </c>
      <c r="I512" s="232"/>
      <c r="J512" s="233" t="n">
        <f aca="false">ROUND(I512*H512,2)</f>
        <v>0</v>
      </c>
      <c r="K512" s="229" t="s">
        <v>126</v>
      </c>
      <c r="L512" s="234"/>
      <c r="M512" s="235"/>
      <c r="N512" s="236" t="s">
        <v>39</v>
      </c>
      <c r="O512" s="67"/>
      <c r="P512" s="206" t="n">
        <f aca="false">O512*H512</f>
        <v>0</v>
      </c>
      <c r="Q512" s="206" t="n">
        <v>0.04939</v>
      </c>
      <c r="R512" s="206" t="n">
        <f aca="false">Q512*H512</f>
        <v>3.832664</v>
      </c>
      <c r="S512" s="206" t="n">
        <v>0</v>
      </c>
      <c r="T512" s="207" t="n">
        <f aca="false">S512*H512</f>
        <v>0</v>
      </c>
      <c r="U512" s="24"/>
      <c r="V512" s="24"/>
      <c r="W512" s="24"/>
      <c r="X512" s="24"/>
      <c r="Y512" s="24"/>
      <c r="Z512" s="24"/>
      <c r="AA512" s="24"/>
      <c r="AB512" s="24"/>
      <c r="AC512" s="24"/>
      <c r="AD512" s="24"/>
      <c r="AE512" s="24"/>
      <c r="AR512" s="208" t="s">
        <v>136</v>
      </c>
      <c r="AT512" s="208" t="s">
        <v>132</v>
      </c>
      <c r="AU512" s="208" t="s">
        <v>78</v>
      </c>
      <c r="AY512" s="3" t="s">
        <v>119</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76</v>
      </c>
      <c r="BK512" s="209" t="n">
        <f aca="false">ROUND(I512*H512,2)</f>
        <v>0</v>
      </c>
      <c r="BL512" s="3" t="s">
        <v>127</v>
      </c>
      <c r="BM512" s="208" t="s">
        <v>638</v>
      </c>
    </row>
    <row r="513" s="31" customFormat="true" ht="12.8" hidden="false" customHeight="false" outlineLevel="0" collapsed="false">
      <c r="A513" s="24"/>
      <c r="B513" s="25"/>
      <c r="C513" s="26"/>
      <c r="D513" s="210" t="s">
        <v>129</v>
      </c>
      <c r="E513" s="26"/>
      <c r="F513" s="211" t="s">
        <v>253</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29</v>
      </c>
      <c r="AU513" s="3" t="s">
        <v>78</v>
      </c>
    </row>
    <row r="514" s="215" customFormat="true" ht="12.8" hidden="false" customHeight="false" outlineLevel="0" collapsed="false">
      <c r="B514" s="216"/>
      <c r="C514" s="217"/>
      <c r="D514" s="210" t="s">
        <v>130</v>
      </c>
      <c r="E514" s="218"/>
      <c r="F514" s="219" t="s">
        <v>639</v>
      </c>
      <c r="G514" s="217"/>
      <c r="H514" s="220" t="n">
        <v>42</v>
      </c>
      <c r="I514" s="221"/>
      <c r="J514" s="217"/>
      <c r="K514" s="217"/>
      <c r="L514" s="222"/>
      <c r="M514" s="223"/>
      <c r="N514" s="224"/>
      <c r="O514" s="224"/>
      <c r="P514" s="224"/>
      <c r="Q514" s="224"/>
      <c r="R514" s="224"/>
      <c r="S514" s="224"/>
      <c r="T514" s="225"/>
      <c r="AT514" s="226" t="s">
        <v>130</v>
      </c>
      <c r="AU514" s="226" t="s">
        <v>78</v>
      </c>
      <c r="AV514" s="215" t="s">
        <v>78</v>
      </c>
      <c r="AW514" s="215" t="s">
        <v>30</v>
      </c>
      <c r="AX514" s="215" t="s">
        <v>68</v>
      </c>
      <c r="AY514" s="226" t="s">
        <v>119</v>
      </c>
    </row>
    <row r="515" s="215" customFormat="true" ht="12.8" hidden="false" customHeight="false" outlineLevel="0" collapsed="false">
      <c r="B515" s="216"/>
      <c r="C515" s="217"/>
      <c r="D515" s="210" t="s">
        <v>130</v>
      </c>
      <c r="E515" s="218"/>
      <c r="F515" s="219" t="s">
        <v>640</v>
      </c>
      <c r="G515" s="217"/>
      <c r="H515" s="220" t="n">
        <v>50</v>
      </c>
      <c r="I515" s="221"/>
      <c r="J515" s="217"/>
      <c r="K515" s="217"/>
      <c r="L515" s="222"/>
      <c r="M515" s="223"/>
      <c r="N515" s="224"/>
      <c r="O515" s="224"/>
      <c r="P515" s="224"/>
      <c r="Q515" s="224"/>
      <c r="R515" s="224"/>
      <c r="S515" s="224"/>
      <c r="T515" s="225"/>
      <c r="AT515" s="226" t="s">
        <v>130</v>
      </c>
      <c r="AU515" s="226" t="s">
        <v>78</v>
      </c>
      <c r="AV515" s="215" t="s">
        <v>78</v>
      </c>
      <c r="AW515" s="215" t="s">
        <v>30</v>
      </c>
      <c r="AX515" s="215" t="s">
        <v>68</v>
      </c>
      <c r="AY515" s="226" t="s">
        <v>119</v>
      </c>
    </row>
    <row r="516" s="215" customFormat="true" ht="12.8" hidden="false" customHeight="false" outlineLevel="0" collapsed="false">
      <c r="B516" s="216"/>
      <c r="C516" s="217"/>
      <c r="D516" s="210" t="s">
        <v>130</v>
      </c>
      <c r="E516" s="218"/>
      <c r="F516" s="219" t="s">
        <v>641</v>
      </c>
      <c r="G516" s="217"/>
      <c r="H516" s="220" t="n">
        <v>-7.2</v>
      </c>
      <c r="I516" s="221"/>
      <c r="J516" s="217"/>
      <c r="K516" s="217"/>
      <c r="L516" s="222"/>
      <c r="M516" s="223"/>
      <c r="N516" s="224"/>
      <c r="O516" s="224"/>
      <c r="P516" s="224"/>
      <c r="Q516" s="224"/>
      <c r="R516" s="224"/>
      <c r="S516" s="224"/>
      <c r="T516" s="225"/>
      <c r="AT516" s="226" t="s">
        <v>130</v>
      </c>
      <c r="AU516" s="226" t="s">
        <v>78</v>
      </c>
      <c r="AV516" s="215" t="s">
        <v>78</v>
      </c>
      <c r="AW516" s="215" t="s">
        <v>30</v>
      </c>
      <c r="AX516" s="215" t="s">
        <v>68</v>
      </c>
      <c r="AY516" s="226" t="s">
        <v>119</v>
      </c>
    </row>
    <row r="517" s="215" customFormat="true" ht="12.8" hidden="false" customHeight="false" outlineLevel="0" collapsed="false">
      <c r="B517" s="216"/>
      <c r="C517" s="217"/>
      <c r="D517" s="210" t="s">
        <v>130</v>
      </c>
      <c r="E517" s="218"/>
      <c r="F517" s="219" t="s">
        <v>642</v>
      </c>
      <c r="G517" s="217"/>
      <c r="H517" s="220" t="n">
        <v>-7.2</v>
      </c>
      <c r="I517" s="221"/>
      <c r="J517" s="217"/>
      <c r="K517" s="217"/>
      <c r="L517" s="222"/>
      <c r="M517" s="223"/>
      <c r="N517" s="224"/>
      <c r="O517" s="224"/>
      <c r="P517" s="224"/>
      <c r="Q517" s="224"/>
      <c r="R517" s="224"/>
      <c r="S517" s="224"/>
      <c r="T517" s="225"/>
      <c r="AT517" s="226" t="s">
        <v>130</v>
      </c>
      <c r="AU517" s="226" t="s">
        <v>78</v>
      </c>
      <c r="AV517" s="215" t="s">
        <v>78</v>
      </c>
      <c r="AW517" s="215" t="s">
        <v>30</v>
      </c>
      <c r="AX517" s="215" t="s">
        <v>68</v>
      </c>
      <c r="AY517" s="226" t="s">
        <v>119</v>
      </c>
    </row>
    <row r="518" s="237" customFormat="true" ht="12.8" hidden="false" customHeight="false" outlineLevel="0" collapsed="false">
      <c r="B518" s="238"/>
      <c r="C518" s="239"/>
      <c r="D518" s="210" t="s">
        <v>130</v>
      </c>
      <c r="E518" s="240"/>
      <c r="F518" s="241" t="s">
        <v>176</v>
      </c>
      <c r="G518" s="239"/>
      <c r="H518" s="242" t="n">
        <v>77.6</v>
      </c>
      <c r="I518" s="243"/>
      <c r="J518" s="239"/>
      <c r="K518" s="239"/>
      <c r="L518" s="244"/>
      <c r="M518" s="245"/>
      <c r="N518" s="246"/>
      <c r="O518" s="246"/>
      <c r="P518" s="246"/>
      <c r="Q518" s="246"/>
      <c r="R518" s="246"/>
      <c r="S518" s="246"/>
      <c r="T518" s="247"/>
      <c r="AT518" s="248" t="s">
        <v>130</v>
      </c>
      <c r="AU518" s="248" t="s">
        <v>78</v>
      </c>
      <c r="AV518" s="237" t="s">
        <v>127</v>
      </c>
      <c r="AW518" s="237" t="s">
        <v>30</v>
      </c>
      <c r="AX518" s="237" t="s">
        <v>76</v>
      </c>
      <c r="AY518" s="248" t="s">
        <v>119</v>
      </c>
    </row>
    <row r="519" s="31" customFormat="true" ht="16.5" hidden="false" customHeight="true" outlineLevel="0" collapsed="false">
      <c r="A519" s="24"/>
      <c r="B519" s="25"/>
      <c r="C519" s="227" t="s">
        <v>643</v>
      </c>
      <c r="D519" s="227" t="s">
        <v>132</v>
      </c>
      <c r="E519" s="228" t="s">
        <v>237</v>
      </c>
      <c r="F519" s="229" t="s">
        <v>238</v>
      </c>
      <c r="G519" s="230" t="s">
        <v>191</v>
      </c>
      <c r="H519" s="231" t="n">
        <v>372</v>
      </c>
      <c r="I519" s="232"/>
      <c r="J519" s="233" t="n">
        <f aca="false">ROUND(I519*H519,2)</f>
        <v>0</v>
      </c>
      <c r="K519" s="229" t="s">
        <v>126</v>
      </c>
      <c r="L519" s="234"/>
      <c r="M519" s="235"/>
      <c r="N519" s="236" t="s">
        <v>39</v>
      </c>
      <c r="O519" s="67"/>
      <c r="P519" s="206" t="n">
        <f aca="false">O519*H519</f>
        <v>0</v>
      </c>
      <c r="Q519" s="206" t="n">
        <v>0.00123</v>
      </c>
      <c r="R519" s="206" t="n">
        <f aca="false">Q519*H519</f>
        <v>0.45756</v>
      </c>
      <c r="S519" s="206" t="n">
        <v>0</v>
      </c>
      <c r="T519" s="207" t="n">
        <f aca="false">S519*H519</f>
        <v>0</v>
      </c>
      <c r="U519" s="24"/>
      <c r="V519" s="24"/>
      <c r="W519" s="24"/>
      <c r="X519" s="24"/>
      <c r="Y519" s="24"/>
      <c r="Z519" s="24"/>
      <c r="AA519" s="24"/>
      <c r="AB519" s="24"/>
      <c r="AC519" s="24"/>
      <c r="AD519" s="24"/>
      <c r="AE519" s="24"/>
      <c r="AR519" s="208" t="s">
        <v>136</v>
      </c>
      <c r="AT519" s="208" t="s">
        <v>132</v>
      </c>
      <c r="AU519" s="208" t="s">
        <v>78</v>
      </c>
      <c r="AY519" s="3" t="s">
        <v>119</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76</v>
      </c>
      <c r="BK519" s="209" t="n">
        <f aca="false">ROUND(I519*H519,2)</f>
        <v>0</v>
      </c>
      <c r="BL519" s="3" t="s">
        <v>127</v>
      </c>
      <c r="BM519" s="208" t="s">
        <v>644</v>
      </c>
    </row>
    <row r="520" s="31" customFormat="true" ht="12.8" hidden="false" customHeight="false" outlineLevel="0" collapsed="false">
      <c r="A520" s="24"/>
      <c r="B520" s="25"/>
      <c r="C520" s="26"/>
      <c r="D520" s="210" t="s">
        <v>129</v>
      </c>
      <c r="E520" s="26"/>
      <c r="F520" s="211" t="s">
        <v>238</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29</v>
      </c>
      <c r="AU520" s="3" t="s">
        <v>78</v>
      </c>
    </row>
    <row r="521" s="215" customFormat="true" ht="12.8" hidden="false" customHeight="false" outlineLevel="0" collapsed="false">
      <c r="B521" s="216"/>
      <c r="C521" s="217"/>
      <c r="D521" s="210" t="s">
        <v>130</v>
      </c>
      <c r="E521" s="218"/>
      <c r="F521" s="219" t="s">
        <v>645</v>
      </c>
      <c r="G521" s="217"/>
      <c r="H521" s="220" t="n">
        <v>156</v>
      </c>
      <c r="I521" s="221"/>
      <c r="J521" s="217"/>
      <c r="K521" s="217"/>
      <c r="L521" s="222"/>
      <c r="M521" s="223"/>
      <c r="N521" s="224"/>
      <c r="O521" s="224"/>
      <c r="P521" s="224"/>
      <c r="Q521" s="224"/>
      <c r="R521" s="224"/>
      <c r="S521" s="224"/>
      <c r="T521" s="225"/>
      <c r="AT521" s="226" t="s">
        <v>130</v>
      </c>
      <c r="AU521" s="226" t="s">
        <v>78</v>
      </c>
      <c r="AV521" s="215" t="s">
        <v>78</v>
      </c>
      <c r="AW521" s="215" t="s">
        <v>30</v>
      </c>
      <c r="AX521" s="215" t="s">
        <v>68</v>
      </c>
      <c r="AY521" s="226" t="s">
        <v>119</v>
      </c>
    </row>
    <row r="522" s="215" customFormat="true" ht="12.8" hidden="false" customHeight="false" outlineLevel="0" collapsed="false">
      <c r="B522" s="216"/>
      <c r="C522" s="217"/>
      <c r="D522" s="210" t="s">
        <v>130</v>
      </c>
      <c r="E522" s="218"/>
      <c r="F522" s="219" t="s">
        <v>646</v>
      </c>
      <c r="G522" s="217"/>
      <c r="H522" s="220" t="n">
        <v>216</v>
      </c>
      <c r="I522" s="221"/>
      <c r="J522" s="217"/>
      <c r="K522" s="217"/>
      <c r="L522" s="222"/>
      <c r="M522" s="223"/>
      <c r="N522" s="224"/>
      <c r="O522" s="224"/>
      <c r="P522" s="224"/>
      <c r="Q522" s="224"/>
      <c r="R522" s="224"/>
      <c r="S522" s="224"/>
      <c r="T522" s="225"/>
      <c r="AT522" s="226" t="s">
        <v>130</v>
      </c>
      <c r="AU522" s="226" t="s">
        <v>78</v>
      </c>
      <c r="AV522" s="215" t="s">
        <v>78</v>
      </c>
      <c r="AW522" s="215" t="s">
        <v>30</v>
      </c>
      <c r="AX522" s="215" t="s">
        <v>68</v>
      </c>
      <c r="AY522" s="226" t="s">
        <v>119</v>
      </c>
    </row>
    <row r="523" s="237" customFormat="true" ht="12.8" hidden="false" customHeight="false" outlineLevel="0" collapsed="false">
      <c r="B523" s="238"/>
      <c r="C523" s="239"/>
      <c r="D523" s="210" t="s">
        <v>130</v>
      </c>
      <c r="E523" s="240"/>
      <c r="F523" s="241" t="s">
        <v>176</v>
      </c>
      <c r="G523" s="239"/>
      <c r="H523" s="242" t="n">
        <v>372</v>
      </c>
      <c r="I523" s="243"/>
      <c r="J523" s="239"/>
      <c r="K523" s="239"/>
      <c r="L523" s="244"/>
      <c r="M523" s="245"/>
      <c r="N523" s="246"/>
      <c r="O523" s="246"/>
      <c r="P523" s="246"/>
      <c r="Q523" s="246"/>
      <c r="R523" s="246"/>
      <c r="S523" s="246"/>
      <c r="T523" s="247"/>
      <c r="AT523" s="248" t="s">
        <v>130</v>
      </c>
      <c r="AU523" s="248" t="s">
        <v>78</v>
      </c>
      <c r="AV523" s="237" t="s">
        <v>127</v>
      </c>
      <c r="AW523" s="237" t="s">
        <v>30</v>
      </c>
      <c r="AX523" s="237" t="s">
        <v>76</v>
      </c>
      <c r="AY523" s="248" t="s">
        <v>119</v>
      </c>
    </row>
    <row r="524" s="31" customFormat="true" ht="16.5" hidden="false" customHeight="true" outlineLevel="0" collapsed="false">
      <c r="A524" s="24"/>
      <c r="B524" s="25"/>
      <c r="C524" s="227" t="s">
        <v>647</v>
      </c>
      <c r="D524" s="227" t="s">
        <v>132</v>
      </c>
      <c r="E524" s="228" t="s">
        <v>233</v>
      </c>
      <c r="F524" s="229" t="s">
        <v>234</v>
      </c>
      <c r="G524" s="230" t="s">
        <v>191</v>
      </c>
      <c r="H524" s="231" t="n">
        <v>1218</v>
      </c>
      <c r="I524" s="232"/>
      <c r="J524" s="233" t="n">
        <f aca="false">ROUND(I524*H524,2)</f>
        <v>0</v>
      </c>
      <c r="K524" s="229" t="s">
        <v>126</v>
      </c>
      <c r="L524" s="234"/>
      <c r="M524" s="235"/>
      <c r="N524" s="236" t="s">
        <v>39</v>
      </c>
      <c r="O524" s="67"/>
      <c r="P524" s="206" t="n">
        <f aca="false">O524*H524</f>
        <v>0</v>
      </c>
      <c r="Q524" s="206" t="n">
        <v>9E-005</v>
      </c>
      <c r="R524" s="206" t="n">
        <f aca="false">Q524*H524</f>
        <v>0.10962</v>
      </c>
      <c r="S524" s="206" t="n">
        <v>0</v>
      </c>
      <c r="T524" s="207" t="n">
        <f aca="false">S524*H524</f>
        <v>0</v>
      </c>
      <c r="U524" s="24"/>
      <c r="V524" s="24"/>
      <c r="W524" s="24"/>
      <c r="X524" s="24"/>
      <c r="Y524" s="24"/>
      <c r="Z524" s="24"/>
      <c r="AA524" s="24"/>
      <c r="AB524" s="24"/>
      <c r="AC524" s="24"/>
      <c r="AD524" s="24"/>
      <c r="AE524" s="24"/>
      <c r="AR524" s="208" t="s">
        <v>136</v>
      </c>
      <c r="AT524" s="208" t="s">
        <v>132</v>
      </c>
      <c r="AU524" s="208" t="s">
        <v>78</v>
      </c>
      <c r="AY524" s="3" t="s">
        <v>119</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76</v>
      </c>
      <c r="BK524" s="209" t="n">
        <f aca="false">ROUND(I524*H524,2)</f>
        <v>0</v>
      </c>
      <c r="BL524" s="3" t="s">
        <v>127</v>
      </c>
      <c r="BM524" s="208" t="s">
        <v>648</v>
      </c>
    </row>
    <row r="525" s="31" customFormat="true" ht="12.8" hidden="false" customHeight="false" outlineLevel="0" collapsed="false">
      <c r="A525" s="24"/>
      <c r="B525" s="25"/>
      <c r="C525" s="26"/>
      <c r="D525" s="210" t="s">
        <v>129</v>
      </c>
      <c r="E525" s="26"/>
      <c r="F525" s="211" t="s">
        <v>234</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29</v>
      </c>
      <c r="AU525" s="3" t="s">
        <v>78</v>
      </c>
    </row>
    <row r="526" s="215" customFormat="true" ht="12.8" hidden="false" customHeight="false" outlineLevel="0" collapsed="false">
      <c r="B526" s="216"/>
      <c r="C526" s="217"/>
      <c r="D526" s="210" t="s">
        <v>130</v>
      </c>
      <c r="E526" s="218"/>
      <c r="F526" s="219" t="s">
        <v>649</v>
      </c>
      <c r="G526" s="217"/>
      <c r="H526" s="220" t="n">
        <v>506</v>
      </c>
      <c r="I526" s="221"/>
      <c r="J526" s="217"/>
      <c r="K526" s="217"/>
      <c r="L526" s="222"/>
      <c r="M526" s="223"/>
      <c r="N526" s="224"/>
      <c r="O526" s="224"/>
      <c r="P526" s="224"/>
      <c r="Q526" s="224"/>
      <c r="R526" s="224"/>
      <c r="S526" s="224"/>
      <c r="T526" s="225"/>
      <c r="AT526" s="226" t="s">
        <v>130</v>
      </c>
      <c r="AU526" s="226" t="s">
        <v>78</v>
      </c>
      <c r="AV526" s="215" t="s">
        <v>78</v>
      </c>
      <c r="AW526" s="215" t="s">
        <v>30</v>
      </c>
      <c r="AX526" s="215" t="s">
        <v>68</v>
      </c>
      <c r="AY526" s="226" t="s">
        <v>119</v>
      </c>
    </row>
    <row r="527" s="215" customFormat="true" ht="12.8" hidden="false" customHeight="false" outlineLevel="0" collapsed="false">
      <c r="B527" s="216"/>
      <c r="C527" s="217"/>
      <c r="D527" s="210" t="s">
        <v>130</v>
      </c>
      <c r="E527" s="218"/>
      <c r="F527" s="219" t="s">
        <v>650</v>
      </c>
      <c r="G527" s="217"/>
      <c r="H527" s="220" t="n">
        <v>712</v>
      </c>
      <c r="I527" s="221"/>
      <c r="J527" s="217"/>
      <c r="K527" s="217"/>
      <c r="L527" s="222"/>
      <c r="M527" s="223"/>
      <c r="N527" s="224"/>
      <c r="O527" s="224"/>
      <c r="P527" s="224"/>
      <c r="Q527" s="224"/>
      <c r="R527" s="224"/>
      <c r="S527" s="224"/>
      <c r="T527" s="225"/>
      <c r="AT527" s="226" t="s">
        <v>130</v>
      </c>
      <c r="AU527" s="226" t="s">
        <v>78</v>
      </c>
      <c r="AV527" s="215" t="s">
        <v>78</v>
      </c>
      <c r="AW527" s="215" t="s">
        <v>30</v>
      </c>
      <c r="AX527" s="215" t="s">
        <v>68</v>
      </c>
      <c r="AY527" s="226" t="s">
        <v>119</v>
      </c>
    </row>
    <row r="528" s="237" customFormat="true" ht="12.8" hidden="false" customHeight="false" outlineLevel="0" collapsed="false">
      <c r="B528" s="238"/>
      <c r="C528" s="239"/>
      <c r="D528" s="210" t="s">
        <v>130</v>
      </c>
      <c r="E528" s="240"/>
      <c r="F528" s="241" t="s">
        <v>176</v>
      </c>
      <c r="G528" s="239"/>
      <c r="H528" s="242" t="n">
        <v>1218</v>
      </c>
      <c r="I528" s="243"/>
      <c r="J528" s="239"/>
      <c r="K528" s="239"/>
      <c r="L528" s="244"/>
      <c r="M528" s="245"/>
      <c r="N528" s="246"/>
      <c r="O528" s="246"/>
      <c r="P528" s="246"/>
      <c r="Q528" s="246"/>
      <c r="R528" s="246"/>
      <c r="S528" s="246"/>
      <c r="T528" s="247"/>
      <c r="AT528" s="248" t="s">
        <v>130</v>
      </c>
      <c r="AU528" s="248" t="s">
        <v>78</v>
      </c>
      <c r="AV528" s="237" t="s">
        <v>127</v>
      </c>
      <c r="AW528" s="237" t="s">
        <v>30</v>
      </c>
      <c r="AX528" s="237" t="s">
        <v>76</v>
      </c>
      <c r="AY528" s="248" t="s">
        <v>119</v>
      </c>
    </row>
    <row r="529" s="31" customFormat="true" ht="16.5" hidden="false" customHeight="true" outlineLevel="0" collapsed="false">
      <c r="A529" s="24"/>
      <c r="B529" s="25"/>
      <c r="C529" s="227" t="s">
        <v>651</v>
      </c>
      <c r="D529" s="227" t="s">
        <v>132</v>
      </c>
      <c r="E529" s="228" t="s">
        <v>228</v>
      </c>
      <c r="F529" s="229" t="s">
        <v>229</v>
      </c>
      <c r="G529" s="230" t="s">
        <v>191</v>
      </c>
      <c r="H529" s="231" t="n">
        <v>654</v>
      </c>
      <c r="I529" s="232"/>
      <c r="J529" s="233" t="n">
        <f aca="false">ROUND(I529*H529,2)</f>
        <v>0</v>
      </c>
      <c r="K529" s="229" t="s">
        <v>126</v>
      </c>
      <c r="L529" s="234"/>
      <c r="M529" s="235"/>
      <c r="N529" s="236" t="s">
        <v>39</v>
      </c>
      <c r="O529" s="67"/>
      <c r="P529" s="206" t="n">
        <f aca="false">O529*H529</f>
        <v>0</v>
      </c>
      <c r="Q529" s="206" t="n">
        <v>0.00052</v>
      </c>
      <c r="R529" s="206" t="n">
        <f aca="false">Q529*H529</f>
        <v>0.34008</v>
      </c>
      <c r="S529" s="206" t="n">
        <v>0</v>
      </c>
      <c r="T529" s="207" t="n">
        <f aca="false">S529*H529</f>
        <v>0</v>
      </c>
      <c r="U529" s="24"/>
      <c r="V529" s="24"/>
      <c r="W529" s="24"/>
      <c r="X529" s="24"/>
      <c r="Y529" s="24"/>
      <c r="Z529" s="24"/>
      <c r="AA529" s="24"/>
      <c r="AB529" s="24"/>
      <c r="AC529" s="24"/>
      <c r="AD529" s="24"/>
      <c r="AE529" s="24"/>
      <c r="AR529" s="208" t="s">
        <v>136</v>
      </c>
      <c r="AT529" s="208" t="s">
        <v>132</v>
      </c>
      <c r="AU529" s="208" t="s">
        <v>78</v>
      </c>
      <c r="AY529" s="3" t="s">
        <v>119</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76</v>
      </c>
      <c r="BK529" s="209" t="n">
        <f aca="false">ROUND(I529*H529,2)</f>
        <v>0</v>
      </c>
      <c r="BL529" s="3" t="s">
        <v>127</v>
      </c>
      <c r="BM529" s="208" t="s">
        <v>652</v>
      </c>
    </row>
    <row r="530" s="31" customFormat="true" ht="12.8" hidden="false" customHeight="false" outlineLevel="0" collapsed="false">
      <c r="A530" s="24"/>
      <c r="B530" s="25"/>
      <c r="C530" s="26"/>
      <c r="D530" s="210" t="s">
        <v>129</v>
      </c>
      <c r="E530" s="26"/>
      <c r="F530" s="211" t="s">
        <v>229</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29</v>
      </c>
      <c r="AU530" s="3" t="s">
        <v>78</v>
      </c>
    </row>
    <row r="531" s="215" customFormat="true" ht="12.8" hidden="false" customHeight="false" outlineLevel="0" collapsed="false">
      <c r="B531" s="216"/>
      <c r="C531" s="217"/>
      <c r="D531" s="210" t="s">
        <v>130</v>
      </c>
      <c r="E531" s="218"/>
      <c r="F531" s="219" t="s">
        <v>653</v>
      </c>
      <c r="G531" s="217"/>
      <c r="H531" s="220" t="n">
        <v>264</v>
      </c>
      <c r="I531" s="221"/>
      <c r="J531" s="217"/>
      <c r="K531" s="217"/>
      <c r="L531" s="222"/>
      <c r="M531" s="223"/>
      <c r="N531" s="224"/>
      <c r="O531" s="224"/>
      <c r="P531" s="224"/>
      <c r="Q531" s="224"/>
      <c r="R531" s="224"/>
      <c r="S531" s="224"/>
      <c r="T531" s="225"/>
      <c r="AT531" s="226" t="s">
        <v>130</v>
      </c>
      <c r="AU531" s="226" t="s">
        <v>78</v>
      </c>
      <c r="AV531" s="215" t="s">
        <v>78</v>
      </c>
      <c r="AW531" s="215" t="s">
        <v>30</v>
      </c>
      <c r="AX531" s="215" t="s">
        <v>68</v>
      </c>
      <c r="AY531" s="226" t="s">
        <v>119</v>
      </c>
    </row>
    <row r="532" s="215" customFormat="true" ht="12.8" hidden="false" customHeight="false" outlineLevel="0" collapsed="false">
      <c r="B532" s="216"/>
      <c r="C532" s="217"/>
      <c r="D532" s="210" t="s">
        <v>130</v>
      </c>
      <c r="E532" s="218"/>
      <c r="F532" s="219" t="s">
        <v>654</v>
      </c>
      <c r="G532" s="217"/>
      <c r="H532" s="220" t="n">
        <v>390</v>
      </c>
      <c r="I532" s="221"/>
      <c r="J532" s="217"/>
      <c r="K532" s="217"/>
      <c r="L532" s="222"/>
      <c r="M532" s="223"/>
      <c r="N532" s="224"/>
      <c r="O532" s="224"/>
      <c r="P532" s="224"/>
      <c r="Q532" s="224"/>
      <c r="R532" s="224"/>
      <c r="S532" s="224"/>
      <c r="T532" s="225"/>
      <c r="AT532" s="226" t="s">
        <v>130</v>
      </c>
      <c r="AU532" s="226" t="s">
        <v>78</v>
      </c>
      <c r="AV532" s="215" t="s">
        <v>78</v>
      </c>
      <c r="AW532" s="215" t="s">
        <v>30</v>
      </c>
      <c r="AX532" s="215" t="s">
        <v>68</v>
      </c>
      <c r="AY532" s="226" t="s">
        <v>119</v>
      </c>
    </row>
    <row r="533" s="237" customFormat="true" ht="12.8" hidden="false" customHeight="false" outlineLevel="0" collapsed="false">
      <c r="B533" s="238"/>
      <c r="C533" s="239"/>
      <c r="D533" s="210" t="s">
        <v>130</v>
      </c>
      <c r="E533" s="240"/>
      <c r="F533" s="241" t="s">
        <v>176</v>
      </c>
      <c r="G533" s="239"/>
      <c r="H533" s="242" t="n">
        <v>654</v>
      </c>
      <c r="I533" s="243"/>
      <c r="J533" s="239"/>
      <c r="K533" s="239"/>
      <c r="L533" s="244"/>
      <c r="M533" s="245"/>
      <c r="N533" s="246"/>
      <c r="O533" s="246"/>
      <c r="P533" s="246"/>
      <c r="Q533" s="246"/>
      <c r="R533" s="246"/>
      <c r="S533" s="246"/>
      <c r="T533" s="247"/>
      <c r="AT533" s="248" t="s">
        <v>130</v>
      </c>
      <c r="AU533" s="248" t="s">
        <v>78</v>
      </c>
      <c r="AV533" s="237" t="s">
        <v>127</v>
      </c>
      <c r="AW533" s="237" t="s">
        <v>30</v>
      </c>
      <c r="AX533" s="237" t="s">
        <v>76</v>
      </c>
      <c r="AY533" s="248" t="s">
        <v>119</v>
      </c>
    </row>
    <row r="534" s="31" customFormat="true" ht="16.5" hidden="false" customHeight="true" outlineLevel="0" collapsed="false">
      <c r="A534" s="24"/>
      <c r="B534" s="25"/>
      <c r="C534" s="227" t="s">
        <v>655</v>
      </c>
      <c r="D534" s="227" t="s">
        <v>132</v>
      </c>
      <c r="E534" s="228" t="s">
        <v>323</v>
      </c>
      <c r="F534" s="229" t="s">
        <v>324</v>
      </c>
      <c r="G534" s="230" t="s">
        <v>191</v>
      </c>
      <c r="H534" s="231" t="n">
        <v>564</v>
      </c>
      <c r="I534" s="232"/>
      <c r="J534" s="233" t="n">
        <f aca="false">ROUND(I534*H534,2)</f>
        <v>0</v>
      </c>
      <c r="K534" s="229" t="s">
        <v>126</v>
      </c>
      <c r="L534" s="234"/>
      <c r="M534" s="235"/>
      <c r="N534" s="236" t="s">
        <v>39</v>
      </c>
      <c r="O534" s="67"/>
      <c r="P534" s="206" t="n">
        <f aca="false">O534*H534</f>
        <v>0</v>
      </c>
      <c r="Q534" s="206" t="n">
        <v>0.00057</v>
      </c>
      <c r="R534" s="206" t="n">
        <f aca="false">Q534*H534</f>
        <v>0.32148</v>
      </c>
      <c r="S534" s="206" t="n">
        <v>0</v>
      </c>
      <c r="T534" s="207" t="n">
        <f aca="false">S534*H534</f>
        <v>0</v>
      </c>
      <c r="U534" s="24"/>
      <c r="V534" s="24"/>
      <c r="W534" s="24"/>
      <c r="X534" s="24"/>
      <c r="Y534" s="24"/>
      <c r="Z534" s="24"/>
      <c r="AA534" s="24"/>
      <c r="AB534" s="24"/>
      <c r="AC534" s="24"/>
      <c r="AD534" s="24"/>
      <c r="AE534" s="24"/>
      <c r="AR534" s="208" t="s">
        <v>136</v>
      </c>
      <c r="AT534" s="208" t="s">
        <v>132</v>
      </c>
      <c r="AU534" s="208" t="s">
        <v>78</v>
      </c>
      <c r="AY534" s="3" t="s">
        <v>119</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76</v>
      </c>
      <c r="BK534" s="209" t="n">
        <f aca="false">ROUND(I534*H534,2)</f>
        <v>0</v>
      </c>
      <c r="BL534" s="3" t="s">
        <v>127</v>
      </c>
      <c r="BM534" s="208" t="s">
        <v>656</v>
      </c>
    </row>
    <row r="535" s="31" customFormat="true" ht="12.8" hidden="false" customHeight="false" outlineLevel="0" collapsed="false">
      <c r="A535" s="24"/>
      <c r="B535" s="25"/>
      <c r="C535" s="26"/>
      <c r="D535" s="210" t="s">
        <v>129</v>
      </c>
      <c r="E535" s="26"/>
      <c r="F535" s="211" t="s">
        <v>324</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29</v>
      </c>
      <c r="AU535" s="3" t="s">
        <v>78</v>
      </c>
    </row>
    <row r="536" s="215" customFormat="true" ht="12.8" hidden="false" customHeight="false" outlineLevel="0" collapsed="false">
      <c r="B536" s="216"/>
      <c r="C536" s="217"/>
      <c r="D536" s="210" t="s">
        <v>130</v>
      </c>
      <c r="E536" s="218"/>
      <c r="F536" s="219" t="s">
        <v>657</v>
      </c>
      <c r="G536" s="217"/>
      <c r="H536" s="220" t="n">
        <v>242</v>
      </c>
      <c r="I536" s="221"/>
      <c r="J536" s="217"/>
      <c r="K536" s="217"/>
      <c r="L536" s="222"/>
      <c r="M536" s="223"/>
      <c r="N536" s="224"/>
      <c r="O536" s="224"/>
      <c r="P536" s="224"/>
      <c r="Q536" s="224"/>
      <c r="R536" s="224"/>
      <c r="S536" s="224"/>
      <c r="T536" s="225"/>
      <c r="AT536" s="226" t="s">
        <v>130</v>
      </c>
      <c r="AU536" s="226" t="s">
        <v>78</v>
      </c>
      <c r="AV536" s="215" t="s">
        <v>78</v>
      </c>
      <c r="AW536" s="215" t="s">
        <v>30</v>
      </c>
      <c r="AX536" s="215" t="s">
        <v>68</v>
      </c>
      <c r="AY536" s="226" t="s">
        <v>119</v>
      </c>
    </row>
    <row r="537" s="215" customFormat="true" ht="12.8" hidden="false" customHeight="false" outlineLevel="0" collapsed="false">
      <c r="B537" s="216"/>
      <c r="C537" s="217"/>
      <c r="D537" s="210" t="s">
        <v>130</v>
      </c>
      <c r="E537" s="218"/>
      <c r="F537" s="219" t="s">
        <v>658</v>
      </c>
      <c r="G537" s="217"/>
      <c r="H537" s="220" t="n">
        <v>322</v>
      </c>
      <c r="I537" s="221"/>
      <c r="J537" s="217"/>
      <c r="K537" s="217"/>
      <c r="L537" s="222"/>
      <c r="M537" s="223"/>
      <c r="N537" s="224"/>
      <c r="O537" s="224"/>
      <c r="P537" s="224"/>
      <c r="Q537" s="224"/>
      <c r="R537" s="224"/>
      <c r="S537" s="224"/>
      <c r="T537" s="225"/>
      <c r="AT537" s="226" t="s">
        <v>130</v>
      </c>
      <c r="AU537" s="226" t="s">
        <v>78</v>
      </c>
      <c r="AV537" s="215" t="s">
        <v>78</v>
      </c>
      <c r="AW537" s="215" t="s">
        <v>30</v>
      </c>
      <c r="AX537" s="215" t="s">
        <v>68</v>
      </c>
      <c r="AY537" s="226" t="s">
        <v>119</v>
      </c>
    </row>
    <row r="538" s="237" customFormat="true" ht="12.8" hidden="false" customHeight="false" outlineLevel="0" collapsed="false">
      <c r="B538" s="238"/>
      <c r="C538" s="239"/>
      <c r="D538" s="210" t="s">
        <v>130</v>
      </c>
      <c r="E538" s="240"/>
      <c r="F538" s="241" t="s">
        <v>176</v>
      </c>
      <c r="G538" s="239"/>
      <c r="H538" s="242" t="n">
        <v>564</v>
      </c>
      <c r="I538" s="243"/>
      <c r="J538" s="239"/>
      <c r="K538" s="239"/>
      <c r="L538" s="244"/>
      <c r="M538" s="245"/>
      <c r="N538" s="246"/>
      <c r="O538" s="246"/>
      <c r="P538" s="246"/>
      <c r="Q538" s="246"/>
      <c r="R538" s="246"/>
      <c r="S538" s="246"/>
      <c r="T538" s="247"/>
      <c r="AT538" s="248" t="s">
        <v>130</v>
      </c>
      <c r="AU538" s="248" t="s">
        <v>78</v>
      </c>
      <c r="AV538" s="237" t="s">
        <v>127</v>
      </c>
      <c r="AW538" s="237" t="s">
        <v>30</v>
      </c>
      <c r="AX538" s="237" t="s">
        <v>76</v>
      </c>
      <c r="AY538" s="248" t="s">
        <v>119</v>
      </c>
    </row>
    <row r="539" s="31" customFormat="true" ht="16.5" hidden="false" customHeight="true" outlineLevel="0" collapsed="false">
      <c r="A539" s="24"/>
      <c r="B539" s="25"/>
      <c r="C539" s="227" t="s">
        <v>659</v>
      </c>
      <c r="D539" s="227" t="s">
        <v>132</v>
      </c>
      <c r="E539" s="228" t="s">
        <v>300</v>
      </c>
      <c r="F539" s="229" t="s">
        <v>301</v>
      </c>
      <c r="G539" s="230" t="s">
        <v>191</v>
      </c>
      <c r="H539" s="231" t="n">
        <v>148</v>
      </c>
      <c r="I539" s="232"/>
      <c r="J539" s="233" t="n">
        <f aca="false">ROUND(I539*H539,2)</f>
        <v>0</v>
      </c>
      <c r="K539" s="229" t="s">
        <v>126</v>
      </c>
      <c r="L539" s="234"/>
      <c r="M539" s="235"/>
      <c r="N539" s="236" t="s">
        <v>39</v>
      </c>
      <c r="O539" s="67"/>
      <c r="P539" s="206" t="n">
        <f aca="false">O539*H539</f>
        <v>0</v>
      </c>
      <c r="Q539" s="206" t="n">
        <v>0.00742</v>
      </c>
      <c r="R539" s="206" t="n">
        <f aca="false">Q539*H539</f>
        <v>1.09816</v>
      </c>
      <c r="S539" s="206" t="n">
        <v>0</v>
      </c>
      <c r="T539" s="207" t="n">
        <f aca="false">S539*H539</f>
        <v>0</v>
      </c>
      <c r="U539" s="24"/>
      <c r="V539" s="24"/>
      <c r="W539" s="24"/>
      <c r="X539" s="24"/>
      <c r="Y539" s="24"/>
      <c r="Z539" s="24"/>
      <c r="AA539" s="24"/>
      <c r="AB539" s="24"/>
      <c r="AC539" s="24"/>
      <c r="AD539" s="24"/>
      <c r="AE539" s="24"/>
      <c r="AR539" s="208" t="s">
        <v>136</v>
      </c>
      <c r="AT539" s="208" t="s">
        <v>132</v>
      </c>
      <c r="AU539" s="208" t="s">
        <v>78</v>
      </c>
      <c r="AY539" s="3" t="s">
        <v>119</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76</v>
      </c>
      <c r="BK539" s="209" t="n">
        <f aca="false">ROUND(I539*H539,2)</f>
        <v>0</v>
      </c>
      <c r="BL539" s="3" t="s">
        <v>127</v>
      </c>
      <c r="BM539" s="208" t="s">
        <v>660</v>
      </c>
    </row>
    <row r="540" s="31" customFormat="true" ht="12.8" hidden="false" customHeight="false" outlineLevel="0" collapsed="false">
      <c r="A540" s="24"/>
      <c r="B540" s="25"/>
      <c r="C540" s="26"/>
      <c r="D540" s="210" t="s">
        <v>129</v>
      </c>
      <c r="E540" s="26"/>
      <c r="F540" s="211" t="s">
        <v>301</v>
      </c>
      <c r="G540" s="26"/>
      <c r="H540" s="26"/>
      <c r="I540" s="212"/>
      <c r="J540" s="26"/>
      <c r="K540" s="26"/>
      <c r="L540" s="30"/>
      <c r="M540" s="213"/>
      <c r="N540" s="214"/>
      <c r="O540" s="67"/>
      <c r="P540" s="67"/>
      <c r="Q540" s="67"/>
      <c r="R540" s="67"/>
      <c r="S540" s="67"/>
      <c r="T540" s="68"/>
      <c r="U540" s="24"/>
      <c r="V540" s="24"/>
      <c r="W540" s="24"/>
      <c r="X540" s="24"/>
      <c r="Y540" s="24"/>
      <c r="Z540" s="24"/>
      <c r="AA540" s="24"/>
      <c r="AB540" s="24"/>
      <c r="AC540" s="24"/>
      <c r="AD540" s="24"/>
      <c r="AE540" s="24"/>
      <c r="AT540" s="3" t="s">
        <v>129</v>
      </c>
      <c r="AU540" s="3" t="s">
        <v>78</v>
      </c>
    </row>
    <row r="541" s="215" customFormat="true" ht="12.8" hidden="false" customHeight="false" outlineLevel="0" collapsed="false">
      <c r="B541" s="216"/>
      <c r="C541" s="217"/>
      <c r="D541" s="210" t="s">
        <v>130</v>
      </c>
      <c r="E541" s="218"/>
      <c r="F541" s="219" t="s">
        <v>661</v>
      </c>
      <c r="G541" s="217"/>
      <c r="H541" s="220" t="n">
        <v>62</v>
      </c>
      <c r="I541" s="221"/>
      <c r="J541" s="217"/>
      <c r="K541" s="217"/>
      <c r="L541" s="222"/>
      <c r="M541" s="223"/>
      <c r="N541" s="224"/>
      <c r="O541" s="224"/>
      <c r="P541" s="224"/>
      <c r="Q541" s="224"/>
      <c r="R541" s="224"/>
      <c r="S541" s="224"/>
      <c r="T541" s="225"/>
      <c r="AT541" s="226" t="s">
        <v>130</v>
      </c>
      <c r="AU541" s="226" t="s">
        <v>78</v>
      </c>
      <c r="AV541" s="215" t="s">
        <v>78</v>
      </c>
      <c r="AW541" s="215" t="s">
        <v>30</v>
      </c>
      <c r="AX541" s="215" t="s">
        <v>68</v>
      </c>
      <c r="AY541" s="226" t="s">
        <v>119</v>
      </c>
    </row>
    <row r="542" s="215" customFormat="true" ht="12.8" hidden="false" customHeight="false" outlineLevel="0" collapsed="false">
      <c r="B542" s="216"/>
      <c r="C542" s="217"/>
      <c r="D542" s="210" t="s">
        <v>130</v>
      </c>
      <c r="E542" s="218"/>
      <c r="F542" s="219" t="s">
        <v>662</v>
      </c>
      <c r="G542" s="217"/>
      <c r="H542" s="220" t="n">
        <v>86</v>
      </c>
      <c r="I542" s="221"/>
      <c r="J542" s="217"/>
      <c r="K542" s="217"/>
      <c r="L542" s="222"/>
      <c r="M542" s="223"/>
      <c r="N542" s="224"/>
      <c r="O542" s="224"/>
      <c r="P542" s="224"/>
      <c r="Q542" s="224"/>
      <c r="R542" s="224"/>
      <c r="S542" s="224"/>
      <c r="T542" s="225"/>
      <c r="AT542" s="226" t="s">
        <v>130</v>
      </c>
      <c r="AU542" s="226" t="s">
        <v>78</v>
      </c>
      <c r="AV542" s="215" t="s">
        <v>78</v>
      </c>
      <c r="AW542" s="215" t="s">
        <v>30</v>
      </c>
      <c r="AX542" s="215" t="s">
        <v>68</v>
      </c>
      <c r="AY542" s="226" t="s">
        <v>119</v>
      </c>
    </row>
    <row r="543" s="237" customFormat="true" ht="12.8" hidden="false" customHeight="false" outlineLevel="0" collapsed="false">
      <c r="B543" s="238"/>
      <c r="C543" s="239"/>
      <c r="D543" s="210" t="s">
        <v>130</v>
      </c>
      <c r="E543" s="240"/>
      <c r="F543" s="241" t="s">
        <v>176</v>
      </c>
      <c r="G543" s="239"/>
      <c r="H543" s="242" t="n">
        <v>148</v>
      </c>
      <c r="I543" s="243"/>
      <c r="J543" s="239"/>
      <c r="K543" s="239"/>
      <c r="L543" s="244"/>
      <c r="M543" s="245"/>
      <c r="N543" s="246"/>
      <c r="O543" s="246"/>
      <c r="P543" s="246"/>
      <c r="Q543" s="246"/>
      <c r="R543" s="246"/>
      <c r="S543" s="246"/>
      <c r="T543" s="247"/>
      <c r="AT543" s="248" t="s">
        <v>130</v>
      </c>
      <c r="AU543" s="248" t="s">
        <v>78</v>
      </c>
      <c r="AV543" s="237" t="s">
        <v>127</v>
      </c>
      <c r="AW543" s="237" t="s">
        <v>30</v>
      </c>
      <c r="AX543" s="237" t="s">
        <v>76</v>
      </c>
      <c r="AY543" s="248" t="s">
        <v>119</v>
      </c>
    </row>
    <row r="544" s="31" customFormat="true" ht="16.5" hidden="false" customHeight="true" outlineLevel="0" collapsed="false">
      <c r="A544" s="24"/>
      <c r="B544" s="25"/>
      <c r="C544" s="227" t="s">
        <v>663</v>
      </c>
      <c r="D544" s="227" t="s">
        <v>132</v>
      </c>
      <c r="E544" s="228" t="s">
        <v>241</v>
      </c>
      <c r="F544" s="229" t="s">
        <v>242</v>
      </c>
      <c r="G544" s="230" t="s">
        <v>191</v>
      </c>
      <c r="H544" s="231" t="n">
        <v>186</v>
      </c>
      <c r="I544" s="232"/>
      <c r="J544" s="233" t="n">
        <f aca="false">ROUND(I544*H544,2)</f>
        <v>0</v>
      </c>
      <c r="K544" s="229" t="s">
        <v>126</v>
      </c>
      <c r="L544" s="234"/>
      <c r="M544" s="235"/>
      <c r="N544" s="236" t="s">
        <v>39</v>
      </c>
      <c r="O544" s="67"/>
      <c r="P544" s="206" t="n">
        <f aca="false">O544*H544</f>
        <v>0</v>
      </c>
      <c r="Q544" s="206" t="n">
        <v>0.00018</v>
      </c>
      <c r="R544" s="206" t="n">
        <f aca="false">Q544*H544</f>
        <v>0.03348</v>
      </c>
      <c r="S544" s="206" t="n">
        <v>0</v>
      </c>
      <c r="T544" s="207" t="n">
        <f aca="false">S544*H544</f>
        <v>0</v>
      </c>
      <c r="U544" s="24"/>
      <c r="V544" s="24"/>
      <c r="W544" s="24"/>
      <c r="X544" s="24"/>
      <c r="Y544" s="24"/>
      <c r="Z544" s="24"/>
      <c r="AA544" s="24"/>
      <c r="AB544" s="24"/>
      <c r="AC544" s="24"/>
      <c r="AD544" s="24"/>
      <c r="AE544" s="24"/>
      <c r="AR544" s="208" t="s">
        <v>136</v>
      </c>
      <c r="AT544" s="208" t="s">
        <v>132</v>
      </c>
      <c r="AU544" s="208" t="s">
        <v>78</v>
      </c>
      <c r="AY544" s="3" t="s">
        <v>119</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76</v>
      </c>
      <c r="BK544" s="209" t="n">
        <f aca="false">ROUND(I544*H544,2)</f>
        <v>0</v>
      </c>
      <c r="BL544" s="3" t="s">
        <v>127</v>
      </c>
      <c r="BM544" s="208" t="s">
        <v>664</v>
      </c>
    </row>
    <row r="545" s="31" customFormat="true" ht="12.8" hidden="false" customHeight="false" outlineLevel="0" collapsed="false">
      <c r="A545" s="24"/>
      <c r="B545" s="25"/>
      <c r="C545" s="26"/>
      <c r="D545" s="210" t="s">
        <v>129</v>
      </c>
      <c r="E545" s="26"/>
      <c r="F545" s="211" t="s">
        <v>242</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29</v>
      </c>
      <c r="AU545" s="3" t="s">
        <v>78</v>
      </c>
    </row>
    <row r="546" s="215" customFormat="true" ht="12.8" hidden="false" customHeight="false" outlineLevel="0" collapsed="false">
      <c r="B546" s="216"/>
      <c r="C546" s="217"/>
      <c r="D546" s="210" t="s">
        <v>130</v>
      </c>
      <c r="E546" s="218"/>
      <c r="F546" s="219" t="s">
        <v>665</v>
      </c>
      <c r="G546" s="217"/>
      <c r="H546" s="220" t="n">
        <v>78</v>
      </c>
      <c r="I546" s="221"/>
      <c r="J546" s="217"/>
      <c r="K546" s="217"/>
      <c r="L546" s="222"/>
      <c r="M546" s="223"/>
      <c r="N546" s="224"/>
      <c r="O546" s="224"/>
      <c r="P546" s="224"/>
      <c r="Q546" s="224"/>
      <c r="R546" s="224"/>
      <c r="S546" s="224"/>
      <c r="T546" s="225"/>
      <c r="AT546" s="226" t="s">
        <v>130</v>
      </c>
      <c r="AU546" s="226" t="s">
        <v>78</v>
      </c>
      <c r="AV546" s="215" t="s">
        <v>78</v>
      </c>
      <c r="AW546" s="215" t="s">
        <v>30</v>
      </c>
      <c r="AX546" s="215" t="s">
        <v>68</v>
      </c>
      <c r="AY546" s="226" t="s">
        <v>119</v>
      </c>
    </row>
    <row r="547" s="215" customFormat="true" ht="12.8" hidden="false" customHeight="false" outlineLevel="0" collapsed="false">
      <c r="B547" s="216"/>
      <c r="C547" s="217"/>
      <c r="D547" s="210" t="s">
        <v>130</v>
      </c>
      <c r="E547" s="218"/>
      <c r="F547" s="219" t="s">
        <v>666</v>
      </c>
      <c r="G547" s="217"/>
      <c r="H547" s="220" t="n">
        <v>108</v>
      </c>
      <c r="I547" s="221"/>
      <c r="J547" s="217"/>
      <c r="K547" s="217"/>
      <c r="L547" s="222"/>
      <c r="M547" s="223"/>
      <c r="N547" s="224"/>
      <c r="O547" s="224"/>
      <c r="P547" s="224"/>
      <c r="Q547" s="224"/>
      <c r="R547" s="224"/>
      <c r="S547" s="224"/>
      <c r="T547" s="225"/>
      <c r="AT547" s="226" t="s">
        <v>130</v>
      </c>
      <c r="AU547" s="226" t="s">
        <v>78</v>
      </c>
      <c r="AV547" s="215" t="s">
        <v>78</v>
      </c>
      <c r="AW547" s="215" t="s">
        <v>30</v>
      </c>
      <c r="AX547" s="215" t="s">
        <v>68</v>
      </c>
      <c r="AY547" s="226" t="s">
        <v>119</v>
      </c>
    </row>
    <row r="548" s="237" customFormat="true" ht="12.8" hidden="false" customHeight="false" outlineLevel="0" collapsed="false">
      <c r="B548" s="238"/>
      <c r="C548" s="239"/>
      <c r="D548" s="210" t="s">
        <v>130</v>
      </c>
      <c r="E548" s="240"/>
      <c r="F548" s="241" t="s">
        <v>176</v>
      </c>
      <c r="G548" s="239"/>
      <c r="H548" s="242" t="n">
        <v>186</v>
      </c>
      <c r="I548" s="243"/>
      <c r="J548" s="239"/>
      <c r="K548" s="239"/>
      <c r="L548" s="244"/>
      <c r="M548" s="245"/>
      <c r="N548" s="246"/>
      <c r="O548" s="246"/>
      <c r="P548" s="246"/>
      <c r="Q548" s="246"/>
      <c r="R548" s="246"/>
      <c r="S548" s="246"/>
      <c r="T548" s="247"/>
      <c r="AT548" s="248" t="s">
        <v>130</v>
      </c>
      <c r="AU548" s="248" t="s">
        <v>78</v>
      </c>
      <c r="AV548" s="237" t="s">
        <v>127</v>
      </c>
      <c r="AW548" s="237" t="s">
        <v>30</v>
      </c>
      <c r="AX548" s="237" t="s">
        <v>76</v>
      </c>
      <c r="AY548" s="248" t="s">
        <v>119</v>
      </c>
    </row>
    <row r="549" s="31" customFormat="true" ht="16.5" hidden="false" customHeight="true" outlineLevel="0" collapsed="false">
      <c r="A549" s="24"/>
      <c r="B549" s="25"/>
      <c r="C549" s="227" t="s">
        <v>667</v>
      </c>
      <c r="D549" s="227" t="s">
        <v>132</v>
      </c>
      <c r="E549" s="228" t="s">
        <v>246</v>
      </c>
      <c r="F549" s="229" t="s">
        <v>247</v>
      </c>
      <c r="G549" s="230" t="s">
        <v>191</v>
      </c>
      <c r="H549" s="231" t="n">
        <v>186</v>
      </c>
      <c r="I549" s="232"/>
      <c r="J549" s="233" t="n">
        <f aca="false">ROUND(I549*H549,2)</f>
        <v>0</v>
      </c>
      <c r="K549" s="229" t="s">
        <v>126</v>
      </c>
      <c r="L549" s="234"/>
      <c r="M549" s="235"/>
      <c r="N549" s="236" t="s">
        <v>39</v>
      </c>
      <c r="O549" s="67"/>
      <c r="P549" s="206" t="n">
        <f aca="false">O549*H549</f>
        <v>0</v>
      </c>
      <c r="Q549" s="206" t="n">
        <v>9E-005</v>
      </c>
      <c r="R549" s="206" t="n">
        <f aca="false">Q549*H549</f>
        <v>0.01674</v>
      </c>
      <c r="S549" s="206" t="n">
        <v>0</v>
      </c>
      <c r="T549" s="207" t="n">
        <f aca="false">S549*H549</f>
        <v>0</v>
      </c>
      <c r="U549" s="24"/>
      <c r="V549" s="24"/>
      <c r="W549" s="24"/>
      <c r="X549" s="24"/>
      <c r="Y549" s="24"/>
      <c r="Z549" s="24"/>
      <c r="AA549" s="24"/>
      <c r="AB549" s="24"/>
      <c r="AC549" s="24"/>
      <c r="AD549" s="24"/>
      <c r="AE549" s="24"/>
      <c r="AR549" s="208" t="s">
        <v>136</v>
      </c>
      <c r="AT549" s="208" t="s">
        <v>132</v>
      </c>
      <c r="AU549" s="208" t="s">
        <v>78</v>
      </c>
      <c r="AY549" s="3" t="s">
        <v>119</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76</v>
      </c>
      <c r="BK549" s="209" t="n">
        <f aca="false">ROUND(I549*H549,2)</f>
        <v>0</v>
      </c>
      <c r="BL549" s="3" t="s">
        <v>127</v>
      </c>
      <c r="BM549" s="208" t="s">
        <v>668</v>
      </c>
    </row>
    <row r="550" s="31" customFormat="true" ht="12.8" hidden="false" customHeight="false" outlineLevel="0" collapsed="false">
      <c r="A550" s="24"/>
      <c r="B550" s="25"/>
      <c r="C550" s="26"/>
      <c r="D550" s="210" t="s">
        <v>129</v>
      </c>
      <c r="E550" s="26"/>
      <c r="F550" s="211" t="s">
        <v>247</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29</v>
      </c>
      <c r="AU550" s="3" t="s">
        <v>78</v>
      </c>
    </row>
    <row r="551" s="215" customFormat="true" ht="12.8" hidden="false" customHeight="false" outlineLevel="0" collapsed="false">
      <c r="B551" s="216"/>
      <c r="C551" s="217"/>
      <c r="D551" s="210" t="s">
        <v>130</v>
      </c>
      <c r="E551" s="218"/>
      <c r="F551" s="219" t="s">
        <v>665</v>
      </c>
      <c r="G551" s="217"/>
      <c r="H551" s="220" t="n">
        <v>78</v>
      </c>
      <c r="I551" s="221"/>
      <c r="J551" s="217"/>
      <c r="K551" s="217"/>
      <c r="L551" s="222"/>
      <c r="M551" s="223"/>
      <c r="N551" s="224"/>
      <c r="O551" s="224"/>
      <c r="P551" s="224"/>
      <c r="Q551" s="224"/>
      <c r="R551" s="224"/>
      <c r="S551" s="224"/>
      <c r="T551" s="225"/>
      <c r="AT551" s="226" t="s">
        <v>130</v>
      </c>
      <c r="AU551" s="226" t="s">
        <v>78</v>
      </c>
      <c r="AV551" s="215" t="s">
        <v>78</v>
      </c>
      <c r="AW551" s="215" t="s">
        <v>30</v>
      </c>
      <c r="AX551" s="215" t="s">
        <v>68</v>
      </c>
      <c r="AY551" s="226" t="s">
        <v>119</v>
      </c>
    </row>
    <row r="552" s="215" customFormat="true" ht="12.8" hidden="false" customHeight="false" outlineLevel="0" collapsed="false">
      <c r="B552" s="216"/>
      <c r="C552" s="217"/>
      <c r="D552" s="210" t="s">
        <v>130</v>
      </c>
      <c r="E552" s="218"/>
      <c r="F552" s="219" t="s">
        <v>669</v>
      </c>
      <c r="G552" s="217"/>
      <c r="H552" s="220" t="n">
        <v>108</v>
      </c>
      <c r="I552" s="221"/>
      <c r="J552" s="217"/>
      <c r="K552" s="217"/>
      <c r="L552" s="222"/>
      <c r="M552" s="223"/>
      <c r="N552" s="224"/>
      <c r="O552" s="224"/>
      <c r="P552" s="224"/>
      <c r="Q552" s="224"/>
      <c r="R552" s="224"/>
      <c r="S552" s="224"/>
      <c r="T552" s="225"/>
      <c r="AT552" s="226" t="s">
        <v>130</v>
      </c>
      <c r="AU552" s="226" t="s">
        <v>78</v>
      </c>
      <c r="AV552" s="215" t="s">
        <v>78</v>
      </c>
      <c r="AW552" s="215" t="s">
        <v>30</v>
      </c>
      <c r="AX552" s="215" t="s">
        <v>68</v>
      </c>
      <c r="AY552" s="226" t="s">
        <v>119</v>
      </c>
    </row>
    <row r="553" s="237" customFormat="true" ht="12.8" hidden="false" customHeight="false" outlineLevel="0" collapsed="false">
      <c r="B553" s="238"/>
      <c r="C553" s="239"/>
      <c r="D553" s="210" t="s">
        <v>130</v>
      </c>
      <c r="E553" s="240"/>
      <c r="F553" s="241" t="s">
        <v>176</v>
      </c>
      <c r="G553" s="239"/>
      <c r="H553" s="242" t="n">
        <v>186</v>
      </c>
      <c r="I553" s="243"/>
      <c r="J553" s="239"/>
      <c r="K553" s="239"/>
      <c r="L553" s="244"/>
      <c r="M553" s="245"/>
      <c r="N553" s="246"/>
      <c r="O553" s="246"/>
      <c r="P553" s="246"/>
      <c r="Q553" s="246"/>
      <c r="R553" s="246"/>
      <c r="S553" s="246"/>
      <c r="T553" s="247"/>
      <c r="AT553" s="248" t="s">
        <v>130</v>
      </c>
      <c r="AU553" s="248" t="s">
        <v>78</v>
      </c>
      <c r="AV553" s="237" t="s">
        <v>127</v>
      </c>
      <c r="AW553" s="237" t="s">
        <v>30</v>
      </c>
      <c r="AX553" s="237" t="s">
        <v>76</v>
      </c>
      <c r="AY553" s="248" t="s">
        <v>119</v>
      </c>
    </row>
    <row r="554" s="31" customFormat="true" ht="16.5" hidden="false" customHeight="true" outlineLevel="0" collapsed="false">
      <c r="A554" s="24"/>
      <c r="B554" s="25"/>
      <c r="C554" s="227" t="s">
        <v>670</v>
      </c>
      <c r="D554" s="227" t="s">
        <v>132</v>
      </c>
      <c r="E554" s="228" t="s">
        <v>335</v>
      </c>
      <c r="F554" s="229" t="s">
        <v>336</v>
      </c>
      <c r="G554" s="230" t="s">
        <v>337</v>
      </c>
      <c r="H554" s="231" t="n">
        <v>18.5</v>
      </c>
      <c r="I554" s="232"/>
      <c r="J554" s="233" t="n">
        <f aca="false">ROUND(I554*H554,2)</f>
        <v>0</v>
      </c>
      <c r="K554" s="229" t="s">
        <v>126</v>
      </c>
      <c r="L554" s="234"/>
      <c r="M554" s="235"/>
      <c r="N554" s="236" t="s">
        <v>39</v>
      </c>
      <c r="O554" s="67"/>
      <c r="P554" s="206" t="n">
        <f aca="false">O554*H554</f>
        <v>0</v>
      </c>
      <c r="Q554" s="206" t="n">
        <v>0.001</v>
      </c>
      <c r="R554" s="206" t="n">
        <f aca="false">Q554*H554</f>
        <v>0.0185</v>
      </c>
      <c r="S554" s="206" t="n">
        <v>0</v>
      </c>
      <c r="T554" s="207" t="n">
        <f aca="false">S554*H554</f>
        <v>0</v>
      </c>
      <c r="U554" s="24"/>
      <c r="V554" s="24"/>
      <c r="W554" s="24"/>
      <c r="X554" s="24"/>
      <c r="Y554" s="24"/>
      <c r="Z554" s="24"/>
      <c r="AA554" s="24"/>
      <c r="AB554" s="24"/>
      <c r="AC554" s="24"/>
      <c r="AD554" s="24"/>
      <c r="AE554" s="24"/>
      <c r="AR554" s="208" t="s">
        <v>136</v>
      </c>
      <c r="AT554" s="208" t="s">
        <v>132</v>
      </c>
      <c r="AU554" s="208" t="s">
        <v>78</v>
      </c>
      <c r="AY554" s="3" t="s">
        <v>119</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76</v>
      </c>
      <c r="BK554" s="209" t="n">
        <f aca="false">ROUND(I554*H554,2)</f>
        <v>0</v>
      </c>
      <c r="BL554" s="3" t="s">
        <v>127</v>
      </c>
      <c r="BM554" s="208" t="s">
        <v>671</v>
      </c>
    </row>
    <row r="555" s="31" customFormat="true" ht="12.8" hidden="false" customHeight="false" outlineLevel="0" collapsed="false">
      <c r="A555" s="24"/>
      <c r="B555" s="25"/>
      <c r="C555" s="26"/>
      <c r="D555" s="210" t="s">
        <v>129</v>
      </c>
      <c r="E555" s="26"/>
      <c r="F555" s="211" t="s">
        <v>336</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29</v>
      </c>
      <c r="AU555" s="3" t="s">
        <v>78</v>
      </c>
    </row>
    <row r="556" s="215" customFormat="true" ht="12.8" hidden="false" customHeight="false" outlineLevel="0" collapsed="false">
      <c r="B556" s="216"/>
      <c r="C556" s="217"/>
      <c r="D556" s="210" t="s">
        <v>130</v>
      </c>
      <c r="E556" s="218"/>
      <c r="F556" s="219" t="s">
        <v>672</v>
      </c>
      <c r="G556" s="217"/>
      <c r="H556" s="220" t="n">
        <v>10.75</v>
      </c>
      <c r="I556" s="221"/>
      <c r="J556" s="217"/>
      <c r="K556" s="217"/>
      <c r="L556" s="222"/>
      <c r="M556" s="223"/>
      <c r="N556" s="224"/>
      <c r="O556" s="224"/>
      <c r="P556" s="224"/>
      <c r="Q556" s="224"/>
      <c r="R556" s="224"/>
      <c r="S556" s="224"/>
      <c r="T556" s="225"/>
      <c r="AT556" s="226" t="s">
        <v>130</v>
      </c>
      <c r="AU556" s="226" t="s">
        <v>78</v>
      </c>
      <c r="AV556" s="215" t="s">
        <v>78</v>
      </c>
      <c r="AW556" s="215" t="s">
        <v>30</v>
      </c>
      <c r="AX556" s="215" t="s">
        <v>68</v>
      </c>
      <c r="AY556" s="226" t="s">
        <v>119</v>
      </c>
    </row>
    <row r="557" s="215" customFormat="true" ht="12.8" hidden="false" customHeight="false" outlineLevel="0" collapsed="false">
      <c r="B557" s="216"/>
      <c r="C557" s="217"/>
      <c r="D557" s="210" t="s">
        <v>130</v>
      </c>
      <c r="E557" s="218"/>
      <c r="F557" s="219" t="s">
        <v>673</v>
      </c>
      <c r="G557" s="217"/>
      <c r="H557" s="220" t="n">
        <v>7.75</v>
      </c>
      <c r="I557" s="221"/>
      <c r="J557" s="217"/>
      <c r="K557" s="217"/>
      <c r="L557" s="222"/>
      <c r="M557" s="223"/>
      <c r="N557" s="224"/>
      <c r="O557" s="224"/>
      <c r="P557" s="224"/>
      <c r="Q557" s="224"/>
      <c r="R557" s="224"/>
      <c r="S557" s="224"/>
      <c r="T557" s="225"/>
      <c r="AT557" s="226" t="s">
        <v>130</v>
      </c>
      <c r="AU557" s="226" t="s">
        <v>78</v>
      </c>
      <c r="AV557" s="215" t="s">
        <v>78</v>
      </c>
      <c r="AW557" s="215" t="s">
        <v>30</v>
      </c>
      <c r="AX557" s="215" t="s">
        <v>68</v>
      </c>
      <c r="AY557" s="226" t="s">
        <v>119</v>
      </c>
    </row>
    <row r="558" s="237" customFormat="true" ht="12.8" hidden="false" customHeight="false" outlineLevel="0" collapsed="false">
      <c r="B558" s="238"/>
      <c r="C558" s="239"/>
      <c r="D558" s="210" t="s">
        <v>130</v>
      </c>
      <c r="E558" s="240"/>
      <c r="F558" s="241" t="s">
        <v>176</v>
      </c>
      <c r="G558" s="239"/>
      <c r="H558" s="242" t="n">
        <v>18.5</v>
      </c>
      <c r="I558" s="243"/>
      <c r="J558" s="239"/>
      <c r="K558" s="239"/>
      <c r="L558" s="244"/>
      <c r="M558" s="245"/>
      <c r="N558" s="246"/>
      <c r="O558" s="246"/>
      <c r="P558" s="246"/>
      <c r="Q558" s="246"/>
      <c r="R558" s="246"/>
      <c r="S558" s="246"/>
      <c r="T558" s="247"/>
      <c r="AT558" s="248" t="s">
        <v>130</v>
      </c>
      <c r="AU558" s="248" t="s">
        <v>78</v>
      </c>
      <c r="AV558" s="237" t="s">
        <v>127</v>
      </c>
      <c r="AW558" s="237" t="s">
        <v>30</v>
      </c>
      <c r="AX558" s="237" t="s">
        <v>76</v>
      </c>
      <c r="AY558" s="248" t="s">
        <v>119</v>
      </c>
    </row>
    <row r="559" s="31" customFormat="true" ht="16.5" hidden="false" customHeight="true" outlineLevel="0" collapsed="false">
      <c r="A559" s="24"/>
      <c r="B559" s="25"/>
      <c r="C559" s="197" t="s">
        <v>674</v>
      </c>
      <c r="D559" s="197" t="s">
        <v>122</v>
      </c>
      <c r="E559" s="198" t="s">
        <v>675</v>
      </c>
      <c r="F559" s="199" t="s">
        <v>676</v>
      </c>
      <c r="G559" s="200" t="s">
        <v>151</v>
      </c>
      <c r="H559" s="201" t="n">
        <v>18.26</v>
      </c>
      <c r="I559" s="202"/>
      <c r="J559" s="203" t="n">
        <f aca="false">ROUND(I559*H559,2)</f>
        <v>0</v>
      </c>
      <c r="K559" s="199" t="s">
        <v>126</v>
      </c>
      <c r="L559" s="30"/>
      <c r="M559" s="204"/>
      <c r="N559" s="205" t="s">
        <v>39</v>
      </c>
      <c r="O559" s="67"/>
      <c r="P559" s="206" t="n">
        <f aca="false">O559*H559</f>
        <v>0</v>
      </c>
      <c r="Q559" s="206" t="n">
        <v>0</v>
      </c>
      <c r="R559" s="206" t="n">
        <f aca="false">Q559*H559</f>
        <v>0</v>
      </c>
      <c r="S559" s="206" t="n">
        <v>0</v>
      </c>
      <c r="T559" s="207" t="n">
        <f aca="false">S559*H559</f>
        <v>0</v>
      </c>
      <c r="U559" s="24"/>
      <c r="V559" s="24"/>
      <c r="W559" s="24"/>
      <c r="X559" s="24"/>
      <c r="Y559" s="24"/>
      <c r="Z559" s="24"/>
      <c r="AA559" s="24"/>
      <c r="AB559" s="24"/>
      <c r="AC559" s="24"/>
      <c r="AD559" s="24"/>
      <c r="AE559" s="24"/>
      <c r="AR559" s="208" t="s">
        <v>127</v>
      </c>
      <c r="AT559" s="208" t="s">
        <v>122</v>
      </c>
      <c r="AU559" s="208" t="s">
        <v>78</v>
      </c>
      <c r="AY559" s="3" t="s">
        <v>119</v>
      </c>
      <c r="BE559" s="209" t="n">
        <f aca="false">IF(N559="základní",J559,0)</f>
        <v>0</v>
      </c>
      <c r="BF559" s="209" t="n">
        <f aca="false">IF(N559="snížená",J559,0)</f>
        <v>0</v>
      </c>
      <c r="BG559" s="209" t="n">
        <f aca="false">IF(N559="zákl. přenesená",J559,0)</f>
        <v>0</v>
      </c>
      <c r="BH559" s="209" t="n">
        <f aca="false">IF(N559="sníž. přenesená",J559,0)</f>
        <v>0</v>
      </c>
      <c r="BI559" s="209" t="n">
        <f aca="false">IF(N559="nulová",J559,0)</f>
        <v>0</v>
      </c>
      <c r="BJ559" s="3" t="s">
        <v>76</v>
      </c>
      <c r="BK559" s="209" t="n">
        <f aca="false">ROUND(I559*H559,2)</f>
        <v>0</v>
      </c>
      <c r="BL559" s="3" t="s">
        <v>127</v>
      </c>
      <c r="BM559" s="208" t="s">
        <v>677</v>
      </c>
    </row>
    <row r="560" s="31" customFormat="true" ht="12.8" hidden="false" customHeight="false" outlineLevel="0" collapsed="false">
      <c r="A560" s="24"/>
      <c r="B560" s="25"/>
      <c r="C560" s="26"/>
      <c r="D560" s="210" t="s">
        <v>129</v>
      </c>
      <c r="E560" s="26"/>
      <c r="F560" s="211" t="s">
        <v>676</v>
      </c>
      <c r="G560" s="26"/>
      <c r="H560" s="26"/>
      <c r="I560" s="212"/>
      <c r="J560" s="26"/>
      <c r="K560" s="26"/>
      <c r="L560" s="30"/>
      <c r="M560" s="213"/>
      <c r="N560" s="214"/>
      <c r="O560" s="67"/>
      <c r="P560" s="67"/>
      <c r="Q560" s="67"/>
      <c r="R560" s="67"/>
      <c r="S560" s="67"/>
      <c r="T560" s="68"/>
      <c r="U560" s="24"/>
      <c r="V560" s="24"/>
      <c r="W560" s="24"/>
      <c r="X560" s="24"/>
      <c r="Y560" s="24"/>
      <c r="Z560" s="24"/>
      <c r="AA560" s="24"/>
      <c r="AB560" s="24"/>
      <c r="AC560" s="24"/>
      <c r="AD560" s="24"/>
      <c r="AE560" s="24"/>
      <c r="AT560" s="3" t="s">
        <v>129</v>
      </c>
      <c r="AU560" s="3" t="s">
        <v>78</v>
      </c>
    </row>
    <row r="561" s="215" customFormat="true" ht="12.8" hidden="false" customHeight="false" outlineLevel="0" collapsed="false">
      <c r="B561" s="216"/>
      <c r="C561" s="217"/>
      <c r="D561" s="210" t="s">
        <v>130</v>
      </c>
      <c r="E561" s="218"/>
      <c r="F561" s="219" t="s">
        <v>678</v>
      </c>
      <c r="G561" s="217"/>
      <c r="H561" s="220" t="n">
        <v>18.26</v>
      </c>
      <c r="I561" s="221"/>
      <c r="J561" s="217"/>
      <c r="K561" s="217"/>
      <c r="L561" s="222"/>
      <c r="M561" s="223"/>
      <c r="N561" s="224"/>
      <c r="O561" s="224"/>
      <c r="P561" s="224"/>
      <c r="Q561" s="224"/>
      <c r="R561" s="224"/>
      <c r="S561" s="224"/>
      <c r="T561" s="225"/>
      <c r="AT561" s="226" t="s">
        <v>130</v>
      </c>
      <c r="AU561" s="226" t="s">
        <v>78</v>
      </c>
      <c r="AV561" s="215" t="s">
        <v>78</v>
      </c>
      <c r="AW561" s="215" t="s">
        <v>30</v>
      </c>
      <c r="AX561" s="215" t="s">
        <v>76</v>
      </c>
      <c r="AY561" s="226" t="s">
        <v>119</v>
      </c>
    </row>
    <row r="562" s="31" customFormat="true" ht="16.5" hidden="false" customHeight="true" outlineLevel="0" collapsed="false">
      <c r="A562" s="24"/>
      <c r="B562" s="25"/>
      <c r="C562" s="227" t="s">
        <v>679</v>
      </c>
      <c r="D562" s="227" t="s">
        <v>132</v>
      </c>
      <c r="E562" s="228" t="s">
        <v>680</v>
      </c>
      <c r="F562" s="229" t="s">
        <v>681</v>
      </c>
      <c r="G562" s="230" t="s">
        <v>191</v>
      </c>
      <c r="H562" s="231" t="n">
        <v>1</v>
      </c>
      <c r="I562" s="232"/>
      <c r="J562" s="233" t="n">
        <f aca="false">ROUND(I562*H562,2)</f>
        <v>0</v>
      </c>
      <c r="K562" s="229"/>
      <c r="L562" s="234"/>
      <c r="M562" s="235"/>
      <c r="N562" s="236" t="s">
        <v>39</v>
      </c>
      <c r="O562" s="67"/>
      <c r="P562" s="206" t="n">
        <f aca="false">O562*H562</f>
        <v>0</v>
      </c>
      <c r="Q562" s="206" t="n">
        <v>48.436</v>
      </c>
      <c r="R562" s="206" t="n">
        <f aca="false">Q562*H562</f>
        <v>48.436</v>
      </c>
      <c r="S562" s="206" t="n">
        <v>0</v>
      </c>
      <c r="T562" s="207" t="n">
        <f aca="false">S562*H562</f>
        <v>0</v>
      </c>
      <c r="U562" s="24"/>
      <c r="V562" s="24"/>
      <c r="W562" s="24"/>
      <c r="X562" s="24"/>
      <c r="Y562" s="24"/>
      <c r="Z562" s="24"/>
      <c r="AA562" s="24"/>
      <c r="AB562" s="24"/>
      <c r="AC562" s="24"/>
      <c r="AD562" s="24"/>
      <c r="AE562" s="24"/>
      <c r="AR562" s="208" t="s">
        <v>136</v>
      </c>
      <c r="AT562" s="208" t="s">
        <v>132</v>
      </c>
      <c r="AU562" s="208" t="s">
        <v>78</v>
      </c>
      <c r="AY562" s="3" t="s">
        <v>119</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76</v>
      </c>
      <c r="BK562" s="209" t="n">
        <f aca="false">ROUND(I562*H562,2)</f>
        <v>0</v>
      </c>
      <c r="BL562" s="3" t="s">
        <v>127</v>
      </c>
      <c r="BM562" s="208" t="s">
        <v>682</v>
      </c>
    </row>
    <row r="563" s="31" customFormat="true" ht="12.8" hidden="false" customHeight="false" outlineLevel="0" collapsed="false">
      <c r="A563" s="24"/>
      <c r="B563" s="25"/>
      <c r="C563" s="26"/>
      <c r="D563" s="210" t="s">
        <v>129</v>
      </c>
      <c r="E563" s="26"/>
      <c r="F563" s="211" t="s">
        <v>681</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29</v>
      </c>
      <c r="AU563" s="3" t="s">
        <v>78</v>
      </c>
    </row>
    <row r="564" s="31" customFormat="true" ht="12.8" hidden="false" customHeight="false" outlineLevel="0" collapsed="false">
      <c r="A564" s="24"/>
      <c r="B564" s="25"/>
      <c r="C564" s="26"/>
      <c r="D564" s="210" t="s">
        <v>214</v>
      </c>
      <c r="E564" s="26"/>
      <c r="F564" s="249" t="s">
        <v>620</v>
      </c>
      <c r="G564" s="26"/>
      <c r="H564" s="26"/>
      <c r="I564" s="212"/>
      <c r="J564" s="26"/>
      <c r="K564" s="26"/>
      <c r="L564" s="30"/>
      <c r="M564" s="213"/>
      <c r="N564" s="214"/>
      <c r="O564" s="67"/>
      <c r="P564" s="67"/>
      <c r="Q564" s="67"/>
      <c r="R564" s="67"/>
      <c r="S564" s="67"/>
      <c r="T564" s="68"/>
      <c r="U564" s="24"/>
      <c r="V564" s="24"/>
      <c r="W564" s="24"/>
      <c r="X564" s="24"/>
      <c r="Y564" s="24"/>
      <c r="Z564" s="24"/>
      <c r="AA564" s="24"/>
      <c r="AB564" s="24"/>
      <c r="AC564" s="24"/>
      <c r="AD564" s="24"/>
      <c r="AE564" s="24"/>
      <c r="AT564" s="3" t="s">
        <v>214</v>
      </c>
      <c r="AU564" s="3" t="s">
        <v>78</v>
      </c>
    </row>
    <row r="565" s="215" customFormat="true" ht="12.8" hidden="false" customHeight="false" outlineLevel="0" collapsed="false">
      <c r="B565" s="216"/>
      <c r="C565" s="217"/>
      <c r="D565" s="210" t="s">
        <v>130</v>
      </c>
      <c r="E565" s="218"/>
      <c r="F565" s="219" t="s">
        <v>683</v>
      </c>
      <c r="G565" s="217"/>
      <c r="H565" s="220" t="n">
        <v>1</v>
      </c>
      <c r="I565" s="221"/>
      <c r="J565" s="217"/>
      <c r="K565" s="217"/>
      <c r="L565" s="222"/>
      <c r="M565" s="223"/>
      <c r="N565" s="224"/>
      <c r="O565" s="224"/>
      <c r="P565" s="224"/>
      <c r="Q565" s="224"/>
      <c r="R565" s="224"/>
      <c r="S565" s="224"/>
      <c r="T565" s="225"/>
      <c r="AT565" s="226" t="s">
        <v>130</v>
      </c>
      <c r="AU565" s="226" t="s">
        <v>78</v>
      </c>
      <c r="AV565" s="215" t="s">
        <v>78</v>
      </c>
      <c r="AW565" s="215" t="s">
        <v>30</v>
      </c>
      <c r="AX565" s="215" t="s">
        <v>76</v>
      </c>
      <c r="AY565" s="226" t="s">
        <v>119</v>
      </c>
    </row>
    <row r="566" s="250" customFormat="true" ht="12.8" hidden="false" customHeight="false" outlineLevel="0" collapsed="false">
      <c r="B566" s="251"/>
      <c r="C566" s="252"/>
      <c r="D566" s="210" t="s">
        <v>130</v>
      </c>
      <c r="E566" s="253"/>
      <c r="F566" s="254" t="s">
        <v>684</v>
      </c>
      <c r="G566" s="252"/>
      <c r="H566" s="253"/>
      <c r="I566" s="255"/>
      <c r="J566" s="252"/>
      <c r="K566" s="252"/>
      <c r="L566" s="256"/>
      <c r="M566" s="257"/>
      <c r="N566" s="258"/>
      <c r="O566" s="258"/>
      <c r="P566" s="258"/>
      <c r="Q566" s="258"/>
      <c r="R566" s="258"/>
      <c r="S566" s="258"/>
      <c r="T566" s="259"/>
      <c r="AT566" s="260" t="s">
        <v>130</v>
      </c>
      <c r="AU566" s="260" t="s">
        <v>78</v>
      </c>
      <c r="AV566" s="250" t="s">
        <v>76</v>
      </c>
      <c r="AW566" s="250" t="s">
        <v>30</v>
      </c>
      <c r="AX566" s="250" t="s">
        <v>68</v>
      </c>
      <c r="AY566" s="260" t="s">
        <v>119</v>
      </c>
    </row>
    <row r="567" s="250" customFormat="true" ht="12.8" hidden="false" customHeight="false" outlineLevel="0" collapsed="false">
      <c r="B567" s="251"/>
      <c r="C567" s="252"/>
      <c r="D567" s="210" t="s">
        <v>130</v>
      </c>
      <c r="E567" s="253"/>
      <c r="F567" s="254" t="s">
        <v>685</v>
      </c>
      <c r="G567" s="252"/>
      <c r="H567" s="253"/>
      <c r="I567" s="255"/>
      <c r="J567" s="252"/>
      <c r="K567" s="252"/>
      <c r="L567" s="256"/>
      <c r="M567" s="257"/>
      <c r="N567" s="258"/>
      <c r="O567" s="258"/>
      <c r="P567" s="258"/>
      <c r="Q567" s="258"/>
      <c r="R567" s="258"/>
      <c r="S567" s="258"/>
      <c r="T567" s="259"/>
      <c r="AT567" s="260" t="s">
        <v>130</v>
      </c>
      <c r="AU567" s="260" t="s">
        <v>78</v>
      </c>
      <c r="AV567" s="250" t="s">
        <v>76</v>
      </c>
      <c r="AW567" s="250" t="s">
        <v>30</v>
      </c>
      <c r="AX567" s="250" t="s">
        <v>68</v>
      </c>
      <c r="AY567" s="260" t="s">
        <v>119</v>
      </c>
    </row>
    <row r="568" s="250" customFormat="true" ht="12.8" hidden="false" customHeight="false" outlineLevel="0" collapsed="false">
      <c r="B568" s="251"/>
      <c r="C568" s="252"/>
      <c r="D568" s="210" t="s">
        <v>130</v>
      </c>
      <c r="E568" s="253"/>
      <c r="F568" s="254" t="s">
        <v>686</v>
      </c>
      <c r="G568" s="252"/>
      <c r="H568" s="253"/>
      <c r="I568" s="255"/>
      <c r="J568" s="252"/>
      <c r="K568" s="252"/>
      <c r="L568" s="256"/>
      <c r="M568" s="257"/>
      <c r="N568" s="258"/>
      <c r="O568" s="258"/>
      <c r="P568" s="258"/>
      <c r="Q568" s="258"/>
      <c r="R568" s="258"/>
      <c r="S568" s="258"/>
      <c r="T568" s="259"/>
      <c r="AT568" s="260" t="s">
        <v>130</v>
      </c>
      <c r="AU568" s="260" t="s">
        <v>78</v>
      </c>
      <c r="AV568" s="250" t="s">
        <v>76</v>
      </c>
      <c r="AW568" s="250" t="s">
        <v>30</v>
      </c>
      <c r="AX568" s="250" t="s">
        <v>68</v>
      </c>
      <c r="AY568" s="260" t="s">
        <v>119</v>
      </c>
    </row>
    <row r="569" s="250" customFormat="true" ht="12.8" hidden="false" customHeight="false" outlineLevel="0" collapsed="false">
      <c r="B569" s="251"/>
      <c r="C569" s="252"/>
      <c r="D569" s="210" t="s">
        <v>130</v>
      </c>
      <c r="E569" s="253"/>
      <c r="F569" s="254" t="s">
        <v>687</v>
      </c>
      <c r="G569" s="252"/>
      <c r="H569" s="253"/>
      <c r="I569" s="255"/>
      <c r="J569" s="252"/>
      <c r="K569" s="252"/>
      <c r="L569" s="256"/>
      <c r="M569" s="257"/>
      <c r="N569" s="258"/>
      <c r="O569" s="258"/>
      <c r="P569" s="258"/>
      <c r="Q569" s="258"/>
      <c r="R569" s="258"/>
      <c r="S569" s="258"/>
      <c r="T569" s="259"/>
      <c r="AT569" s="260" t="s">
        <v>130</v>
      </c>
      <c r="AU569" s="260" t="s">
        <v>78</v>
      </c>
      <c r="AV569" s="250" t="s">
        <v>76</v>
      </c>
      <c r="AW569" s="250" t="s">
        <v>30</v>
      </c>
      <c r="AX569" s="250" t="s">
        <v>68</v>
      </c>
      <c r="AY569" s="260" t="s">
        <v>119</v>
      </c>
    </row>
    <row r="570" s="250" customFormat="true" ht="12.8" hidden="false" customHeight="false" outlineLevel="0" collapsed="false">
      <c r="B570" s="251"/>
      <c r="C570" s="252"/>
      <c r="D570" s="210" t="s">
        <v>130</v>
      </c>
      <c r="E570" s="253"/>
      <c r="F570" s="254" t="s">
        <v>688</v>
      </c>
      <c r="G570" s="252"/>
      <c r="H570" s="253"/>
      <c r="I570" s="255"/>
      <c r="J570" s="252"/>
      <c r="K570" s="252"/>
      <c r="L570" s="256"/>
      <c r="M570" s="257"/>
      <c r="N570" s="258"/>
      <c r="O570" s="258"/>
      <c r="P570" s="258"/>
      <c r="Q570" s="258"/>
      <c r="R570" s="258"/>
      <c r="S570" s="258"/>
      <c r="T570" s="259"/>
      <c r="AT570" s="260" t="s">
        <v>130</v>
      </c>
      <c r="AU570" s="260" t="s">
        <v>78</v>
      </c>
      <c r="AV570" s="250" t="s">
        <v>76</v>
      </c>
      <c r="AW570" s="250" t="s">
        <v>30</v>
      </c>
      <c r="AX570" s="250" t="s">
        <v>68</v>
      </c>
      <c r="AY570" s="260" t="s">
        <v>119</v>
      </c>
    </row>
    <row r="571" s="250" customFormat="true" ht="12.8" hidden="false" customHeight="false" outlineLevel="0" collapsed="false">
      <c r="B571" s="251"/>
      <c r="C571" s="252"/>
      <c r="D571" s="210" t="s">
        <v>130</v>
      </c>
      <c r="E571" s="253"/>
      <c r="F571" s="254" t="s">
        <v>689</v>
      </c>
      <c r="G571" s="252"/>
      <c r="H571" s="253"/>
      <c r="I571" s="255"/>
      <c r="J571" s="252"/>
      <c r="K571" s="252"/>
      <c r="L571" s="256"/>
      <c r="M571" s="257"/>
      <c r="N571" s="258"/>
      <c r="O571" s="258"/>
      <c r="P571" s="258"/>
      <c r="Q571" s="258"/>
      <c r="R571" s="258"/>
      <c r="S571" s="258"/>
      <c r="T571" s="259"/>
      <c r="AT571" s="260" t="s">
        <v>130</v>
      </c>
      <c r="AU571" s="260" t="s">
        <v>78</v>
      </c>
      <c r="AV571" s="250" t="s">
        <v>76</v>
      </c>
      <c r="AW571" s="250" t="s">
        <v>30</v>
      </c>
      <c r="AX571" s="250" t="s">
        <v>68</v>
      </c>
      <c r="AY571" s="260" t="s">
        <v>119</v>
      </c>
    </row>
    <row r="572" s="31" customFormat="true" ht="16.5" hidden="false" customHeight="true" outlineLevel="0" collapsed="false">
      <c r="A572" s="24"/>
      <c r="B572" s="25"/>
      <c r="C572" s="197" t="s">
        <v>690</v>
      </c>
      <c r="D572" s="197" t="s">
        <v>122</v>
      </c>
      <c r="E572" s="198" t="s">
        <v>691</v>
      </c>
      <c r="F572" s="199" t="s">
        <v>692</v>
      </c>
      <c r="G572" s="200" t="s">
        <v>151</v>
      </c>
      <c r="H572" s="201" t="n">
        <v>150.07</v>
      </c>
      <c r="I572" s="202"/>
      <c r="J572" s="203" t="n">
        <f aca="false">ROUND(I572*H572,2)</f>
        <v>0</v>
      </c>
      <c r="K572" s="199" t="s">
        <v>126</v>
      </c>
      <c r="L572" s="30"/>
      <c r="M572" s="204"/>
      <c r="N572" s="205" t="s">
        <v>39</v>
      </c>
      <c r="O572" s="67"/>
      <c r="P572" s="206" t="n">
        <f aca="false">O572*H572</f>
        <v>0</v>
      </c>
      <c r="Q572" s="206" t="n">
        <v>0</v>
      </c>
      <c r="R572" s="206" t="n">
        <f aca="false">Q572*H572</f>
        <v>0</v>
      </c>
      <c r="S572" s="206" t="n">
        <v>0</v>
      </c>
      <c r="T572" s="207" t="n">
        <f aca="false">S572*H572</f>
        <v>0</v>
      </c>
      <c r="U572" s="24"/>
      <c r="V572" s="24"/>
      <c r="W572" s="24"/>
      <c r="X572" s="24"/>
      <c r="Y572" s="24"/>
      <c r="Z572" s="24"/>
      <c r="AA572" s="24"/>
      <c r="AB572" s="24"/>
      <c r="AC572" s="24"/>
      <c r="AD572" s="24"/>
      <c r="AE572" s="24"/>
      <c r="AR572" s="208" t="s">
        <v>127</v>
      </c>
      <c r="AT572" s="208" t="s">
        <v>122</v>
      </c>
      <c r="AU572" s="208" t="s">
        <v>78</v>
      </c>
      <c r="AY572" s="3" t="s">
        <v>119</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76</v>
      </c>
      <c r="BK572" s="209" t="n">
        <f aca="false">ROUND(I572*H572,2)</f>
        <v>0</v>
      </c>
      <c r="BL572" s="3" t="s">
        <v>127</v>
      </c>
      <c r="BM572" s="208" t="s">
        <v>693</v>
      </c>
    </row>
    <row r="573" s="31" customFormat="true" ht="12.8" hidden="false" customHeight="false" outlineLevel="0" collapsed="false">
      <c r="A573" s="24"/>
      <c r="B573" s="25"/>
      <c r="C573" s="26"/>
      <c r="D573" s="210" t="s">
        <v>129</v>
      </c>
      <c r="E573" s="26"/>
      <c r="F573" s="211" t="s">
        <v>692</v>
      </c>
      <c r="G573" s="26"/>
      <c r="H573" s="26"/>
      <c r="I573" s="212"/>
      <c r="J573" s="26"/>
      <c r="K573" s="26"/>
      <c r="L573" s="30"/>
      <c r="M573" s="213"/>
      <c r="N573" s="214"/>
      <c r="O573" s="67"/>
      <c r="P573" s="67"/>
      <c r="Q573" s="67"/>
      <c r="R573" s="67"/>
      <c r="S573" s="67"/>
      <c r="T573" s="68"/>
      <c r="U573" s="24"/>
      <c r="V573" s="24"/>
      <c r="W573" s="24"/>
      <c r="X573" s="24"/>
      <c r="Y573" s="24"/>
      <c r="Z573" s="24"/>
      <c r="AA573" s="24"/>
      <c r="AB573" s="24"/>
      <c r="AC573" s="24"/>
      <c r="AD573" s="24"/>
      <c r="AE573" s="24"/>
      <c r="AT573" s="3" t="s">
        <v>129</v>
      </c>
      <c r="AU573" s="3" t="s">
        <v>78</v>
      </c>
    </row>
    <row r="574" s="215" customFormat="true" ht="12.8" hidden="false" customHeight="false" outlineLevel="0" collapsed="false">
      <c r="B574" s="216"/>
      <c r="C574" s="217"/>
      <c r="D574" s="210" t="s">
        <v>130</v>
      </c>
      <c r="E574" s="218"/>
      <c r="F574" s="219" t="s">
        <v>694</v>
      </c>
      <c r="G574" s="217"/>
      <c r="H574" s="220" t="n">
        <v>62.391</v>
      </c>
      <c r="I574" s="221"/>
      <c r="J574" s="217"/>
      <c r="K574" s="217"/>
      <c r="L574" s="222"/>
      <c r="M574" s="223"/>
      <c r="N574" s="224"/>
      <c r="O574" s="224"/>
      <c r="P574" s="224"/>
      <c r="Q574" s="224"/>
      <c r="R574" s="224"/>
      <c r="S574" s="224"/>
      <c r="T574" s="225"/>
      <c r="AT574" s="226" t="s">
        <v>130</v>
      </c>
      <c r="AU574" s="226" t="s">
        <v>78</v>
      </c>
      <c r="AV574" s="215" t="s">
        <v>78</v>
      </c>
      <c r="AW574" s="215" t="s">
        <v>30</v>
      </c>
      <c r="AX574" s="215" t="s">
        <v>68</v>
      </c>
      <c r="AY574" s="226" t="s">
        <v>119</v>
      </c>
    </row>
    <row r="575" s="215" customFormat="true" ht="12.8" hidden="false" customHeight="false" outlineLevel="0" collapsed="false">
      <c r="B575" s="216"/>
      <c r="C575" s="217"/>
      <c r="D575" s="210" t="s">
        <v>130</v>
      </c>
      <c r="E575" s="218"/>
      <c r="F575" s="219" t="s">
        <v>561</v>
      </c>
      <c r="G575" s="217"/>
      <c r="H575" s="220" t="n">
        <v>37.833</v>
      </c>
      <c r="I575" s="221"/>
      <c r="J575" s="217"/>
      <c r="K575" s="217"/>
      <c r="L575" s="222"/>
      <c r="M575" s="223"/>
      <c r="N575" s="224"/>
      <c r="O575" s="224"/>
      <c r="P575" s="224"/>
      <c r="Q575" s="224"/>
      <c r="R575" s="224"/>
      <c r="S575" s="224"/>
      <c r="T575" s="225"/>
      <c r="AT575" s="226" t="s">
        <v>130</v>
      </c>
      <c r="AU575" s="226" t="s">
        <v>78</v>
      </c>
      <c r="AV575" s="215" t="s">
        <v>78</v>
      </c>
      <c r="AW575" s="215" t="s">
        <v>30</v>
      </c>
      <c r="AX575" s="215" t="s">
        <v>68</v>
      </c>
      <c r="AY575" s="226" t="s">
        <v>119</v>
      </c>
    </row>
    <row r="576" s="215" customFormat="true" ht="12.8" hidden="false" customHeight="false" outlineLevel="0" collapsed="false">
      <c r="B576" s="216"/>
      <c r="C576" s="217"/>
      <c r="D576" s="210" t="s">
        <v>130</v>
      </c>
      <c r="E576" s="218"/>
      <c r="F576" s="219" t="s">
        <v>562</v>
      </c>
      <c r="G576" s="217"/>
      <c r="H576" s="220" t="n">
        <v>49.846</v>
      </c>
      <c r="I576" s="221"/>
      <c r="J576" s="217"/>
      <c r="K576" s="217"/>
      <c r="L576" s="222"/>
      <c r="M576" s="223"/>
      <c r="N576" s="224"/>
      <c r="O576" s="224"/>
      <c r="P576" s="224"/>
      <c r="Q576" s="224"/>
      <c r="R576" s="224"/>
      <c r="S576" s="224"/>
      <c r="T576" s="225"/>
      <c r="AT576" s="226" t="s">
        <v>130</v>
      </c>
      <c r="AU576" s="226" t="s">
        <v>78</v>
      </c>
      <c r="AV576" s="215" t="s">
        <v>78</v>
      </c>
      <c r="AW576" s="215" t="s">
        <v>30</v>
      </c>
      <c r="AX576" s="215" t="s">
        <v>68</v>
      </c>
      <c r="AY576" s="226" t="s">
        <v>119</v>
      </c>
    </row>
    <row r="577" s="237" customFormat="true" ht="12.8" hidden="false" customHeight="false" outlineLevel="0" collapsed="false">
      <c r="B577" s="238"/>
      <c r="C577" s="239"/>
      <c r="D577" s="210" t="s">
        <v>130</v>
      </c>
      <c r="E577" s="240"/>
      <c r="F577" s="241" t="s">
        <v>176</v>
      </c>
      <c r="G577" s="239"/>
      <c r="H577" s="242" t="n">
        <v>150.07</v>
      </c>
      <c r="I577" s="243"/>
      <c r="J577" s="239"/>
      <c r="K577" s="239"/>
      <c r="L577" s="244"/>
      <c r="M577" s="245"/>
      <c r="N577" s="246"/>
      <c r="O577" s="246"/>
      <c r="P577" s="246"/>
      <c r="Q577" s="246"/>
      <c r="R577" s="246"/>
      <c r="S577" s="246"/>
      <c r="T577" s="247"/>
      <c r="AT577" s="248" t="s">
        <v>130</v>
      </c>
      <c r="AU577" s="248" t="s">
        <v>78</v>
      </c>
      <c r="AV577" s="237" t="s">
        <v>127</v>
      </c>
      <c r="AW577" s="237" t="s">
        <v>30</v>
      </c>
      <c r="AX577" s="237" t="s">
        <v>76</v>
      </c>
      <c r="AY577" s="248" t="s">
        <v>119</v>
      </c>
    </row>
    <row r="578" s="31" customFormat="true" ht="16.5" hidden="false" customHeight="true" outlineLevel="0" collapsed="false">
      <c r="A578" s="24"/>
      <c r="B578" s="25"/>
      <c r="C578" s="197" t="s">
        <v>695</v>
      </c>
      <c r="D578" s="197" t="s">
        <v>122</v>
      </c>
      <c r="E578" s="198" t="s">
        <v>696</v>
      </c>
      <c r="F578" s="199" t="s">
        <v>697</v>
      </c>
      <c r="G578" s="200" t="s">
        <v>191</v>
      </c>
      <c r="H578" s="201" t="n">
        <v>6</v>
      </c>
      <c r="I578" s="202"/>
      <c r="J578" s="203" t="n">
        <f aca="false">ROUND(I578*H578,2)</f>
        <v>0</v>
      </c>
      <c r="K578" s="199" t="s">
        <v>126</v>
      </c>
      <c r="L578" s="30"/>
      <c r="M578" s="204"/>
      <c r="N578" s="205" t="s">
        <v>39</v>
      </c>
      <c r="O578" s="67"/>
      <c r="P578" s="206" t="n">
        <f aca="false">O578*H578</f>
        <v>0</v>
      </c>
      <c r="Q578" s="206" t="n">
        <v>0</v>
      </c>
      <c r="R578" s="206" t="n">
        <f aca="false">Q578*H578</f>
        <v>0</v>
      </c>
      <c r="S578" s="206" t="n">
        <v>0</v>
      </c>
      <c r="T578" s="207" t="n">
        <f aca="false">S578*H578</f>
        <v>0</v>
      </c>
      <c r="U578" s="24"/>
      <c r="V578" s="24"/>
      <c r="W578" s="24"/>
      <c r="X578" s="24"/>
      <c r="Y578" s="24"/>
      <c r="Z578" s="24"/>
      <c r="AA578" s="24"/>
      <c r="AB578" s="24"/>
      <c r="AC578" s="24"/>
      <c r="AD578" s="24"/>
      <c r="AE578" s="24"/>
      <c r="AR578" s="208" t="s">
        <v>127</v>
      </c>
      <c r="AT578" s="208" t="s">
        <v>122</v>
      </c>
      <c r="AU578" s="208" t="s">
        <v>78</v>
      </c>
      <c r="AY578" s="3" t="s">
        <v>119</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76</v>
      </c>
      <c r="BK578" s="209" t="n">
        <f aca="false">ROUND(I578*H578,2)</f>
        <v>0</v>
      </c>
      <c r="BL578" s="3" t="s">
        <v>127</v>
      </c>
      <c r="BM578" s="208" t="s">
        <v>698</v>
      </c>
    </row>
    <row r="579" s="31" customFormat="true" ht="12.8" hidden="false" customHeight="false" outlineLevel="0" collapsed="false">
      <c r="A579" s="24"/>
      <c r="B579" s="25"/>
      <c r="C579" s="26"/>
      <c r="D579" s="210" t="s">
        <v>129</v>
      </c>
      <c r="E579" s="26"/>
      <c r="F579" s="211" t="s">
        <v>697</v>
      </c>
      <c r="G579" s="26"/>
      <c r="H579" s="26"/>
      <c r="I579" s="212"/>
      <c r="J579" s="26"/>
      <c r="K579" s="26"/>
      <c r="L579" s="30"/>
      <c r="M579" s="213"/>
      <c r="N579" s="214"/>
      <c r="O579" s="67"/>
      <c r="P579" s="67"/>
      <c r="Q579" s="67"/>
      <c r="R579" s="67"/>
      <c r="S579" s="67"/>
      <c r="T579" s="68"/>
      <c r="U579" s="24"/>
      <c r="V579" s="24"/>
      <c r="W579" s="24"/>
      <c r="X579" s="24"/>
      <c r="Y579" s="24"/>
      <c r="Z579" s="24"/>
      <c r="AA579" s="24"/>
      <c r="AB579" s="24"/>
      <c r="AC579" s="24"/>
      <c r="AD579" s="24"/>
      <c r="AE579" s="24"/>
      <c r="AT579" s="3" t="s">
        <v>129</v>
      </c>
      <c r="AU579" s="3" t="s">
        <v>78</v>
      </c>
    </row>
    <row r="580" s="31" customFormat="true" ht="16.5" hidden="false" customHeight="true" outlineLevel="0" collapsed="false">
      <c r="A580" s="24"/>
      <c r="B580" s="25"/>
      <c r="C580" s="197" t="s">
        <v>699</v>
      </c>
      <c r="D580" s="197" t="s">
        <v>122</v>
      </c>
      <c r="E580" s="198" t="s">
        <v>700</v>
      </c>
      <c r="F580" s="199" t="s">
        <v>701</v>
      </c>
      <c r="G580" s="200" t="s">
        <v>191</v>
      </c>
      <c r="H580" s="201" t="n">
        <v>6</v>
      </c>
      <c r="I580" s="202"/>
      <c r="J580" s="203" t="n">
        <f aca="false">ROUND(I580*H580,2)</f>
        <v>0</v>
      </c>
      <c r="K580" s="199" t="s">
        <v>126</v>
      </c>
      <c r="L580" s="30"/>
      <c r="M580" s="204"/>
      <c r="N580" s="205" t="s">
        <v>39</v>
      </c>
      <c r="O580" s="67"/>
      <c r="P580" s="206" t="n">
        <f aca="false">O580*H580</f>
        <v>0</v>
      </c>
      <c r="Q580" s="206" t="n">
        <v>0</v>
      </c>
      <c r="R580" s="206" t="n">
        <f aca="false">Q580*H580</f>
        <v>0</v>
      </c>
      <c r="S580" s="206" t="n">
        <v>0</v>
      </c>
      <c r="T580" s="207" t="n">
        <f aca="false">S580*H580</f>
        <v>0</v>
      </c>
      <c r="U580" s="24"/>
      <c r="V580" s="24"/>
      <c r="W580" s="24"/>
      <c r="X580" s="24"/>
      <c r="Y580" s="24"/>
      <c r="Z580" s="24"/>
      <c r="AA580" s="24"/>
      <c r="AB580" s="24"/>
      <c r="AC580" s="24"/>
      <c r="AD580" s="24"/>
      <c r="AE580" s="24"/>
      <c r="AR580" s="208" t="s">
        <v>127</v>
      </c>
      <c r="AT580" s="208" t="s">
        <v>122</v>
      </c>
      <c r="AU580" s="208" t="s">
        <v>78</v>
      </c>
      <c r="AY580" s="3" t="s">
        <v>119</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6</v>
      </c>
      <c r="BK580" s="209" t="n">
        <f aca="false">ROUND(I580*H580,2)</f>
        <v>0</v>
      </c>
      <c r="BL580" s="3" t="s">
        <v>127</v>
      </c>
      <c r="BM580" s="208" t="s">
        <v>702</v>
      </c>
    </row>
    <row r="581" s="31" customFormat="true" ht="12.8" hidden="false" customHeight="false" outlineLevel="0" collapsed="false">
      <c r="A581" s="24"/>
      <c r="B581" s="25"/>
      <c r="C581" s="26"/>
      <c r="D581" s="210" t="s">
        <v>129</v>
      </c>
      <c r="E581" s="26"/>
      <c r="F581" s="211" t="s">
        <v>701</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29</v>
      </c>
      <c r="AU581" s="3" t="s">
        <v>78</v>
      </c>
    </row>
    <row r="582" s="215" customFormat="true" ht="12.8" hidden="false" customHeight="false" outlineLevel="0" collapsed="false">
      <c r="B582" s="216"/>
      <c r="C582" s="217"/>
      <c r="D582" s="210" t="s">
        <v>130</v>
      </c>
      <c r="E582" s="218"/>
      <c r="F582" s="219" t="s">
        <v>703</v>
      </c>
      <c r="G582" s="217"/>
      <c r="H582" s="220" t="n">
        <v>6</v>
      </c>
      <c r="I582" s="221"/>
      <c r="J582" s="217"/>
      <c r="K582" s="217"/>
      <c r="L582" s="222"/>
      <c r="M582" s="223"/>
      <c r="N582" s="224"/>
      <c r="O582" s="224"/>
      <c r="P582" s="224"/>
      <c r="Q582" s="224"/>
      <c r="R582" s="224"/>
      <c r="S582" s="224"/>
      <c r="T582" s="225"/>
      <c r="AT582" s="226" t="s">
        <v>130</v>
      </c>
      <c r="AU582" s="226" t="s">
        <v>78</v>
      </c>
      <c r="AV582" s="215" t="s">
        <v>78</v>
      </c>
      <c r="AW582" s="215" t="s">
        <v>30</v>
      </c>
      <c r="AX582" s="215" t="s">
        <v>76</v>
      </c>
      <c r="AY582" s="226" t="s">
        <v>119</v>
      </c>
    </row>
    <row r="583" s="31" customFormat="true" ht="16.5" hidden="false" customHeight="true" outlineLevel="0" collapsed="false">
      <c r="A583" s="24"/>
      <c r="B583" s="25"/>
      <c r="C583" s="197" t="s">
        <v>704</v>
      </c>
      <c r="D583" s="197" t="s">
        <v>122</v>
      </c>
      <c r="E583" s="198" t="s">
        <v>705</v>
      </c>
      <c r="F583" s="199" t="s">
        <v>706</v>
      </c>
      <c r="G583" s="200" t="s">
        <v>191</v>
      </c>
      <c r="H583" s="201" t="n">
        <v>8</v>
      </c>
      <c r="I583" s="202"/>
      <c r="J583" s="203" t="n">
        <f aca="false">ROUND(I583*H583,2)</f>
        <v>0</v>
      </c>
      <c r="K583" s="199" t="s">
        <v>126</v>
      </c>
      <c r="L583" s="30"/>
      <c r="M583" s="204"/>
      <c r="N583" s="205" t="s">
        <v>39</v>
      </c>
      <c r="O583" s="67"/>
      <c r="P583" s="206" t="n">
        <f aca="false">O583*H583</f>
        <v>0</v>
      </c>
      <c r="Q583" s="206" t="n">
        <v>0</v>
      </c>
      <c r="R583" s="206" t="n">
        <f aca="false">Q583*H583</f>
        <v>0</v>
      </c>
      <c r="S583" s="206" t="n">
        <v>0</v>
      </c>
      <c r="T583" s="207" t="n">
        <f aca="false">S583*H583</f>
        <v>0</v>
      </c>
      <c r="U583" s="24"/>
      <c r="V583" s="24"/>
      <c r="W583" s="24"/>
      <c r="X583" s="24"/>
      <c r="Y583" s="24"/>
      <c r="Z583" s="24"/>
      <c r="AA583" s="24"/>
      <c r="AB583" s="24"/>
      <c r="AC583" s="24"/>
      <c r="AD583" s="24"/>
      <c r="AE583" s="24"/>
      <c r="AR583" s="208" t="s">
        <v>127</v>
      </c>
      <c r="AT583" s="208" t="s">
        <v>122</v>
      </c>
      <c r="AU583" s="208" t="s">
        <v>78</v>
      </c>
      <c r="AY583" s="3" t="s">
        <v>119</v>
      </c>
      <c r="BE583" s="209" t="n">
        <f aca="false">IF(N583="základní",J583,0)</f>
        <v>0</v>
      </c>
      <c r="BF583" s="209" t="n">
        <f aca="false">IF(N583="snížená",J583,0)</f>
        <v>0</v>
      </c>
      <c r="BG583" s="209" t="n">
        <f aca="false">IF(N583="zákl. přenesená",J583,0)</f>
        <v>0</v>
      </c>
      <c r="BH583" s="209" t="n">
        <f aca="false">IF(N583="sníž. přenesená",J583,0)</f>
        <v>0</v>
      </c>
      <c r="BI583" s="209" t="n">
        <f aca="false">IF(N583="nulová",J583,0)</f>
        <v>0</v>
      </c>
      <c r="BJ583" s="3" t="s">
        <v>76</v>
      </c>
      <c r="BK583" s="209" t="n">
        <f aca="false">ROUND(I583*H583,2)</f>
        <v>0</v>
      </c>
      <c r="BL583" s="3" t="s">
        <v>127</v>
      </c>
      <c r="BM583" s="208" t="s">
        <v>707</v>
      </c>
    </row>
    <row r="584" s="31" customFormat="true" ht="12.8" hidden="false" customHeight="false" outlineLevel="0" collapsed="false">
      <c r="A584" s="24"/>
      <c r="B584" s="25"/>
      <c r="C584" s="26"/>
      <c r="D584" s="210" t="s">
        <v>129</v>
      </c>
      <c r="E584" s="26"/>
      <c r="F584" s="211" t="s">
        <v>706</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29</v>
      </c>
      <c r="AU584" s="3" t="s">
        <v>78</v>
      </c>
    </row>
    <row r="585" s="31" customFormat="true" ht="16.5" hidden="false" customHeight="true" outlineLevel="0" collapsed="false">
      <c r="A585" s="24"/>
      <c r="B585" s="25"/>
      <c r="C585" s="197" t="s">
        <v>708</v>
      </c>
      <c r="D585" s="197" t="s">
        <v>122</v>
      </c>
      <c r="E585" s="198" t="s">
        <v>709</v>
      </c>
      <c r="F585" s="199" t="s">
        <v>710</v>
      </c>
      <c r="G585" s="200" t="s">
        <v>191</v>
      </c>
      <c r="H585" s="201" t="n">
        <v>8</v>
      </c>
      <c r="I585" s="202"/>
      <c r="J585" s="203" t="n">
        <f aca="false">ROUND(I585*H585,2)</f>
        <v>0</v>
      </c>
      <c r="K585" s="199" t="s">
        <v>126</v>
      </c>
      <c r="L585" s="30"/>
      <c r="M585" s="204"/>
      <c r="N585" s="205" t="s">
        <v>39</v>
      </c>
      <c r="O585" s="67"/>
      <c r="P585" s="206" t="n">
        <f aca="false">O585*H585</f>
        <v>0</v>
      </c>
      <c r="Q585" s="206" t="n">
        <v>0</v>
      </c>
      <c r="R585" s="206" t="n">
        <f aca="false">Q585*H585</f>
        <v>0</v>
      </c>
      <c r="S585" s="206" t="n">
        <v>0</v>
      </c>
      <c r="T585" s="207" t="n">
        <f aca="false">S585*H585</f>
        <v>0</v>
      </c>
      <c r="U585" s="24"/>
      <c r="V585" s="24"/>
      <c r="W585" s="24"/>
      <c r="X585" s="24"/>
      <c r="Y585" s="24"/>
      <c r="Z585" s="24"/>
      <c r="AA585" s="24"/>
      <c r="AB585" s="24"/>
      <c r="AC585" s="24"/>
      <c r="AD585" s="24"/>
      <c r="AE585" s="24"/>
      <c r="AR585" s="208" t="s">
        <v>127</v>
      </c>
      <c r="AT585" s="208" t="s">
        <v>122</v>
      </c>
      <c r="AU585" s="208" t="s">
        <v>78</v>
      </c>
      <c r="AY585" s="3" t="s">
        <v>119</v>
      </c>
      <c r="BE585" s="209" t="n">
        <f aca="false">IF(N585="základní",J585,0)</f>
        <v>0</v>
      </c>
      <c r="BF585" s="209" t="n">
        <f aca="false">IF(N585="snížená",J585,0)</f>
        <v>0</v>
      </c>
      <c r="BG585" s="209" t="n">
        <f aca="false">IF(N585="zákl. přenesená",J585,0)</f>
        <v>0</v>
      </c>
      <c r="BH585" s="209" t="n">
        <f aca="false">IF(N585="sníž. přenesená",J585,0)</f>
        <v>0</v>
      </c>
      <c r="BI585" s="209" t="n">
        <f aca="false">IF(N585="nulová",J585,0)</f>
        <v>0</v>
      </c>
      <c r="BJ585" s="3" t="s">
        <v>76</v>
      </c>
      <c r="BK585" s="209" t="n">
        <f aca="false">ROUND(I585*H585,2)</f>
        <v>0</v>
      </c>
      <c r="BL585" s="3" t="s">
        <v>127</v>
      </c>
      <c r="BM585" s="208" t="s">
        <v>711</v>
      </c>
    </row>
    <row r="586" s="31" customFormat="true" ht="12.8" hidden="false" customHeight="false" outlineLevel="0" collapsed="false">
      <c r="A586" s="24"/>
      <c r="B586" s="25"/>
      <c r="C586" s="26"/>
      <c r="D586" s="210" t="s">
        <v>129</v>
      </c>
      <c r="E586" s="26"/>
      <c r="F586" s="211" t="s">
        <v>710</v>
      </c>
      <c r="G586" s="26"/>
      <c r="H586" s="26"/>
      <c r="I586" s="212"/>
      <c r="J586" s="26"/>
      <c r="K586" s="26"/>
      <c r="L586" s="30"/>
      <c r="M586" s="213"/>
      <c r="N586" s="214"/>
      <c r="O586" s="67"/>
      <c r="P586" s="67"/>
      <c r="Q586" s="67"/>
      <c r="R586" s="67"/>
      <c r="S586" s="67"/>
      <c r="T586" s="68"/>
      <c r="U586" s="24"/>
      <c r="V586" s="24"/>
      <c r="W586" s="24"/>
      <c r="X586" s="24"/>
      <c r="Y586" s="24"/>
      <c r="Z586" s="24"/>
      <c r="AA586" s="24"/>
      <c r="AB586" s="24"/>
      <c r="AC586" s="24"/>
      <c r="AD586" s="24"/>
      <c r="AE586" s="24"/>
      <c r="AT586" s="3" t="s">
        <v>129</v>
      </c>
      <c r="AU586" s="3" t="s">
        <v>78</v>
      </c>
    </row>
    <row r="587" s="215" customFormat="true" ht="12.8" hidden="false" customHeight="false" outlineLevel="0" collapsed="false">
      <c r="B587" s="216"/>
      <c r="C587" s="217"/>
      <c r="D587" s="210" t="s">
        <v>130</v>
      </c>
      <c r="E587" s="218"/>
      <c r="F587" s="219" t="s">
        <v>712</v>
      </c>
      <c r="G587" s="217"/>
      <c r="H587" s="220" t="n">
        <v>8</v>
      </c>
      <c r="I587" s="221"/>
      <c r="J587" s="217"/>
      <c r="K587" s="217"/>
      <c r="L587" s="222"/>
      <c r="M587" s="223"/>
      <c r="N587" s="224"/>
      <c r="O587" s="224"/>
      <c r="P587" s="224"/>
      <c r="Q587" s="224"/>
      <c r="R587" s="224"/>
      <c r="S587" s="224"/>
      <c r="T587" s="225"/>
      <c r="AT587" s="226" t="s">
        <v>130</v>
      </c>
      <c r="AU587" s="226" t="s">
        <v>78</v>
      </c>
      <c r="AV587" s="215" t="s">
        <v>78</v>
      </c>
      <c r="AW587" s="215" t="s">
        <v>30</v>
      </c>
      <c r="AX587" s="215" t="s">
        <v>76</v>
      </c>
      <c r="AY587" s="226" t="s">
        <v>119</v>
      </c>
    </row>
    <row r="588" s="31" customFormat="true" ht="16.5" hidden="false" customHeight="true" outlineLevel="0" collapsed="false">
      <c r="A588" s="24"/>
      <c r="B588" s="25"/>
      <c r="C588" s="197" t="s">
        <v>713</v>
      </c>
      <c r="D588" s="197" t="s">
        <v>122</v>
      </c>
      <c r="E588" s="198" t="s">
        <v>714</v>
      </c>
      <c r="F588" s="199" t="s">
        <v>715</v>
      </c>
      <c r="G588" s="200" t="s">
        <v>191</v>
      </c>
      <c r="H588" s="201" t="n">
        <v>8</v>
      </c>
      <c r="I588" s="202"/>
      <c r="J588" s="203" t="n">
        <f aca="false">ROUND(I588*H588,2)</f>
        <v>0</v>
      </c>
      <c r="K588" s="199" t="s">
        <v>126</v>
      </c>
      <c r="L588" s="30"/>
      <c r="M588" s="204"/>
      <c r="N588" s="205" t="s">
        <v>39</v>
      </c>
      <c r="O588" s="67"/>
      <c r="P588" s="206" t="n">
        <f aca="false">O588*H588</f>
        <v>0</v>
      </c>
      <c r="Q588" s="206" t="n">
        <v>0</v>
      </c>
      <c r="R588" s="206" t="n">
        <f aca="false">Q588*H588</f>
        <v>0</v>
      </c>
      <c r="S588" s="206" t="n">
        <v>0</v>
      </c>
      <c r="T588" s="207" t="n">
        <f aca="false">S588*H588</f>
        <v>0</v>
      </c>
      <c r="U588" s="24"/>
      <c r="V588" s="24"/>
      <c r="W588" s="24"/>
      <c r="X588" s="24"/>
      <c r="Y588" s="24"/>
      <c r="Z588" s="24"/>
      <c r="AA588" s="24"/>
      <c r="AB588" s="24"/>
      <c r="AC588" s="24"/>
      <c r="AD588" s="24"/>
      <c r="AE588" s="24"/>
      <c r="AR588" s="208" t="s">
        <v>127</v>
      </c>
      <c r="AT588" s="208" t="s">
        <v>122</v>
      </c>
      <c r="AU588" s="208" t="s">
        <v>78</v>
      </c>
      <c r="AY588" s="3" t="s">
        <v>119</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76</v>
      </c>
      <c r="BK588" s="209" t="n">
        <f aca="false">ROUND(I588*H588,2)</f>
        <v>0</v>
      </c>
      <c r="BL588" s="3" t="s">
        <v>127</v>
      </c>
      <c r="BM588" s="208" t="s">
        <v>716</v>
      </c>
    </row>
    <row r="589" s="31" customFormat="true" ht="12.8" hidden="false" customHeight="false" outlineLevel="0" collapsed="false">
      <c r="A589" s="24"/>
      <c r="B589" s="25"/>
      <c r="C589" s="26"/>
      <c r="D589" s="210" t="s">
        <v>129</v>
      </c>
      <c r="E589" s="26"/>
      <c r="F589" s="211" t="s">
        <v>715</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29</v>
      </c>
      <c r="AU589" s="3" t="s">
        <v>78</v>
      </c>
    </row>
    <row r="590" s="31" customFormat="true" ht="16.5" hidden="false" customHeight="true" outlineLevel="0" collapsed="false">
      <c r="A590" s="24"/>
      <c r="B590" s="25"/>
      <c r="C590" s="197" t="s">
        <v>717</v>
      </c>
      <c r="D590" s="197" t="s">
        <v>122</v>
      </c>
      <c r="E590" s="198" t="s">
        <v>718</v>
      </c>
      <c r="F590" s="199" t="s">
        <v>719</v>
      </c>
      <c r="G590" s="200" t="s">
        <v>191</v>
      </c>
      <c r="H590" s="201" t="n">
        <v>6</v>
      </c>
      <c r="I590" s="202"/>
      <c r="J590" s="203" t="n">
        <f aca="false">ROUND(I590*H590,2)</f>
        <v>0</v>
      </c>
      <c r="K590" s="199" t="s">
        <v>126</v>
      </c>
      <c r="L590" s="30"/>
      <c r="M590" s="204"/>
      <c r="N590" s="205" t="s">
        <v>39</v>
      </c>
      <c r="O590" s="67"/>
      <c r="P590" s="206" t="n">
        <f aca="false">O590*H590</f>
        <v>0</v>
      </c>
      <c r="Q590" s="206" t="n">
        <v>0</v>
      </c>
      <c r="R590" s="206" t="n">
        <f aca="false">Q590*H590</f>
        <v>0</v>
      </c>
      <c r="S590" s="206" t="n">
        <v>0</v>
      </c>
      <c r="T590" s="207" t="n">
        <f aca="false">S590*H590</f>
        <v>0</v>
      </c>
      <c r="U590" s="24"/>
      <c r="V590" s="24"/>
      <c r="W590" s="24"/>
      <c r="X590" s="24"/>
      <c r="Y590" s="24"/>
      <c r="Z590" s="24"/>
      <c r="AA590" s="24"/>
      <c r="AB590" s="24"/>
      <c r="AC590" s="24"/>
      <c r="AD590" s="24"/>
      <c r="AE590" s="24"/>
      <c r="AR590" s="208" t="s">
        <v>127</v>
      </c>
      <c r="AT590" s="208" t="s">
        <v>122</v>
      </c>
      <c r="AU590" s="208" t="s">
        <v>78</v>
      </c>
      <c r="AY590" s="3" t="s">
        <v>119</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76</v>
      </c>
      <c r="BK590" s="209" t="n">
        <f aca="false">ROUND(I590*H590,2)</f>
        <v>0</v>
      </c>
      <c r="BL590" s="3" t="s">
        <v>127</v>
      </c>
      <c r="BM590" s="208" t="s">
        <v>720</v>
      </c>
    </row>
    <row r="591" s="31" customFormat="true" ht="12.8" hidden="false" customHeight="false" outlineLevel="0" collapsed="false">
      <c r="A591" s="24"/>
      <c r="B591" s="25"/>
      <c r="C591" s="26"/>
      <c r="D591" s="210" t="s">
        <v>129</v>
      </c>
      <c r="E591" s="26"/>
      <c r="F591" s="211" t="s">
        <v>719</v>
      </c>
      <c r="G591" s="26"/>
      <c r="H591" s="26"/>
      <c r="I591" s="212"/>
      <c r="J591" s="26"/>
      <c r="K591" s="26"/>
      <c r="L591" s="30"/>
      <c r="M591" s="213"/>
      <c r="N591" s="214"/>
      <c r="O591" s="67"/>
      <c r="P591" s="67"/>
      <c r="Q591" s="67"/>
      <c r="R591" s="67"/>
      <c r="S591" s="67"/>
      <c r="T591" s="68"/>
      <c r="U591" s="24"/>
      <c r="V591" s="24"/>
      <c r="W591" s="24"/>
      <c r="X591" s="24"/>
      <c r="Y591" s="24"/>
      <c r="Z591" s="24"/>
      <c r="AA591" s="24"/>
      <c r="AB591" s="24"/>
      <c r="AC591" s="24"/>
      <c r="AD591" s="24"/>
      <c r="AE591" s="24"/>
      <c r="AT591" s="3" t="s">
        <v>129</v>
      </c>
      <c r="AU591" s="3" t="s">
        <v>78</v>
      </c>
    </row>
    <row r="592" s="31" customFormat="true" ht="16.5" hidden="false" customHeight="true" outlineLevel="0" collapsed="false">
      <c r="A592" s="24"/>
      <c r="B592" s="25"/>
      <c r="C592" s="197" t="s">
        <v>721</v>
      </c>
      <c r="D592" s="197" t="s">
        <v>122</v>
      </c>
      <c r="E592" s="198" t="s">
        <v>722</v>
      </c>
      <c r="F592" s="199" t="s">
        <v>723</v>
      </c>
      <c r="G592" s="200" t="s">
        <v>135</v>
      </c>
      <c r="H592" s="201" t="n">
        <v>442.213</v>
      </c>
      <c r="I592" s="202"/>
      <c r="J592" s="203" t="n">
        <f aca="false">ROUND(I592*H592,2)</f>
        <v>0</v>
      </c>
      <c r="K592" s="199" t="s">
        <v>126</v>
      </c>
      <c r="L592" s="30"/>
      <c r="M592" s="204"/>
      <c r="N592" s="205" t="s">
        <v>39</v>
      </c>
      <c r="O592" s="67"/>
      <c r="P592" s="206" t="n">
        <f aca="false">O592*H592</f>
        <v>0</v>
      </c>
      <c r="Q592" s="206" t="n">
        <v>0</v>
      </c>
      <c r="R592" s="206" t="n">
        <f aca="false">Q592*H592</f>
        <v>0</v>
      </c>
      <c r="S592" s="206" t="n">
        <v>0</v>
      </c>
      <c r="T592" s="207" t="n">
        <f aca="false">S592*H592</f>
        <v>0</v>
      </c>
      <c r="U592" s="24"/>
      <c r="V592" s="24"/>
      <c r="W592" s="24"/>
      <c r="X592" s="24"/>
      <c r="Y592" s="24"/>
      <c r="Z592" s="24"/>
      <c r="AA592" s="24"/>
      <c r="AB592" s="24"/>
      <c r="AC592" s="24"/>
      <c r="AD592" s="24"/>
      <c r="AE592" s="24"/>
      <c r="AR592" s="208" t="s">
        <v>127</v>
      </c>
      <c r="AT592" s="208" t="s">
        <v>122</v>
      </c>
      <c r="AU592" s="208" t="s">
        <v>78</v>
      </c>
      <c r="AY592" s="3" t="s">
        <v>119</v>
      </c>
      <c r="BE592" s="209" t="n">
        <f aca="false">IF(N592="základní",J592,0)</f>
        <v>0</v>
      </c>
      <c r="BF592" s="209" t="n">
        <f aca="false">IF(N592="snížená",J592,0)</f>
        <v>0</v>
      </c>
      <c r="BG592" s="209" t="n">
        <f aca="false">IF(N592="zákl. přenesená",J592,0)</f>
        <v>0</v>
      </c>
      <c r="BH592" s="209" t="n">
        <f aca="false">IF(N592="sníž. přenesená",J592,0)</f>
        <v>0</v>
      </c>
      <c r="BI592" s="209" t="n">
        <f aca="false">IF(N592="nulová",J592,0)</f>
        <v>0</v>
      </c>
      <c r="BJ592" s="3" t="s">
        <v>76</v>
      </c>
      <c r="BK592" s="209" t="n">
        <f aca="false">ROUND(I592*H592,2)</f>
        <v>0</v>
      </c>
      <c r="BL592" s="3" t="s">
        <v>127</v>
      </c>
      <c r="BM592" s="208" t="s">
        <v>724</v>
      </c>
    </row>
    <row r="593" s="31" customFormat="true" ht="12.8" hidden="false" customHeight="false" outlineLevel="0" collapsed="false">
      <c r="A593" s="24"/>
      <c r="B593" s="25"/>
      <c r="C593" s="26"/>
      <c r="D593" s="210" t="s">
        <v>129</v>
      </c>
      <c r="E593" s="26"/>
      <c r="F593" s="211" t="s">
        <v>723</v>
      </c>
      <c r="G593" s="26"/>
      <c r="H593" s="26"/>
      <c r="I593" s="212"/>
      <c r="J593" s="26"/>
      <c r="K593" s="26"/>
      <c r="L593" s="30"/>
      <c r="M593" s="213"/>
      <c r="N593" s="214"/>
      <c r="O593" s="67"/>
      <c r="P593" s="67"/>
      <c r="Q593" s="67"/>
      <c r="R593" s="67"/>
      <c r="S593" s="67"/>
      <c r="T593" s="68"/>
      <c r="U593" s="24"/>
      <c r="V593" s="24"/>
      <c r="W593" s="24"/>
      <c r="X593" s="24"/>
      <c r="Y593" s="24"/>
      <c r="Z593" s="24"/>
      <c r="AA593" s="24"/>
      <c r="AB593" s="24"/>
      <c r="AC593" s="24"/>
      <c r="AD593" s="24"/>
      <c r="AE593" s="24"/>
      <c r="AT593" s="3" t="s">
        <v>129</v>
      </c>
      <c r="AU593" s="3" t="s">
        <v>78</v>
      </c>
    </row>
    <row r="594" s="215" customFormat="true" ht="12.8" hidden="false" customHeight="false" outlineLevel="0" collapsed="false">
      <c r="B594" s="216"/>
      <c r="C594" s="217"/>
      <c r="D594" s="210" t="s">
        <v>130</v>
      </c>
      <c r="E594" s="218"/>
      <c r="F594" s="219" t="s">
        <v>725</v>
      </c>
      <c r="G594" s="217"/>
      <c r="H594" s="220" t="n">
        <v>7.326</v>
      </c>
      <c r="I594" s="221"/>
      <c r="J594" s="217"/>
      <c r="K594" s="217"/>
      <c r="L594" s="222"/>
      <c r="M594" s="223"/>
      <c r="N594" s="224"/>
      <c r="O594" s="224"/>
      <c r="P594" s="224"/>
      <c r="Q594" s="224"/>
      <c r="R594" s="224"/>
      <c r="S594" s="224"/>
      <c r="T594" s="225"/>
      <c r="AT594" s="226" t="s">
        <v>130</v>
      </c>
      <c r="AU594" s="226" t="s">
        <v>78</v>
      </c>
      <c r="AV594" s="215" t="s">
        <v>78</v>
      </c>
      <c r="AW594" s="215" t="s">
        <v>30</v>
      </c>
      <c r="AX594" s="215" t="s">
        <v>68</v>
      </c>
      <c r="AY594" s="226" t="s">
        <v>119</v>
      </c>
    </row>
    <row r="595" s="215" customFormat="true" ht="12.8" hidden="false" customHeight="false" outlineLevel="0" collapsed="false">
      <c r="B595" s="216"/>
      <c r="C595" s="217"/>
      <c r="D595" s="210" t="s">
        <v>130</v>
      </c>
      <c r="E595" s="218"/>
      <c r="F595" s="219" t="s">
        <v>726</v>
      </c>
      <c r="G595" s="217"/>
      <c r="H595" s="220" t="n">
        <v>1.119</v>
      </c>
      <c r="I595" s="221"/>
      <c r="J595" s="217"/>
      <c r="K595" s="217"/>
      <c r="L595" s="222"/>
      <c r="M595" s="223"/>
      <c r="N595" s="224"/>
      <c r="O595" s="224"/>
      <c r="P595" s="224"/>
      <c r="Q595" s="224"/>
      <c r="R595" s="224"/>
      <c r="S595" s="224"/>
      <c r="T595" s="225"/>
      <c r="AT595" s="226" t="s">
        <v>130</v>
      </c>
      <c r="AU595" s="226" t="s">
        <v>78</v>
      </c>
      <c r="AV595" s="215" t="s">
        <v>78</v>
      </c>
      <c r="AW595" s="215" t="s">
        <v>30</v>
      </c>
      <c r="AX595" s="215" t="s">
        <v>68</v>
      </c>
      <c r="AY595" s="226" t="s">
        <v>119</v>
      </c>
    </row>
    <row r="596" s="215" customFormat="true" ht="12.8" hidden="false" customHeight="false" outlineLevel="0" collapsed="false">
      <c r="B596" s="216"/>
      <c r="C596" s="217"/>
      <c r="D596" s="210" t="s">
        <v>130</v>
      </c>
      <c r="E596" s="218"/>
      <c r="F596" s="219" t="s">
        <v>727</v>
      </c>
      <c r="G596" s="217"/>
      <c r="H596" s="220" t="n">
        <v>22.414</v>
      </c>
      <c r="I596" s="221"/>
      <c r="J596" s="217"/>
      <c r="K596" s="217"/>
      <c r="L596" s="222"/>
      <c r="M596" s="223"/>
      <c r="N596" s="224"/>
      <c r="O596" s="224"/>
      <c r="P596" s="224"/>
      <c r="Q596" s="224"/>
      <c r="R596" s="224"/>
      <c r="S596" s="224"/>
      <c r="T596" s="225"/>
      <c r="AT596" s="226" t="s">
        <v>130</v>
      </c>
      <c r="AU596" s="226" t="s">
        <v>78</v>
      </c>
      <c r="AV596" s="215" t="s">
        <v>78</v>
      </c>
      <c r="AW596" s="215" t="s">
        <v>30</v>
      </c>
      <c r="AX596" s="215" t="s">
        <v>68</v>
      </c>
      <c r="AY596" s="226" t="s">
        <v>119</v>
      </c>
    </row>
    <row r="597" s="215" customFormat="true" ht="12.8" hidden="false" customHeight="false" outlineLevel="0" collapsed="false">
      <c r="B597" s="216"/>
      <c r="C597" s="217"/>
      <c r="D597" s="210" t="s">
        <v>130</v>
      </c>
      <c r="E597" s="218"/>
      <c r="F597" s="219" t="s">
        <v>728</v>
      </c>
      <c r="G597" s="217"/>
      <c r="H597" s="220" t="n">
        <v>4.55</v>
      </c>
      <c r="I597" s="221"/>
      <c r="J597" s="217"/>
      <c r="K597" s="217"/>
      <c r="L597" s="222"/>
      <c r="M597" s="223"/>
      <c r="N597" s="224"/>
      <c r="O597" s="224"/>
      <c r="P597" s="224"/>
      <c r="Q597" s="224"/>
      <c r="R597" s="224"/>
      <c r="S597" s="224"/>
      <c r="T597" s="225"/>
      <c r="AT597" s="226" t="s">
        <v>130</v>
      </c>
      <c r="AU597" s="226" t="s">
        <v>78</v>
      </c>
      <c r="AV597" s="215" t="s">
        <v>78</v>
      </c>
      <c r="AW597" s="215" t="s">
        <v>30</v>
      </c>
      <c r="AX597" s="215" t="s">
        <v>68</v>
      </c>
      <c r="AY597" s="226" t="s">
        <v>119</v>
      </c>
    </row>
    <row r="598" s="215" customFormat="true" ht="12.8" hidden="false" customHeight="false" outlineLevel="0" collapsed="false">
      <c r="B598" s="216"/>
      <c r="C598" s="217"/>
      <c r="D598" s="210" t="s">
        <v>130</v>
      </c>
      <c r="E598" s="218"/>
      <c r="F598" s="219" t="s">
        <v>729</v>
      </c>
      <c r="G598" s="217"/>
      <c r="H598" s="220" t="n">
        <v>89.712</v>
      </c>
      <c r="I598" s="221"/>
      <c r="J598" s="217"/>
      <c r="K598" s="217"/>
      <c r="L598" s="222"/>
      <c r="M598" s="223"/>
      <c r="N598" s="224"/>
      <c r="O598" s="224"/>
      <c r="P598" s="224"/>
      <c r="Q598" s="224"/>
      <c r="R598" s="224"/>
      <c r="S598" s="224"/>
      <c r="T598" s="225"/>
      <c r="AT598" s="226" t="s">
        <v>130</v>
      </c>
      <c r="AU598" s="226" t="s">
        <v>78</v>
      </c>
      <c r="AV598" s="215" t="s">
        <v>78</v>
      </c>
      <c r="AW598" s="215" t="s">
        <v>30</v>
      </c>
      <c r="AX598" s="215" t="s">
        <v>68</v>
      </c>
      <c r="AY598" s="226" t="s">
        <v>119</v>
      </c>
    </row>
    <row r="599" s="215" customFormat="true" ht="12.8" hidden="false" customHeight="false" outlineLevel="0" collapsed="false">
      <c r="B599" s="216"/>
      <c r="C599" s="217"/>
      <c r="D599" s="210" t="s">
        <v>130</v>
      </c>
      <c r="E599" s="218"/>
      <c r="F599" s="219" t="s">
        <v>730</v>
      </c>
      <c r="G599" s="217"/>
      <c r="H599" s="220" t="n">
        <v>57.012</v>
      </c>
      <c r="I599" s="221"/>
      <c r="J599" s="217"/>
      <c r="K599" s="217"/>
      <c r="L599" s="222"/>
      <c r="M599" s="223"/>
      <c r="N599" s="224"/>
      <c r="O599" s="224"/>
      <c r="P599" s="224"/>
      <c r="Q599" s="224"/>
      <c r="R599" s="224"/>
      <c r="S599" s="224"/>
      <c r="T599" s="225"/>
      <c r="AT599" s="226" t="s">
        <v>130</v>
      </c>
      <c r="AU599" s="226" t="s">
        <v>78</v>
      </c>
      <c r="AV599" s="215" t="s">
        <v>78</v>
      </c>
      <c r="AW599" s="215" t="s">
        <v>30</v>
      </c>
      <c r="AX599" s="215" t="s">
        <v>68</v>
      </c>
      <c r="AY599" s="226" t="s">
        <v>119</v>
      </c>
    </row>
    <row r="600" s="215" customFormat="true" ht="12.8" hidden="false" customHeight="false" outlineLevel="0" collapsed="false">
      <c r="B600" s="216"/>
      <c r="C600" s="217"/>
      <c r="D600" s="210" t="s">
        <v>130</v>
      </c>
      <c r="E600" s="218"/>
      <c r="F600" s="219" t="s">
        <v>731</v>
      </c>
      <c r="G600" s="217"/>
      <c r="H600" s="220" t="n">
        <v>13.647</v>
      </c>
      <c r="I600" s="221"/>
      <c r="J600" s="217"/>
      <c r="K600" s="217"/>
      <c r="L600" s="222"/>
      <c r="M600" s="223"/>
      <c r="N600" s="224"/>
      <c r="O600" s="224"/>
      <c r="P600" s="224"/>
      <c r="Q600" s="224"/>
      <c r="R600" s="224"/>
      <c r="S600" s="224"/>
      <c r="T600" s="225"/>
      <c r="AT600" s="226" t="s">
        <v>130</v>
      </c>
      <c r="AU600" s="226" t="s">
        <v>78</v>
      </c>
      <c r="AV600" s="215" t="s">
        <v>78</v>
      </c>
      <c r="AW600" s="215" t="s">
        <v>30</v>
      </c>
      <c r="AX600" s="215" t="s">
        <v>68</v>
      </c>
      <c r="AY600" s="226" t="s">
        <v>119</v>
      </c>
    </row>
    <row r="601" s="215" customFormat="true" ht="12.8" hidden="false" customHeight="false" outlineLevel="0" collapsed="false">
      <c r="B601" s="216"/>
      <c r="C601" s="217"/>
      <c r="D601" s="210" t="s">
        <v>130</v>
      </c>
      <c r="E601" s="218"/>
      <c r="F601" s="219" t="s">
        <v>732</v>
      </c>
      <c r="G601" s="217"/>
      <c r="H601" s="220" t="n">
        <v>3.033</v>
      </c>
      <c r="I601" s="221"/>
      <c r="J601" s="217"/>
      <c r="K601" s="217"/>
      <c r="L601" s="222"/>
      <c r="M601" s="223"/>
      <c r="N601" s="224"/>
      <c r="O601" s="224"/>
      <c r="P601" s="224"/>
      <c r="Q601" s="224"/>
      <c r="R601" s="224"/>
      <c r="S601" s="224"/>
      <c r="T601" s="225"/>
      <c r="AT601" s="226" t="s">
        <v>130</v>
      </c>
      <c r="AU601" s="226" t="s">
        <v>78</v>
      </c>
      <c r="AV601" s="215" t="s">
        <v>78</v>
      </c>
      <c r="AW601" s="215" t="s">
        <v>30</v>
      </c>
      <c r="AX601" s="215" t="s">
        <v>68</v>
      </c>
      <c r="AY601" s="226" t="s">
        <v>119</v>
      </c>
    </row>
    <row r="602" s="215" customFormat="true" ht="12.8" hidden="false" customHeight="false" outlineLevel="0" collapsed="false">
      <c r="B602" s="216"/>
      <c r="C602" s="217"/>
      <c r="D602" s="210" t="s">
        <v>130</v>
      </c>
      <c r="E602" s="218"/>
      <c r="F602" s="219" t="s">
        <v>733</v>
      </c>
      <c r="G602" s="217"/>
      <c r="H602" s="220" t="n">
        <v>2.205</v>
      </c>
      <c r="I602" s="221"/>
      <c r="J602" s="217"/>
      <c r="K602" s="217"/>
      <c r="L602" s="222"/>
      <c r="M602" s="223"/>
      <c r="N602" s="224"/>
      <c r="O602" s="224"/>
      <c r="P602" s="224"/>
      <c r="Q602" s="224"/>
      <c r="R602" s="224"/>
      <c r="S602" s="224"/>
      <c r="T602" s="225"/>
      <c r="AT602" s="226" t="s">
        <v>130</v>
      </c>
      <c r="AU602" s="226" t="s">
        <v>78</v>
      </c>
      <c r="AV602" s="215" t="s">
        <v>78</v>
      </c>
      <c r="AW602" s="215" t="s">
        <v>30</v>
      </c>
      <c r="AX602" s="215" t="s">
        <v>68</v>
      </c>
      <c r="AY602" s="226" t="s">
        <v>119</v>
      </c>
    </row>
    <row r="603" s="215" customFormat="true" ht="12.8" hidden="false" customHeight="false" outlineLevel="0" collapsed="false">
      <c r="B603" s="216"/>
      <c r="C603" s="217"/>
      <c r="D603" s="210" t="s">
        <v>130</v>
      </c>
      <c r="E603" s="218"/>
      <c r="F603" s="219" t="s">
        <v>734</v>
      </c>
      <c r="G603" s="217"/>
      <c r="H603" s="220" t="n">
        <v>17.701</v>
      </c>
      <c r="I603" s="221"/>
      <c r="J603" s="217"/>
      <c r="K603" s="217"/>
      <c r="L603" s="222"/>
      <c r="M603" s="223"/>
      <c r="N603" s="224"/>
      <c r="O603" s="224"/>
      <c r="P603" s="224"/>
      <c r="Q603" s="224"/>
      <c r="R603" s="224"/>
      <c r="S603" s="224"/>
      <c r="T603" s="225"/>
      <c r="AT603" s="226" t="s">
        <v>130</v>
      </c>
      <c r="AU603" s="226" t="s">
        <v>78</v>
      </c>
      <c r="AV603" s="215" t="s">
        <v>78</v>
      </c>
      <c r="AW603" s="215" t="s">
        <v>30</v>
      </c>
      <c r="AX603" s="215" t="s">
        <v>68</v>
      </c>
      <c r="AY603" s="226" t="s">
        <v>119</v>
      </c>
    </row>
    <row r="604" s="215" customFormat="true" ht="12.8" hidden="false" customHeight="false" outlineLevel="0" collapsed="false">
      <c r="B604" s="216"/>
      <c r="C604" s="217"/>
      <c r="D604" s="210" t="s">
        <v>130</v>
      </c>
      <c r="E604" s="218"/>
      <c r="F604" s="219" t="s">
        <v>735</v>
      </c>
      <c r="G604" s="217"/>
      <c r="H604" s="220" t="n">
        <v>3.156</v>
      </c>
      <c r="I604" s="221"/>
      <c r="J604" s="217"/>
      <c r="K604" s="217"/>
      <c r="L604" s="222"/>
      <c r="M604" s="223"/>
      <c r="N604" s="224"/>
      <c r="O604" s="224"/>
      <c r="P604" s="224"/>
      <c r="Q604" s="224"/>
      <c r="R604" s="224"/>
      <c r="S604" s="224"/>
      <c r="T604" s="225"/>
      <c r="AT604" s="226" t="s">
        <v>130</v>
      </c>
      <c r="AU604" s="226" t="s">
        <v>78</v>
      </c>
      <c r="AV604" s="215" t="s">
        <v>78</v>
      </c>
      <c r="AW604" s="215" t="s">
        <v>30</v>
      </c>
      <c r="AX604" s="215" t="s">
        <v>68</v>
      </c>
      <c r="AY604" s="226" t="s">
        <v>119</v>
      </c>
    </row>
    <row r="605" s="215" customFormat="true" ht="12.8" hidden="false" customHeight="false" outlineLevel="0" collapsed="false">
      <c r="B605" s="216"/>
      <c r="C605" s="217"/>
      <c r="D605" s="210" t="s">
        <v>130</v>
      </c>
      <c r="E605" s="218"/>
      <c r="F605" s="219" t="s">
        <v>736</v>
      </c>
      <c r="G605" s="217"/>
      <c r="H605" s="220" t="n">
        <v>2.364</v>
      </c>
      <c r="I605" s="221"/>
      <c r="J605" s="217"/>
      <c r="K605" s="217"/>
      <c r="L605" s="222"/>
      <c r="M605" s="223"/>
      <c r="N605" s="224"/>
      <c r="O605" s="224"/>
      <c r="P605" s="224"/>
      <c r="Q605" s="224"/>
      <c r="R605" s="224"/>
      <c r="S605" s="224"/>
      <c r="T605" s="225"/>
      <c r="AT605" s="226" t="s">
        <v>130</v>
      </c>
      <c r="AU605" s="226" t="s">
        <v>78</v>
      </c>
      <c r="AV605" s="215" t="s">
        <v>78</v>
      </c>
      <c r="AW605" s="215" t="s">
        <v>30</v>
      </c>
      <c r="AX605" s="215" t="s">
        <v>68</v>
      </c>
      <c r="AY605" s="226" t="s">
        <v>119</v>
      </c>
    </row>
    <row r="606" s="215" customFormat="true" ht="12.8" hidden="false" customHeight="false" outlineLevel="0" collapsed="false">
      <c r="B606" s="216"/>
      <c r="C606" s="217"/>
      <c r="D606" s="210" t="s">
        <v>130</v>
      </c>
      <c r="E606" s="218"/>
      <c r="F606" s="219" t="s">
        <v>737</v>
      </c>
      <c r="G606" s="217"/>
      <c r="H606" s="220" t="n">
        <v>176.66</v>
      </c>
      <c r="I606" s="221"/>
      <c r="J606" s="217"/>
      <c r="K606" s="217"/>
      <c r="L606" s="222"/>
      <c r="M606" s="223"/>
      <c r="N606" s="224"/>
      <c r="O606" s="224"/>
      <c r="P606" s="224"/>
      <c r="Q606" s="224"/>
      <c r="R606" s="224"/>
      <c r="S606" s="224"/>
      <c r="T606" s="225"/>
      <c r="AT606" s="226" t="s">
        <v>130</v>
      </c>
      <c r="AU606" s="226" t="s">
        <v>78</v>
      </c>
      <c r="AV606" s="215" t="s">
        <v>78</v>
      </c>
      <c r="AW606" s="215" t="s">
        <v>30</v>
      </c>
      <c r="AX606" s="215" t="s">
        <v>68</v>
      </c>
      <c r="AY606" s="226" t="s">
        <v>119</v>
      </c>
    </row>
    <row r="607" s="215" customFormat="true" ht="12.8" hidden="false" customHeight="false" outlineLevel="0" collapsed="false">
      <c r="B607" s="216"/>
      <c r="C607" s="217"/>
      <c r="D607" s="210" t="s">
        <v>130</v>
      </c>
      <c r="E607" s="218"/>
      <c r="F607" s="219" t="s">
        <v>738</v>
      </c>
      <c r="G607" s="217"/>
      <c r="H607" s="220" t="n">
        <v>38.158</v>
      </c>
      <c r="I607" s="221"/>
      <c r="J607" s="217"/>
      <c r="K607" s="217"/>
      <c r="L607" s="222"/>
      <c r="M607" s="223"/>
      <c r="N607" s="224"/>
      <c r="O607" s="224"/>
      <c r="P607" s="224"/>
      <c r="Q607" s="224"/>
      <c r="R607" s="224"/>
      <c r="S607" s="224"/>
      <c r="T607" s="225"/>
      <c r="AT607" s="226" t="s">
        <v>130</v>
      </c>
      <c r="AU607" s="226" t="s">
        <v>78</v>
      </c>
      <c r="AV607" s="215" t="s">
        <v>78</v>
      </c>
      <c r="AW607" s="215" t="s">
        <v>30</v>
      </c>
      <c r="AX607" s="215" t="s">
        <v>68</v>
      </c>
      <c r="AY607" s="226" t="s">
        <v>119</v>
      </c>
    </row>
    <row r="608" s="215" customFormat="true" ht="12.8" hidden="false" customHeight="false" outlineLevel="0" collapsed="false">
      <c r="B608" s="216"/>
      <c r="C608" s="217"/>
      <c r="D608" s="210" t="s">
        <v>130</v>
      </c>
      <c r="E608" s="218"/>
      <c r="F608" s="219" t="s">
        <v>739</v>
      </c>
      <c r="G608" s="217"/>
      <c r="H608" s="220" t="n">
        <v>3.156</v>
      </c>
      <c r="I608" s="221"/>
      <c r="J608" s="217"/>
      <c r="K608" s="217"/>
      <c r="L608" s="222"/>
      <c r="M608" s="223"/>
      <c r="N608" s="224"/>
      <c r="O608" s="224"/>
      <c r="P608" s="224"/>
      <c r="Q608" s="224"/>
      <c r="R608" s="224"/>
      <c r="S608" s="224"/>
      <c r="T608" s="225"/>
      <c r="AT608" s="226" t="s">
        <v>130</v>
      </c>
      <c r="AU608" s="226" t="s">
        <v>78</v>
      </c>
      <c r="AV608" s="215" t="s">
        <v>78</v>
      </c>
      <c r="AW608" s="215" t="s">
        <v>30</v>
      </c>
      <c r="AX608" s="215" t="s">
        <v>68</v>
      </c>
      <c r="AY608" s="226" t="s">
        <v>119</v>
      </c>
    </row>
    <row r="609" s="237" customFormat="true" ht="12.8" hidden="false" customHeight="false" outlineLevel="0" collapsed="false">
      <c r="B609" s="238"/>
      <c r="C609" s="239"/>
      <c r="D609" s="210" t="s">
        <v>130</v>
      </c>
      <c r="E609" s="240"/>
      <c r="F609" s="241" t="s">
        <v>176</v>
      </c>
      <c r="G609" s="239"/>
      <c r="H609" s="242" t="n">
        <v>442.213</v>
      </c>
      <c r="I609" s="243"/>
      <c r="J609" s="239"/>
      <c r="K609" s="239"/>
      <c r="L609" s="244"/>
      <c r="M609" s="245"/>
      <c r="N609" s="246"/>
      <c r="O609" s="246"/>
      <c r="P609" s="246"/>
      <c r="Q609" s="246"/>
      <c r="R609" s="246"/>
      <c r="S609" s="246"/>
      <c r="T609" s="247"/>
      <c r="AT609" s="248" t="s">
        <v>130</v>
      </c>
      <c r="AU609" s="248" t="s">
        <v>78</v>
      </c>
      <c r="AV609" s="237" t="s">
        <v>127</v>
      </c>
      <c r="AW609" s="237" t="s">
        <v>30</v>
      </c>
      <c r="AX609" s="237" t="s">
        <v>76</v>
      </c>
      <c r="AY609" s="248" t="s">
        <v>119</v>
      </c>
    </row>
    <row r="610" s="31" customFormat="true" ht="16.5" hidden="false" customHeight="true" outlineLevel="0" collapsed="false">
      <c r="A610" s="24"/>
      <c r="B610" s="25"/>
      <c r="C610" s="197" t="s">
        <v>740</v>
      </c>
      <c r="D610" s="197" t="s">
        <v>122</v>
      </c>
      <c r="E610" s="198" t="s">
        <v>741</v>
      </c>
      <c r="F610" s="199" t="s">
        <v>742</v>
      </c>
      <c r="G610" s="200" t="s">
        <v>135</v>
      </c>
      <c r="H610" s="201" t="n">
        <v>572.102</v>
      </c>
      <c r="I610" s="202"/>
      <c r="J610" s="203" t="n">
        <f aca="false">ROUND(I610*H610,2)</f>
        <v>0</v>
      </c>
      <c r="K610" s="199" t="s">
        <v>126</v>
      </c>
      <c r="L610" s="30"/>
      <c r="M610" s="204"/>
      <c r="N610" s="205" t="s">
        <v>39</v>
      </c>
      <c r="O610" s="67"/>
      <c r="P610" s="206" t="n">
        <f aca="false">O610*H610</f>
        <v>0</v>
      </c>
      <c r="Q610" s="206" t="n">
        <v>0</v>
      </c>
      <c r="R610" s="206" t="n">
        <f aca="false">Q610*H610</f>
        <v>0</v>
      </c>
      <c r="S610" s="206" t="n">
        <v>0</v>
      </c>
      <c r="T610" s="207" t="n">
        <f aca="false">S610*H610</f>
        <v>0</v>
      </c>
      <c r="U610" s="24"/>
      <c r="V610" s="24"/>
      <c r="W610" s="24"/>
      <c r="X610" s="24"/>
      <c r="Y610" s="24"/>
      <c r="Z610" s="24"/>
      <c r="AA610" s="24"/>
      <c r="AB610" s="24"/>
      <c r="AC610" s="24"/>
      <c r="AD610" s="24"/>
      <c r="AE610" s="24"/>
      <c r="AR610" s="208" t="s">
        <v>127</v>
      </c>
      <c r="AT610" s="208" t="s">
        <v>122</v>
      </c>
      <c r="AU610" s="208" t="s">
        <v>78</v>
      </c>
      <c r="AY610" s="3" t="s">
        <v>119</v>
      </c>
      <c r="BE610" s="209" t="n">
        <f aca="false">IF(N610="základní",J610,0)</f>
        <v>0</v>
      </c>
      <c r="BF610" s="209" t="n">
        <f aca="false">IF(N610="snížená",J610,0)</f>
        <v>0</v>
      </c>
      <c r="BG610" s="209" t="n">
        <f aca="false">IF(N610="zákl. přenesená",J610,0)</f>
        <v>0</v>
      </c>
      <c r="BH610" s="209" t="n">
        <f aca="false">IF(N610="sníž. přenesená",J610,0)</f>
        <v>0</v>
      </c>
      <c r="BI610" s="209" t="n">
        <f aca="false">IF(N610="nulová",J610,0)</f>
        <v>0</v>
      </c>
      <c r="BJ610" s="3" t="s">
        <v>76</v>
      </c>
      <c r="BK610" s="209" t="n">
        <f aca="false">ROUND(I610*H610,2)</f>
        <v>0</v>
      </c>
      <c r="BL610" s="3" t="s">
        <v>127</v>
      </c>
      <c r="BM610" s="208" t="s">
        <v>743</v>
      </c>
    </row>
    <row r="611" s="31" customFormat="true" ht="12.8" hidden="false" customHeight="false" outlineLevel="0" collapsed="false">
      <c r="A611" s="24"/>
      <c r="B611" s="25"/>
      <c r="C611" s="26"/>
      <c r="D611" s="210" t="s">
        <v>129</v>
      </c>
      <c r="E611" s="26"/>
      <c r="F611" s="211" t="s">
        <v>742</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29</v>
      </c>
      <c r="AU611" s="3" t="s">
        <v>78</v>
      </c>
    </row>
    <row r="612" s="215" customFormat="true" ht="12.8" hidden="false" customHeight="false" outlineLevel="0" collapsed="false">
      <c r="B612" s="216"/>
      <c r="C612" s="217"/>
      <c r="D612" s="210" t="s">
        <v>130</v>
      </c>
      <c r="E612" s="218"/>
      <c r="F612" s="219" t="s">
        <v>744</v>
      </c>
      <c r="G612" s="217"/>
      <c r="H612" s="220" t="n">
        <v>7.326</v>
      </c>
      <c r="I612" s="221"/>
      <c r="J612" s="217"/>
      <c r="K612" s="217"/>
      <c r="L612" s="222"/>
      <c r="M612" s="223"/>
      <c r="N612" s="224"/>
      <c r="O612" s="224"/>
      <c r="P612" s="224"/>
      <c r="Q612" s="224"/>
      <c r="R612" s="224"/>
      <c r="S612" s="224"/>
      <c r="T612" s="225"/>
      <c r="AT612" s="226" t="s">
        <v>130</v>
      </c>
      <c r="AU612" s="226" t="s">
        <v>78</v>
      </c>
      <c r="AV612" s="215" t="s">
        <v>78</v>
      </c>
      <c r="AW612" s="215" t="s">
        <v>30</v>
      </c>
      <c r="AX612" s="215" t="s">
        <v>68</v>
      </c>
      <c r="AY612" s="226" t="s">
        <v>119</v>
      </c>
    </row>
    <row r="613" s="215" customFormat="true" ht="12.8" hidden="false" customHeight="false" outlineLevel="0" collapsed="false">
      <c r="B613" s="216"/>
      <c r="C613" s="217"/>
      <c r="D613" s="210" t="s">
        <v>130</v>
      </c>
      <c r="E613" s="218"/>
      <c r="F613" s="219" t="s">
        <v>745</v>
      </c>
      <c r="G613" s="217"/>
      <c r="H613" s="220" t="n">
        <v>2.694</v>
      </c>
      <c r="I613" s="221"/>
      <c r="J613" s="217"/>
      <c r="K613" s="217"/>
      <c r="L613" s="222"/>
      <c r="M613" s="223"/>
      <c r="N613" s="224"/>
      <c r="O613" s="224"/>
      <c r="P613" s="224"/>
      <c r="Q613" s="224"/>
      <c r="R613" s="224"/>
      <c r="S613" s="224"/>
      <c r="T613" s="225"/>
      <c r="AT613" s="226" t="s">
        <v>130</v>
      </c>
      <c r="AU613" s="226" t="s">
        <v>78</v>
      </c>
      <c r="AV613" s="215" t="s">
        <v>78</v>
      </c>
      <c r="AW613" s="215" t="s">
        <v>30</v>
      </c>
      <c r="AX613" s="215" t="s">
        <v>68</v>
      </c>
      <c r="AY613" s="226" t="s">
        <v>119</v>
      </c>
    </row>
    <row r="614" s="215" customFormat="true" ht="12.8" hidden="false" customHeight="false" outlineLevel="0" collapsed="false">
      <c r="B614" s="216"/>
      <c r="C614" s="217"/>
      <c r="D614" s="210" t="s">
        <v>130</v>
      </c>
      <c r="E614" s="218"/>
      <c r="F614" s="219" t="s">
        <v>746</v>
      </c>
      <c r="G614" s="217"/>
      <c r="H614" s="220" t="n">
        <v>10.384</v>
      </c>
      <c r="I614" s="221"/>
      <c r="J614" s="217"/>
      <c r="K614" s="217"/>
      <c r="L614" s="222"/>
      <c r="M614" s="223"/>
      <c r="N614" s="224"/>
      <c r="O614" s="224"/>
      <c r="P614" s="224"/>
      <c r="Q614" s="224"/>
      <c r="R614" s="224"/>
      <c r="S614" s="224"/>
      <c r="T614" s="225"/>
      <c r="AT614" s="226" t="s">
        <v>130</v>
      </c>
      <c r="AU614" s="226" t="s">
        <v>78</v>
      </c>
      <c r="AV614" s="215" t="s">
        <v>78</v>
      </c>
      <c r="AW614" s="215" t="s">
        <v>30</v>
      </c>
      <c r="AX614" s="215" t="s">
        <v>68</v>
      </c>
      <c r="AY614" s="226" t="s">
        <v>119</v>
      </c>
    </row>
    <row r="615" s="215" customFormat="true" ht="12.8" hidden="false" customHeight="false" outlineLevel="0" collapsed="false">
      <c r="B615" s="216"/>
      <c r="C615" s="217"/>
      <c r="D615" s="210" t="s">
        <v>130</v>
      </c>
      <c r="E615" s="218"/>
      <c r="F615" s="219" t="s">
        <v>747</v>
      </c>
      <c r="G615" s="217"/>
      <c r="H615" s="220" t="n">
        <v>89.712</v>
      </c>
      <c r="I615" s="221"/>
      <c r="J615" s="217"/>
      <c r="K615" s="217"/>
      <c r="L615" s="222"/>
      <c r="M615" s="223"/>
      <c r="N615" s="224"/>
      <c r="O615" s="224"/>
      <c r="P615" s="224"/>
      <c r="Q615" s="224"/>
      <c r="R615" s="224"/>
      <c r="S615" s="224"/>
      <c r="T615" s="225"/>
      <c r="AT615" s="226" t="s">
        <v>130</v>
      </c>
      <c r="AU615" s="226" t="s">
        <v>78</v>
      </c>
      <c r="AV615" s="215" t="s">
        <v>78</v>
      </c>
      <c r="AW615" s="215" t="s">
        <v>30</v>
      </c>
      <c r="AX615" s="215" t="s">
        <v>68</v>
      </c>
      <c r="AY615" s="226" t="s">
        <v>119</v>
      </c>
    </row>
    <row r="616" s="215" customFormat="true" ht="12.8" hidden="false" customHeight="false" outlineLevel="0" collapsed="false">
      <c r="B616" s="216"/>
      <c r="C616" s="217"/>
      <c r="D616" s="210" t="s">
        <v>130</v>
      </c>
      <c r="E616" s="218"/>
      <c r="F616" s="219" t="s">
        <v>748</v>
      </c>
      <c r="G616" s="217"/>
      <c r="H616" s="220" t="n">
        <v>96.692</v>
      </c>
      <c r="I616" s="221"/>
      <c r="J616" s="217"/>
      <c r="K616" s="217"/>
      <c r="L616" s="222"/>
      <c r="M616" s="223"/>
      <c r="N616" s="224"/>
      <c r="O616" s="224"/>
      <c r="P616" s="224"/>
      <c r="Q616" s="224"/>
      <c r="R616" s="224"/>
      <c r="S616" s="224"/>
      <c r="T616" s="225"/>
      <c r="AT616" s="226" t="s">
        <v>130</v>
      </c>
      <c r="AU616" s="226" t="s">
        <v>78</v>
      </c>
      <c r="AV616" s="215" t="s">
        <v>78</v>
      </c>
      <c r="AW616" s="215" t="s">
        <v>30</v>
      </c>
      <c r="AX616" s="215" t="s">
        <v>68</v>
      </c>
      <c r="AY616" s="226" t="s">
        <v>119</v>
      </c>
    </row>
    <row r="617" s="215" customFormat="true" ht="12.8" hidden="false" customHeight="false" outlineLevel="0" collapsed="false">
      <c r="B617" s="216"/>
      <c r="C617" s="217"/>
      <c r="D617" s="210" t="s">
        <v>130</v>
      </c>
      <c r="E617" s="218"/>
      <c r="F617" s="219" t="s">
        <v>749</v>
      </c>
      <c r="G617" s="217"/>
      <c r="H617" s="220" t="n">
        <v>9.738</v>
      </c>
      <c r="I617" s="221"/>
      <c r="J617" s="217"/>
      <c r="K617" s="217"/>
      <c r="L617" s="222"/>
      <c r="M617" s="223"/>
      <c r="N617" s="224"/>
      <c r="O617" s="224"/>
      <c r="P617" s="224"/>
      <c r="Q617" s="224"/>
      <c r="R617" s="224"/>
      <c r="S617" s="224"/>
      <c r="T617" s="225"/>
      <c r="AT617" s="226" t="s">
        <v>130</v>
      </c>
      <c r="AU617" s="226" t="s">
        <v>78</v>
      </c>
      <c r="AV617" s="215" t="s">
        <v>78</v>
      </c>
      <c r="AW617" s="215" t="s">
        <v>30</v>
      </c>
      <c r="AX617" s="215" t="s">
        <v>68</v>
      </c>
      <c r="AY617" s="226" t="s">
        <v>119</v>
      </c>
    </row>
    <row r="618" s="215" customFormat="true" ht="12.8" hidden="false" customHeight="false" outlineLevel="0" collapsed="false">
      <c r="B618" s="216"/>
      <c r="C618" s="217"/>
      <c r="D618" s="210" t="s">
        <v>130</v>
      </c>
      <c r="E618" s="218"/>
      <c r="F618" s="219" t="s">
        <v>750</v>
      </c>
      <c r="G618" s="217"/>
      <c r="H618" s="220" t="n">
        <v>189.617</v>
      </c>
      <c r="I618" s="221"/>
      <c r="J618" s="217"/>
      <c r="K618" s="217"/>
      <c r="L618" s="222"/>
      <c r="M618" s="223"/>
      <c r="N618" s="224"/>
      <c r="O618" s="224"/>
      <c r="P618" s="224"/>
      <c r="Q618" s="224"/>
      <c r="R618" s="224"/>
      <c r="S618" s="224"/>
      <c r="T618" s="225"/>
      <c r="AT618" s="226" t="s">
        <v>130</v>
      </c>
      <c r="AU618" s="226" t="s">
        <v>78</v>
      </c>
      <c r="AV618" s="215" t="s">
        <v>78</v>
      </c>
      <c r="AW618" s="215" t="s">
        <v>30</v>
      </c>
      <c r="AX618" s="215" t="s">
        <v>68</v>
      </c>
      <c r="AY618" s="226" t="s">
        <v>119</v>
      </c>
    </row>
    <row r="619" s="215" customFormat="true" ht="12.8" hidden="false" customHeight="false" outlineLevel="0" collapsed="false">
      <c r="B619" s="216"/>
      <c r="C619" s="217"/>
      <c r="D619" s="210" t="s">
        <v>130</v>
      </c>
      <c r="E619" s="218"/>
      <c r="F619" s="219" t="s">
        <v>751</v>
      </c>
      <c r="G619" s="217"/>
      <c r="H619" s="220" t="n">
        <v>76.739</v>
      </c>
      <c r="I619" s="221"/>
      <c r="J619" s="217"/>
      <c r="K619" s="217"/>
      <c r="L619" s="222"/>
      <c r="M619" s="223"/>
      <c r="N619" s="224"/>
      <c r="O619" s="224"/>
      <c r="P619" s="224"/>
      <c r="Q619" s="224"/>
      <c r="R619" s="224"/>
      <c r="S619" s="224"/>
      <c r="T619" s="225"/>
      <c r="AT619" s="226" t="s">
        <v>130</v>
      </c>
      <c r="AU619" s="226" t="s">
        <v>78</v>
      </c>
      <c r="AV619" s="215" t="s">
        <v>78</v>
      </c>
      <c r="AW619" s="215" t="s">
        <v>30</v>
      </c>
      <c r="AX619" s="215" t="s">
        <v>68</v>
      </c>
      <c r="AY619" s="226" t="s">
        <v>119</v>
      </c>
    </row>
    <row r="620" s="215" customFormat="true" ht="12.8" hidden="false" customHeight="false" outlineLevel="0" collapsed="false">
      <c r="B620" s="216"/>
      <c r="C620" s="217"/>
      <c r="D620" s="210" t="s">
        <v>130</v>
      </c>
      <c r="E620" s="218"/>
      <c r="F620" s="219" t="s">
        <v>752</v>
      </c>
      <c r="G620" s="217"/>
      <c r="H620" s="220" t="n">
        <v>7.412</v>
      </c>
      <c r="I620" s="221"/>
      <c r="J620" s="217"/>
      <c r="K620" s="217"/>
      <c r="L620" s="222"/>
      <c r="M620" s="223"/>
      <c r="N620" s="224"/>
      <c r="O620" s="224"/>
      <c r="P620" s="224"/>
      <c r="Q620" s="224"/>
      <c r="R620" s="224"/>
      <c r="S620" s="224"/>
      <c r="T620" s="225"/>
      <c r="AT620" s="226" t="s">
        <v>130</v>
      </c>
      <c r="AU620" s="226" t="s">
        <v>78</v>
      </c>
      <c r="AV620" s="215" t="s">
        <v>78</v>
      </c>
      <c r="AW620" s="215" t="s">
        <v>30</v>
      </c>
      <c r="AX620" s="215" t="s">
        <v>68</v>
      </c>
      <c r="AY620" s="226" t="s">
        <v>119</v>
      </c>
    </row>
    <row r="621" s="215" customFormat="true" ht="12.8" hidden="false" customHeight="false" outlineLevel="0" collapsed="false">
      <c r="B621" s="216"/>
      <c r="C621" s="217"/>
      <c r="D621" s="210" t="s">
        <v>130</v>
      </c>
      <c r="E621" s="218"/>
      <c r="F621" s="219" t="s">
        <v>753</v>
      </c>
      <c r="G621" s="217"/>
      <c r="H621" s="220" t="n">
        <v>2.004</v>
      </c>
      <c r="I621" s="221"/>
      <c r="J621" s="217"/>
      <c r="K621" s="217"/>
      <c r="L621" s="222"/>
      <c r="M621" s="223"/>
      <c r="N621" s="224"/>
      <c r="O621" s="224"/>
      <c r="P621" s="224"/>
      <c r="Q621" s="224"/>
      <c r="R621" s="224"/>
      <c r="S621" s="224"/>
      <c r="T621" s="225"/>
      <c r="AT621" s="226" t="s">
        <v>130</v>
      </c>
      <c r="AU621" s="226" t="s">
        <v>78</v>
      </c>
      <c r="AV621" s="215" t="s">
        <v>78</v>
      </c>
      <c r="AW621" s="215" t="s">
        <v>30</v>
      </c>
      <c r="AX621" s="215" t="s">
        <v>68</v>
      </c>
      <c r="AY621" s="226" t="s">
        <v>119</v>
      </c>
    </row>
    <row r="622" s="215" customFormat="true" ht="12.8" hidden="false" customHeight="false" outlineLevel="0" collapsed="false">
      <c r="B622" s="216"/>
      <c r="C622" s="217"/>
      <c r="D622" s="210" t="s">
        <v>130</v>
      </c>
      <c r="E622" s="218"/>
      <c r="F622" s="219" t="s">
        <v>754</v>
      </c>
      <c r="G622" s="217"/>
      <c r="H622" s="220" t="n">
        <v>48.436</v>
      </c>
      <c r="I622" s="221"/>
      <c r="J622" s="217"/>
      <c r="K622" s="217"/>
      <c r="L622" s="222"/>
      <c r="M622" s="223"/>
      <c r="N622" s="224"/>
      <c r="O622" s="224"/>
      <c r="P622" s="224"/>
      <c r="Q622" s="224"/>
      <c r="R622" s="224"/>
      <c r="S622" s="224"/>
      <c r="T622" s="225"/>
      <c r="AT622" s="226" t="s">
        <v>130</v>
      </c>
      <c r="AU622" s="226" t="s">
        <v>78</v>
      </c>
      <c r="AV622" s="215" t="s">
        <v>78</v>
      </c>
      <c r="AW622" s="215" t="s">
        <v>30</v>
      </c>
      <c r="AX622" s="215" t="s">
        <v>68</v>
      </c>
      <c r="AY622" s="226" t="s">
        <v>119</v>
      </c>
    </row>
    <row r="623" s="215" customFormat="true" ht="12.8" hidden="false" customHeight="false" outlineLevel="0" collapsed="false">
      <c r="B623" s="216"/>
      <c r="C623" s="217"/>
      <c r="D623" s="210" t="s">
        <v>130</v>
      </c>
      <c r="E623" s="218"/>
      <c r="F623" s="219" t="s">
        <v>755</v>
      </c>
      <c r="G623" s="217"/>
      <c r="H623" s="220" t="n">
        <v>13.647</v>
      </c>
      <c r="I623" s="221"/>
      <c r="J623" s="217"/>
      <c r="K623" s="217"/>
      <c r="L623" s="222"/>
      <c r="M623" s="223"/>
      <c r="N623" s="224"/>
      <c r="O623" s="224"/>
      <c r="P623" s="224"/>
      <c r="Q623" s="224"/>
      <c r="R623" s="224"/>
      <c r="S623" s="224"/>
      <c r="T623" s="225"/>
      <c r="AT623" s="226" t="s">
        <v>130</v>
      </c>
      <c r="AU623" s="226" t="s">
        <v>78</v>
      </c>
      <c r="AV623" s="215" t="s">
        <v>78</v>
      </c>
      <c r="AW623" s="215" t="s">
        <v>30</v>
      </c>
      <c r="AX623" s="215" t="s">
        <v>68</v>
      </c>
      <c r="AY623" s="226" t="s">
        <v>119</v>
      </c>
    </row>
    <row r="624" s="215" customFormat="true" ht="12.8" hidden="false" customHeight="false" outlineLevel="0" collapsed="false">
      <c r="B624" s="216"/>
      <c r="C624" s="217"/>
      <c r="D624" s="210" t="s">
        <v>130</v>
      </c>
      <c r="E624" s="218"/>
      <c r="F624" s="219" t="s">
        <v>756</v>
      </c>
      <c r="G624" s="217"/>
      <c r="H624" s="220" t="n">
        <v>17.701</v>
      </c>
      <c r="I624" s="221"/>
      <c r="J624" s="217"/>
      <c r="K624" s="217"/>
      <c r="L624" s="222"/>
      <c r="M624" s="223"/>
      <c r="N624" s="224"/>
      <c r="O624" s="224"/>
      <c r="P624" s="224"/>
      <c r="Q624" s="224"/>
      <c r="R624" s="224"/>
      <c r="S624" s="224"/>
      <c r="T624" s="225"/>
      <c r="AT624" s="226" t="s">
        <v>130</v>
      </c>
      <c r="AU624" s="226" t="s">
        <v>78</v>
      </c>
      <c r="AV624" s="215" t="s">
        <v>78</v>
      </c>
      <c r="AW624" s="215" t="s">
        <v>30</v>
      </c>
      <c r="AX624" s="215" t="s">
        <v>68</v>
      </c>
      <c r="AY624" s="226" t="s">
        <v>119</v>
      </c>
    </row>
    <row r="625" s="237" customFormat="true" ht="12.8" hidden="false" customHeight="false" outlineLevel="0" collapsed="false">
      <c r="B625" s="238"/>
      <c r="C625" s="239"/>
      <c r="D625" s="210" t="s">
        <v>130</v>
      </c>
      <c r="E625" s="240"/>
      <c r="F625" s="241" t="s">
        <v>176</v>
      </c>
      <c r="G625" s="239"/>
      <c r="H625" s="242" t="n">
        <v>572.102</v>
      </c>
      <c r="I625" s="243"/>
      <c r="J625" s="239"/>
      <c r="K625" s="239"/>
      <c r="L625" s="244"/>
      <c r="M625" s="245"/>
      <c r="N625" s="246"/>
      <c r="O625" s="246"/>
      <c r="P625" s="246"/>
      <c r="Q625" s="246"/>
      <c r="R625" s="246"/>
      <c r="S625" s="246"/>
      <c r="T625" s="247"/>
      <c r="AT625" s="248" t="s">
        <v>130</v>
      </c>
      <c r="AU625" s="248" t="s">
        <v>78</v>
      </c>
      <c r="AV625" s="237" t="s">
        <v>127</v>
      </c>
      <c r="AW625" s="237" t="s">
        <v>30</v>
      </c>
      <c r="AX625" s="237" t="s">
        <v>76</v>
      </c>
      <c r="AY625" s="248" t="s">
        <v>119</v>
      </c>
    </row>
    <row r="626" s="180" customFormat="true" ht="25.9" hidden="false" customHeight="true" outlineLevel="0" collapsed="false">
      <c r="B626" s="181"/>
      <c r="C626" s="182"/>
      <c r="D626" s="183" t="s">
        <v>67</v>
      </c>
      <c r="E626" s="184" t="s">
        <v>757</v>
      </c>
      <c r="F626" s="184" t="s">
        <v>758</v>
      </c>
      <c r="G626" s="182"/>
      <c r="H626" s="182"/>
      <c r="I626" s="185"/>
      <c r="J626" s="186" t="n">
        <f aca="false">BK626</f>
        <v>0</v>
      </c>
      <c r="K626" s="182"/>
      <c r="L626" s="187"/>
      <c r="M626" s="188"/>
      <c r="N626" s="189"/>
      <c r="O626" s="189"/>
      <c r="P626" s="190" t="n">
        <f aca="false">SUM(P627:P924)</f>
        <v>0</v>
      </c>
      <c r="Q626" s="189"/>
      <c r="R626" s="190" t="n">
        <f aca="false">SUM(R627:R924)</f>
        <v>0</v>
      </c>
      <c r="S626" s="189"/>
      <c r="T626" s="191" t="n">
        <f aca="false">SUM(T627:T924)</f>
        <v>0</v>
      </c>
      <c r="AR626" s="192" t="s">
        <v>127</v>
      </c>
      <c r="AT626" s="193" t="s">
        <v>67</v>
      </c>
      <c r="AU626" s="193" t="s">
        <v>68</v>
      </c>
      <c r="AY626" s="192" t="s">
        <v>119</v>
      </c>
      <c r="BK626" s="194" t="n">
        <f aca="false">SUM(BK627:BK924)</f>
        <v>0</v>
      </c>
    </row>
    <row r="627" s="31" customFormat="true" ht="16.5" hidden="false" customHeight="true" outlineLevel="0" collapsed="false">
      <c r="A627" s="24"/>
      <c r="B627" s="25"/>
      <c r="C627" s="197" t="s">
        <v>759</v>
      </c>
      <c r="D627" s="197" t="s">
        <v>122</v>
      </c>
      <c r="E627" s="198" t="s">
        <v>760</v>
      </c>
      <c r="F627" s="199" t="s">
        <v>761</v>
      </c>
      <c r="G627" s="200" t="s">
        <v>191</v>
      </c>
      <c r="H627" s="201" t="n">
        <v>4</v>
      </c>
      <c r="I627" s="202"/>
      <c r="J627" s="203" t="n">
        <f aca="false">ROUND(I627*H627,2)</f>
        <v>0</v>
      </c>
      <c r="K627" s="199" t="s">
        <v>126</v>
      </c>
      <c r="L627" s="30"/>
      <c r="M627" s="204"/>
      <c r="N627" s="205" t="s">
        <v>39</v>
      </c>
      <c r="O627" s="67"/>
      <c r="P627" s="206" t="n">
        <f aca="false">O627*H627</f>
        <v>0</v>
      </c>
      <c r="Q627" s="206" t="n">
        <v>0</v>
      </c>
      <c r="R627" s="206" t="n">
        <f aca="false">Q627*H627</f>
        <v>0</v>
      </c>
      <c r="S627" s="206" t="n">
        <v>0</v>
      </c>
      <c r="T627" s="207" t="n">
        <f aca="false">S627*H627</f>
        <v>0</v>
      </c>
      <c r="U627" s="24"/>
      <c r="V627" s="24"/>
      <c r="W627" s="24"/>
      <c r="X627" s="24"/>
      <c r="Y627" s="24"/>
      <c r="Z627" s="24"/>
      <c r="AA627" s="24"/>
      <c r="AB627" s="24"/>
      <c r="AC627" s="24"/>
      <c r="AD627" s="24"/>
      <c r="AE627" s="24"/>
      <c r="AR627" s="208" t="s">
        <v>762</v>
      </c>
      <c r="AT627" s="208" t="s">
        <v>122</v>
      </c>
      <c r="AU627" s="208" t="s">
        <v>76</v>
      </c>
      <c r="AY627" s="3" t="s">
        <v>119</v>
      </c>
      <c r="BE627" s="209" t="n">
        <f aca="false">IF(N627="základní",J627,0)</f>
        <v>0</v>
      </c>
      <c r="BF627" s="209" t="n">
        <f aca="false">IF(N627="snížená",J627,0)</f>
        <v>0</v>
      </c>
      <c r="BG627" s="209" t="n">
        <f aca="false">IF(N627="zákl. přenesená",J627,0)</f>
        <v>0</v>
      </c>
      <c r="BH627" s="209" t="n">
        <f aca="false">IF(N627="sníž. přenesená",J627,0)</f>
        <v>0</v>
      </c>
      <c r="BI627" s="209" t="n">
        <f aca="false">IF(N627="nulová",J627,0)</f>
        <v>0</v>
      </c>
      <c r="BJ627" s="3" t="s">
        <v>76</v>
      </c>
      <c r="BK627" s="209" t="n">
        <f aca="false">ROUND(I627*H627,2)</f>
        <v>0</v>
      </c>
      <c r="BL627" s="3" t="s">
        <v>762</v>
      </c>
      <c r="BM627" s="208" t="s">
        <v>763</v>
      </c>
    </row>
    <row r="628" s="31" customFormat="true" ht="12.8" hidden="false" customHeight="false" outlineLevel="0" collapsed="false">
      <c r="A628" s="24"/>
      <c r="B628" s="25"/>
      <c r="C628" s="26"/>
      <c r="D628" s="210" t="s">
        <v>129</v>
      </c>
      <c r="E628" s="26"/>
      <c r="F628" s="211" t="s">
        <v>761</v>
      </c>
      <c r="G628" s="26"/>
      <c r="H628" s="26"/>
      <c r="I628" s="212"/>
      <c r="J628" s="26"/>
      <c r="K628" s="26"/>
      <c r="L628" s="30"/>
      <c r="M628" s="213"/>
      <c r="N628" s="214"/>
      <c r="O628" s="67"/>
      <c r="P628" s="67"/>
      <c r="Q628" s="67"/>
      <c r="R628" s="67"/>
      <c r="S628" s="67"/>
      <c r="T628" s="68"/>
      <c r="U628" s="24"/>
      <c r="V628" s="24"/>
      <c r="W628" s="24"/>
      <c r="X628" s="24"/>
      <c r="Y628" s="24"/>
      <c r="Z628" s="24"/>
      <c r="AA628" s="24"/>
      <c r="AB628" s="24"/>
      <c r="AC628" s="24"/>
      <c r="AD628" s="24"/>
      <c r="AE628" s="24"/>
      <c r="AT628" s="3" t="s">
        <v>129</v>
      </c>
      <c r="AU628" s="3" t="s">
        <v>76</v>
      </c>
    </row>
    <row r="629" s="215" customFormat="true" ht="12.8" hidden="false" customHeight="false" outlineLevel="0" collapsed="false">
      <c r="B629" s="216"/>
      <c r="C629" s="217"/>
      <c r="D629" s="210" t="s">
        <v>130</v>
      </c>
      <c r="E629" s="218"/>
      <c r="F629" s="219" t="s">
        <v>764</v>
      </c>
      <c r="G629" s="217"/>
      <c r="H629" s="220" t="n">
        <v>4</v>
      </c>
      <c r="I629" s="221"/>
      <c r="J629" s="217"/>
      <c r="K629" s="217"/>
      <c r="L629" s="222"/>
      <c r="M629" s="223"/>
      <c r="N629" s="224"/>
      <c r="O629" s="224"/>
      <c r="P629" s="224"/>
      <c r="Q629" s="224"/>
      <c r="R629" s="224"/>
      <c r="S629" s="224"/>
      <c r="T629" s="225"/>
      <c r="AT629" s="226" t="s">
        <v>130</v>
      </c>
      <c r="AU629" s="226" t="s">
        <v>76</v>
      </c>
      <c r="AV629" s="215" t="s">
        <v>78</v>
      </c>
      <c r="AW629" s="215" t="s">
        <v>30</v>
      </c>
      <c r="AX629" s="215" t="s">
        <v>76</v>
      </c>
      <c r="AY629" s="226" t="s">
        <v>119</v>
      </c>
    </row>
    <row r="630" s="31" customFormat="true" ht="16.5" hidden="false" customHeight="true" outlineLevel="0" collapsed="false">
      <c r="A630" s="24"/>
      <c r="B630" s="25"/>
      <c r="C630" s="227" t="s">
        <v>765</v>
      </c>
      <c r="D630" s="227" t="s">
        <v>132</v>
      </c>
      <c r="E630" s="228" t="s">
        <v>766</v>
      </c>
      <c r="F630" s="229" t="s">
        <v>767</v>
      </c>
      <c r="G630" s="230" t="s">
        <v>768</v>
      </c>
      <c r="H630" s="231" t="n">
        <v>1</v>
      </c>
      <c r="I630" s="232"/>
      <c r="J630" s="233" t="n">
        <f aca="false">ROUND(I630*H630,2)</f>
        <v>0</v>
      </c>
      <c r="K630" s="229" t="s">
        <v>126</v>
      </c>
      <c r="L630" s="234"/>
      <c r="M630" s="235"/>
      <c r="N630" s="236" t="s">
        <v>39</v>
      </c>
      <c r="O630" s="67"/>
      <c r="P630" s="206" t="n">
        <f aca="false">O630*H630</f>
        <v>0</v>
      </c>
      <c r="Q630" s="206" t="n">
        <v>0</v>
      </c>
      <c r="R630" s="206" t="n">
        <f aca="false">Q630*H630</f>
        <v>0</v>
      </c>
      <c r="S630" s="206" t="n">
        <v>0</v>
      </c>
      <c r="T630" s="207" t="n">
        <f aca="false">S630*H630</f>
        <v>0</v>
      </c>
      <c r="U630" s="24"/>
      <c r="V630" s="24"/>
      <c r="W630" s="24"/>
      <c r="X630" s="24"/>
      <c r="Y630" s="24"/>
      <c r="Z630" s="24"/>
      <c r="AA630" s="24"/>
      <c r="AB630" s="24"/>
      <c r="AC630" s="24"/>
      <c r="AD630" s="24"/>
      <c r="AE630" s="24"/>
      <c r="AR630" s="208" t="s">
        <v>419</v>
      </c>
      <c r="AT630" s="208" t="s">
        <v>132</v>
      </c>
      <c r="AU630" s="208" t="s">
        <v>76</v>
      </c>
      <c r="AY630" s="3" t="s">
        <v>119</v>
      </c>
      <c r="BE630" s="209" t="n">
        <f aca="false">IF(N630="základní",J630,0)</f>
        <v>0</v>
      </c>
      <c r="BF630" s="209" t="n">
        <f aca="false">IF(N630="snížená",J630,0)</f>
        <v>0</v>
      </c>
      <c r="BG630" s="209" t="n">
        <f aca="false">IF(N630="zákl. přenesená",J630,0)</f>
        <v>0</v>
      </c>
      <c r="BH630" s="209" t="n">
        <f aca="false">IF(N630="sníž. přenesená",J630,0)</f>
        <v>0</v>
      </c>
      <c r="BI630" s="209" t="n">
        <f aca="false">IF(N630="nulová",J630,0)</f>
        <v>0</v>
      </c>
      <c r="BJ630" s="3" t="s">
        <v>76</v>
      </c>
      <c r="BK630" s="209" t="n">
        <f aca="false">ROUND(I630*H630,2)</f>
        <v>0</v>
      </c>
      <c r="BL630" s="3" t="s">
        <v>419</v>
      </c>
      <c r="BM630" s="208" t="s">
        <v>769</v>
      </c>
    </row>
    <row r="631" s="31" customFormat="true" ht="12.8" hidden="false" customHeight="false" outlineLevel="0" collapsed="false">
      <c r="A631" s="24"/>
      <c r="B631" s="25"/>
      <c r="C631" s="26"/>
      <c r="D631" s="210" t="s">
        <v>129</v>
      </c>
      <c r="E631" s="26"/>
      <c r="F631" s="211" t="s">
        <v>767</v>
      </c>
      <c r="G631" s="26"/>
      <c r="H631" s="26"/>
      <c r="I631" s="212"/>
      <c r="J631" s="26"/>
      <c r="K631" s="26"/>
      <c r="L631" s="30"/>
      <c r="M631" s="213"/>
      <c r="N631" s="214"/>
      <c r="O631" s="67"/>
      <c r="P631" s="67"/>
      <c r="Q631" s="67"/>
      <c r="R631" s="67"/>
      <c r="S631" s="67"/>
      <c r="T631" s="68"/>
      <c r="U631" s="24"/>
      <c r="V631" s="24"/>
      <c r="W631" s="24"/>
      <c r="X631" s="24"/>
      <c r="Y631" s="24"/>
      <c r="Z631" s="24"/>
      <c r="AA631" s="24"/>
      <c r="AB631" s="24"/>
      <c r="AC631" s="24"/>
      <c r="AD631" s="24"/>
      <c r="AE631" s="24"/>
      <c r="AT631" s="3" t="s">
        <v>129</v>
      </c>
      <c r="AU631" s="3" t="s">
        <v>76</v>
      </c>
    </row>
    <row r="632" s="215" customFormat="true" ht="12.8" hidden="false" customHeight="false" outlineLevel="0" collapsed="false">
      <c r="B632" s="216"/>
      <c r="C632" s="217"/>
      <c r="D632" s="210" t="s">
        <v>130</v>
      </c>
      <c r="E632" s="218"/>
      <c r="F632" s="219" t="s">
        <v>770</v>
      </c>
      <c r="G632" s="217"/>
      <c r="H632" s="220" t="n">
        <v>1</v>
      </c>
      <c r="I632" s="221"/>
      <c r="J632" s="217"/>
      <c r="K632" s="217"/>
      <c r="L632" s="222"/>
      <c r="M632" s="223"/>
      <c r="N632" s="224"/>
      <c r="O632" s="224"/>
      <c r="P632" s="224"/>
      <c r="Q632" s="224"/>
      <c r="R632" s="224"/>
      <c r="S632" s="224"/>
      <c r="T632" s="225"/>
      <c r="AT632" s="226" t="s">
        <v>130</v>
      </c>
      <c r="AU632" s="226" t="s">
        <v>76</v>
      </c>
      <c r="AV632" s="215" t="s">
        <v>78</v>
      </c>
      <c r="AW632" s="215" t="s">
        <v>30</v>
      </c>
      <c r="AX632" s="215" t="s">
        <v>76</v>
      </c>
      <c r="AY632" s="226" t="s">
        <v>119</v>
      </c>
    </row>
    <row r="633" s="31" customFormat="true" ht="16.5" hidden="false" customHeight="true" outlineLevel="0" collapsed="false">
      <c r="A633" s="24"/>
      <c r="B633" s="25"/>
      <c r="C633" s="197" t="s">
        <v>771</v>
      </c>
      <c r="D633" s="197" t="s">
        <v>122</v>
      </c>
      <c r="E633" s="198" t="s">
        <v>772</v>
      </c>
      <c r="F633" s="199" t="s">
        <v>773</v>
      </c>
      <c r="G633" s="200" t="s">
        <v>191</v>
      </c>
      <c r="H633" s="201" t="n">
        <v>2</v>
      </c>
      <c r="I633" s="202"/>
      <c r="J633" s="203" t="n">
        <f aca="false">ROUND(I633*H633,2)</f>
        <v>0</v>
      </c>
      <c r="K633" s="199" t="s">
        <v>126</v>
      </c>
      <c r="L633" s="30"/>
      <c r="M633" s="204"/>
      <c r="N633" s="205" t="s">
        <v>39</v>
      </c>
      <c r="O633" s="67"/>
      <c r="P633" s="206" t="n">
        <f aca="false">O633*H633</f>
        <v>0</v>
      </c>
      <c r="Q633" s="206" t="n">
        <v>0</v>
      </c>
      <c r="R633" s="206" t="n">
        <f aca="false">Q633*H633</f>
        <v>0</v>
      </c>
      <c r="S633" s="206" t="n">
        <v>0</v>
      </c>
      <c r="T633" s="207" t="n">
        <f aca="false">S633*H633</f>
        <v>0</v>
      </c>
      <c r="U633" s="24"/>
      <c r="V633" s="24"/>
      <c r="W633" s="24"/>
      <c r="X633" s="24"/>
      <c r="Y633" s="24"/>
      <c r="Z633" s="24"/>
      <c r="AA633" s="24"/>
      <c r="AB633" s="24"/>
      <c r="AC633" s="24"/>
      <c r="AD633" s="24"/>
      <c r="AE633" s="24"/>
      <c r="AR633" s="208" t="s">
        <v>762</v>
      </c>
      <c r="AT633" s="208" t="s">
        <v>122</v>
      </c>
      <c r="AU633" s="208" t="s">
        <v>76</v>
      </c>
      <c r="AY633" s="3" t="s">
        <v>119</v>
      </c>
      <c r="BE633" s="209" t="n">
        <f aca="false">IF(N633="základní",J633,0)</f>
        <v>0</v>
      </c>
      <c r="BF633" s="209" t="n">
        <f aca="false">IF(N633="snížená",J633,0)</f>
        <v>0</v>
      </c>
      <c r="BG633" s="209" t="n">
        <f aca="false">IF(N633="zákl. přenesená",J633,0)</f>
        <v>0</v>
      </c>
      <c r="BH633" s="209" t="n">
        <f aca="false">IF(N633="sníž. přenesená",J633,0)</f>
        <v>0</v>
      </c>
      <c r="BI633" s="209" t="n">
        <f aca="false">IF(N633="nulová",J633,0)</f>
        <v>0</v>
      </c>
      <c r="BJ633" s="3" t="s">
        <v>76</v>
      </c>
      <c r="BK633" s="209" t="n">
        <f aca="false">ROUND(I633*H633,2)</f>
        <v>0</v>
      </c>
      <c r="BL633" s="3" t="s">
        <v>762</v>
      </c>
      <c r="BM633" s="208" t="s">
        <v>774</v>
      </c>
    </row>
    <row r="634" s="31" customFormat="true" ht="12.8" hidden="false" customHeight="false" outlineLevel="0" collapsed="false">
      <c r="A634" s="24"/>
      <c r="B634" s="25"/>
      <c r="C634" s="26"/>
      <c r="D634" s="210" t="s">
        <v>129</v>
      </c>
      <c r="E634" s="26"/>
      <c r="F634" s="211" t="s">
        <v>773</v>
      </c>
      <c r="G634" s="26"/>
      <c r="H634" s="26"/>
      <c r="I634" s="212"/>
      <c r="J634" s="26"/>
      <c r="K634" s="26"/>
      <c r="L634" s="30"/>
      <c r="M634" s="213"/>
      <c r="N634" s="214"/>
      <c r="O634" s="67"/>
      <c r="P634" s="67"/>
      <c r="Q634" s="67"/>
      <c r="R634" s="67"/>
      <c r="S634" s="67"/>
      <c r="T634" s="68"/>
      <c r="U634" s="24"/>
      <c r="V634" s="24"/>
      <c r="W634" s="24"/>
      <c r="X634" s="24"/>
      <c r="Y634" s="24"/>
      <c r="Z634" s="24"/>
      <c r="AA634" s="24"/>
      <c r="AB634" s="24"/>
      <c r="AC634" s="24"/>
      <c r="AD634" s="24"/>
      <c r="AE634" s="24"/>
      <c r="AT634" s="3" t="s">
        <v>129</v>
      </c>
      <c r="AU634" s="3" t="s">
        <v>76</v>
      </c>
    </row>
    <row r="635" s="215" customFormat="true" ht="12.8" hidden="false" customHeight="false" outlineLevel="0" collapsed="false">
      <c r="B635" s="216"/>
      <c r="C635" s="217"/>
      <c r="D635" s="210" t="s">
        <v>130</v>
      </c>
      <c r="E635" s="218"/>
      <c r="F635" s="219" t="s">
        <v>775</v>
      </c>
      <c r="G635" s="217"/>
      <c r="H635" s="220" t="n">
        <v>2</v>
      </c>
      <c r="I635" s="221"/>
      <c r="J635" s="217"/>
      <c r="K635" s="217"/>
      <c r="L635" s="222"/>
      <c r="M635" s="223"/>
      <c r="N635" s="224"/>
      <c r="O635" s="224"/>
      <c r="P635" s="224"/>
      <c r="Q635" s="224"/>
      <c r="R635" s="224"/>
      <c r="S635" s="224"/>
      <c r="T635" s="225"/>
      <c r="AT635" s="226" t="s">
        <v>130</v>
      </c>
      <c r="AU635" s="226" t="s">
        <v>76</v>
      </c>
      <c r="AV635" s="215" t="s">
        <v>78</v>
      </c>
      <c r="AW635" s="215" t="s">
        <v>30</v>
      </c>
      <c r="AX635" s="215" t="s">
        <v>76</v>
      </c>
      <c r="AY635" s="226" t="s">
        <v>119</v>
      </c>
    </row>
    <row r="636" s="31" customFormat="true" ht="21.75" hidden="false" customHeight="true" outlineLevel="0" collapsed="false">
      <c r="A636" s="24"/>
      <c r="B636" s="25"/>
      <c r="C636" s="227" t="s">
        <v>776</v>
      </c>
      <c r="D636" s="227" t="s">
        <v>132</v>
      </c>
      <c r="E636" s="228" t="s">
        <v>777</v>
      </c>
      <c r="F636" s="229" t="s">
        <v>778</v>
      </c>
      <c r="G636" s="230" t="s">
        <v>191</v>
      </c>
      <c r="H636" s="231" t="n">
        <v>2</v>
      </c>
      <c r="I636" s="232"/>
      <c r="J636" s="233" t="n">
        <f aca="false">ROUND(I636*H636,2)</f>
        <v>0</v>
      </c>
      <c r="K636" s="229" t="s">
        <v>126</v>
      </c>
      <c r="L636" s="234"/>
      <c r="M636" s="235"/>
      <c r="N636" s="236" t="s">
        <v>39</v>
      </c>
      <c r="O636" s="67"/>
      <c r="P636" s="206" t="n">
        <f aca="false">O636*H636</f>
        <v>0</v>
      </c>
      <c r="Q636" s="206" t="n">
        <v>0</v>
      </c>
      <c r="R636" s="206" t="n">
        <f aca="false">Q636*H636</f>
        <v>0</v>
      </c>
      <c r="S636" s="206" t="n">
        <v>0</v>
      </c>
      <c r="T636" s="207" t="n">
        <f aca="false">S636*H636</f>
        <v>0</v>
      </c>
      <c r="U636" s="24"/>
      <c r="V636" s="24"/>
      <c r="W636" s="24"/>
      <c r="X636" s="24"/>
      <c r="Y636" s="24"/>
      <c r="Z636" s="24"/>
      <c r="AA636" s="24"/>
      <c r="AB636" s="24"/>
      <c r="AC636" s="24"/>
      <c r="AD636" s="24"/>
      <c r="AE636" s="24"/>
      <c r="AR636" s="208" t="s">
        <v>419</v>
      </c>
      <c r="AT636" s="208" t="s">
        <v>132</v>
      </c>
      <c r="AU636" s="208" t="s">
        <v>76</v>
      </c>
      <c r="AY636" s="3" t="s">
        <v>119</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76</v>
      </c>
      <c r="BK636" s="209" t="n">
        <f aca="false">ROUND(I636*H636,2)</f>
        <v>0</v>
      </c>
      <c r="BL636" s="3" t="s">
        <v>419</v>
      </c>
      <c r="BM636" s="208" t="s">
        <v>779</v>
      </c>
    </row>
    <row r="637" s="31" customFormat="true" ht="12.8" hidden="false" customHeight="false" outlineLevel="0" collapsed="false">
      <c r="A637" s="24"/>
      <c r="B637" s="25"/>
      <c r="C637" s="26"/>
      <c r="D637" s="210" t="s">
        <v>129</v>
      </c>
      <c r="E637" s="26"/>
      <c r="F637" s="211" t="s">
        <v>778</v>
      </c>
      <c r="G637" s="26"/>
      <c r="H637" s="26"/>
      <c r="I637" s="212"/>
      <c r="J637" s="26"/>
      <c r="K637" s="26"/>
      <c r="L637" s="30"/>
      <c r="M637" s="213"/>
      <c r="N637" s="214"/>
      <c r="O637" s="67"/>
      <c r="P637" s="67"/>
      <c r="Q637" s="67"/>
      <c r="R637" s="67"/>
      <c r="S637" s="67"/>
      <c r="T637" s="68"/>
      <c r="U637" s="24"/>
      <c r="V637" s="24"/>
      <c r="W637" s="24"/>
      <c r="X637" s="24"/>
      <c r="Y637" s="24"/>
      <c r="Z637" s="24"/>
      <c r="AA637" s="24"/>
      <c r="AB637" s="24"/>
      <c r="AC637" s="24"/>
      <c r="AD637" s="24"/>
      <c r="AE637" s="24"/>
      <c r="AT637" s="3" t="s">
        <v>129</v>
      </c>
      <c r="AU637" s="3" t="s">
        <v>76</v>
      </c>
    </row>
    <row r="638" s="215" customFormat="true" ht="12.8" hidden="false" customHeight="false" outlineLevel="0" collapsed="false">
      <c r="B638" s="216"/>
      <c r="C638" s="217"/>
      <c r="D638" s="210" t="s">
        <v>130</v>
      </c>
      <c r="E638" s="218"/>
      <c r="F638" s="219" t="s">
        <v>775</v>
      </c>
      <c r="G638" s="217"/>
      <c r="H638" s="220" t="n">
        <v>2</v>
      </c>
      <c r="I638" s="221"/>
      <c r="J638" s="217"/>
      <c r="K638" s="217"/>
      <c r="L638" s="222"/>
      <c r="M638" s="223"/>
      <c r="N638" s="224"/>
      <c r="O638" s="224"/>
      <c r="P638" s="224"/>
      <c r="Q638" s="224"/>
      <c r="R638" s="224"/>
      <c r="S638" s="224"/>
      <c r="T638" s="225"/>
      <c r="AT638" s="226" t="s">
        <v>130</v>
      </c>
      <c r="AU638" s="226" t="s">
        <v>76</v>
      </c>
      <c r="AV638" s="215" t="s">
        <v>78</v>
      </c>
      <c r="AW638" s="215" t="s">
        <v>30</v>
      </c>
      <c r="AX638" s="215" t="s">
        <v>76</v>
      </c>
      <c r="AY638" s="226" t="s">
        <v>119</v>
      </c>
    </row>
    <row r="639" s="31" customFormat="true" ht="16.5" hidden="false" customHeight="true" outlineLevel="0" collapsed="false">
      <c r="A639" s="24"/>
      <c r="B639" s="25"/>
      <c r="C639" s="197" t="s">
        <v>780</v>
      </c>
      <c r="D639" s="197" t="s">
        <v>122</v>
      </c>
      <c r="E639" s="198" t="s">
        <v>781</v>
      </c>
      <c r="F639" s="199" t="s">
        <v>782</v>
      </c>
      <c r="G639" s="200" t="s">
        <v>191</v>
      </c>
      <c r="H639" s="201" t="n">
        <v>8</v>
      </c>
      <c r="I639" s="202"/>
      <c r="J639" s="203" t="n">
        <f aca="false">ROUND(I639*H639,2)</f>
        <v>0</v>
      </c>
      <c r="K639" s="199" t="s">
        <v>126</v>
      </c>
      <c r="L639" s="30"/>
      <c r="M639" s="204"/>
      <c r="N639" s="205" t="s">
        <v>39</v>
      </c>
      <c r="O639" s="67"/>
      <c r="P639" s="206" t="n">
        <f aca="false">O639*H639</f>
        <v>0</v>
      </c>
      <c r="Q639" s="206" t="n">
        <v>0</v>
      </c>
      <c r="R639" s="206" t="n">
        <f aca="false">Q639*H639</f>
        <v>0</v>
      </c>
      <c r="S639" s="206" t="n">
        <v>0</v>
      </c>
      <c r="T639" s="207" t="n">
        <f aca="false">S639*H639</f>
        <v>0</v>
      </c>
      <c r="U639" s="24"/>
      <c r="V639" s="24"/>
      <c r="W639" s="24"/>
      <c r="X639" s="24"/>
      <c r="Y639" s="24"/>
      <c r="Z639" s="24"/>
      <c r="AA639" s="24"/>
      <c r="AB639" s="24"/>
      <c r="AC639" s="24"/>
      <c r="AD639" s="24"/>
      <c r="AE639" s="24"/>
      <c r="AR639" s="208" t="s">
        <v>762</v>
      </c>
      <c r="AT639" s="208" t="s">
        <v>122</v>
      </c>
      <c r="AU639" s="208" t="s">
        <v>76</v>
      </c>
      <c r="AY639" s="3" t="s">
        <v>119</v>
      </c>
      <c r="BE639" s="209" t="n">
        <f aca="false">IF(N639="základní",J639,0)</f>
        <v>0</v>
      </c>
      <c r="BF639" s="209" t="n">
        <f aca="false">IF(N639="snížená",J639,0)</f>
        <v>0</v>
      </c>
      <c r="BG639" s="209" t="n">
        <f aca="false">IF(N639="zákl. přenesená",J639,0)</f>
        <v>0</v>
      </c>
      <c r="BH639" s="209" t="n">
        <f aca="false">IF(N639="sníž. přenesená",J639,0)</f>
        <v>0</v>
      </c>
      <c r="BI639" s="209" t="n">
        <f aca="false">IF(N639="nulová",J639,0)</f>
        <v>0</v>
      </c>
      <c r="BJ639" s="3" t="s">
        <v>76</v>
      </c>
      <c r="BK639" s="209" t="n">
        <f aca="false">ROUND(I639*H639,2)</f>
        <v>0</v>
      </c>
      <c r="BL639" s="3" t="s">
        <v>762</v>
      </c>
      <c r="BM639" s="208" t="s">
        <v>783</v>
      </c>
    </row>
    <row r="640" s="31" customFormat="true" ht="12.8" hidden="false" customHeight="false" outlineLevel="0" collapsed="false">
      <c r="A640" s="24"/>
      <c r="B640" s="25"/>
      <c r="C640" s="26"/>
      <c r="D640" s="210" t="s">
        <v>129</v>
      </c>
      <c r="E640" s="26"/>
      <c r="F640" s="211" t="s">
        <v>782</v>
      </c>
      <c r="G640" s="26"/>
      <c r="H640" s="26"/>
      <c r="I640" s="212"/>
      <c r="J640" s="26"/>
      <c r="K640" s="26"/>
      <c r="L640" s="30"/>
      <c r="M640" s="213"/>
      <c r="N640" s="214"/>
      <c r="O640" s="67"/>
      <c r="P640" s="67"/>
      <c r="Q640" s="67"/>
      <c r="R640" s="67"/>
      <c r="S640" s="67"/>
      <c r="T640" s="68"/>
      <c r="U640" s="24"/>
      <c r="V640" s="24"/>
      <c r="W640" s="24"/>
      <c r="X640" s="24"/>
      <c r="Y640" s="24"/>
      <c r="Z640" s="24"/>
      <c r="AA640" s="24"/>
      <c r="AB640" s="24"/>
      <c r="AC640" s="24"/>
      <c r="AD640" s="24"/>
      <c r="AE640" s="24"/>
      <c r="AT640" s="3" t="s">
        <v>129</v>
      </c>
      <c r="AU640" s="3" t="s">
        <v>76</v>
      </c>
    </row>
    <row r="641" s="215" customFormat="true" ht="12.8" hidden="false" customHeight="false" outlineLevel="0" collapsed="false">
      <c r="B641" s="216"/>
      <c r="C641" s="217"/>
      <c r="D641" s="210" t="s">
        <v>130</v>
      </c>
      <c r="E641" s="218"/>
      <c r="F641" s="219" t="s">
        <v>764</v>
      </c>
      <c r="G641" s="217"/>
      <c r="H641" s="220" t="n">
        <v>4</v>
      </c>
      <c r="I641" s="221"/>
      <c r="J641" s="217"/>
      <c r="K641" s="217"/>
      <c r="L641" s="222"/>
      <c r="M641" s="223"/>
      <c r="N641" s="224"/>
      <c r="O641" s="224"/>
      <c r="P641" s="224"/>
      <c r="Q641" s="224"/>
      <c r="R641" s="224"/>
      <c r="S641" s="224"/>
      <c r="T641" s="225"/>
      <c r="AT641" s="226" t="s">
        <v>130</v>
      </c>
      <c r="AU641" s="226" t="s">
        <v>76</v>
      </c>
      <c r="AV641" s="215" t="s">
        <v>78</v>
      </c>
      <c r="AW641" s="215" t="s">
        <v>30</v>
      </c>
      <c r="AX641" s="215" t="s">
        <v>68</v>
      </c>
      <c r="AY641" s="226" t="s">
        <v>119</v>
      </c>
    </row>
    <row r="642" s="215" customFormat="true" ht="12.8" hidden="false" customHeight="false" outlineLevel="0" collapsed="false">
      <c r="B642" s="216"/>
      <c r="C642" s="217"/>
      <c r="D642" s="210" t="s">
        <v>130</v>
      </c>
      <c r="E642" s="218"/>
      <c r="F642" s="219" t="s">
        <v>784</v>
      </c>
      <c r="G642" s="217"/>
      <c r="H642" s="220" t="n">
        <v>2</v>
      </c>
      <c r="I642" s="221"/>
      <c r="J642" s="217"/>
      <c r="K642" s="217"/>
      <c r="L642" s="222"/>
      <c r="M642" s="223"/>
      <c r="N642" s="224"/>
      <c r="O642" s="224"/>
      <c r="P642" s="224"/>
      <c r="Q642" s="224"/>
      <c r="R642" s="224"/>
      <c r="S642" s="224"/>
      <c r="T642" s="225"/>
      <c r="AT642" s="226" t="s">
        <v>130</v>
      </c>
      <c r="AU642" s="226" t="s">
        <v>76</v>
      </c>
      <c r="AV642" s="215" t="s">
        <v>78</v>
      </c>
      <c r="AW642" s="215" t="s">
        <v>30</v>
      </c>
      <c r="AX642" s="215" t="s">
        <v>68</v>
      </c>
      <c r="AY642" s="226" t="s">
        <v>119</v>
      </c>
    </row>
    <row r="643" s="215" customFormat="true" ht="12.8" hidden="false" customHeight="false" outlineLevel="0" collapsed="false">
      <c r="B643" s="216"/>
      <c r="C643" s="217"/>
      <c r="D643" s="210" t="s">
        <v>130</v>
      </c>
      <c r="E643" s="218"/>
      <c r="F643" s="219" t="s">
        <v>785</v>
      </c>
      <c r="G643" s="217"/>
      <c r="H643" s="220" t="n">
        <v>2</v>
      </c>
      <c r="I643" s="221"/>
      <c r="J643" s="217"/>
      <c r="K643" s="217"/>
      <c r="L643" s="222"/>
      <c r="M643" s="223"/>
      <c r="N643" s="224"/>
      <c r="O643" s="224"/>
      <c r="P643" s="224"/>
      <c r="Q643" s="224"/>
      <c r="R643" s="224"/>
      <c r="S643" s="224"/>
      <c r="T643" s="225"/>
      <c r="AT643" s="226" t="s">
        <v>130</v>
      </c>
      <c r="AU643" s="226" t="s">
        <v>76</v>
      </c>
      <c r="AV643" s="215" t="s">
        <v>78</v>
      </c>
      <c r="AW643" s="215" t="s">
        <v>30</v>
      </c>
      <c r="AX643" s="215" t="s">
        <v>68</v>
      </c>
      <c r="AY643" s="226" t="s">
        <v>119</v>
      </c>
    </row>
    <row r="644" s="237" customFormat="true" ht="12.8" hidden="false" customHeight="false" outlineLevel="0" collapsed="false">
      <c r="B644" s="238"/>
      <c r="C644" s="239"/>
      <c r="D644" s="210" t="s">
        <v>130</v>
      </c>
      <c r="E644" s="240"/>
      <c r="F644" s="241" t="s">
        <v>176</v>
      </c>
      <c r="G644" s="239"/>
      <c r="H644" s="242" t="n">
        <v>8</v>
      </c>
      <c r="I644" s="243"/>
      <c r="J644" s="239"/>
      <c r="K644" s="239"/>
      <c r="L644" s="244"/>
      <c r="M644" s="245"/>
      <c r="N644" s="246"/>
      <c r="O644" s="246"/>
      <c r="P644" s="246"/>
      <c r="Q644" s="246"/>
      <c r="R644" s="246"/>
      <c r="S644" s="246"/>
      <c r="T644" s="247"/>
      <c r="AT644" s="248" t="s">
        <v>130</v>
      </c>
      <c r="AU644" s="248" t="s">
        <v>76</v>
      </c>
      <c r="AV644" s="237" t="s">
        <v>127</v>
      </c>
      <c r="AW644" s="237" t="s">
        <v>30</v>
      </c>
      <c r="AX644" s="237" t="s">
        <v>76</v>
      </c>
      <c r="AY644" s="248" t="s">
        <v>119</v>
      </c>
    </row>
    <row r="645" s="31" customFormat="true" ht="16.5" hidden="false" customHeight="true" outlineLevel="0" collapsed="false">
      <c r="A645" s="24"/>
      <c r="B645" s="25"/>
      <c r="C645" s="227" t="s">
        <v>419</v>
      </c>
      <c r="D645" s="227" t="s">
        <v>132</v>
      </c>
      <c r="E645" s="228" t="s">
        <v>786</v>
      </c>
      <c r="F645" s="229" t="s">
        <v>787</v>
      </c>
      <c r="G645" s="230" t="s">
        <v>191</v>
      </c>
      <c r="H645" s="231" t="n">
        <v>4</v>
      </c>
      <c r="I645" s="232"/>
      <c r="J645" s="233" t="n">
        <f aca="false">ROUND(I645*H645,2)</f>
        <v>0</v>
      </c>
      <c r="K645" s="229" t="s">
        <v>126</v>
      </c>
      <c r="L645" s="234"/>
      <c r="M645" s="235"/>
      <c r="N645" s="236" t="s">
        <v>39</v>
      </c>
      <c r="O645" s="67"/>
      <c r="P645" s="206" t="n">
        <f aca="false">O645*H645</f>
        <v>0</v>
      </c>
      <c r="Q645" s="206" t="n">
        <v>0</v>
      </c>
      <c r="R645" s="206" t="n">
        <f aca="false">Q645*H645</f>
        <v>0</v>
      </c>
      <c r="S645" s="206" t="n">
        <v>0</v>
      </c>
      <c r="T645" s="207" t="n">
        <f aca="false">S645*H645</f>
        <v>0</v>
      </c>
      <c r="U645" s="24"/>
      <c r="V645" s="24"/>
      <c r="W645" s="24"/>
      <c r="X645" s="24"/>
      <c r="Y645" s="24"/>
      <c r="Z645" s="24"/>
      <c r="AA645" s="24"/>
      <c r="AB645" s="24"/>
      <c r="AC645" s="24"/>
      <c r="AD645" s="24"/>
      <c r="AE645" s="24"/>
      <c r="AR645" s="208" t="s">
        <v>419</v>
      </c>
      <c r="AT645" s="208" t="s">
        <v>132</v>
      </c>
      <c r="AU645" s="208" t="s">
        <v>76</v>
      </c>
      <c r="AY645" s="3" t="s">
        <v>119</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76</v>
      </c>
      <c r="BK645" s="209" t="n">
        <f aca="false">ROUND(I645*H645,2)</f>
        <v>0</v>
      </c>
      <c r="BL645" s="3" t="s">
        <v>419</v>
      </c>
      <c r="BM645" s="208" t="s">
        <v>788</v>
      </c>
    </row>
    <row r="646" s="31" customFormat="true" ht="12.8" hidden="false" customHeight="false" outlineLevel="0" collapsed="false">
      <c r="A646" s="24"/>
      <c r="B646" s="25"/>
      <c r="C646" s="26"/>
      <c r="D646" s="210" t="s">
        <v>129</v>
      </c>
      <c r="E646" s="26"/>
      <c r="F646" s="211" t="s">
        <v>787</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29</v>
      </c>
      <c r="AU646" s="3" t="s">
        <v>76</v>
      </c>
    </row>
    <row r="647" s="215" customFormat="true" ht="12.8" hidden="false" customHeight="false" outlineLevel="0" collapsed="false">
      <c r="B647" s="216"/>
      <c r="C647" s="217"/>
      <c r="D647" s="210" t="s">
        <v>130</v>
      </c>
      <c r="E647" s="218"/>
      <c r="F647" s="219" t="s">
        <v>764</v>
      </c>
      <c r="G647" s="217"/>
      <c r="H647" s="220" t="n">
        <v>4</v>
      </c>
      <c r="I647" s="221"/>
      <c r="J647" s="217"/>
      <c r="K647" s="217"/>
      <c r="L647" s="222"/>
      <c r="M647" s="223"/>
      <c r="N647" s="224"/>
      <c r="O647" s="224"/>
      <c r="P647" s="224"/>
      <c r="Q647" s="224"/>
      <c r="R647" s="224"/>
      <c r="S647" s="224"/>
      <c r="T647" s="225"/>
      <c r="AT647" s="226" t="s">
        <v>130</v>
      </c>
      <c r="AU647" s="226" t="s">
        <v>76</v>
      </c>
      <c r="AV647" s="215" t="s">
        <v>78</v>
      </c>
      <c r="AW647" s="215" t="s">
        <v>30</v>
      </c>
      <c r="AX647" s="215" t="s">
        <v>76</v>
      </c>
      <c r="AY647" s="226" t="s">
        <v>119</v>
      </c>
    </row>
    <row r="648" s="31" customFormat="true" ht="21.75" hidden="false" customHeight="true" outlineLevel="0" collapsed="false">
      <c r="A648" s="24"/>
      <c r="B648" s="25"/>
      <c r="C648" s="197" t="s">
        <v>789</v>
      </c>
      <c r="D648" s="197" t="s">
        <v>122</v>
      </c>
      <c r="E648" s="198" t="s">
        <v>790</v>
      </c>
      <c r="F648" s="199" t="s">
        <v>791</v>
      </c>
      <c r="G648" s="200" t="s">
        <v>191</v>
      </c>
      <c r="H648" s="201" t="n">
        <v>4</v>
      </c>
      <c r="I648" s="202"/>
      <c r="J648" s="203" t="n">
        <f aca="false">ROUND(I648*H648,2)</f>
        <v>0</v>
      </c>
      <c r="K648" s="199" t="s">
        <v>126</v>
      </c>
      <c r="L648" s="30"/>
      <c r="M648" s="204"/>
      <c r="N648" s="205" t="s">
        <v>39</v>
      </c>
      <c r="O648" s="67"/>
      <c r="P648" s="206" t="n">
        <f aca="false">O648*H648</f>
        <v>0</v>
      </c>
      <c r="Q648" s="206" t="n">
        <v>0</v>
      </c>
      <c r="R648" s="206" t="n">
        <f aca="false">Q648*H648</f>
        <v>0</v>
      </c>
      <c r="S648" s="206" t="n">
        <v>0</v>
      </c>
      <c r="T648" s="207" t="n">
        <f aca="false">S648*H648</f>
        <v>0</v>
      </c>
      <c r="U648" s="24"/>
      <c r="V648" s="24"/>
      <c r="W648" s="24"/>
      <c r="X648" s="24"/>
      <c r="Y648" s="24"/>
      <c r="Z648" s="24"/>
      <c r="AA648" s="24"/>
      <c r="AB648" s="24"/>
      <c r="AC648" s="24"/>
      <c r="AD648" s="24"/>
      <c r="AE648" s="24"/>
      <c r="AR648" s="208" t="s">
        <v>762</v>
      </c>
      <c r="AT648" s="208" t="s">
        <v>122</v>
      </c>
      <c r="AU648" s="208" t="s">
        <v>76</v>
      </c>
      <c r="AY648" s="3" t="s">
        <v>119</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76</v>
      </c>
      <c r="BK648" s="209" t="n">
        <f aca="false">ROUND(I648*H648,2)</f>
        <v>0</v>
      </c>
      <c r="BL648" s="3" t="s">
        <v>762</v>
      </c>
      <c r="BM648" s="208" t="s">
        <v>792</v>
      </c>
    </row>
    <row r="649" s="31" customFormat="true" ht="12.8" hidden="false" customHeight="false" outlineLevel="0" collapsed="false">
      <c r="A649" s="24"/>
      <c r="B649" s="25"/>
      <c r="C649" s="26"/>
      <c r="D649" s="210" t="s">
        <v>129</v>
      </c>
      <c r="E649" s="26"/>
      <c r="F649" s="211" t="s">
        <v>791</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29</v>
      </c>
      <c r="AU649" s="3" t="s">
        <v>76</v>
      </c>
    </row>
    <row r="650" s="215" customFormat="true" ht="12.8" hidden="false" customHeight="false" outlineLevel="0" collapsed="false">
      <c r="B650" s="216"/>
      <c r="C650" s="217"/>
      <c r="D650" s="210" t="s">
        <v>130</v>
      </c>
      <c r="E650" s="218"/>
      <c r="F650" s="219" t="s">
        <v>764</v>
      </c>
      <c r="G650" s="217"/>
      <c r="H650" s="220" t="n">
        <v>4</v>
      </c>
      <c r="I650" s="221"/>
      <c r="J650" s="217"/>
      <c r="K650" s="217"/>
      <c r="L650" s="222"/>
      <c r="M650" s="223"/>
      <c r="N650" s="224"/>
      <c r="O650" s="224"/>
      <c r="P650" s="224"/>
      <c r="Q650" s="224"/>
      <c r="R650" s="224"/>
      <c r="S650" s="224"/>
      <c r="T650" s="225"/>
      <c r="AT650" s="226" t="s">
        <v>130</v>
      </c>
      <c r="AU650" s="226" t="s">
        <v>76</v>
      </c>
      <c r="AV650" s="215" t="s">
        <v>78</v>
      </c>
      <c r="AW650" s="215" t="s">
        <v>30</v>
      </c>
      <c r="AX650" s="215" t="s">
        <v>76</v>
      </c>
      <c r="AY650" s="226" t="s">
        <v>119</v>
      </c>
    </row>
    <row r="651" s="31" customFormat="true" ht="16.5" hidden="false" customHeight="true" outlineLevel="0" collapsed="false">
      <c r="A651" s="24"/>
      <c r="B651" s="25"/>
      <c r="C651" s="197" t="s">
        <v>793</v>
      </c>
      <c r="D651" s="197" t="s">
        <v>122</v>
      </c>
      <c r="E651" s="198" t="s">
        <v>794</v>
      </c>
      <c r="F651" s="199" t="s">
        <v>795</v>
      </c>
      <c r="G651" s="200" t="s">
        <v>191</v>
      </c>
      <c r="H651" s="201" t="n">
        <v>2</v>
      </c>
      <c r="I651" s="202"/>
      <c r="J651" s="203" t="n">
        <f aca="false">ROUND(I651*H651,2)</f>
        <v>0</v>
      </c>
      <c r="K651" s="199" t="s">
        <v>126</v>
      </c>
      <c r="L651" s="30"/>
      <c r="M651" s="204"/>
      <c r="N651" s="205" t="s">
        <v>39</v>
      </c>
      <c r="O651" s="67"/>
      <c r="P651" s="206" t="n">
        <f aca="false">O651*H651</f>
        <v>0</v>
      </c>
      <c r="Q651" s="206" t="n">
        <v>0</v>
      </c>
      <c r="R651" s="206" t="n">
        <f aca="false">Q651*H651</f>
        <v>0</v>
      </c>
      <c r="S651" s="206" t="n">
        <v>0</v>
      </c>
      <c r="T651" s="207" t="n">
        <f aca="false">S651*H651</f>
        <v>0</v>
      </c>
      <c r="U651" s="24"/>
      <c r="V651" s="24"/>
      <c r="W651" s="24"/>
      <c r="X651" s="24"/>
      <c r="Y651" s="24"/>
      <c r="Z651" s="24"/>
      <c r="AA651" s="24"/>
      <c r="AB651" s="24"/>
      <c r="AC651" s="24"/>
      <c r="AD651" s="24"/>
      <c r="AE651" s="24"/>
      <c r="AR651" s="208" t="s">
        <v>762</v>
      </c>
      <c r="AT651" s="208" t="s">
        <v>122</v>
      </c>
      <c r="AU651" s="208" t="s">
        <v>76</v>
      </c>
      <c r="AY651" s="3" t="s">
        <v>119</v>
      </c>
      <c r="BE651" s="209" t="n">
        <f aca="false">IF(N651="základní",J651,0)</f>
        <v>0</v>
      </c>
      <c r="BF651" s="209" t="n">
        <f aca="false">IF(N651="snížená",J651,0)</f>
        <v>0</v>
      </c>
      <c r="BG651" s="209" t="n">
        <f aca="false">IF(N651="zákl. přenesená",J651,0)</f>
        <v>0</v>
      </c>
      <c r="BH651" s="209" t="n">
        <f aca="false">IF(N651="sníž. přenesená",J651,0)</f>
        <v>0</v>
      </c>
      <c r="BI651" s="209" t="n">
        <f aca="false">IF(N651="nulová",J651,0)</f>
        <v>0</v>
      </c>
      <c r="BJ651" s="3" t="s">
        <v>76</v>
      </c>
      <c r="BK651" s="209" t="n">
        <f aca="false">ROUND(I651*H651,2)</f>
        <v>0</v>
      </c>
      <c r="BL651" s="3" t="s">
        <v>762</v>
      </c>
      <c r="BM651" s="208" t="s">
        <v>796</v>
      </c>
    </row>
    <row r="652" s="31" customFormat="true" ht="12.8" hidden="false" customHeight="false" outlineLevel="0" collapsed="false">
      <c r="A652" s="24"/>
      <c r="B652" s="25"/>
      <c r="C652" s="26"/>
      <c r="D652" s="210" t="s">
        <v>129</v>
      </c>
      <c r="E652" s="26"/>
      <c r="F652" s="211" t="s">
        <v>795</v>
      </c>
      <c r="G652" s="26"/>
      <c r="H652" s="26"/>
      <c r="I652" s="212"/>
      <c r="J652" s="26"/>
      <c r="K652" s="26"/>
      <c r="L652" s="30"/>
      <c r="M652" s="213"/>
      <c r="N652" s="214"/>
      <c r="O652" s="67"/>
      <c r="P652" s="67"/>
      <c r="Q652" s="67"/>
      <c r="R652" s="67"/>
      <c r="S652" s="67"/>
      <c r="T652" s="68"/>
      <c r="U652" s="24"/>
      <c r="V652" s="24"/>
      <c r="W652" s="24"/>
      <c r="X652" s="24"/>
      <c r="Y652" s="24"/>
      <c r="Z652" s="24"/>
      <c r="AA652" s="24"/>
      <c r="AB652" s="24"/>
      <c r="AC652" s="24"/>
      <c r="AD652" s="24"/>
      <c r="AE652" s="24"/>
      <c r="AT652" s="3" t="s">
        <v>129</v>
      </c>
      <c r="AU652" s="3" t="s">
        <v>76</v>
      </c>
    </row>
    <row r="653" s="215" customFormat="true" ht="12.8" hidden="false" customHeight="false" outlineLevel="0" collapsed="false">
      <c r="B653" s="216"/>
      <c r="C653" s="217"/>
      <c r="D653" s="210" t="s">
        <v>130</v>
      </c>
      <c r="E653" s="218"/>
      <c r="F653" s="219" t="s">
        <v>775</v>
      </c>
      <c r="G653" s="217"/>
      <c r="H653" s="220" t="n">
        <v>2</v>
      </c>
      <c r="I653" s="221"/>
      <c r="J653" s="217"/>
      <c r="K653" s="217"/>
      <c r="L653" s="222"/>
      <c r="M653" s="223"/>
      <c r="N653" s="224"/>
      <c r="O653" s="224"/>
      <c r="P653" s="224"/>
      <c r="Q653" s="224"/>
      <c r="R653" s="224"/>
      <c r="S653" s="224"/>
      <c r="T653" s="225"/>
      <c r="AT653" s="226" t="s">
        <v>130</v>
      </c>
      <c r="AU653" s="226" t="s">
        <v>76</v>
      </c>
      <c r="AV653" s="215" t="s">
        <v>78</v>
      </c>
      <c r="AW653" s="215" t="s">
        <v>30</v>
      </c>
      <c r="AX653" s="215" t="s">
        <v>76</v>
      </c>
      <c r="AY653" s="226" t="s">
        <v>119</v>
      </c>
    </row>
    <row r="654" s="31" customFormat="true" ht="16.5" hidden="false" customHeight="true" outlineLevel="0" collapsed="false">
      <c r="A654" s="24"/>
      <c r="B654" s="25"/>
      <c r="C654" s="197" t="s">
        <v>797</v>
      </c>
      <c r="D654" s="197" t="s">
        <v>122</v>
      </c>
      <c r="E654" s="198" t="s">
        <v>798</v>
      </c>
      <c r="F654" s="199" t="s">
        <v>799</v>
      </c>
      <c r="G654" s="200" t="s">
        <v>191</v>
      </c>
      <c r="H654" s="201" t="n">
        <v>8</v>
      </c>
      <c r="I654" s="202"/>
      <c r="J654" s="203" t="n">
        <f aca="false">ROUND(I654*H654,2)</f>
        <v>0</v>
      </c>
      <c r="K654" s="199" t="s">
        <v>126</v>
      </c>
      <c r="L654" s="30"/>
      <c r="M654" s="204"/>
      <c r="N654" s="205" t="s">
        <v>39</v>
      </c>
      <c r="O654" s="67"/>
      <c r="P654" s="206" t="n">
        <f aca="false">O654*H654</f>
        <v>0</v>
      </c>
      <c r="Q654" s="206" t="n">
        <v>0</v>
      </c>
      <c r="R654" s="206" t="n">
        <f aca="false">Q654*H654</f>
        <v>0</v>
      </c>
      <c r="S654" s="206" t="n">
        <v>0</v>
      </c>
      <c r="T654" s="207" t="n">
        <f aca="false">S654*H654</f>
        <v>0</v>
      </c>
      <c r="U654" s="24"/>
      <c r="V654" s="24"/>
      <c r="W654" s="24"/>
      <c r="X654" s="24"/>
      <c r="Y654" s="24"/>
      <c r="Z654" s="24"/>
      <c r="AA654" s="24"/>
      <c r="AB654" s="24"/>
      <c r="AC654" s="24"/>
      <c r="AD654" s="24"/>
      <c r="AE654" s="24"/>
      <c r="AR654" s="208" t="s">
        <v>762</v>
      </c>
      <c r="AT654" s="208" t="s">
        <v>122</v>
      </c>
      <c r="AU654" s="208" t="s">
        <v>76</v>
      </c>
      <c r="AY654" s="3" t="s">
        <v>119</v>
      </c>
      <c r="BE654" s="209" t="n">
        <f aca="false">IF(N654="základní",J654,0)</f>
        <v>0</v>
      </c>
      <c r="BF654" s="209" t="n">
        <f aca="false">IF(N654="snížená",J654,0)</f>
        <v>0</v>
      </c>
      <c r="BG654" s="209" t="n">
        <f aca="false">IF(N654="zákl. přenesená",J654,0)</f>
        <v>0</v>
      </c>
      <c r="BH654" s="209" t="n">
        <f aca="false">IF(N654="sníž. přenesená",J654,0)</f>
        <v>0</v>
      </c>
      <c r="BI654" s="209" t="n">
        <f aca="false">IF(N654="nulová",J654,0)</f>
        <v>0</v>
      </c>
      <c r="BJ654" s="3" t="s">
        <v>76</v>
      </c>
      <c r="BK654" s="209" t="n">
        <f aca="false">ROUND(I654*H654,2)</f>
        <v>0</v>
      </c>
      <c r="BL654" s="3" t="s">
        <v>762</v>
      </c>
      <c r="BM654" s="208" t="s">
        <v>800</v>
      </c>
    </row>
    <row r="655" s="31" customFormat="true" ht="12.8" hidden="false" customHeight="false" outlineLevel="0" collapsed="false">
      <c r="A655" s="24"/>
      <c r="B655" s="25"/>
      <c r="C655" s="26"/>
      <c r="D655" s="210" t="s">
        <v>129</v>
      </c>
      <c r="E655" s="26"/>
      <c r="F655" s="211" t="s">
        <v>799</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29</v>
      </c>
      <c r="AU655" s="3" t="s">
        <v>76</v>
      </c>
    </row>
    <row r="656" s="215" customFormat="true" ht="12.8" hidden="false" customHeight="false" outlineLevel="0" collapsed="false">
      <c r="B656" s="216"/>
      <c r="C656" s="217"/>
      <c r="D656" s="210" t="s">
        <v>130</v>
      </c>
      <c r="E656" s="218"/>
      <c r="F656" s="219" t="s">
        <v>764</v>
      </c>
      <c r="G656" s="217"/>
      <c r="H656" s="220" t="n">
        <v>4</v>
      </c>
      <c r="I656" s="221"/>
      <c r="J656" s="217"/>
      <c r="K656" s="217"/>
      <c r="L656" s="222"/>
      <c r="M656" s="223"/>
      <c r="N656" s="224"/>
      <c r="O656" s="224"/>
      <c r="P656" s="224"/>
      <c r="Q656" s="224"/>
      <c r="R656" s="224"/>
      <c r="S656" s="224"/>
      <c r="T656" s="225"/>
      <c r="AT656" s="226" t="s">
        <v>130</v>
      </c>
      <c r="AU656" s="226" t="s">
        <v>76</v>
      </c>
      <c r="AV656" s="215" t="s">
        <v>78</v>
      </c>
      <c r="AW656" s="215" t="s">
        <v>30</v>
      </c>
      <c r="AX656" s="215" t="s">
        <v>68</v>
      </c>
      <c r="AY656" s="226" t="s">
        <v>119</v>
      </c>
    </row>
    <row r="657" s="215" customFormat="true" ht="12.8" hidden="false" customHeight="false" outlineLevel="0" collapsed="false">
      <c r="B657" s="216"/>
      <c r="C657" s="217"/>
      <c r="D657" s="210" t="s">
        <v>130</v>
      </c>
      <c r="E657" s="218"/>
      <c r="F657" s="219" t="s">
        <v>784</v>
      </c>
      <c r="G657" s="217"/>
      <c r="H657" s="220" t="n">
        <v>2</v>
      </c>
      <c r="I657" s="221"/>
      <c r="J657" s="217"/>
      <c r="K657" s="217"/>
      <c r="L657" s="222"/>
      <c r="M657" s="223"/>
      <c r="N657" s="224"/>
      <c r="O657" s="224"/>
      <c r="P657" s="224"/>
      <c r="Q657" s="224"/>
      <c r="R657" s="224"/>
      <c r="S657" s="224"/>
      <c r="T657" s="225"/>
      <c r="AT657" s="226" t="s">
        <v>130</v>
      </c>
      <c r="AU657" s="226" t="s">
        <v>76</v>
      </c>
      <c r="AV657" s="215" t="s">
        <v>78</v>
      </c>
      <c r="AW657" s="215" t="s">
        <v>30</v>
      </c>
      <c r="AX657" s="215" t="s">
        <v>68</v>
      </c>
      <c r="AY657" s="226" t="s">
        <v>119</v>
      </c>
    </row>
    <row r="658" s="215" customFormat="true" ht="12.8" hidden="false" customHeight="false" outlineLevel="0" collapsed="false">
      <c r="B658" s="216"/>
      <c r="C658" s="217"/>
      <c r="D658" s="210" t="s">
        <v>130</v>
      </c>
      <c r="E658" s="218"/>
      <c r="F658" s="219" t="s">
        <v>785</v>
      </c>
      <c r="G658" s="217"/>
      <c r="H658" s="220" t="n">
        <v>2</v>
      </c>
      <c r="I658" s="221"/>
      <c r="J658" s="217"/>
      <c r="K658" s="217"/>
      <c r="L658" s="222"/>
      <c r="M658" s="223"/>
      <c r="N658" s="224"/>
      <c r="O658" s="224"/>
      <c r="P658" s="224"/>
      <c r="Q658" s="224"/>
      <c r="R658" s="224"/>
      <c r="S658" s="224"/>
      <c r="T658" s="225"/>
      <c r="AT658" s="226" t="s">
        <v>130</v>
      </c>
      <c r="AU658" s="226" t="s">
        <v>76</v>
      </c>
      <c r="AV658" s="215" t="s">
        <v>78</v>
      </c>
      <c r="AW658" s="215" t="s">
        <v>30</v>
      </c>
      <c r="AX658" s="215" t="s">
        <v>68</v>
      </c>
      <c r="AY658" s="226" t="s">
        <v>119</v>
      </c>
    </row>
    <row r="659" s="237" customFormat="true" ht="12.8" hidden="false" customHeight="false" outlineLevel="0" collapsed="false">
      <c r="B659" s="238"/>
      <c r="C659" s="239"/>
      <c r="D659" s="210" t="s">
        <v>130</v>
      </c>
      <c r="E659" s="240"/>
      <c r="F659" s="241" t="s">
        <v>176</v>
      </c>
      <c r="G659" s="239"/>
      <c r="H659" s="242" t="n">
        <v>8</v>
      </c>
      <c r="I659" s="243"/>
      <c r="J659" s="239"/>
      <c r="K659" s="239"/>
      <c r="L659" s="244"/>
      <c r="M659" s="245"/>
      <c r="N659" s="246"/>
      <c r="O659" s="246"/>
      <c r="P659" s="246"/>
      <c r="Q659" s="246"/>
      <c r="R659" s="246"/>
      <c r="S659" s="246"/>
      <c r="T659" s="247"/>
      <c r="AT659" s="248" t="s">
        <v>130</v>
      </c>
      <c r="AU659" s="248" t="s">
        <v>76</v>
      </c>
      <c r="AV659" s="237" t="s">
        <v>127</v>
      </c>
      <c r="AW659" s="237" t="s">
        <v>30</v>
      </c>
      <c r="AX659" s="237" t="s">
        <v>76</v>
      </c>
      <c r="AY659" s="248" t="s">
        <v>119</v>
      </c>
    </row>
    <row r="660" s="31" customFormat="true" ht="16.5" hidden="false" customHeight="true" outlineLevel="0" collapsed="false">
      <c r="A660" s="24"/>
      <c r="B660" s="25"/>
      <c r="C660" s="197" t="s">
        <v>801</v>
      </c>
      <c r="D660" s="197" t="s">
        <v>122</v>
      </c>
      <c r="E660" s="198" t="s">
        <v>802</v>
      </c>
      <c r="F660" s="199" t="s">
        <v>803</v>
      </c>
      <c r="G660" s="200" t="s">
        <v>191</v>
      </c>
      <c r="H660" s="201" t="n">
        <v>1</v>
      </c>
      <c r="I660" s="202"/>
      <c r="J660" s="203" t="n">
        <f aca="false">ROUND(I660*H660,2)</f>
        <v>0</v>
      </c>
      <c r="K660" s="199" t="s">
        <v>126</v>
      </c>
      <c r="L660" s="30"/>
      <c r="M660" s="204"/>
      <c r="N660" s="205" t="s">
        <v>39</v>
      </c>
      <c r="O660" s="67"/>
      <c r="P660" s="206" t="n">
        <f aca="false">O660*H660</f>
        <v>0</v>
      </c>
      <c r="Q660" s="206" t="n">
        <v>0</v>
      </c>
      <c r="R660" s="206" t="n">
        <f aca="false">Q660*H660</f>
        <v>0</v>
      </c>
      <c r="S660" s="206" t="n">
        <v>0</v>
      </c>
      <c r="T660" s="207" t="n">
        <f aca="false">S660*H660</f>
        <v>0</v>
      </c>
      <c r="U660" s="24"/>
      <c r="V660" s="24"/>
      <c r="W660" s="24"/>
      <c r="X660" s="24"/>
      <c r="Y660" s="24"/>
      <c r="Z660" s="24"/>
      <c r="AA660" s="24"/>
      <c r="AB660" s="24"/>
      <c r="AC660" s="24"/>
      <c r="AD660" s="24"/>
      <c r="AE660" s="24"/>
      <c r="AR660" s="208" t="s">
        <v>762</v>
      </c>
      <c r="AT660" s="208" t="s">
        <v>122</v>
      </c>
      <c r="AU660" s="208" t="s">
        <v>76</v>
      </c>
      <c r="AY660" s="3" t="s">
        <v>119</v>
      </c>
      <c r="BE660" s="209" t="n">
        <f aca="false">IF(N660="základní",J660,0)</f>
        <v>0</v>
      </c>
      <c r="BF660" s="209" t="n">
        <f aca="false">IF(N660="snížená",J660,0)</f>
        <v>0</v>
      </c>
      <c r="BG660" s="209" t="n">
        <f aca="false">IF(N660="zákl. přenesená",J660,0)</f>
        <v>0</v>
      </c>
      <c r="BH660" s="209" t="n">
        <f aca="false">IF(N660="sníž. přenesená",J660,0)</f>
        <v>0</v>
      </c>
      <c r="BI660" s="209" t="n">
        <f aca="false">IF(N660="nulová",J660,0)</f>
        <v>0</v>
      </c>
      <c r="BJ660" s="3" t="s">
        <v>76</v>
      </c>
      <c r="BK660" s="209" t="n">
        <f aca="false">ROUND(I660*H660,2)</f>
        <v>0</v>
      </c>
      <c r="BL660" s="3" t="s">
        <v>762</v>
      </c>
      <c r="BM660" s="208" t="s">
        <v>804</v>
      </c>
    </row>
    <row r="661" s="31" customFormat="true" ht="12.8" hidden="false" customHeight="false" outlineLevel="0" collapsed="false">
      <c r="A661" s="24"/>
      <c r="B661" s="25"/>
      <c r="C661" s="26"/>
      <c r="D661" s="210" t="s">
        <v>129</v>
      </c>
      <c r="E661" s="26"/>
      <c r="F661" s="211" t="s">
        <v>803</v>
      </c>
      <c r="G661" s="26"/>
      <c r="H661" s="26"/>
      <c r="I661" s="212"/>
      <c r="J661" s="26"/>
      <c r="K661" s="26"/>
      <c r="L661" s="30"/>
      <c r="M661" s="213"/>
      <c r="N661" s="214"/>
      <c r="O661" s="67"/>
      <c r="P661" s="67"/>
      <c r="Q661" s="67"/>
      <c r="R661" s="67"/>
      <c r="S661" s="67"/>
      <c r="T661" s="68"/>
      <c r="U661" s="24"/>
      <c r="V661" s="24"/>
      <c r="W661" s="24"/>
      <c r="X661" s="24"/>
      <c r="Y661" s="24"/>
      <c r="Z661" s="24"/>
      <c r="AA661" s="24"/>
      <c r="AB661" s="24"/>
      <c r="AC661" s="24"/>
      <c r="AD661" s="24"/>
      <c r="AE661" s="24"/>
      <c r="AT661" s="3" t="s">
        <v>129</v>
      </c>
      <c r="AU661" s="3" t="s">
        <v>76</v>
      </c>
    </row>
    <row r="662" s="215" customFormat="true" ht="12.8" hidden="false" customHeight="false" outlineLevel="0" collapsed="false">
      <c r="B662" s="216"/>
      <c r="C662" s="217"/>
      <c r="D662" s="210" t="s">
        <v>130</v>
      </c>
      <c r="E662" s="218"/>
      <c r="F662" s="219" t="s">
        <v>805</v>
      </c>
      <c r="G662" s="217"/>
      <c r="H662" s="220" t="n">
        <v>1</v>
      </c>
      <c r="I662" s="221"/>
      <c r="J662" s="217"/>
      <c r="K662" s="217"/>
      <c r="L662" s="222"/>
      <c r="M662" s="223"/>
      <c r="N662" s="224"/>
      <c r="O662" s="224"/>
      <c r="P662" s="224"/>
      <c r="Q662" s="224"/>
      <c r="R662" s="224"/>
      <c r="S662" s="224"/>
      <c r="T662" s="225"/>
      <c r="AT662" s="226" t="s">
        <v>130</v>
      </c>
      <c r="AU662" s="226" t="s">
        <v>76</v>
      </c>
      <c r="AV662" s="215" t="s">
        <v>78</v>
      </c>
      <c r="AW662" s="215" t="s">
        <v>30</v>
      </c>
      <c r="AX662" s="215" t="s">
        <v>76</v>
      </c>
      <c r="AY662" s="226" t="s">
        <v>119</v>
      </c>
    </row>
    <row r="663" s="31" customFormat="true" ht="16.5" hidden="false" customHeight="true" outlineLevel="0" collapsed="false">
      <c r="A663" s="24"/>
      <c r="B663" s="25"/>
      <c r="C663" s="197" t="s">
        <v>806</v>
      </c>
      <c r="D663" s="197" t="s">
        <v>122</v>
      </c>
      <c r="E663" s="198" t="s">
        <v>807</v>
      </c>
      <c r="F663" s="199" t="s">
        <v>808</v>
      </c>
      <c r="G663" s="200" t="s">
        <v>191</v>
      </c>
      <c r="H663" s="201" t="n">
        <v>1</v>
      </c>
      <c r="I663" s="202"/>
      <c r="J663" s="203" t="n">
        <f aca="false">ROUND(I663*H663,2)</f>
        <v>0</v>
      </c>
      <c r="K663" s="199" t="s">
        <v>126</v>
      </c>
      <c r="L663" s="30"/>
      <c r="M663" s="204"/>
      <c r="N663" s="205" t="s">
        <v>39</v>
      </c>
      <c r="O663" s="67"/>
      <c r="P663" s="206" t="n">
        <f aca="false">O663*H663</f>
        <v>0</v>
      </c>
      <c r="Q663" s="206" t="n">
        <v>0</v>
      </c>
      <c r="R663" s="206" t="n">
        <f aca="false">Q663*H663</f>
        <v>0</v>
      </c>
      <c r="S663" s="206" t="n">
        <v>0</v>
      </c>
      <c r="T663" s="207" t="n">
        <f aca="false">S663*H663</f>
        <v>0</v>
      </c>
      <c r="U663" s="24"/>
      <c r="V663" s="24"/>
      <c r="W663" s="24"/>
      <c r="X663" s="24"/>
      <c r="Y663" s="24"/>
      <c r="Z663" s="24"/>
      <c r="AA663" s="24"/>
      <c r="AB663" s="24"/>
      <c r="AC663" s="24"/>
      <c r="AD663" s="24"/>
      <c r="AE663" s="24"/>
      <c r="AR663" s="208" t="s">
        <v>762</v>
      </c>
      <c r="AT663" s="208" t="s">
        <v>122</v>
      </c>
      <c r="AU663" s="208" t="s">
        <v>76</v>
      </c>
      <c r="AY663" s="3" t="s">
        <v>119</v>
      </c>
      <c r="BE663" s="209" t="n">
        <f aca="false">IF(N663="základní",J663,0)</f>
        <v>0</v>
      </c>
      <c r="BF663" s="209" t="n">
        <f aca="false">IF(N663="snížená",J663,0)</f>
        <v>0</v>
      </c>
      <c r="BG663" s="209" t="n">
        <f aca="false">IF(N663="zákl. přenesená",J663,0)</f>
        <v>0</v>
      </c>
      <c r="BH663" s="209" t="n">
        <f aca="false">IF(N663="sníž. přenesená",J663,0)</f>
        <v>0</v>
      </c>
      <c r="BI663" s="209" t="n">
        <f aca="false">IF(N663="nulová",J663,0)</f>
        <v>0</v>
      </c>
      <c r="BJ663" s="3" t="s">
        <v>76</v>
      </c>
      <c r="BK663" s="209" t="n">
        <f aca="false">ROUND(I663*H663,2)</f>
        <v>0</v>
      </c>
      <c r="BL663" s="3" t="s">
        <v>762</v>
      </c>
      <c r="BM663" s="208" t="s">
        <v>809</v>
      </c>
    </row>
    <row r="664" s="31" customFormat="true" ht="12.8" hidden="false" customHeight="false" outlineLevel="0" collapsed="false">
      <c r="A664" s="24"/>
      <c r="B664" s="25"/>
      <c r="C664" s="26"/>
      <c r="D664" s="210" t="s">
        <v>129</v>
      </c>
      <c r="E664" s="26"/>
      <c r="F664" s="211" t="s">
        <v>808</v>
      </c>
      <c r="G664" s="26"/>
      <c r="H664" s="26"/>
      <c r="I664" s="212"/>
      <c r="J664" s="26"/>
      <c r="K664" s="26"/>
      <c r="L664" s="30"/>
      <c r="M664" s="213"/>
      <c r="N664" s="214"/>
      <c r="O664" s="67"/>
      <c r="P664" s="67"/>
      <c r="Q664" s="67"/>
      <c r="R664" s="67"/>
      <c r="S664" s="67"/>
      <c r="T664" s="68"/>
      <c r="U664" s="24"/>
      <c r="V664" s="24"/>
      <c r="W664" s="24"/>
      <c r="X664" s="24"/>
      <c r="Y664" s="24"/>
      <c r="Z664" s="24"/>
      <c r="AA664" s="24"/>
      <c r="AB664" s="24"/>
      <c r="AC664" s="24"/>
      <c r="AD664" s="24"/>
      <c r="AE664" s="24"/>
      <c r="AT664" s="3" t="s">
        <v>129</v>
      </c>
      <c r="AU664" s="3" t="s">
        <v>76</v>
      </c>
    </row>
    <row r="665" s="215" customFormat="true" ht="12.8" hidden="false" customHeight="false" outlineLevel="0" collapsed="false">
      <c r="B665" s="216"/>
      <c r="C665" s="217"/>
      <c r="D665" s="210" t="s">
        <v>130</v>
      </c>
      <c r="E665" s="218"/>
      <c r="F665" s="219" t="s">
        <v>810</v>
      </c>
      <c r="G665" s="217"/>
      <c r="H665" s="220" t="n">
        <v>1</v>
      </c>
      <c r="I665" s="221"/>
      <c r="J665" s="217"/>
      <c r="K665" s="217"/>
      <c r="L665" s="222"/>
      <c r="M665" s="223"/>
      <c r="N665" s="224"/>
      <c r="O665" s="224"/>
      <c r="P665" s="224"/>
      <c r="Q665" s="224"/>
      <c r="R665" s="224"/>
      <c r="S665" s="224"/>
      <c r="T665" s="225"/>
      <c r="AT665" s="226" t="s">
        <v>130</v>
      </c>
      <c r="AU665" s="226" t="s">
        <v>76</v>
      </c>
      <c r="AV665" s="215" t="s">
        <v>78</v>
      </c>
      <c r="AW665" s="215" t="s">
        <v>30</v>
      </c>
      <c r="AX665" s="215" t="s">
        <v>76</v>
      </c>
      <c r="AY665" s="226" t="s">
        <v>119</v>
      </c>
    </row>
    <row r="666" s="31" customFormat="true" ht="21.75" hidden="false" customHeight="true" outlineLevel="0" collapsed="false">
      <c r="A666" s="24"/>
      <c r="B666" s="25"/>
      <c r="C666" s="197" t="s">
        <v>811</v>
      </c>
      <c r="D666" s="197" t="s">
        <v>122</v>
      </c>
      <c r="E666" s="198" t="s">
        <v>812</v>
      </c>
      <c r="F666" s="199" t="s">
        <v>813</v>
      </c>
      <c r="G666" s="200" t="s">
        <v>191</v>
      </c>
      <c r="H666" s="201" t="n">
        <v>2</v>
      </c>
      <c r="I666" s="202"/>
      <c r="J666" s="203" t="n">
        <f aca="false">ROUND(I666*H666,2)</f>
        <v>0</v>
      </c>
      <c r="K666" s="199" t="s">
        <v>126</v>
      </c>
      <c r="L666" s="30"/>
      <c r="M666" s="204"/>
      <c r="N666" s="205" t="s">
        <v>39</v>
      </c>
      <c r="O666" s="67"/>
      <c r="P666" s="206" t="n">
        <f aca="false">O666*H666</f>
        <v>0</v>
      </c>
      <c r="Q666" s="206" t="n">
        <v>0</v>
      </c>
      <c r="R666" s="206" t="n">
        <f aca="false">Q666*H666</f>
        <v>0</v>
      </c>
      <c r="S666" s="206" t="n">
        <v>0</v>
      </c>
      <c r="T666" s="207" t="n">
        <f aca="false">S666*H666</f>
        <v>0</v>
      </c>
      <c r="U666" s="24"/>
      <c r="V666" s="24"/>
      <c r="W666" s="24"/>
      <c r="X666" s="24"/>
      <c r="Y666" s="24"/>
      <c r="Z666" s="24"/>
      <c r="AA666" s="24"/>
      <c r="AB666" s="24"/>
      <c r="AC666" s="24"/>
      <c r="AD666" s="24"/>
      <c r="AE666" s="24"/>
      <c r="AR666" s="208" t="s">
        <v>762</v>
      </c>
      <c r="AT666" s="208" t="s">
        <v>122</v>
      </c>
      <c r="AU666" s="208" t="s">
        <v>76</v>
      </c>
      <c r="AY666" s="3" t="s">
        <v>119</v>
      </c>
      <c r="BE666" s="209" t="n">
        <f aca="false">IF(N666="základní",J666,0)</f>
        <v>0</v>
      </c>
      <c r="BF666" s="209" t="n">
        <f aca="false">IF(N666="snížená",J666,0)</f>
        <v>0</v>
      </c>
      <c r="BG666" s="209" t="n">
        <f aca="false">IF(N666="zákl. přenesená",J666,0)</f>
        <v>0</v>
      </c>
      <c r="BH666" s="209" t="n">
        <f aca="false">IF(N666="sníž. přenesená",J666,0)</f>
        <v>0</v>
      </c>
      <c r="BI666" s="209" t="n">
        <f aca="false">IF(N666="nulová",J666,0)</f>
        <v>0</v>
      </c>
      <c r="BJ666" s="3" t="s">
        <v>76</v>
      </c>
      <c r="BK666" s="209" t="n">
        <f aca="false">ROUND(I666*H666,2)</f>
        <v>0</v>
      </c>
      <c r="BL666" s="3" t="s">
        <v>762</v>
      </c>
      <c r="BM666" s="208" t="s">
        <v>814</v>
      </c>
    </row>
    <row r="667" s="31" customFormat="true" ht="12.8" hidden="false" customHeight="false" outlineLevel="0" collapsed="false">
      <c r="A667" s="24"/>
      <c r="B667" s="25"/>
      <c r="C667" s="26"/>
      <c r="D667" s="210" t="s">
        <v>129</v>
      </c>
      <c r="E667" s="26"/>
      <c r="F667" s="211" t="s">
        <v>813</v>
      </c>
      <c r="G667" s="26"/>
      <c r="H667" s="26"/>
      <c r="I667" s="212"/>
      <c r="J667" s="26"/>
      <c r="K667" s="26"/>
      <c r="L667" s="30"/>
      <c r="M667" s="213"/>
      <c r="N667" s="214"/>
      <c r="O667" s="67"/>
      <c r="P667" s="67"/>
      <c r="Q667" s="67"/>
      <c r="R667" s="67"/>
      <c r="S667" s="67"/>
      <c r="T667" s="68"/>
      <c r="U667" s="24"/>
      <c r="V667" s="24"/>
      <c r="W667" s="24"/>
      <c r="X667" s="24"/>
      <c r="Y667" s="24"/>
      <c r="Z667" s="24"/>
      <c r="AA667" s="24"/>
      <c r="AB667" s="24"/>
      <c r="AC667" s="24"/>
      <c r="AD667" s="24"/>
      <c r="AE667" s="24"/>
      <c r="AT667" s="3" t="s">
        <v>129</v>
      </c>
      <c r="AU667" s="3" t="s">
        <v>76</v>
      </c>
    </row>
    <row r="668" s="215" customFormat="true" ht="12.8" hidden="false" customHeight="false" outlineLevel="0" collapsed="false">
      <c r="B668" s="216"/>
      <c r="C668" s="217"/>
      <c r="D668" s="210" t="s">
        <v>130</v>
      </c>
      <c r="E668" s="218"/>
      <c r="F668" s="219" t="s">
        <v>770</v>
      </c>
      <c r="G668" s="217"/>
      <c r="H668" s="220" t="n">
        <v>1</v>
      </c>
      <c r="I668" s="221"/>
      <c r="J668" s="217"/>
      <c r="K668" s="217"/>
      <c r="L668" s="222"/>
      <c r="M668" s="223"/>
      <c r="N668" s="224"/>
      <c r="O668" s="224"/>
      <c r="P668" s="224"/>
      <c r="Q668" s="224"/>
      <c r="R668" s="224"/>
      <c r="S668" s="224"/>
      <c r="T668" s="225"/>
      <c r="AT668" s="226" t="s">
        <v>130</v>
      </c>
      <c r="AU668" s="226" t="s">
        <v>76</v>
      </c>
      <c r="AV668" s="215" t="s">
        <v>78</v>
      </c>
      <c r="AW668" s="215" t="s">
        <v>30</v>
      </c>
      <c r="AX668" s="215" t="s">
        <v>68</v>
      </c>
      <c r="AY668" s="226" t="s">
        <v>119</v>
      </c>
    </row>
    <row r="669" s="215" customFormat="true" ht="12.8" hidden="false" customHeight="false" outlineLevel="0" collapsed="false">
      <c r="B669" s="216"/>
      <c r="C669" s="217"/>
      <c r="D669" s="210" t="s">
        <v>130</v>
      </c>
      <c r="E669" s="218"/>
      <c r="F669" s="219" t="s">
        <v>579</v>
      </c>
      <c r="G669" s="217"/>
      <c r="H669" s="220" t="n">
        <v>1</v>
      </c>
      <c r="I669" s="221"/>
      <c r="J669" s="217"/>
      <c r="K669" s="217"/>
      <c r="L669" s="222"/>
      <c r="M669" s="223"/>
      <c r="N669" s="224"/>
      <c r="O669" s="224"/>
      <c r="P669" s="224"/>
      <c r="Q669" s="224"/>
      <c r="R669" s="224"/>
      <c r="S669" s="224"/>
      <c r="T669" s="225"/>
      <c r="AT669" s="226" t="s">
        <v>130</v>
      </c>
      <c r="AU669" s="226" t="s">
        <v>76</v>
      </c>
      <c r="AV669" s="215" t="s">
        <v>78</v>
      </c>
      <c r="AW669" s="215" t="s">
        <v>30</v>
      </c>
      <c r="AX669" s="215" t="s">
        <v>68</v>
      </c>
      <c r="AY669" s="226" t="s">
        <v>119</v>
      </c>
    </row>
    <row r="670" s="237" customFormat="true" ht="12.8" hidden="false" customHeight="false" outlineLevel="0" collapsed="false">
      <c r="B670" s="238"/>
      <c r="C670" s="239"/>
      <c r="D670" s="210" t="s">
        <v>130</v>
      </c>
      <c r="E670" s="240"/>
      <c r="F670" s="241" t="s">
        <v>176</v>
      </c>
      <c r="G670" s="239"/>
      <c r="H670" s="242" t="n">
        <v>2</v>
      </c>
      <c r="I670" s="243"/>
      <c r="J670" s="239"/>
      <c r="K670" s="239"/>
      <c r="L670" s="244"/>
      <c r="M670" s="245"/>
      <c r="N670" s="246"/>
      <c r="O670" s="246"/>
      <c r="P670" s="246"/>
      <c r="Q670" s="246"/>
      <c r="R670" s="246"/>
      <c r="S670" s="246"/>
      <c r="T670" s="247"/>
      <c r="AT670" s="248" t="s">
        <v>130</v>
      </c>
      <c r="AU670" s="248" t="s">
        <v>76</v>
      </c>
      <c r="AV670" s="237" t="s">
        <v>127</v>
      </c>
      <c r="AW670" s="237" t="s">
        <v>30</v>
      </c>
      <c r="AX670" s="237" t="s">
        <v>76</v>
      </c>
      <c r="AY670" s="248" t="s">
        <v>119</v>
      </c>
    </row>
    <row r="671" s="31" customFormat="true" ht="16.5" hidden="false" customHeight="true" outlineLevel="0" collapsed="false">
      <c r="A671" s="24"/>
      <c r="B671" s="25"/>
      <c r="C671" s="227" t="s">
        <v>815</v>
      </c>
      <c r="D671" s="227" t="s">
        <v>132</v>
      </c>
      <c r="E671" s="228" t="s">
        <v>816</v>
      </c>
      <c r="F671" s="229" t="s">
        <v>817</v>
      </c>
      <c r="G671" s="230" t="s">
        <v>191</v>
      </c>
      <c r="H671" s="231" t="n">
        <v>1</v>
      </c>
      <c r="I671" s="232"/>
      <c r="J671" s="233" t="n">
        <f aca="false">ROUND(I671*H671,2)</f>
        <v>0</v>
      </c>
      <c r="K671" s="229" t="s">
        <v>126</v>
      </c>
      <c r="L671" s="234"/>
      <c r="M671" s="235"/>
      <c r="N671" s="236" t="s">
        <v>39</v>
      </c>
      <c r="O671" s="67"/>
      <c r="P671" s="206" t="n">
        <f aca="false">O671*H671</f>
        <v>0</v>
      </c>
      <c r="Q671" s="206" t="n">
        <v>0</v>
      </c>
      <c r="R671" s="206" t="n">
        <f aca="false">Q671*H671</f>
        <v>0</v>
      </c>
      <c r="S671" s="206" t="n">
        <v>0</v>
      </c>
      <c r="T671" s="207" t="n">
        <f aca="false">S671*H671</f>
        <v>0</v>
      </c>
      <c r="U671" s="24"/>
      <c r="V671" s="24"/>
      <c r="W671" s="24"/>
      <c r="X671" s="24"/>
      <c r="Y671" s="24"/>
      <c r="Z671" s="24"/>
      <c r="AA671" s="24"/>
      <c r="AB671" s="24"/>
      <c r="AC671" s="24"/>
      <c r="AD671" s="24"/>
      <c r="AE671" s="24"/>
      <c r="AR671" s="208" t="s">
        <v>762</v>
      </c>
      <c r="AT671" s="208" t="s">
        <v>132</v>
      </c>
      <c r="AU671" s="208" t="s">
        <v>76</v>
      </c>
      <c r="AY671" s="3" t="s">
        <v>119</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76</v>
      </c>
      <c r="BK671" s="209" t="n">
        <f aca="false">ROUND(I671*H671,2)</f>
        <v>0</v>
      </c>
      <c r="BL671" s="3" t="s">
        <v>762</v>
      </c>
      <c r="BM671" s="208" t="s">
        <v>818</v>
      </c>
    </row>
    <row r="672" s="31" customFormat="true" ht="12.8" hidden="false" customHeight="false" outlineLevel="0" collapsed="false">
      <c r="A672" s="24"/>
      <c r="B672" s="25"/>
      <c r="C672" s="26"/>
      <c r="D672" s="210" t="s">
        <v>129</v>
      </c>
      <c r="E672" s="26"/>
      <c r="F672" s="211" t="s">
        <v>817</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129</v>
      </c>
      <c r="AU672" s="3" t="s">
        <v>76</v>
      </c>
    </row>
    <row r="673" s="215" customFormat="true" ht="12.8" hidden="false" customHeight="false" outlineLevel="0" collapsed="false">
      <c r="B673" s="216"/>
      <c r="C673" s="217"/>
      <c r="D673" s="210" t="s">
        <v>130</v>
      </c>
      <c r="E673" s="218"/>
      <c r="F673" s="219" t="s">
        <v>770</v>
      </c>
      <c r="G673" s="217"/>
      <c r="H673" s="220" t="n">
        <v>1</v>
      </c>
      <c r="I673" s="221"/>
      <c r="J673" s="217"/>
      <c r="K673" s="217"/>
      <c r="L673" s="222"/>
      <c r="M673" s="223"/>
      <c r="N673" s="224"/>
      <c r="O673" s="224"/>
      <c r="P673" s="224"/>
      <c r="Q673" s="224"/>
      <c r="R673" s="224"/>
      <c r="S673" s="224"/>
      <c r="T673" s="225"/>
      <c r="AT673" s="226" t="s">
        <v>130</v>
      </c>
      <c r="AU673" s="226" t="s">
        <v>76</v>
      </c>
      <c r="AV673" s="215" t="s">
        <v>78</v>
      </c>
      <c r="AW673" s="215" t="s">
        <v>30</v>
      </c>
      <c r="AX673" s="215" t="s">
        <v>76</v>
      </c>
      <c r="AY673" s="226" t="s">
        <v>119</v>
      </c>
    </row>
    <row r="674" s="31" customFormat="true" ht="16.5" hidden="false" customHeight="true" outlineLevel="0" collapsed="false">
      <c r="A674" s="24"/>
      <c r="B674" s="25"/>
      <c r="C674" s="227" t="s">
        <v>819</v>
      </c>
      <c r="D674" s="227" t="s">
        <v>132</v>
      </c>
      <c r="E674" s="228" t="s">
        <v>820</v>
      </c>
      <c r="F674" s="229" t="s">
        <v>821</v>
      </c>
      <c r="G674" s="230" t="s">
        <v>191</v>
      </c>
      <c r="H674" s="231" t="n">
        <v>1</v>
      </c>
      <c r="I674" s="232"/>
      <c r="J674" s="233" t="n">
        <f aca="false">ROUND(I674*H674,2)</f>
        <v>0</v>
      </c>
      <c r="K674" s="229" t="s">
        <v>126</v>
      </c>
      <c r="L674" s="234"/>
      <c r="M674" s="235"/>
      <c r="N674" s="236" t="s">
        <v>39</v>
      </c>
      <c r="O674" s="67"/>
      <c r="P674" s="206" t="n">
        <f aca="false">O674*H674</f>
        <v>0</v>
      </c>
      <c r="Q674" s="206" t="n">
        <v>0</v>
      </c>
      <c r="R674" s="206" t="n">
        <f aca="false">Q674*H674</f>
        <v>0</v>
      </c>
      <c r="S674" s="206" t="n">
        <v>0</v>
      </c>
      <c r="T674" s="207" t="n">
        <f aca="false">S674*H674</f>
        <v>0</v>
      </c>
      <c r="U674" s="24"/>
      <c r="V674" s="24"/>
      <c r="W674" s="24"/>
      <c r="X674" s="24"/>
      <c r="Y674" s="24"/>
      <c r="Z674" s="24"/>
      <c r="AA674" s="24"/>
      <c r="AB674" s="24"/>
      <c r="AC674" s="24"/>
      <c r="AD674" s="24"/>
      <c r="AE674" s="24"/>
      <c r="AR674" s="208" t="s">
        <v>762</v>
      </c>
      <c r="AT674" s="208" t="s">
        <v>132</v>
      </c>
      <c r="AU674" s="208" t="s">
        <v>76</v>
      </c>
      <c r="AY674" s="3" t="s">
        <v>119</v>
      </c>
      <c r="BE674" s="209" t="n">
        <f aca="false">IF(N674="základní",J674,0)</f>
        <v>0</v>
      </c>
      <c r="BF674" s="209" t="n">
        <f aca="false">IF(N674="snížená",J674,0)</f>
        <v>0</v>
      </c>
      <c r="BG674" s="209" t="n">
        <f aca="false">IF(N674="zákl. přenesená",J674,0)</f>
        <v>0</v>
      </c>
      <c r="BH674" s="209" t="n">
        <f aca="false">IF(N674="sníž. přenesená",J674,0)</f>
        <v>0</v>
      </c>
      <c r="BI674" s="209" t="n">
        <f aca="false">IF(N674="nulová",J674,0)</f>
        <v>0</v>
      </c>
      <c r="BJ674" s="3" t="s">
        <v>76</v>
      </c>
      <c r="BK674" s="209" t="n">
        <f aca="false">ROUND(I674*H674,2)</f>
        <v>0</v>
      </c>
      <c r="BL674" s="3" t="s">
        <v>762</v>
      </c>
      <c r="BM674" s="208" t="s">
        <v>822</v>
      </c>
    </row>
    <row r="675" s="31" customFormat="true" ht="12.8" hidden="false" customHeight="false" outlineLevel="0" collapsed="false">
      <c r="A675" s="24"/>
      <c r="B675" s="25"/>
      <c r="C675" s="26"/>
      <c r="D675" s="210" t="s">
        <v>129</v>
      </c>
      <c r="E675" s="26"/>
      <c r="F675" s="211" t="s">
        <v>821</v>
      </c>
      <c r="G675" s="26"/>
      <c r="H675" s="26"/>
      <c r="I675" s="212"/>
      <c r="J675" s="26"/>
      <c r="K675" s="26"/>
      <c r="L675" s="30"/>
      <c r="M675" s="213"/>
      <c r="N675" s="214"/>
      <c r="O675" s="67"/>
      <c r="P675" s="67"/>
      <c r="Q675" s="67"/>
      <c r="R675" s="67"/>
      <c r="S675" s="67"/>
      <c r="T675" s="68"/>
      <c r="U675" s="24"/>
      <c r="V675" s="24"/>
      <c r="W675" s="24"/>
      <c r="X675" s="24"/>
      <c r="Y675" s="24"/>
      <c r="Z675" s="24"/>
      <c r="AA675" s="24"/>
      <c r="AB675" s="24"/>
      <c r="AC675" s="24"/>
      <c r="AD675" s="24"/>
      <c r="AE675" s="24"/>
      <c r="AT675" s="3" t="s">
        <v>129</v>
      </c>
      <c r="AU675" s="3" t="s">
        <v>76</v>
      </c>
    </row>
    <row r="676" s="215" customFormat="true" ht="12.8" hidden="false" customHeight="false" outlineLevel="0" collapsed="false">
      <c r="B676" s="216"/>
      <c r="C676" s="217"/>
      <c r="D676" s="210" t="s">
        <v>130</v>
      </c>
      <c r="E676" s="218"/>
      <c r="F676" s="219" t="s">
        <v>770</v>
      </c>
      <c r="G676" s="217"/>
      <c r="H676" s="220" t="n">
        <v>1</v>
      </c>
      <c r="I676" s="221"/>
      <c r="J676" s="217"/>
      <c r="K676" s="217"/>
      <c r="L676" s="222"/>
      <c r="M676" s="223"/>
      <c r="N676" s="224"/>
      <c r="O676" s="224"/>
      <c r="P676" s="224"/>
      <c r="Q676" s="224"/>
      <c r="R676" s="224"/>
      <c r="S676" s="224"/>
      <c r="T676" s="225"/>
      <c r="AT676" s="226" t="s">
        <v>130</v>
      </c>
      <c r="AU676" s="226" t="s">
        <v>76</v>
      </c>
      <c r="AV676" s="215" t="s">
        <v>78</v>
      </c>
      <c r="AW676" s="215" t="s">
        <v>30</v>
      </c>
      <c r="AX676" s="215" t="s">
        <v>76</v>
      </c>
      <c r="AY676" s="226" t="s">
        <v>119</v>
      </c>
    </row>
    <row r="677" s="31" customFormat="true" ht="16.5" hidden="false" customHeight="true" outlineLevel="0" collapsed="false">
      <c r="A677" s="24"/>
      <c r="B677" s="25"/>
      <c r="C677" s="227" t="s">
        <v>823</v>
      </c>
      <c r="D677" s="227" t="s">
        <v>132</v>
      </c>
      <c r="E677" s="228" t="s">
        <v>824</v>
      </c>
      <c r="F677" s="229" t="s">
        <v>825</v>
      </c>
      <c r="G677" s="230" t="s">
        <v>191</v>
      </c>
      <c r="H677" s="231" t="n">
        <v>1</v>
      </c>
      <c r="I677" s="232"/>
      <c r="J677" s="233" t="n">
        <f aca="false">ROUND(I677*H677,2)</f>
        <v>0</v>
      </c>
      <c r="K677" s="229" t="s">
        <v>126</v>
      </c>
      <c r="L677" s="234"/>
      <c r="M677" s="235"/>
      <c r="N677" s="236" t="s">
        <v>39</v>
      </c>
      <c r="O677" s="67"/>
      <c r="P677" s="206" t="n">
        <f aca="false">O677*H677</f>
        <v>0</v>
      </c>
      <c r="Q677" s="206" t="n">
        <v>0</v>
      </c>
      <c r="R677" s="206" t="n">
        <f aca="false">Q677*H677</f>
        <v>0</v>
      </c>
      <c r="S677" s="206" t="n">
        <v>0</v>
      </c>
      <c r="T677" s="207" t="n">
        <f aca="false">S677*H677</f>
        <v>0</v>
      </c>
      <c r="U677" s="24"/>
      <c r="V677" s="24"/>
      <c r="W677" s="24"/>
      <c r="X677" s="24"/>
      <c r="Y677" s="24"/>
      <c r="Z677" s="24"/>
      <c r="AA677" s="24"/>
      <c r="AB677" s="24"/>
      <c r="AC677" s="24"/>
      <c r="AD677" s="24"/>
      <c r="AE677" s="24"/>
      <c r="AR677" s="208" t="s">
        <v>762</v>
      </c>
      <c r="AT677" s="208" t="s">
        <v>132</v>
      </c>
      <c r="AU677" s="208" t="s">
        <v>76</v>
      </c>
      <c r="AY677" s="3" t="s">
        <v>119</v>
      </c>
      <c r="BE677" s="209" t="n">
        <f aca="false">IF(N677="základní",J677,0)</f>
        <v>0</v>
      </c>
      <c r="BF677" s="209" t="n">
        <f aca="false">IF(N677="snížená",J677,0)</f>
        <v>0</v>
      </c>
      <c r="BG677" s="209" t="n">
        <f aca="false">IF(N677="zákl. přenesená",J677,0)</f>
        <v>0</v>
      </c>
      <c r="BH677" s="209" t="n">
        <f aca="false">IF(N677="sníž. přenesená",J677,0)</f>
        <v>0</v>
      </c>
      <c r="BI677" s="209" t="n">
        <f aca="false">IF(N677="nulová",J677,0)</f>
        <v>0</v>
      </c>
      <c r="BJ677" s="3" t="s">
        <v>76</v>
      </c>
      <c r="BK677" s="209" t="n">
        <f aca="false">ROUND(I677*H677,2)</f>
        <v>0</v>
      </c>
      <c r="BL677" s="3" t="s">
        <v>762</v>
      </c>
      <c r="BM677" s="208" t="s">
        <v>826</v>
      </c>
    </row>
    <row r="678" s="31" customFormat="true" ht="12.8" hidden="false" customHeight="false" outlineLevel="0" collapsed="false">
      <c r="A678" s="24"/>
      <c r="B678" s="25"/>
      <c r="C678" s="26"/>
      <c r="D678" s="210" t="s">
        <v>129</v>
      </c>
      <c r="E678" s="26"/>
      <c r="F678" s="211" t="s">
        <v>825</v>
      </c>
      <c r="G678" s="26"/>
      <c r="H678" s="26"/>
      <c r="I678" s="212"/>
      <c r="J678" s="26"/>
      <c r="K678" s="26"/>
      <c r="L678" s="30"/>
      <c r="M678" s="213"/>
      <c r="N678" s="214"/>
      <c r="O678" s="67"/>
      <c r="P678" s="67"/>
      <c r="Q678" s="67"/>
      <c r="R678" s="67"/>
      <c r="S678" s="67"/>
      <c r="T678" s="68"/>
      <c r="U678" s="24"/>
      <c r="V678" s="24"/>
      <c r="W678" s="24"/>
      <c r="X678" s="24"/>
      <c r="Y678" s="24"/>
      <c r="Z678" s="24"/>
      <c r="AA678" s="24"/>
      <c r="AB678" s="24"/>
      <c r="AC678" s="24"/>
      <c r="AD678" s="24"/>
      <c r="AE678" s="24"/>
      <c r="AT678" s="3" t="s">
        <v>129</v>
      </c>
      <c r="AU678" s="3" t="s">
        <v>76</v>
      </c>
    </row>
    <row r="679" s="215" customFormat="true" ht="12.8" hidden="false" customHeight="false" outlineLevel="0" collapsed="false">
      <c r="B679" s="216"/>
      <c r="C679" s="217"/>
      <c r="D679" s="210" t="s">
        <v>130</v>
      </c>
      <c r="E679" s="218"/>
      <c r="F679" s="219" t="s">
        <v>770</v>
      </c>
      <c r="G679" s="217"/>
      <c r="H679" s="220" t="n">
        <v>1</v>
      </c>
      <c r="I679" s="221"/>
      <c r="J679" s="217"/>
      <c r="K679" s="217"/>
      <c r="L679" s="222"/>
      <c r="M679" s="223"/>
      <c r="N679" s="224"/>
      <c r="O679" s="224"/>
      <c r="P679" s="224"/>
      <c r="Q679" s="224"/>
      <c r="R679" s="224"/>
      <c r="S679" s="224"/>
      <c r="T679" s="225"/>
      <c r="AT679" s="226" t="s">
        <v>130</v>
      </c>
      <c r="AU679" s="226" t="s">
        <v>76</v>
      </c>
      <c r="AV679" s="215" t="s">
        <v>78</v>
      </c>
      <c r="AW679" s="215" t="s">
        <v>30</v>
      </c>
      <c r="AX679" s="215" t="s">
        <v>76</v>
      </c>
      <c r="AY679" s="226" t="s">
        <v>119</v>
      </c>
    </row>
    <row r="680" s="31" customFormat="true" ht="16.5" hidden="false" customHeight="true" outlineLevel="0" collapsed="false">
      <c r="A680" s="24"/>
      <c r="B680" s="25"/>
      <c r="C680" s="197" t="s">
        <v>827</v>
      </c>
      <c r="D680" s="197" t="s">
        <v>122</v>
      </c>
      <c r="E680" s="198" t="s">
        <v>828</v>
      </c>
      <c r="F680" s="199" t="s">
        <v>829</v>
      </c>
      <c r="G680" s="200" t="s">
        <v>191</v>
      </c>
      <c r="H680" s="201" t="n">
        <v>3</v>
      </c>
      <c r="I680" s="202"/>
      <c r="J680" s="203" t="n">
        <f aca="false">ROUND(I680*H680,2)</f>
        <v>0</v>
      </c>
      <c r="K680" s="199" t="s">
        <v>126</v>
      </c>
      <c r="L680" s="30"/>
      <c r="M680" s="204"/>
      <c r="N680" s="205" t="s">
        <v>39</v>
      </c>
      <c r="O680" s="67"/>
      <c r="P680" s="206" t="n">
        <f aca="false">O680*H680</f>
        <v>0</v>
      </c>
      <c r="Q680" s="206" t="n">
        <v>0</v>
      </c>
      <c r="R680" s="206" t="n">
        <f aca="false">Q680*H680</f>
        <v>0</v>
      </c>
      <c r="S680" s="206" t="n">
        <v>0</v>
      </c>
      <c r="T680" s="207" t="n">
        <f aca="false">S680*H680</f>
        <v>0</v>
      </c>
      <c r="U680" s="24"/>
      <c r="V680" s="24"/>
      <c r="W680" s="24"/>
      <c r="X680" s="24"/>
      <c r="Y680" s="24"/>
      <c r="Z680" s="24"/>
      <c r="AA680" s="24"/>
      <c r="AB680" s="24"/>
      <c r="AC680" s="24"/>
      <c r="AD680" s="24"/>
      <c r="AE680" s="24"/>
      <c r="AR680" s="208" t="s">
        <v>762</v>
      </c>
      <c r="AT680" s="208" t="s">
        <v>122</v>
      </c>
      <c r="AU680" s="208" t="s">
        <v>76</v>
      </c>
      <c r="AY680" s="3" t="s">
        <v>119</v>
      </c>
      <c r="BE680" s="209" t="n">
        <f aca="false">IF(N680="základní",J680,0)</f>
        <v>0</v>
      </c>
      <c r="BF680" s="209" t="n">
        <f aca="false">IF(N680="snížená",J680,0)</f>
        <v>0</v>
      </c>
      <c r="BG680" s="209" t="n">
        <f aca="false">IF(N680="zákl. přenesená",J680,0)</f>
        <v>0</v>
      </c>
      <c r="BH680" s="209" t="n">
        <f aca="false">IF(N680="sníž. přenesená",J680,0)</f>
        <v>0</v>
      </c>
      <c r="BI680" s="209" t="n">
        <f aca="false">IF(N680="nulová",J680,0)</f>
        <v>0</v>
      </c>
      <c r="BJ680" s="3" t="s">
        <v>76</v>
      </c>
      <c r="BK680" s="209" t="n">
        <f aca="false">ROUND(I680*H680,2)</f>
        <v>0</v>
      </c>
      <c r="BL680" s="3" t="s">
        <v>762</v>
      </c>
      <c r="BM680" s="208" t="s">
        <v>830</v>
      </c>
    </row>
    <row r="681" s="31" customFormat="true" ht="12.8" hidden="false" customHeight="false" outlineLevel="0" collapsed="false">
      <c r="A681" s="24"/>
      <c r="B681" s="25"/>
      <c r="C681" s="26"/>
      <c r="D681" s="210" t="s">
        <v>129</v>
      </c>
      <c r="E681" s="26"/>
      <c r="F681" s="211" t="s">
        <v>829</v>
      </c>
      <c r="G681" s="26"/>
      <c r="H681" s="26"/>
      <c r="I681" s="212"/>
      <c r="J681" s="26"/>
      <c r="K681" s="26"/>
      <c r="L681" s="30"/>
      <c r="M681" s="213"/>
      <c r="N681" s="214"/>
      <c r="O681" s="67"/>
      <c r="P681" s="67"/>
      <c r="Q681" s="67"/>
      <c r="R681" s="67"/>
      <c r="S681" s="67"/>
      <c r="T681" s="68"/>
      <c r="U681" s="24"/>
      <c r="V681" s="24"/>
      <c r="W681" s="24"/>
      <c r="X681" s="24"/>
      <c r="Y681" s="24"/>
      <c r="Z681" s="24"/>
      <c r="AA681" s="24"/>
      <c r="AB681" s="24"/>
      <c r="AC681" s="24"/>
      <c r="AD681" s="24"/>
      <c r="AE681" s="24"/>
      <c r="AT681" s="3" t="s">
        <v>129</v>
      </c>
      <c r="AU681" s="3" t="s">
        <v>76</v>
      </c>
    </row>
    <row r="682" s="215" customFormat="true" ht="12.8" hidden="false" customHeight="false" outlineLevel="0" collapsed="false">
      <c r="B682" s="216"/>
      <c r="C682" s="217"/>
      <c r="D682" s="210" t="s">
        <v>130</v>
      </c>
      <c r="E682" s="218"/>
      <c r="F682" s="219" t="s">
        <v>770</v>
      </c>
      <c r="G682" s="217"/>
      <c r="H682" s="220" t="n">
        <v>1</v>
      </c>
      <c r="I682" s="221"/>
      <c r="J682" s="217"/>
      <c r="K682" s="217"/>
      <c r="L682" s="222"/>
      <c r="M682" s="223"/>
      <c r="N682" s="224"/>
      <c r="O682" s="224"/>
      <c r="P682" s="224"/>
      <c r="Q682" s="224"/>
      <c r="R682" s="224"/>
      <c r="S682" s="224"/>
      <c r="T682" s="225"/>
      <c r="AT682" s="226" t="s">
        <v>130</v>
      </c>
      <c r="AU682" s="226" t="s">
        <v>76</v>
      </c>
      <c r="AV682" s="215" t="s">
        <v>78</v>
      </c>
      <c r="AW682" s="215" t="s">
        <v>30</v>
      </c>
      <c r="AX682" s="215" t="s">
        <v>68</v>
      </c>
      <c r="AY682" s="226" t="s">
        <v>119</v>
      </c>
    </row>
    <row r="683" s="215" customFormat="true" ht="12.8" hidden="false" customHeight="false" outlineLevel="0" collapsed="false">
      <c r="B683" s="216"/>
      <c r="C683" s="217"/>
      <c r="D683" s="210" t="s">
        <v>130</v>
      </c>
      <c r="E683" s="218"/>
      <c r="F683" s="219" t="s">
        <v>579</v>
      </c>
      <c r="G683" s="217"/>
      <c r="H683" s="220" t="n">
        <v>1</v>
      </c>
      <c r="I683" s="221"/>
      <c r="J683" s="217"/>
      <c r="K683" s="217"/>
      <c r="L683" s="222"/>
      <c r="M683" s="223"/>
      <c r="N683" s="224"/>
      <c r="O683" s="224"/>
      <c r="P683" s="224"/>
      <c r="Q683" s="224"/>
      <c r="R683" s="224"/>
      <c r="S683" s="224"/>
      <c r="T683" s="225"/>
      <c r="AT683" s="226" t="s">
        <v>130</v>
      </c>
      <c r="AU683" s="226" t="s">
        <v>76</v>
      </c>
      <c r="AV683" s="215" t="s">
        <v>78</v>
      </c>
      <c r="AW683" s="215" t="s">
        <v>30</v>
      </c>
      <c r="AX683" s="215" t="s">
        <v>68</v>
      </c>
      <c r="AY683" s="226" t="s">
        <v>119</v>
      </c>
    </row>
    <row r="684" s="215" customFormat="true" ht="12.8" hidden="false" customHeight="false" outlineLevel="0" collapsed="false">
      <c r="B684" s="216"/>
      <c r="C684" s="217"/>
      <c r="D684" s="210" t="s">
        <v>130</v>
      </c>
      <c r="E684" s="218"/>
      <c r="F684" s="219" t="s">
        <v>831</v>
      </c>
      <c r="G684" s="217"/>
      <c r="H684" s="220" t="n">
        <v>1</v>
      </c>
      <c r="I684" s="221"/>
      <c r="J684" s="217"/>
      <c r="K684" s="217"/>
      <c r="L684" s="222"/>
      <c r="M684" s="223"/>
      <c r="N684" s="224"/>
      <c r="O684" s="224"/>
      <c r="P684" s="224"/>
      <c r="Q684" s="224"/>
      <c r="R684" s="224"/>
      <c r="S684" s="224"/>
      <c r="T684" s="225"/>
      <c r="AT684" s="226" t="s">
        <v>130</v>
      </c>
      <c r="AU684" s="226" t="s">
        <v>76</v>
      </c>
      <c r="AV684" s="215" t="s">
        <v>78</v>
      </c>
      <c r="AW684" s="215" t="s">
        <v>30</v>
      </c>
      <c r="AX684" s="215" t="s">
        <v>68</v>
      </c>
      <c r="AY684" s="226" t="s">
        <v>119</v>
      </c>
    </row>
    <row r="685" s="237" customFormat="true" ht="12.8" hidden="false" customHeight="false" outlineLevel="0" collapsed="false">
      <c r="B685" s="238"/>
      <c r="C685" s="239"/>
      <c r="D685" s="210" t="s">
        <v>130</v>
      </c>
      <c r="E685" s="240"/>
      <c r="F685" s="241" t="s">
        <v>176</v>
      </c>
      <c r="G685" s="239"/>
      <c r="H685" s="242" t="n">
        <v>3</v>
      </c>
      <c r="I685" s="243"/>
      <c r="J685" s="239"/>
      <c r="K685" s="239"/>
      <c r="L685" s="244"/>
      <c r="M685" s="245"/>
      <c r="N685" s="246"/>
      <c r="O685" s="246"/>
      <c r="P685" s="246"/>
      <c r="Q685" s="246"/>
      <c r="R685" s="246"/>
      <c r="S685" s="246"/>
      <c r="T685" s="247"/>
      <c r="AT685" s="248" t="s">
        <v>130</v>
      </c>
      <c r="AU685" s="248" t="s">
        <v>76</v>
      </c>
      <c r="AV685" s="237" t="s">
        <v>127</v>
      </c>
      <c r="AW685" s="237" t="s">
        <v>30</v>
      </c>
      <c r="AX685" s="237" t="s">
        <v>76</v>
      </c>
      <c r="AY685" s="248" t="s">
        <v>119</v>
      </c>
    </row>
    <row r="686" s="31" customFormat="true" ht="16.5" hidden="false" customHeight="true" outlineLevel="0" collapsed="false">
      <c r="A686" s="24"/>
      <c r="B686" s="25"/>
      <c r="C686" s="197" t="s">
        <v>832</v>
      </c>
      <c r="D686" s="197" t="s">
        <v>122</v>
      </c>
      <c r="E686" s="198" t="s">
        <v>833</v>
      </c>
      <c r="F686" s="199" t="s">
        <v>834</v>
      </c>
      <c r="G686" s="200" t="s">
        <v>191</v>
      </c>
      <c r="H686" s="201" t="n">
        <v>2</v>
      </c>
      <c r="I686" s="202"/>
      <c r="J686" s="203" t="n">
        <f aca="false">ROUND(I686*H686,2)</f>
        <v>0</v>
      </c>
      <c r="K686" s="199" t="s">
        <v>126</v>
      </c>
      <c r="L686" s="30"/>
      <c r="M686" s="204"/>
      <c r="N686" s="205" t="s">
        <v>39</v>
      </c>
      <c r="O686" s="67"/>
      <c r="P686" s="206" t="n">
        <f aca="false">O686*H686</f>
        <v>0</v>
      </c>
      <c r="Q686" s="206" t="n">
        <v>0</v>
      </c>
      <c r="R686" s="206" t="n">
        <f aca="false">Q686*H686</f>
        <v>0</v>
      </c>
      <c r="S686" s="206" t="n">
        <v>0</v>
      </c>
      <c r="T686" s="207" t="n">
        <f aca="false">S686*H686</f>
        <v>0</v>
      </c>
      <c r="U686" s="24"/>
      <c r="V686" s="24"/>
      <c r="W686" s="24"/>
      <c r="X686" s="24"/>
      <c r="Y686" s="24"/>
      <c r="Z686" s="24"/>
      <c r="AA686" s="24"/>
      <c r="AB686" s="24"/>
      <c r="AC686" s="24"/>
      <c r="AD686" s="24"/>
      <c r="AE686" s="24"/>
      <c r="AR686" s="208" t="s">
        <v>762</v>
      </c>
      <c r="AT686" s="208" t="s">
        <v>122</v>
      </c>
      <c r="AU686" s="208" t="s">
        <v>76</v>
      </c>
      <c r="AY686" s="3" t="s">
        <v>119</v>
      </c>
      <c r="BE686" s="209" t="n">
        <f aca="false">IF(N686="základní",J686,0)</f>
        <v>0</v>
      </c>
      <c r="BF686" s="209" t="n">
        <f aca="false">IF(N686="snížená",J686,0)</f>
        <v>0</v>
      </c>
      <c r="BG686" s="209" t="n">
        <f aca="false">IF(N686="zákl. přenesená",J686,0)</f>
        <v>0</v>
      </c>
      <c r="BH686" s="209" t="n">
        <f aca="false">IF(N686="sníž. přenesená",J686,0)</f>
        <v>0</v>
      </c>
      <c r="BI686" s="209" t="n">
        <f aca="false">IF(N686="nulová",J686,0)</f>
        <v>0</v>
      </c>
      <c r="BJ686" s="3" t="s">
        <v>76</v>
      </c>
      <c r="BK686" s="209" t="n">
        <f aca="false">ROUND(I686*H686,2)</f>
        <v>0</v>
      </c>
      <c r="BL686" s="3" t="s">
        <v>762</v>
      </c>
      <c r="BM686" s="208" t="s">
        <v>835</v>
      </c>
    </row>
    <row r="687" s="31" customFormat="true" ht="12.8" hidden="false" customHeight="false" outlineLevel="0" collapsed="false">
      <c r="A687" s="24"/>
      <c r="B687" s="25"/>
      <c r="C687" s="26"/>
      <c r="D687" s="210" t="s">
        <v>129</v>
      </c>
      <c r="E687" s="26"/>
      <c r="F687" s="211" t="s">
        <v>834</v>
      </c>
      <c r="G687" s="26"/>
      <c r="H687" s="26"/>
      <c r="I687" s="212"/>
      <c r="J687" s="26"/>
      <c r="K687" s="26"/>
      <c r="L687" s="30"/>
      <c r="M687" s="213"/>
      <c r="N687" s="214"/>
      <c r="O687" s="67"/>
      <c r="P687" s="67"/>
      <c r="Q687" s="67"/>
      <c r="R687" s="67"/>
      <c r="S687" s="67"/>
      <c r="T687" s="68"/>
      <c r="U687" s="24"/>
      <c r="V687" s="24"/>
      <c r="W687" s="24"/>
      <c r="X687" s="24"/>
      <c r="Y687" s="24"/>
      <c r="Z687" s="24"/>
      <c r="AA687" s="24"/>
      <c r="AB687" s="24"/>
      <c r="AC687" s="24"/>
      <c r="AD687" s="24"/>
      <c r="AE687" s="24"/>
      <c r="AT687" s="3" t="s">
        <v>129</v>
      </c>
      <c r="AU687" s="3" t="s">
        <v>76</v>
      </c>
    </row>
    <row r="688" s="215" customFormat="true" ht="12.8" hidden="false" customHeight="false" outlineLevel="0" collapsed="false">
      <c r="B688" s="216"/>
      <c r="C688" s="217"/>
      <c r="D688" s="210" t="s">
        <v>130</v>
      </c>
      <c r="E688" s="218"/>
      <c r="F688" s="219" t="s">
        <v>770</v>
      </c>
      <c r="G688" s="217"/>
      <c r="H688" s="220" t="n">
        <v>1</v>
      </c>
      <c r="I688" s="221"/>
      <c r="J688" s="217"/>
      <c r="K688" s="217"/>
      <c r="L688" s="222"/>
      <c r="M688" s="223"/>
      <c r="N688" s="224"/>
      <c r="O688" s="224"/>
      <c r="P688" s="224"/>
      <c r="Q688" s="224"/>
      <c r="R688" s="224"/>
      <c r="S688" s="224"/>
      <c r="T688" s="225"/>
      <c r="AT688" s="226" t="s">
        <v>130</v>
      </c>
      <c r="AU688" s="226" t="s">
        <v>76</v>
      </c>
      <c r="AV688" s="215" t="s">
        <v>78</v>
      </c>
      <c r="AW688" s="215" t="s">
        <v>30</v>
      </c>
      <c r="AX688" s="215" t="s">
        <v>68</v>
      </c>
      <c r="AY688" s="226" t="s">
        <v>119</v>
      </c>
    </row>
    <row r="689" s="215" customFormat="true" ht="12.8" hidden="false" customHeight="false" outlineLevel="0" collapsed="false">
      <c r="B689" s="216"/>
      <c r="C689" s="217"/>
      <c r="D689" s="210" t="s">
        <v>130</v>
      </c>
      <c r="E689" s="218"/>
      <c r="F689" s="219" t="s">
        <v>579</v>
      </c>
      <c r="G689" s="217"/>
      <c r="H689" s="220" t="n">
        <v>1</v>
      </c>
      <c r="I689" s="221"/>
      <c r="J689" s="217"/>
      <c r="K689" s="217"/>
      <c r="L689" s="222"/>
      <c r="M689" s="223"/>
      <c r="N689" s="224"/>
      <c r="O689" s="224"/>
      <c r="P689" s="224"/>
      <c r="Q689" s="224"/>
      <c r="R689" s="224"/>
      <c r="S689" s="224"/>
      <c r="T689" s="225"/>
      <c r="AT689" s="226" t="s">
        <v>130</v>
      </c>
      <c r="AU689" s="226" t="s">
        <v>76</v>
      </c>
      <c r="AV689" s="215" t="s">
        <v>78</v>
      </c>
      <c r="AW689" s="215" t="s">
        <v>30</v>
      </c>
      <c r="AX689" s="215" t="s">
        <v>68</v>
      </c>
      <c r="AY689" s="226" t="s">
        <v>119</v>
      </c>
    </row>
    <row r="690" s="237" customFormat="true" ht="12.8" hidden="false" customHeight="false" outlineLevel="0" collapsed="false">
      <c r="B690" s="238"/>
      <c r="C690" s="239"/>
      <c r="D690" s="210" t="s">
        <v>130</v>
      </c>
      <c r="E690" s="240"/>
      <c r="F690" s="241" t="s">
        <v>176</v>
      </c>
      <c r="G690" s="239"/>
      <c r="H690" s="242" t="n">
        <v>2</v>
      </c>
      <c r="I690" s="243"/>
      <c r="J690" s="239"/>
      <c r="K690" s="239"/>
      <c r="L690" s="244"/>
      <c r="M690" s="245"/>
      <c r="N690" s="246"/>
      <c r="O690" s="246"/>
      <c r="P690" s="246"/>
      <c r="Q690" s="246"/>
      <c r="R690" s="246"/>
      <c r="S690" s="246"/>
      <c r="T690" s="247"/>
      <c r="AT690" s="248" t="s">
        <v>130</v>
      </c>
      <c r="AU690" s="248" t="s">
        <v>76</v>
      </c>
      <c r="AV690" s="237" t="s">
        <v>127</v>
      </c>
      <c r="AW690" s="237" t="s">
        <v>30</v>
      </c>
      <c r="AX690" s="237" t="s">
        <v>76</v>
      </c>
      <c r="AY690" s="248" t="s">
        <v>119</v>
      </c>
    </row>
    <row r="691" s="31" customFormat="true" ht="16.5" hidden="false" customHeight="true" outlineLevel="0" collapsed="false">
      <c r="A691" s="24"/>
      <c r="B691" s="25"/>
      <c r="C691" s="197" t="s">
        <v>836</v>
      </c>
      <c r="D691" s="197" t="s">
        <v>122</v>
      </c>
      <c r="E691" s="198" t="s">
        <v>837</v>
      </c>
      <c r="F691" s="199" t="s">
        <v>838</v>
      </c>
      <c r="G691" s="200" t="s">
        <v>191</v>
      </c>
      <c r="H691" s="201" t="n">
        <v>3</v>
      </c>
      <c r="I691" s="202"/>
      <c r="J691" s="203" t="n">
        <f aca="false">ROUND(I691*H691,2)</f>
        <v>0</v>
      </c>
      <c r="K691" s="199" t="s">
        <v>126</v>
      </c>
      <c r="L691" s="30"/>
      <c r="M691" s="204"/>
      <c r="N691" s="205" t="s">
        <v>39</v>
      </c>
      <c r="O691" s="67"/>
      <c r="P691" s="206" t="n">
        <f aca="false">O691*H691</f>
        <v>0</v>
      </c>
      <c r="Q691" s="206" t="n">
        <v>0</v>
      </c>
      <c r="R691" s="206" t="n">
        <f aca="false">Q691*H691</f>
        <v>0</v>
      </c>
      <c r="S691" s="206" t="n">
        <v>0</v>
      </c>
      <c r="T691" s="207" t="n">
        <f aca="false">S691*H691</f>
        <v>0</v>
      </c>
      <c r="U691" s="24"/>
      <c r="V691" s="24"/>
      <c r="W691" s="24"/>
      <c r="X691" s="24"/>
      <c r="Y691" s="24"/>
      <c r="Z691" s="24"/>
      <c r="AA691" s="24"/>
      <c r="AB691" s="24"/>
      <c r="AC691" s="24"/>
      <c r="AD691" s="24"/>
      <c r="AE691" s="24"/>
      <c r="AR691" s="208" t="s">
        <v>762</v>
      </c>
      <c r="AT691" s="208" t="s">
        <v>122</v>
      </c>
      <c r="AU691" s="208" t="s">
        <v>76</v>
      </c>
      <c r="AY691" s="3" t="s">
        <v>119</v>
      </c>
      <c r="BE691" s="209" t="n">
        <f aca="false">IF(N691="základní",J691,0)</f>
        <v>0</v>
      </c>
      <c r="BF691" s="209" t="n">
        <f aca="false">IF(N691="snížená",J691,0)</f>
        <v>0</v>
      </c>
      <c r="BG691" s="209" t="n">
        <f aca="false">IF(N691="zákl. přenesená",J691,0)</f>
        <v>0</v>
      </c>
      <c r="BH691" s="209" t="n">
        <f aca="false">IF(N691="sníž. přenesená",J691,0)</f>
        <v>0</v>
      </c>
      <c r="BI691" s="209" t="n">
        <f aca="false">IF(N691="nulová",J691,0)</f>
        <v>0</v>
      </c>
      <c r="BJ691" s="3" t="s">
        <v>76</v>
      </c>
      <c r="BK691" s="209" t="n">
        <f aca="false">ROUND(I691*H691,2)</f>
        <v>0</v>
      </c>
      <c r="BL691" s="3" t="s">
        <v>762</v>
      </c>
      <c r="BM691" s="208" t="s">
        <v>839</v>
      </c>
    </row>
    <row r="692" s="31" customFormat="true" ht="12.8" hidden="false" customHeight="false" outlineLevel="0" collapsed="false">
      <c r="A692" s="24"/>
      <c r="B692" s="25"/>
      <c r="C692" s="26"/>
      <c r="D692" s="210" t="s">
        <v>129</v>
      </c>
      <c r="E692" s="26"/>
      <c r="F692" s="211" t="s">
        <v>838</v>
      </c>
      <c r="G692" s="26"/>
      <c r="H692" s="26"/>
      <c r="I692" s="212"/>
      <c r="J692" s="26"/>
      <c r="K692" s="26"/>
      <c r="L692" s="30"/>
      <c r="M692" s="213"/>
      <c r="N692" s="214"/>
      <c r="O692" s="67"/>
      <c r="P692" s="67"/>
      <c r="Q692" s="67"/>
      <c r="R692" s="67"/>
      <c r="S692" s="67"/>
      <c r="T692" s="68"/>
      <c r="U692" s="24"/>
      <c r="V692" s="24"/>
      <c r="W692" s="24"/>
      <c r="X692" s="24"/>
      <c r="Y692" s="24"/>
      <c r="Z692" s="24"/>
      <c r="AA692" s="24"/>
      <c r="AB692" s="24"/>
      <c r="AC692" s="24"/>
      <c r="AD692" s="24"/>
      <c r="AE692" s="24"/>
      <c r="AT692" s="3" t="s">
        <v>129</v>
      </c>
      <c r="AU692" s="3" t="s">
        <v>76</v>
      </c>
    </row>
    <row r="693" s="215" customFormat="true" ht="12.8" hidden="false" customHeight="false" outlineLevel="0" collapsed="false">
      <c r="B693" s="216"/>
      <c r="C693" s="217"/>
      <c r="D693" s="210" t="s">
        <v>130</v>
      </c>
      <c r="E693" s="218"/>
      <c r="F693" s="219" t="s">
        <v>770</v>
      </c>
      <c r="G693" s="217"/>
      <c r="H693" s="220" t="n">
        <v>1</v>
      </c>
      <c r="I693" s="221"/>
      <c r="J693" s="217"/>
      <c r="K693" s="217"/>
      <c r="L693" s="222"/>
      <c r="M693" s="223"/>
      <c r="N693" s="224"/>
      <c r="O693" s="224"/>
      <c r="P693" s="224"/>
      <c r="Q693" s="224"/>
      <c r="R693" s="224"/>
      <c r="S693" s="224"/>
      <c r="T693" s="225"/>
      <c r="AT693" s="226" t="s">
        <v>130</v>
      </c>
      <c r="AU693" s="226" t="s">
        <v>76</v>
      </c>
      <c r="AV693" s="215" t="s">
        <v>78</v>
      </c>
      <c r="AW693" s="215" t="s">
        <v>30</v>
      </c>
      <c r="AX693" s="215" t="s">
        <v>68</v>
      </c>
      <c r="AY693" s="226" t="s">
        <v>119</v>
      </c>
    </row>
    <row r="694" s="215" customFormat="true" ht="12.8" hidden="false" customHeight="false" outlineLevel="0" collapsed="false">
      <c r="B694" s="216"/>
      <c r="C694" s="217"/>
      <c r="D694" s="210" t="s">
        <v>130</v>
      </c>
      <c r="E694" s="218"/>
      <c r="F694" s="219" t="s">
        <v>579</v>
      </c>
      <c r="G694" s="217"/>
      <c r="H694" s="220" t="n">
        <v>1</v>
      </c>
      <c r="I694" s="221"/>
      <c r="J694" s="217"/>
      <c r="K694" s="217"/>
      <c r="L694" s="222"/>
      <c r="M694" s="223"/>
      <c r="N694" s="224"/>
      <c r="O694" s="224"/>
      <c r="P694" s="224"/>
      <c r="Q694" s="224"/>
      <c r="R694" s="224"/>
      <c r="S694" s="224"/>
      <c r="T694" s="225"/>
      <c r="AT694" s="226" t="s">
        <v>130</v>
      </c>
      <c r="AU694" s="226" t="s">
        <v>76</v>
      </c>
      <c r="AV694" s="215" t="s">
        <v>78</v>
      </c>
      <c r="AW694" s="215" t="s">
        <v>30</v>
      </c>
      <c r="AX694" s="215" t="s">
        <v>68</v>
      </c>
      <c r="AY694" s="226" t="s">
        <v>119</v>
      </c>
    </row>
    <row r="695" s="215" customFormat="true" ht="12.8" hidden="false" customHeight="false" outlineLevel="0" collapsed="false">
      <c r="B695" s="216"/>
      <c r="C695" s="217"/>
      <c r="D695" s="210" t="s">
        <v>130</v>
      </c>
      <c r="E695" s="218"/>
      <c r="F695" s="219" t="s">
        <v>831</v>
      </c>
      <c r="G695" s="217"/>
      <c r="H695" s="220" t="n">
        <v>1</v>
      </c>
      <c r="I695" s="221"/>
      <c r="J695" s="217"/>
      <c r="K695" s="217"/>
      <c r="L695" s="222"/>
      <c r="M695" s="223"/>
      <c r="N695" s="224"/>
      <c r="O695" s="224"/>
      <c r="P695" s="224"/>
      <c r="Q695" s="224"/>
      <c r="R695" s="224"/>
      <c r="S695" s="224"/>
      <c r="T695" s="225"/>
      <c r="AT695" s="226" t="s">
        <v>130</v>
      </c>
      <c r="AU695" s="226" t="s">
        <v>76</v>
      </c>
      <c r="AV695" s="215" t="s">
        <v>78</v>
      </c>
      <c r="AW695" s="215" t="s">
        <v>30</v>
      </c>
      <c r="AX695" s="215" t="s">
        <v>68</v>
      </c>
      <c r="AY695" s="226" t="s">
        <v>119</v>
      </c>
    </row>
    <row r="696" s="237" customFormat="true" ht="12.8" hidden="false" customHeight="false" outlineLevel="0" collapsed="false">
      <c r="B696" s="238"/>
      <c r="C696" s="239"/>
      <c r="D696" s="210" t="s">
        <v>130</v>
      </c>
      <c r="E696" s="240"/>
      <c r="F696" s="241" t="s">
        <v>176</v>
      </c>
      <c r="G696" s="239"/>
      <c r="H696" s="242" t="n">
        <v>3</v>
      </c>
      <c r="I696" s="243"/>
      <c r="J696" s="239"/>
      <c r="K696" s="239"/>
      <c r="L696" s="244"/>
      <c r="M696" s="245"/>
      <c r="N696" s="246"/>
      <c r="O696" s="246"/>
      <c r="P696" s="246"/>
      <c r="Q696" s="246"/>
      <c r="R696" s="246"/>
      <c r="S696" s="246"/>
      <c r="T696" s="247"/>
      <c r="AT696" s="248" t="s">
        <v>130</v>
      </c>
      <c r="AU696" s="248" t="s">
        <v>76</v>
      </c>
      <c r="AV696" s="237" t="s">
        <v>127</v>
      </c>
      <c r="AW696" s="237" t="s">
        <v>30</v>
      </c>
      <c r="AX696" s="237" t="s">
        <v>76</v>
      </c>
      <c r="AY696" s="248" t="s">
        <v>119</v>
      </c>
    </row>
    <row r="697" s="31" customFormat="true" ht="16.5" hidden="false" customHeight="true" outlineLevel="0" collapsed="false">
      <c r="A697" s="24"/>
      <c r="B697" s="25"/>
      <c r="C697" s="197" t="s">
        <v>840</v>
      </c>
      <c r="D697" s="197" t="s">
        <v>122</v>
      </c>
      <c r="E697" s="198" t="s">
        <v>841</v>
      </c>
      <c r="F697" s="199" t="s">
        <v>842</v>
      </c>
      <c r="G697" s="200" t="s">
        <v>191</v>
      </c>
      <c r="H697" s="201" t="n">
        <v>4</v>
      </c>
      <c r="I697" s="202"/>
      <c r="J697" s="203" t="n">
        <f aca="false">ROUND(I697*H697,2)</f>
        <v>0</v>
      </c>
      <c r="K697" s="199" t="s">
        <v>126</v>
      </c>
      <c r="L697" s="30"/>
      <c r="M697" s="204"/>
      <c r="N697" s="205" t="s">
        <v>39</v>
      </c>
      <c r="O697" s="67"/>
      <c r="P697" s="206" t="n">
        <f aca="false">O697*H697</f>
        <v>0</v>
      </c>
      <c r="Q697" s="206" t="n">
        <v>0</v>
      </c>
      <c r="R697" s="206" t="n">
        <f aca="false">Q697*H697</f>
        <v>0</v>
      </c>
      <c r="S697" s="206" t="n">
        <v>0</v>
      </c>
      <c r="T697" s="207" t="n">
        <f aca="false">S697*H697</f>
        <v>0</v>
      </c>
      <c r="U697" s="24"/>
      <c r="V697" s="24"/>
      <c r="W697" s="24"/>
      <c r="X697" s="24"/>
      <c r="Y697" s="24"/>
      <c r="Z697" s="24"/>
      <c r="AA697" s="24"/>
      <c r="AB697" s="24"/>
      <c r="AC697" s="24"/>
      <c r="AD697" s="24"/>
      <c r="AE697" s="24"/>
      <c r="AR697" s="208" t="s">
        <v>762</v>
      </c>
      <c r="AT697" s="208" t="s">
        <v>122</v>
      </c>
      <c r="AU697" s="208" t="s">
        <v>76</v>
      </c>
      <c r="AY697" s="3" t="s">
        <v>119</v>
      </c>
      <c r="BE697" s="209" t="n">
        <f aca="false">IF(N697="základní",J697,0)</f>
        <v>0</v>
      </c>
      <c r="BF697" s="209" t="n">
        <f aca="false">IF(N697="snížená",J697,0)</f>
        <v>0</v>
      </c>
      <c r="BG697" s="209" t="n">
        <f aca="false">IF(N697="zákl. přenesená",J697,0)</f>
        <v>0</v>
      </c>
      <c r="BH697" s="209" t="n">
        <f aca="false">IF(N697="sníž. přenesená",J697,0)</f>
        <v>0</v>
      </c>
      <c r="BI697" s="209" t="n">
        <f aca="false">IF(N697="nulová",J697,0)</f>
        <v>0</v>
      </c>
      <c r="BJ697" s="3" t="s">
        <v>76</v>
      </c>
      <c r="BK697" s="209" t="n">
        <f aca="false">ROUND(I697*H697,2)</f>
        <v>0</v>
      </c>
      <c r="BL697" s="3" t="s">
        <v>762</v>
      </c>
      <c r="BM697" s="208" t="s">
        <v>843</v>
      </c>
    </row>
    <row r="698" s="31" customFormat="true" ht="12.8" hidden="false" customHeight="false" outlineLevel="0" collapsed="false">
      <c r="A698" s="24"/>
      <c r="B698" s="25"/>
      <c r="C698" s="26"/>
      <c r="D698" s="210" t="s">
        <v>129</v>
      </c>
      <c r="E698" s="26"/>
      <c r="F698" s="211" t="s">
        <v>842</v>
      </c>
      <c r="G698" s="26"/>
      <c r="H698" s="26"/>
      <c r="I698" s="212"/>
      <c r="J698" s="26"/>
      <c r="K698" s="26"/>
      <c r="L698" s="30"/>
      <c r="M698" s="213"/>
      <c r="N698" s="214"/>
      <c r="O698" s="67"/>
      <c r="P698" s="67"/>
      <c r="Q698" s="67"/>
      <c r="R698" s="67"/>
      <c r="S698" s="67"/>
      <c r="T698" s="68"/>
      <c r="U698" s="24"/>
      <c r="V698" s="24"/>
      <c r="W698" s="24"/>
      <c r="X698" s="24"/>
      <c r="Y698" s="24"/>
      <c r="Z698" s="24"/>
      <c r="AA698" s="24"/>
      <c r="AB698" s="24"/>
      <c r="AC698" s="24"/>
      <c r="AD698" s="24"/>
      <c r="AE698" s="24"/>
      <c r="AT698" s="3" t="s">
        <v>129</v>
      </c>
      <c r="AU698" s="3" t="s">
        <v>76</v>
      </c>
    </row>
    <row r="699" s="215" customFormat="true" ht="12.8" hidden="false" customHeight="false" outlineLevel="0" collapsed="false">
      <c r="B699" s="216"/>
      <c r="C699" s="217"/>
      <c r="D699" s="210" t="s">
        <v>130</v>
      </c>
      <c r="E699" s="218"/>
      <c r="F699" s="219" t="s">
        <v>844</v>
      </c>
      <c r="G699" s="217"/>
      <c r="H699" s="220" t="n">
        <v>1</v>
      </c>
      <c r="I699" s="221"/>
      <c r="J699" s="217"/>
      <c r="K699" s="217"/>
      <c r="L699" s="222"/>
      <c r="M699" s="223"/>
      <c r="N699" s="224"/>
      <c r="O699" s="224"/>
      <c r="P699" s="224"/>
      <c r="Q699" s="224"/>
      <c r="R699" s="224"/>
      <c r="S699" s="224"/>
      <c r="T699" s="225"/>
      <c r="AT699" s="226" t="s">
        <v>130</v>
      </c>
      <c r="AU699" s="226" t="s">
        <v>76</v>
      </c>
      <c r="AV699" s="215" t="s">
        <v>78</v>
      </c>
      <c r="AW699" s="215" t="s">
        <v>30</v>
      </c>
      <c r="AX699" s="215" t="s">
        <v>68</v>
      </c>
      <c r="AY699" s="226" t="s">
        <v>119</v>
      </c>
    </row>
    <row r="700" s="215" customFormat="true" ht="12.8" hidden="false" customHeight="false" outlineLevel="0" collapsed="false">
      <c r="B700" s="216"/>
      <c r="C700" s="217"/>
      <c r="D700" s="210" t="s">
        <v>130</v>
      </c>
      <c r="E700" s="218"/>
      <c r="F700" s="219" t="s">
        <v>584</v>
      </c>
      <c r="G700" s="217"/>
      <c r="H700" s="220" t="n">
        <v>1</v>
      </c>
      <c r="I700" s="221"/>
      <c r="J700" s="217"/>
      <c r="K700" s="217"/>
      <c r="L700" s="222"/>
      <c r="M700" s="223"/>
      <c r="N700" s="224"/>
      <c r="O700" s="224"/>
      <c r="P700" s="224"/>
      <c r="Q700" s="224"/>
      <c r="R700" s="224"/>
      <c r="S700" s="224"/>
      <c r="T700" s="225"/>
      <c r="AT700" s="226" t="s">
        <v>130</v>
      </c>
      <c r="AU700" s="226" t="s">
        <v>76</v>
      </c>
      <c r="AV700" s="215" t="s">
        <v>78</v>
      </c>
      <c r="AW700" s="215" t="s">
        <v>30</v>
      </c>
      <c r="AX700" s="215" t="s">
        <v>68</v>
      </c>
      <c r="AY700" s="226" t="s">
        <v>119</v>
      </c>
    </row>
    <row r="701" s="215" customFormat="true" ht="12.8" hidden="false" customHeight="false" outlineLevel="0" collapsed="false">
      <c r="B701" s="216"/>
      <c r="C701" s="217"/>
      <c r="D701" s="210" t="s">
        <v>130</v>
      </c>
      <c r="E701" s="218"/>
      <c r="F701" s="219" t="s">
        <v>845</v>
      </c>
      <c r="G701" s="217"/>
      <c r="H701" s="220" t="n">
        <v>1</v>
      </c>
      <c r="I701" s="221"/>
      <c r="J701" s="217"/>
      <c r="K701" s="217"/>
      <c r="L701" s="222"/>
      <c r="M701" s="223"/>
      <c r="N701" s="224"/>
      <c r="O701" s="224"/>
      <c r="P701" s="224"/>
      <c r="Q701" s="224"/>
      <c r="R701" s="224"/>
      <c r="S701" s="224"/>
      <c r="T701" s="225"/>
      <c r="AT701" s="226" t="s">
        <v>130</v>
      </c>
      <c r="AU701" s="226" t="s">
        <v>76</v>
      </c>
      <c r="AV701" s="215" t="s">
        <v>78</v>
      </c>
      <c r="AW701" s="215" t="s">
        <v>30</v>
      </c>
      <c r="AX701" s="215" t="s">
        <v>68</v>
      </c>
      <c r="AY701" s="226" t="s">
        <v>119</v>
      </c>
    </row>
    <row r="702" s="215" customFormat="true" ht="12.8" hidden="false" customHeight="false" outlineLevel="0" collapsed="false">
      <c r="B702" s="216"/>
      <c r="C702" s="217"/>
      <c r="D702" s="210" t="s">
        <v>130</v>
      </c>
      <c r="E702" s="218"/>
      <c r="F702" s="219" t="s">
        <v>846</v>
      </c>
      <c r="G702" s="217"/>
      <c r="H702" s="220" t="n">
        <v>1</v>
      </c>
      <c r="I702" s="221"/>
      <c r="J702" s="217"/>
      <c r="K702" s="217"/>
      <c r="L702" s="222"/>
      <c r="M702" s="223"/>
      <c r="N702" s="224"/>
      <c r="O702" s="224"/>
      <c r="P702" s="224"/>
      <c r="Q702" s="224"/>
      <c r="R702" s="224"/>
      <c r="S702" s="224"/>
      <c r="T702" s="225"/>
      <c r="AT702" s="226" t="s">
        <v>130</v>
      </c>
      <c r="AU702" s="226" t="s">
        <v>76</v>
      </c>
      <c r="AV702" s="215" t="s">
        <v>78</v>
      </c>
      <c r="AW702" s="215" t="s">
        <v>30</v>
      </c>
      <c r="AX702" s="215" t="s">
        <v>68</v>
      </c>
      <c r="AY702" s="226" t="s">
        <v>119</v>
      </c>
    </row>
    <row r="703" s="237" customFormat="true" ht="12.8" hidden="false" customHeight="false" outlineLevel="0" collapsed="false">
      <c r="B703" s="238"/>
      <c r="C703" s="239"/>
      <c r="D703" s="210" t="s">
        <v>130</v>
      </c>
      <c r="E703" s="240"/>
      <c r="F703" s="241" t="s">
        <v>176</v>
      </c>
      <c r="G703" s="239"/>
      <c r="H703" s="242" t="n">
        <v>4</v>
      </c>
      <c r="I703" s="243"/>
      <c r="J703" s="239"/>
      <c r="K703" s="239"/>
      <c r="L703" s="244"/>
      <c r="M703" s="245"/>
      <c r="N703" s="246"/>
      <c r="O703" s="246"/>
      <c r="P703" s="246"/>
      <c r="Q703" s="246"/>
      <c r="R703" s="246"/>
      <c r="S703" s="246"/>
      <c r="T703" s="247"/>
      <c r="AT703" s="248" t="s">
        <v>130</v>
      </c>
      <c r="AU703" s="248" t="s">
        <v>76</v>
      </c>
      <c r="AV703" s="237" t="s">
        <v>127</v>
      </c>
      <c r="AW703" s="237" t="s">
        <v>30</v>
      </c>
      <c r="AX703" s="237" t="s">
        <v>76</v>
      </c>
      <c r="AY703" s="248" t="s">
        <v>119</v>
      </c>
    </row>
    <row r="704" s="31" customFormat="true" ht="16.5" hidden="false" customHeight="true" outlineLevel="0" collapsed="false">
      <c r="A704" s="24"/>
      <c r="B704" s="25"/>
      <c r="C704" s="227" t="s">
        <v>847</v>
      </c>
      <c r="D704" s="227" t="s">
        <v>132</v>
      </c>
      <c r="E704" s="228" t="s">
        <v>848</v>
      </c>
      <c r="F704" s="229" t="s">
        <v>849</v>
      </c>
      <c r="G704" s="230" t="s">
        <v>191</v>
      </c>
      <c r="H704" s="231" t="n">
        <v>1</v>
      </c>
      <c r="I704" s="232"/>
      <c r="J704" s="233" t="n">
        <f aca="false">ROUND(I704*H704,2)</f>
        <v>0</v>
      </c>
      <c r="K704" s="229" t="s">
        <v>126</v>
      </c>
      <c r="L704" s="234"/>
      <c r="M704" s="235"/>
      <c r="N704" s="236" t="s">
        <v>39</v>
      </c>
      <c r="O704" s="67"/>
      <c r="P704" s="206" t="n">
        <f aca="false">O704*H704</f>
        <v>0</v>
      </c>
      <c r="Q704" s="206" t="n">
        <v>0</v>
      </c>
      <c r="R704" s="206" t="n">
        <f aca="false">Q704*H704</f>
        <v>0</v>
      </c>
      <c r="S704" s="206" t="n">
        <v>0</v>
      </c>
      <c r="T704" s="207" t="n">
        <f aca="false">S704*H704</f>
        <v>0</v>
      </c>
      <c r="U704" s="24"/>
      <c r="V704" s="24"/>
      <c r="W704" s="24"/>
      <c r="X704" s="24"/>
      <c r="Y704" s="24"/>
      <c r="Z704" s="24"/>
      <c r="AA704" s="24"/>
      <c r="AB704" s="24"/>
      <c r="AC704" s="24"/>
      <c r="AD704" s="24"/>
      <c r="AE704" s="24"/>
      <c r="AR704" s="208" t="s">
        <v>419</v>
      </c>
      <c r="AT704" s="208" t="s">
        <v>132</v>
      </c>
      <c r="AU704" s="208" t="s">
        <v>76</v>
      </c>
      <c r="AY704" s="3" t="s">
        <v>119</v>
      </c>
      <c r="BE704" s="209" t="n">
        <f aca="false">IF(N704="základní",J704,0)</f>
        <v>0</v>
      </c>
      <c r="BF704" s="209" t="n">
        <f aca="false">IF(N704="snížená",J704,0)</f>
        <v>0</v>
      </c>
      <c r="BG704" s="209" t="n">
        <f aca="false">IF(N704="zákl. přenesená",J704,0)</f>
        <v>0</v>
      </c>
      <c r="BH704" s="209" t="n">
        <f aca="false">IF(N704="sníž. přenesená",J704,0)</f>
        <v>0</v>
      </c>
      <c r="BI704" s="209" t="n">
        <f aca="false">IF(N704="nulová",J704,0)</f>
        <v>0</v>
      </c>
      <c r="BJ704" s="3" t="s">
        <v>76</v>
      </c>
      <c r="BK704" s="209" t="n">
        <f aca="false">ROUND(I704*H704,2)</f>
        <v>0</v>
      </c>
      <c r="BL704" s="3" t="s">
        <v>419</v>
      </c>
      <c r="BM704" s="208" t="s">
        <v>850</v>
      </c>
    </row>
    <row r="705" s="31" customFormat="true" ht="12.8" hidden="false" customHeight="false" outlineLevel="0" collapsed="false">
      <c r="A705" s="24"/>
      <c r="B705" s="25"/>
      <c r="C705" s="26"/>
      <c r="D705" s="210" t="s">
        <v>129</v>
      </c>
      <c r="E705" s="26"/>
      <c r="F705" s="211" t="s">
        <v>849</v>
      </c>
      <c r="G705" s="26"/>
      <c r="H705" s="26"/>
      <c r="I705" s="212"/>
      <c r="J705" s="26"/>
      <c r="K705" s="26"/>
      <c r="L705" s="30"/>
      <c r="M705" s="213"/>
      <c r="N705" s="214"/>
      <c r="O705" s="67"/>
      <c r="P705" s="67"/>
      <c r="Q705" s="67"/>
      <c r="R705" s="67"/>
      <c r="S705" s="67"/>
      <c r="T705" s="68"/>
      <c r="U705" s="24"/>
      <c r="V705" s="24"/>
      <c r="W705" s="24"/>
      <c r="X705" s="24"/>
      <c r="Y705" s="24"/>
      <c r="Z705" s="24"/>
      <c r="AA705" s="24"/>
      <c r="AB705" s="24"/>
      <c r="AC705" s="24"/>
      <c r="AD705" s="24"/>
      <c r="AE705" s="24"/>
      <c r="AT705" s="3" t="s">
        <v>129</v>
      </c>
      <c r="AU705" s="3" t="s">
        <v>76</v>
      </c>
    </row>
    <row r="706" s="215" customFormat="true" ht="12.8" hidden="false" customHeight="false" outlineLevel="0" collapsed="false">
      <c r="B706" s="216"/>
      <c r="C706" s="217"/>
      <c r="D706" s="210" t="s">
        <v>130</v>
      </c>
      <c r="E706" s="218"/>
      <c r="F706" s="219" t="s">
        <v>851</v>
      </c>
      <c r="G706" s="217"/>
      <c r="H706" s="220" t="n">
        <v>1</v>
      </c>
      <c r="I706" s="221"/>
      <c r="J706" s="217"/>
      <c r="K706" s="217"/>
      <c r="L706" s="222"/>
      <c r="M706" s="223"/>
      <c r="N706" s="224"/>
      <c r="O706" s="224"/>
      <c r="P706" s="224"/>
      <c r="Q706" s="224"/>
      <c r="R706" s="224"/>
      <c r="S706" s="224"/>
      <c r="T706" s="225"/>
      <c r="AT706" s="226" t="s">
        <v>130</v>
      </c>
      <c r="AU706" s="226" t="s">
        <v>76</v>
      </c>
      <c r="AV706" s="215" t="s">
        <v>78</v>
      </c>
      <c r="AW706" s="215" t="s">
        <v>30</v>
      </c>
      <c r="AX706" s="215" t="s">
        <v>76</v>
      </c>
      <c r="AY706" s="226" t="s">
        <v>119</v>
      </c>
    </row>
    <row r="707" s="31" customFormat="true" ht="16.5" hidden="false" customHeight="true" outlineLevel="0" collapsed="false">
      <c r="A707" s="24"/>
      <c r="B707" s="25"/>
      <c r="C707" s="227" t="s">
        <v>852</v>
      </c>
      <c r="D707" s="227" t="s">
        <v>132</v>
      </c>
      <c r="E707" s="228" t="s">
        <v>853</v>
      </c>
      <c r="F707" s="229" t="s">
        <v>854</v>
      </c>
      <c r="G707" s="230" t="s">
        <v>191</v>
      </c>
      <c r="H707" s="231" t="n">
        <v>2</v>
      </c>
      <c r="I707" s="232"/>
      <c r="J707" s="233" t="n">
        <f aca="false">ROUND(I707*H707,2)</f>
        <v>0</v>
      </c>
      <c r="K707" s="229"/>
      <c r="L707" s="234"/>
      <c r="M707" s="235"/>
      <c r="N707" s="236" t="s">
        <v>39</v>
      </c>
      <c r="O707" s="67"/>
      <c r="P707" s="206" t="n">
        <f aca="false">O707*H707</f>
        <v>0</v>
      </c>
      <c r="Q707" s="206" t="n">
        <v>0</v>
      </c>
      <c r="R707" s="206" t="n">
        <f aca="false">Q707*H707</f>
        <v>0</v>
      </c>
      <c r="S707" s="206" t="n">
        <v>0</v>
      </c>
      <c r="T707" s="207" t="n">
        <f aca="false">S707*H707</f>
        <v>0</v>
      </c>
      <c r="U707" s="24"/>
      <c r="V707" s="24"/>
      <c r="W707" s="24"/>
      <c r="X707" s="24"/>
      <c r="Y707" s="24"/>
      <c r="Z707" s="24"/>
      <c r="AA707" s="24"/>
      <c r="AB707" s="24"/>
      <c r="AC707" s="24"/>
      <c r="AD707" s="24"/>
      <c r="AE707" s="24"/>
      <c r="AR707" s="208" t="s">
        <v>419</v>
      </c>
      <c r="AT707" s="208" t="s">
        <v>132</v>
      </c>
      <c r="AU707" s="208" t="s">
        <v>76</v>
      </c>
      <c r="AY707" s="3" t="s">
        <v>119</v>
      </c>
      <c r="BE707" s="209" t="n">
        <f aca="false">IF(N707="základní",J707,0)</f>
        <v>0</v>
      </c>
      <c r="BF707" s="209" t="n">
        <f aca="false">IF(N707="snížená",J707,0)</f>
        <v>0</v>
      </c>
      <c r="BG707" s="209" t="n">
        <f aca="false">IF(N707="zákl. přenesená",J707,0)</f>
        <v>0</v>
      </c>
      <c r="BH707" s="209" t="n">
        <f aca="false">IF(N707="sníž. přenesená",J707,0)</f>
        <v>0</v>
      </c>
      <c r="BI707" s="209" t="n">
        <f aca="false">IF(N707="nulová",J707,0)</f>
        <v>0</v>
      </c>
      <c r="BJ707" s="3" t="s">
        <v>76</v>
      </c>
      <c r="BK707" s="209" t="n">
        <f aca="false">ROUND(I707*H707,2)</f>
        <v>0</v>
      </c>
      <c r="BL707" s="3" t="s">
        <v>419</v>
      </c>
      <c r="BM707" s="208" t="s">
        <v>855</v>
      </c>
    </row>
    <row r="708" s="31" customFormat="true" ht="12.8" hidden="false" customHeight="false" outlineLevel="0" collapsed="false">
      <c r="A708" s="24"/>
      <c r="B708" s="25"/>
      <c r="C708" s="26"/>
      <c r="D708" s="210" t="s">
        <v>129</v>
      </c>
      <c r="E708" s="26"/>
      <c r="F708" s="211" t="s">
        <v>854</v>
      </c>
      <c r="G708" s="26"/>
      <c r="H708" s="26"/>
      <c r="I708" s="212"/>
      <c r="J708" s="26"/>
      <c r="K708" s="26"/>
      <c r="L708" s="30"/>
      <c r="M708" s="213"/>
      <c r="N708" s="214"/>
      <c r="O708" s="67"/>
      <c r="P708" s="67"/>
      <c r="Q708" s="67"/>
      <c r="R708" s="67"/>
      <c r="S708" s="67"/>
      <c r="T708" s="68"/>
      <c r="U708" s="24"/>
      <c r="V708" s="24"/>
      <c r="W708" s="24"/>
      <c r="X708" s="24"/>
      <c r="Y708" s="24"/>
      <c r="Z708" s="24"/>
      <c r="AA708" s="24"/>
      <c r="AB708" s="24"/>
      <c r="AC708" s="24"/>
      <c r="AD708" s="24"/>
      <c r="AE708" s="24"/>
      <c r="AT708" s="3" t="s">
        <v>129</v>
      </c>
      <c r="AU708" s="3" t="s">
        <v>76</v>
      </c>
    </row>
    <row r="709" s="215" customFormat="true" ht="12.8" hidden="false" customHeight="false" outlineLevel="0" collapsed="false">
      <c r="B709" s="216"/>
      <c r="C709" s="217"/>
      <c r="D709" s="210" t="s">
        <v>130</v>
      </c>
      <c r="E709" s="218"/>
      <c r="F709" s="219" t="s">
        <v>856</v>
      </c>
      <c r="G709" s="217"/>
      <c r="H709" s="220" t="n">
        <v>2</v>
      </c>
      <c r="I709" s="221"/>
      <c r="J709" s="217"/>
      <c r="K709" s="217"/>
      <c r="L709" s="222"/>
      <c r="M709" s="223"/>
      <c r="N709" s="224"/>
      <c r="O709" s="224"/>
      <c r="P709" s="224"/>
      <c r="Q709" s="224"/>
      <c r="R709" s="224"/>
      <c r="S709" s="224"/>
      <c r="T709" s="225"/>
      <c r="AT709" s="226" t="s">
        <v>130</v>
      </c>
      <c r="AU709" s="226" t="s">
        <v>76</v>
      </c>
      <c r="AV709" s="215" t="s">
        <v>78</v>
      </c>
      <c r="AW709" s="215" t="s">
        <v>30</v>
      </c>
      <c r="AX709" s="215" t="s">
        <v>76</v>
      </c>
      <c r="AY709" s="226" t="s">
        <v>119</v>
      </c>
    </row>
    <row r="710" s="31" customFormat="true" ht="16.5" hidden="false" customHeight="true" outlineLevel="0" collapsed="false">
      <c r="A710" s="24"/>
      <c r="B710" s="25"/>
      <c r="C710" s="197" t="s">
        <v>857</v>
      </c>
      <c r="D710" s="197" t="s">
        <v>122</v>
      </c>
      <c r="E710" s="198" t="s">
        <v>858</v>
      </c>
      <c r="F710" s="199" t="s">
        <v>859</v>
      </c>
      <c r="G710" s="200" t="s">
        <v>191</v>
      </c>
      <c r="H710" s="201" t="n">
        <v>1</v>
      </c>
      <c r="I710" s="202"/>
      <c r="J710" s="203" t="n">
        <f aca="false">ROUND(I710*H710,2)</f>
        <v>0</v>
      </c>
      <c r="K710" s="199"/>
      <c r="L710" s="30"/>
      <c r="M710" s="204"/>
      <c r="N710" s="205" t="s">
        <v>39</v>
      </c>
      <c r="O710" s="67"/>
      <c r="P710" s="206" t="n">
        <f aca="false">O710*H710</f>
        <v>0</v>
      </c>
      <c r="Q710" s="206" t="n">
        <v>0</v>
      </c>
      <c r="R710" s="206" t="n">
        <f aca="false">Q710*H710</f>
        <v>0</v>
      </c>
      <c r="S710" s="206" t="n">
        <v>0</v>
      </c>
      <c r="T710" s="207" t="n">
        <f aca="false">S710*H710</f>
        <v>0</v>
      </c>
      <c r="U710" s="24"/>
      <c r="V710" s="24"/>
      <c r="W710" s="24"/>
      <c r="X710" s="24"/>
      <c r="Y710" s="24"/>
      <c r="Z710" s="24"/>
      <c r="AA710" s="24"/>
      <c r="AB710" s="24"/>
      <c r="AC710" s="24"/>
      <c r="AD710" s="24"/>
      <c r="AE710" s="24"/>
      <c r="AR710" s="208" t="s">
        <v>762</v>
      </c>
      <c r="AT710" s="208" t="s">
        <v>122</v>
      </c>
      <c r="AU710" s="208" t="s">
        <v>76</v>
      </c>
      <c r="AY710" s="3" t="s">
        <v>119</v>
      </c>
      <c r="BE710" s="209" t="n">
        <f aca="false">IF(N710="základní",J710,0)</f>
        <v>0</v>
      </c>
      <c r="BF710" s="209" t="n">
        <f aca="false">IF(N710="snížená",J710,0)</f>
        <v>0</v>
      </c>
      <c r="BG710" s="209" t="n">
        <f aca="false">IF(N710="zákl. přenesená",J710,0)</f>
        <v>0</v>
      </c>
      <c r="BH710" s="209" t="n">
        <f aca="false">IF(N710="sníž. přenesená",J710,0)</f>
        <v>0</v>
      </c>
      <c r="BI710" s="209" t="n">
        <f aca="false">IF(N710="nulová",J710,0)</f>
        <v>0</v>
      </c>
      <c r="BJ710" s="3" t="s">
        <v>76</v>
      </c>
      <c r="BK710" s="209" t="n">
        <f aca="false">ROUND(I710*H710,2)</f>
        <v>0</v>
      </c>
      <c r="BL710" s="3" t="s">
        <v>762</v>
      </c>
      <c r="BM710" s="208" t="s">
        <v>860</v>
      </c>
    </row>
    <row r="711" s="31" customFormat="true" ht="12.8" hidden="false" customHeight="false" outlineLevel="0" collapsed="false">
      <c r="A711" s="24"/>
      <c r="B711" s="25"/>
      <c r="C711" s="26"/>
      <c r="D711" s="210" t="s">
        <v>129</v>
      </c>
      <c r="E711" s="26"/>
      <c r="F711" s="211" t="s">
        <v>859</v>
      </c>
      <c r="G711" s="26"/>
      <c r="H711" s="26"/>
      <c r="I711" s="212"/>
      <c r="J711" s="26"/>
      <c r="K711" s="26"/>
      <c r="L711" s="30"/>
      <c r="M711" s="213"/>
      <c r="N711" s="214"/>
      <c r="O711" s="67"/>
      <c r="P711" s="67"/>
      <c r="Q711" s="67"/>
      <c r="R711" s="67"/>
      <c r="S711" s="67"/>
      <c r="T711" s="68"/>
      <c r="U711" s="24"/>
      <c r="V711" s="24"/>
      <c r="W711" s="24"/>
      <c r="X711" s="24"/>
      <c r="Y711" s="24"/>
      <c r="Z711" s="24"/>
      <c r="AA711" s="24"/>
      <c r="AB711" s="24"/>
      <c r="AC711" s="24"/>
      <c r="AD711" s="24"/>
      <c r="AE711" s="24"/>
      <c r="AT711" s="3" t="s">
        <v>129</v>
      </c>
      <c r="AU711" s="3" t="s">
        <v>76</v>
      </c>
    </row>
    <row r="712" s="215" customFormat="true" ht="12.8" hidden="false" customHeight="false" outlineLevel="0" collapsed="false">
      <c r="B712" s="216"/>
      <c r="C712" s="217"/>
      <c r="D712" s="210" t="s">
        <v>130</v>
      </c>
      <c r="E712" s="218"/>
      <c r="F712" s="219" t="s">
        <v>770</v>
      </c>
      <c r="G712" s="217"/>
      <c r="H712" s="220" t="n">
        <v>1</v>
      </c>
      <c r="I712" s="221"/>
      <c r="J712" s="217"/>
      <c r="K712" s="217"/>
      <c r="L712" s="222"/>
      <c r="M712" s="223"/>
      <c r="N712" s="224"/>
      <c r="O712" s="224"/>
      <c r="P712" s="224"/>
      <c r="Q712" s="224"/>
      <c r="R712" s="224"/>
      <c r="S712" s="224"/>
      <c r="T712" s="225"/>
      <c r="AT712" s="226" t="s">
        <v>130</v>
      </c>
      <c r="AU712" s="226" t="s">
        <v>76</v>
      </c>
      <c r="AV712" s="215" t="s">
        <v>78</v>
      </c>
      <c r="AW712" s="215" t="s">
        <v>30</v>
      </c>
      <c r="AX712" s="215" t="s">
        <v>76</v>
      </c>
      <c r="AY712" s="226" t="s">
        <v>119</v>
      </c>
    </row>
    <row r="713" s="31" customFormat="true" ht="16.5" hidden="false" customHeight="true" outlineLevel="0" collapsed="false">
      <c r="A713" s="24"/>
      <c r="B713" s="25"/>
      <c r="C713" s="197" t="s">
        <v>861</v>
      </c>
      <c r="D713" s="197" t="s">
        <v>122</v>
      </c>
      <c r="E713" s="198" t="s">
        <v>862</v>
      </c>
      <c r="F713" s="199" t="s">
        <v>863</v>
      </c>
      <c r="G713" s="200" t="s">
        <v>191</v>
      </c>
      <c r="H713" s="201" t="n">
        <v>3</v>
      </c>
      <c r="I713" s="202"/>
      <c r="J713" s="203" t="n">
        <f aca="false">ROUND(I713*H713,2)</f>
        <v>0</v>
      </c>
      <c r="K713" s="199"/>
      <c r="L713" s="30"/>
      <c r="M713" s="204"/>
      <c r="N713" s="205" t="s">
        <v>39</v>
      </c>
      <c r="O713" s="67"/>
      <c r="P713" s="206" t="n">
        <f aca="false">O713*H713</f>
        <v>0</v>
      </c>
      <c r="Q713" s="206" t="n">
        <v>0</v>
      </c>
      <c r="R713" s="206" t="n">
        <f aca="false">Q713*H713</f>
        <v>0</v>
      </c>
      <c r="S713" s="206" t="n">
        <v>0</v>
      </c>
      <c r="T713" s="207" t="n">
        <f aca="false">S713*H713</f>
        <v>0</v>
      </c>
      <c r="U713" s="24"/>
      <c r="V713" s="24"/>
      <c r="W713" s="24"/>
      <c r="X713" s="24"/>
      <c r="Y713" s="24"/>
      <c r="Z713" s="24"/>
      <c r="AA713" s="24"/>
      <c r="AB713" s="24"/>
      <c r="AC713" s="24"/>
      <c r="AD713" s="24"/>
      <c r="AE713" s="24"/>
      <c r="AR713" s="208" t="s">
        <v>762</v>
      </c>
      <c r="AT713" s="208" t="s">
        <v>122</v>
      </c>
      <c r="AU713" s="208" t="s">
        <v>76</v>
      </c>
      <c r="AY713" s="3" t="s">
        <v>119</v>
      </c>
      <c r="BE713" s="209" t="n">
        <f aca="false">IF(N713="základní",J713,0)</f>
        <v>0</v>
      </c>
      <c r="BF713" s="209" t="n">
        <f aca="false">IF(N713="snížená",J713,0)</f>
        <v>0</v>
      </c>
      <c r="BG713" s="209" t="n">
        <f aca="false">IF(N713="zákl. přenesená",J713,0)</f>
        <v>0</v>
      </c>
      <c r="BH713" s="209" t="n">
        <f aca="false">IF(N713="sníž. přenesená",J713,0)</f>
        <v>0</v>
      </c>
      <c r="BI713" s="209" t="n">
        <f aca="false">IF(N713="nulová",J713,0)</f>
        <v>0</v>
      </c>
      <c r="BJ713" s="3" t="s">
        <v>76</v>
      </c>
      <c r="BK713" s="209" t="n">
        <f aca="false">ROUND(I713*H713,2)</f>
        <v>0</v>
      </c>
      <c r="BL713" s="3" t="s">
        <v>762</v>
      </c>
      <c r="BM713" s="208" t="s">
        <v>864</v>
      </c>
    </row>
    <row r="714" s="31" customFormat="true" ht="12.8" hidden="false" customHeight="false" outlineLevel="0" collapsed="false">
      <c r="A714" s="24"/>
      <c r="B714" s="25"/>
      <c r="C714" s="26"/>
      <c r="D714" s="210" t="s">
        <v>129</v>
      </c>
      <c r="E714" s="26"/>
      <c r="F714" s="211" t="s">
        <v>863</v>
      </c>
      <c r="G714" s="26"/>
      <c r="H714" s="26"/>
      <c r="I714" s="212"/>
      <c r="J714" s="26"/>
      <c r="K714" s="26"/>
      <c r="L714" s="30"/>
      <c r="M714" s="213"/>
      <c r="N714" s="214"/>
      <c r="O714" s="67"/>
      <c r="P714" s="67"/>
      <c r="Q714" s="67"/>
      <c r="R714" s="67"/>
      <c r="S714" s="67"/>
      <c r="T714" s="68"/>
      <c r="U714" s="24"/>
      <c r="V714" s="24"/>
      <c r="W714" s="24"/>
      <c r="X714" s="24"/>
      <c r="Y714" s="24"/>
      <c r="Z714" s="24"/>
      <c r="AA714" s="24"/>
      <c r="AB714" s="24"/>
      <c r="AC714" s="24"/>
      <c r="AD714" s="24"/>
      <c r="AE714" s="24"/>
      <c r="AT714" s="3" t="s">
        <v>129</v>
      </c>
      <c r="AU714" s="3" t="s">
        <v>76</v>
      </c>
    </row>
    <row r="715" s="215" customFormat="true" ht="12.8" hidden="false" customHeight="false" outlineLevel="0" collapsed="false">
      <c r="B715" s="216"/>
      <c r="C715" s="217"/>
      <c r="D715" s="210" t="s">
        <v>130</v>
      </c>
      <c r="E715" s="218"/>
      <c r="F715" s="219" t="s">
        <v>584</v>
      </c>
      <c r="G715" s="217"/>
      <c r="H715" s="220" t="n">
        <v>1</v>
      </c>
      <c r="I715" s="221"/>
      <c r="J715" s="217"/>
      <c r="K715" s="217"/>
      <c r="L715" s="222"/>
      <c r="M715" s="223"/>
      <c r="N715" s="224"/>
      <c r="O715" s="224"/>
      <c r="P715" s="224"/>
      <c r="Q715" s="224"/>
      <c r="R715" s="224"/>
      <c r="S715" s="224"/>
      <c r="T715" s="225"/>
      <c r="AT715" s="226" t="s">
        <v>130</v>
      </c>
      <c r="AU715" s="226" t="s">
        <v>76</v>
      </c>
      <c r="AV715" s="215" t="s">
        <v>78</v>
      </c>
      <c r="AW715" s="215" t="s">
        <v>30</v>
      </c>
      <c r="AX715" s="215" t="s">
        <v>68</v>
      </c>
      <c r="AY715" s="226" t="s">
        <v>119</v>
      </c>
    </row>
    <row r="716" s="215" customFormat="true" ht="12.8" hidden="false" customHeight="false" outlineLevel="0" collapsed="false">
      <c r="B716" s="216"/>
      <c r="C716" s="217"/>
      <c r="D716" s="210" t="s">
        <v>130</v>
      </c>
      <c r="E716" s="218"/>
      <c r="F716" s="219" t="s">
        <v>845</v>
      </c>
      <c r="G716" s="217"/>
      <c r="H716" s="220" t="n">
        <v>1</v>
      </c>
      <c r="I716" s="221"/>
      <c r="J716" s="217"/>
      <c r="K716" s="217"/>
      <c r="L716" s="222"/>
      <c r="M716" s="223"/>
      <c r="N716" s="224"/>
      <c r="O716" s="224"/>
      <c r="P716" s="224"/>
      <c r="Q716" s="224"/>
      <c r="R716" s="224"/>
      <c r="S716" s="224"/>
      <c r="T716" s="225"/>
      <c r="AT716" s="226" t="s">
        <v>130</v>
      </c>
      <c r="AU716" s="226" t="s">
        <v>76</v>
      </c>
      <c r="AV716" s="215" t="s">
        <v>78</v>
      </c>
      <c r="AW716" s="215" t="s">
        <v>30</v>
      </c>
      <c r="AX716" s="215" t="s">
        <v>68</v>
      </c>
      <c r="AY716" s="226" t="s">
        <v>119</v>
      </c>
    </row>
    <row r="717" s="215" customFormat="true" ht="12.8" hidden="false" customHeight="false" outlineLevel="0" collapsed="false">
      <c r="B717" s="216"/>
      <c r="C717" s="217"/>
      <c r="D717" s="210" t="s">
        <v>130</v>
      </c>
      <c r="E717" s="218"/>
      <c r="F717" s="219" t="s">
        <v>846</v>
      </c>
      <c r="G717" s="217"/>
      <c r="H717" s="220" t="n">
        <v>1</v>
      </c>
      <c r="I717" s="221"/>
      <c r="J717" s="217"/>
      <c r="K717" s="217"/>
      <c r="L717" s="222"/>
      <c r="M717" s="223"/>
      <c r="N717" s="224"/>
      <c r="O717" s="224"/>
      <c r="P717" s="224"/>
      <c r="Q717" s="224"/>
      <c r="R717" s="224"/>
      <c r="S717" s="224"/>
      <c r="T717" s="225"/>
      <c r="AT717" s="226" t="s">
        <v>130</v>
      </c>
      <c r="AU717" s="226" t="s">
        <v>76</v>
      </c>
      <c r="AV717" s="215" t="s">
        <v>78</v>
      </c>
      <c r="AW717" s="215" t="s">
        <v>30</v>
      </c>
      <c r="AX717" s="215" t="s">
        <v>68</v>
      </c>
      <c r="AY717" s="226" t="s">
        <v>119</v>
      </c>
    </row>
    <row r="718" s="237" customFormat="true" ht="12.8" hidden="false" customHeight="false" outlineLevel="0" collapsed="false">
      <c r="B718" s="238"/>
      <c r="C718" s="239"/>
      <c r="D718" s="210" t="s">
        <v>130</v>
      </c>
      <c r="E718" s="240"/>
      <c r="F718" s="241" t="s">
        <v>176</v>
      </c>
      <c r="G718" s="239"/>
      <c r="H718" s="242" t="n">
        <v>3</v>
      </c>
      <c r="I718" s="243"/>
      <c r="J718" s="239"/>
      <c r="K718" s="239"/>
      <c r="L718" s="244"/>
      <c r="M718" s="245"/>
      <c r="N718" s="246"/>
      <c r="O718" s="246"/>
      <c r="P718" s="246"/>
      <c r="Q718" s="246"/>
      <c r="R718" s="246"/>
      <c r="S718" s="246"/>
      <c r="T718" s="247"/>
      <c r="AT718" s="248" t="s">
        <v>130</v>
      </c>
      <c r="AU718" s="248" t="s">
        <v>76</v>
      </c>
      <c r="AV718" s="237" t="s">
        <v>127</v>
      </c>
      <c r="AW718" s="237" t="s">
        <v>30</v>
      </c>
      <c r="AX718" s="237" t="s">
        <v>76</v>
      </c>
      <c r="AY718" s="248" t="s">
        <v>119</v>
      </c>
    </row>
    <row r="719" s="31" customFormat="true" ht="16.5" hidden="false" customHeight="true" outlineLevel="0" collapsed="false">
      <c r="A719" s="24"/>
      <c r="B719" s="25"/>
      <c r="C719" s="197" t="s">
        <v>865</v>
      </c>
      <c r="D719" s="197" t="s">
        <v>122</v>
      </c>
      <c r="E719" s="198" t="s">
        <v>866</v>
      </c>
      <c r="F719" s="199" t="s">
        <v>867</v>
      </c>
      <c r="G719" s="200" t="s">
        <v>191</v>
      </c>
      <c r="H719" s="201" t="n">
        <v>4</v>
      </c>
      <c r="I719" s="202"/>
      <c r="J719" s="203" t="n">
        <f aca="false">ROUND(I719*H719,2)</f>
        <v>0</v>
      </c>
      <c r="K719" s="199" t="s">
        <v>126</v>
      </c>
      <c r="L719" s="30"/>
      <c r="M719" s="204"/>
      <c r="N719" s="205" t="s">
        <v>39</v>
      </c>
      <c r="O719" s="67"/>
      <c r="P719" s="206" t="n">
        <f aca="false">O719*H719</f>
        <v>0</v>
      </c>
      <c r="Q719" s="206" t="n">
        <v>0</v>
      </c>
      <c r="R719" s="206" t="n">
        <f aca="false">Q719*H719</f>
        <v>0</v>
      </c>
      <c r="S719" s="206" t="n">
        <v>0</v>
      </c>
      <c r="T719" s="207" t="n">
        <f aca="false">S719*H719</f>
        <v>0</v>
      </c>
      <c r="U719" s="24"/>
      <c r="V719" s="24"/>
      <c r="W719" s="24"/>
      <c r="X719" s="24"/>
      <c r="Y719" s="24"/>
      <c r="Z719" s="24"/>
      <c r="AA719" s="24"/>
      <c r="AB719" s="24"/>
      <c r="AC719" s="24"/>
      <c r="AD719" s="24"/>
      <c r="AE719" s="24"/>
      <c r="AR719" s="208" t="s">
        <v>762</v>
      </c>
      <c r="AT719" s="208" t="s">
        <v>122</v>
      </c>
      <c r="AU719" s="208" t="s">
        <v>76</v>
      </c>
      <c r="AY719" s="3" t="s">
        <v>119</v>
      </c>
      <c r="BE719" s="209" t="n">
        <f aca="false">IF(N719="základní",J719,0)</f>
        <v>0</v>
      </c>
      <c r="BF719" s="209" t="n">
        <f aca="false">IF(N719="snížená",J719,0)</f>
        <v>0</v>
      </c>
      <c r="BG719" s="209" t="n">
        <f aca="false">IF(N719="zákl. přenesená",J719,0)</f>
        <v>0</v>
      </c>
      <c r="BH719" s="209" t="n">
        <f aca="false">IF(N719="sníž. přenesená",J719,0)</f>
        <v>0</v>
      </c>
      <c r="BI719" s="209" t="n">
        <f aca="false">IF(N719="nulová",J719,0)</f>
        <v>0</v>
      </c>
      <c r="BJ719" s="3" t="s">
        <v>76</v>
      </c>
      <c r="BK719" s="209" t="n">
        <f aca="false">ROUND(I719*H719,2)</f>
        <v>0</v>
      </c>
      <c r="BL719" s="3" t="s">
        <v>762</v>
      </c>
      <c r="BM719" s="208" t="s">
        <v>868</v>
      </c>
    </row>
    <row r="720" s="31" customFormat="true" ht="12.8" hidden="false" customHeight="false" outlineLevel="0" collapsed="false">
      <c r="A720" s="24"/>
      <c r="B720" s="25"/>
      <c r="C720" s="26"/>
      <c r="D720" s="210" t="s">
        <v>129</v>
      </c>
      <c r="E720" s="26"/>
      <c r="F720" s="211" t="s">
        <v>867</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29</v>
      </c>
      <c r="AU720" s="3" t="s">
        <v>76</v>
      </c>
    </row>
    <row r="721" s="215" customFormat="true" ht="12.8" hidden="false" customHeight="false" outlineLevel="0" collapsed="false">
      <c r="B721" s="216"/>
      <c r="C721" s="217"/>
      <c r="D721" s="210" t="s">
        <v>130</v>
      </c>
      <c r="E721" s="218"/>
      <c r="F721" s="219" t="s">
        <v>770</v>
      </c>
      <c r="G721" s="217"/>
      <c r="H721" s="220" t="n">
        <v>1</v>
      </c>
      <c r="I721" s="221"/>
      <c r="J721" s="217"/>
      <c r="K721" s="217"/>
      <c r="L721" s="222"/>
      <c r="M721" s="223"/>
      <c r="N721" s="224"/>
      <c r="O721" s="224"/>
      <c r="P721" s="224"/>
      <c r="Q721" s="224"/>
      <c r="R721" s="224"/>
      <c r="S721" s="224"/>
      <c r="T721" s="225"/>
      <c r="AT721" s="226" t="s">
        <v>130</v>
      </c>
      <c r="AU721" s="226" t="s">
        <v>76</v>
      </c>
      <c r="AV721" s="215" t="s">
        <v>78</v>
      </c>
      <c r="AW721" s="215" t="s">
        <v>30</v>
      </c>
      <c r="AX721" s="215" t="s">
        <v>68</v>
      </c>
      <c r="AY721" s="226" t="s">
        <v>119</v>
      </c>
    </row>
    <row r="722" s="215" customFormat="true" ht="12.8" hidden="false" customHeight="false" outlineLevel="0" collapsed="false">
      <c r="B722" s="216"/>
      <c r="C722" s="217"/>
      <c r="D722" s="210" t="s">
        <v>130</v>
      </c>
      <c r="E722" s="218"/>
      <c r="F722" s="219" t="s">
        <v>584</v>
      </c>
      <c r="G722" s="217"/>
      <c r="H722" s="220" t="n">
        <v>1</v>
      </c>
      <c r="I722" s="221"/>
      <c r="J722" s="217"/>
      <c r="K722" s="217"/>
      <c r="L722" s="222"/>
      <c r="M722" s="223"/>
      <c r="N722" s="224"/>
      <c r="O722" s="224"/>
      <c r="P722" s="224"/>
      <c r="Q722" s="224"/>
      <c r="R722" s="224"/>
      <c r="S722" s="224"/>
      <c r="T722" s="225"/>
      <c r="AT722" s="226" t="s">
        <v>130</v>
      </c>
      <c r="AU722" s="226" t="s">
        <v>76</v>
      </c>
      <c r="AV722" s="215" t="s">
        <v>78</v>
      </c>
      <c r="AW722" s="215" t="s">
        <v>30</v>
      </c>
      <c r="AX722" s="215" t="s">
        <v>68</v>
      </c>
      <c r="AY722" s="226" t="s">
        <v>119</v>
      </c>
    </row>
    <row r="723" s="215" customFormat="true" ht="12.8" hidden="false" customHeight="false" outlineLevel="0" collapsed="false">
      <c r="B723" s="216"/>
      <c r="C723" s="217"/>
      <c r="D723" s="210" t="s">
        <v>130</v>
      </c>
      <c r="E723" s="218"/>
      <c r="F723" s="219" t="s">
        <v>845</v>
      </c>
      <c r="G723" s="217"/>
      <c r="H723" s="220" t="n">
        <v>1</v>
      </c>
      <c r="I723" s="221"/>
      <c r="J723" s="217"/>
      <c r="K723" s="217"/>
      <c r="L723" s="222"/>
      <c r="M723" s="223"/>
      <c r="N723" s="224"/>
      <c r="O723" s="224"/>
      <c r="P723" s="224"/>
      <c r="Q723" s="224"/>
      <c r="R723" s="224"/>
      <c r="S723" s="224"/>
      <c r="T723" s="225"/>
      <c r="AT723" s="226" t="s">
        <v>130</v>
      </c>
      <c r="AU723" s="226" t="s">
        <v>76</v>
      </c>
      <c r="AV723" s="215" t="s">
        <v>78</v>
      </c>
      <c r="AW723" s="215" t="s">
        <v>30</v>
      </c>
      <c r="AX723" s="215" t="s">
        <v>68</v>
      </c>
      <c r="AY723" s="226" t="s">
        <v>119</v>
      </c>
    </row>
    <row r="724" s="215" customFormat="true" ht="12.8" hidden="false" customHeight="false" outlineLevel="0" collapsed="false">
      <c r="B724" s="216"/>
      <c r="C724" s="217"/>
      <c r="D724" s="210" t="s">
        <v>130</v>
      </c>
      <c r="E724" s="218"/>
      <c r="F724" s="219" t="s">
        <v>846</v>
      </c>
      <c r="G724" s="217"/>
      <c r="H724" s="220" t="n">
        <v>1</v>
      </c>
      <c r="I724" s="221"/>
      <c r="J724" s="217"/>
      <c r="K724" s="217"/>
      <c r="L724" s="222"/>
      <c r="M724" s="223"/>
      <c r="N724" s="224"/>
      <c r="O724" s="224"/>
      <c r="P724" s="224"/>
      <c r="Q724" s="224"/>
      <c r="R724" s="224"/>
      <c r="S724" s="224"/>
      <c r="T724" s="225"/>
      <c r="AT724" s="226" t="s">
        <v>130</v>
      </c>
      <c r="AU724" s="226" t="s">
        <v>76</v>
      </c>
      <c r="AV724" s="215" t="s">
        <v>78</v>
      </c>
      <c r="AW724" s="215" t="s">
        <v>30</v>
      </c>
      <c r="AX724" s="215" t="s">
        <v>68</v>
      </c>
      <c r="AY724" s="226" t="s">
        <v>119</v>
      </c>
    </row>
    <row r="725" s="237" customFormat="true" ht="12.8" hidden="false" customHeight="false" outlineLevel="0" collapsed="false">
      <c r="B725" s="238"/>
      <c r="C725" s="239"/>
      <c r="D725" s="210" t="s">
        <v>130</v>
      </c>
      <c r="E725" s="240"/>
      <c r="F725" s="241" t="s">
        <v>176</v>
      </c>
      <c r="G725" s="239"/>
      <c r="H725" s="242" t="n">
        <v>4</v>
      </c>
      <c r="I725" s="243"/>
      <c r="J725" s="239"/>
      <c r="K725" s="239"/>
      <c r="L725" s="244"/>
      <c r="M725" s="245"/>
      <c r="N725" s="246"/>
      <c r="O725" s="246"/>
      <c r="P725" s="246"/>
      <c r="Q725" s="246"/>
      <c r="R725" s="246"/>
      <c r="S725" s="246"/>
      <c r="T725" s="247"/>
      <c r="AT725" s="248" t="s">
        <v>130</v>
      </c>
      <c r="AU725" s="248" t="s">
        <v>76</v>
      </c>
      <c r="AV725" s="237" t="s">
        <v>127</v>
      </c>
      <c r="AW725" s="237" t="s">
        <v>30</v>
      </c>
      <c r="AX725" s="237" t="s">
        <v>76</v>
      </c>
      <c r="AY725" s="248" t="s">
        <v>119</v>
      </c>
    </row>
    <row r="726" s="31" customFormat="true" ht="16.5" hidden="false" customHeight="true" outlineLevel="0" collapsed="false">
      <c r="A726" s="24"/>
      <c r="B726" s="25"/>
      <c r="C726" s="197" t="s">
        <v>869</v>
      </c>
      <c r="D726" s="197" t="s">
        <v>122</v>
      </c>
      <c r="E726" s="198" t="s">
        <v>870</v>
      </c>
      <c r="F726" s="199" t="s">
        <v>871</v>
      </c>
      <c r="G726" s="200" t="s">
        <v>191</v>
      </c>
      <c r="H726" s="201" t="n">
        <v>1</v>
      </c>
      <c r="I726" s="202"/>
      <c r="J726" s="203" t="n">
        <f aca="false">ROUND(I726*H726,2)</f>
        <v>0</v>
      </c>
      <c r="K726" s="199" t="s">
        <v>126</v>
      </c>
      <c r="L726" s="30"/>
      <c r="M726" s="204"/>
      <c r="N726" s="205" t="s">
        <v>39</v>
      </c>
      <c r="O726" s="67"/>
      <c r="P726" s="206" t="n">
        <f aca="false">O726*H726</f>
        <v>0</v>
      </c>
      <c r="Q726" s="206" t="n">
        <v>0</v>
      </c>
      <c r="R726" s="206" t="n">
        <f aca="false">Q726*H726</f>
        <v>0</v>
      </c>
      <c r="S726" s="206" t="n">
        <v>0</v>
      </c>
      <c r="T726" s="207" t="n">
        <f aca="false">S726*H726</f>
        <v>0</v>
      </c>
      <c r="U726" s="24"/>
      <c r="V726" s="24"/>
      <c r="W726" s="24"/>
      <c r="X726" s="24"/>
      <c r="Y726" s="24"/>
      <c r="Z726" s="24"/>
      <c r="AA726" s="24"/>
      <c r="AB726" s="24"/>
      <c r="AC726" s="24"/>
      <c r="AD726" s="24"/>
      <c r="AE726" s="24"/>
      <c r="AR726" s="208" t="s">
        <v>762</v>
      </c>
      <c r="AT726" s="208" t="s">
        <v>122</v>
      </c>
      <c r="AU726" s="208" t="s">
        <v>76</v>
      </c>
      <c r="AY726" s="3" t="s">
        <v>119</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76</v>
      </c>
      <c r="BK726" s="209" t="n">
        <f aca="false">ROUND(I726*H726,2)</f>
        <v>0</v>
      </c>
      <c r="BL726" s="3" t="s">
        <v>762</v>
      </c>
      <c r="BM726" s="208" t="s">
        <v>872</v>
      </c>
    </row>
    <row r="727" s="31" customFormat="true" ht="12.8" hidden="false" customHeight="false" outlineLevel="0" collapsed="false">
      <c r="A727" s="24"/>
      <c r="B727" s="25"/>
      <c r="C727" s="26"/>
      <c r="D727" s="210" t="s">
        <v>129</v>
      </c>
      <c r="E727" s="26"/>
      <c r="F727" s="211" t="s">
        <v>871</v>
      </c>
      <c r="G727" s="26"/>
      <c r="H727" s="26"/>
      <c r="I727" s="212"/>
      <c r="J727" s="26"/>
      <c r="K727" s="26"/>
      <c r="L727" s="30"/>
      <c r="M727" s="213"/>
      <c r="N727" s="214"/>
      <c r="O727" s="67"/>
      <c r="P727" s="67"/>
      <c r="Q727" s="67"/>
      <c r="R727" s="67"/>
      <c r="S727" s="67"/>
      <c r="T727" s="68"/>
      <c r="U727" s="24"/>
      <c r="V727" s="24"/>
      <c r="W727" s="24"/>
      <c r="X727" s="24"/>
      <c r="Y727" s="24"/>
      <c r="Z727" s="24"/>
      <c r="AA727" s="24"/>
      <c r="AB727" s="24"/>
      <c r="AC727" s="24"/>
      <c r="AD727" s="24"/>
      <c r="AE727" s="24"/>
      <c r="AT727" s="3" t="s">
        <v>129</v>
      </c>
      <c r="AU727" s="3" t="s">
        <v>76</v>
      </c>
    </row>
    <row r="728" s="215" customFormat="true" ht="12.8" hidden="false" customHeight="false" outlineLevel="0" collapsed="false">
      <c r="B728" s="216"/>
      <c r="C728" s="217"/>
      <c r="D728" s="210" t="s">
        <v>130</v>
      </c>
      <c r="E728" s="218"/>
      <c r="F728" s="219" t="s">
        <v>873</v>
      </c>
      <c r="G728" s="217"/>
      <c r="H728" s="220" t="n">
        <v>1</v>
      </c>
      <c r="I728" s="221"/>
      <c r="J728" s="217"/>
      <c r="K728" s="217"/>
      <c r="L728" s="222"/>
      <c r="M728" s="223"/>
      <c r="N728" s="224"/>
      <c r="O728" s="224"/>
      <c r="P728" s="224"/>
      <c r="Q728" s="224"/>
      <c r="R728" s="224"/>
      <c r="S728" s="224"/>
      <c r="T728" s="225"/>
      <c r="AT728" s="226" t="s">
        <v>130</v>
      </c>
      <c r="AU728" s="226" t="s">
        <v>76</v>
      </c>
      <c r="AV728" s="215" t="s">
        <v>78</v>
      </c>
      <c r="AW728" s="215" t="s">
        <v>30</v>
      </c>
      <c r="AX728" s="215" t="s">
        <v>76</v>
      </c>
      <c r="AY728" s="226" t="s">
        <v>119</v>
      </c>
    </row>
    <row r="729" s="31" customFormat="true" ht="16.5" hidden="false" customHeight="true" outlineLevel="0" collapsed="false">
      <c r="A729" s="24"/>
      <c r="B729" s="25"/>
      <c r="C729" s="197" t="s">
        <v>874</v>
      </c>
      <c r="D729" s="197" t="s">
        <v>122</v>
      </c>
      <c r="E729" s="198" t="s">
        <v>875</v>
      </c>
      <c r="F729" s="199" t="s">
        <v>876</v>
      </c>
      <c r="G729" s="200" t="s">
        <v>191</v>
      </c>
      <c r="H729" s="201" t="n">
        <v>1</v>
      </c>
      <c r="I729" s="202"/>
      <c r="J729" s="203" t="n">
        <f aca="false">ROUND(I729*H729,2)</f>
        <v>0</v>
      </c>
      <c r="K729" s="199" t="s">
        <v>126</v>
      </c>
      <c r="L729" s="30"/>
      <c r="M729" s="204"/>
      <c r="N729" s="205" t="s">
        <v>39</v>
      </c>
      <c r="O729" s="67"/>
      <c r="P729" s="206" t="n">
        <f aca="false">O729*H729</f>
        <v>0</v>
      </c>
      <c r="Q729" s="206" t="n">
        <v>0</v>
      </c>
      <c r="R729" s="206" t="n">
        <f aca="false">Q729*H729</f>
        <v>0</v>
      </c>
      <c r="S729" s="206" t="n">
        <v>0</v>
      </c>
      <c r="T729" s="207" t="n">
        <f aca="false">S729*H729</f>
        <v>0</v>
      </c>
      <c r="U729" s="24"/>
      <c r="V729" s="24"/>
      <c r="W729" s="24"/>
      <c r="X729" s="24"/>
      <c r="Y729" s="24"/>
      <c r="Z729" s="24"/>
      <c r="AA729" s="24"/>
      <c r="AB729" s="24"/>
      <c r="AC729" s="24"/>
      <c r="AD729" s="24"/>
      <c r="AE729" s="24"/>
      <c r="AR729" s="208" t="s">
        <v>762</v>
      </c>
      <c r="AT729" s="208" t="s">
        <v>122</v>
      </c>
      <c r="AU729" s="208" t="s">
        <v>76</v>
      </c>
      <c r="AY729" s="3" t="s">
        <v>119</v>
      </c>
      <c r="BE729" s="209" t="n">
        <f aca="false">IF(N729="základní",J729,0)</f>
        <v>0</v>
      </c>
      <c r="BF729" s="209" t="n">
        <f aca="false">IF(N729="snížená",J729,0)</f>
        <v>0</v>
      </c>
      <c r="BG729" s="209" t="n">
        <f aca="false">IF(N729="zákl. přenesená",J729,0)</f>
        <v>0</v>
      </c>
      <c r="BH729" s="209" t="n">
        <f aca="false">IF(N729="sníž. přenesená",J729,0)</f>
        <v>0</v>
      </c>
      <c r="BI729" s="209" t="n">
        <f aca="false">IF(N729="nulová",J729,0)</f>
        <v>0</v>
      </c>
      <c r="BJ729" s="3" t="s">
        <v>76</v>
      </c>
      <c r="BK729" s="209" t="n">
        <f aca="false">ROUND(I729*H729,2)</f>
        <v>0</v>
      </c>
      <c r="BL729" s="3" t="s">
        <v>762</v>
      </c>
      <c r="BM729" s="208" t="s">
        <v>877</v>
      </c>
    </row>
    <row r="730" s="31" customFormat="true" ht="12.8" hidden="false" customHeight="false" outlineLevel="0" collapsed="false">
      <c r="A730" s="24"/>
      <c r="B730" s="25"/>
      <c r="C730" s="26"/>
      <c r="D730" s="210" t="s">
        <v>129</v>
      </c>
      <c r="E730" s="26"/>
      <c r="F730" s="211" t="s">
        <v>876</v>
      </c>
      <c r="G730" s="26"/>
      <c r="H730" s="26"/>
      <c r="I730" s="212"/>
      <c r="J730" s="26"/>
      <c r="K730" s="26"/>
      <c r="L730" s="30"/>
      <c r="M730" s="213"/>
      <c r="N730" s="214"/>
      <c r="O730" s="67"/>
      <c r="P730" s="67"/>
      <c r="Q730" s="67"/>
      <c r="R730" s="67"/>
      <c r="S730" s="67"/>
      <c r="T730" s="68"/>
      <c r="U730" s="24"/>
      <c r="V730" s="24"/>
      <c r="W730" s="24"/>
      <c r="X730" s="24"/>
      <c r="Y730" s="24"/>
      <c r="Z730" s="24"/>
      <c r="AA730" s="24"/>
      <c r="AB730" s="24"/>
      <c r="AC730" s="24"/>
      <c r="AD730" s="24"/>
      <c r="AE730" s="24"/>
      <c r="AT730" s="3" t="s">
        <v>129</v>
      </c>
      <c r="AU730" s="3" t="s">
        <v>76</v>
      </c>
    </row>
    <row r="731" s="215" customFormat="true" ht="12.8" hidden="false" customHeight="false" outlineLevel="0" collapsed="false">
      <c r="B731" s="216"/>
      <c r="C731" s="217"/>
      <c r="D731" s="210" t="s">
        <v>130</v>
      </c>
      <c r="E731" s="218"/>
      <c r="F731" s="219" t="s">
        <v>873</v>
      </c>
      <c r="G731" s="217"/>
      <c r="H731" s="220" t="n">
        <v>1</v>
      </c>
      <c r="I731" s="221"/>
      <c r="J731" s="217"/>
      <c r="K731" s="217"/>
      <c r="L731" s="222"/>
      <c r="M731" s="223"/>
      <c r="N731" s="224"/>
      <c r="O731" s="224"/>
      <c r="P731" s="224"/>
      <c r="Q731" s="224"/>
      <c r="R731" s="224"/>
      <c r="S731" s="224"/>
      <c r="T731" s="225"/>
      <c r="AT731" s="226" t="s">
        <v>130</v>
      </c>
      <c r="AU731" s="226" t="s">
        <v>76</v>
      </c>
      <c r="AV731" s="215" t="s">
        <v>78</v>
      </c>
      <c r="AW731" s="215" t="s">
        <v>30</v>
      </c>
      <c r="AX731" s="215" t="s">
        <v>76</v>
      </c>
      <c r="AY731" s="226" t="s">
        <v>119</v>
      </c>
    </row>
    <row r="732" s="31" customFormat="true" ht="16.5" hidden="false" customHeight="true" outlineLevel="0" collapsed="false">
      <c r="A732" s="24"/>
      <c r="B732" s="25"/>
      <c r="C732" s="197" t="s">
        <v>878</v>
      </c>
      <c r="D732" s="197" t="s">
        <v>122</v>
      </c>
      <c r="E732" s="198" t="s">
        <v>879</v>
      </c>
      <c r="F732" s="199" t="s">
        <v>880</v>
      </c>
      <c r="G732" s="200" t="s">
        <v>191</v>
      </c>
      <c r="H732" s="201" t="n">
        <v>1</v>
      </c>
      <c r="I732" s="202"/>
      <c r="J732" s="203" t="n">
        <f aca="false">ROUND(I732*H732,2)</f>
        <v>0</v>
      </c>
      <c r="K732" s="199" t="s">
        <v>126</v>
      </c>
      <c r="L732" s="30"/>
      <c r="M732" s="204"/>
      <c r="N732" s="205" t="s">
        <v>39</v>
      </c>
      <c r="O732" s="67"/>
      <c r="P732" s="206" t="n">
        <f aca="false">O732*H732</f>
        <v>0</v>
      </c>
      <c r="Q732" s="206" t="n">
        <v>0</v>
      </c>
      <c r="R732" s="206" t="n">
        <f aca="false">Q732*H732</f>
        <v>0</v>
      </c>
      <c r="S732" s="206" t="n">
        <v>0</v>
      </c>
      <c r="T732" s="207" t="n">
        <f aca="false">S732*H732</f>
        <v>0</v>
      </c>
      <c r="U732" s="24"/>
      <c r="V732" s="24"/>
      <c r="W732" s="24"/>
      <c r="X732" s="24"/>
      <c r="Y732" s="24"/>
      <c r="Z732" s="24"/>
      <c r="AA732" s="24"/>
      <c r="AB732" s="24"/>
      <c r="AC732" s="24"/>
      <c r="AD732" s="24"/>
      <c r="AE732" s="24"/>
      <c r="AR732" s="208" t="s">
        <v>762</v>
      </c>
      <c r="AT732" s="208" t="s">
        <v>122</v>
      </c>
      <c r="AU732" s="208" t="s">
        <v>76</v>
      </c>
      <c r="AY732" s="3" t="s">
        <v>119</v>
      </c>
      <c r="BE732" s="209" t="n">
        <f aca="false">IF(N732="základní",J732,0)</f>
        <v>0</v>
      </c>
      <c r="BF732" s="209" t="n">
        <f aca="false">IF(N732="snížená",J732,0)</f>
        <v>0</v>
      </c>
      <c r="BG732" s="209" t="n">
        <f aca="false">IF(N732="zákl. přenesená",J732,0)</f>
        <v>0</v>
      </c>
      <c r="BH732" s="209" t="n">
        <f aca="false">IF(N732="sníž. přenesená",J732,0)</f>
        <v>0</v>
      </c>
      <c r="BI732" s="209" t="n">
        <f aca="false">IF(N732="nulová",J732,0)</f>
        <v>0</v>
      </c>
      <c r="BJ732" s="3" t="s">
        <v>76</v>
      </c>
      <c r="BK732" s="209" t="n">
        <f aca="false">ROUND(I732*H732,2)</f>
        <v>0</v>
      </c>
      <c r="BL732" s="3" t="s">
        <v>762</v>
      </c>
      <c r="BM732" s="208" t="s">
        <v>881</v>
      </c>
    </row>
    <row r="733" s="31" customFormat="true" ht="12.8" hidden="false" customHeight="false" outlineLevel="0" collapsed="false">
      <c r="A733" s="24"/>
      <c r="B733" s="25"/>
      <c r="C733" s="26"/>
      <c r="D733" s="210" t="s">
        <v>129</v>
      </c>
      <c r="E733" s="26"/>
      <c r="F733" s="211" t="s">
        <v>880</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29</v>
      </c>
      <c r="AU733" s="3" t="s">
        <v>76</v>
      </c>
    </row>
    <row r="734" s="215" customFormat="true" ht="12.8" hidden="false" customHeight="false" outlineLevel="0" collapsed="false">
      <c r="B734" s="216"/>
      <c r="C734" s="217"/>
      <c r="D734" s="210" t="s">
        <v>130</v>
      </c>
      <c r="E734" s="218"/>
      <c r="F734" s="219" t="s">
        <v>873</v>
      </c>
      <c r="G734" s="217"/>
      <c r="H734" s="220" t="n">
        <v>1</v>
      </c>
      <c r="I734" s="221"/>
      <c r="J734" s="217"/>
      <c r="K734" s="217"/>
      <c r="L734" s="222"/>
      <c r="M734" s="223"/>
      <c r="N734" s="224"/>
      <c r="O734" s="224"/>
      <c r="P734" s="224"/>
      <c r="Q734" s="224"/>
      <c r="R734" s="224"/>
      <c r="S734" s="224"/>
      <c r="T734" s="225"/>
      <c r="AT734" s="226" t="s">
        <v>130</v>
      </c>
      <c r="AU734" s="226" t="s">
        <v>76</v>
      </c>
      <c r="AV734" s="215" t="s">
        <v>78</v>
      </c>
      <c r="AW734" s="215" t="s">
        <v>30</v>
      </c>
      <c r="AX734" s="215" t="s">
        <v>76</v>
      </c>
      <c r="AY734" s="226" t="s">
        <v>119</v>
      </c>
    </row>
    <row r="735" s="31" customFormat="true" ht="16.5" hidden="false" customHeight="true" outlineLevel="0" collapsed="false">
      <c r="A735" s="24"/>
      <c r="B735" s="25"/>
      <c r="C735" s="197" t="s">
        <v>882</v>
      </c>
      <c r="D735" s="197" t="s">
        <v>122</v>
      </c>
      <c r="E735" s="198" t="s">
        <v>883</v>
      </c>
      <c r="F735" s="199" t="s">
        <v>884</v>
      </c>
      <c r="G735" s="200" t="s">
        <v>191</v>
      </c>
      <c r="H735" s="201" t="n">
        <v>2</v>
      </c>
      <c r="I735" s="202"/>
      <c r="J735" s="203" t="n">
        <f aca="false">ROUND(I735*H735,2)</f>
        <v>0</v>
      </c>
      <c r="K735" s="199" t="s">
        <v>126</v>
      </c>
      <c r="L735" s="30"/>
      <c r="M735" s="204"/>
      <c r="N735" s="205" t="s">
        <v>39</v>
      </c>
      <c r="O735" s="67"/>
      <c r="P735" s="206" t="n">
        <f aca="false">O735*H735</f>
        <v>0</v>
      </c>
      <c r="Q735" s="206" t="n">
        <v>0</v>
      </c>
      <c r="R735" s="206" t="n">
        <f aca="false">Q735*H735</f>
        <v>0</v>
      </c>
      <c r="S735" s="206" t="n">
        <v>0</v>
      </c>
      <c r="T735" s="207" t="n">
        <f aca="false">S735*H735</f>
        <v>0</v>
      </c>
      <c r="U735" s="24"/>
      <c r="V735" s="24"/>
      <c r="W735" s="24"/>
      <c r="X735" s="24"/>
      <c r="Y735" s="24"/>
      <c r="Z735" s="24"/>
      <c r="AA735" s="24"/>
      <c r="AB735" s="24"/>
      <c r="AC735" s="24"/>
      <c r="AD735" s="24"/>
      <c r="AE735" s="24"/>
      <c r="AR735" s="208" t="s">
        <v>762</v>
      </c>
      <c r="AT735" s="208" t="s">
        <v>122</v>
      </c>
      <c r="AU735" s="208" t="s">
        <v>76</v>
      </c>
      <c r="AY735" s="3" t="s">
        <v>119</v>
      </c>
      <c r="BE735" s="209" t="n">
        <f aca="false">IF(N735="základní",J735,0)</f>
        <v>0</v>
      </c>
      <c r="BF735" s="209" t="n">
        <f aca="false">IF(N735="snížená",J735,0)</f>
        <v>0</v>
      </c>
      <c r="BG735" s="209" t="n">
        <f aca="false">IF(N735="zákl. přenesená",J735,0)</f>
        <v>0</v>
      </c>
      <c r="BH735" s="209" t="n">
        <f aca="false">IF(N735="sníž. přenesená",J735,0)</f>
        <v>0</v>
      </c>
      <c r="BI735" s="209" t="n">
        <f aca="false">IF(N735="nulová",J735,0)</f>
        <v>0</v>
      </c>
      <c r="BJ735" s="3" t="s">
        <v>76</v>
      </c>
      <c r="BK735" s="209" t="n">
        <f aca="false">ROUND(I735*H735,2)</f>
        <v>0</v>
      </c>
      <c r="BL735" s="3" t="s">
        <v>762</v>
      </c>
      <c r="BM735" s="208" t="s">
        <v>885</v>
      </c>
    </row>
    <row r="736" s="31" customFormat="true" ht="12.8" hidden="false" customHeight="false" outlineLevel="0" collapsed="false">
      <c r="A736" s="24"/>
      <c r="B736" s="25"/>
      <c r="C736" s="26"/>
      <c r="D736" s="210" t="s">
        <v>129</v>
      </c>
      <c r="E736" s="26"/>
      <c r="F736" s="211" t="s">
        <v>884</v>
      </c>
      <c r="G736" s="26"/>
      <c r="H736" s="26"/>
      <c r="I736" s="212"/>
      <c r="J736" s="26"/>
      <c r="K736" s="26"/>
      <c r="L736" s="30"/>
      <c r="M736" s="213"/>
      <c r="N736" s="214"/>
      <c r="O736" s="67"/>
      <c r="P736" s="67"/>
      <c r="Q736" s="67"/>
      <c r="R736" s="67"/>
      <c r="S736" s="67"/>
      <c r="T736" s="68"/>
      <c r="U736" s="24"/>
      <c r="V736" s="24"/>
      <c r="W736" s="24"/>
      <c r="X736" s="24"/>
      <c r="Y736" s="24"/>
      <c r="Z736" s="24"/>
      <c r="AA736" s="24"/>
      <c r="AB736" s="24"/>
      <c r="AC736" s="24"/>
      <c r="AD736" s="24"/>
      <c r="AE736" s="24"/>
      <c r="AT736" s="3" t="s">
        <v>129</v>
      </c>
      <c r="AU736" s="3" t="s">
        <v>76</v>
      </c>
    </row>
    <row r="737" s="215" customFormat="true" ht="12.8" hidden="false" customHeight="false" outlineLevel="0" collapsed="false">
      <c r="B737" s="216"/>
      <c r="C737" s="217"/>
      <c r="D737" s="210" t="s">
        <v>130</v>
      </c>
      <c r="E737" s="218"/>
      <c r="F737" s="219" t="s">
        <v>886</v>
      </c>
      <c r="G737" s="217"/>
      <c r="H737" s="220" t="n">
        <v>2</v>
      </c>
      <c r="I737" s="221"/>
      <c r="J737" s="217"/>
      <c r="K737" s="217"/>
      <c r="L737" s="222"/>
      <c r="M737" s="223"/>
      <c r="N737" s="224"/>
      <c r="O737" s="224"/>
      <c r="P737" s="224"/>
      <c r="Q737" s="224"/>
      <c r="R737" s="224"/>
      <c r="S737" s="224"/>
      <c r="T737" s="225"/>
      <c r="AT737" s="226" t="s">
        <v>130</v>
      </c>
      <c r="AU737" s="226" t="s">
        <v>76</v>
      </c>
      <c r="AV737" s="215" t="s">
        <v>78</v>
      </c>
      <c r="AW737" s="215" t="s">
        <v>30</v>
      </c>
      <c r="AX737" s="215" t="s">
        <v>76</v>
      </c>
      <c r="AY737" s="226" t="s">
        <v>119</v>
      </c>
    </row>
    <row r="738" s="31" customFormat="true" ht="16.5" hidden="false" customHeight="true" outlineLevel="0" collapsed="false">
      <c r="A738" s="24"/>
      <c r="B738" s="25"/>
      <c r="C738" s="197" t="s">
        <v>887</v>
      </c>
      <c r="D738" s="197" t="s">
        <v>122</v>
      </c>
      <c r="E738" s="198" t="s">
        <v>888</v>
      </c>
      <c r="F738" s="199" t="s">
        <v>889</v>
      </c>
      <c r="G738" s="200" t="s">
        <v>191</v>
      </c>
      <c r="H738" s="201" t="n">
        <v>1</v>
      </c>
      <c r="I738" s="202"/>
      <c r="J738" s="203" t="n">
        <f aca="false">ROUND(I738*H738,2)</f>
        <v>0</v>
      </c>
      <c r="K738" s="199"/>
      <c r="L738" s="30"/>
      <c r="M738" s="204"/>
      <c r="N738" s="205" t="s">
        <v>39</v>
      </c>
      <c r="O738" s="67"/>
      <c r="P738" s="206" t="n">
        <f aca="false">O738*H738</f>
        <v>0</v>
      </c>
      <c r="Q738" s="206" t="n">
        <v>0</v>
      </c>
      <c r="R738" s="206" t="n">
        <f aca="false">Q738*H738</f>
        <v>0</v>
      </c>
      <c r="S738" s="206" t="n">
        <v>0</v>
      </c>
      <c r="T738" s="207" t="n">
        <f aca="false">S738*H738</f>
        <v>0</v>
      </c>
      <c r="U738" s="24"/>
      <c r="V738" s="24"/>
      <c r="W738" s="24"/>
      <c r="X738" s="24"/>
      <c r="Y738" s="24"/>
      <c r="Z738" s="24"/>
      <c r="AA738" s="24"/>
      <c r="AB738" s="24"/>
      <c r="AC738" s="24"/>
      <c r="AD738" s="24"/>
      <c r="AE738" s="24"/>
      <c r="AR738" s="208" t="s">
        <v>762</v>
      </c>
      <c r="AT738" s="208" t="s">
        <v>122</v>
      </c>
      <c r="AU738" s="208" t="s">
        <v>76</v>
      </c>
      <c r="AY738" s="3" t="s">
        <v>119</v>
      </c>
      <c r="BE738" s="209" t="n">
        <f aca="false">IF(N738="základní",J738,0)</f>
        <v>0</v>
      </c>
      <c r="BF738" s="209" t="n">
        <f aca="false">IF(N738="snížená",J738,0)</f>
        <v>0</v>
      </c>
      <c r="BG738" s="209" t="n">
        <f aca="false">IF(N738="zákl. přenesená",J738,0)</f>
        <v>0</v>
      </c>
      <c r="BH738" s="209" t="n">
        <f aca="false">IF(N738="sníž. přenesená",J738,0)</f>
        <v>0</v>
      </c>
      <c r="BI738" s="209" t="n">
        <f aca="false">IF(N738="nulová",J738,0)</f>
        <v>0</v>
      </c>
      <c r="BJ738" s="3" t="s">
        <v>76</v>
      </c>
      <c r="BK738" s="209" t="n">
        <f aca="false">ROUND(I738*H738,2)</f>
        <v>0</v>
      </c>
      <c r="BL738" s="3" t="s">
        <v>762</v>
      </c>
      <c r="BM738" s="208" t="s">
        <v>890</v>
      </c>
    </row>
    <row r="739" s="31" customFormat="true" ht="12.8" hidden="false" customHeight="false" outlineLevel="0" collapsed="false">
      <c r="A739" s="24"/>
      <c r="B739" s="25"/>
      <c r="C739" s="26"/>
      <c r="D739" s="210" t="s">
        <v>129</v>
      </c>
      <c r="E739" s="26"/>
      <c r="F739" s="211" t="s">
        <v>889</v>
      </c>
      <c r="G739" s="26"/>
      <c r="H739" s="26"/>
      <c r="I739" s="212"/>
      <c r="J739" s="26"/>
      <c r="K739" s="26"/>
      <c r="L739" s="30"/>
      <c r="M739" s="213"/>
      <c r="N739" s="214"/>
      <c r="O739" s="67"/>
      <c r="P739" s="67"/>
      <c r="Q739" s="67"/>
      <c r="R739" s="67"/>
      <c r="S739" s="67"/>
      <c r="T739" s="68"/>
      <c r="U739" s="24"/>
      <c r="V739" s="24"/>
      <c r="W739" s="24"/>
      <c r="X739" s="24"/>
      <c r="Y739" s="24"/>
      <c r="Z739" s="24"/>
      <c r="AA739" s="24"/>
      <c r="AB739" s="24"/>
      <c r="AC739" s="24"/>
      <c r="AD739" s="24"/>
      <c r="AE739" s="24"/>
      <c r="AT739" s="3" t="s">
        <v>129</v>
      </c>
      <c r="AU739" s="3" t="s">
        <v>76</v>
      </c>
    </row>
    <row r="740" s="215" customFormat="true" ht="12.8" hidden="false" customHeight="false" outlineLevel="0" collapsed="false">
      <c r="B740" s="216"/>
      <c r="C740" s="217"/>
      <c r="D740" s="210" t="s">
        <v>130</v>
      </c>
      <c r="E740" s="218"/>
      <c r="F740" s="219" t="s">
        <v>891</v>
      </c>
      <c r="G740" s="217"/>
      <c r="H740" s="220" t="n">
        <v>1</v>
      </c>
      <c r="I740" s="221"/>
      <c r="J740" s="217"/>
      <c r="K740" s="217"/>
      <c r="L740" s="222"/>
      <c r="M740" s="223"/>
      <c r="N740" s="224"/>
      <c r="O740" s="224"/>
      <c r="P740" s="224"/>
      <c r="Q740" s="224"/>
      <c r="R740" s="224"/>
      <c r="S740" s="224"/>
      <c r="T740" s="225"/>
      <c r="AT740" s="226" t="s">
        <v>130</v>
      </c>
      <c r="AU740" s="226" t="s">
        <v>76</v>
      </c>
      <c r="AV740" s="215" t="s">
        <v>78</v>
      </c>
      <c r="AW740" s="215" t="s">
        <v>30</v>
      </c>
      <c r="AX740" s="215" t="s">
        <v>76</v>
      </c>
      <c r="AY740" s="226" t="s">
        <v>119</v>
      </c>
    </row>
    <row r="741" s="31" customFormat="true" ht="16.5" hidden="false" customHeight="true" outlineLevel="0" collapsed="false">
      <c r="A741" s="24"/>
      <c r="B741" s="25"/>
      <c r="C741" s="197" t="s">
        <v>892</v>
      </c>
      <c r="D741" s="197" t="s">
        <v>122</v>
      </c>
      <c r="E741" s="198" t="s">
        <v>893</v>
      </c>
      <c r="F741" s="199" t="s">
        <v>894</v>
      </c>
      <c r="G741" s="200" t="s">
        <v>191</v>
      </c>
      <c r="H741" s="201" t="n">
        <v>3</v>
      </c>
      <c r="I741" s="202"/>
      <c r="J741" s="203" t="n">
        <f aca="false">ROUND(I741*H741,2)</f>
        <v>0</v>
      </c>
      <c r="K741" s="199" t="s">
        <v>126</v>
      </c>
      <c r="L741" s="30"/>
      <c r="M741" s="204"/>
      <c r="N741" s="205" t="s">
        <v>39</v>
      </c>
      <c r="O741" s="67"/>
      <c r="P741" s="206" t="n">
        <f aca="false">O741*H741</f>
        <v>0</v>
      </c>
      <c r="Q741" s="206" t="n">
        <v>0</v>
      </c>
      <c r="R741" s="206" t="n">
        <f aca="false">Q741*H741</f>
        <v>0</v>
      </c>
      <c r="S741" s="206" t="n">
        <v>0</v>
      </c>
      <c r="T741" s="207" t="n">
        <f aca="false">S741*H741</f>
        <v>0</v>
      </c>
      <c r="U741" s="24"/>
      <c r="V741" s="24"/>
      <c r="W741" s="24"/>
      <c r="X741" s="24"/>
      <c r="Y741" s="24"/>
      <c r="Z741" s="24"/>
      <c r="AA741" s="24"/>
      <c r="AB741" s="24"/>
      <c r="AC741" s="24"/>
      <c r="AD741" s="24"/>
      <c r="AE741" s="24"/>
      <c r="AR741" s="208" t="s">
        <v>762</v>
      </c>
      <c r="AT741" s="208" t="s">
        <v>122</v>
      </c>
      <c r="AU741" s="208" t="s">
        <v>76</v>
      </c>
      <c r="AY741" s="3" t="s">
        <v>119</v>
      </c>
      <c r="BE741" s="209" t="n">
        <f aca="false">IF(N741="základní",J741,0)</f>
        <v>0</v>
      </c>
      <c r="BF741" s="209" t="n">
        <f aca="false">IF(N741="snížená",J741,0)</f>
        <v>0</v>
      </c>
      <c r="BG741" s="209" t="n">
        <f aca="false">IF(N741="zákl. přenesená",J741,0)</f>
        <v>0</v>
      </c>
      <c r="BH741" s="209" t="n">
        <f aca="false">IF(N741="sníž. přenesená",J741,0)</f>
        <v>0</v>
      </c>
      <c r="BI741" s="209" t="n">
        <f aca="false">IF(N741="nulová",J741,0)</f>
        <v>0</v>
      </c>
      <c r="BJ741" s="3" t="s">
        <v>76</v>
      </c>
      <c r="BK741" s="209" t="n">
        <f aca="false">ROUND(I741*H741,2)</f>
        <v>0</v>
      </c>
      <c r="BL741" s="3" t="s">
        <v>762</v>
      </c>
      <c r="BM741" s="208" t="s">
        <v>895</v>
      </c>
    </row>
    <row r="742" s="31" customFormat="true" ht="12.8" hidden="false" customHeight="false" outlineLevel="0" collapsed="false">
      <c r="A742" s="24"/>
      <c r="B742" s="25"/>
      <c r="C742" s="26"/>
      <c r="D742" s="210" t="s">
        <v>129</v>
      </c>
      <c r="E742" s="26"/>
      <c r="F742" s="211" t="s">
        <v>894</v>
      </c>
      <c r="G742" s="26"/>
      <c r="H742" s="26"/>
      <c r="I742" s="212"/>
      <c r="J742" s="26"/>
      <c r="K742" s="26"/>
      <c r="L742" s="30"/>
      <c r="M742" s="213"/>
      <c r="N742" s="214"/>
      <c r="O742" s="67"/>
      <c r="P742" s="67"/>
      <c r="Q742" s="67"/>
      <c r="R742" s="67"/>
      <c r="S742" s="67"/>
      <c r="T742" s="68"/>
      <c r="U742" s="24"/>
      <c r="V742" s="24"/>
      <c r="W742" s="24"/>
      <c r="X742" s="24"/>
      <c r="Y742" s="24"/>
      <c r="Z742" s="24"/>
      <c r="AA742" s="24"/>
      <c r="AB742" s="24"/>
      <c r="AC742" s="24"/>
      <c r="AD742" s="24"/>
      <c r="AE742" s="24"/>
      <c r="AT742" s="3" t="s">
        <v>129</v>
      </c>
      <c r="AU742" s="3" t="s">
        <v>76</v>
      </c>
    </row>
    <row r="743" s="215" customFormat="true" ht="12.8" hidden="false" customHeight="false" outlineLevel="0" collapsed="false">
      <c r="B743" s="216"/>
      <c r="C743" s="217"/>
      <c r="D743" s="210" t="s">
        <v>130</v>
      </c>
      <c r="E743" s="218"/>
      <c r="F743" s="219" t="s">
        <v>896</v>
      </c>
      <c r="G743" s="217"/>
      <c r="H743" s="220" t="n">
        <v>1</v>
      </c>
      <c r="I743" s="221"/>
      <c r="J743" s="217"/>
      <c r="K743" s="217"/>
      <c r="L743" s="222"/>
      <c r="M743" s="223"/>
      <c r="N743" s="224"/>
      <c r="O743" s="224"/>
      <c r="P743" s="224"/>
      <c r="Q743" s="224"/>
      <c r="R743" s="224"/>
      <c r="S743" s="224"/>
      <c r="T743" s="225"/>
      <c r="AT743" s="226" t="s">
        <v>130</v>
      </c>
      <c r="AU743" s="226" t="s">
        <v>76</v>
      </c>
      <c r="AV743" s="215" t="s">
        <v>78</v>
      </c>
      <c r="AW743" s="215" t="s">
        <v>30</v>
      </c>
      <c r="AX743" s="215" t="s">
        <v>68</v>
      </c>
      <c r="AY743" s="226" t="s">
        <v>119</v>
      </c>
    </row>
    <row r="744" s="215" customFormat="true" ht="12.8" hidden="false" customHeight="false" outlineLevel="0" collapsed="false">
      <c r="B744" s="216"/>
      <c r="C744" s="217"/>
      <c r="D744" s="210" t="s">
        <v>130</v>
      </c>
      <c r="E744" s="218"/>
      <c r="F744" s="219" t="s">
        <v>897</v>
      </c>
      <c r="G744" s="217"/>
      <c r="H744" s="220" t="n">
        <v>1</v>
      </c>
      <c r="I744" s="221"/>
      <c r="J744" s="217"/>
      <c r="K744" s="217"/>
      <c r="L744" s="222"/>
      <c r="M744" s="223"/>
      <c r="N744" s="224"/>
      <c r="O744" s="224"/>
      <c r="P744" s="224"/>
      <c r="Q744" s="224"/>
      <c r="R744" s="224"/>
      <c r="S744" s="224"/>
      <c r="T744" s="225"/>
      <c r="AT744" s="226" t="s">
        <v>130</v>
      </c>
      <c r="AU744" s="226" t="s">
        <v>76</v>
      </c>
      <c r="AV744" s="215" t="s">
        <v>78</v>
      </c>
      <c r="AW744" s="215" t="s">
        <v>30</v>
      </c>
      <c r="AX744" s="215" t="s">
        <v>68</v>
      </c>
      <c r="AY744" s="226" t="s">
        <v>119</v>
      </c>
    </row>
    <row r="745" s="215" customFormat="true" ht="12.8" hidden="false" customHeight="false" outlineLevel="0" collapsed="false">
      <c r="B745" s="216"/>
      <c r="C745" s="217"/>
      <c r="D745" s="210" t="s">
        <v>130</v>
      </c>
      <c r="E745" s="218"/>
      <c r="F745" s="219" t="s">
        <v>898</v>
      </c>
      <c r="G745" s="217"/>
      <c r="H745" s="220" t="n">
        <v>1</v>
      </c>
      <c r="I745" s="221"/>
      <c r="J745" s="217"/>
      <c r="K745" s="217"/>
      <c r="L745" s="222"/>
      <c r="M745" s="223"/>
      <c r="N745" s="224"/>
      <c r="O745" s="224"/>
      <c r="P745" s="224"/>
      <c r="Q745" s="224"/>
      <c r="R745" s="224"/>
      <c r="S745" s="224"/>
      <c r="T745" s="225"/>
      <c r="AT745" s="226" t="s">
        <v>130</v>
      </c>
      <c r="AU745" s="226" t="s">
        <v>76</v>
      </c>
      <c r="AV745" s="215" t="s">
        <v>78</v>
      </c>
      <c r="AW745" s="215" t="s">
        <v>30</v>
      </c>
      <c r="AX745" s="215" t="s">
        <v>68</v>
      </c>
      <c r="AY745" s="226" t="s">
        <v>119</v>
      </c>
    </row>
    <row r="746" s="237" customFormat="true" ht="12.8" hidden="false" customHeight="false" outlineLevel="0" collapsed="false">
      <c r="B746" s="238"/>
      <c r="C746" s="239"/>
      <c r="D746" s="210" t="s">
        <v>130</v>
      </c>
      <c r="E746" s="240"/>
      <c r="F746" s="241" t="s">
        <v>176</v>
      </c>
      <c r="G746" s="239"/>
      <c r="H746" s="242" t="n">
        <v>3</v>
      </c>
      <c r="I746" s="243"/>
      <c r="J746" s="239"/>
      <c r="K746" s="239"/>
      <c r="L746" s="244"/>
      <c r="M746" s="245"/>
      <c r="N746" s="246"/>
      <c r="O746" s="246"/>
      <c r="P746" s="246"/>
      <c r="Q746" s="246"/>
      <c r="R746" s="246"/>
      <c r="S746" s="246"/>
      <c r="T746" s="247"/>
      <c r="AT746" s="248" t="s">
        <v>130</v>
      </c>
      <c r="AU746" s="248" t="s">
        <v>76</v>
      </c>
      <c r="AV746" s="237" t="s">
        <v>127</v>
      </c>
      <c r="AW746" s="237" t="s">
        <v>30</v>
      </c>
      <c r="AX746" s="237" t="s">
        <v>76</v>
      </c>
      <c r="AY746" s="248" t="s">
        <v>119</v>
      </c>
    </row>
    <row r="747" s="31" customFormat="true" ht="16.5" hidden="false" customHeight="true" outlineLevel="0" collapsed="false">
      <c r="A747" s="24"/>
      <c r="B747" s="25"/>
      <c r="C747" s="197" t="s">
        <v>899</v>
      </c>
      <c r="D747" s="197" t="s">
        <v>122</v>
      </c>
      <c r="E747" s="198" t="s">
        <v>900</v>
      </c>
      <c r="F747" s="199" t="s">
        <v>901</v>
      </c>
      <c r="G747" s="200" t="s">
        <v>191</v>
      </c>
      <c r="H747" s="201" t="n">
        <v>1</v>
      </c>
      <c r="I747" s="202"/>
      <c r="J747" s="203" t="n">
        <f aca="false">ROUND(I747*H747,2)</f>
        <v>0</v>
      </c>
      <c r="K747" s="199" t="s">
        <v>126</v>
      </c>
      <c r="L747" s="30"/>
      <c r="M747" s="204"/>
      <c r="N747" s="205" t="s">
        <v>39</v>
      </c>
      <c r="O747" s="67"/>
      <c r="P747" s="206" t="n">
        <f aca="false">O747*H747</f>
        <v>0</v>
      </c>
      <c r="Q747" s="206" t="n">
        <v>0</v>
      </c>
      <c r="R747" s="206" t="n">
        <f aca="false">Q747*H747</f>
        <v>0</v>
      </c>
      <c r="S747" s="206" t="n">
        <v>0</v>
      </c>
      <c r="T747" s="207" t="n">
        <f aca="false">S747*H747</f>
        <v>0</v>
      </c>
      <c r="U747" s="24"/>
      <c r="V747" s="24"/>
      <c r="W747" s="24"/>
      <c r="X747" s="24"/>
      <c r="Y747" s="24"/>
      <c r="Z747" s="24"/>
      <c r="AA747" s="24"/>
      <c r="AB747" s="24"/>
      <c r="AC747" s="24"/>
      <c r="AD747" s="24"/>
      <c r="AE747" s="24"/>
      <c r="AR747" s="208" t="s">
        <v>762</v>
      </c>
      <c r="AT747" s="208" t="s">
        <v>122</v>
      </c>
      <c r="AU747" s="208" t="s">
        <v>76</v>
      </c>
      <c r="AY747" s="3" t="s">
        <v>119</v>
      </c>
      <c r="BE747" s="209" t="n">
        <f aca="false">IF(N747="základní",J747,0)</f>
        <v>0</v>
      </c>
      <c r="BF747" s="209" t="n">
        <f aca="false">IF(N747="snížená",J747,0)</f>
        <v>0</v>
      </c>
      <c r="BG747" s="209" t="n">
        <f aca="false">IF(N747="zákl. přenesená",J747,0)</f>
        <v>0</v>
      </c>
      <c r="BH747" s="209" t="n">
        <f aca="false">IF(N747="sníž. přenesená",J747,0)</f>
        <v>0</v>
      </c>
      <c r="BI747" s="209" t="n">
        <f aca="false">IF(N747="nulová",J747,0)</f>
        <v>0</v>
      </c>
      <c r="BJ747" s="3" t="s">
        <v>76</v>
      </c>
      <c r="BK747" s="209" t="n">
        <f aca="false">ROUND(I747*H747,2)</f>
        <v>0</v>
      </c>
      <c r="BL747" s="3" t="s">
        <v>762</v>
      </c>
      <c r="BM747" s="208" t="s">
        <v>902</v>
      </c>
    </row>
    <row r="748" s="31" customFormat="true" ht="12.8" hidden="false" customHeight="false" outlineLevel="0" collapsed="false">
      <c r="A748" s="24"/>
      <c r="B748" s="25"/>
      <c r="C748" s="26"/>
      <c r="D748" s="210" t="s">
        <v>129</v>
      </c>
      <c r="E748" s="26"/>
      <c r="F748" s="211" t="s">
        <v>901</v>
      </c>
      <c r="G748" s="26"/>
      <c r="H748" s="26"/>
      <c r="I748" s="212"/>
      <c r="J748" s="26"/>
      <c r="K748" s="26"/>
      <c r="L748" s="30"/>
      <c r="M748" s="213"/>
      <c r="N748" s="214"/>
      <c r="O748" s="67"/>
      <c r="P748" s="67"/>
      <c r="Q748" s="67"/>
      <c r="R748" s="67"/>
      <c r="S748" s="67"/>
      <c r="T748" s="68"/>
      <c r="U748" s="24"/>
      <c r="V748" s="24"/>
      <c r="W748" s="24"/>
      <c r="X748" s="24"/>
      <c r="Y748" s="24"/>
      <c r="Z748" s="24"/>
      <c r="AA748" s="24"/>
      <c r="AB748" s="24"/>
      <c r="AC748" s="24"/>
      <c r="AD748" s="24"/>
      <c r="AE748" s="24"/>
      <c r="AT748" s="3" t="s">
        <v>129</v>
      </c>
      <c r="AU748" s="3" t="s">
        <v>76</v>
      </c>
    </row>
    <row r="749" s="215" customFormat="true" ht="12.8" hidden="false" customHeight="false" outlineLevel="0" collapsed="false">
      <c r="B749" s="216"/>
      <c r="C749" s="217"/>
      <c r="D749" s="210" t="s">
        <v>130</v>
      </c>
      <c r="E749" s="218"/>
      <c r="F749" s="219" t="s">
        <v>903</v>
      </c>
      <c r="G749" s="217"/>
      <c r="H749" s="220" t="n">
        <v>1</v>
      </c>
      <c r="I749" s="221"/>
      <c r="J749" s="217"/>
      <c r="K749" s="217"/>
      <c r="L749" s="222"/>
      <c r="M749" s="223"/>
      <c r="N749" s="224"/>
      <c r="O749" s="224"/>
      <c r="P749" s="224"/>
      <c r="Q749" s="224"/>
      <c r="R749" s="224"/>
      <c r="S749" s="224"/>
      <c r="T749" s="225"/>
      <c r="AT749" s="226" t="s">
        <v>130</v>
      </c>
      <c r="AU749" s="226" t="s">
        <v>76</v>
      </c>
      <c r="AV749" s="215" t="s">
        <v>78</v>
      </c>
      <c r="AW749" s="215" t="s">
        <v>30</v>
      </c>
      <c r="AX749" s="215" t="s">
        <v>76</v>
      </c>
      <c r="AY749" s="226" t="s">
        <v>119</v>
      </c>
    </row>
    <row r="750" s="31" customFormat="true" ht="16.5" hidden="false" customHeight="true" outlineLevel="0" collapsed="false">
      <c r="A750" s="24"/>
      <c r="B750" s="25"/>
      <c r="C750" s="197" t="s">
        <v>904</v>
      </c>
      <c r="D750" s="197" t="s">
        <v>122</v>
      </c>
      <c r="E750" s="198" t="s">
        <v>905</v>
      </c>
      <c r="F750" s="199" t="s">
        <v>906</v>
      </c>
      <c r="G750" s="200" t="s">
        <v>191</v>
      </c>
      <c r="H750" s="201" t="n">
        <v>5</v>
      </c>
      <c r="I750" s="202"/>
      <c r="J750" s="203" t="n">
        <f aca="false">ROUND(I750*H750,2)</f>
        <v>0</v>
      </c>
      <c r="K750" s="199" t="s">
        <v>126</v>
      </c>
      <c r="L750" s="30"/>
      <c r="M750" s="204"/>
      <c r="N750" s="205" t="s">
        <v>39</v>
      </c>
      <c r="O750" s="67"/>
      <c r="P750" s="206" t="n">
        <f aca="false">O750*H750</f>
        <v>0</v>
      </c>
      <c r="Q750" s="206" t="n">
        <v>0</v>
      </c>
      <c r="R750" s="206" t="n">
        <f aca="false">Q750*H750</f>
        <v>0</v>
      </c>
      <c r="S750" s="206" t="n">
        <v>0</v>
      </c>
      <c r="T750" s="207" t="n">
        <f aca="false">S750*H750</f>
        <v>0</v>
      </c>
      <c r="U750" s="24"/>
      <c r="V750" s="24"/>
      <c r="W750" s="24"/>
      <c r="X750" s="24"/>
      <c r="Y750" s="24"/>
      <c r="Z750" s="24"/>
      <c r="AA750" s="24"/>
      <c r="AB750" s="24"/>
      <c r="AC750" s="24"/>
      <c r="AD750" s="24"/>
      <c r="AE750" s="24"/>
      <c r="AR750" s="208" t="s">
        <v>762</v>
      </c>
      <c r="AT750" s="208" t="s">
        <v>122</v>
      </c>
      <c r="AU750" s="208" t="s">
        <v>76</v>
      </c>
      <c r="AY750" s="3" t="s">
        <v>119</v>
      </c>
      <c r="BE750" s="209" t="n">
        <f aca="false">IF(N750="základní",J750,0)</f>
        <v>0</v>
      </c>
      <c r="BF750" s="209" t="n">
        <f aca="false">IF(N750="snížená",J750,0)</f>
        <v>0</v>
      </c>
      <c r="BG750" s="209" t="n">
        <f aca="false">IF(N750="zákl. přenesená",J750,0)</f>
        <v>0</v>
      </c>
      <c r="BH750" s="209" t="n">
        <f aca="false">IF(N750="sníž. přenesená",J750,0)</f>
        <v>0</v>
      </c>
      <c r="BI750" s="209" t="n">
        <f aca="false">IF(N750="nulová",J750,0)</f>
        <v>0</v>
      </c>
      <c r="BJ750" s="3" t="s">
        <v>76</v>
      </c>
      <c r="BK750" s="209" t="n">
        <f aca="false">ROUND(I750*H750,2)</f>
        <v>0</v>
      </c>
      <c r="BL750" s="3" t="s">
        <v>762</v>
      </c>
      <c r="BM750" s="208" t="s">
        <v>907</v>
      </c>
    </row>
    <row r="751" s="31" customFormat="true" ht="12.8" hidden="false" customHeight="false" outlineLevel="0" collapsed="false">
      <c r="A751" s="24"/>
      <c r="B751" s="25"/>
      <c r="C751" s="26"/>
      <c r="D751" s="210" t="s">
        <v>129</v>
      </c>
      <c r="E751" s="26"/>
      <c r="F751" s="211" t="s">
        <v>906</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29</v>
      </c>
      <c r="AU751" s="3" t="s">
        <v>76</v>
      </c>
    </row>
    <row r="752" s="215" customFormat="true" ht="12.8" hidden="false" customHeight="false" outlineLevel="0" collapsed="false">
      <c r="B752" s="216"/>
      <c r="C752" s="217"/>
      <c r="D752" s="210" t="s">
        <v>130</v>
      </c>
      <c r="E752" s="218"/>
      <c r="F752" s="219" t="s">
        <v>908</v>
      </c>
      <c r="G752" s="217"/>
      <c r="H752" s="220" t="n">
        <v>3</v>
      </c>
      <c r="I752" s="221"/>
      <c r="J752" s="217"/>
      <c r="K752" s="217"/>
      <c r="L752" s="222"/>
      <c r="M752" s="223"/>
      <c r="N752" s="224"/>
      <c r="O752" s="224"/>
      <c r="P752" s="224"/>
      <c r="Q752" s="224"/>
      <c r="R752" s="224"/>
      <c r="S752" s="224"/>
      <c r="T752" s="225"/>
      <c r="AT752" s="226" t="s">
        <v>130</v>
      </c>
      <c r="AU752" s="226" t="s">
        <v>76</v>
      </c>
      <c r="AV752" s="215" t="s">
        <v>78</v>
      </c>
      <c r="AW752" s="215" t="s">
        <v>30</v>
      </c>
      <c r="AX752" s="215" t="s">
        <v>68</v>
      </c>
      <c r="AY752" s="226" t="s">
        <v>119</v>
      </c>
    </row>
    <row r="753" s="215" customFormat="true" ht="12.8" hidden="false" customHeight="false" outlineLevel="0" collapsed="false">
      <c r="B753" s="216"/>
      <c r="C753" s="217"/>
      <c r="D753" s="210" t="s">
        <v>130</v>
      </c>
      <c r="E753" s="218"/>
      <c r="F753" s="219" t="s">
        <v>909</v>
      </c>
      <c r="G753" s="217"/>
      <c r="H753" s="220" t="n">
        <v>2</v>
      </c>
      <c r="I753" s="221"/>
      <c r="J753" s="217"/>
      <c r="K753" s="217"/>
      <c r="L753" s="222"/>
      <c r="M753" s="223"/>
      <c r="N753" s="224"/>
      <c r="O753" s="224"/>
      <c r="P753" s="224"/>
      <c r="Q753" s="224"/>
      <c r="R753" s="224"/>
      <c r="S753" s="224"/>
      <c r="T753" s="225"/>
      <c r="AT753" s="226" t="s">
        <v>130</v>
      </c>
      <c r="AU753" s="226" t="s">
        <v>76</v>
      </c>
      <c r="AV753" s="215" t="s">
        <v>78</v>
      </c>
      <c r="AW753" s="215" t="s">
        <v>30</v>
      </c>
      <c r="AX753" s="215" t="s">
        <v>68</v>
      </c>
      <c r="AY753" s="226" t="s">
        <v>119</v>
      </c>
    </row>
    <row r="754" s="237" customFormat="true" ht="12.8" hidden="false" customHeight="false" outlineLevel="0" collapsed="false">
      <c r="B754" s="238"/>
      <c r="C754" s="239"/>
      <c r="D754" s="210" t="s">
        <v>130</v>
      </c>
      <c r="E754" s="240"/>
      <c r="F754" s="241" t="s">
        <v>176</v>
      </c>
      <c r="G754" s="239"/>
      <c r="H754" s="242" t="n">
        <v>5</v>
      </c>
      <c r="I754" s="243"/>
      <c r="J754" s="239"/>
      <c r="K754" s="239"/>
      <c r="L754" s="244"/>
      <c r="M754" s="245"/>
      <c r="N754" s="246"/>
      <c r="O754" s="246"/>
      <c r="P754" s="246"/>
      <c r="Q754" s="246"/>
      <c r="R754" s="246"/>
      <c r="S754" s="246"/>
      <c r="T754" s="247"/>
      <c r="AT754" s="248" t="s">
        <v>130</v>
      </c>
      <c r="AU754" s="248" t="s">
        <v>76</v>
      </c>
      <c r="AV754" s="237" t="s">
        <v>127</v>
      </c>
      <c r="AW754" s="237" t="s">
        <v>30</v>
      </c>
      <c r="AX754" s="237" t="s">
        <v>76</v>
      </c>
      <c r="AY754" s="248" t="s">
        <v>119</v>
      </c>
    </row>
    <row r="755" s="31" customFormat="true" ht="16.5" hidden="false" customHeight="true" outlineLevel="0" collapsed="false">
      <c r="A755" s="24"/>
      <c r="B755" s="25"/>
      <c r="C755" s="197" t="s">
        <v>910</v>
      </c>
      <c r="D755" s="197" t="s">
        <v>122</v>
      </c>
      <c r="E755" s="198" t="s">
        <v>911</v>
      </c>
      <c r="F755" s="199" t="s">
        <v>912</v>
      </c>
      <c r="G755" s="200" t="s">
        <v>191</v>
      </c>
      <c r="H755" s="201" t="n">
        <v>9</v>
      </c>
      <c r="I755" s="202"/>
      <c r="J755" s="203" t="n">
        <f aca="false">ROUND(I755*H755,2)</f>
        <v>0</v>
      </c>
      <c r="K755" s="199" t="s">
        <v>126</v>
      </c>
      <c r="L755" s="30"/>
      <c r="M755" s="204"/>
      <c r="N755" s="205" t="s">
        <v>39</v>
      </c>
      <c r="O755" s="67"/>
      <c r="P755" s="206" t="n">
        <f aca="false">O755*H755</f>
        <v>0</v>
      </c>
      <c r="Q755" s="206" t="n">
        <v>0</v>
      </c>
      <c r="R755" s="206" t="n">
        <f aca="false">Q755*H755</f>
        <v>0</v>
      </c>
      <c r="S755" s="206" t="n">
        <v>0</v>
      </c>
      <c r="T755" s="207" t="n">
        <f aca="false">S755*H755</f>
        <v>0</v>
      </c>
      <c r="U755" s="24"/>
      <c r="V755" s="24"/>
      <c r="W755" s="24"/>
      <c r="X755" s="24"/>
      <c r="Y755" s="24"/>
      <c r="Z755" s="24"/>
      <c r="AA755" s="24"/>
      <c r="AB755" s="24"/>
      <c r="AC755" s="24"/>
      <c r="AD755" s="24"/>
      <c r="AE755" s="24"/>
      <c r="AR755" s="208" t="s">
        <v>762</v>
      </c>
      <c r="AT755" s="208" t="s">
        <v>122</v>
      </c>
      <c r="AU755" s="208" t="s">
        <v>76</v>
      </c>
      <c r="AY755" s="3" t="s">
        <v>119</v>
      </c>
      <c r="BE755" s="209" t="n">
        <f aca="false">IF(N755="základní",J755,0)</f>
        <v>0</v>
      </c>
      <c r="BF755" s="209" t="n">
        <f aca="false">IF(N755="snížená",J755,0)</f>
        <v>0</v>
      </c>
      <c r="BG755" s="209" t="n">
        <f aca="false">IF(N755="zákl. přenesená",J755,0)</f>
        <v>0</v>
      </c>
      <c r="BH755" s="209" t="n">
        <f aca="false">IF(N755="sníž. přenesená",J755,0)</f>
        <v>0</v>
      </c>
      <c r="BI755" s="209" t="n">
        <f aca="false">IF(N755="nulová",J755,0)</f>
        <v>0</v>
      </c>
      <c r="BJ755" s="3" t="s">
        <v>76</v>
      </c>
      <c r="BK755" s="209" t="n">
        <f aca="false">ROUND(I755*H755,2)</f>
        <v>0</v>
      </c>
      <c r="BL755" s="3" t="s">
        <v>762</v>
      </c>
      <c r="BM755" s="208" t="s">
        <v>913</v>
      </c>
    </row>
    <row r="756" s="31" customFormat="true" ht="12.8" hidden="false" customHeight="false" outlineLevel="0" collapsed="false">
      <c r="A756" s="24"/>
      <c r="B756" s="25"/>
      <c r="C756" s="26"/>
      <c r="D756" s="210" t="s">
        <v>129</v>
      </c>
      <c r="E756" s="26"/>
      <c r="F756" s="211" t="s">
        <v>912</v>
      </c>
      <c r="G756" s="26"/>
      <c r="H756" s="26"/>
      <c r="I756" s="212"/>
      <c r="J756" s="26"/>
      <c r="K756" s="26"/>
      <c r="L756" s="30"/>
      <c r="M756" s="213"/>
      <c r="N756" s="214"/>
      <c r="O756" s="67"/>
      <c r="P756" s="67"/>
      <c r="Q756" s="67"/>
      <c r="R756" s="67"/>
      <c r="S756" s="67"/>
      <c r="T756" s="68"/>
      <c r="U756" s="24"/>
      <c r="V756" s="24"/>
      <c r="W756" s="24"/>
      <c r="X756" s="24"/>
      <c r="Y756" s="24"/>
      <c r="Z756" s="24"/>
      <c r="AA756" s="24"/>
      <c r="AB756" s="24"/>
      <c r="AC756" s="24"/>
      <c r="AD756" s="24"/>
      <c r="AE756" s="24"/>
      <c r="AT756" s="3" t="s">
        <v>129</v>
      </c>
      <c r="AU756" s="3" t="s">
        <v>76</v>
      </c>
    </row>
    <row r="757" s="215" customFormat="true" ht="12.8" hidden="false" customHeight="false" outlineLevel="0" collapsed="false">
      <c r="B757" s="216"/>
      <c r="C757" s="217"/>
      <c r="D757" s="210" t="s">
        <v>130</v>
      </c>
      <c r="E757" s="218"/>
      <c r="F757" s="219" t="s">
        <v>896</v>
      </c>
      <c r="G757" s="217"/>
      <c r="H757" s="220" t="n">
        <v>1</v>
      </c>
      <c r="I757" s="221"/>
      <c r="J757" s="217"/>
      <c r="K757" s="217"/>
      <c r="L757" s="222"/>
      <c r="M757" s="223"/>
      <c r="N757" s="224"/>
      <c r="O757" s="224"/>
      <c r="P757" s="224"/>
      <c r="Q757" s="224"/>
      <c r="R757" s="224"/>
      <c r="S757" s="224"/>
      <c r="T757" s="225"/>
      <c r="AT757" s="226" t="s">
        <v>130</v>
      </c>
      <c r="AU757" s="226" t="s">
        <v>76</v>
      </c>
      <c r="AV757" s="215" t="s">
        <v>78</v>
      </c>
      <c r="AW757" s="215" t="s">
        <v>30</v>
      </c>
      <c r="AX757" s="215" t="s">
        <v>68</v>
      </c>
      <c r="AY757" s="226" t="s">
        <v>119</v>
      </c>
    </row>
    <row r="758" s="215" customFormat="true" ht="12.8" hidden="false" customHeight="false" outlineLevel="0" collapsed="false">
      <c r="B758" s="216"/>
      <c r="C758" s="217"/>
      <c r="D758" s="210" t="s">
        <v>130</v>
      </c>
      <c r="E758" s="218"/>
      <c r="F758" s="219" t="s">
        <v>897</v>
      </c>
      <c r="G758" s="217"/>
      <c r="H758" s="220" t="n">
        <v>1</v>
      </c>
      <c r="I758" s="221"/>
      <c r="J758" s="217"/>
      <c r="K758" s="217"/>
      <c r="L758" s="222"/>
      <c r="M758" s="223"/>
      <c r="N758" s="224"/>
      <c r="O758" s="224"/>
      <c r="P758" s="224"/>
      <c r="Q758" s="224"/>
      <c r="R758" s="224"/>
      <c r="S758" s="224"/>
      <c r="T758" s="225"/>
      <c r="AT758" s="226" t="s">
        <v>130</v>
      </c>
      <c r="AU758" s="226" t="s">
        <v>76</v>
      </c>
      <c r="AV758" s="215" t="s">
        <v>78</v>
      </c>
      <c r="AW758" s="215" t="s">
        <v>30</v>
      </c>
      <c r="AX758" s="215" t="s">
        <v>68</v>
      </c>
      <c r="AY758" s="226" t="s">
        <v>119</v>
      </c>
    </row>
    <row r="759" s="215" customFormat="true" ht="12.8" hidden="false" customHeight="false" outlineLevel="0" collapsed="false">
      <c r="B759" s="216"/>
      <c r="C759" s="217"/>
      <c r="D759" s="210" t="s">
        <v>130</v>
      </c>
      <c r="E759" s="218"/>
      <c r="F759" s="219" t="s">
        <v>898</v>
      </c>
      <c r="G759" s="217"/>
      <c r="H759" s="220" t="n">
        <v>1</v>
      </c>
      <c r="I759" s="221"/>
      <c r="J759" s="217"/>
      <c r="K759" s="217"/>
      <c r="L759" s="222"/>
      <c r="M759" s="223"/>
      <c r="N759" s="224"/>
      <c r="O759" s="224"/>
      <c r="P759" s="224"/>
      <c r="Q759" s="224"/>
      <c r="R759" s="224"/>
      <c r="S759" s="224"/>
      <c r="T759" s="225"/>
      <c r="AT759" s="226" t="s">
        <v>130</v>
      </c>
      <c r="AU759" s="226" t="s">
        <v>76</v>
      </c>
      <c r="AV759" s="215" t="s">
        <v>78</v>
      </c>
      <c r="AW759" s="215" t="s">
        <v>30</v>
      </c>
      <c r="AX759" s="215" t="s">
        <v>68</v>
      </c>
      <c r="AY759" s="226" t="s">
        <v>119</v>
      </c>
    </row>
    <row r="760" s="215" customFormat="true" ht="12.8" hidden="false" customHeight="false" outlineLevel="0" collapsed="false">
      <c r="B760" s="216"/>
      <c r="C760" s="217"/>
      <c r="D760" s="210" t="s">
        <v>130</v>
      </c>
      <c r="E760" s="218"/>
      <c r="F760" s="219" t="s">
        <v>903</v>
      </c>
      <c r="G760" s="217"/>
      <c r="H760" s="220" t="n">
        <v>1</v>
      </c>
      <c r="I760" s="221"/>
      <c r="J760" s="217"/>
      <c r="K760" s="217"/>
      <c r="L760" s="222"/>
      <c r="M760" s="223"/>
      <c r="N760" s="224"/>
      <c r="O760" s="224"/>
      <c r="P760" s="224"/>
      <c r="Q760" s="224"/>
      <c r="R760" s="224"/>
      <c r="S760" s="224"/>
      <c r="T760" s="225"/>
      <c r="AT760" s="226" t="s">
        <v>130</v>
      </c>
      <c r="AU760" s="226" t="s">
        <v>76</v>
      </c>
      <c r="AV760" s="215" t="s">
        <v>78</v>
      </c>
      <c r="AW760" s="215" t="s">
        <v>30</v>
      </c>
      <c r="AX760" s="215" t="s">
        <v>68</v>
      </c>
      <c r="AY760" s="226" t="s">
        <v>119</v>
      </c>
    </row>
    <row r="761" s="215" customFormat="true" ht="12.8" hidden="false" customHeight="false" outlineLevel="0" collapsed="false">
      <c r="B761" s="216"/>
      <c r="C761" s="217"/>
      <c r="D761" s="210" t="s">
        <v>130</v>
      </c>
      <c r="E761" s="218"/>
      <c r="F761" s="219" t="s">
        <v>908</v>
      </c>
      <c r="G761" s="217"/>
      <c r="H761" s="220" t="n">
        <v>3</v>
      </c>
      <c r="I761" s="221"/>
      <c r="J761" s="217"/>
      <c r="K761" s="217"/>
      <c r="L761" s="222"/>
      <c r="M761" s="223"/>
      <c r="N761" s="224"/>
      <c r="O761" s="224"/>
      <c r="P761" s="224"/>
      <c r="Q761" s="224"/>
      <c r="R761" s="224"/>
      <c r="S761" s="224"/>
      <c r="T761" s="225"/>
      <c r="AT761" s="226" t="s">
        <v>130</v>
      </c>
      <c r="AU761" s="226" t="s">
        <v>76</v>
      </c>
      <c r="AV761" s="215" t="s">
        <v>78</v>
      </c>
      <c r="AW761" s="215" t="s">
        <v>30</v>
      </c>
      <c r="AX761" s="215" t="s">
        <v>68</v>
      </c>
      <c r="AY761" s="226" t="s">
        <v>119</v>
      </c>
    </row>
    <row r="762" s="215" customFormat="true" ht="12.8" hidden="false" customHeight="false" outlineLevel="0" collapsed="false">
      <c r="B762" s="216"/>
      <c r="C762" s="217"/>
      <c r="D762" s="210" t="s">
        <v>130</v>
      </c>
      <c r="E762" s="218"/>
      <c r="F762" s="219" t="s">
        <v>909</v>
      </c>
      <c r="G762" s="217"/>
      <c r="H762" s="220" t="n">
        <v>2</v>
      </c>
      <c r="I762" s="221"/>
      <c r="J762" s="217"/>
      <c r="K762" s="217"/>
      <c r="L762" s="222"/>
      <c r="M762" s="223"/>
      <c r="N762" s="224"/>
      <c r="O762" s="224"/>
      <c r="P762" s="224"/>
      <c r="Q762" s="224"/>
      <c r="R762" s="224"/>
      <c r="S762" s="224"/>
      <c r="T762" s="225"/>
      <c r="AT762" s="226" t="s">
        <v>130</v>
      </c>
      <c r="AU762" s="226" t="s">
        <v>76</v>
      </c>
      <c r="AV762" s="215" t="s">
        <v>78</v>
      </c>
      <c r="AW762" s="215" t="s">
        <v>30</v>
      </c>
      <c r="AX762" s="215" t="s">
        <v>68</v>
      </c>
      <c r="AY762" s="226" t="s">
        <v>119</v>
      </c>
    </row>
    <row r="763" s="237" customFormat="true" ht="12.8" hidden="false" customHeight="false" outlineLevel="0" collapsed="false">
      <c r="B763" s="238"/>
      <c r="C763" s="239"/>
      <c r="D763" s="210" t="s">
        <v>130</v>
      </c>
      <c r="E763" s="240"/>
      <c r="F763" s="241" t="s">
        <v>176</v>
      </c>
      <c r="G763" s="239"/>
      <c r="H763" s="242" t="n">
        <v>9</v>
      </c>
      <c r="I763" s="243"/>
      <c r="J763" s="239"/>
      <c r="K763" s="239"/>
      <c r="L763" s="244"/>
      <c r="M763" s="245"/>
      <c r="N763" s="246"/>
      <c r="O763" s="246"/>
      <c r="P763" s="246"/>
      <c r="Q763" s="246"/>
      <c r="R763" s="246"/>
      <c r="S763" s="246"/>
      <c r="T763" s="247"/>
      <c r="AT763" s="248" t="s">
        <v>130</v>
      </c>
      <c r="AU763" s="248" t="s">
        <v>76</v>
      </c>
      <c r="AV763" s="237" t="s">
        <v>127</v>
      </c>
      <c r="AW763" s="237" t="s">
        <v>30</v>
      </c>
      <c r="AX763" s="237" t="s">
        <v>76</v>
      </c>
      <c r="AY763" s="248" t="s">
        <v>119</v>
      </c>
    </row>
    <row r="764" s="31" customFormat="true" ht="16.5" hidden="false" customHeight="true" outlineLevel="0" collapsed="false">
      <c r="A764" s="24"/>
      <c r="B764" s="25"/>
      <c r="C764" s="197" t="s">
        <v>914</v>
      </c>
      <c r="D764" s="197" t="s">
        <v>122</v>
      </c>
      <c r="E764" s="198" t="s">
        <v>915</v>
      </c>
      <c r="F764" s="199" t="s">
        <v>916</v>
      </c>
      <c r="G764" s="200" t="s">
        <v>191</v>
      </c>
      <c r="H764" s="201" t="n">
        <v>2</v>
      </c>
      <c r="I764" s="202"/>
      <c r="J764" s="203" t="n">
        <f aca="false">ROUND(I764*H764,2)</f>
        <v>0</v>
      </c>
      <c r="K764" s="199"/>
      <c r="L764" s="30"/>
      <c r="M764" s="204"/>
      <c r="N764" s="205" t="s">
        <v>39</v>
      </c>
      <c r="O764" s="67"/>
      <c r="P764" s="206" t="n">
        <f aca="false">O764*H764</f>
        <v>0</v>
      </c>
      <c r="Q764" s="206" t="n">
        <v>0</v>
      </c>
      <c r="R764" s="206" t="n">
        <f aca="false">Q764*H764</f>
        <v>0</v>
      </c>
      <c r="S764" s="206" t="n">
        <v>0</v>
      </c>
      <c r="T764" s="207" t="n">
        <f aca="false">S764*H764</f>
        <v>0</v>
      </c>
      <c r="U764" s="24"/>
      <c r="V764" s="24"/>
      <c r="W764" s="24"/>
      <c r="X764" s="24"/>
      <c r="Y764" s="24"/>
      <c r="Z764" s="24"/>
      <c r="AA764" s="24"/>
      <c r="AB764" s="24"/>
      <c r="AC764" s="24"/>
      <c r="AD764" s="24"/>
      <c r="AE764" s="24"/>
      <c r="AR764" s="208" t="s">
        <v>762</v>
      </c>
      <c r="AT764" s="208" t="s">
        <v>122</v>
      </c>
      <c r="AU764" s="208" t="s">
        <v>76</v>
      </c>
      <c r="AY764" s="3" t="s">
        <v>119</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76</v>
      </c>
      <c r="BK764" s="209" t="n">
        <f aca="false">ROUND(I764*H764,2)</f>
        <v>0</v>
      </c>
      <c r="BL764" s="3" t="s">
        <v>762</v>
      </c>
      <c r="BM764" s="208" t="s">
        <v>917</v>
      </c>
    </row>
    <row r="765" s="31" customFormat="true" ht="12.8" hidden="false" customHeight="false" outlineLevel="0" collapsed="false">
      <c r="A765" s="24"/>
      <c r="B765" s="25"/>
      <c r="C765" s="26"/>
      <c r="D765" s="210" t="s">
        <v>129</v>
      </c>
      <c r="E765" s="26"/>
      <c r="F765" s="211" t="s">
        <v>916</v>
      </c>
      <c r="G765" s="26"/>
      <c r="H765" s="26"/>
      <c r="I765" s="212"/>
      <c r="J765" s="26"/>
      <c r="K765" s="26"/>
      <c r="L765" s="30"/>
      <c r="M765" s="213"/>
      <c r="N765" s="214"/>
      <c r="O765" s="67"/>
      <c r="P765" s="67"/>
      <c r="Q765" s="67"/>
      <c r="R765" s="67"/>
      <c r="S765" s="67"/>
      <c r="T765" s="68"/>
      <c r="U765" s="24"/>
      <c r="V765" s="24"/>
      <c r="W765" s="24"/>
      <c r="X765" s="24"/>
      <c r="Y765" s="24"/>
      <c r="Z765" s="24"/>
      <c r="AA765" s="24"/>
      <c r="AB765" s="24"/>
      <c r="AC765" s="24"/>
      <c r="AD765" s="24"/>
      <c r="AE765" s="24"/>
      <c r="AT765" s="3" t="s">
        <v>129</v>
      </c>
      <c r="AU765" s="3" t="s">
        <v>76</v>
      </c>
    </row>
    <row r="766" s="215" customFormat="true" ht="12.8" hidden="false" customHeight="false" outlineLevel="0" collapsed="false">
      <c r="B766" s="216"/>
      <c r="C766" s="217"/>
      <c r="D766" s="210" t="s">
        <v>130</v>
      </c>
      <c r="E766" s="218"/>
      <c r="F766" s="219" t="s">
        <v>886</v>
      </c>
      <c r="G766" s="217"/>
      <c r="H766" s="220" t="n">
        <v>2</v>
      </c>
      <c r="I766" s="221"/>
      <c r="J766" s="217"/>
      <c r="K766" s="217"/>
      <c r="L766" s="222"/>
      <c r="M766" s="223"/>
      <c r="N766" s="224"/>
      <c r="O766" s="224"/>
      <c r="P766" s="224"/>
      <c r="Q766" s="224"/>
      <c r="R766" s="224"/>
      <c r="S766" s="224"/>
      <c r="T766" s="225"/>
      <c r="AT766" s="226" t="s">
        <v>130</v>
      </c>
      <c r="AU766" s="226" t="s">
        <v>76</v>
      </c>
      <c r="AV766" s="215" t="s">
        <v>78</v>
      </c>
      <c r="AW766" s="215" t="s">
        <v>30</v>
      </c>
      <c r="AX766" s="215" t="s">
        <v>76</v>
      </c>
      <c r="AY766" s="226" t="s">
        <v>119</v>
      </c>
    </row>
    <row r="767" s="31" customFormat="true" ht="16.5" hidden="false" customHeight="true" outlineLevel="0" collapsed="false">
      <c r="A767" s="24"/>
      <c r="B767" s="25"/>
      <c r="C767" s="197" t="s">
        <v>918</v>
      </c>
      <c r="D767" s="197" t="s">
        <v>122</v>
      </c>
      <c r="E767" s="198" t="s">
        <v>919</v>
      </c>
      <c r="F767" s="199" t="s">
        <v>920</v>
      </c>
      <c r="G767" s="200" t="s">
        <v>191</v>
      </c>
      <c r="H767" s="201" t="n">
        <v>4</v>
      </c>
      <c r="I767" s="202"/>
      <c r="J767" s="203" t="n">
        <f aca="false">ROUND(I767*H767,2)</f>
        <v>0</v>
      </c>
      <c r="K767" s="199"/>
      <c r="L767" s="30"/>
      <c r="M767" s="204"/>
      <c r="N767" s="205" t="s">
        <v>39</v>
      </c>
      <c r="O767" s="67"/>
      <c r="P767" s="206" t="n">
        <f aca="false">O767*H767</f>
        <v>0</v>
      </c>
      <c r="Q767" s="206" t="n">
        <v>0</v>
      </c>
      <c r="R767" s="206" t="n">
        <f aca="false">Q767*H767</f>
        <v>0</v>
      </c>
      <c r="S767" s="206" t="n">
        <v>0</v>
      </c>
      <c r="T767" s="207" t="n">
        <f aca="false">S767*H767</f>
        <v>0</v>
      </c>
      <c r="U767" s="24"/>
      <c r="V767" s="24"/>
      <c r="W767" s="24"/>
      <c r="X767" s="24"/>
      <c r="Y767" s="24"/>
      <c r="Z767" s="24"/>
      <c r="AA767" s="24"/>
      <c r="AB767" s="24"/>
      <c r="AC767" s="24"/>
      <c r="AD767" s="24"/>
      <c r="AE767" s="24"/>
      <c r="AR767" s="208" t="s">
        <v>762</v>
      </c>
      <c r="AT767" s="208" t="s">
        <v>122</v>
      </c>
      <c r="AU767" s="208" t="s">
        <v>76</v>
      </c>
      <c r="AY767" s="3" t="s">
        <v>119</v>
      </c>
      <c r="BE767" s="209" t="n">
        <f aca="false">IF(N767="základní",J767,0)</f>
        <v>0</v>
      </c>
      <c r="BF767" s="209" t="n">
        <f aca="false">IF(N767="snížená",J767,0)</f>
        <v>0</v>
      </c>
      <c r="BG767" s="209" t="n">
        <f aca="false">IF(N767="zákl. přenesená",J767,0)</f>
        <v>0</v>
      </c>
      <c r="BH767" s="209" t="n">
        <f aca="false">IF(N767="sníž. přenesená",J767,0)</f>
        <v>0</v>
      </c>
      <c r="BI767" s="209" t="n">
        <f aca="false">IF(N767="nulová",J767,0)</f>
        <v>0</v>
      </c>
      <c r="BJ767" s="3" t="s">
        <v>76</v>
      </c>
      <c r="BK767" s="209" t="n">
        <f aca="false">ROUND(I767*H767,2)</f>
        <v>0</v>
      </c>
      <c r="BL767" s="3" t="s">
        <v>762</v>
      </c>
      <c r="BM767" s="208" t="s">
        <v>921</v>
      </c>
    </row>
    <row r="768" s="31" customFormat="true" ht="12.8" hidden="false" customHeight="false" outlineLevel="0" collapsed="false">
      <c r="A768" s="24"/>
      <c r="B768" s="25"/>
      <c r="C768" s="26"/>
      <c r="D768" s="210" t="s">
        <v>129</v>
      </c>
      <c r="E768" s="26"/>
      <c r="F768" s="211" t="s">
        <v>920</v>
      </c>
      <c r="G768" s="26"/>
      <c r="H768" s="26"/>
      <c r="I768" s="212"/>
      <c r="J768" s="26"/>
      <c r="K768" s="26"/>
      <c r="L768" s="30"/>
      <c r="M768" s="213"/>
      <c r="N768" s="214"/>
      <c r="O768" s="67"/>
      <c r="P768" s="67"/>
      <c r="Q768" s="67"/>
      <c r="R768" s="67"/>
      <c r="S768" s="67"/>
      <c r="T768" s="68"/>
      <c r="U768" s="24"/>
      <c r="V768" s="24"/>
      <c r="W768" s="24"/>
      <c r="X768" s="24"/>
      <c r="Y768" s="24"/>
      <c r="Z768" s="24"/>
      <c r="AA768" s="24"/>
      <c r="AB768" s="24"/>
      <c r="AC768" s="24"/>
      <c r="AD768" s="24"/>
      <c r="AE768" s="24"/>
      <c r="AT768" s="3" t="s">
        <v>129</v>
      </c>
      <c r="AU768" s="3" t="s">
        <v>76</v>
      </c>
    </row>
    <row r="769" s="215" customFormat="true" ht="12.8" hidden="false" customHeight="false" outlineLevel="0" collapsed="false">
      <c r="B769" s="216"/>
      <c r="C769" s="217"/>
      <c r="D769" s="210" t="s">
        <v>130</v>
      </c>
      <c r="E769" s="218"/>
      <c r="F769" s="219" t="s">
        <v>770</v>
      </c>
      <c r="G769" s="217"/>
      <c r="H769" s="220" t="n">
        <v>1</v>
      </c>
      <c r="I769" s="221"/>
      <c r="J769" s="217"/>
      <c r="K769" s="217"/>
      <c r="L769" s="222"/>
      <c r="M769" s="223"/>
      <c r="N769" s="224"/>
      <c r="O769" s="224"/>
      <c r="P769" s="224"/>
      <c r="Q769" s="224"/>
      <c r="R769" s="224"/>
      <c r="S769" s="224"/>
      <c r="T769" s="225"/>
      <c r="AT769" s="226" t="s">
        <v>130</v>
      </c>
      <c r="AU769" s="226" t="s">
        <v>76</v>
      </c>
      <c r="AV769" s="215" t="s">
        <v>78</v>
      </c>
      <c r="AW769" s="215" t="s">
        <v>30</v>
      </c>
      <c r="AX769" s="215" t="s">
        <v>68</v>
      </c>
      <c r="AY769" s="226" t="s">
        <v>119</v>
      </c>
    </row>
    <row r="770" s="215" customFormat="true" ht="12.8" hidden="false" customHeight="false" outlineLevel="0" collapsed="false">
      <c r="B770" s="216"/>
      <c r="C770" s="217"/>
      <c r="D770" s="210" t="s">
        <v>130</v>
      </c>
      <c r="E770" s="218"/>
      <c r="F770" s="219" t="s">
        <v>584</v>
      </c>
      <c r="G770" s="217"/>
      <c r="H770" s="220" t="n">
        <v>1</v>
      </c>
      <c r="I770" s="221"/>
      <c r="J770" s="217"/>
      <c r="K770" s="217"/>
      <c r="L770" s="222"/>
      <c r="M770" s="223"/>
      <c r="N770" s="224"/>
      <c r="O770" s="224"/>
      <c r="P770" s="224"/>
      <c r="Q770" s="224"/>
      <c r="R770" s="224"/>
      <c r="S770" s="224"/>
      <c r="T770" s="225"/>
      <c r="AT770" s="226" t="s">
        <v>130</v>
      </c>
      <c r="AU770" s="226" t="s">
        <v>76</v>
      </c>
      <c r="AV770" s="215" t="s">
        <v>78</v>
      </c>
      <c r="AW770" s="215" t="s">
        <v>30</v>
      </c>
      <c r="AX770" s="215" t="s">
        <v>68</v>
      </c>
      <c r="AY770" s="226" t="s">
        <v>119</v>
      </c>
    </row>
    <row r="771" s="215" customFormat="true" ht="12.8" hidden="false" customHeight="false" outlineLevel="0" collapsed="false">
      <c r="B771" s="216"/>
      <c r="C771" s="217"/>
      <c r="D771" s="210" t="s">
        <v>130</v>
      </c>
      <c r="E771" s="218"/>
      <c r="F771" s="219" t="s">
        <v>845</v>
      </c>
      <c r="G771" s="217"/>
      <c r="H771" s="220" t="n">
        <v>1</v>
      </c>
      <c r="I771" s="221"/>
      <c r="J771" s="217"/>
      <c r="K771" s="217"/>
      <c r="L771" s="222"/>
      <c r="M771" s="223"/>
      <c r="N771" s="224"/>
      <c r="O771" s="224"/>
      <c r="P771" s="224"/>
      <c r="Q771" s="224"/>
      <c r="R771" s="224"/>
      <c r="S771" s="224"/>
      <c r="T771" s="225"/>
      <c r="AT771" s="226" t="s">
        <v>130</v>
      </c>
      <c r="AU771" s="226" t="s">
        <v>76</v>
      </c>
      <c r="AV771" s="215" t="s">
        <v>78</v>
      </c>
      <c r="AW771" s="215" t="s">
        <v>30</v>
      </c>
      <c r="AX771" s="215" t="s">
        <v>68</v>
      </c>
      <c r="AY771" s="226" t="s">
        <v>119</v>
      </c>
    </row>
    <row r="772" s="215" customFormat="true" ht="12.8" hidden="false" customHeight="false" outlineLevel="0" collapsed="false">
      <c r="B772" s="216"/>
      <c r="C772" s="217"/>
      <c r="D772" s="210" t="s">
        <v>130</v>
      </c>
      <c r="E772" s="218"/>
      <c r="F772" s="219" t="s">
        <v>846</v>
      </c>
      <c r="G772" s="217"/>
      <c r="H772" s="220" t="n">
        <v>1</v>
      </c>
      <c r="I772" s="221"/>
      <c r="J772" s="217"/>
      <c r="K772" s="217"/>
      <c r="L772" s="222"/>
      <c r="M772" s="223"/>
      <c r="N772" s="224"/>
      <c r="O772" s="224"/>
      <c r="P772" s="224"/>
      <c r="Q772" s="224"/>
      <c r="R772" s="224"/>
      <c r="S772" s="224"/>
      <c r="T772" s="225"/>
      <c r="AT772" s="226" t="s">
        <v>130</v>
      </c>
      <c r="AU772" s="226" t="s">
        <v>76</v>
      </c>
      <c r="AV772" s="215" t="s">
        <v>78</v>
      </c>
      <c r="AW772" s="215" t="s">
        <v>30</v>
      </c>
      <c r="AX772" s="215" t="s">
        <v>68</v>
      </c>
      <c r="AY772" s="226" t="s">
        <v>119</v>
      </c>
    </row>
    <row r="773" s="237" customFormat="true" ht="12.8" hidden="false" customHeight="false" outlineLevel="0" collapsed="false">
      <c r="B773" s="238"/>
      <c r="C773" s="239"/>
      <c r="D773" s="210" t="s">
        <v>130</v>
      </c>
      <c r="E773" s="240"/>
      <c r="F773" s="241" t="s">
        <v>176</v>
      </c>
      <c r="G773" s="239"/>
      <c r="H773" s="242" t="n">
        <v>4</v>
      </c>
      <c r="I773" s="243"/>
      <c r="J773" s="239"/>
      <c r="K773" s="239"/>
      <c r="L773" s="244"/>
      <c r="M773" s="245"/>
      <c r="N773" s="246"/>
      <c r="O773" s="246"/>
      <c r="P773" s="246"/>
      <c r="Q773" s="246"/>
      <c r="R773" s="246"/>
      <c r="S773" s="246"/>
      <c r="T773" s="247"/>
      <c r="AT773" s="248" t="s">
        <v>130</v>
      </c>
      <c r="AU773" s="248" t="s">
        <v>76</v>
      </c>
      <c r="AV773" s="237" t="s">
        <v>127</v>
      </c>
      <c r="AW773" s="237" t="s">
        <v>30</v>
      </c>
      <c r="AX773" s="237" t="s">
        <v>76</v>
      </c>
      <c r="AY773" s="248" t="s">
        <v>119</v>
      </c>
    </row>
    <row r="774" s="31" customFormat="true" ht="16.5" hidden="false" customHeight="true" outlineLevel="0" collapsed="false">
      <c r="A774" s="24"/>
      <c r="B774" s="25"/>
      <c r="C774" s="197" t="s">
        <v>922</v>
      </c>
      <c r="D774" s="197" t="s">
        <v>122</v>
      </c>
      <c r="E774" s="198" t="s">
        <v>923</v>
      </c>
      <c r="F774" s="199" t="s">
        <v>924</v>
      </c>
      <c r="G774" s="200" t="s">
        <v>191</v>
      </c>
      <c r="H774" s="201" t="n">
        <v>2</v>
      </c>
      <c r="I774" s="202"/>
      <c r="J774" s="203" t="n">
        <f aca="false">ROUND(I774*H774,2)</f>
        <v>0</v>
      </c>
      <c r="K774" s="199"/>
      <c r="L774" s="30"/>
      <c r="M774" s="204"/>
      <c r="N774" s="205" t="s">
        <v>39</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762</v>
      </c>
      <c r="AT774" s="208" t="s">
        <v>122</v>
      </c>
      <c r="AU774" s="208" t="s">
        <v>76</v>
      </c>
      <c r="AY774" s="3" t="s">
        <v>119</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76</v>
      </c>
      <c r="BK774" s="209" t="n">
        <f aca="false">ROUND(I774*H774,2)</f>
        <v>0</v>
      </c>
      <c r="BL774" s="3" t="s">
        <v>762</v>
      </c>
      <c r="BM774" s="208" t="s">
        <v>925</v>
      </c>
    </row>
    <row r="775" s="31" customFormat="true" ht="12.8" hidden="false" customHeight="false" outlineLevel="0" collapsed="false">
      <c r="A775" s="24"/>
      <c r="B775" s="25"/>
      <c r="C775" s="26"/>
      <c r="D775" s="210" t="s">
        <v>129</v>
      </c>
      <c r="E775" s="26"/>
      <c r="F775" s="211" t="s">
        <v>924</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29</v>
      </c>
      <c r="AU775" s="3" t="s">
        <v>76</v>
      </c>
    </row>
    <row r="776" s="215" customFormat="true" ht="12.8" hidden="false" customHeight="false" outlineLevel="0" collapsed="false">
      <c r="B776" s="216"/>
      <c r="C776" s="217"/>
      <c r="D776" s="210" t="s">
        <v>130</v>
      </c>
      <c r="E776" s="218"/>
      <c r="F776" s="219" t="s">
        <v>886</v>
      </c>
      <c r="G776" s="217"/>
      <c r="H776" s="220" t="n">
        <v>2</v>
      </c>
      <c r="I776" s="221"/>
      <c r="J776" s="217"/>
      <c r="K776" s="217"/>
      <c r="L776" s="222"/>
      <c r="M776" s="223"/>
      <c r="N776" s="224"/>
      <c r="O776" s="224"/>
      <c r="P776" s="224"/>
      <c r="Q776" s="224"/>
      <c r="R776" s="224"/>
      <c r="S776" s="224"/>
      <c r="T776" s="225"/>
      <c r="AT776" s="226" t="s">
        <v>130</v>
      </c>
      <c r="AU776" s="226" t="s">
        <v>76</v>
      </c>
      <c r="AV776" s="215" t="s">
        <v>78</v>
      </c>
      <c r="AW776" s="215" t="s">
        <v>30</v>
      </c>
      <c r="AX776" s="215" t="s">
        <v>76</v>
      </c>
      <c r="AY776" s="226" t="s">
        <v>119</v>
      </c>
    </row>
    <row r="777" s="31" customFormat="true" ht="16.5" hidden="false" customHeight="true" outlineLevel="0" collapsed="false">
      <c r="A777" s="24"/>
      <c r="B777" s="25"/>
      <c r="C777" s="197" t="s">
        <v>926</v>
      </c>
      <c r="D777" s="197" t="s">
        <v>122</v>
      </c>
      <c r="E777" s="198" t="s">
        <v>927</v>
      </c>
      <c r="F777" s="199" t="s">
        <v>928</v>
      </c>
      <c r="G777" s="200" t="s">
        <v>191</v>
      </c>
      <c r="H777" s="201" t="n">
        <v>4</v>
      </c>
      <c r="I777" s="202"/>
      <c r="J777" s="203" t="n">
        <f aca="false">ROUND(I777*H777,2)</f>
        <v>0</v>
      </c>
      <c r="K777" s="199" t="s">
        <v>126</v>
      </c>
      <c r="L777" s="30"/>
      <c r="M777" s="204"/>
      <c r="N777" s="205" t="s">
        <v>39</v>
      </c>
      <c r="O777" s="67"/>
      <c r="P777" s="206" t="n">
        <f aca="false">O777*H777</f>
        <v>0</v>
      </c>
      <c r="Q777" s="206" t="n">
        <v>0</v>
      </c>
      <c r="R777" s="206" t="n">
        <f aca="false">Q777*H777</f>
        <v>0</v>
      </c>
      <c r="S777" s="206" t="n">
        <v>0</v>
      </c>
      <c r="T777" s="207" t="n">
        <f aca="false">S777*H777</f>
        <v>0</v>
      </c>
      <c r="U777" s="24"/>
      <c r="V777" s="24"/>
      <c r="W777" s="24"/>
      <c r="X777" s="24"/>
      <c r="Y777" s="24"/>
      <c r="Z777" s="24"/>
      <c r="AA777" s="24"/>
      <c r="AB777" s="24"/>
      <c r="AC777" s="24"/>
      <c r="AD777" s="24"/>
      <c r="AE777" s="24"/>
      <c r="AR777" s="208" t="s">
        <v>762</v>
      </c>
      <c r="AT777" s="208" t="s">
        <v>122</v>
      </c>
      <c r="AU777" s="208" t="s">
        <v>76</v>
      </c>
      <c r="AY777" s="3" t="s">
        <v>119</v>
      </c>
      <c r="BE777" s="209" t="n">
        <f aca="false">IF(N777="základní",J777,0)</f>
        <v>0</v>
      </c>
      <c r="BF777" s="209" t="n">
        <f aca="false">IF(N777="snížená",J777,0)</f>
        <v>0</v>
      </c>
      <c r="BG777" s="209" t="n">
        <f aca="false">IF(N777="zákl. přenesená",J777,0)</f>
        <v>0</v>
      </c>
      <c r="BH777" s="209" t="n">
        <f aca="false">IF(N777="sníž. přenesená",J777,0)</f>
        <v>0</v>
      </c>
      <c r="BI777" s="209" t="n">
        <f aca="false">IF(N777="nulová",J777,0)</f>
        <v>0</v>
      </c>
      <c r="BJ777" s="3" t="s">
        <v>76</v>
      </c>
      <c r="BK777" s="209" t="n">
        <f aca="false">ROUND(I777*H777,2)</f>
        <v>0</v>
      </c>
      <c r="BL777" s="3" t="s">
        <v>762</v>
      </c>
      <c r="BM777" s="208" t="s">
        <v>929</v>
      </c>
    </row>
    <row r="778" s="31" customFormat="true" ht="12.8" hidden="false" customHeight="false" outlineLevel="0" collapsed="false">
      <c r="A778" s="24"/>
      <c r="B778" s="25"/>
      <c r="C778" s="26"/>
      <c r="D778" s="210" t="s">
        <v>129</v>
      </c>
      <c r="E778" s="26"/>
      <c r="F778" s="211" t="s">
        <v>928</v>
      </c>
      <c r="G778" s="26"/>
      <c r="H778" s="26"/>
      <c r="I778" s="212"/>
      <c r="J778" s="26"/>
      <c r="K778" s="26"/>
      <c r="L778" s="30"/>
      <c r="M778" s="213"/>
      <c r="N778" s="214"/>
      <c r="O778" s="67"/>
      <c r="P778" s="67"/>
      <c r="Q778" s="67"/>
      <c r="R778" s="67"/>
      <c r="S778" s="67"/>
      <c r="T778" s="68"/>
      <c r="U778" s="24"/>
      <c r="V778" s="24"/>
      <c r="W778" s="24"/>
      <c r="X778" s="24"/>
      <c r="Y778" s="24"/>
      <c r="Z778" s="24"/>
      <c r="AA778" s="24"/>
      <c r="AB778" s="24"/>
      <c r="AC778" s="24"/>
      <c r="AD778" s="24"/>
      <c r="AE778" s="24"/>
      <c r="AT778" s="3" t="s">
        <v>129</v>
      </c>
      <c r="AU778" s="3" t="s">
        <v>76</v>
      </c>
    </row>
    <row r="779" s="215" customFormat="true" ht="12.8" hidden="false" customHeight="false" outlineLevel="0" collapsed="false">
      <c r="B779" s="216"/>
      <c r="C779" s="217"/>
      <c r="D779" s="210" t="s">
        <v>130</v>
      </c>
      <c r="E779" s="218"/>
      <c r="F779" s="219" t="s">
        <v>770</v>
      </c>
      <c r="G779" s="217"/>
      <c r="H779" s="220" t="n">
        <v>1</v>
      </c>
      <c r="I779" s="221"/>
      <c r="J779" s="217"/>
      <c r="K779" s="217"/>
      <c r="L779" s="222"/>
      <c r="M779" s="223"/>
      <c r="N779" s="224"/>
      <c r="O779" s="224"/>
      <c r="P779" s="224"/>
      <c r="Q779" s="224"/>
      <c r="R779" s="224"/>
      <c r="S779" s="224"/>
      <c r="T779" s="225"/>
      <c r="AT779" s="226" t="s">
        <v>130</v>
      </c>
      <c r="AU779" s="226" t="s">
        <v>76</v>
      </c>
      <c r="AV779" s="215" t="s">
        <v>78</v>
      </c>
      <c r="AW779" s="215" t="s">
        <v>30</v>
      </c>
      <c r="AX779" s="215" t="s">
        <v>68</v>
      </c>
      <c r="AY779" s="226" t="s">
        <v>119</v>
      </c>
    </row>
    <row r="780" s="215" customFormat="true" ht="12.8" hidden="false" customHeight="false" outlineLevel="0" collapsed="false">
      <c r="B780" s="216"/>
      <c r="C780" s="217"/>
      <c r="D780" s="210" t="s">
        <v>130</v>
      </c>
      <c r="E780" s="218"/>
      <c r="F780" s="219" t="s">
        <v>584</v>
      </c>
      <c r="G780" s="217"/>
      <c r="H780" s="220" t="n">
        <v>1</v>
      </c>
      <c r="I780" s="221"/>
      <c r="J780" s="217"/>
      <c r="K780" s="217"/>
      <c r="L780" s="222"/>
      <c r="M780" s="223"/>
      <c r="N780" s="224"/>
      <c r="O780" s="224"/>
      <c r="P780" s="224"/>
      <c r="Q780" s="224"/>
      <c r="R780" s="224"/>
      <c r="S780" s="224"/>
      <c r="T780" s="225"/>
      <c r="AT780" s="226" t="s">
        <v>130</v>
      </c>
      <c r="AU780" s="226" t="s">
        <v>76</v>
      </c>
      <c r="AV780" s="215" t="s">
        <v>78</v>
      </c>
      <c r="AW780" s="215" t="s">
        <v>30</v>
      </c>
      <c r="AX780" s="215" t="s">
        <v>68</v>
      </c>
      <c r="AY780" s="226" t="s">
        <v>119</v>
      </c>
    </row>
    <row r="781" s="215" customFormat="true" ht="12.8" hidden="false" customHeight="false" outlineLevel="0" collapsed="false">
      <c r="B781" s="216"/>
      <c r="C781" s="217"/>
      <c r="D781" s="210" t="s">
        <v>130</v>
      </c>
      <c r="E781" s="218"/>
      <c r="F781" s="219" t="s">
        <v>845</v>
      </c>
      <c r="G781" s="217"/>
      <c r="H781" s="220" t="n">
        <v>1</v>
      </c>
      <c r="I781" s="221"/>
      <c r="J781" s="217"/>
      <c r="K781" s="217"/>
      <c r="L781" s="222"/>
      <c r="M781" s="223"/>
      <c r="N781" s="224"/>
      <c r="O781" s="224"/>
      <c r="P781" s="224"/>
      <c r="Q781" s="224"/>
      <c r="R781" s="224"/>
      <c r="S781" s="224"/>
      <c r="T781" s="225"/>
      <c r="AT781" s="226" t="s">
        <v>130</v>
      </c>
      <c r="AU781" s="226" t="s">
        <v>76</v>
      </c>
      <c r="AV781" s="215" t="s">
        <v>78</v>
      </c>
      <c r="AW781" s="215" t="s">
        <v>30</v>
      </c>
      <c r="AX781" s="215" t="s">
        <v>68</v>
      </c>
      <c r="AY781" s="226" t="s">
        <v>119</v>
      </c>
    </row>
    <row r="782" s="215" customFormat="true" ht="12.8" hidden="false" customHeight="false" outlineLevel="0" collapsed="false">
      <c r="B782" s="216"/>
      <c r="C782" s="217"/>
      <c r="D782" s="210" t="s">
        <v>130</v>
      </c>
      <c r="E782" s="218"/>
      <c r="F782" s="219" t="s">
        <v>846</v>
      </c>
      <c r="G782" s="217"/>
      <c r="H782" s="220" t="n">
        <v>1</v>
      </c>
      <c r="I782" s="221"/>
      <c r="J782" s="217"/>
      <c r="K782" s="217"/>
      <c r="L782" s="222"/>
      <c r="M782" s="223"/>
      <c r="N782" s="224"/>
      <c r="O782" s="224"/>
      <c r="P782" s="224"/>
      <c r="Q782" s="224"/>
      <c r="R782" s="224"/>
      <c r="S782" s="224"/>
      <c r="T782" s="225"/>
      <c r="AT782" s="226" t="s">
        <v>130</v>
      </c>
      <c r="AU782" s="226" t="s">
        <v>76</v>
      </c>
      <c r="AV782" s="215" t="s">
        <v>78</v>
      </c>
      <c r="AW782" s="215" t="s">
        <v>30</v>
      </c>
      <c r="AX782" s="215" t="s">
        <v>68</v>
      </c>
      <c r="AY782" s="226" t="s">
        <v>119</v>
      </c>
    </row>
    <row r="783" s="237" customFormat="true" ht="12.8" hidden="false" customHeight="false" outlineLevel="0" collapsed="false">
      <c r="B783" s="238"/>
      <c r="C783" s="239"/>
      <c r="D783" s="210" t="s">
        <v>130</v>
      </c>
      <c r="E783" s="240"/>
      <c r="F783" s="241" t="s">
        <v>176</v>
      </c>
      <c r="G783" s="239"/>
      <c r="H783" s="242" t="n">
        <v>4</v>
      </c>
      <c r="I783" s="243"/>
      <c r="J783" s="239"/>
      <c r="K783" s="239"/>
      <c r="L783" s="244"/>
      <c r="M783" s="245"/>
      <c r="N783" s="246"/>
      <c r="O783" s="246"/>
      <c r="P783" s="246"/>
      <c r="Q783" s="246"/>
      <c r="R783" s="246"/>
      <c r="S783" s="246"/>
      <c r="T783" s="247"/>
      <c r="AT783" s="248" t="s">
        <v>130</v>
      </c>
      <c r="AU783" s="248" t="s">
        <v>76</v>
      </c>
      <c r="AV783" s="237" t="s">
        <v>127</v>
      </c>
      <c r="AW783" s="237" t="s">
        <v>30</v>
      </c>
      <c r="AX783" s="237" t="s">
        <v>76</v>
      </c>
      <c r="AY783" s="248" t="s">
        <v>119</v>
      </c>
    </row>
    <row r="784" s="31" customFormat="true" ht="37.8" hidden="false" customHeight="true" outlineLevel="0" collapsed="false">
      <c r="A784" s="24"/>
      <c r="B784" s="25"/>
      <c r="C784" s="197" t="s">
        <v>930</v>
      </c>
      <c r="D784" s="197" t="s">
        <v>122</v>
      </c>
      <c r="E784" s="198" t="s">
        <v>931</v>
      </c>
      <c r="F784" s="199" t="s">
        <v>932</v>
      </c>
      <c r="G784" s="200" t="s">
        <v>191</v>
      </c>
      <c r="H784" s="201" t="n">
        <v>1</v>
      </c>
      <c r="I784" s="202"/>
      <c r="J784" s="203" t="n">
        <f aca="false">ROUND(I784*H784,2)</f>
        <v>0</v>
      </c>
      <c r="K784" s="199" t="s">
        <v>126</v>
      </c>
      <c r="L784" s="30"/>
      <c r="M784" s="204"/>
      <c r="N784" s="205" t="s">
        <v>39</v>
      </c>
      <c r="O784" s="67"/>
      <c r="P784" s="206" t="n">
        <f aca="false">O784*H784</f>
        <v>0</v>
      </c>
      <c r="Q784" s="206" t="n">
        <v>0</v>
      </c>
      <c r="R784" s="206" t="n">
        <f aca="false">Q784*H784</f>
        <v>0</v>
      </c>
      <c r="S784" s="206" t="n">
        <v>0</v>
      </c>
      <c r="T784" s="207" t="n">
        <f aca="false">S784*H784</f>
        <v>0</v>
      </c>
      <c r="U784" s="24"/>
      <c r="V784" s="24"/>
      <c r="W784" s="24"/>
      <c r="X784" s="24"/>
      <c r="Y784" s="24"/>
      <c r="Z784" s="24"/>
      <c r="AA784" s="24"/>
      <c r="AB784" s="24"/>
      <c r="AC784" s="24"/>
      <c r="AD784" s="24"/>
      <c r="AE784" s="24"/>
      <c r="AR784" s="208" t="s">
        <v>762</v>
      </c>
      <c r="AT784" s="208" t="s">
        <v>122</v>
      </c>
      <c r="AU784" s="208" t="s">
        <v>76</v>
      </c>
      <c r="AY784" s="3" t="s">
        <v>119</v>
      </c>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3" t="s">
        <v>76</v>
      </c>
      <c r="BK784" s="209" t="n">
        <f aca="false">ROUND(I784*H784,2)</f>
        <v>0</v>
      </c>
      <c r="BL784" s="3" t="s">
        <v>762</v>
      </c>
      <c r="BM784" s="208" t="s">
        <v>933</v>
      </c>
    </row>
    <row r="785" s="31" customFormat="true" ht="12.8" hidden="false" customHeight="false" outlineLevel="0" collapsed="false">
      <c r="A785" s="24"/>
      <c r="B785" s="25"/>
      <c r="C785" s="26"/>
      <c r="D785" s="210" t="s">
        <v>129</v>
      </c>
      <c r="E785" s="26"/>
      <c r="F785" s="211" t="s">
        <v>932</v>
      </c>
      <c r="G785" s="26"/>
      <c r="H785" s="26"/>
      <c r="I785" s="212"/>
      <c r="J785" s="26"/>
      <c r="K785" s="26"/>
      <c r="L785" s="30"/>
      <c r="M785" s="213"/>
      <c r="N785" s="214"/>
      <c r="O785" s="67"/>
      <c r="P785" s="67"/>
      <c r="Q785" s="67"/>
      <c r="R785" s="67"/>
      <c r="S785" s="67"/>
      <c r="T785" s="68"/>
      <c r="U785" s="24"/>
      <c r="V785" s="24"/>
      <c r="W785" s="24"/>
      <c r="X785" s="24"/>
      <c r="Y785" s="24"/>
      <c r="Z785" s="24"/>
      <c r="AA785" s="24"/>
      <c r="AB785" s="24"/>
      <c r="AC785" s="24"/>
      <c r="AD785" s="24"/>
      <c r="AE785" s="24"/>
      <c r="AT785" s="3" t="s">
        <v>129</v>
      </c>
      <c r="AU785" s="3" t="s">
        <v>76</v>
      </c>
    </row>
    <row r="786" s="215" customFormat="true" ht="12.8" hidden="false" customHeight="false" outlineLevel="0" collapsed="false">
      <c r="B786" s="216"/>
      <c r="C786" s="217"/>
      <c r="D786" s="210" t="s">
        <v>130</v>
      </c>
      <c r="E786" s="218"/>
      <c r="F786" s="219" t="s">
        <v>934</v>
      </c>
      <c r="G786" s="217"/>
      <c r="H786" s="220" t="n">
        <v>1</v>
      </c>
      <c r="I786" s="221"/>
      <c r="J786" s="217"/>
      <c r="K786" s="217"/>
      <c r="L786" s="222"/>
      <c r="M786" s="223"/>
      <c r="N786" s="224"/>
      <c r="O786" s="224"/>
      <c r="P786" s="224"/>
      <c r="Q786" s="224"/>
      <c r="R786" s="224"/>
      <c r="S786" s="224"/>
      <c r="T786" s="225"/>
      <c r="AT786" s="226" t="s">
        <v>130</v>
      </c>
      <c r="AU786" s="226" t="s">
        <v>76</v>
      </c>
      <c r="AV786" s="215" t="s">
        <v>78</v>
      </c>
      <c r="AW786" s="215" t="s">
        <v>30</v>
      </c>
      <c r="AX786" s="215" t="s">
        <v>76</v>
      </c>
      <c r="AY786" s="226" t="s">
        <v>119</v>
      </c>
    </row>
    <row r="787" s="31" customFormat="true" ht="37.8" hidden="false" customHeight="true" outlineLevel="0" collapsed="false">
      <c r="A787" s="24"/>
      <c r="B787" s="25"/>
      <c r="C787" s="197" t="s">
        <v>935</v>
      </c>
      <c r="D787" s="197" t="s">
        <v>122</v>
      </c>
      <c r="E787" s="198" t="s">
        <v>936</v>
      </c>
      <c r="F787" s="199" t="s">
        <v>937</v>
      </c>
      <c r="G787" s="200" t="s">
        <v>191</v>
      </c>
      <c r="H787" s="201" t="n">
        <v>2</v>
      </c>
      <c r="I787" s="202"/>
      <c r="J787" s="203" t="n">
        <f aca="false">ROUND(I787*H787,2)</f>
        <v>0</v>
      </c>
      <c r="K787" s="199" t="s">
        <v>126</v>
      </c>
      <c r="L787" s="30"/>
      <c r="M787" s="204"/>
      <c r="N787" s="205" t="s">
        <v>39</v>
      </c>
      <c r="O787" s="67"/>
      <c r="P787" s="206" t="n">
        <f aca="false">O787*H787</f>
        <v>0</v>
      </c>
      <c r="Q787" s="206" t="n">
        <v>0</v>
      </c>
      <c r="R787" s="206" t="n">
        <f aca="false">Q787*H787</f>
        <v>0</v>
      </c>
      <c r="S787" s="206" t="n">
        <v>0</v>
      </c>
      <c r="T787" s="207" t="n">
        <f aca="false">S787*H787</f>
        <v>0</v>
      </c>
      <c r="U787" s="24"/>
      <c r="V787" s="24"/>
      <c r="W787" s="24"/>
      <c r="X787" s="24"/>
      <c r="Y787" s="24"/>
      <c r="Z787" s="24"/>
      <c r="AA787" s="24"/>
      <c r="AB787" s="24"/>
      <c r="AC787" s="24"/>
      <c r="AD787" s="24"/>
      <c r="AE787" s="24"/>
      <c r="AR787" s="208" t="s">
        <v>762</v>
      </c>
      <c r="AT787" s="208" t="s">
        <v>122</v>
      </c>
      <c r="AU787" s="208" t="s">
        <v>76</v>
      </c>
      <c r="AY787" s="3" t="s">
        <v>119</v>
      </c>
      <c r="BE787" s="209" t="n">
        <f aca="false">IF(N787="základní",J787,0)</f>
        <v>0</v>
      </c>
      <c r="BF787" s="209" t="n">
        <f aca="false">IF(N787="snížená",J787,0)</f>
        <v>0</v>
      </c>
      <c r="BG787" s="209" t="n">
        <f aca="false">IF(N787="zákl. přenesená",J787,0)</f>
        <v>0</v>
      </c>
      <c r="BH787" s="209" t="n">
        <f aca="false">IF(N787="sníž. přenesená",J787,0)</f>
        <v>0</v>
      </c>
      <c r="BI787" s="209" t="n">
        <f aca="false">IF(N787="nulová",J787,0)</f>
        <v>0</v>
      </c>
      <c r="BJ787" s="3" t="s">
        <v>76</v>
      </c>
      <c r="BK787" s="209" t="n">
        <f aca="false">ROUND(I787*H787,2)</f>
        <v>0</v>
      </c>
      <c r="BL787" s="3" t="s">
        <v>762</v>
      </c>
      <c r="BM787" s="208" t="s">
        <v>938</v>
      </c>
    </row>
    <row r="788" s="31" customFormat="true" ht="12.8" hidden="false" customHeight="false" outlineLevel="0" collapsed="false">
      <c r="A788" s="24"/>
      <c r="B788" s="25"/>
      <c r="C788" s="26"/>
      <c r="D788" s="210" t="s">
        <v>129</v>
      </c>
      <c r="E788" s="26"/>
      <c r="F788" s="211" t="s">
        <v>937</v>
      </c>
      <c r="G788" s="26"/>
      <c r="H788" s="26"/>
      <c r="I788" s="212"/>
      <c r="J788" s="26"/>
      <c r="K788" s="26"/>
      <c r="L788" s="30"/>
      <c r="M788" s="213"/>
      <c r="N788" s="214"/>
      <c r="O788" s="67"/>
      <c r="P788" s="67"/>
      <c r="Q788" s="67"/>
      <c r="R788" s="67"/>
      <c r="S788" s="67"/>
      <c r="T788" s="68"/>
      <c r="U788" s="24"/>
      <c r="V788" s="24"/>
      <c r="W788" s="24"/>
      <c r="X788" s="24"/>
      <c r="Y788" s="24"/>
      <c r="Z788" s="24"/>
      <c r="AA788" s="24"/>
      <c r="AB788" s="24"/>
      <c r="AC788" s="24"/>
      <c r="AD788" s="24"/>
      <c r="AE788" s="24"/>
      <c r="AT788" s="3" t="s">
        <v>129</v>
      </c>
      <c r="AU788" s="3" t="s">
        <v>76</v>
      </c>
    </row>
    <row r="789" s="215" customFormat="true" ht="12.8" hidden="false" customHeight="false" outlineLevel="0" collapsed="false">
      <c r="B789" s="216"/>
      <c r="C789" s="217"/>
      <c r="D789" s="210" t="s">
        <v>130</v>
      </c>
      <c r="E789" s="218"/>
      <c r="F789" s="219" t="s">
        <v>939</v>
      </c>
      <c r="G789" s="217"/>
      <c r="H789" s="220" t="n">
        <v>2</v>
      </c>
      <c r="I789" s="221"/>
      <c r="J789" s="217"/>
      <c r="K789" s="217"/>
      <c r="L789" s="222"/>
      <c r="M789" s="223"/>
      <c r="N789" s="224"/>
      <c r="O789" s="224"/>
      <c r="P789" s="224"/>
      <c r="Q789" s="224"/>
      <c r="R789" s="224"/>
      <c r="S789" s="224"/>
      <c r="T789" s="225"/>
      <c r="AT789" s="226" t="s">
        <v>130</v>
      </c>
      <c r="AU789" s="226" t="s">
        <v>76</v>
      </c>
      <c r="AV789" s="215" t="s">
        <v>78</v>
      </c>
      <c r="AW789" s="215" t="s">
        <v>30</v>
      </c>
      <c r="AX789" s="215" t="s">
        <v>76</v>
      </c>
      <c r="AY789" s="226" t="s">
        <v>119</v>
      </c>
    </row>
    <row r="790" s="31" customFormat="true" ht="33" hidden="false" customHeight="true" outlineLevel="0" collapsed="false">
      <c r="A790" s="24"/>
      <c r="B790" s="25"/>
      <c r="C790" s="197" t="s">
        <v>940</v>
      </c>
      <c r="D790" s="197" t="s">
        <v>122</v>
      </c>
      <c r="E790" s="198" t="s">
        <v>941</v>
      </c>
      <c r="F790" s="199" t="s">
        <v>942</v>
      </c>
      <c r="G790" s="200" t="s">
        <v>135</v>
      </c>
      <c r="H790" s="201" t="n">
        <v>1456.676</v>
      </c>
      <c r="I790" s="202"/>
      <c r="J790" s="203" t="n">
        <f aca="false">ROUND(I790*H790,2)</f>
        <v>0</v>
      </c>
      <c r="K790" s="199" t="s">
        <v>126</v>
      </c>
      <c r="L790" s="30"/>
      <c r="M790" s="204"/>
      <c r="N790" s="205" t="s">
        <v>39</v>
      </c>
      <c r="O790" s="67"/>
      <c r="P790" s="206" t="n">
        <f aca="false">O790*H790</f>
        <v>0</v>
      </c>
      <c r="Q790" s="206" t="n">
        <v>0</v>
      </c>
      <c r="R790" s="206" t="n">
        <f aca="false">Q790*H790</f>
        <v>0</v>
      </c>
      <c r="S790" s="206" t="n">
        <v>0</v>
      </c>
      <c r="T790" s="207" t="n">
        <f aca="false">S790*H790</f>
        <v>0</v>
      </c>
      <c r="U790" s="24"/>
      <c r="V790" s="24"/>
      <c r="W790" s="24"/>
      <c r="X790" s="24"/>
      <c r="Y790" s="24"/>
      <c r="Z790" s="24"/>
      <c r="AA790" s="24"/>
      <c r="AB790" s="24"/>
      <c r="AC790" s="24"/>
      <c r="AD790" s="24"/>
      <c r="AE790" s="24"/>
      <c r="AR790" s="208" t="s">
        <v>762</v>
      </c>
      <c r="AT790" s="208" t="s">
        <v>122</v>
      </c>
      <c r="AU790" s="208" t="s">
        <v>76</v>
      </c>
      <c r="AY790" s="3" t="s">
        <v>119</v>
      </c>
      <c r="BE790" s="209" t="n">
        <f aca="false">IF(N790="základní",J790,0)</f>
        <v>0</v>
      </c>
      <c r="BF790" s="209" t="n">
        <f aca="false">IF(N790="snížená",J790,0)</f>
        <v>0</v>
      </c>
      <c r="BG790" s="209" t="n">
        <f aca="false">IF(N790="zákl. přenesená",J790,0)</f>
        <v>0</v>
      </c>
      <c r="BH790" s="209" t="n">
        <f aca="false">IF(N790="sníž. přenesená",J790,0)</f>
        <v>0</v>
      </c>
      <c r="BI790" s="209" t="n">
        <f aca="false">IF(N790="nulová",J790,0)</f>
        <v>0</v>
      </c>
      <c r="BJ790" s="3" t="s">
        <v>76</v>
      </c>
      <c r="BK790" s="209" t="n">
        <f aca="false">ROUND(I790*H790,2)</f>
        <v>0</v>
      </c>
      <c r="BL790" s="3" t="s">
        <v>762</v>
      </c>
      <c r="BM790" s="208" t="s">
        <v>943</v>
      </c>
    </row>
    <row r="791" s="31" customFormat="true" ht="12.8" hidden="false" customHeight="false" outlineLevel="0" collapsed="false">
      <c r="A791" s="24"/>
      <c r="B791" s="25"/>
      <c r="C791" s="26"/>
      <c r="D791" s="210" t="s">
        <v>129</v>
      </c>
      <c r="E791" s="26"/>
      <c r="F791" s="211" t="s">
        <v>942</v>
      </c>
      <c r="G791" s="26"/>
      <c r="H791" s="26"/>
      <c r="I791" s="212"/>
      <c r="J791" s="26"/>
      <c r="K791" s="26"/>
      <c r="L791" s="30"/>
      <c r="M791" s="213"/>
      <c r="N791" s="214"/>
      <c r="O791" s="67"/>
      <c r="P791" s="67"/>
      <c r="Q791" s="67"/>
      <c r="R791" s="67"/>
      <c r="S791" s="67"/>
      <c r="T791" s="68"/>
      <c r="U791" s="24"/>
      <c r="V791" s="24"/>
      <c r="W791" s="24"/>
      <c r="X791" s="24"/>
      <c r="Y791" s="24"/>
      <c r="Z791" s="24"/>
      <c r="AA791" s="24"/>
      <c r="AB791" s="24"/>
      <c r="AC791" s="24"/>
      <c r="AD791" s="24"/>
      <c r="AE791" s="24"/>
      <c r="AT791" s="3" t="s">
        <v>129</v>
      </c>
      <c r="AU791" s="3" t="s">
        <v>76</v>
      </c>
    </row>
    <row r="792" s="250" customFormat="true" ht="12.8" hidden="false" customHeight="false" outlineLevel="0" collapsed="false">
      <c r="B792" s="251"/>
      <c r="C792" s="252"/>
      <c r="D792" s="210" t="s">
        <v>130</v>
      </c>
      <c r="E792" s="253"/>
      <c r="F792" s="254" t="s">
        <v>944</v>
      </c>
      <c r="G792" s="252"/>
      <c r="H792" s="253"/>
      <c r="I792" s="255"/>
      <c r="J792" s="252"/>
      <c r="K792" s="252"/>
      <c r="L792" s="256"/>
      <c r="M792" s="257"/>
      <c r="N792" s="258"/>
      <c r="O792" s="258"/>
      <c r="P792" s="258"/>
      <c r="Q792" s="258"/>
      <c r="R792" s="258"/>
      <c r="S792" s="258"/>
      <c r="T792" s="259"/>
      <c r="AT792" s="260" t="s">
        <v>130</v>
      </c>
      <c r="AU792" s="260" t="s">
        <v>76</v>
      </c>
      <c r="AV792" s="250" t="s">
        <v>76</v>
      </c>
      <c r="AW792" s="250" t="s">
        <v>30</v>
      </c>
      <c r="AX792" s="250" t="s">
        <v>68</v>
      </c>
      <c r="AY792" s="260" t="s">
        <v>119</v>
      </c>
    </row>
    <row r="793" s="215" customFormat="true" ht="12.8" hidden="false" customHeight="false" outlineLevel="0" collapsed="false">
      <c r="B793" s="216"/>
      <c r="C793" s="217"/>
      <c r="D793" s="210" t="s">
        <v>130</v>
      </c>
      <c r="E793" s="218"/>
      <c r="F793" s="219" t="s">
        <v>945</v>
      </c>
      <c r="G793" s="217"/>
      <c r="H793" s="220" t="n">
        <v>60.858</v>
      </c>
      <c r="I793" s="221"/>
      <c r="J793" s="217"/>
      <c r="K793" s="217"/>
      <c r="L793" s="222"/>
      <c r="M793" s="223"/>
      <c r="N793" s="224"/>
      <c r="O793" s="224"/>
      <c r="P793" s="224"/>
      <c r="Q793" s="224"/>
      <c r="R793" s="224"/>
      <c r="S793" s="224"/>
      <c r="T793" s="225"/>
      <c r="AT793" s="226" t="s">
        <v>130</v>
      </c>
      <c r="AU793" s="226" t="s">
        <v>76</v>
      </c>
      <c r="AV793" s="215" t="s">
        <v>78</v>
      </c>
      <c r="AW793" s="215" t="s">
        <v>30</v>
      </c>
      <c r="AX793" s="215" t="s">
        <v>68</v>
      </c>
      <c r="AY793" s="226" t="s">
        <v>119</v>
      </c>
    </row>
    <row r="794" s="215" customFormat="true" ht="12.8" hidden="false" customHeight="false" outlineLevel="0" collapsed="false">
      <c r="B794" s="216"/>
      <c r="C794" s="217"/>
      <c r="D794" s="210" t="s">
        <v>130</v>
      </c>
      <c r="E794" s="218"/>
      <c r="F794" s="219" t="s">
        <v>946</v>
      </c>
      <c r="G794" s="217"/>
      <c r="H794" s="220" t="n">
        <v>54.432</v>
      </c>
      <c r="I794" s="221"/>
      <c r="J794" s="217"/>
      <c r="K794" s="217"/>
      <c r="L794" s="222"/>
      <c r="M794" s="223"/>
      <c r="N794" s="224"/>
      <c r="O794" s="224"/>
      <c r="P794" s="224"/>
      <c r="Q794" s="224"/>
      <c r="R794" s="224"/>
      <c r="S794" s="224"/>
      <c r="T794" s="225"/>
      <c r="AT794" s="226" t="s">
        <v>130</v>
      </c>
      <c r="AU794" s="226" t="s">
        <v>76</v>
      </c>
      <c r="AV794" s="215" t="s">
        <v>78</v>
      </c>
      <c r="AW794" s="215" t="s">
        <v>30</v>
      </c>
      <c r="AX794" s="215" t="s">
        <v>68</v>
      </c>
      <c r="AY794" s="226" t="s">
        <v>119</v>
      </c>
    </row>
    <row r="795" s="215" customFormat="true" ht="12.8" hidden="false" customHeight="false" outlineLevel="0" collapsed="false">
      <c r="B795" s="216"/>
      <c r="C795" s="217"/>
      <c r="D795" s="210" t="s">
        <v>130</v>
      </c>
      <c r="E795" s="218"/>
      <c r="F795" s="219" t="s">
        <v>947</v>
      </c>
      <c r="G795" s="217"/>
      <c r="H795" s="220" t="n">
        <v>146.849</v>
      </c>
      <c r="I795" s="221"/>
      <c r="J795" s="217"/>
      <c r="K795" s="217"/>
      <c r="L795" s="222"/>
      <c r="M795" s="223"/>
      <c r="N795" s="224"/>
      <c r="O795" s="224"/>
      <c r="P795" s="224"/>
      <c r="Q795" s="224"/>
      <c r="R795" s="224"/>
      <c r="S795" s="224"/>
      <c r="T795" s="225"/>
      <c r="AT795" s="226" t="s">
        <v>130</v>
      </c>
      <c r="AU795" s="226" t="s">
        <v>76</v>
      </c>
      <c r="AV795" s="215" t="s">
        <v>78</v>
      </c>
      <c r="AW795" s="215" t="s">
        <v>30</v>
      </c>
      <c r="AX795" s="215" t="s">
        <v>68</v>
      </c>
      <c r="AY795" s="226" t="s">
        <v>119</v>
      </c>
    </row>
    <row r="796" s="215" customFormat="true" ht="12.8" hidden="false" customHeight="false" outlineLevel="0" collapsed="false">
      <c r="B796" s="216"/>
      <c r="C796" s="217"/>
      <c r="D796" s="210" t="s">
        <v>130</v>
      </c>
      <c r="E796" s="218"/>
      <c r="F796" s="219" t="s">
        <v>948</v>
      </c>
      <c r="G796" s="217"/>
      <c r="H796" s="220" t="n">
        <v>205.614</v>
      </c>
      <c r="I796" s="221"/>
      <c r="J796" s="217"/>
      <c r="K796" s="217"/>
      <c r="L796" s="222"/>
      <c r="M796" s="223"/>
      <c r="N796" s="224"/>
      <c r="O796" s="224"/>
      <c r="P796" s="224"/>
      <c r="Q796" s="224"/>
      <c r="R796" s="224"/>
      <c r="S796" s="224"/>
      <c r="T796" s="225"/>
      <c r="AT796" s="226" t="s">
        <v>130</v>
      </c>
      <c r="AU796" s="226" t="s">
        <v>76</v>
      </c>
      <c r="AV796" s="215" t="s">
        <v>78</v>
      </c>
      <c r="AW796" s="215" t="s">
        <v>30</v>
      </c>
      <c r="AX796" s="215" t="s">
        <v>68</v>
      </c>
      <c r="AY796" s="226" t="s">
        <v>119</v>
      </c>
    </row>
    <row r="797" s="215" customFormat="true" ht="12.8" hidden="false" customHeight="false" outlineLevel="0" collapsed="false">
      <c r="B797" s="216"/>
      <c r="C797" s="217"/>
      <c r="D797" s="210" t="s">
        <v>130</v>
      </c>
      <c r="E797" s="218"/>
      <c r="F797" s="219" t="s">
        <v>949</v>
      </c>
      <c r="G797" s="217"/>
      <c r="H797" s="220" t="n">
        <v>665.265</v>
      </c>
      <c r="I797" s="221"/>
      <c r="J797" s="217"/>
      <c r="K797" s="217"/>
      <c r="L797" s="222"/>
      <c r="M797" s="223"/>
      <c r="N797" s="224"/>
      <c r="O797" s="224"/>
      <c r="P797" s="224"/>
      <c r="Q797" s="224"/>
      <c r="R797" s="224"/>
      <c r="S797" s="224"/>
      <c r="T797" s="225"/>
      <c r="AT797" s="226" t="s">
        <v>130</v>
      </c>
      <c r="AU797" s="226" t="s">
        <v>76</v>
      </c>
      <c r="AV797" s="215" t="s">
        <v>78</v>
      </c>
      <c r="AW797" s="215" t="s">
        <v>30</v>
      </c>
      <c r="AX797" s="215" t="s">
        <v>68</v>
      </c>
      <c r="AY797" s="226" t="s">
        <v>119</v>
      </c>
    </row>
    <row r="798" s="215" customFormat="true" ht="12.8" hidden="false" customHeight="false" outlineLevel="0" collapsed="false">
      <c r="B798" s="216"/>
      <c r="C798" s="217"/>
      <c r="D798" s="210" t="s">
        <v>130</v>
      </c>
      <c r="E798" s="218"/>
      <c r="F798" s="219" t="s">
        <v>950</v>
      </c>
      <c r="G798" s="217"/>
      <c r="H798" s="220" t="n">
        <v>63.882</v>
      </c>
      <c r="I798" s="221"/>
      <c r="J798" s="217"/>
      <c r="K798" s="217"/>
      <c r="L798" s="222"/>
      <c r="M798" s="223"/>
      <c r="N798" s="224"/>
      <c r="O798" s="224"/>
      <c r="P798" s="224"/>
      <c r="Q798" s="224"/>
      <c r="R798" s="224"/>
      <c r="S798" s="224"/>
      <c r="T798" s="225"/>
      <c r="AT798" s="226" t="s">
        <v>130</v>
      </c>
      <c r="AU798" s="226" t="s">
        <v>76</v>
      </c>
      <c r="AV798" s="215" t="s">
        <v>78</v>
      </c>
      <c r="AW798" s="215" t="s">
        <v>30</v>
      </c>
      <c r="AX798" s="215" t="s">
        <v>68</v>
      </c>
      <c r="AY798" s="226" t="s">
        <v>119</v>
      </c>
    </row>
    <row r="799" s="215" customFormat="true" ht="12.8" hidden="false" customHeight="false" outlineLevel="0" collapsed="false">
      <c r="B799" s="216"/>
      <c r="C799" s="217"/>
      <c r="D799" s="210" t="s">
        <v>130</v>
      </c>
      <c r="E799" s="218"/>
      <c r="F799" s="219" t="s">
        <v>951</v>
      </c>
      <c r="G799" s="217"/>
      <c r="H799" s="220" t="n">
        <v>29.376</v>
      </c>
      <c r="I799" s="221"/>
      <c r="J799" s="217"/>
      <c r="K799" s="217"/>
      <c r="L799" s="222"/>
      <c r="M799" s="223"/>
      <c r="N799" s="224"/>
      <c r="O799" s="224"/>
      <c r="P799" s="224"/>
      <c r="Q799" s="224"/>
      <c r="R799" s="224"/>
      <c r="S799" s="224"/>
      <c r="T799" s="225"/>
      <c r="AT799" s="226" t="s">
        <v>130</v>
      </c>
      <c r="AU799" s="226" t="s">
        <v>76</v>
      </c>
      <c r="AV799" s="215" t="s">
        <v>78</v>
      </c>
      <c r="AW799" s="215" t="s">
        <v>30</v>
      </c>
      <c r="AX799" s="215" t="s">
        <v>68</v>
      </c>
      <c r="AY799" s="226" t="s">
        <v>119</v>
      </c>
    </row>
    <row r="800" s="215" customFormat="true" ht="12.8" hidden="false" customHeight="false" outlineLevel="0" collapsed="false">
      <c r="B800" s="216"/>
      <c r="C800" s="217"/>
      <c r="D800" s="210" t="s">
        <v>130</v>
      </c>
      <c r="E800" s="218"/>
      <c r="F800" s="219" t="s">
        <v>952</v>
      </c>
      <c r="G800" s="217"/>
      <c r="H800" s="220" t="n">
        <v>140.4</v>
      </c>
      <c r="I800" s="221"/>
      <c r="J800" s="217"/>
      <c r="K800" s="217"/>
      <c r="L800" s="222"/>
      <c r="M800" s="223"/>
      <c r="N800" s="224"/>
      <c r="O800" s="224"/>
      <c r="P800" s="224"/>
      <c r="Q800" s="224"/>
      <c r="R800" s="224"/>
      <c r="S800" s="224"/>
      <c r="T800" s="225"/>
      <c r="AT800" s="226" t="s">
        <v>130</v>
      </c>
      <c r="AU800" s="226" t="s">
        <v>76</v>
      </c>
      <c r="AV800" s="215" t="s">
        <v>78</v>
      </c>
      <c r="AW800" s="215" t="s">
        <v>30</v>
      </c>
      <c r="AX800" s="215" t="s">
        <v>68</v>
      </c>
      <c r="AY800" s="226" t="s">
        <v>119</v>
      </c>
    </row>
    <row r="801" s="215" customFormat="true" ht="12.8" hidden="false" customHeight="false" outlineLevel="0" collapsed="false">
      <c r="B801" s="216"/>
      <c r="C801" s="217"/>
      <c r="D801" s="210" t="s">
        <v>130</v>
      </c>
      <c r="E801" s="218"/>
      <c r="F801" s="219" t="s">
        <v>953</v>
      </c>
      <c r="G801" s="217"/>
      <c r="H801" s="220" t="n">
        <v>90</v>
      </c>
      <c r="I801" s="221"/>
      <c r="J801" s="217"/>
      <c r="K801" s="217"/>
      <c r="L801" s="222"/>
      <c r="M801" s="223"/>
      <c r="N801" s="224"/>
      <c r="O801" s="224"/>
      <c r="P801" s="224"/>
      <c r="Q801" s="224"/>
      <c r="R801" s="224"/>
      <c r="S801" s="224"/>
      <c r="T801" s="225"/>
      <c r="AT801" s="226" t="s">
        <v>130</v>
      </c>
      <c r="AU801" s="226" t="s">
        <v>76</v>
      </c>
      <c r="AV801" s="215" t="s">
        <v>78</v>
      </c>
      <c r="AW801" s="215" t="s">
        <v>30</v>
      </c>
      <c r="AX801" s="215" t="s">
        <v>68</v>
      </c>
      <c r="AY801" s="226" t="s">
        <v>119</v>
      </c>
    </row>
    <row r="802" s="237" customFormat="true" ht="12.8" hidden="false" customHeight="false" outlineLevel="0" collapsed="false">
      <c r="B802" s="238"/>
      <c r="C802" s="239"/>
      <c r="D802" s="210" t="s">
        <v>130</v>
      </c>
      <c r="E802" s="240"/>
      <c r="F802" s="241" t="s">
        <v>176</v>
      </c>
      <c r="G802" s="239"/>
      <c r="H802" s="242" t="n">
        <v>1456.676</v>
      </c>
      <c r="I802" s="243"/>
      <c r="J802" s="239"/>
      <c r="K802" s="239"/>
      <c r="L802" s="244"/>
      <c r="M802" s="245"/>
      <c r="N802" s="246"/>
      <c r="O802" s="246"/>
      <c r="P802" s="246"/>
      <c r="Q802" s="246"/>
      <c r="R802" s="246"/>
      <c r="S802" s="246"/>
      <c r="T802" s="247"/>
      <c r="AT802" s="248" t="s">
        <v>130</v>
      </c>
      <c r="AU802" s="248" t="s">
        <v>76</v>
      </c>
      <c r="AV802" s="237" t="s">
        <v>127</v>
      </c>
      <c r="AW802" s="237" t="s">
        <v>30</v>
      </c>
      <c r="AX802" s="237" t="s">
        <v>76</v>
      </c>
      <c r="AY802" s="248" t="s">
        <v>119</v>
      </c>
    </row>
    <row r="803" s="31" customFormat="true" ht="33" hidden="false" customHeight="true" outlineLevel="0" collapsed="false">
      <c r="A803" s="24"/>
      <c r="B803" s="25"/>
      <c r="C803" s="197" t="s">
        <v>954</v>
      </c>
      <c r="D803" s="197" t="s">
        <v>122</v>
      </c>
      <c r="E803" s="198" t="s">
        <v>955</v>
      </c>
      <c r="F803" s="199" t="s">
        <v>956</v>
      </c>
      <c r="G803" s="200" t="s">
        <v>135</v>
      </c>
      <c r="H803" s="201" t="n">
        <v>3623.089</v>
      </c>
      <c r="I803" s="202"/>
      <c r="J803" s="203" t="n">
        <f aca="false">ROUND(I803*H803,2)</f>
        <v>0</v>
      </c>
      <c r="K803" s="199" t="s">
        <v>126</v>
      </c>
      <c r="L803" s="30"/>
      <c r="M803" s="204"/>
      <c r="N803" s="205" t="s">
        <v>39</v>
      </c>
      <c r="O803" s="67"/>
      <c r="P803" s="206" t="n">
        <f aca="false">O803*H803</f>
        <v>0</v>
      </c>
      <c r="Q803" s="206" t="n">
        <v>0</v>
      </c>
      <c r="R803" s="206" t="n">
        <f aca="false">Q803*H803</f>
        <v>0</v>
      </c>
      <c r="S803" s="206" t="n">
        <v>0</v>
      </c>
      <c r="T803" s="207" t="n">
        <f aca="false">S803*H803</f>
        <v>0</v>
      </c>
      <c r="U803" s="24"/>
      <c r="V803" s="24"/>
      <c r="W803" s="24"/>
      <c r="X803" s="24"/>
      <c r="Y803" s="24"/>
      <c r="Z803" s="24"/>
      <c r="AA803" s="24"/>
      <c r="AB803" s="24"/>
      <c r="AC803" s="24"/>
      <c r="AD803" s="24"/>
      <c r="AE803" s="24"/>
      <c r="AR803" s="208" t="s">
        <v>762</v>
      </c>
      <c r="AT803" s="208" t="s">
        <v>122</v>
      </c>
      <c r="AU803" s="208" t="s">
        <v>76</v>
      </c>
      <c r="AY803" s="3" t="s">
        <v>119</v>
      </c>
      <c r="BE803" s="209" t="n">
        <f aca="false">IF(N803="základní",J803,0)</f>
        <v>0</v>
      </c>
      <c r="BF803" s="209" t="n">
        <f aca="false">IF(N803="snížená",J803,0)</f>
        <v>0</v>
      </c>
      <c r="BG803" s="209" t="n">
        <f aca="false">IF(N803="zákl. přenesená",J803,0)</f>
        <v>0</v>
      </c>
      <c r="BH803" s="209" t="n">
        <f aca="false">IF(N803="sníž. přenesená",J803,0)</f>
        <v>0</v>
      </c>
      <c r="BI803" s="209" t="n">
        <f aca="false">IF(N803="nulová",J803,0)</f>
        <v>0</v>
      </c>
      <c r="BJ803" s="3" t="s">
        <v>76</v>
      </c>
      <c r="BK803" s="209" t="n">
        <f aca="false">ROUND(I803*H803,2)</f>
        <v>0</v>
      </c>
      <c r="BL803" s="3" t="s">
        <v>762</v>
      </c>
      <c r="BM803" s="208" t="s">
        <v>957</v>
      </c>
    </row>
    <row r="804" s="31" customFormat="true" ht="12.8" hidden="false" customHeight="false" outlineLevel="0" collapsed="false">
      <c r="A804" s="24"/>
      <c r="B804" s="25"/>
      <c r="C804" s="26"/>
      <c r="D804" s="210" t="s">
        <v>129</v>
      </c>
      <c r="E804" s="26"/>
      <c r="F804" s="211" t="s">
        <v>956</v>
      </c>
      <c r="G804" s="26"/>
      <c r="H804" s="26"/>
      <c r="I804" s="212"/>
      <c r="J804" s="26"/>
      <c r="K804" s="26"/>
      <c r="L804" s="30"/>
      <c r="M804" s="213"/>
      <c r="N804" s="214"/>
      <c r="O804" s="67"/>
      <c r="P804" s="67"/>
      <c r="Q804" s="67"/>
      <c r="R804" s="67"/>
      <c r="S804" s="67"/>
      <c r="T804" s="68"/>
      <c r="U804" s="24"/>
      <c r="V804" s="24"/>
      <c r="W804" s="24"/>
      <c r="X804" s="24"/>
      <c r="Y804" s="24"/>
      <c r="Z804" s="24"/>
      <c r="AA804" s="24"/>
      <c r="AB804" s="24"/>
      <c r="AC804" s="24"/>
      <c r="AD804" s="24"/>
      <c r="AE804" s="24"/>
      <c r="AT804" s="3" t="s">
        <v>129</v>
      </c>
      <c r="AU804" s="3" t="s">
        <v>76</v>
      </c>
    </row>
    <row r="805" s="250" customFormat="true" ht="12.8" hidden="false" customHeight="false" outlineLevel="0" collapsed="false">
      <c r="B805" s="251"/>
      <c r="C805" s="252"/>
      <c r="D805" s="210" t="s">
        <v>130</v>
      </c>
      <c r="E805" s="253"/>
      <c r="F805" s="254" t="s">
        <v>958</v>
      </c>
      <c r="G805" s="252"/>
      <c r="H805" s="253"/>
      <c r="I805" s="255"/>
      <c r="J805" s="252"/>
      <c r="K805" s="252"/>
      <c r="L805" s="256"/>
      <c r="M805" s="257"/>
      <c r="N805" s="258"/>
      <c r="O805" s="258"/>
      <c r="P805" s="258"/>
      <c r="Q805" s="258"/>
      <c r="R805" s="258"/>
      <c r="S805" s="258"/>
      <c r="T805" s="259"/>
      <c r="AT805" s="260" t="s">
        <v>130</v>
      </c>
      <c r="AU805" s="260" t="s">
        <v>76</v>
      </c>
      <c r="AV805" s="250" t="s">
        <v>76</v>
      </c>
      <c r="AW805" s="250" t="s">
        <v>30</v>
      </c>
      <c r="AX805" s="250" t="s">
        <v>68</v>
      </c>
      <c r="AY805" s="260" t="s">
        <v>119</v>
      </c>
    </row>
    <row r="806" s="215" customFormat="true" ht="12.8" hidden="false" customHeight="false" outlineLevel="0" collapsed="false">
      <c r="B806" s="216"/>
      <c r="C806" s="217"/>
      <c r="D806" s="210" t="s">
        <v>130</v>
      </c>
      <c r="E806" s="218"/>
      <c r="F806" s="219" t="s">
        <v>945</v>
      </c>
      <c r="G806" s="217"/>
      <c r="H806" s="220" t="n">
        <v>60.858</v>
      </c>
      <c r="I806" s="221"/>
      <c r="J806" s="217"/>
      <c r="K806" s="217"/>
      <c r="L806" s="222"/>
      <c r="M806" s="223"/>
      <c r="N806" s="224"/>
      <c r="O806" s="224"/>
      <c r="P806" s="224"/>
      <c r="Q806" s="224"/>
      <c r="R806" s="224"/>
      <c r="S806" s="224"/>
      <c r="T806" s="225"/>
      <c r="AT806" s="226" t="s">
        <v>130</v>
      </c>
      <c r="AU806" s="226" t="s">
        <v>76</v>
      </c>
      <c r="AV806" s="215" t="s">
        <v>78</v>
      </c>
      <c r="AW806" s="215" t="s">
        <v>30</v>
      </c>
      <c r="AX806" s="215" t="s">
        <v>68</v>
      </c>
      <c r="AY806" s="226" t="s">
        <v>119</v>
      </c>
    </row>
    <row r="807" s="215" customFormat="true" ht="12.8" hidden="false" customHeight="false" outlineLevel="0" collapsed="false">
      <c r="B807" s="216"/>
      <c r="C807" s="217"/>
      <c r="D807" s="210" t="s">
        <v>130</v>
      </c>
      <c r="E807" s="218"/>
      <c r="F807" s="219" t="s">
        <v>946</v>
      </c>
      <c r="G807" s="217"/>
      <c r="H807" s="220" t="n">
        <v>54.432</v>
      </c>
      <c r="I807" s="221"/>
      <c r="J807" s="217"/>
      <c r="K807" s="217"/>
      <c r="L807" s="222"/>
      <c r="M807" s="223"/>
      <c r="N807" s="224"/>
      <c r="O807" s="224"/>
      <c r="P807" s="224"/>
      <c r="Q807" s="224"/>
      <c r="R807" s="224"/>
      <c r="S807" s="224"/>
      <c r="T807" s="225"/>
      <c r="AT807" s="226" t="s">
        <v>130</v>
      </c>
      <c r="AU807" s="226" t="s">
        <v>76</v>
      </c>
      <c r="AV807" s="215" t="s">
        <v>78</v>
      </c>
      <c r="AW807" s="215" t="s">
        <v>30</v>
      </c>
      <c r="AX807" s="215" t="s">
        <v>68</v>
      </c>
      <c r="AY807" s="226" t="s">
        <v>119</v>
      </c>
    </row>
    <row r="808" s="215" customFormat="true" ht="12.8" hidden="false" customHeight="false" outlineLevel="0" collapsed="false">
      <c r="B808" s="216"/>
      <c r="C808" s="217"/>
      <c r="D808" s="210" t="s">
        <v>130</v>
      </c>
      <c r="E808" s="218"/>
      <c r="F808" s="219" t="s">
        <v>947</v>
      </c>
      <c r="G808" s="217"/>
      <c r="H808" s="220" t="n">
        <v>146.849</v>
      </c>
      <c r="I808" s="221"/>
      <c r="J808" s="217"/>
      <c r="K808" s="217"/>
      <c r="L808" s="222"/>
      <c r="M808" s="223"/>
      <c r="N808" s="224"/>
      <c r="O808" s="224"/>
      <c r="P808" s="224"/>
      <c r="Q808" s="224"/>
      <c r="R808" s="224"/>
      <c r="S808" s="224"/>
      <c r="T808" s="225"/>
      <c r="AT808" s="226" t="s">
        <v>130</v>
      </c>
      <c r="AU808" s="226" t="s">
        <v>76</v>
      </c>
      <c r="AV808" s="215" t="s">
        <v>78</v>
      </c>
      <c r="AW808" s="215" t="s">
        <v>30</v>
      </c>
      <c r="AX808" s="215" t="s">
        <v>68</v>
      </c>
      <c r="AY808" s="226" t="s">
        <v>119</v>
      </c>
    </row>
    <row r="809" s="215" customFormat="true" ht="12.8" hidden="false" customHeight="false" outlineLevel="0" collapsed="false">
      <c r="B809" s="216"/>
      <c r="C809" s="217"/>
      <c r="D809" s="210" t="s">
        <v>130</v>
      </c>
      <c r="E809" s="218"/>
      <c r="F809" s="219" t="s">
        <v>948</v>
      </c>
      <c r="G809" s="217"/>
      <c r="H809" s="220" t="n">
        <v>205.614</v>
      </c>
      <c r="I809" s="221"/>
      <c r="J809" s="217"/>
      <c r="K809" s="217"/>
      <c r="L809" s="222"/>
      <c r="M809" s="223"/>
      <c r="N809" s="224"/>
      <c r="O809" s="224"/>
      <c r="P809" s="224"/>
      <c r="Q809" s="224"/>
      <c r="R809" s="224"/>
      <c r="S809" s="224"/>
      <c r="T809" s="225"/>
      <c r="AT809" s="226" t="s">
        <v>130</v>
      </c>
      <c r="AU809" s="226" t="s">
        <v>76</v>
      </c>
      <c r="AV809" s="215" t="s">
        <v>78</v>
      </c>
      <c r="AW809" s="215" t="s">
        <v>30</v>
      </c>
      <c r="AX809" s="215" t="s">
        <v>68</v>
      </c>
      <c r="AY809" s="226" t="s">
        <v>119</v>
      </c>
    </row>
    <row r="810" s="215" customFormat="true" ht="12.8" hidden="false" customHeight="false" outlineLevel="0" collapsed="false">
      <c r="B810" s="216"/>
      <c r="C810" s="217"/>
      <c r="D810" s="210" t="s">
        <v>130</v>
      </c>
      <c r="E810" s="218"/>
      <c r="F810" s="219" t="s">
        <v>949</v>
      </c>
      <c r="G810" s="217"/>
      <c r="H810" s="220" t="n">
        <v>665.265</v>
      </c>
      <c r="I810" s="221"/>
      <c r="J810" s="217"/>
      <c r="K810" s="217"/>
      <c r="L810" s="222"/>
      <c r="M810" s="223"/>
      <c r="N810" s="224"/>
      <c r="O810" s="224"/>
      <c r="P810" s="224"/>
      <c r="Q810" s="224"/>
      <c r="R810" s="224"/>
      <c r="S810" s="224"/>
      <c r="T810" s="225"/>
      <c r="AT810" s="226" t="s">
        <v>130</v>
      </c>
      <c r="AU810" s="226" t="s">
        <v>76</v>
      </c>
      <c r="AV810" s="215" t="s">
        <v>78</v>
      </c>
      <c r="AW810" s="215" t="s">
        <v>30</v>
      </c>
      <c r="AX810" s="215" t="s">
        <v>68</v>
      </c>
      <c r="AY810" s="226" t="s">
        <v>119</v>
      </c>
    </row>
    <row r="811" s="215" customFormat="true" ht="12.8" hidden="false" customHeight="false" outlineLevel="0" collapsed="false">
      <c r="B811" s="216"/>
      <c r="C811" s="217"/>
      <c r="D811" s="210" t="s">
        <v>130</v>
      </c>
      <c r="E811" s="218"/>
      <c r="F811" s="219" t="s">
        <v>950</v>
      </c>
      <c r="G811" s="217"/>
      <c r="H811" s="220" t="n">
        <v>63.882</v>
      </c>
      <c r="I811" s="221"/>
      <c r="J811" s="217"/>
      <c r="K811" s="217"/>
      <c r="L811" s="222"/>
      <c r="M811" s="223"/>
      <c r="N811" s="224"/>
      <c r="O811" s="224"/>
      <c r="P811" s="224"/>
      <c r="Q811" s="224"/>
      <c r="R811" s="224"/>
      <c r="S811" s="224"/>
      <c r="T811" s="225"/>
      <c r="AT811" s="226" t="s">
        <v>130</v>
      </c>
      <c r="AU811" s="226" t="s">
        <v>76</v>
      </c>
      <c r="AV811" s="215" t="s">
        <v>78</v>
      </c>
      <c r="AW811" s="215" t="s">
        <v>30</v>
      </c>
      <c r="AX811" s="215" t="s">
        <v>68</v>
      </c>
      <c r="AY811" s="226" t="s">
        <v>119</v>
      </c>
    </row>
    <row r="812" s="215" customFormat="true" ht="12.8" hidden="false" customHeight="false" outlineLevel="0" collapsed="false">
      <c r="B812" s="216"/>
      <c r="C812" s="217"/>
      <c r="D812" s="210" t="s">
        <v>130</v>
      </c>
      <c r="E812" s="218"/>
      <c r="F812" s="219" t="s">
        <v>951</v>
      </c>
      <c r="G812" s="217"/>
      <c r="H812" s="220" t="n">
        <v>29.376</v>
      </c>
      <c r="I812" s="221"/>
      <c r="J812" s="217"/>
      <c r="K812" s="217"/>
      <c r="L812" s="222"/>
      <c r="M812" s="223"/>
      <c r="N812" s="224"/>
      <c r="O812" s="224"/>
      <c r="P812" s="224"/>
      <c r="Q812" s="224"/>
      <c r="R812" s="224"/>
      <c r="S812" s="224"/>
      <c r="T812" s="225"/>
      <c r="AT812" s="226" t="s">
        <v>130</v>
      </c>
      <c r="AU812" s="226" t="s">
        <v>76</v>
      </c>
      <c r="AV812" s="215" t="s">
        <v>78</v>
      </c>
      <c r="AW812" s="215" t="s">
        <v>30</v>
      </c>
      <c r="AX812" s="215" t="s">
        <v>68</v>
      </c>
      <c r="AY812" s="226" t="s">
        <v>119</v>
      </c>
    </row>
    <row r="813" s="215" customFormat="true" ht="12.8" hidden="false" customHeight="false" outlineLevel="0" collapsed="false">
      <c r="B813" s="216"/>
      <c r="C813" s="217"/>
      <c r="D813" s="210" t="s">
        <v>130</v>
      </c>
      <c r="E813" s="218"/>
      <c r="F813" s="219" t="s">
        <v>959</v>
      </c>
      <c r="G813" s="217"/>
      <c r="H813" s="220" t="n">
        <v>1243.907</v>
      </c>
      <c r="I813" s="221"/>
      <c r="J813" s="217"/>
      <c r="K813" s="217"/>
      <c r="L813" s="222"/>
      <c r="M813" s="223"/>
      <c r="N813" s="224"/>
      <c r="O813" s="224"/>
      <c r="P813" s="224"/>
      <c r="Q813" s="224"/>
      <c r="R813" s="224"/>
      <c r="S813" s="224"/>
      <c r="T813" s="225"/>
      <c r="AT813" s="226" t="s">
        <v>130</v>
      </c>
      <c r="AU813" s="226" t="s">
        <v>76</v>
      </c>
      <c r="AV813" s="215" t="s">
        <v>78</v>
      </c>
      <c r="AW813" s="215" t="s">
        <v>30</v>
      </c>
      <c r="AX813" s="215" t="s">
        <v>68</v>
      </c>
      <c r="AY813" s="226" t="s">
        <v>119</v>
      </c>
    </row>
    <row r="814" s="215" customFormat="true" ht="12.8" hidden="false" customHeight="false" outlineLevel="0" collapsed="false">
      <c r="B814" s="216"/>
      <c r="C814" s="217"/>
      <c r="D814" s="210" t="s">
        <v>130</v>
      </c>
      <c r="E814" s="218"/>
      <c r="F814" s="219" t="s">
        <v>960</v>
      </c>
      <c r="G814" s="217"/>
      <c r="H814" s="220" t="n">
        <v>488.009</v>
      </c>
      <c r="I814" s="221"/>
      <c r="J814" s="217"/>
      <c r="K814" s="217"/>
      <c r="L814" s="222"/>
      <c r="M814" s="223"/>
      <c r="N814" s="224"/>
      <c r="O814" s="224"/>
      <c r="P814" s="224"/>
      <c r="Q814" s="224"/>
      <c r="R814" s="224"/>
      <c r="S814" s="224"/>
      <c r="T814" s="225"/>
      <c r="AT814" s="226" t="s">
        <v>130</v>
      </c>
      <c r="AU814" s="226" t="s">
        <v>76</v>
      </c>
      <c r="AV814" s="215" t="s">
        <v>78</v>
      </c>
      <c r="AW814" s="215" t="s">
        <v>30</v>
      </c>
      <c r="AX814" s="215" t="s">
        <v>68</v>
      </c>
      <c r="AY814" s="226" t="s">
        <v>119</v>
      </c>
    </row>
    <row r="815" s="215" customFormat="true" ht="12.8" hidden="false" customHeight="false" outlineLevel="0" collapsed="false">
      <c r="B815" s="216"/>
      <c r="C815" s="217"/>
      <c r="D815" s="210" t="s">
        <v>130</v>
      </c>
      <c r="E815" s="218"/>
      <c r="F815" s="219" t="s">
        <v>961</v>
      </c>
      <c r="G815" s="217"/>
      <c r="H815" s="220" t="n">
        <v>30.6</v>
      </c>
      <c r="I815" s="221"/>
      <c r="J815" s="217"/>
      <c r="K815" s="217"/>
      <c r="L815" s="222"/>
      <c r="M815" s="223"/>
      <c r="N815" s="224"/>
      <c r="O815" s="224"/>
      <c r="P815" s="224"/>
      <c r="Q815" s="224"/>
      <c r="R815" s="224"/>
      <c r="S815" s="224"/>
      <c r="T815" s="225"/>
      <c r="AT815" s="226" t="s">
        <v>130</v>
      </c>
      <c r="AU815" s="226" t="s">
        <v>76</v>
      </c>
      <c r="AV815" s="215" t="s">
        <v>78</v>
      </c>
      <c r="AW815" s="215" t="s">
        <v>30</v>
      </c>
      <c r="AX815" s="215" t="s">
        <v>68</v>
      </c>
      <c r="AY815" s="226" t="s">
        <v>119</v>
      </c>
    </row>
    <row r="816" s="215" customFormat="true" ht="12.8" hidden="false" customHeight="false" outlineLevel="0" collapsed="false">
      <c r="B816" s="216"/>
      <c r="C816" s="217"/>
      <c r="D816" s="210" t="s">
        <v>130</v>
      </c>
      <c r="E816" s="218"/>
      <c r="F816" s="219" t="s">
        <v>962</v>
      </c>
      <c r="G816" s="217"/>
      <c r="H816" s="220" t="n">
        <v>30.6</v>
      </c>
      <c r="I816" s="221"/>
      <c r="J816" s="217"/>
      <c r="K816" s="217"/>
      <c r="L816" s="222"/>
      <c r="M816" s="223"/>
      <c r="N816" s="224"/>
      <c r="O816" s="224"/>
      <c r="P816" s="224"/>
      <c r="Q816" s="224"/>
      <c r="R816" s="224"/>
      <c r="S816" s="224"/>
      <c r="T816" s="225"/>
      <c r="AT816" s="226" t="s">
        <v>130</v>
      </c>
      <c r="AU816" s="226" t="s">
        <v>76</v>
      </c>
      <c r="AV816" s="215" t="s">
        <v>78</v>
      </c>
      <c r="AW816" s="215" t="s">
        <v>30</v>
      </c>
      <c r="AX816" s="215" t="s">
        <v>68</v>
      </c>
      <c r="AY816" s="226" t="s">
        <v>119</v>
      </c>
    </row>
    <row r="817" s="215" customFormat="true" ht="12.8" hidden="false" customHeight="false" outlineLevel="0" collapsed="false">
      <c r="B817" s="216"/>
      <c r="C817" s="217"/>
      <c r="D817" s="210" t="s">
        <v>130</v>
      </c>
      <c r="E817" s="218"/>
      <c r="F817" s="219" t="s">
        <v>963</v>
      </c>
      <c r="G817" s="217"/>
      <c r="H817" s="220" t="n">
        <v>20.747</v>
      </c>
      <c r="I817" s="221"/>
      <c r="J817" s="217"/>
      <c r="K817" s="217"/>
      <c r="L817" s="222"/>
      <c r="M817" s="223"/>
      <c r="N817" s="224"/>
      <c r="O817" s="224"/>
      <c r="P817" s="224"/>
      <c r="Q817" s="224"/>
      <c r="R817" s="224"/>
      <c r="S817" s="224"/>
      <c r="T817" s="225"/>
      <c r="AT817" s="226" t="s">
        <v>130</v>
      </c>
      <c r="AU817" s="226" t="s">
        <v>76</v>
      </c>
      <c r="AV817" s="215" t="s">
        <v>78</v>
      </c>
      <c r="AW817" s="215" t="s">
        <v>30</v>
      </c>
      <c r="AX817" s="215" t="s">
        <v>68</v>
      </c>
      <c r="AY817" s="226" t="s">
        <v>119</v>
      </c>
    </row>
    <row r="818" s="215" customFormat="true" ht="12.8" hidden="false" customHeight="false" outlineLevel="0" collapsed="false">
      <c r="B818" s="216"/>
      <c r="C818" s="217"/>
      <c r="D818" s="210" t="s">
        <v>130</v>
      </c>
      <c r="E818" s="218"/>
      <c r="F818" s="219" t="s">
        <v>964</v>
      </c>
      <c r="G818" s="217"/>
      <c r="H818" s="220" t="n">
        <v>905.85</v>
      </c>
      <c r="I818" s="221"/>
      <c r="J818" s="217"/>
      <c r="K818" s="217"/>
      <c r="L818" s="222"/>
      <c r="M818" s="223"/>
      <c r="N818" s="224"/>
      <c r="O818" s="224"/>
      <c r="P818" s="224"/>
      <c r="Q818" s="224"/>
      <c r="R818" s="224"/>
      <c r="S818" s="224"/>
      <c r="T818" s="225"/>
      <c r="AT818" s="226" t="s">
        <v>130</v>
      </c>
      <c r="AU818" s="226" t="s">
        <v>76</v>
      </c>
      <c r="AV818" s="215" t="s">
        <v>78</v>
      </c>
      <c r="AW818" s="215" t="s">
        <v>30</v>
      </c>
      <c r="AX818" s="215" t="s">
        <v>68</v>
      </c>
      <c r="AY818" s="226" t="s">
        <v>119</v>
      </c>
    </row>
    <row r="819" s="215" customFormat="true" ht="12.8" hidden="false" customHeight="false" outlineLevel="0" collapsed="false">
      <c r="B819" s="216"/>
      <c r="C819" s="217"/>
      <c r="D819" s="210" t="s">
        <v>130</v>
      </c>
      <c r="E819" s="218"/>
      <c r="F819" s="219" t="s">
        <v>952</v>
      </c>
      <c r="G819" s="217"/>
      <c r="H819" s="220" t="n">
        <v>140.4</v>
      </c>
      <c r="I819" s="221"/>
      <c r="J819" s="217"/>
      <c r="K819" s="217"/>
      <c r="L819" s="222"/>
      <c r="M819" s="223"/>
      <c r="N819" s="224"/>
      <c r="O819" s="224"/>
      <c r="P819" s="224"/>
      <c r="Q819" s="224"/>
      <c r="R819" s="224"/>
      <c r="S819" s="224"/>
      <c r="T819" s="225"/>
      <c r="AT819" s="226" t="s">
        <v>130</v>
      </c>
      <c r="AU819" s="226" t="s">
        <v>76</v>
      </c>
      <c r="AV819" s="215" t="s">
        <v>78</v>
      </c>
      <c r="AW819" s="215" t="s">
        <v>30</v>
      </c>
      <c r="AX819" s="215" t="s">
        <v>68</v>
      </c>
      <c r="AY819" s="226" t="s">
        <v>119</v>
      </c>
    </row>
    <row r="820" s="215" customFormat="true" ht="12.8" hidden="false" customHeight="false" outlineLevel="0" collapsed="false">
      <c r="B820" s="216"/>
      <c r="C820" s="217"/>
      <c r="D820" s="210" t="s">
        <v>130</v>
      </c>
      <c r="E820" s="218"/>
      <c r="F820" s="219" t="s">
        <v>953</v>
      </c>
      <c r="G820" s="217"/>
      <c r="H820" s="220" t="n">
        <v>90</v>
      </c>
      <c r="I820" s="221"/>
      <c r="J820" s="217"/>
      <c r="K820" s="217"/>
      <c r="L820" s="222"/>
      <c r="M820" s="223"/>
      <c r="N820" s="224"/>
      <c r="O820" s="224"/>
      <c r="P820" s="224"/>
      <c r="Q820" s="224"/>
      <c r="R820" s="224"/>
      <c r="S820" s="224"/>
      <c r="T820" s="225"/>
      <c r="AT820" s="226" t="s">
        <v>130</v>
      </c>
      <c r="AU820" s="226" t="s">
        <v>76</v>
      </c>
      <c r="AV820" s="215" t="s">
        <v>78</v>
      </c>
      <c r="AW820" s="215" t="s">
        <v>30</v>
      </c>
      <c r="AX820" s="215" t="s">
        <v>68</v>
      </c>
      <c r="AY820" s="226" t="s">
        <v>119</v>
      </c>
    </row>
    <row r="821" s="215" customFormat="true" ht="12.8" hidden="false" customHeight="false" outlineLevel="0" collapsed="false">
      <c r="B821" s="216"/>
      <c r="C821" s="217"/>
      <c r="D821" s="210" t="s">
        <v>130</v>
      </c>
      <c r="E821" s="218"/>
      <c r="F821" s="219" t="s">
        <v>965</v>
      </c>
      <c r="G821" s="217"/>
      <c r="H821" s="220" t="n">
        <v>120.6</v>
      </c>
      <c r="I821" s="221"/>
      <c r="J821" s="217"/>
      <c r="K821" s="217"/>
      <c r="L821" s="222"/>
      <c r="M821" s="223"/>
      <c r="N821" s="224"/>
      <c r="O821" s="224"/>
      <c r="P821" s="224"/>
      <c r="Q821" s="224"/>
      <c r="R821" s="224"/>
      <c r="S821" s="224"/>
      <c r="T821" s="225"/>
      <c r="AT821" s="226" t="s">
        <v>130</v>
      </c>
      <c r="AU821" s="226" t="s">
        <v>76</v>
      </c>
      <c r="AV821" s="215" t="s">
        <v>78</v>
      </c>
      <c r="AW821" s="215" t="s">
        <v>30</v>
      </c>
      <c r="AX821" s="215" t="s">
        <v>68</v>
      </c>
      <c r="AY821" s="226" t="s">
        <v>119</v>
      </c>
    </row>
    <row r="822" s="215" customFormat="true" ht="12.8" hidden="false" customHeight="false" outlineLevel="0" collapsed="false">
      <c r="B822" s="216"/>
      <c r="C822" s="217"/>
      <c r="D822" s="210" t="s">
        <v>130</v>
      </c>
      <c r="E822" s="218"/>
      <c r="F822" s="219" t="s">
        <v>966</v>
      </c>
      <c r="G822" s="217"/>
      <c r="H822" s="220" t="n">
        <v>-673.9</v>
      </c>
      <c r="I822" s="221"/>
      <c r="J822" s="217"/>
      <c r="K822" s="217"/>
      <c r="L822" s="222"/>
      <c r="M822" s="223"/>
      <c r="N822" s="224"/>
      <c r="O822" s="224"/>
      <c r="P822" s="224"/>
      <c r="Q822" s="224"/>
      <c r="R822" s="224"/>
      <c r="S822" s="224"/>
      <c r="T822" s="225"/>
      <c r="AT822" s="226" t="s">
        <v>130</v>
      </c>
      <c r="AU822" s="226" t="s">
        <v>76</v>
      </c>
      <c r="AV822" s="215" t="s">
        <v>78</v>
      </c>
      <c r="AW822" s="215" t="s">
        <v>30</v>
      </c>
      <c r="AX822" s="215" t="s">
        <v>68</v>
      </c>
      <c r="AY822" s="226" t="s">
        <v>119</v>
      </c>
    </row>
    <row r="823" s="237" customFormat="true" ht="12.8" hidden="false" customHeight="false" outlineLevel="0" collapsed="false">
      <c r="B823" s="238"/>
      <c r="C823" s="239"/>
      <c r="D823" s="210" t="s">
        <v>130</v>
      </c>
      <c r="E823" s="240"/>
      <c r="F823" s="241" t="s">
        <v>176</v>
      </c>
      <c r="G823" s="239"/>
      <c r="H823" s="242" t="n">
        <v>3623.089</v>
      </c>
      <c r="I823" s="243"/>
      <c r="J823" s="239"/>
      <c r="K823" s="239"/>
      <c r="L823" s="244"/>
      <c r="M823" s="245"/>
      <c r="N823" s="246"/>
      <c r="O823" s="246"/>
      <c r="P823" s="246"/>
      <c r="Q823" s="246"/>
      <c r="R823" s="246"/>
      <c r="S823" s="246"/>
      <c r="T823" s="247"/>
      <c r="AT823" s="248" t="s">
        <v>130</v>
      </c>
      <c r="AU823" s="248" t="s">
        <v>76</v>
      </c>
      <c r="AV823" s="237" t="s">
        <v>127</v>
      </c>
      <c r="AW823" s="237" t="s">
        <v>30</v>
      </c>
      <c r="AX823" s="237" t="s">
        <v>76</v>
      </c>
      <c r="AY823" s="248" t="s">
        <v>119</v>
      </c>
    </row>
    <row r="824" s="31" customFormat="true" ht="33" hidden="false" customHeight="true" outlineLevel="0" collapsed="false">
      <c r="A824" s="24"/>
      <c r="B824" s="25"/>
      <c r="C824" s="197" t="s">
        <v>967</v>
      </c>
      <c r="D824" s="197" t="s">
        <v>122</v>
      </c>
      <c r="E824" s="198" t="s">
        <v>968</v>
      </c>
      <c r="F824" s="199" t="s">
        <v>969</v>
      </c>
      <c r="G824" s="200" t="s">
        <v>135</v>
      </c>
      <c r="H824" s="201" t="n">
        <v>4835.34</v>
      </c>
      <c r="I824" s="202"/>
      <c r="J824" s="203" t="n">
        <f aca="false">ROUND(I824*H824,2)</f>
        <v>0</v>
      </c>
      <c r="K824" s="199" t="s">
        <v>126</v>
      </c>
      <c r="L824" s="30"/>
      <c r="M824" s="204"/>
      <c r="N824" s="205" t="s">
        <v>39</v>
      </c>
      <c r="O824" s="67"/>
      <c r="P824" s="206" t="n">
        <f aca="false">O824*H824</f>
        <v>0</v>
      </c>
      <c r="Q824" s="206" t="n">
        <v>0</v>
      </c>
      <c r="R824" s="206" t="n">
        <f aca="false">Q824*H824</f>
        <v>0</v>
      </c>
      <c r="S824" s="206" t="n">
        <v>0</v>
      </c>
      <c r="T824" s="207" t="n">
        <f aca="false">S824*H824</f>
        <v>0</v>
      </c>
      <c r="U824" s="24"/>
      <c r="V824" s="24"/>
      <c r="W824" s="24"/>
      <c r="X824" s="24"/>
      <c r="Y824" s="24"/>
      <c r="Z824" s="24"/>
      <c r="AA824" s="24"/>
      <c r="AB824" s="24"/>
      <c r="AC824" s="24"/>
      <c r="AD824" s="24"/>
      <c r="AE824" s="24"/>
      <c r="AR824" s="208" t="s">
        <v>762</v>
      </c>
      <c r="AT824" s="208" t="s">
        <v>122</v>
      </c>
      <c r="AU824" s="208" t="s">
        <v>76</v>
      </c>
      <c r="AY824" s="3" t="s">
        <v>119</v>
      </c>
      <c r="BE824" s="209" t="n">
        <f aca="false">IF(N824="základní",J824,0)</f>
        <v>0</v>
      </c>
      <c r="BF824" s="209" t="n">
        <f aca="false">IF(N824="snížená",J824,0)</f>
        <v>0</v>
      </c>
      <c r="BG824" s="209" t="n">
        <f aca="false">IF(N824="zákl. přenesená",J824,0)</f>
        <v>0</v>
      </c>
      <c r="BH824" s="209" t="n">
        <f aca="false">IF(N824="sníž. přenesená",J824,0)</f>
        <v>0</v>
      </c>
      <c r="BI824" s="209" t="n">
        <f aca="false">IF(N824="nulová",J824,0)</f>
        <v>0</v>
      </c>
      <c r="BJ824" s="3" t="s">
        <v>76</v>
      </c>
      <c r="BK824" s="209" t="n">
        <f aca="false">ROUND(I824*H824,2)</f>
        <v>0</v>
      </c>
      <c r="BL824" s="3" t="s">
        <v>762</v>
      </c>
      <c r="BM824" s="208" t="s">
        <v>970</v>
      </c>
    </row>
    <row r="825" s="31" customFormat="true" ht="12.8" hidden="false" customHeight="false" outlineLevel="0" collapsed="false">
      <c r="A825" s="24"/>
      <c r="B825" s="25"/>
      <c r="C825" s="26"/>
      <c r="D825" s="210" t="s">
        <v>129</v>
      </c>
      <c r="E825" s="26"/>
      <c r="F825" s="211" t="s">
        <v>969</v>
      </c>
      <c r="G825" s="26"/>
      <c r="H825" s="26"/>
      <c r="I825" s="212"/>
      <c r="J825" s="26"/>
      <c r="K825" s="26"/>
      <c r="L825" s="30"/>
      <c r="M825" s="213"/>
      <c r="N825" s="214"/>
      <c r="O825" s="67"/>
      <c r="P825" s="67"/>
      <c r="Q825" s="67"/>
      <c r="R825" s="67"/>
      <c r="S825" s="67"/>
      <c r="T825" s="68"/>
      <c r="U825" s="24"/>
      <c r="V825" s="24"/>
      <c r="W825" s="24"/>
      <c r="X825" s="24"/>
      <c r="Y825" s="24"/>
      <c r="Z825" s="24"/>
      <c r="AA825" s="24"/>
      <c r="AB825" s="24"/>
      <c r="AC825" s="24"/>
      <c r="AD825" s="24"/>
      <c r="AE825" s="24"/>
      <c r="AT825" s="3" t="s">
        <v>129</v>
      </c>
      <c r="AU825" s="3" t="s">
        <v>76</v>
      </c>
    </row>
    <row r="826" s="250" customFormat="true" ht="12.8" hidden="false" customHeight="false" outlineLevel="0" collapsed="false">
      <c r="B826" s="251"/>
      <c r="C826" s="252"/>
      <c r="D826" s="210" t="s">
        <v>130</v>
      </c>
      <c r="E826" s="253"/>
      <c r="F826" s="254" t="s">
        <v>971</v>
      </c>
      <c r="G826" s="252"/>
      <c r="H826" s="253"/>
      <c r="I826" s="255"/>
      <c r="J826" s="252"/>
      <c r="K826" s="252"/>
      <c r="L826" s="256"/>
      <c r="M826" s="257"/>
      <c r="N826" s="258"/>
      <c r="O826" s="258"/>
      <c r="P826" s="258"/>
      <c r="Q826" s="258"/>
      <c r="R826" s="258"/>
      <c r="S826" s="258"/>
      <c r="T826" s="259"/>
      <c r="AT826" s="260" t="s">
        <v>130</v>
      </c>
      <c r="AU826" s="260" t="s">
        <v>76</v>
      </c>
      <c r="AV826" s="250" t="s">
        <v>76</v>
      </c>
      <c r="AW826" s="250" t="s">
        <v>30</v>
      </c>
      <c r="AX826" s="250" t="s">
        <v>68</v>
      </c>
      <c r="AY826" s="260" t="s">
        <v>119</v>
      </c>
    </row>
    <row r="827" s="215" customFormat="true" ht="12.8" hidden="false" customHeight="false" outlineLevel="0" collapsed="false">
      <c r="B827" s="216"/>
      <c r="C827" s="217"/>
      <c r="D827" s="210" t="s">
        <v>130</v>
      </c>
      <c r="E827" s="218"/>
      <c r="F827" s="219" t="s">
        <v>972</v>
      </c>
      <c r="G827" s="217"/>
      <c r="H827" s="220" t="n">
        <v>318.725</v>
      </c>
      <c r="I827" s="221"/>
      <c r="J827" s="217"/>
      <c r="K827" s="217"/>
      <c r="L827" s="222"/>
      <c r="M827" s="223"/>
      <c r="N827" s="224"/>
      <c r="O827" s="224"/>
      <c r="P827" s="224"/>
      <c r="Q827" s="224"/>
      <c r="R827" s="224"/>
      <c r="S827" s="224"/>
      <c r="T827" s="225"/>
      <c r="AT827" s="226" t="s">
        <v>130</v>
      </c>
      <c r="AU827" s="226" t="s">
        <v>76</v>
      </c>
      <c r="AV827" s="215" t="s">
        <v>78</v>
      </c>
      <c r="AW827" s="215" t="s">
        <v>30</v>
      </c>
      <c r="AX827" s="215" t="s">
        <v>68</v>
      </c>
      <c r="AY827" s="226" t="s">
        <v>119</v>
      </c>
    </row>
    <row r="828" s="215" customFormat="true" ht="12.8" hidden="false" customHeight="false" outlineLevel="0" collapsed="false">
      <c r="B828" s="216"/>
      <c r="C828" s="217"/>
      <c r="D828" s="210" t="s">
        <v>130</v>
      </c>
      <c r="E828" s="218"/>
      <c r="F828" s="219" t="s">
        <v>973</v>
      </c>
      <c r="G828" s="217"/>
      <c r="H828" s="220" t="n">
        <v>4516.615</v>
      </c>
      <c r="I828" s="221"/>
      <c r="J828" s="217"/>
      <c r="K828" s="217"/>
      <c r="L828" s="222"/>
      <c r="M828" s="223"/>
      <c r="N828" s="224"/>
      <c r="O828" s="224"/>
      <c r="P828" s="224"/>
      <c r="Q828" s="224"/>
      <c r="R828" s="224"/>
      <c r="S828" s="224"/>
      <c r="T828" s="225"/>
      <c r="AT828" s="226" t="s">
        <v>130</v>
      </c>
      <c r="AU828" s="226" t="s">
        <v>76</v>
      </c>
      <c r="AV828" s="215" t="s">
        <v>78</v>
      </c>
      <c r="AW828" s="215" t="s">
        <v>30</v>
      </c>
      <c r="AX828" s="215" t="s">
        <v>68</v>
      </c>
      <c r="AY828" s="226" t="s">
        <v>119</v>
      </c>
    </row>
    <row r="829" s="237" customFormat="true" ht="12.8" hidden="false" customHeight="false" outlineLevel="0" collapsed="false">
      <c r="B829" s="238"/>
      <c r="C829" s="239"/>
      <c r="D829" s="210" t="s">
        <v>130</v>
      </c>
      <c r="E829" s="240"/>
      <c r="F829" s="241" t="s">
        <v>176</v>
      </c>
      <c r="G829" s="239"/>
      <c r="H829" s="242" t="n">
        <v>4835.34</v>
      </c>
      <c r="I829" s="243"/>
      <c r="J829" s="239"/>
      <c r="K829" s="239"/>
      <c r="L829" s="244"/>
      <c r="M829" s="245"/>
      <c r="N829" s="246"/>
      <c r="O829" s="246"/>
      <c r="P829" s="246"/>
      <c r="Q829" s="246"/>
      <c r="R829" s="246"/>
      <c r="S829" s="246"/>
      <c r="T829" s="247"/>
      <c r="AT829" s="248" t="s">
        <v>130</v>
      </c>
      <c r="AU829" s="248" t="s">
        <v>76</v>
      </c>
      <c r="AV829" s="237" t="s">
        <v>127</v>
      </c>
      <c r="AW829" s="237" t="s">
        <v>30</v>
      </c>
      <c r="AX829" s="237" t="s">
        <v>76</v>
      </c>
      <c r="AY829" s="248" t="s">
        <v>119</v>
      </c>
    </row>
    <row r="830" s="31" customFormat="true" ht="37.8" hidden="false" customHeight="true" outlineLevel="0" collapsed="false">
      <c r="A830" s="24"/>
      <c r="B830" s="25"/>
      <c r="C830" s="197" t="s">
        <v>974</v>
      </c>
      <c r="D830" s="197" t="s">
        <v>122</v>
      </c>
      <c r="E830" s="198" t="s">
        <v>975</v>
      </c>
      <c r="F830" s="199" t="s">
        <v>976</v>
      </c>
      <c r="G830" s="200" t="s">
        <v>135</v>
      </c>
      <c r="H830" s="201" t="n">
        <v>84.995</v>
      </c>
      <c r="I830" s="202"/>
      <c r="J830" s="203" t="n">
        <f aca="false">ROUND(I830*H830,2)</f>
        <v>0</v>
      </c>
      <c r="K830" s="199" t="s">
        <v>126</v>
      </c>
      <c r="L830" s="30"/>
      <c r="M830" s="204"/>
      <c r="N830" s="205" t="s">
        <v>39</v>
      </c>
      <c r="O830" s="67"/>
      <c r="P830" s="206" t="n">
        <f aca="false">O830*H830</f>
        <v>0</v>
      </c>
      <c r="Q830" s="206" t="n">
        <v>0</v>
      </c>
      <c r="R830" s="206" t="n">
        <f aca="false">Q830*H830</f>
        <v>0</v>
      </c>
      <c r="S830" s="206" t="n">
        <v>0</v>
      </c>
      <c r="T830" s="207" t="n">
        <f aca="false">S830*H830</f>
        <v>0</v>
      </c>
      <c r="U830" s="24"/>
      <c r="V830" s="24"/>
      <c r="W830" s="24"/>
      <c r="X830" s="24"/>
      <c r="Y830" s="24"/>
      <c r="Z830" s="24"/>
      <c r="AA830" s="24"/>
      <c r="AB830" s="24"/>
      <c r="AC830" s="24"/>
      <c r="AD830" s="24"/>
      <c r="AE830" s="24"/>
      <c r="AR830" s="208" t="s">
        <v>762</v>
      </c>
      <c r="AT830" s="208" t="s">
        <v>122</v>
      </c>
      <c r="AU830" s="208" t="s">
        <v>76</v>
      </c>
      <c r="AY830" s="3" t="s">
        <v>119</v>
      </c>
      <c r="BE830" s="209" t="n">
        <f aca="false">IF(N830="základní",J830,0)</f>
        <v>0</v>
      </c>
      <c r="BF830" s="209" t="n">
        <f aca="false">IF(N830="snížená",J830,0)</f>
        <v>0</v>
      </c>
      <c r="BG830" s="209" t="n">
        <f aca="false">IF(N830="zákl. přenesená",J830,0)</f>
        <v>0</v>
      </c>
      <c r="BH830" s="209" t="n">
        <f aca="false">IF(N830="sníž. přenesená",J830,0)</f>
        <v>0</v>
      </c>
      <c r="BI830" s="209" t="n">
        <f aca="false">IF(N830="nulová",J830,0)</f>
        <v>0</v>
      </c>
      <c r="BJ830" s="3" t="s">
        <v>76</v>
      </c>
      <c r="BK830" s="209" t="n">
        <f aca="false">ROUND(I830*H830,2)</f>
        <v>0</v>
      </c>
      <c r="BL830" s="3" t="s">
        <v>762</v>
      </c>
      <c r="BM830" s="208" t="s">
        <v>977</v>
      </c>
    </row>
    <row r="831" s="31" customFormat="true" ht="12.8" hidden="false" customHeight="false" outlineLevel="0" collapsed="false">
      <c r="A831" s="24"/>
      <c r="B831" s="25"/>
      <c r="C831" s="26"/>
      <c r="D831" s="210" t="s">
        <v>129</v>
      </c>
      <c r="E831" s="26"/>
      <c r="F831" s="211" t="s">
        <v>976</v>
      </c>
      <c r="G831" s="26"/>
      <c r="H831" s="26"/>
      <c r="I831" s="212"/>
      <c r="J831" s="26"/>
      <c r="K831" s="26"/>
      <c r="L831" s="30"/>
      <c r="M831" s="213"/>
      <c r="N831" s="214"/>
      <c r="O831" s="67"/>
      <c r="P831" s="67"/>
      <c r="Q831" s="67"/>
      <c r="R831" s="67"/>
      <c r="S831" s="67"/>
      <c r="T831" s="68"/>
      <c r="U831" s="24"/>
      <c r="V831" s="24"/>
      <c r="W831" s="24"/>
      <c r="X831" s="24"/>
      <c r="Y831" s="24"/>
      <c r="Z831" s="24"/>
      <c r="AA831" s="24"/>
      <c r="AB831" s="24"/>
      <c r="AC831" s="24"/>
      <c r="AD831" s="24"/>
      <c r="AE831" s="24"/>
      <c r="AT831" s="3" t="s">
        <v>129</v>
      </c>
      <c r="AU831" s="3" t="s">
        <v>76</v>
      </c>
    </row>
    <row r="832" s="215" customFormat="true" ht="12.8" hidden="false" customHeight="false" outlineLevel="0" collapsed="false">
      <c r="B832" s="216"/>
      <c r="C832" s="217"/>
      <c r="D832" s="210" t="s">
        <v>130</v>
      </c>
      <c r="E832" s="218"/>
      <c r="F832" s="219" t="s">
        <v>978</v>
      </c>
      <c r="G832" s="217"/>
      <c r="H832" s="220" t="n">
        <v>10</v>
      </c>
      <c r="I832" s="221"/>
      <c r="J832" s="217"/>
      <c r="K832" s="217"/>
      <c r="L832" s="222"/>
      <c r="M832" s="223"/>
      <c r="N832" s="224"/>
      <c r="O832" s="224"/>
      <c r="P832" s="224"/>
      <c r="Q832" s="224"/>
      <c r="R832" s="224"/>
      <c r="S832" s="224"/>
      <c r="T832" s="225"/>
      <c r="AT832" s="226" t="s">
        <v>130</v>
      </c>
      <c r="AU832" s="226" t="s">
        <v>76</v>
      </c>
      <c r="AV832" s="215" t="s">
        <v>78</v>
      </c>
      <c r="AW832" s="215" t="s">
        <v>30</v>
      </c>
      <c r="AX832" s="215" t="s">
        <v>68</v>
      </c>
      <c r="AY832" s="226" t="s">
        <v>119</v>
      </c>
    </row>
    <row r="833" s="215" customFormat="true" ht="12.8" hidden="false" customHeight="false" outlineLevel="0" collapsed="false">
      <c r="B833" s="216"/>
      <c r="C833" s="217"/>
      <c r="D833" s="210" t="s">
        <v>130</v>
      </c>
      <c r="E833" s="218"/>
      <c r="F833" s="219" t="s">
        <v>979</v>
      </c>
      <c r="G833" s="217"/>
      <c r="H833" s="220" t="n">
        <v>74.995</v>
      </c>
      <c r="I833" s="221"/>
      <c r="J833" s="217"/>
      <c r="K833" s="217"/>
      <c r="L833" s="222"/>
      <c r="M833" s="223"/>
      <c r="N833" s="224"/>
      <c r="O833" s="224"/>
      <c r="P833" s="224"/>
      <c r="Q833" s="224"/>
      <c r="R833" s="224"/>
      <c r="S833" s="224"/>
      <c r="T833" s="225"/>
      <c r="AT833" s="226" t="s">
        <v>130</v>
      </c>
      <c r="AU833" s="226" t="s">
        <v>76</v>
      </c>
      <c r="AV833" s="215" t="s">
        <v>78</v>
      </c>
      <c r="AW833" s="215" t="s">
        <v>30</v>
      </c>
      <c r="AX833" s="215" t="s">
        <v>68</v>
      </c>
      <c r="AY833" s="226" t="s">
        <v>119</v>
      </c>
    </row>
    <row r="834" s="237" customFormat="true" ht="12.8" hidden="false" customHeight="false" outlineLevel="0" collapsed="false">
      <c r="B834" s="238"/>
      <c r="C834" s="239"/>
      <c r="D834" s="210" t="s">
        <v>130</v>
      </c>
      <c r="E834" s="240"/>
      <c r="F834" s="241" t="s">
        <v>176</v>
      </c>
      <c r="G834" s="239"/>
      <c r="H834" s="242" t="n">
        <v>84.995</v>
      </c>
      <c r="I834" s="243"/>
      <c r="J834" s="239"/>
      <c r="K834" s="239"/>
      <c r="L834" s="244"/>
      <c r="M834" s="245"/>
      <c r="N834" s="246"/>
      <c r="O834" s="246"/>
      <c r="P834" s="246"/>
      <c r="Q834" s="246"/>
      <c r="R834" s="246"/>
      <c r="S834" s="246"/>
      <c r="T834" s="247"/>
      <c r="AT834" s="248" t="s">
        <v>130</v>
      </c>
      <c r="AU834" s="248" t="s">
        <v>76</v>
      </c>
      <c r="AV834" s="237" t="s">
        <v>127</v>
      </c>
      <c r="AW834" s="237" t="s">
        <v>30</v>
      </c>
      <c r="AX834" s="237" t="s">
        <v>76</v>
      </c>
      <c r="AY834" s="248" t="s">
        <v>119</v>
      </c>
    </row>
    <row r="835" s="31" customFormat="true" ht="37.8" hidden="false" customHeight="true" outlineLevel="0" collapsed="false">
      <c r="A835" s="24"/>
      <c r="B835" s="25"/>
      <c r="C835" s="197" t="s">
        <v>980</v>
      </c>
      <c r="D835" s="197" t="s">
        <v>122</v>
      </c>
      <c r="E835" s="198" t="s">
        <v>981</v>
      </c>
      <c r="F835" s="199" t="s">
        <v>982</v>
      </c>
      <c r="G835" s="200" t="s">
        <v>135</v>
      </c>
      <c r="H835" s="201" t="n">
        <v>92.726</v>
      </c>
      <c r="I835" s="202"/>
      <c r="J835" s="203" t="n">
        <f aca="false">ROUND(I835*H835,2)</f>
        <v>0</v>
      </c>
      <c r="K835" s="199" t="s">
        <v>126</v>
      </c>
      <c r="L835" s="30"/>
      <c r="M835" s="204"/>
      <c r="N835" s="205" t="s">
        <v>39</v>
      </c>
      <c r="O835" s="67"/>
      <c r="P835" s="206" t="n">
        <f aca="false">O835*H835</f>
        <v>0</v>
      </c>
      <c r="Q835" s="206" t="n">
        <v>0</v>
      </c>
      <c r="R835" s="206" t="n">
        <f aca="false">Q835*H835</f>
        <v>0</v>
      </c>
      <c r="S835" s="206" t="n">
        <v>0</v>
      </c>
      <c r="T835" s="207" t="n">
        <f aca="false">S835*H835</f>
        <v>0</v>
      </c>
      <c r="U835" s="24"/>
      <c r="V835" s="24"/>
      <c r="W835" s="24"/>
      <c r="X835" s="24"/>
      <c r="Y835" s="24"/>
      <c r="Z835" s="24"/>
      <c r="AA835" s="24"/>
      <c r="AB835" s="24"/>
      <c r="AC835" s="24"/>
      <c r="AD835" s="24"/>
      <c r="AE835" s="24"/>
      <c r="AR835" s="208" t="s">
        <v>762</v>
      </c>
      <c r="AT835" s="208" t="s">
        <v>122</v>
      </c>
      <c r="AU835" s="208" t="s">
        <v>76</v>
      </c>
      <c r="AY835" s="3" t="s">
        <v>119</v>
      </c>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3" t="s">
        <v>76</v>
      </c>
      <c r="BK835" s="209" t="n">
        <f aca="false">ROUND(I835*H835,2)</f>
        <v>0</v>
      </c>
      <c r="BL835" s="3" t="s">
        <v>762</v>
      </c>
      <c r="BM835" s="208" t="s">
        <v>983</v>
      </c>
    </row>
    <row r="836" s="31" customFormat="true" ht="12.8" hidden="false" customHeight="false" outlineLevel="0" collapsed="false">
      <c r="A836" s="24"/>
      <c r="B836" s="25"/>
      <c r="C836" s="26"/>
      <c r="D836" s="210" t="s">
        <v>129</v>
      </c>
      <c r="E836" s="26"/>
      <c r="F836" s="211" t="s">
        <v>982</v>
      </c>
      <c r="G836" s="26"/>
      <c r="H836" s="26"/>
      <c r="I836" s="212"/>
      <c r="J836" s="26"/>
      <c r="K836" s="26"/>
      <c r="L836" s="30"/>
      <c r="M836" s="213"/>
      <c r="N836" s="214"/>
      <c r="O836" s="67"/>
      <c r="P836" s="67"/>
      <c r="Q836" s="67"/>
      <c r="R836" s="67"/>
      <c r="S836" s="67"/>
      <c r="T836" s="68"/>
      <c r="U836" s="24"/>
      <c r="V836" s="24"/>
      <c r="W836" s="24"/>
      <c r="X836" s="24"/>
      <c r="Y836" s="24"/>
      <c r="Z836" s="24"/>
      <c r="AA836" s="24"/>
      <c r="AB836" s="24"/>
      <c r="AC836" s="24"/>
      <c r="AD836" s="24"/>
      <c r="AE836" s="24"/>
      <c r="AT836" s="3" t="s">
        <v>129</v>
      </c>
      <c r="AU836" s="3" t="s">
        <v>76</v>
      </c>
    </row>
    <row r="837" s="215" customFormat="true" ht="12.8" hidden="false" customHeight="false" outlineLevel="0" collapsed="false">
      <c r="B837" s="216"/>
      <c r="C837" s="217"/>
      <c r="D837" s="210" t="s">
        <v>130</v>
      </c>
      <c r="E837" s="218"/>
      <c r="F837" s="219" t="s">
        <v>984</v>
      </c>
      <c r="G837" s="217"/>
      <c r="H837" s="220" t="n">
        <v>85.425</v>
      </c>
      <c r="I837" s="221"/>
      <c r="J837" s="217"/>
      <c r="K837" s="217"/>
      <c r="L837" s="222"/>
      <c r="M837" s="223"/>
      <c r="N837" s="224"/>
      <c r="O837" s="224"/>
      <c r="P837" s="224"/>
      <c r="Q837" s="224"/>
      <c r="R837" s="224"/>
      <c r="S837" s="224"/>
      <c r="T837" s="225"/>
      <c r="AT837" s="226" t="s">
        <v>130</v>
      </c>
      <c r="AU837" s="226" t="s">
        <v>76</v>
      </c>
      <c r="AV837" s="215" t="s">
        <v>78</v>
      </c>
      <c r="AW837" s="215" t="s">
        <v>30</v>
      </c>
      <c r="AX837" s="215" t="s">
        <v>68</v>
      </c>
      <c r="AY837" s="226" t="s">
        <v>119</v>
      </c>
    </row>
    <row r="838" s="215" customFormat="true" ht="12.8" hidden="false" customHeight="false" outlineLevel="0" collapsed="false">
      <c r="B838" s="216"/>
      <c r="C838" s="217"/>
      <c r="D838" s="210" t="s">
        <v>130</v>
      </c>
      <c r="E838" s="218"/>
      <c r="F838" s="219" t="s">
        <v>985</v>
      </c>
      <c r="G838" s="217"/>
      <c r="H838" s="220" t="n">
        <v>7.301</v>
      </c>
      <c r="I838" s="221"/>
      <c r="J838" s="217"/>
      <c r="K838" s="217"/>
      <c r="L838" s="222"/>
      <c r="M838" s="223"/>
      <c r="N838" s="224"/>
      <c r="O838" s="224"/>
      <c r="P838" s="224"/>
      <c r="Q838" s="224"/>
      <c r="R838" s="224"/>
      <c r="S838" s="224"/>
      <c r="T838" s="225"/>
      <c r="AT838" s="226" t="s">
        <v>130</v>
      </c>
      <c r="AU838" s="226" t="s">
        <v>76</v>
      </c>
      <c r="AV838" s="215" t="s">
        <v>78</v>
      </c>
      <c r="AW838" s="215" t="s">
        <v>30</v>
      </c>
      <c r="AX838" s="215" t="s">
        <v>68</v>
      </c>
      <c r="AY838" s="226" t="s">
        <v>119</v>
      </c>
    </row>
    <row r="839" s="237" customFormat="true" ht="12.8" hidden="false" customHeight="false" outlineLevel="0" collapsed="false">
      <c r="B839" s="238"/>
      <c r="C839" s="239"/>
      <c r="D839" s="210" t="s">
        <v>130</v>
      </c>
      <c r="E839" s="240"/>
      <c r="F839" s="241" t="s">
        <v>176</v>
      </c>
      <c r="G839" s="239"/>
      <c r="H839" s="242" t="n">
        <v>92.726</v>
      </c>
      <c r="I839" s="243"/>
      <c r="J839" s="239"/>
      <c r="K839" s="239"/>
      <c r="L839" s="244"/>
      <c r="M839" s="245"/>
      <c r="N839" s="246"/>
      <c r="O839" s="246"/>
      <c r="P839" s="246"/>
      <c r="Q839" s="246"/>
      <c r="R839" s="246"/>
      <c r="S839" s="246"/>
      <c r="T839" s="247"/>
      <c r="AT839" s="248" t="s">
        <v>130</v>
      </c>
      <c r="AU839" s="248" t="s">
        <v>76</v>
      </c>
      <c r="AV839" s="237" t="s">
        <v>127</v>
      </c>
      <c r="AW839" s="237" t="s">
        <v>30</v>
      </c>
      <c r="AX839" s="237" t="s">
        <v>76</v>
      </c>
      <c r="AY839" s="248" t="s">
        <v>119</v>
      </c>
    </row>
    <row r="840" s="31" customFormat="true" ht="37.8" hidden="false" customHeight="true" outlineLevel="0" collapsed="false">
      <c r="A840" s="24"/>
      <c r="B840" s="25"/>
      <c r="C840" s="197" t="s">
        <v>986</v>
      </c>
      <c r="D840" s="197" t="s">
        <v>122</v>
      </c>
      <c r="E840" s="198" t="s">
        <v>987</v>
      </c>
      <c r="F840" s="199" t="s">
        <v>988</v>
      </c>
      <c r="G840" s="200" t="s">
        <v>135</v>
      </c>
      <c r="H840" s="201" t="n">
        <v>5.784</v>
      </c>
      <c r="I840" s="202"/>
      <c r="J840" s="203" t="n">
        <f aca="false">ROUND(I840*H840,2)</f>
        <v>0</v>
      </c>
      <c r="K840" s="199" t="s">
        <v>126</v>
      </c>
      <c r="L840" s="30"/>
      <c r="M840" s="204"/>
      <c r="N840" s="205" t="s">
        <v>39</v>
      </c>
      <c r="O840" s="67"/>
      <c r="P840" s="206" t="n">
        <f aca="false">O840*H840</f>
        <v>0</v>
      </c>
      <c r="Q840" s="206" t="n">
        <v>0</v>
      </c>
      <c r="R840" s="206" t="n">
        <f aca="false">Q840*H840</f>
        <v>0</v>
      </c>
      <c r="S840" s="206" t="n">
        <v>0</v>
      </c>
      <c r="T840" s="207" t="n">
        <f aca="false">S840*H840</f>
        <v>0</v>
      </c>
      <c r="U840" s="24"/>
      <c r="V840" s="24"/>
      <c r="W840" s="24"/>
      <c r="X840" s="24"/>
      <c r="Y840" s="24"/>
      <c r="Z840" s="24"/>
      <c r="AA840" s="24"/>
      <c r="AB840" s="24"/>
      <c r="AC840" s="24"/>
      <c r="AD840" s="24"/>
      <c r="AE840" s="24"/>
      <c r="AR840" s="208" t="s">
        <v>762</v>
      </c>
      <c r="AT840" s="208" t="s">
        <v>122</v>
      </c>
      <c r="AU840" s="208" t="s">
        <v>76</v>
      </c>
      <c r="AY840" s="3" t="s">
        <v>119</v>
      </c>
      <c r="BE840" s="209" t="n">
        <f aca="false">IF(N840="základní",J840,0)</f>
        <v>0</v>
      </c>
      <c r="BF840" s="209" t="n">
        <f aca="false">IF(N840="snížená",J840,0)</f>
        <v>0</v>
      </c>
      <c r="BG840" s="209" t="n">
        <f aca="false">IF(N840="zákl. přenesená",J840,0)</f>
        <v>0</v>
      </c>
      <c r="BH840" s="209" t="n">
        <f aca="false">IF(N840="sníž. přenesená",J840,0)</f>
        <v>0</v>
      </c>
      <c r="BI840" s="209" t="n">
        <f aca="false">IF(N840="nulová",J840,0)</f>
        <v>0</v>
      </c>
      <c r="BJ840" s="3" t="s">
        <v>76</v>
      </c>
      <c r="BK840" s="209" t="n">
        <f aca="false">ROUND(I840*H840,2)</f>
        <v>0</v>
      </c>
      <c r="BL840" s="3" t="s">
        <v>762</v>
      </c>
      <c r="BM840" s="208" t="s">
        <v>989</v>
      </c>
    </row>
    <row r="841" s="31" customFormat="true" ht="12.8" hidden="false" customHeight="false" outlineLevel="0" collapsed="false">
      <c r="A841" s="24"/>
      <c r="B841" s="25"/>
      <c r="C841" s="26"/>
      <c r="D841" s="210" t="s">
        <v>129</v>
      </c>
      <c r="E841" s="26"/>
      <c r="F841" s="211" t="s">
        <v>988</v>
      </c>
      <c r="G841" s="26"/>
      <c r="H841" s="26"/>
      <c r="I841" s="212"/>
      <c r="J841" s="26"/>
      <c r="K841" s="26"/>
      <c r="L841" s="30"/>
      <c r="M841" s="213"/>
      <c r="N841" s="214"/>
      <c r="O841" s="67"/>
      <c r="P841" s="67"/>
      <c r="Q841" s="67"/>
      <c r="R841" s="67"/>
      <c r="S841" s="67"/>
      <c r="T841" s="68"/>
      <c r="U841" s="24"/>
      <c r="V841" s="24"/>
      <c r="W841" s="24"/>
      <c r="X841" s="24"/>
      <c r="Y841" s="24"/>
      <c r="Z841" s="24"/>
      <c r="AA841" s="24"/>
      <c r="AB841" s="24"/>
      <c r="AC841" s="24"/>
      <c r="AD841" s="24"/>
      <c r="AE841" s="24"/>
      <c r="AT841" s="3" t="s">
        <v>129</v>
      </c>
      <c r="AU841" s="3" t="s">
        <v>76</v>
      </c>
    </row>
    <row r="842" s="215" customFormat="true" ht="12.8" hidden="false" customHeight="false" outlineLevel="0" collapsed="false">
      <c r="B842" s="216"/>
      <c r="C842" s="217"/>
      <c r="D842" s="210" t="s">
        <v>130</v>
      </c>
      <c r="E842" s="218"/>
      <c r="F842" s="219" t="s">
        <v>990</v>
      </c>
      <c r="G842" s="217"/>
      <c r="H842" s="220" t="n">
        <v>5.784</v>
      </c>
      <c r="I842" s="221"/>
      <c r="J842" s="217"/>
      <c r="K842" s="217"/>
      <c r="L842" s="222"/>
      <c r="M842" s="223"/>
      <c r="N842" s="224"/>
      <c r="O842" s="224"/>
      <c r="P842" s="224"/>
      <c r="Q842" s="224"/>
      <c r="R842" s="224"/>
      <c r="S842" s="224"/>
      <c r="T842" s="225"/>
      <c r="AT842" s="226" t="s">
        <v>130</v>
      </c>
      <c r="AU842" s="226" t="s">
        <v>76</v>
      </c>
      <c r="AV842" s="215" t="s">
        <v>78</v>
      </c>
      <c r="AW842" s="215" t="s">
        <v>30</v>
      </c>
      <c r="AX842" s="215" t="s">
        <v>76</v>
      </c>
      <c r="AY842" s="226" t="s">
        <v>119</v>
      </c>
    </row>
    <row r="843" s="31" customFormat="true" ht="37.8" hidden="false" customHeight="true" outlineLevel="0" collapsed="false">
      <c r="A843" s="24"/>
      <c r="B843" s="25"/>
      <c r="C843" s="197" t="s">
        <v>991</v>
      </c>
      <c r="D843" s="197" t="s">
        <v>122</v>
      </c>
      <c r="E843" s="198" t="s">
        <v>992</v>
      </c>
      <c r="F843" s="199" t="s">
        <v>993</v>
      </c>
      <c r="G843" s="200" t="s">
        <v>135</v>
      </c>
      <c r="H843" s="201" t="n">
        <v>66.132</v>
      </c>
      <c r="I843" s="202"/>
      <c r="J843" s="203" t="n">
        <f aca="false">ROUND(I843*H843,2)</f>
        <v>0</v>
      </c>
      <c r="K843" s="199" t="s">
        <v>126</v>
      </c>
      <c r="L843" s="30"/>
      <c r="M843" s="204"/>
      <c r="N843" s="205" t="s">
        <v>39</v>
      </c>
      <c r="O843" s="67"/>
      <c r="P843" s="206" t="n">
        <f aca="false">O843*H843</f>
        <v>0</v>
      </c>
      <c r="Q843" s="206" t="n">
        <v>0</v>
      </c>
      <c r="R843" s="206" t="n">
        <f aca="false">Q843*H843</f>
        <v>0</v>
      </c>
      <c r="S843" s="206" t="n">
        <v>0</v>
      </c>
      <c r="T843" s="207" t="n">
        <f aca="false">S843*H843</f>
        <v>0</v>
      </c>
      <c r="U843" s="24"/>
      <c r="V843" s="24"/>
      <c r="W843" s="24"/>
      <c r="X843" s="24"/>
      <c r="Y843" s="24"/>
      <c r="Z843" s="24"/>
      <c r="AA843" s="24"/>
      <c r="AB843" s="24"/>
      <c r="AC843" s="24"/>
      <c r="AD843" s="24"/>
      <c r="AE843" s="24"/>
      <c r="AR843" s="208" t="s">
        <v>762</v>
      </c>
      <c r="AT843" s="208" t="s">
        <v>122</v>
      </c>
      <c r="AU843" s="208" t="s">
        <v>76</v>
      </c>
      <c r="AY843" s="3" t="s">
        <v>119</v>
      </c>
      <c r="BE843" s="209" t="n">
        <f aca="false">IF(N843="základní",J843,0)</f>
        <v>0</v>
      </c>
      <c r="BF843" s="209" t="n">
        <f aca="false">IF(N843="snížená",J843,0)</f>
        <v>0</v>
      </c>
      <c r="BG843" s="209" t="n">
        <f aca="false">IF(N843="zákl. přenesená",J843,0)</f>
        <v>0</v>
      </c>
      <c r="BH843" s="209" t="n">
        <f aca="false">IF(N843="sníž. přenesená",J843,0)</f>
        <v>0</v>
      </c>
      <c r="BI843" s="209" t="n">
        <f aca="false">IF(N843="nulová",J843,0)</f>
        <v>0</v>
      </c>
      <c r="BJ843" s="3" t="s">
        <v>76</v>
      </c>
      <c r="BK843" s="209" t="n">
        <f aca="false">ROUND(I843*H843,2)</f>
        <v>0</v>
      </c>
      <c r="BL843" s="3" t="s">
        <v>762</v>
      </c>
      <c r="BM843" s="208" t="s">
        <v>994</v>
      </c>
    </row>
    <row r="844" s="31" customFormat="true" ht="12.8" hidden="false" customHeight="false" outlineLevel="0" collapsed="false">
      <c r="A844" s="24"/>
      <c r="B844" s="25"/>
      <c r="C844" s="26"/>
      <c r="D844" s="210" t="s">
        <v>129</v>
      </c>
      <c r="E844" s="26"/>
      <c r="F844" s="211" t="s">
        <v>993</v>
      </c>
      <c r="G844" s="26"/>
      <c r="H844" s="26"/>
      <c r="I844" s="212"/>
      <c r="J844" s="26"/>
      <c r="K844" s="26"/>
      <c r="L844" s="30"/>
      <c r="M844" s="213"/>
      <c r="N844" s="214"/>
      <c r="O844" s="67"/>
      <c r="P844" s="67"/>
      <c r="Q844" s="67"/>
      <c r="R844" s="67"/>
      <c r="S844" s="67"/>
      <c r="T844" s="68"/>
      <c r="U844" s="24"/>
      <c r="V844" s="24"/>
      <c r="W844" s="24"/>
      <c r="X844" s="24"/>
      <c r="Y844" s="24"/>
      <c r="Z844" s="24"/>
      <c r="AA844" s="24"/>
      <c r="AB844" s="24"/>
      <c r="AC844" s="24"/>
      <c r="AD844" s="24"/>
      <c r="AE844" s="24"/>
      <c r="AT844" s="3" t="s">
        <v>129</v>
      </c>
      <c r="AU844" s="3" t="s">
        <v>76</v>
      </c>
    </row>
    <row r="845" s="250" customFormat="true" ht="12.8" hidden="false" customHeight="false" outlineLevel="0" collapsed="false">
      <c r="B845" s="251"/>
      <c r="C845" s="252"/>
      <c r="D845" s="210" t="s">
        <v>130</v>
      </c>
      <c r="E845" s="253"/>
      <c r="F845" s="254" t="s">
        <v>995</v>
      </c>
      <c r="G845" s="252"/>
      <c r="H845" s="253"/>
      <c r="I845" s="255"/>
      <c r="J845" s="252"/>
      <c r="K845" s="252"/>
      <c r="L845" s="256"/>
      <c r="M845" s="257"/>
      <c r="N845" s="258"/>
      <c r="O845" s="258"/>
      <c r="P845" s="258"/>
      <c r="Q845" s="258"/>
      <c r="R845" s="258"/>
      <c r="S845" s="258"/>
      <c r="T845" s="259"/>
      <c r="AT845" s="260" t="s">
        <v>130</v>
      </c>
      <c r="AU845" s="260" t="s">
        <v>76</v>
      </c>
      <c r="AV845" s="250" t="s">
        <v>76</v>
      </c>
      <c r="AW845" s="250" t="s">
        <v>30</v>
      </c>
      <c r="AX845" s="250" t="s">
        <v>68</v>
      </c>
      <c r="AY845" s="260" t="s">
        <v>119</v>
      </c>
    </row>
    <row r="846" s="215" customFormat="true" ht="12.8" hidden="false" customHeight="false" outlineLevel="0" collapsed="false">
      <c r="B846" s="216"/>
      <c r="C846" s="217"/>
      <c r="D846" s="210" t="s">
        <v>130</v>
      </c>
      <c r="E846" s="218"/>
      <c r="F846" s="219" t="s">
        <v>996</v>
      </c>
      <c r="G846" s="217"/>
      <c r="H846" s="220" t="n">
        <v>47.12</v>
      </c>
      <c r="I846" s="221"/>
      <c r="J846" s="217"/>
      <c r="K846" s="217"/>
      <c r="L846" s="222"/>
      <c r="M846" s="223"/>
      <c r="N846" s="224"/>
      <c r="O846" s="224"/>
      <c r="P846" s="224"/>
      <c r="Q846" s="224"/>
      <c r="R846" s="224"/>
      <c r="S846" s="224"/>
      <c r="T846" s="225"/>
      <c r="AT846" s="226" t="s">
        <v>130</v>
      </c>
      <c r="AU846" s="226" t="s">
        <v>76</v>
      </c>
      <c r="AV846" s="215" t="s">
        <v>78</v>
      </c>
      <c r="AW846" s="215" t="s">
        <v>30</v>
      </c>
      <c r="AX846" s="215" t="s">
        <v>68</v>
      </c>
      <c r="AY846" s="226" t="s">
        <v>119</v>
      </c>
    </row>
    <row r="847" s="215" customFormat="true" ht="12.8" hidden="false" customHeight="false" outlineLevel="0" collapsed="false">
      <c r="B847" s="216"/>
      <c r="C847" s="217"/>
      <c r="D847" s="210" t="s">
        <v>130</v>
      </c>
      <c r="E847" s="218"/>
      <c r="F847" s="219" t="s">
        <v>997</v>
      </c>
      <c r="G847" s="217"/>
      <c r="H847" s="220" t="n">
        <v>7.914</v>
      </c>
      <c r="I847" s="221"/>
      <c r="J847" s="217"/>
      <c r="K847" s="217"/>
      <c r="L847" s="222"/>
      <c r="M847" s="223"/>
      <c r="N847" s="224"/>
      <c r="O847" s="224"/>
      <c r="P847" s="224"/>
      <c r="Q847" s="224"/>
      <c r="R847" s="224"/>
      <c r="S847" s="224"/>
      <c r="T847" s="225"/>
      <c r="AT847" s="226" t="s">
        <v>130</v>
      </c>
      <c r="AU847" s="226" t="s">
        <v>76</v>
      </c>
      <c r="AV847" s="215" t="s">
        <v>78</v>
      </c>
      <c r="AW847" s="215" t="s">
        <v>30</v>
      </c>
      <c r="AX847" s="215" t="s">
        <v>68</v>
      </c>
      <c r="AY847" s="226" t="s">
        <v>119</v>
      </c>
    </row>
    <row r="848" s="215" customFormat="true" ht="12.8" hidden="false" customHeight="false" outlineLevel="0" collapsed="false">
      <c r="B848" s="216"/>
      <c r="C848" s="217"/>
      <c r="D848" s="210" t="s">
        <v>130</v>
      </c>
      <c r="E848" s="218"/>
      <c r="F848" s="219" t="s">
        <v>998</v>
      </c>
      <c r="G848" s="217"/>
      <c r="H848" s="220" t="n">
        <v>4.797</v>
      </c>
      <c r="I848" s="221"/>
      <c r="J848" s="217"/>
      <c r="K848" s="217"/>
      <c r="L848" s="222"/>
      <c r="M848" s="223"/>
      <c r="N848" s="224"/>
      <c r="O848" s="224"/>
      <c r="P848" s="224"/>
      <c r="Q848" s="224"/>
      <c r="R848" s="224"/>
      <c r="S848" s="224"/>
      <c r="T848" s="225"/>
      <c r="AT848" s="226" t="s">
        <v>130</v>
      </c>
      <c r="AU848" s="226" t="s">
        <v>76</v>
      </c>
      <c r="AV848" s="215" t="s">
        <v>78</v>
      </c>
      <c r="AW848" s="215" t="s">
        <v>30</v>
      </c>
      <c r="AX848" s="215" t="s">
        <v>68</v>
      </c>
      <c r="AY848" s="226" t="s">
        <v>119</v>
      </c>
    </row>
    <row r="849" s="215" customFormat="true" ht="12.8" hidden="false" customHeight="false" outlineLevel="0" collapsed="false">
      <c r="B849" s="216"/>
      <c r="C849" s="217"/>
      <c r="D849" s="210" t="s">
        <v>130</v>
      </c>
      <c r="E849" s="218"/>
      <c r="F849" s="219" t="s">
        <v>999</v>
      </c>
      <c r="G849" s="217"/>
      <c r="H849" s="220" t="n">
        <v>6.301</v>
      </c>
      <c r="I849" s="221"/>
      <c r="J849" s="217"/>
      <c r="K849" s="217"/>
      <c r="L849" s="222"/>
      <c r="M849" s="223"/>
      <c r="N849" s="224"/>
      <c r="O849" s="224"/>
      <c r="P849" s="224"/>
      <c r="Q849" s="224"/>
      <c r="R849" s="224"/>
      <c r="S849" s="224"/>
      <c r="T849" s="225"/>
      <c r="AT849" s="226" t="s">
        <v>130</v>
      </c>
      <c r="AU849" s="226" t="s">
        <v>76</v>
      </c>
      <c r="AV849" s="215" t="s">
        <v>78</v>
      </c>
      <c r="AW849" s="215" t="s">
        <v>30</v>
      </c>
      <c r="AX849" s="215" t="s">
        <v>68</v>
      </c>
      <c r="AY849" s="226" t="s">
        <v>119</v>
      </c>
    </row>
    <row r="850" s="237" customFormat="true" ht="12.8" hidden="false" customHeight="false" outlineLevel="0" collapsed="false">
      <c r="B850" s="238"/>
      <c r="C850" s="239"/>
      <c r="D850" s="210" t="s">
        <v>130</v>
      </c>
      <c r="E850" s="240"/>
      <c r="F850" s="241" t="s">
        <v>176</v>
      </c>
      <c r="G850" s="239"/>
      <c r="H850" s="242" t="n">
        <v>66.132</v>
      </c>
      <c r="I850" s="243"/>
      <c r="J850" s="239"/>
      <c r="K850" s="239"/>
      <c r="L850" s="244"/>
      <c r="M850" s="245"/>
      <c r="N850" s="246"/>
      <c r="O850" s="246"/>
      <c r="P850" s="246"/>
      <c r="Q850" s="246"/>
      <c r="R850" s="246"/>
      <c r="S850" s="246"/>
      <c r="T850" s="247"/>
      <c r="AT850" s="248" t="s">
        <v>130</v>
      </c>
      <c r="AU850" s="248" t="s">
        <v>76</v>
      </c>
      <c r="AV850" s="237" t="s">
        <v>127</v>
      </c>
      <c r="AW850" s="237" t="s">
        <v>30</v>
      </c>
      <c r="AX850" s="237" t="s">
        <v>76</v>
      </c>
      <c r="AY850" s="248" t="s">
        <v>119</v>
      </c>
    </row>
    <row r="851" s="31" customFormat="true" ht="33" hidden="false" customHeight="true" outlineLevel="0" collapsed="false">
      <c r="A851" s="24"/>
      <c r="B851" s="25"/>
      <c r="C851" s="197" t="s">
        <v>1000</v>
      </c>
      <c r="D851" s="197" t="s">
        <v>122</v>
      </c>
      <c r="E851" s="198" t="s">
        <v>1001</v>
      </c>
      <c r="F851" s="199" t="s">
        <v>1002</v>
      </c>
      <c r="G851" s="200" t="s">
        <v>135</v>
      </c>
      <c r="H851" s="201" t="n">
        <v>61.499</v>
      </c>
      <c r="I851" s="202"/>
      <c r="J851" s="203" t="n">
        <f aca="false">ROUND(I851*H851,2)</f>
        <v>0</v>
      </c>
      <c r="K851" s="199" t="s">
        <v>126</v>
      </c>
      <c r="L851" s="30"/>
      <c r="M851" s="204"/>
      <c r="N851" s="205" t="s">
        <v>39</v>
      </c>
      <c r="O851" s="67"/>
      <c r="P851" s="206" t="n">
        <f aca="false">O851*H851</f>
        <v>0</v>
      </c>
      <c r="Q851" s="206" t="n">
        <v>0</v>
      </c>
      <c r="R851" s="206" t="n">
        <f aca="false">Q851*H851</f>
        <v>0</v>
      </c>
      <c r="S851" s="206" t="n">
        <v>0</v>
      </c>
      <c r="T851" s="207" t="n">
        <f aca="false">S851*H851</f>
        <v>0</v>
      </c>
      <c r="U851" s="24"/>
      <c r="V851" s="24"/>
      <c r="W851" s="24"/>
      <c r="X851" s="24"/>
      <c r="Y851" s="24"/>
      <c r="Z851" s="24"/>
      <c r="AA851" s="24"/>
      <c r="AB851" s="24"/>
      <c r="AC851" s="24"/>
      <c r="AD851" s="24"/>
      <c r="AE851" s="24"/>
      <c r="AR851" s="208" t="s">
        <v>762</v>
      </c>
      <c r="AT851" s="208" t="s">
        <v>122</v>
      </c>
      <c r="AU851" s="208" t="s">
        <v>76</v>
      </c>
      <c r="AY851" s="3" t="s">
        <v>119</v>
      </c>
      <c r="BE851" s="209" t="n">
        <f aca="false">IF(N851="základní",J851,0)</f>
        <v>0</v>
      </c>
      <c r="BF851" s="209" t="n">
        <f aca="false">IF(N851="snížená",J851,0)</f>
        <v>0</v>
      </c>
      <c r="BG851" s="209" t="n">
        <f aca="false">IF(N851="zákl. přenesená",J851,0)</f>
        <v>0</v>
      </c>
      <c r="BH851" s="209" t="n">
        <f aca="false">IF(N851="sníž. přenesená",J851,0)</f>
        <v>0</v>
      </c>
      <c r="BI851" s="209" t="n">
        <f aca="false">IF(N851="nulová",J851,0)</f>
        <v>0</v>
      </c>
      <c r="BJ851" s="3" t="s">
        <v>76</v>
      </c>
      <c r="BK851" s="209" t="n">
        <f aca="false">ROUND(I851*H851,2)</f>
        <v>0</v>
      </c>
      <c r="BL851" s="3" t="s">
        <v>762</v>
      </c>
      <c r="BM851" s="208" t="s">
        <v>1003</v>
      </c>
    </row>
    <row r="852" s="31" customFormat="true" ht="12.8" hidden="false" customHeight="false" outlineLevel="0" collapsed="false">
      <c r="A852" s="24"/>
      <c r="B852" s="25"/>
      <c r="C852" s="26"/>
      <c r="D852" s="210" t="s">
        <v>129</v>
      </c>
      <c r="E852" s="26"/>
      <c r="F852" s="211" t="s">
        <v>1002</v>
      </c>
      <c r="G852" s="26"/>
      <c r="H852" s="26"/>
      <c r="I852" s="212"/>
      <c r="J852" s="26"/>
      <c r="K852" s="26"/>
      <c r="L852" s="30"/>
      <c r="M852" s="213"/>
      <c r="N852" s="214"/>
      <c r="O852" s="67"/>
      <c r="P852" s="67"/>
      <c r="Q852" s="67"/>
      <c r="R852" s="67"/>
      <c r="S852" s="67"/>
      <c r="T852" s="68"/>
      <c r="U852" s="24"/>
      <c r="V852" s="24"/>
      <c r="W852" s="24"/>
      <c r="X852" s="24"/>
      <c r="Y852" s="24"/>
      <c r="Z852" s="24"/>
      <c r="AA852" s="24"/>
      <c r="AB852" s="24"/>
      <c r="AC852" s="24"/>
      <c r="AD852" s="24"/>
      <c r="AE852" s="24"/>
      <c r="AT852" s="3" t="s">
        <v>129</v>
      </c>
      <c r="AU852" s="3" t="s">
        <v>76</v>
      </c>
    </row>
    <row r="853" s="215" customFormat="true" ht="12.8" hidden="false" customHeight="false" outlineLevel="0" collapsed="false">
      <c r="B853" s="216"/>
      <c r="C853" s="217"/>
      <c r="D853" s="210" t="s">
        <v>130</v>
      </c>
      <c r="E853" s="218"/>
      <c r="F853" s="219" t="s">
        <v>1004</v>
      </c>
      <c r="G853" s="217"/>
      <c r="H853" s="220" t="n">
        <v>48.436</v>
      </c>
      <c r="I853" s="221"/>
      <c r="J853" s="217"/>
      <c r="K853" s="217"/>
      <c r="L853" s="222"/>
      <c r="M853" s="223"/>
      <c r="N853" s="224"/>
      <c r="O853" s="224"/>
      <c r="P853" s="224"/>
      <c r="Q853" s="224"/>
      <c r="R853" s="224"/>
      <c r="S853" s="224"/>
      <c r="T853" s="225"/>
      <c r="AT853" s="226" t="s">
        <v>130</v>
      </c>
      <c r="AU853" s="226" t="s">
        <v>76</v>
      </c>
      <c r="AV853" s="215" t="s">
        <v>78</v>
      </c>
      <c r="AW853" s="215" t="s">
        <v>30</v>
      </c>
      <c r="AX853" s="215" t="s">
        <v>68</v>
      </c>
      <c r="AY853" s="226" t="s">
        <v>119</v>
      </c>
    </row>
    <row r="854" s="215" customFormat="true" ht="12.8" hidden="false" customHeight="false" outlineLevel="0" collapsed="false">
      <c r="B854" s="216"/>
      <c r="C854" s="217"/>
      <c r="D854" s="210" t="s">
        <v>130</v>
      </c>
      <c r="E854" s="218"/>
      <c r="F854" s="219" t="s">
        <v>1005</v>
      </c>
      <c r="G854" s="217"/>
      <c r="H854" s="220" t="n">
        <v>11.299</v>
      </c>
      <c r="I854" s="221"/>
      <c r="J854" s="217"/>
      <c r="K854" s="217"/>
      <c r="L854" s="222"/>
      <c r="M854" s="223"/>
      <c r="N854" s="224"/>
      <c r="O854" s="224"/>
      <c r="P854" s="224"/>
      <c r="Q854" s="224"/>
      <c r="R854" s="224"/>
      <c r="S854" s="224"/>
      <c r="T854" s="225"/>
      <c r="AT854" s="226" t="s">
        <v>130</v>
      </c>
      <c r="AU854" s="226" t="s">
        <v>76</v>
      </c>
      <c r="AV854" s="215" t="s">
        <v>78</v>
      </c>
      <c r="AW854" s="215" t="s">
        <v>30</v>
      </c>
      <c r="AX854" s="215" t="s">
        <v>68</v>
      </c>
      <c r="AY854" s="226" t="s">
        <v>119</v>
      </c>
    </row>
    <row r="855" s="215" customFormat="true" ht="12.8" hidden="false" customHeight="false" outlineLevel="0" collapsed="false">
      <c r="B855" s="216"/>
      <c r="C855" s="217"/>
      <c r="D855" s="210" t="s">
        <v>130</v>
      </c>
      <c r="E855" s="218"/>
      <c r="F855" s="219" t="s">
        <v>1006</v>
      </c>
      <c r="G855" s="217"/>
      <c r="H855" s="220" t="n">
        <v>1.764</v>
      </c>
      <c r="I855" s="221"/>
      <c r="J855" s="217"/>
      <c r="K855" s="217"/>
      <c r="L855" s="222"/>
      <c r="M855" s="223"/>
      <c r="N855" s="224"/>
      <c r="O855" s="224"/>
      <c r="P855" s="224"/>
      <c r="Q855" s="224"/>
      <c r="R855" s="224"/>
      <c r="S855" s="224"/>
      <c r="T855" s="225"/>
      <c r="AT855" s="226" t="s">
        <v>130</v>
      </c>
      <c r="AU855" s="226" t="s">
        <v>76</v>
      </c>
      <c r="AV855" s="215" t="s">
        <v>78</v>
      </c>
      <c r="AW855" s="215" t="s">
        <v>30</v>
      </c>
      <c r="AX855" s="215" t="s">
        <v>68</v>
      </c>
      <c r="AY855" s="226" t="s">
        <v>119</v>
      </c>
    </row>
    <row r="856" s="237" customFormat="true" ht="12.8" hidden="false" customHeight="false" outlineLevel="0" collapsed="false">
      <c r="B856" s="238"/>
      <c r="C856" s="239"/>
      <c r="D856" s="210" t="s">
        <v>130</v>
      </c>
      <c r="E856" s="240"/>
      <c r="F856" s="241" t="s">
        <v>176</v>
      </c>
      <c r="G856" s="239"/>
      <c r="H856" s="242" t="n">
        <v>61.499</v>
      </c>
      <c r="I856" s="243"/>
      <c r="J856" s="239"/>
      <c r="K856" s="239"/>
      <c r="L856" s="244"/>
      <c r="M856" s="245"/>
      <c r="N856" s="246"/>
      <c r="O856" s="246"/>
      <c r="P856" s="246"/>
      <c r="Q856" s="246"/>
      <c r="R856" s="246"/>
      <c r="S856" s="246"/>
      <c r="T856" s="247"/>
      <c r="AT856" s="248" t="s">
        <v>130</v>
      </c>
      <c r="AU856" s="248" t="s">
        <v>76</v>
      </c>
      <c r="AV856" s="237" t="s">
        <v>127</v>
      </c>
      <c r="AW856" s="237" t="s">
        <v>30</v>
      </c>
      <c r="AX856" s="237" t="s">
        <v>76</v>
      </c>
      <c r="AY856" s="248" t="s">
        <v>119</v>
      </c>
    </row>
    <row r="857" s="31" customFormat="true" ht="33" hidden="false" customHeight="true" outlineLevel="0" collapsed="false">
      <c r="A857" s="24"/>
      <c r="B857" s="25"/>
      <c r="C857" s="197" t="s">
        <v>1007</v>
      </c>
      <c r="D857" s="197" t="s">
        <v>122</v>
      </c>
      <c r="E857" s="198" t="s">
        <v>1008</v>
      </c>
      <c r="F857" s="199" t="s">
        <v>1009</v>
      </c>
      <c r="G857" s="200" t="s">
        <v>135</v>
      </c>
      <c r="H857" s="201" t="n">
        <v>215.915</v>
      </c>
      <c r="I857" s="202"/>
      <c r="J857" s="203" t="n">
        <f aca="false">ROUND(I857*H857,2)</f>
        <v>0</v>
      </c>
      <c r="K857" s="199" t="s">
        <v>126</v>
      </c>
      <c r="L857" s="30"/>
      <c r="M857" s="204"/>
      <c r="N857" s="205" t="s">
        <v>39</v>
      </c>
      <c r="O857" s="67"/>
      <c r="P857" s="206" t="n">
        <f aca="false">O857*H857</f>
        <v>0</v>
      </c>
      <c r="Q857" s="206" t="n">
        <v>0</v>
      </c>
      <c r="R857" s="206" t="n">
        <f aca="false">Q857*H857</f>
        <v>0</v>
      </c>
      <c r="S857" s="206" t="n">
        <v>0</v>
      </c>
      <c r="T857" s="207" t="n">
        <f aca="false">S857*H857</f>
        <v>0</v>
      </c>
      <c r="U857" s="24"/>
      <c r="V857" s="24"/>
      <c r="W857" s="24"/>
      <c r="X857" s="24"/>
      <c r="Y857" s="24"/>
      <c r="Z857" s="24"/>
      <c r="AA857" s="24"/>
      <c r="AB857" s="24"/>
      <c r="AC857" s="24"/>
      <c r="AD857" s="24"/>
      <c r="AE857" s="24"/>
      <c r="AR857" s="208" t="s">
        <v>762</v>
      </c>
      <c r="AT857" s="208" t="s">
        <v>122</v>
      </c>
      <c r="AU857" s="208" t="s">
        <v>76</v>
      </c>
      <c r="AY857" s="3" t="s">
        <v>119</v>
      </c>
      <c r="BE857" s="209" t="n">
        <f aca="false">IF(N857="základní",J857,0)</f>
        <v>0</v>
      </c>
      <c r="BF857" s="209" t="n">
        <f aca="false">IF(N857="snížená",J857,0)</f>
        <v>0</v>
      </c>
      <c r="BG857" s="209" t="n">
        <f aca="false">IF(N857="zákl. přenesená",J857,0)</f>
        <v>0</v>
      </c>
      <c r="BH857" s="209" t="n">
        <f aca="false">IF(N857="sníž. přenesená",J857,0)</f>
        <v>0</v>
      </c>
      <c r="BI857" s="209" t="n">
        <f aca="false">IF(N857="nulová",J857,0)</f>
        <v>0</v>
      </c>
      <c r="BJ857" s="3" t="s">
        <v>76</v>
      </c>
      <c r="BK857" s="209" t="n">
        <f aca="false">ROUND(I857*H857,2)</f>
        <v>0</v>
      </c>
      <c r="BL857" s="3" t="s">
        <v>762</v>
      </c>
      <c r="BM857" s="208" t="s">
        <v>1010</v>
      </c>
    </row>
    <row r="858" s="31" customFormat="true" ht="12.8" hidden="false" customHeight="false" outlineLevel="0" collapsed="false">
      <c r="A858" s="24"/>
      <c r="B858" s="25"/>
      <c r="C858" s="26"/>
      <c r="D858" s="210" t="s">
        <v>129</v>
      </c>
      <c r="E858" s="26"/>
      <c r="F858" s="211" t="s">
        <v>1009</v>
      </c>
      <c r="G858" s="26"/>
      <c r="H858" s="26"/>
      <c r="I858" s="212"/>
      <c r="J858" s="26"/>
      <c r="K858" s="26"/>
      <c r="L858" s="30"/>
      <c r="M858" s="213"/>
      <c r="N858" s="214"/>
      <c r="O858" s="67"/>
      <c r="P858" s="67"/>
      <c r="Q858" s="67"/>
      <c r="R858" s="67"/>
      <c r="S858" s="67"/>
      <c r="T858" s="68"/>
      <c r="U858" s="24"/>
      <c r="V858" s="24"/>
      <c r="W858" s="24"/>
      <c r="X858" s="24"/>
      <c r="Y858" s="24"/>
      <c r="Z858" s="24"/>
      <c r="AA858" s="24"/>
      <c r="AB858" s="24"/>
      <c r="AC858" s="24"/>
      <c r="AD858" s="24"/>
      <c r="AE858" s="24"/>
      <c r="AT858" s="3" t="s">
        <v>129</v>
      </c>
      <c r="AU858" s="3" t="s">
        <v>76</v>
      </c>
    </row>
    <row r="859" s="215" customFormat="true" ht="12.8" hidden="false" customHeight="false" outlineLevel="0" collapsed="false">
      <c r="B859" s="216"/>
      <c r="C859" s="217"/>
      <c r="D859" s="210" t="s">
        <v>130</v>
      </c>
      <c r="E859" s="218"/>
      <c r="F859" s="219" t="s">
        <v>1011</v>
      </c>
      <c r="G859" s="217"/>
      <c r="H859" s="220" t="n">
        <v>55.833</v>
      </c>
      <c r="I859" s="221"/>
      <c r="J859" s="217"/>
      <c r="K859" s="217"/>
      <c r="L859" s="222"/>
      <c r="M859" s="223"/>
      <c r="N859" s="224"/>
      <c r="O859" s="224"/>
      <c r="P859" s="224"/>
      <c r="Q859" s="224"/>
      <c r="R859" s="224"/>
      <c r="S859" s="224"/>
      <c r="T859" s="225"/>
      <c r="AT859" s="226" t="s">
        <v>130</v>
      </c>
      <c r="AU859" s="226" t="s">
        <v>76</v>
      </c>
      <c r="AV859" s="215" t="s">
        <v>78</v>
      </c>
      <c r="AW859" s="215" t="s">
        <v>30</v>
      </c>
      <c r="AX859" s="215" t="s">
        <v>68</v>
      </c>
      <c r="AY859" s="226" t="s">
        <v>119</v>
      </c>
    </row>
    <row r="860" s="215" customFormat="true" ht="12.8" hidden="false" customHeight="false" outlineLevel="0" collapsed="false">
      <c r="B860" s="216"/>
      <c r="C860" s="217"/>
      <c r="D860" s="210" t="s">
        <v>130</v>
      </c>
      <c r="E860" s="218"/>
      <c r="F860" s="219" t="s">
        <v>1012</v>
      </c>
      <c r="G860" s="217"/>
      <c r="H860" s="220" t="n">
        <v>156.256</v>
      </c>
      <c r="I860" s="221"/>
      <c r="J860" s="217"/>
      <c r="K860" s="217"/>
      <c r="L860" s="222"/>
      <c r="M860" s="223"/>
      <c r="N860" s="224"/>
      <c r="O860" s="224"/>
      <c r="P860" s="224"/>
      <c r="Q860" s="224"/>
      <c r="R860" s="224"/>
      <c r="S860" s="224"/>
      <c r="T860" s="225"/>
      <c r="AT860" s="226" t="s">
        <v>130</v>
      </c>
      <c r="AU860" s="226" t="s">
        <v>76</v>
      </c>
      <c r="AV860" s="215" t="s">
        <v>78</v>
      </c>
      <c r="AW860" s="215" t="s">
        <v>30</v>
      </c>
      <c r="AX860" s="215" t="s">
        <v>68</v>
      </c>
      <c r="AY860" s="226" t="s">
        <v>119</v>
      </c>
    </row>
    <row r="861" s="215" customFormat="true" ht="12.8" hidden="false" customHeight="false" outlineLevel="0" collapsed="false">
      <c r="B861" s="216"/>
      <c r="C861" s="217"/>
      <c r="D861" s="210" t="s">
        <v>130</v>
      </c>
      <c r="E861" s="218"/>
      <c r="F861" s="219" t="s">
        <v>1013</v>
      </c>
      <c r="G861" s="217"/>
      <c r="H861" s="220" t="n">
        <v>3.826</v>
      </c>
      <c r="I861" s="221"/>
      <c r="J861" s="217"/>
      <c r="K861" s="217"/>
      <c r="L861" s="222"/>
      <c r="M861" s="223"/>
      <c r="N861" s="224"/>
      <c r="O861" s="224"/>
      <c r="P861" s="224"/>
      <c r="Q861" s="224"/>
      <c r="R861" s="224"/>
      <c r="S861" s="224"/>
      <c r="T861" s="225"/>
      <c r="AT861" s="226" t="s">
        <v>130</v>
      </c>
      <c r="AU861" s="226" t="s">
        <v>76</v>
      </c>
      <c r="AV861" s="215" t="s">
        <v>78</v>
      </c>
      <c r="AW861" s="215" t="s">
        <v>30</v>
      </c>
      <c r="AX861" s="215" t="s">
        <v>68</v>
      </c>
      <c r="AY861" s="226" t="s">
        <v>119</v>
      </c>
    </row>
    <row r="862" s="237" customFormat="true" ht="12.8" hidden="false" customHeight="false" outlineLevel="0" collapsed="false">
      <c r="B862" s="238"/>
      <c r="C862" s="239"/>
      <c r="D862" s="210" t="s">
        <v>130</v>
      </c>
      <c r="E862" s="240"/>
      <c r="F862" s="241" t="s">
        <v>176</v>
      </c>
      <c r="G862" s="239"/>
      <c r="H862" s="242" t="n">
        <v>215.915</v>
      </c>
      <c r="I862" s="243"/>
      <c r="J862" s="239"/>
      <c r="K862" s="239"/>
      <c r="L862" s="244"/>
      <c r="M862" s="245"/>
      <c r="N862" s="246"/>
      <c r="O862" s="246"/>
      <c r="P862" s="246"/>
      <c r="Q862" s="246"/>
      <c r="R862" s="246"/>
      <c r="S862" s="246"/>
      <c r="T862" s="247"/>
      <c r="AT862" s="248" t="s">
        <v>130</v>
      </c>
      <c r="AU862" s="248" t="s">
        <v>76</v>
      </c>
      <c r="AV862" s="237" t="s">
        <v>127</v>
      </c>
      <c r="AW862" s="237" t="s">
        <v>30</v>
      </c>
      <c r="AX862" s="237" t="s">
        <v>76</v>
      </c>
      <c r="AY862" s="248" t="s">
        <v>119</v>
      </c>
    </row>
    <row r="863" s="31" customFormat="true" ht="37.8" hidden="false" customHeight="true" outlineLevel="0" collapsed="false">
      <c r="A863" s="24"/>
      <c r="B863" s="25"/>
      <c r="C863" s="197" t="s">
        <v>1014</v>
      </c>
      <c r="D863" s="197" t="s">
        <v>122</v>
      </c>
      <c r="E863" s="198" t="s">
        <v>1015</v>
      </c>
      <c r="F863" s="199" t="s">
        <v>1016</v>
      </c>
      <c r="G863" s="200" t="s">
        <v>135</v>
      </c>
      <c r="H863" s="201" t="n">
        <v>3223.851</v>
      </c>
      <c r="I863" s="202"/>
      <c r="J863" s="203" t="n">
        <f aca="false">ROUND(I863*H863,2)</f>
        <v>0</v>
      </c>
      <c r="K863" s="199" t="s">
        <v>126</v>
      </c>
      <c r="L863" s="30"/>
      <c r="M863" s="204"/>
      <c r="N863" s="205" t="s">
        <v>39</v>
      </c>
      <c r="O863" s="67"/>
      <c r="P863" s="206" t="n">
        <f aca="false">O863*H863</f>
        <v>0</v>
      </c>
      <c r="Q863" s="206" t="n">
        <v>0</v>
      </c>
      <c r="R863" s="206" t="n">
        <f aca="false">Q863*H863</f>
        <v>0</v>
      </c>
      <c r="S863" s="206" t="n">
        <v>0</v>
      </c>
      <c r="T863" s="207" t="n">
        <f aca="false">S863*H863</f>
        <v>0</v>
      </c>
      <c r="U863" s="24"/>
      <c r="V863" s="24"/>
      <c r="W863" s="24"/>
      <c r="X863" s="24"/>
      <c r="Y863" s="24"/>
      <c r="Z863" s="24"/>
      <c r="AA863" s="24"/>
      <c r="AB863" s="24"/>
      <c r="AC863" s="24"/>
      <c r="AD863" s="24"/>
      <c r="AE863" s="24"/>
      <c r="AR863" s="208" t="s">
        <v>762</v>
      </c>
      <c r="AT863" s="208" t="s">
        <v>122</v>
      </c>
      <c r="AU863" s="208" t="s">
        <v>76</v>
      </c>
      <c r="AY863" s="3" t="s">
        <v>119</v>
      </c>
      <c r="BE863" s="209" t="n">
        <f aca="false">IF(N863="základní",J863,0)</f>
        <v>0</v>
      </c>
      <c r="BF863" s="209" t="n">
        <f aca="false">IF(N863="snížená",J863,0)</f>
        <v>0</v>
      </c>
      <c r="BG863" s="209" t="n">
        <f aca="false">IF(N863="zákl. přenesená",J863,0)</f>
        <v>0</v>
      </c>
      <c r="BH863" s="209" t="n">
        <f aca="false">IF(N863="sníž. přenesená",J863,0)</f>
        <v>0</v>
      </c>
      <c r="BI863" s="209" t="n">
        <f aca="false">IF(N863="nulová",J863,0)</f>
        <v>0</v>
      </c>
      <c r="BJ863" s="3" t="s">
        <v>76</v>
      </c>
      <c r="BK863" s="209" t="n">
        <f aca="false">ROUND(I863*H863,2)</f>
        <v>0</v>
      </c>
      <c r="BL863" s="3" t="s">
        <v>762</v>
      </c>
      <c r="BM863" s="208" t="s">
        <v>1017</v>
      </c>
    </row>
    <row r="864" s="31" customFormat="true" ht="12.8" hidden="false" customHeight="false" outlineLevel="0" collapsed="false">
      <c r="A864" s="24"/>
      <c r="B864" s="25"/>
      <c r="C864" s="26"/>
      <c r="D864" s="210" t="s">
        <v>129</v>
      </c>
      <c r="E864" s="26"/>
      <c r="F864" s="211" t="s">
        <v>1016</v>
      </c>
      <c r="G864" s="26"/>
      <c r="H864" s="26"/>
      <c r="I864" s="212"/>
      <c r="J864" s="26"/>
      <c r="K864" s="26"/>
      <c r="L864" s="30"/>
      <c r="M864" s="213"/>
      <c r="N864" s="214"/>
      <c r="O864" s="67"/>
      <c r="P864" s="67"/>
      <c r="Q864" s="67"/>
      <c r="R864" s="67"/>
      <c r="S864" s="67"/>
      <c r="T864" s="68"/>
      <c r="U864" s="24"/>
      <c r="V864" s="24"/>
      <c r="W864" s="24"/>
      <c r="X864" s="24"/>
      <c r="Y864" s="24"/>
      <c r="Z864" s="24"/>
      <c r="AA864" s="24"/>
      <c r="AB864" s="24"/>
      <c r="AC864" s="24"/>
      <c r="AD864" s="24"/>
      <c r="AE864" s="24"/>
      <c r="AT864" s="3" t="s">
        <v>129</v>
      </c>
      <c r="AU864" s="3" t="s">
        <v>76</v>
      </c>
    </row>
    <row r="865" s="215" customFormat="true" ht="12.8" hidden="false" customHeight="false" outlineLevel="0" collapsed="false">
      <c r="B865" s="216"/>
      <c r="C865" s="217"/>
      <c r="D865" s="210" t="s">
        <v>130</v>
      </c>
      <c r="E865" s="218"/>
      <c r="F865" s="219" t="s">
        <v>1018</v>
      </c>
      <c r="G865" s="217"/>
      <c r="H865" s="220" t="n">
        <v>3223.851</v>
      </c>
      <c r="I865" s="221"/>
      <c r="J865" s="217"/>
      <c r="K865" s="217"/>
      <c r="L865" s="222"/>
      <c r="M865" s="223"/>
      <c r="N865" s="224"/>
      <c r="O865" s="224"/>
      <c r="P865" s="224"/>
      <c r="Q865" s="224"/>
      <c r="R865" s="224"/>
      <c r="S865" s="224"/>
      <c r="T865" s="225"/>
      <c r="AT865" s="226" t="s">
        <v>130</v>
      </c>
      <c r="AU865" s="226" t="s">
        <v>76</v>
      </c>
      <c r="AV865" s="215" t="s">
        <v>78</v>
      </c>
      <c r="AW865" s="215" t="s">
        <v>30</v>
      </c>
      <c r="AX865" s="215" t="s">
        <v>76</v>
      </c>
      <c r="AY865" s="226" t="s">
        <v>119</v>
      </c>
    </row>
    <row r="866" s="31" customFormat="true" ht="16.5" hidden="false" customHeight="true" outlineLevel="0" collapsed="false">
      <c r="A866" s="24"/>
      <c r="B866" s="25"/>
      <c r="C866" s="197" t="s">
        <v>1019</v>
      </c>
      <c r="D866" s="197" t="s">
        <v>122</v>
      </c>
      <c r="E866" s="198" t="s">
        <v>1020</v>
      </c>
      <c r="F866" s="199" t="s">
        <v>1021</v>
      </c>
      <c r="G866" s="200" t="s">
        <v>135</v>
      </c>
      <c r="H866" s="201" t="n">
        <v>1456.676</v>
      </c>
      <c r="I866" s="202"/>
      <c r="J866" s="203" t="n">
        <f aca="false">ROUND(I866*H866,2)</f>
        <v>0</v>
      </c>
      <c r="K866" s="199" t="s">
        <v>126</v>
      </c>
      <c r="L866" s="30"/>
      <c r="M866" s="204"/>
      <c r="N866" s="205" t="s">
        <v>39</v>
      </c>
      <c r="O866" s="67"/>
      <c r="P866" s="206" t="n">
        <f aca="false">O866*H866</f>
        <v>0</v>
      </c>
      <c r="Q866" s="206" t="n">
        <v>0</v>
      </c>
      <c r="R866" s="206" t="n">
        <f aca="false">Q866*H866</f>
        <v>0</v>
      </c>
      <c r="S866" s="206" t="n">
        <v>0</v>
      </c>
      <c r="T866" s="207" t="n">
        <f aca="false">S866*H866</f>
        <v>0</v>
      </c>
      <c r="U866" s="24"/>
      <c r="V866" s="24"/>
      <c r="W866" s="24"/>
      <c r="X866" s="24"/>
      <c r="Y866" s="24"/>
      <c r="Z866" s="24"/>
      <c r="AA866" s="24"/>
      <c r="AB866" s="24"/>
      <c r="AC866" s="24"/>
      <c r="AD866" s="24"/>
      <c r="AE866" s="24"/>
      <c r="AR866" s="208" t="s">
        <v>762</v>
      </c>
      <c r="AT866" s="208" t="s">
        <v>122</v>
      </c>
      <c r="AU866" s="208" t="s">
        <v>76</v>
      </c>
      <c r="AY866" s="3" t="s">
        <v>119</v>
      </c>
      <c r="BE866" s="209" t="n">
        <f aca="false">IF(N866="základní",J866,0)</f>
        <v>0</v>
      </c>
      <c r="BF866" s="209" t="n">
        <f aca="false">IF(N866="snížená",J866,0)</f>
        <v>0</v>
      </c>
      <c r="BG866" s="209" t="n">
        <f aca="false">IF(N866="zákl. přenesená",J866,0)</f>
        <v>0</v>
      </c>
      <c r="BH866" s="209" t="n">
        <f aca="false">IF(N866="sníž. přenesená",J866,0)</f>
        <v>0</v>
      </c>
      <c r="BI866" s="209" t="n">
        <f aca="false">IF(N866="nulová",J866,0)</f>
        <v>0</v>
      </c>
      <c r="BJ866" s="3" t="s">
        <v>76</v>
      </c>
      <c r="BK866" s="209" t="n">
        <f aca="false">ROUND(I866*H866,2)</f>
        <v>0</v>
      </c>
      <c r="BL866" s="3" t="s">
        <v>762</v>
      </c>
      <c r="BM866" s="208" t="s">
        <v>1022</v>
      </c>
    </row>
    <row r="867" s="31" customFormat="true" ht="12.8" hidden="false" customHeight="false" outlineLevel="0" collapsed="false">
      <c r="A867" s="24"/>
      <c r="B867" s="25"/>
      <c r="C867" s="26"/>
      <c r="D867" s="210" t="s">
        <v>129</v>
      </c>
      <c r="E867" s="26"/>
      <c r="F867" s="211" t="s">
        <v>1021</v>
      </c>
      <c r="G867" s="26"/>
      <c r="H867" s="26"/>
      <c r="I867" s="212"/>
      <c r="J867" s="26"/>
      <c r="K867" s="26"/>
      <c r="L867" s="30"/>
      <c r="M867" s="213"/>
      <c r="N867" s="214"/>
      <c r="O867" s="67"/>
      <c r="P867" s="67"/>
      <c r="Q867" s="67"/>
      <c r="R867" s="67"/>
      <c r="S867" s="67"/>
      <c r="T867" s="68"/>
      <c r="U867" s="24"/>
      <c r="V867" s="24"/>
      <c r="W867" s="24"/>
      <c r="X867" s="24"/>
      <c r="Y867" s="24"/>
      <c r="Z867" s="24"/>
      <c r="AA867" s="24"/>
      <c r="AB867" s="24"/>
      <c r="AC867" s="24"/>
      <c r="AD867" s="24"/>
      <c r="AE867" s="24"/>
      <c r="AT867" s="3" t="s">
        <v>129</v>
      </c>
      <c r="AU867" s="3" t="s">
        <v>76</v>
      </c>
    </row>
    <row r="868" s="250" customFormat="true" ht="12.8" hidden="false" customHeight="false" outlineLevel="0" collapsed="false">
      <c r="B868" s="251"/>
      <c r="C868" s="252"/>
      <c r="D868" s="210" t="s">
        <v>130</v>
      </c>
      <c r="E868" s="253"/>
      <c r="F868" s="254" t="s">
        <v>1023</v>
      </c>
      <c r="G868" s="252"/>
      <c r="H868" s="253"/>
      <c r="I868" s="255"/>
      <c r="J868" s="252"/>
      <c r="K868" s="252"/>
      <c r="L868" s="256"/>
      <c r="M868" s="257"/>
      <c r="N868" s="258"/>
      <c r="O868" s="258"/>
      <c r="P868" s="258"/>
      <c r="Q868" s="258"/>
      <c r="R868" s="258"/>
      <c r="S868" s="258"/>
      <c r="T868" s="259"/>
      <c r="AT868" s="260" t="s">
        <v>130</v>
      </c>
      <c r="AU868" s="260" t="s">
        <v>76</v>
      </c>
      <c r="AV868" s="250" t="s">
        <v>76</v>
      </c>
      <c r="AW868" s="250" t="s">
        <v>30</v>
      </c>
      <c r="AX868" s="250" t="s">
        <v>68</v>
      </c>
      <c r="AY868" s="260" t="s">
        <v>119</v>
      </c>
    </row>
    <row r="869" s="215" customFormat="true" ht="12.8" hidden="false" customHeight="false" outlineLevel="0" collapsed="false">
      <c r="B869" s="216"/>
      <c r="C869" s="217"/>
      <c r="D869" s="210" t="s">
        <v>130</v>
      </c>
      <c r="E869" s="218"/>
      <c r="F869" s="219" t="s">
        <v>945</v>
      </c>
      <c r="G869" s="217"/>
      <c r="H869" s="220" t="n">
        <v>60.858</v>
      </c>
      <c r="I869" s="221"/>
      <c r="J869" s="217"/>
      <c r="K869" s="217"/>
      <c r="L869" s="222"/>
      <c r="M869" s="223"/>
      <c r="N869" s="224"/>
      <c r="O869" s="224"/>
      <c r="P869" s="224"/>
      <c r="Q869" s="224"/>
      <c r="R869" s="224"/>
      <c r="S869" s="224"/>
      <c r="T869" s="225"/>
      <c r="AT869" s="226" t="s">
        <v>130</v>
      </c>
      <c r="AU869" s="226" t="s">
        <v>76</v>
      </c>
      <c r="AV869" s="215" t="s">
        <v>78</v>
      </c>
      <c r="AW869" s="215" t="s">
        <v>30</v>
      </c>
      <c r="AX869" s="215" t="s">
        <v>68</v>
      </c>
      <c r="AY869" s="226" t="s">
        <v>119</v>
      </c>
    </row>
    <row r="870" s="215" customFormat="true" ht="12.8" hidden="false" customHeight="false" outlineLevel="0" collapsed="false">
      <c r="B870" s="216"/>
      <c r="C870" s="217"/>
      <c r="D870" s="210" t="s">
        <v>130</v>
      </c>
      <c r="E870" s="218"/>
      <c r="F870" s="219" t="s">
        <v>946</v>
      </c>
      <c r="G870" s="217"/>
      <c r="H870" s="220" t="n">
        <v>54.432</v>
      </c>
      <c r="I870" s="221"/>
      <c r="J870" s="217"/>
      <c r="K870" s="217"/>
      <c r="L870" s="222"/>
      <c r="M870" s="223"/>
      <c r="N870" s="224"/>
      <c r="O870" s="224"/>
      <c r="P870" s="224"/>
      <c r="Q870" s="224"/>
      <c r="R870" s="224"/>
      <c r="S870" s="224"/>
      <c r="T870" s="225"/>
      <c r="AT870" s="226" t="s">
        <v>130</v>
      </c>
      <c r="AU870" s="226" t="s">
        <v>76</v>
      </c>
      <c r="AV870" s="215" t="s">
        <v>78</v>
      </c>
      <c r="AW870" s="215" t="s">
        <v>30</v>
      </c>
      <c r="AX870" s="215" t="s">
        <v>68</v>
      </c>
      <c r="AY870" s="226" t="s">
        <v>119</v>
      </c>
    </row>
    <row r="871" s="215" customFormat="true" ht="12.8" hidden="false" customHeight="false" outlineLevel="0" collapsed="false">
      <c r="B871" s="216"/>
      <c r="C871" s="217"/>
      <c r="D871" s="210" t="s">
        <v>130</v>
      </c>
      <c r="E871" s="218"/>
      <c r="F871" s="219" t="s">
        <v>947</v>
      </c>
      <c r="G871" s="217"/>
      <c r="H871" s="220" t="n">
        <v>146.849</v>
      </c>
      <c r="I871" s="221"/>
      <c r="J871" s="217"/>
      <c r="K871" s="217"/>
      <c r="L871" s="222"/>
      <c r="M871" s="223"/>
      <c r="N871" s="224"/>
      <c r="O871" s="224"/>
      <c r="P871" s="224"/>
      <c r="Q871" s="224"/>
      <c r="R871" s="224"/>
      <c r="S871" s="224"/>
      <c r="T871" s="225"/>
      <c r="AT871" s="226" t="s">
        <v>130</v>
      </c>
      <c r="AU871" s="226" t="s">
        <v>76</v>
      </c>
      <c r="AV871" s="215" t="s">
        <v>78</v>
      </c>
      <c r="AW871" s="215" t="s">
        <v>30</v>
      </c>
      <c r="AX871" s="215" t="s">
        <v>68</v>
      </c>
      <c r="AY871" s="226" t="s">
        <v>119</v>
      </c>
    </row>
    <row r="872" s="215" customFormat="true" ht="12.8" hidden="false" customHeight="false" outlineLevel="0" collapsed="false">
      <c r="B872" s="216"/>
      <c r="C872" s="217"/>
      <c r="D872" s="210" t="s">
        <v>130</v>
      </c>
      <c r="E872" s="218"/>
      <c r="F872" s="219" t="s">
        <v>948</v>
      </c>
      <c r="G872" s="217"/>
      <c r="H872" s="220" t="n">
        <v>205.614</v>
      </c>
      <c r="I872" s="221"/>
      <c r="J872" s="217"/>
      <c r="K872" s="217"/>
      <c r="L872" s="222"/>
      <c r="M872" s="223"/>
      <c r="N872" s="224"/>
      <c r="O872" s="224"/>
      <c r="P872" s="224"/>
      <c r="Q872" s="224"/>
      <c r="R872" s="224"/>
      <c r="S872" s="224"/>
      <c r="T872" s="225"/>
      <c r="AT872" s="226" t="s">
        <v>130</v>
      </c>
      <c r="AU872" s="226" t="s">
        <v>76</v>
      </c>
      <c r="AV872" s="215" t="s">
        <v>78</v>
      </c>
      <c r="AW872" s="215" t="s">
        <v>30</v>
      </c>
      <c r="AX872" s="215" t="s">
        <v>68</v>
      </c>
      <c r="AY872" s="226" t="s">
        <v>119</v>
      </c>
    </row>
    <row r="873" s="215" customFormat="true" ht="12.8" hidden="false" customHeight="false" outlineLevel="0" collapsed="false">
      <c r="B873" s="216"/>
      <c r="C873" s="217"/>
      <c r="D873" s="210" t="s">
        <v>130</v>
      </c>
      <c r="E873" s="218"/>
      <c r="F873" s="219" t="s">
        <v>949</v>
      </c>
      <c r="G873" s="217"/>
      <c r="H873" s="220" t="n">
        <v>665.265</v>
      </c>
      <c r="I873" s="221"/>
      <c r="J873" s="217"/>
      <c r="K873" s="217"/>
      <c r="L873" s="222"/>
      <c r="M873" s="223"/>
      <c r="N873" s="224"/>
      <c r="O873" s="224"/>
      <c r="P873" s="224"/>
      <c r="Q873" s="224"/>
      <c r="R873" s="224"/>
      <c r="S873" s="224"/>
      <c r="T873" s="225"/>
      <c r="AT873" s="226" t="s">
        <v>130</v>
      </c>
      <c r="AU873" s="226" t="s">
        <v>76</v>
      </c>
      <c r="AV873" s="215" t="s">
        <v>78</v>
      </c>
      <c r="AW873" s="215" t="s">
        <v>30</v>
      </c>
      <c r="AX873" s="215" t="s">
        <v>68</v>
      </c>
      <c r="AY873" s="226" t="s">
        <v>119</v>
      </c>
    </row>
    <row r="874" s="215" customFormat="true" ht="12.8" hidden="false" customHeight="false" outlineLevel="0" collapsed="false">
      <c r="B874" s="216"/>
      <c r="C874" s="217"/>
      <c r="D874" s="210" t="s">
        <v>130</v>
      </c>
      <c r="E874" s="218"/>
      <c r="F874" s="219" t="s">
        <v>950</v>
      </c>
      <c r="G874" s="217"/>
      <c r="H874" s="220" t="n">
        <v>63.882</v>
      </c>
      <c r="I874" s="221"/>
      <c r="J874" s="217"/>
      <c r="K874" s="217"/>
      <c r="L874" s="222"/>
      <c r="M874" s="223"/>
      <c r="N874" s="224"/>
      <c r="O874" s="224"/>
      <c r="P874" s="224"/>
      <c r="Q874" s="224"/>
      <c r="R874" s="224"/>
      <c r="S874" s="224"/>
      <c r="T874" s="225"/>
      <c r="AT874" s="226" t="s">
        <v>130</v>
      </c>
      <c r="AU874" s="226" t="s">
        <v>76</v>
      </c>
      <c r="AV874" s="215" t="s">
        <v>78</v>
      </c>
      <c r="AW874" s="215" t="s">
        <v>30</v>
      </c>
      <c r="AX874" s="215" t="s">
        <v>68</v>
      </c>
      <c r="AY874" s="226" t="s">
        <v>119</v>
      </c>
    </row>
    <row r="875" s="215" customFormat="true" ht="12.8" hidden="false" customHeight="false" outlineLevel="0" collapsed="false">
      <c r="B875" s="216"/>
      <c r="C875" s="217"/>
      <c r="D875" s="210" t="s">
        <v>130</v>
      </c>
      <c r="E875" s="218"/>
      <c r="F875" s="219" t="s">
        <v>951</v>
      </c>
      <c r="G875" s="217"/>
      <c r="H875" s="220" t="n">
        <v>29.376</v>
      </c>
      <c r="I875" s="221"/>
      <c r="J875" s="217"/>
      <c r="K875" s="217"/>
      <c r="L875" s="222"/>
      <c r="M875" s="223"/>
      <c r="N875" s="224"/>
      <c r="O875" s="224"/>
      <c r="P875" s="224"/>
      <c r="Q875" s="224"/>
      <c r="R875" s="224"/>
      <c r="S875" s="224"/>
      <c r="T875" s="225"/>
      <c r="AT875" s="226" t="s">
        <v>130</v>
      </c>
      <c r="AU875" s="226" t="s">
        <v>76</v>
      </c>
      <c r="AV875" s="215" t="s">
        <v>78</v>
      </c>
      <c r="AW875" s="215" t="s">
        <v>30</v>
      </c>
      <c r="AX875" s="215" t="s">
        <v>68</v>
      </c>
      <c r="AY875" s="226" t="s">
        <v>119</v>
      </c>
    </row>
    <row r="876" s="215" customFormat="true" ht="12.8" hidden="false" customHeight="false" outlineLevel="0" collapsed="false">
      <c r="B876" s="216"/>
      <c r="C876" s="217"/>
      <c r="D876" s="210" t="s">
        <v>130</v>
      </c>
      <c r="E876" s="218"/>
      <c r="F876" s="219" t="s">
        <v>952</v>
      </c>
      <c r="G876" s="217"/>
      <c r="H876" s="220" t="n">
        <v>140.4</v>
      </c>
      <c r="I876" s="221"/>
      <c r="J876" s="217"/>
      <c r="K876" s="217"/>
      <c r="L876" s="222"/>
      <c r="M876" s="223"/>
      <c r="N876" s="224"/>
      <c r="O876" s="224"/>
      <c r="P876" s="224"/>
      <c r="Q876" s="224"/>
      <c r="R876" s="224"/>
      <c r="S876" s="224"/>
      <c r="T876" s="225"/>
      <c r="AT876" s="226" t="s">
        <v>130</v>
      </c>
      <c r="AU876" s="226" t="s">
        <v>76</v>
      </c>
      <c r="AV876" s="215" t="s">
        <v>78</v>
      </c>
      <c r="AW876" s="215" t="s">
        <v>30</v>
      </c>
      <c r="AX876" s="215" t="s">
        <v>68</v>
      </c>
      <c r="AY876" s="226" t="s">
        <v>119</v>
      </c>
    </row>
    <row r="877" s="215" customFormat="true" ht="12.8" hidden="false" customHeight="false" outlineLevel="0" collapsed="false">
      <c r="B877" s="216"/>
      <c r="C877" s="217"/>
      <c r="D877" s="210" t="s">
        <v>130</v>
      </c>
      <c r="E877" s="218"/>
      <c r="F877" s="219" t="s">
        <v>953</v>
      </c>
      <c r="G877" s="217"/>
      <c r="H877" s="220" t="n">
        <v>90</v>
      </c>
      <c r="I877" s="221"/>
      <c r="J877" s="217"/>
      <c r="K877" s="217"/>
      <c r="L877" s="222"/>
      <c r="M877" s="223"/>
      <c r="N877" s="224"/>
      <c r="O877" s="224"/>
      <c r="P877" s="224"/>
      <c r="Q877" s="224"/>
      <c r="R877" s="224"/>
      <c r="S877" s="224"/>
      <c r="T877" s="225"/>
      <c r="AT877" s="226" t="s">
        <v>130</v>
      </c>
      <c r="AU877" s="226" t="s">
        <v>76</v>
      </c>
      <c r="AV877" s="215" t="s">
        <v>78</v>
      </c>
      <c r="AW877" s="215" t="s">
        <v>30</v>
      </c>
      <c r="AX877" s="215" t="s">
        <v>68</v>
      </c>
      <c r="AY877" s="226" t="s">
        <v>119</v>
      </c>
    </row>
    <row r="878" s="237" customFormat="true" ht="12.8" hidden="false" customHeight="false" outlineLevel="0" collapsed="false">
      <c r="B878" s="238"/>
      <c r="C878" s="239"/>
      <c r="D878" s="210" t="s">
        <v>130</v>
      </c>
      <c r="E878" s="240"/>
      <c r="F878" s="241" t="s">
        <v>176</v>
      </c>
      <c r="G878" s="239"/>
      <c r="H878" s="242" t="n">
        <v>1456.676</v>
      </c>
      <c r="I878" s="243"/>
      <c r="J878" s="239"/>
      <c r="K878" s="239"/>
      <c r="L878" s="244"/>
      <c r="M878" s="245"/>
      <c r="N878" s="246"/>
      <c r="O878" s="246"/>
      <c r="P878" s="246"/>
      <c r="Q878" s="246"/>
      <c r="R878" s="246"/>
      <c r="S878" s="246"/>
      <c r="T878" s="247"/>
      <c r="AT878" s="248" t="s">
        <v>130</v>
      </c>
      <c r="AU878" s="248" t="s">
        <v>76</v>
      </c>
      <c r="AV878" s="237" t="s">
        <v>127</v>
      </c>
      <c r="AW878" s="237" t="s">
        <v>30</v>
      </c>
      <c r="AX878" s="237" t="s">
        <v>76</v>
      </c>
      <c r="AY878" s="248" t="s">
        <v>119</v>
      </c>
    </row>
    <row r="879" s="31" customFormat="true" ht="16.5" hidden="false" customHeight="true" outlineLevel="0" collapsed="false">
      <c r="A879" s="24"/>
      <c r="B879" s="25"/>
      <c r="C879" s="197" t="s">
        <v>1024</v>
      </c>
      <c r="D879" s="197" t="s">
        <v>122</v>
      </c>
      <c r="E879" s="198" t="s">
        <v>1025</v>
      </c>
      <c r="F879" s="199" t="s">
        <v>1026</v>
      </c>
      <c r="G879" s="200" t="s">
        <v>135</v>
      </c>
      <c r="H879" s="201" t="n">
        <v>160.42</v>
      </c>
      <c r="I879" s="202"/>
      <c r="J879" s="203" t="n">
        <f aca="false">ROUND(I879*H879,2)</f>
        <v>0</v>
      </c>
      <c r="K879" s="199" t="s">
        <v>126</v>
      </c>
      <c r="L879" s="30"/>
      <c r="M879" s="204"/>
      <c r="N879" s="205" t="s">
        <v>39</v>
      </c>
      <c r="O879" s="67"/>
      <c r="P879" s="206" t="n">
        <f aca="false">O879*H879</f>
        <v>0</v>
      </c>
      <c r="Q879" s="206" t="n">
        <v>0</v>
      </c>
      <c r="R879" s="206" t="n">
        <f aca="false">Q879*H879</f>
        <v>0</v>
      </c>
      <c r="S879" s="206" t="n">
        <v>0</v>
      </c>
      <c r="T879" s="207" t="n">
        <f aca="false">S879*H879</f>
        <v>0</v>
      </c>
      <c r="U879" s="24"/>
      <c r="V879" s="24"/>
      <c r="W879" s="24"/>
      <c r="X879" s="24"/>
      <c r="Y879" s="24"/>
      <c r="Z879" s="24"/>
      <c r="AA879" s="24"/>
      <c r="AB879" s="24"/>
      <c r="AC879" s="24"/>
      <c r="AD879" s="24"/>
      <c r="AE879" s="24"/>
      <c r="AR879" s="208" t="s">
        <v>762</v>
      </c>
      <c r="AT879" s="208" t="s">
        <v>122</v>
      </c>
      <c r="AU879" s="208" t="s">
        <v>76</v>
      </c>
      <c r="AY879" s="3" t="s">
        <v>119</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76</v>
      </c>
      <c r="BK879" s="209" t="n">
        <f aca="false">ROUND(I879*H879,2)</f>
        <v>0</v>
      </c>
      <c r="BL879" s="3" t="s">
        <v>762</v>
      </c>
      <c r="BM879" s="208" t="s">
        <v>1027</v>
      </c>
    </row>
    <row r="880" s="31" customFormat="true" ht="12.8" hidden="false" customHeight="false" outlineLevel="0" collapsed="false">
      <c r="A880" s="24"/>
      <c r="B880" s="25"/>
      <c r="C880" s="26"/>
      <c r="D880" s="210" t="s">
        <v>129</v>
      </c>
      <c r="E880" s="26"/>
      <c r="F880" s="211" t="s">
        <v>1026</v>
      </c>
      <c r="G880" s="26"/>
      <c r="H880" s="26"/>
      <c r="I880" s="212"/>
      <c r="J880" s="26"/>
      <c r="K880" s="26"/>
      <c r="L880" s="30"/>
      <c r="M880" s="213"/>
      <c r="N880" s="214"/>
      <c r="O880" s="67"/>
      <c r="P880" s="67"/>
      <c r="Q880" s="67"/>
      <c r="R880" s="67"/>
      <c r="S880" s="67"/>
      <c r="T880" s="68"/>
      <c r="U880" s="24"/>
      <c r="V880" s="24"/>
      <c r="W880" s="24"/>
      <c r="X880" s="24"/>
      <c r="Y880" s="24"/>
      <c r="Z880" s="24"/>
      <c r="AA880" s="24"/>
      <c r="AB880" s="24"/>
      <c r="AC880" s="24"/>
      <c r="AD880" s="24"/>
      <c r="AE880" s="24"/>
      <c r="AT880" s="3" t="s">
        <v>129</v>
      </c>
      <c r="AU880" s="3" t="s">
        <v>76</v>
      </c>
    </row>
    <row r="881" s="215" customFormat="true" ht="12.8" hidden="false" customHeight="false" outlineLevel="0" collapsed="false">
      <c r="B881" s="216"/>
      <c r="C881" s="217"/>
      <c r="D881" s="210" t="s">
        <v>130</v>
      </c>
      <c r="E881" s="218"/>
      <c r="F881" s="219" t="s">
        <v>984</v>
      </c>
      <c r="G881" s="217"/>
      <c r="H881" s="220" t="n">
        <v>85.425</v>
      </c>
      <c r="I881" s="221"/>
      <c r="J881" s="217"/>
      <c r="K881" s="217"/>
      <c r="L881" s="222"/>
      <c r="M881" s="223"/>
      <c r="N881" s="224"/>
      <c r="O881" s="224"/>
      <c r="P881" s="224"/>
      <c r="Q881" s="224"/>
      <c r="R881" s="224"/>
      <c r="S881" s="224"/>
      <c r="T881" s="225"/>
      <c r="AT881" s="226" t="s">
        <v>130</v>
      </c>
      <c r="AU881" s="226" t="s">
        <v>76</v>
      </c>
      <c r="AV881" s="215" t="s">
        <v>78</v>
      </c>
      <c r="AW881" s="215" t="s">
        <v>30</v>
      </c>
      <c r="AX881" s="215" t="s">
        <v>68</v>
      </c>
      <c r="AY881" s="226" t="s">
        <v>119</v>
      </c>
    </row>
    <row r="882" s="215" customFormat="true" ht="12.8" hidden="false" customHeight="false" outlineLevel="0" collapsed="false">
      <c r="B882" s="216"/>
      <c r="C882" s="217"/>
      <c r="D882" s="210" t="s">
        <v>130</v>
      </c>
      <c r="E882" s="218"/>
      <c r="F882" s="219" t="s">
        <v>979</v>
      </c>
      <c r="G882" s="217"/>
      <c r="H882" s="220" t="n">
        <v>74.995</v>
      </c>
      <c r="I882" s="221"/>
      <c r="J882" s="217"/>
      <c r="K882" s="217"/>
      <c r="L882" s="222"/>
      <c r="M882" s="223"/>
      <c r="N882" s="224"/>
      <c r="O882" s="224"/>
      <c r="P882" s="224"/>
      <c r="Q882" s="224"/>
      <c r="R882" s="224"/>
      <c r="S882" s="224"/>
      <c r="T882" s="225"/>
      <c r="AT882" s="226" t="s">
        <v>130</v>
      </c>
      <c r="AU882" s="226" t="s">
        <v>76</v>
      </c>
      <c r="AV882" s="215" t="s">
        <v>78</v>
      </c>
      <c r="AW882" s="215" t="s">
        <v>30</v>
      </c>
      <c r="AX882" s="215" t="s">
        <v>68</v>
      </c>
      <c r="AY882" s="226" t="s">
        <v>119</v>
      </c>
    </row>
    <row r="883" s="237" customFormat="true" ht="12.8" hidden="false" customHeight="false" outlineLevel="0" collapsed="false">
      <c r="B883" s="238"/>
      <c r="C883" s="239"/>
      <c r="D883" s="210" t="s">
        <v>130</v>
      </c>
      <c r="E883" s="240"/>
      <c r="F883" s="241" t="s">
        <v>176</v>
      </c>
      <c r="G883" s="239"/>
      <c r="H883" s="242" t="n">
        <v>160.42</v>
      </c>
      <c r="I883" s="243"/>
      <c r="J883" s="239"/>
      <c r="K883" s="239"/>
      <c r="L883" s="244"/>
      <c r="M883" s="245"/>
      <c r="N883" s="246"/>
      <c r="O883" s="246"/>
      <c r="P883" s="246"/>
      <c r="Q883" s="246"/>
      <c r="R883" s="246"/>
      <c r="S883" s="246"/>
      <c r="T883" s="247"/>
      <c r="AT883" s="248" t="s">
        <v>130</v>
      </c>
      <c r="AU883" s="248" t="s">
        <v>76</v>
      </c>
      <c r="AV883" s="237" t="s">
        <v>127</v>
      </c>
      <c r="AW883" s="237" t="s">
        <v>30</v>
      </c>
      <c r="AX883" s="237" t="s">
        <v>76</v>
      </c>
      <c r="AY883" s="248" t="s">
        <v>119</v>
      </c>
    </row>
    <row r="884" s="31" customFormat="true" ht="16.5" hidden="false" customHeight="true" outlineLevel="0" collapsed="false">
      <c r="A884" s="24"/>
      <c r="B884" s="25"/>
      <c r="C884" s="197" t="s">
        <v>1028</v>
      </c>
      <c r="D884" s="197" t="s">
        <v>122</v>
      </c>
      <c r="E884" s="198" t="s">
        <v>1029</v>
      </c>
      <c r="F884" s="199" t="s">
        <v>1030</v>
      </c>
      <c r="G884" s="200" t="s">
        <v>135</v>
      </c>
      <c r="H884" s="201" t="n">
        <v>3542.089</v>
      </c>
      <c r="I884" s="202"/>
      <c r="J884" s="203" t="n">
        <f aca="false">ROUND(I884*H884,2)</f>
        <v>0</v>
      </c>
      <c r="K884" s="199" t="s">
        <v>126</v>
      </c>
      <c r="L884" s="30"/>
      <c r="M884" s="204"/>
      <c r="N884" s="205" t="s">
        <v>39</v>
      </c>
      <c r="O884" s="67"/>
      <c r="P884" s="206" t="n">
        <f aca="false">O884*H884</f>
        <v>0</v>
      </c>
      <c r="Q884" s="206" t="n">
        <v>0</v>
      </c>
      <c r="R884" s="206" t="n">
        <f aca="false">Q884*H884</f>
        <v>0</v>
      </c>
      <c r="S884" s="206" t="n">
        <v>0</v>
      </c>
      <c r="T884" s="207" t="n">
        <f aca="false">S884*H884</f>
        <v>0</v>
      </c>
      <c r="U884" s="24"/>
      <c r="V884" s="24"/>
      <c r="W884" s="24"/>
      <c r="X884" s="24"/>
      <c r="Y884" s="24"/>
      <c r="Z884" s="24"/>
      <c r="AA884" s="24"/>
      <c r="AB884" s="24"/>
      <c r="AC884" s="24"/>
      <c r="AD884" s="24"/>
      <c r="AE884" s="24"/>
      <c r="AR884" s="208" t="s">
        <v>762</v>
      </c>
      <c r="AT884" s="208" t="s">
        <v>122</v>
      </c>
      <c r="AU884" s="208" t="s">
        <v>76</v>
      </c>
      <c r="AY884" s="3" t="s">
        <v>119</v>
      </c>
      <c r="BE884" s="209" t="n">
        <f aca="false">IF(N884="základní",J884,0)</f>
        <v>0</v>
      </c>
      <c r="BF884" s="209" t="n">
        <f aca="false">IF(N884="snížená",J884,0)</f>
        <v>0</v>
      </c>
      <c r="BG884" s="209" t="n">
        <f aca="false">IF(N884="zákl. přenesená",J884,0)</f>
        <v>0</v>
      </c>
      <c r="BH884" s="209" t="n">
        <f aca="false">IF(N884="sníž. přenesená",J884,0)</f>
        <v>0</v>
      </c>
      <c r="BI884" s="209" t="n">
        <f aca="false">IF(N884="nulová",J884,0)</f>
        <v>0</v>
      </c>
      <c r="BJ884" s="3" t="s">
        <v>76</v>
      </c>
      <c r="BK884" s="209" t="n">
        <f aca="false">ROUND(I884*H884,2)</f>
        <v>0</v>
      </c>
      <c r="BL884" s="3" t="s">
        <v>762</v>
      </c>
      <c r="BM884" s="208" t="s">
        <v>1031</v>
      </c>
    </row>
    <row r="885" s="31" customFormat="true" ht="12.8" hidden="false" customHeight="false" outlineLevel="0" collapsed="false">
      <c r="A885" s="24"/>
      <c r="B885" s="25"/>
      <c r="C885" s="26"/>
      <c r="D885" s="210" t="s">
        <v>129</v>
      </c>
      <c r="E885" s="26"/>
      <c r="F885" s="211" t="s">
        <v>1030</v>
      </c>
      <c r="G885" s="26"/>
      <c r="H885" s="26"/>
      <c r="I885" s="212"/>
      <c r="J885" s="26"/>
      <c r="K885" s="26"/>
      <c r="L885" s="30"/>
      <c r="M885" s="213"/>
      <c r="N885" s="214"/>
      <c r="O885" s="67"/>
      <c r="P885" s="67"/>
      <c r="Q885" s="67"/>
      <c r="R885" s="67"/>
      <c r="S885" s="67"/>
      <c r="T885" s="68"/>
      <c r="U885" s="24"/>
      <c r="V885" s="24"/>
      <c r="W885" s="24"/>
      <c r="X885" s="24"/>
      <c r="Y885" s="24"/>
      <c r="Z885" s="24"/>
      <c r="AA885" s="24"/>
      <c r="AB885" s="24"/>
      <c r="AC885" s="24"/>
      <c r="AD885" s="24"/>
      <c r="AE885" s="24"/>
      <c r="AT885" s="3" t="s">
        <v>129</v>
      </c>
      <c r="AU885" s="3" t="s">
        <v>76</v>
      </c>
    </row>
    <row r="886" s="250" customFormat="true" ht="12.8" hidden="false" customHeight="false" outlineLevel="0" collapsed="false">
      <c r="B886" s="251"/>
      <c r="C886" s="252"/>
      <c r="D886" s="210" t="s">
        <v>130</v>
      </c>
      <c r="E886" s="253"/>
      <c r="F886" s="254" t="s">
        <v>958</v>
      </c>
      <c r="G886" s="252"/>
      <c r="H886" s="253"/>
      <c r="I886" s="255"/>
      <c r="J886" s="252"/>
      <c r="K886" s="252"/>
      <c r="L886" s="256"/>
      <c r="M886" s="257"/>
      <c r="N886" s="258"/>
      <c r="O886" s="258"/>
      <c r="P886" s="258"/>
      <c r="Q886" s="258"/>
      <c r="R886" s="258"/>
      <c r="S886" s="258"/>
      <c r="T886" s="259"/>
      <c r="AT886" s="260" t="s">
        <v>130</v>
      </c>
      <c r="AU886" s="260" t="s">
        <v>76</v>
      </c>
      <c r="AV886" s="250" t="s">
        <v>76</v>
      </c>
      <c r="AW886" s="250" t="s">
        <v>30</v>
      </c>
      <c r="AX886" s="250" t="s">
        <v>68</v>
      </c>
      <c r="AY886" s="260" t="s">
        <v>119</v>
      </c>
    </row>
    <row r="887" s="215" customFormat="true" ht="12.8" hidden="false" customHeight="false" outlineLevel="0" collapsed="false">
      <c r="B887" s="216"/>
      <c r="C887" s="217"/>
      <c r="D887" s="210" t="s">
        <v>130</v>
      </c>
      <c r="E887" s="218"/>
      <c r="F887" s="219" t="s">
        <v>945</v>
      </c>
      <c r="G887" s="217"/>
      <c r="H887" s="220" t="n">
        <v>60.858</v>
      </c>
      <c r="I887" s="221"/>
      <c r="J887" s="217"/>
      <c r="K887" s="217"/>
      <c r="L887" s="222"/>
      <c r="M887" s="223"/>
      <c r="N887" s="224"/>
      <c r="O887" s="224"/>
      <c r="P887" s="224"/>
      <c r="Q887" s="224"/>
      <c r="R887" s="224"/>
      <c r="S887" s="224"/>
      <c r="T887" s="225"/>
      <c r="AT887" s="226" t="s">
        <v>130</v>
      </c>
      <c r="AU887" s="226" t="s">
        <v>76</v>
      </c>
      <c r="AV887" s="215" t="s">
        <v>78</v>
      </c>
      <c r="AW887" s="215" t="s">
        <v>30</v>
      </c>
      <c r="AX887" s="215" t="s">
        <v>68</v>
      </c>
      <c r="AY887" s="226" t="s">
        <v>119</v>
      </c>
    </row>
    <row r="888" s="215" customFormat="true" ht="12.8" hidden="false" customHeight="false" outlineLevel="0" collapsed="false">
      <c r="B888" s="216"/>
      <c r="C888" s="217"/>
      <c r="D888" s="210" t="s">
        <v>130</v>
      </c>
      <c r="E888" s="218"/>
      <c r="F888" s="219" t="s">
        <v>946</v>
      </c>
      <c r="G888" s="217"/>
      <c r="H888" s="220" t="n">
        <v>54.432</v>
      </c>
      <c r="I888" s="221"/>
      <c r="J888" s="217"/>
      <c r="K888" s="217"/>
      <c r="L888" s="222"/>
      <c r="M888" s="223"/>
      <c r="N888" s="224"/>
      <c r="O888" s="224"/>
      <c r="P888" s="224"/>
      <c r="Q888" s="224"/>
      <c r="R888" s="224"/>
      <c r="S888" s="224"/>
      <c r="T888" s="225"/>
      <c r="AT888" s="226" t="s">
        <v>130</v>
      </c>
      <c r="AU888" s="226" t="s">
        <v>76</v>
      </c>
      <c r="AV888" s="215" t="s">
        <v>78</v>
      </c>
      <c r="AW888" s="215" t="s">
        <v>30</v>
      </c>
      <c r="AX888" s="215" t="s">
        <v>68</v>
      </c>
      <c r="AY888" s="226" t="s">
        <v>119</v>
      </c>
    </row>
    <row r="889" s="215" customFormat="true" ht="12.8" hidden="false" customHeight="false" outlineLevel="0" collapsed="false">
      <c r="B889" s="216"/>
      <c r="C889" s="217"/>
      <c r="D889" s="210" t="s">
        <v>130</v>
      </c>
      <c r="E889" s="218"/>
      <c r="F889" s="219" t="s">
        <v>947</v>
      </c>
      <c r="G889" s="217"/>
      <c r="H889" s="220" t="n">
        <v>146.849</v>
      </c>
      <c r="I889" s="221"/>
      <c r="J889" s="217"/>
      <c r="K889" s="217"/>
      <c r="L889" s="222"/>
      <c r="M889" s="223"/>
      <c r="N889" s="224"/>
      <c r="O889" s="224"/>
      <c r="P889" s="224"/>
      <c r="Q889" s="224"/>
      <c r="R889" s="224"/>
      <c r="S889" s="224"/>
      <c r="T889" s="225"/>
      <c r="AT889" s="226" t="s">
        <v>130</v>
      </c>
      <c r="AU889" s="226" t="s">
        <v>76</v>
      </c>
      <c r="AV889" s="215" t="s">
        <v>78</v>
      </c>
      <c r="AW889" s="215" t="s">
        <v>30</v>
      </c>
      <c r="AX889" s="215" t="s">
        <v>68</v>
      </c>
      <c r="AY889" s="226" t="s">
        <v>119</v>
      </c>
    </row>
    <row r="890" s="215" customFormat="true" ht="12.8" hidden="false" customHeight="false" outlineLevel="0" collapsed="false">
      <c r="B890" s="216"/>
      <c r="C890" s="217"/>
      <c r="D890" s="210" t="s">
        <v>130</v>
      </c>
      <c r="E890" s="218"/>
      <c r="F890" s="219" t="s">
        <v>948</v>
      </c>
      <c r="G890" s="217"/>
      <c r="H890" s="220" t="n">
        <v>205.614</v>
      </c>
      <c r="I890" s="221"/>
      <c r="J890" s="217"/>
      <c r="K890" s="217"/>
      <c r="L890" s="222"/>
      <c r="M890" s="223"/>
      <c r="N890" s="224"/>
      <c r="O890" s="224"/>
      <c r="P890" s="224"/>
      <c r="Q890" s="224"/>
      <c r="R890" s="224"/>
      <c r="S890" s="224"/>
      <c r="T890" s="225"/>
      <c r="AT890" s="226" t="s">
        <v>130</v>
      </c>
      <c r="AU890" s="226" t="s">
        <v>76</v>
      </c>
      <c r="AV890" s="215" t="s">
        <v>78</v>
      </c>
      <c r="AW890" s="215" t="s">
        <v>30</v>
      </c>
      <c r="AX890" s="215" t="s">
        <v>68</v>
      </c>
      <c r="AY890" s="226" t="s">
        <v>119</v>
      </c>
    </row>
    <row r="891" s="215" customFormat="true" ht="12.8" hidden="false" customHeight="false" outlineLevel="0" collapsed="false">
      <c r="B891" s="216"/>
      <c r="C891" s="217"/>
      <c r="D891" s="210" t="s">
        <v>130</v>
      </c>
      <c r="E891" s="218"/>
      <c r="F891" s="219" t="s">
        <v>949</v>
      </c>
      <c r="G891" s="217"/>
      <c r="H891" s="220" t="n">
        <v>665.265</v>
      </c>
      <c r="I891" s="221"/>
      <c r="J891" s="217"/>
      <c r="K891" s="217"/>
      <c r="L891" s="222"/>
      <c r="M891" s="223"/>
      <c r="N891" s="224"/>
      <c r="O891" s="224"/>
      <c r="P891" s="224"/>
      <c r="Q891" s="224"/>
      <c r="R891" s="224"/>
      <c r="S891" s="224"/>
      <c r="T891" s="225"/>
      <c r="AT891" s="226" t="s">
        <v>130</v>
      </c>
      <c r="AU891" s="226" t="s">
        <v>76</v>
      </c>
      <c r="AV891" s="215" t="s">
        <v>78</v>
      </c>
      <c r="AW891" s="215" t="s">
        <v>30</v>
      </c>
      <c r="AX891" s="215" t="s">
        <v>68</v>
      </c>
      <c r="AY891" s="226" t="s">
        <v>119</v>
      </c>
    </row>
    <row r="892" s="215" customFormat="true" ht="12.8" hidden="false" customHeight="false" outlineLevel="0" collapsed="false">
      <c r="B892" s="216"/>
      <c r="C892" s="217"/>
      <c r="D892" s="210" t="s">
        <v>130</v>
      </c>
      <c r="E892" s="218"/>
      <c r="F892" s="219" t="s">
        <v>950</v>
      </c>
      <c r="G892" s="217"/>
      <c r="H892" s="220" t="n">
        <v>63.882</v>
      </c>
      <c r="I892" s="221"/>
      <c r="J892" s="217"/>
      <c r="K892" s="217"/>
      <c r="L892" s="222"/>
      <c r="M892" s="223"/>
      <c r="N892" s="224"/>
      <c r="O892" s="224"/>
      <c r="P892" s="224"/>
      <c r="Q892" s="224"/>
      <c r="R892" s="224"/>
      <c r="S892" s="224"/>
      <c r="T892" s="225"/>
      <c r="AT892" s="226" t="s">
        <v>130</v>
      </c>
      <c r="AU892" s="226" t="s">
        <v>76</v>
      </c>
      <c r="AV892" s="215" t="s">
        <v>78</v>
      </c>
      <c r="AW892" s="215" t="s">
        <v>30</v>
      </c>
      <c r="AX892" s="215" t="s">
        <v>68</v>
      </c>
      <c r="AY892" s="226" t="s">
        <v>119</v>
      </c>
    </row>
    <row r="893" s="215" customFormat="true" ht="12.8" hidden="false" customHeight="false" outlineLevel="0" collapsed="false">
      <c r="B893" s="216"/>
      <c r="C893" s="217"/>
      <c r="D893" s="210" t="s">
        <v>130</v>
      </c>
      <c r="E893" s="218"/>
      <c r="F893" s="219" t="s">
        <v>951</v>
      </c>
      <c r="G893" s="217"/>
      <c r="H893" s="220" t="n">
        <v>29.376</v>
      </c>
      <c r="I893" s="221"/>
      <c r="J893" s="217"/>
      <c r="K893" s="217"/>
      <c r="L893" s="222"/>
      <c r="M893" s="223"/>
      <c r="N893" s="224"/>
      <c r="O893" s="224"/>
      <c r="P893" s="224"/>
      <c r="Q893" s="224"/>
      <c r="R893" s="224"/>
      <c r="S893" s="224"/>
      <c r="T893" s="225"/>
      <c r="AT893" s="226" t="s">
        <v>130</v>
      </c>
      <c r="AU893" s="226" t="s">
        <v>76</v>
      </c>
      <c r="AV893" s="215" t="s">
        <v>78</v>
      </c>
      <c r="AW893" s="215" t="s">
        <v>30</v>
      </c>
      <c r="AX893" s="215" t="s">
        <v>68</v>
      </c>
      <c r="AY893" s="226" t="s">
        <v>119</v>
      </c>
    </row>
    <row r="894" s="215" customFormat="true" ht="12.8" hidden="false" customHeight="false" outlineLevel="0" collapsed="false">
      <c r="B894" s="216"/>
      <c r="C894" s="217"/>
      <c r="D894" s="210" t="s">
        <v>130</v>
      </c>
      <c r="E894" s="218"/>
      <c r="F894" s="219" t="s">
        <v>959</v>
      </c>
      <c r="G894" s="217"/>
      <c r="H894" s="220" t="n">
        <v>1243.907</v>
      </c>
      <c r="I894" s="221"/>
      <c r="J894" s="217"/>
      <c r="K894" s="217"/>
      <c r="L894" s="222"/>
      <c r="M894" s="223"/>
      <c r="N894" s="224"/>
      <c r="O894" s="224"/>
      <c r="P894" s="224"/>
      <c r="Q894" s="224"/>
      <c r="R894" s="224"/>
      <c r="S894" s="224"/>
      <c r="T894" s="225"/>
      <c r="AT894" s="226" t="s">
        <v>130</v>
      </c>
      <c r="AU894" s="226" t="s">
        <v>76</v>
      </c>
      <c r="AV894" s="215" t="s">
        <v>78</v>
      </c>
      <c r="AW894" s="215" t="s">
        <v>30</v>
      </c>
      <c r="AX894" s="215" t="s">
        <v>68</v>
      </c>
      <c r="AY894" s="226" t="s">
        <v>119</v>
      </c>
    </row>
    <row r="895" s="215" customFormat="true" ht="12.8" hidden="false" customHeight="false" outlineLevel="0" collapsed="false">
      <c r="B895" s="216"/>
      <c r="C895" s="217"/>
      <c r="D895" s="210" t="s">
        <v>130</v>
      </c>
      <c r="E895" s="218"/>
      <c r="F895" s="219" t="s">
        <v>960</v>
      </c>
      <c r="G895" s="217"/>
      <c r="H895" s="220" t="n">
        <v>488.009</v>
      </c>
      <c r="I895" s="221"/>
      <c r="J895" s="217"/>
      <c r="K895" s="217"/>
      <c r="L895" s="222"/>
      <c r="M895" s="223"/>
      <c r="N895" s="224"/>
      <c r="O895" s="224"/>
      <c r="P895" s="224"/>
      <c r="Q895" s="224"/>
      <c r="R895" s="224"/>
      <c r="S895" s="224"/>
      <c r="T895" s="225"/>
      <c r="AT895" s="226" t="s">
        <v>130</v>
      </c>
      <c r="AU895" s="226" t="s">
        <v>76</v>
      </c>
      <c r="AV895" s="215" t="s">
        <v>78</v>
      </c>
      <c r="AW895" s="215" t="s">
        <v>30</v>
      </c>
      <c r="AX895" s="215" t="s">
        <v>68</v>
      </c>
      <c r="AY895" s="226" t="s">
        <v>119</v>
      </c>
    </row>
    <row r="896" s="215" customFormat="true" ht="12.8" hidden="false" customHeight="false" outlineLevel="0" collapsed="false">
      <c r="B896" s="216"/>
      <c r="C896" s="217"/>
      <c r="D896" s="210" t="s">
        <v>130</v>
      </c>
      <c r="E896" s="218"/>
      <c r="F896" s="219" t="s">
        <v>961</v>
      </c>
      <c r="G896" s="217"/>
      <c r="H896" s="220" t="n">
        <v>30.6</v>
      </c>
      <c r="I896" s="221"/>
      <c r="J896" s="217"/>
      <c r="K896" s="217"/>
      <c r="L896" s="222"/>
      <c r="M896" s="223"/>
      <c r="N896" s="224"/>
      <c r="O896" s="224"/>
      <c r="P896" s="224"/>
      <c r="Q896" s="224"/>
      <c r="R896" s="224"/>
      <c r="S896" s="224"/>
      <c r="T896" s="225"/>
      <c r="AT896" s="226" t="s">
        <v>130</v>
      </c>
      <c r="AU896" s="226" t="s">
        <v>76</v>
      </c>
      <c r="AV896" s="215" t="s">
        <v>78</v>
      </c>
      <c r="AW896" s="215" t="s">
        <v>30</v>
      </c>
      <c r="AX896" s="215" t="s">
        <v>68</v>
      </c>
      <c r="AY896" s="226" t="s">
        <v>119</v>
      </c>
    </row>
    <row r="897" s="215" customFormat="true" ht="12.8" hidden="false" customHeight="false" outlineLevel="0" collapsed="false">
      <c r="B897" s="216"/>
      <c r="C897" s="217"/>
      <c r="D897" s="210" t="s">
        <v>130</v>
      </c>
      <c r="E897" s="218"/>
      <c r="F897" s="219" t="s">
        <v>962</v>
      </c>
      <c r="G897" s="217"/>
      <c r="H897" s="220" t="n">
        <v>30.6</v>
      </c>
      <c r="I897" s="221"/>
      <c r="J897" s="217"/>
      <c r="K897" s="217"/>
      <c r="L897" s="222"/>
      <c r="M897" s="223"/>
      <c r="N897" s="224"/>
      <c r="O897" s="224"/>
      <c r="P897" s="224"/>
      <c r="Q897" s="224"/>
      <c r="R897" s="224"/>
      <c r="S897" s="224"/>
      <c r="T897" s="225"/>
      <c r="AT897" s="226" t="s">
        <v>130</v>
      </c>
      <c r="AU897" s="226" t="s">
        <v>76</v>
      </c>
      <c r="AV897" s="215" t="s">
        <v>78</v>
      </c>
      <c r="AW897" s="215" t="s">
        <v>30</v>
      </c>
      <c r="AX897" s="215" t="s">
        <v>68</v>
      </c>
      <c r="AY897" s="226" t="s">
        <v>119</v>
      </c>
    </row>
    <row r="898" s="215" customFormat="true" ht="12.8" hidden="false" customHeight="false" outlineLevel="0" collapsed="false">
      <c r="B898" s="216"/>
      <c r="C898" s="217"/>
      <c r="D898" s="210" t="s">
        <v>130</v>
      </c>
      <c r="E898" s="218"/>
      <c r="F898" s="219" t="s">
        <v>963</v>
      </c>
      <c r="G898" s="217"/>
      <c r="H898" s="220" t="n">
        <v>20.747</v>
      </c>
      <c r="I898" s="221"/>
      <c r="J898" s="217"/>
      <c r="K898" s="217"/>
      <c r="L898" s="222"/>
      <c r="M898" s="223"/>
      <c r="N898" s="224"/>
      <c r="O898" s="224"/>
      <c r="P898" s="224"/>
      <c r="Q898" s="224"/>
      <c r="R898" s="224"/>
      <c r="S898" s="224"/>
      <c r="T898" s="225"/>
      <c r="AT898" s="226" t="s">
        <v>130</v>
      </c>
      <c r="AU898" s="226" t="s">
        <v>76</v>
      </c>
      <c r="AV898" s="215" t="s">
        <v>78</v>
      </c>
      <c r="AW898" s="215" t="s">
        <v>30</v>
      </c>
      <c r="AX898" s="215" t="s">
        <v>68</v>
      </c>
      <c r="AY898" s="226" t="s">
        <v>119</v>
      </c>
    </row>
    <row r="899" s="215" customFormat="true" ht="12.8" hidden="false" customHeight="false" outlineLevel="0" collapsed="false">
      <c r="B899" s="216"/>
      <c r="C899" s="217"/>
      <c r="D899" s="210" t="s">
        <v>130</v>
      </c>
      <c r="E899" s="218"/>
      <c r="F899" s="219" t="s">
        <v>964</v>
      </c>
      <c r="G899" s="217"/>
      <c r="H899" s="220" t="n">
        <v>905.85</v>
      </c>
      <c r="I899" s="221"/>
      <c r="J899" s="217"/>
      <c r="K899" s="217"/>
      <c r="L899" s="222"/>
      <c r="M899" s="223"/>
      <c r="N899" s="224"/>
      <c r="O899" s="224"/>
      <c r="P899" s="224"/>
      <c r="Q899" s="224"/>
      <c r="R899" s="224"/>
      <c r="S899" s="224"/>
      <c r="T899" s="225"/>
      <c r="AT899" s="226" t="s">
        <v>130</v>
      </c>
      <c r="AU899" s="226" t="s">
        <v>76</v>
      </c>
      <c r="AV899" s="215" t="s">
        <v>78</v>
      </c>
      <c r="AW899" s="215" t="s">
        <v>30</v>
      </c>
      <c r="AX899" s="215" t="s">
        <v>68</v>
      </c>
      <c r="AY899" s="226" t="s">
        <v>119</v>
      </c>
    </row>
    <row r="900" s="215" customFormat="true" ht="12.8" hidden="false" customHeight="false" outlineLevel="0" collapsed="false">
      <c r="B900" s="216"/>
      <c r="C900" s="217"/>
      <c r="D900" s="210" t="s">
        <v>130</v>
      </c>
      <c r="E900" s="218"/>
      <c r="F900" s="219" t="s">
        <v>952</v>
      </c>
      <c r="G900" s="217"/>
      <c r="H900" s="220" t="n">
        <v>140.4</v>
      </c>
      <c r="I900" s="221"/>
      <c r="J900" s="217"/>
      <c r="K900" s="217"/>
      <c r="L900" s="222"/>
      <c r="M900" s="223"/>
      <c r="N900" s="224"/>
      <c r="O900" s="224"/>
      <c r="P900" s="224"/>
      <c r="Q900" s="224"/>
      <c r="R900" s="224"/>
      <c r="S900" s="224"/>
      <c r="T900" s="225"/>
      <c r="AT900" s="226" t="s">
        <v>130</v>
      </c>
      <c r="AU900" s="226" t="s">
        <v>76</v>
      </c>
      <c r="AV900" s="215" t="s">
        <v>78</v>
      </c>
      <c r="AW900" s="215" t="s">
        <v>30</v>
      </c>
      <c r="AX900" s="215" t="s">
        <v>68</v>
      </c>
      <c r="AY900" s="226" t="s">
        <v>119</v>
      </c>
    </row>
    <row r="901" s="215" customFormat="true" ht="12.8" hidden="false" customHeight="false" outlineLevel="0" collapsed="false">
      <c r="B901" s="216"/>
      <c r="C901" s="217"/>
      <c r="D901" s="210" t="s">
        <v>130</v>
      </c>
      <c r="E901" s="218"/>
      <c r="F901" s="219" t="s">
        <v>953</v>
      </c>
      <c r="G901" s="217"/>
      <c r="H901" s="220" t="n">
        <v>90</v>
      </c>
      <c r="I901" s="221"/>
      <c r="J901" s="217"/>
      <c r="K901" s="217"/>
      <c r="L901" s="222"/>
      <c r="M901" s="223"/>
      <c r="N901" s="224"/>
      <c r="O901" s="224"/>
      <c r="P901" s="224"/>
      <c r="Q901" s="224"/>
      <c r="R901" s="224"/>
      <c r="S901" s="224"/>
      <c r="T901" s="225"/>
      <c r="AT901" s="226" t="s">
        <v>130</v>
      </c>
      <c r="AU901" s="226" t="s">
        <v>76</v>
      </c>
      <c r="AV901" s="215" t="s">
        <v>78</v>
      </c>
      <c r="AW901" s="215" t="s">
        <v>30</v>
      </c>
      <c r="AX901" s="215" t="s">
        <v>68</v>
      </c>
      <c r="AY901" s="226" t="s">
        <v>119</v>
      </c>
    </row>
    <row r="902" s="215" customFormat="true" ht="12.8" hidden="false" customHeight="false" outlineLevel="0" collapsed="false">
      <c r="B902" s="216"/>
      <c r="C902" s="217"/>
      <c r="D902" s="210" t="s">
        <v>130</v>
      </c>
      <c r="E902" s="218"/>
      <c r="F902" s="219" t="s">
        <v>965</v>
      </c>
      <c r="G902" s="217"/>
      <c r="H902" s="220" t="n">
        <v>120.6</v>
      </c>
      <c r="I902" s="221"/>
      <c r="J902" s="217"/>
      <c r="K902" s="217"/>
      <c r="L902" s="222"/>
      <c r="M902" s="223"/>
      <c r="N902" s="224"/>
      <c r="O902" s="224"/>
      <c r="P902" s="224"/>
      <c r="Q902" s="224"/>
      <c r="R902" s="224"/>
      <c r="S902" s="224"/>
      <c r="T902" s="225"/>
      <c r="AT902" s="226" t="s">
        <v>130</v>
      </c>
      <c r="AU902" s="226" t="s">
        <v>76</v>
      </c>
      <c r="AV902" s="215" t="s">
        <v>78</v>
      </c>
      <c r="AW902" s="215" t="s">
        <v>30</v>
      </c>
      <c r="AX902" s="215" t="s">
        <v>68</v>
      </c>
      <c r="AY902" s="226" t="s">
        <v>119</v>
      </c>
    </row>
    <row r="903" s="215" customFormat="true" ht="12.8" hidden="false" customHeight="false" outlineLevel="0" collapsed="false">
      <c r="B903" s="216"/>
      <c r="C903" s="217"/>
      <c r="D903" s="210" t="s">
        <v>130</v>
      </c>
      <c r="E903" s="218"/>
      <c r="F903" s="219" t="s">
        <v>966</v>
      </c>
      <c r="G903" s="217"/>
      <c r="H903" s="220" t="n">
        <v>-673.9</v>
      </c>
      <c r="I903" s="221"/>
      <c r="J903" s="217"/>
      <c r="K903" s="217"/>
      <c r="L903" s="222"/>
      <c r="M903" s="223"/>
      <c r="N903" s="224"/>
      <c r="O903" s="224"/>
      <c r="P903" s="224"/>
      <c r="Q903" s="224"/>
      <c r="R903" s="224"/>
      <c r="S903" s="224"/>
      <c r="T903" s="225"/>
      <c r="AT903" s="226" t="s">
        <v>130</v>
      </c>
      <c r="AU903" s="226" t="s">
        <v>76</v>
      </c>
      <c r="AV903" s="215" t="s">
        <v>78</v>
      </c>
      <c r="AW903" s="215" t="s">
        <v>30</v>
      </c>
      <c r="AX903" s="215" t="s">
        <v>68</v>
      </c>
      <c r="AY903" s="226" t="s">
        <v>119</v>
      </c>
    </row>
    <row r="904" s="215" customFormat="true" ht="12.8" hidden="false" customHeight="false" outlineLevel="0" collapsed="false">
      <c r="B904" s="216"/>
      <c r="C904" s="217"/>
      <c r="D904" s="210" t="s">
        <v>130</v>
      </c>
      <c r="E904" s="218"/>
      <c r="F904" s="219" t="s">
        <v>1032</v>
      </c>
      <c r="G904" s="217"/>
      <c r="H904" s="220" t="n">
        <v>-81</v>
      </c>
      <c r="I904" s="221"/>
      <c r="J904" s="217"/>
      <c r="K904" s="217"/>
      <c r="L904" s="222"/>
      <c r="M904" s="223"/>
      <c r="N904" s="224"/>
      <c r="O904" s="224"/>
      <c r="P904" s="224"/>
      <c r="Q904" s="224"/>
      <c r="R904" s="224"/>
      <c r="S904" s="224"/>
      <c r="T904" s="225"/>
      <c r="AT904" s="226" t="s">
        <v>130</v>
      </c>
      <c r="AU904" s="226" t="s">
        <v>76</v>
      </c>
      <c r="AV904" s="215" t="s">
        <v>78</v>
      </c>
      <c r="AW904" s="215" t="s">
        <v>30</v>
      </c>
      <c r="AX904" s="215" t="s">
        <v>68</v>
      </c>
      <c r="AY904" s="226" t="s">
        <v>119</v>
      </c>
    </row>
    <row r="905" s="237" customFormat="true" ht="12.8" hidden="false" customHeight="false" outlineLevel="0" collapsed="false">
      <c r="B905" s="238"/>
      <c r="C905" s="239"/>
      <c r="D905" s="210" t="s">
        <v>130</v>
      </c>
      <c r="E905" s="240"/>
      <c r="F905" s="241" t="s">
        <v>176</v>
      </c>
      <c r="G905" s="239"/>
      <c r="H905" s="242" t="n">
        <v>3542.089</v>
      </c>
      <c r="I905" s="243"/>
      <c r="J905" s="239"/>
      <c r="K905" s="239"/>
      <c r="L905" s="244"/>
      <c r="M905" s="245"/>
      <c r="N905" s="246"/>
      <c r="O905" s="246"/>
      <c r="P905" s="246"/>
      <c r="Q905" s="246"/>
      <c r="R905" s="246"/>
      <c r="S905" s="246"/>
      <c r="T905" s="247"/>
      <c r="AT905" s="248" t="s">
        <v>130</v>
      </c>
      <c r="AU905" s="248" t="s">
        <v>76</v>
      </c>
      <c r="AV905" s="237" t="s">
        <v>127</v>
      </c>
      <c r="AW905" s="237" t="s">
        <v>30</v>
      </c>
      <c r="AX905" s="237" t="s">
        <v>76</v>
      </c>
      <c r="AY905" s="248" t="s">
        <v>119</v>
      </c>
    </row>
    <row r="906" s="31" customFormat="true" ht="16.5" hidden="false" customHeight="true" outlineLevel="0" collapsed="false">
      <c r="A906" s="24"/>
      <c r="B906" s="25"/>
      <c r="C906" s="197" t="s">
        <v>1033</v>
      </c>
      <c r="D906" s="197" t="s">
        <v>122</v>
      </c>
      <c r="E906" s="198" t="s">
        <v>1034</v>
      </c>
      <c r="F906" s="199" t="s">
        <v>1035</v>
      </c>
      <c r="G906" s="200" t="s">
        <v>135</v>
      </c>
      <c r="H906" s="201" t="n">
        <v>81</v>
      </c>
      <c r="I906" s="202"/>
      <c r="J906" s="203" t="n">
        <f aca="false">ROUND(I906*H906,2)</f>
        <v>0</v>
      </c>
      <c r="K906" s="199" t="s">
        <v>126</v>
      </c>
      <c r="L906" s="30"/>
      <c r="M906" s="204"/>
      <c r="N906" s="205" t="s">
        <v>39</v>
      </c>
      <c r="O906" s="67"/>
      <c r="P906" s="206" t="n">
        <f aca="false">O906*H906</f>
        <v>0</v>
      </c>
      <c r="Q906" s="206" t="n">
        <v>0</v>
      </c>
      <c r="R906" s="206" t="n">
        <f aca="false">Q906*H906</f>
        <v>0</v>
      </c>
      <c r="S906" s="206" t="n">
        <v>0</v>
      </c>
      <c r="T906" s="207" t="n">
        <f aca="false">S906*H906</f>
        <v>0</v>
      </c>
      <c r="U906" s="24"/>
      <c r="V906" s="24"/>
      <c r="W906" s="24"/>
      <c r="X906" s="24"/>
      <c r="Y906" s="24"/>
      <c r="Z906" s="24"/>
      <c r="AA906" s="24"/>
      <c r="AB906" s="24"/>
      <c r="AC906" s="24"/>
      <c r="AD906" s="24"/>
      <c r="AE906" s="24"/>
      <c r="AR906" s="208" t="s">
        <v>762</v>
      </c>
      <c r="AT906" s="208" t="s">
        <v>122</v>
      </c>
      <c r="AU906" s="208" t="s">
        <v>76</v>
      </c>
      <c r="AY906" s="3" t="s">
        <v>119</v>
      </c>
      <c r="BE906" s="209" t="n">
        <f aca="false">IF(N906="základní",J906,0)</f>
        <v>0</v>
      </c>
      <c r="BF906" s="209" t="n">
        <f aca="false">IF(N906="snížená",J906,0)</f>
        <v>0</v>
      </c>
      <c r="BG906" s="209" t="n">
        <f aca="false">IF(N906="zákl. přenesená",J906,0)</f>
        <v>0</v>
      </c>
      <c r="BH906" s="209" t="n">
        <f aca="false">IF(N906="sníž. přenesená",J906,0)</f>
        <v>0</v>
      </c>
      <c r="BI906" s="209" t="n">
        <f aca="false">IF(N906="nulová",J906,0)</f>
        <v>0</v>
      </c>
      <c r="BJ906" s="3" t="s">
        <v>76</v>
      </c>
      <c r="BK906" s="209" t="n">
        <f aca="false">ROUND(I906*H906,2)</f>
        <v>0</v>
      </c>
      <c r="BL906" s="3" t="s">
        <v>762</v>
      </c>
      <c r="BM906" s="208" t="s">
        <v>1036</v>
      </c>
    </row>
    <row r="907" s="31" customFormat="true" ht="12.8" hidden="false" customHeight="false" outlineLevel="0" collapsed="false">
      <c r="A907" s="24"/>
      <c r="B907" s="25"/>
      <c r="C907" s="26"/>
      <c r="D907" s="210" t="s">
        <v>129</v>
      </c>
      <c r="E907" s="26"/>
      <c r="F907" s="211" t="s">
        <v>1035</v>
      </c>
      <c r="G907" s="26"/>
      <c r="H907" s="26"/>
      <c r="I907" s="212"/>
      <c r="J907" s="26"/>
      <c r="K907" s="26"/>
      <c r="L907" s="30"/>
      <c r="M907" s="213"/>
      <c r="N907" s="214"/>
      <c r="O907" s="67"/>
      <c r="P907" s="67"/>
      <c r="Q907" s="67"/>
      <c r="R907" s="67"/>
      <c r="S907" s="67"/>
      <c r="T907" s="68"/>
      <c r="U907" s="24"/>
      <c r="V907" s="24"/>
      <c r="W907" s="24"/>
      <c r="X907" s="24"/>
      <c r="Y907" s="24"/>
      <c r="Z907" s="24"/>
      <c r="AA907" s="24"/>
      <c r="AB907" s="24"/>
      <c r="AC907" s="24"/>
      <c r="AD907" s="24"/>
      <c r="AE907" s="24"/>
      <c r="AT907" s="3" t="s">
        <v>129</v>
      </c>
      <c r="AU907" s="3" t="s">
        <v>76</v>
      </c>
    </row>
    <row r="908" s="215" customFormat="true" ht="12.8" hidden="false" customHeight="false" outlineLevel="0" collapsed="false">
      <c r="B908" s="216"/>
      <c r="C908" s="217"/>
      <c r="D908" s="210" t="s">
        <v>130</v>
      </c>
      <c r="E908" s="218"/>
      <c r="F908" s="219" t="s">
        <v>1037</v>
      </c>
      <c r="G908" s="217"/>
      <c r="H908" s="220" t="n">
        <v>81</v>
      </c>
      <c r="I908" s="221"/>
      <c r="J908" s="217"/>
      <c r="K908" s="217"/>
      <c r="L908" s="222"/>
      <c r="M908" s="223"/>
      <c r="N908" s="224"/>
      <c r="O908" s="224"/>
      <c r="P908" s="224"/>
      <c r="Q908" s="224"/>
      <c r="R908" s="224"/>
      <c r="S908" s="224"/>
      <c r="T908" s="225"/>
      <c r="AT908" s="226" t="s">
        <v>130</v>
      </c>
      <c r="AU908" s="226" t="s">
        <v>76</v>
      </c>
      <c r="AV908" s="215" t="s">
        <v>78</v>
      </c>
      <c r="AW908" s="215" t="s">
        <v>30</v>
      </c>
      <c r="AX908" s="215" t="s">
        <v>76</v>
      </c>
      <c r="AY908" s="226" t="s">
        <v>119</v>
      </c>
    </row>
    <row r="909" s="31" customFormat="true" ht="16.5" hidden="false" customHeight="true" outlineLevel="0" collapsed="false">
      <c r="A909" s="24"/>
      <c r="B909" s="25"/>
      <c r="C909" s="197" t="s">
        <v>1038</v>
      </c>
      <c r="D909" s="197" t="s">
        <v>122</v>
      </c>
      <c r="E909" s="198" t="s">
        <v>1039</v>
      </c>
      <c r="F909" s="199" t="s">
        <v>1040</v>
      </c>
      <c r="G909" s="200" t="s">
        <v>135</v>
      </c>
      <c r="H909" s="201" t="n">
        <v>66.132</v>
      </c>
      <c r="I909" s="202"/>
      <c r="J909" s="203" t="n">
        <f aca="false">ROUND(I909*H909,2)</f>
        <v>0</v>
      </c>
      <c r="K909" s="199" t="s">
        <v>126</v>
      </c>
      <c r="L909" s="30"/>
      <c r="M909" s="204"/>
      <c r="N909" s="205" t="s">
        <v>39</v>
      </c>
      <c r="O909" s="67"/>
      <c r="P909" s="206" t="n">
        <f aca="false">O909*H909</f>
        <v>0</v>
      </c>
      <c r="Q909" s="206" t="n">
        <v>0</v>
      </c>
      <c r="R909" s="206" t="n">
        <f aca="false">Q909*H909</f>
        <v>0</v>
      </c>
      <c r="S909" s="206" t="n">
        <v>0</v>
      </c>
      <c r="T909" s="207" t="n">
        <f aca="false">S909*H909</f>
        <v>0</v>
      </c>
      <c r="U909" s="24"/>
      <c r="V909" s="24"/>
      <c r="W909" s="24"/>
      <c r="X909" s="24"/>
      <c r="Y909" s="24"/>
      <c r="Z909" s="24"/>
      <c r="AA909" s="24"/>
      <c r="AB909" s="24"/>
      <c r="AC909" s="24"/>
      <c r="AD909" s="24"/>
      <c r="AE909" s="24"/>
      <c r="AR909" s="208" t="s">
        <v>762</v>
      </c>
      <c r="AT909" s="208" t="s">
        <v>122</v>
      </c>
      <c r="AU909" s="208" t="s">
        <v>76</v>
      </c>
      <c r="AY909" s="3" t="s">
        <v>119</v>
      </c>
      <c r="BE909" s="209" t="n">
        <f aca="false">IF(N909="základní",J909,0)</f>
        <v>0</v>
      </c>
      <c r="BF909" s="209" t="n">
        <f aca="false">IF(N909="snížená",J909,0)</f>
        <v>0</v>
      </c>
      <c r="BG909" s="209" t="n">
        <f aca="false">IF(N909="zákl. přenesená",J909,0)</f>
        <v>0</v>
      </c>
      <c r="BH909" s="209" t="n">
        <f aca="false">IF(N909="sníž. přenesená",J909,0)</f>
        <v>0</v>
      </c>
      <c r="BI909" s="209" t="n">
        <f aca="false">IF(N909="nulová",J909,0)</f>
        <v>0</v>
      </c>
      <c r="BJ909" s="3" t="s">
        <v>76</v>
      </c>
      <c r="BK909" s="209" t="n">
        <f aca="false">ROUND(I909*H909,2)</f>
        <v>0</v>
      </c>
      <c r="BL909" s="3" t="s">
        <v>762</v>
      </c>
      <c r="BM909" s="208" t="s">
        <v>1041</v>
      </c>
    </row>
    <row r="910" s="31" customFormat="true" ht="12.8" hidden="false" customHeight="false" outlineLevel="0" collapsed="false">
      <c r="A910" s="24"/>
      <c r="B910" s="25"/>
      <c r="C910" s="26"/>
      <c r="D910" s="210" t="s">
        <v>129</v>
      </c>
      <c r="E910" s="26"/>
      <c r="F910" s="211" t="s">
        <v>1040</v>
      </c>
      <c r="G910" s="26"/>
      <c r="H910" s="26"/>
      <c r="I910" s="212"/>
      <c r="J910" s="26"/>
      <c r="K910" s="26"/>
      <c r="L910" s="30"/>
      <c r="M910" s="213"/>
      <c r="N910" s="214"/>
      <c r="O910" s="67"/>
      <c r="P910" s="67"/>
      <c r="Q910" s="67"/>
      <c r="R910" s="67"/>
      <c r="S910" s="67"/>
      <c r="T910" s="68"/>
      <c r="U910" s="24"/>
      <c r="V910" s="24"/>
      <c r="W910" s="24"/>
      <c r="X910" s="24"/>
      <c r="Y910" s="24"/>
      <c r="Z910" s="24"/>
      <c r="AA910" s="24"/>
      <c r="AB910" s="24"/>
      <c r="AC910" s="24"/>
      <c r="AD910" s="24"/>
      <c r="AE910" s="24"/>
      <c r="AT910" s="3" t="s">
        <v>129</v>
      </c>
      <c r="AU910" s="3" t="s">
        <v>76</v>
      </c>
    </row>
    <row r="911" s="250" customFormat="true" ht="12.8" hidden="false" customHeight="false" outlineLevel="0" collapsed="false">
      <c r="B911" s="251"/>
      <c r="C911" s="252"/>
      <c r="D911" s="210" t="s">
        <v>130</v>
      </c>
      <c r="E911" s="253"/>
      <c r="F911" s="254" t="s">
        <v>995</v>
      </c>
      <c r="G911" s="252"/>
      <c r="H911" s="253"/>
      <c r="I911" s="255"/>
      <c r="J911" s="252"/>
      <c r="K911" s="252"/>
      <c r="L911" s="256"/>
      <c r="M911" s="257"/>
      <c r="N911" s="258"/>
      <c r="O911" s="258"/>
      <c r="P911" s="258"/>
      <c r="Q911" s="258"/>
      <c r="R911" s="258"/>
      <c r="S911" s="258"/>
      <c r="T911" s="259"/>
      <c r="AT911" s="260" t="s">
        <v>130</v>
      </c>
      <c r="AU911" s="260" t="s">
        <v>76</v>
      </c>
      <c r="AV911" s="250" t="s">
        <v>76</v>
      </c>
      <c r="AW911" s="250" t="s">
        <v>30</v>
      </c>
      <c r="AX911" s="250" t="s">
        <v>68</v>
      </c>
      <c r="AY911" s="260" t="s">
        <v>119</v>
      </c>
    </row>
    <row r="912" s="215" customFormat="true" ht="12.8" hidden="false" customHeight="false" outlineLevel="0" collapsed="false">
      <c r="B912" s="216"/>
      <c r="C912" s="217"/>
      <c r="D912" s="210" t="s">
        <v>130</v>
      </c>
      <c r="E912" s="218"/>
      <c r="F912" s="219" t="s">
        <v>996</v>
      </c>
      <c r="G912" s="217"/>
      <c r="H912" s="220" t="n">
        <v>47.12</v>
      </c>
      <c r="I912" s="221"/>
      <c r="J912" s="217"/>
      <c r="K912" s="217"/>
      <c r="L912" s="222"/>
      <c r="M912" s="223"/>
      <c r="N912" s="224"/>
      <c r="O912" s="224"/>
      <c r="P912" s="224"/>
      <c r="Q912" s="224"/>
      <c r="R912" s="224"/>
      <c r="S912" s="224"/>
      <c r="T912" s="225"/>
      <c r="AT912" s="226" t="s">
        <v>130</v>
      </c>
      <c r="AU912" s="226" t="s">
        <v>76</v>
      </c>
      <c r="AV912" s="215" t="s">
        <v>78</v>
      </c>
      <c r="AW912" s="215" t="s">
        <v>30</v>
      </c>
      <c r="AX912" s="215" t="s">
        <v>68</v>
      </c>
      <c r="AY912" s="226" t="s">
        <v>119</v>
      </c>
    </row>
    <row r="913" s="215" customFormat="true" ht="12.8" hidden="false" customHeight="false" outlineLevel="0" collapsed="false">
      <c r="B913" s="216"/>
      <c r="C913" s="217"/>
      <c r="D913" s="210" t="s">
        <v>130</v>
      </c>
      <c r="E913" s="218"/>
      <c r="F913" s="219" t="s">
        <v>997</v>
      </c>
      <c r="G913" s="217"/>
      <c r="H913" s="220" t="n">
        <v>7.914</v>
      </c>
      <c r="I913" s="221"/>
      <c r="J913" s="217"/>
      <c r="K913" s="217"/>
      <c r="L913" s="222"/>
      <c r="M913" s="223"/>
      <c r="N913" s="224"/>
      <c r="O913" s="224"/>
      <c r="P913" s="224"/>
      <c r="Q913" s="224"/>
      <c r="R913" s="224"/>
      <c r="S913" s="224"/>
      <c r="T913" s="225"/>
      <c r="AT913" s="226" t="s">
        <v>130</v>
      </c>
      <c r="AU913" s="226" t="s">
        <v>76</v>
      </c>
      <c r="AV913" s="215" t="s">
        <v>78</v>
      </c>
      <c r="AW913" s="215" t="s">
        <v>30</v>
      </c>
      <c r="AX913" s="215" t="s">
        <v>68</v>
      </c>
      <c r="AY913" s="226" t="s">
        <v>119</v>
      </c>
    </row>
    <row r="914" s="215" customFormat="true" ht="12.8" hidden="false" customHeight="false" outlineLevel="0" collapsed="false">
      <c r="B914" s="216"/>
      <c r="C914" s="217"/>
      <c r="D914" s="210" t="s">
        <v>130</v>
      </c>
      <c r="E914" s="218"/>
      <c r="F914" s="219" t="s">
        <v>998</v>
      </c>
      <c r="G914" s="217"/>
      <c r="H914" s="220" t="n">
        <v>4.797</v>
      </c>
      <c r="I914" s="221"/>
      <c r="J914" s="217"/>
      <c r="K914" s="217"/>
      <c r="L914" s="222"/>
      <c r="M914" s="223"/>
      <c r="N914" s="224"/>
      <c r="O914" s="224"/>
      <c r="P914" s="224"/>
      <c r="Q914" s="224"/>
      <c r="R914" s="224"/>
      <c r="S914" s="224"/>
      <c r="T914" s="225"/>
      <c r="AT914" s="226" t="s">
        <v>130</v>
      </c>
      <c r="AU914" s="226" t="s">
        <v>76</v>
      </c>
      <c r="AV914" s="215" t="s">
        <v>78</v>
      </c>
      <c r="AW914" s="215" t="s">
        <v>30</v>
      </c>
      <c r="AX914" s="215" t="s">
        <v>68</v>
      </c>
      <c r="AY914" s="226" t="s">
        <v>119</v>
      </c>
    </row>
    <row r="915" s="215" customFormat="true" ht="12.8" hidden="false" customHeight="false" outlineLevel="0" collapsed="false">
      <c r="B915" s="216"/>
      <c r="C915" s="217"/>
      <c r="D915" s="210" t="s">
        <v>130</v>
      </c>
      <c r="E915" s="218"/>
      <c r="F915" s="219" t="s">
        <v>999</v>
      </c>
      <c r="G915" s="217"/>
      <c r="H915" s="220" t="n">
        <v>6.301</v>
      </c>
      <c r="I915" s="221"/>
      <c r="J915" s="217"/>
      <c r="K915" s="217"/>
      <c r="L915" s="222"/>
      <c r="M915" s="223"/>
      <c r="N915" s="224"/>
      <c r="O915" s="224"/>
      <c r="P915" s="224"/>
      <c r="Q915" s="224"/>
      <c r="R915" s="224"/>
      <c r="S915" s="224"/>
      <c r="T915" s="225"/>
      <c r="AT915" s="226" t="s">
        <v>130</v>
      </c>
      <c r="AU915" s="226" t="s">
        <v>76</v>
      </c>
      <c r="AV915" s="215" t="s">
        <v>78</v>
      </c>
      <c r="AW915" s="215" t="s">
        <v>30</v>
      </c>
      <c r="AX915" s="215" t="s">
        <v>68</v>
      </c>
      <c r="AY915" s="226" t="s">
        <v>119</v>
      </c>
    </row>
    <row r="916" s="237" customFormat="true" ht="12.8" hidden="false" customHeight="false" outlineLevel="0" collapsed="false">
      <c r="B916" s="238"/>
      <c r="C916" s="239"/>
      <c r="D916" s="210" t="s">
        <v>130</v>
      </c>
      <c r="E916" s="240"/>
      <c r="F916" s="241" t="s">
        <v>176</v>
      </c>
      <c r="G916" s="239"/>
      <c r="H916" s="242" t="n">
        <v>66.132</v>
      </c>
      <c r="I916" s="243"/>
      <c r="J916" s="239"/>
      <c r="K916" s="239"/>
      <c r="L916" s="244"/>
      <c r="M916" s="245"/>
      <c r="N916" s="246"/>
      <c r="O916" s="246"/>
      <c r="P916" s="246"/>
      <c r="Q916" s="246"/>
      <c r="R916" s="246"/>
      <c r="S916" s="246"/>
      <c r="T916" s="247"/>
      <c r="AT916" s="248" t="s">
        <v>130</v>
      </c>
      <c r="AU916" s="248" t="s">
        <v>76</v>
      </c>
      <c r="AV916" s="237" t="s">
        <v>127</v>
      </c>
      <c r="AW916" s="237" t="s">
        <v>30</v>
      </c>
      <c r="AX916" s="237" t="s">
        <v>76</v>
      </c>
      <c r="AY916" s="248" t="s">
        <v>119</v>
      </c>
    </row>
    <row r="917" s="31" customFormat="true" ht="16.5" hidden="false" customHeight="true" outlineLevel="0" collapsed="false">
      <c r="A917" s="24"/>
      <c r="B917" s="25"/>
      <c r="C917" s="197" t="s">
        <v>1042</v>
      </c>
      <c r="D917" s="197" t="s">
        <v>122</v>
      </c>
      <c r="E917" s="198" t="s">
        <v>1043</v>
      </c>
      <c r="F917" s="199" t="s">
        <v>1044</v>
      </c>
      <c r="G917" s="200" t="s">
        <v>135</v>
      </c>
      <c r="H917" s="201" t="n">
        <v>0.279</v>
      </c>
      <c r="I917" s="202"/>
      <c r="J917" s="203" t="n">
        <f aca="false">ROUND(I917*H917,2)</f>
        <v>0</v>
      </c>
      <c r="K917" s="199" t="s">
        <v>126</v>
      </c>
      <c r="L917" s="30"/>
      <c r="M917" s="204"/>
      <c r="N917" s="205" t="s">
        <v>39</v>
      </c>
      <c r="O917" s="67"/>
      <c r="P917" s="206" t="n">
        <f aca="false">O917*H917</f>
        <v>0</v>
      </c>
      <c r="Q917" s="206" t="n">
        <v>0</v>
      </c>
      <c r="R917" s="206" t="n">
        <f aca="false">Q917*H917</f>
        <v>0</v>
      </c>
      <c r="S917" s="206" t="n">
        <v>0</v>
      </c>
      <c r="T917" s="207" t="n">
        <f aca="false">S917*H917</f>
        <v>0</v>
      </c>
      <c r="U917" s="24"/>
      <c r="V917" s="24"/>
      <c r="W917" s="24"/>
      <c r="X917" s="24"/>
      <c r="Y917" s="24"/>
      <c r="Z917" s="24"/>
      <c r="AA917" s="24"/>
      <c r="AB917" s="24"/>
      <c r="AC917" s="24"/>
      <c r="AD917" s="24"/>
      <c r="AE917" s="24"/>
      <c r="AR917" s="208" t="s">
        <v>762</v>
      </c>
      <c r="AT917" s="208" t="s">
        <v>122</v>
      </c>
      <c r="AU917" s="208" t="s">
        <v>76</v>
      </c>
      <c r="AY917" s="3" t="s">
        <v>119</v>
      </c>
      <c r="BE917" s="209" t="n">
        <f aca="false">IF(N917="základní",J917,0)</f>
        <v>0</v>
      </c>
      <c r="BF917" s="209" t="n">
        <f aca="false">IF(N917="snížená",J917,0)</f>
        <v>0</v>
      </c>
      <c r="BG917" s="209" t="n">
        <f aca="false">IF(N917="zákl. přenesená",J917,0)</f>
        <v>0</v>
      </c>
      <c r="BH917" s="209" t="n">
        <f aca="false">IF(N917="sníž. přenesená",J917,0)</f>
        <v>0</v>
      </c>
      <c r="BI917" s="209" t="n">
        <f aca="false">IF(N917="nulová",J917,0)</f>
        <v>0</v>
      </c>
      <c r="BJ917" s="3" t="s">
        <v>76</v>
      </c>
      <c r="BK917" s="209" t="n">
        <f aca="false">ROUND(I917*H917,2)</f>
        <v>0</v>
      </c>
      <c r="BL917" s="3" t="s">
        <v>762</v>
      </c>
      <c r="BM917" s="208" t="s">
        <v>1045</v>
      </c>
    </row>
    <row r="918" s="31" customFormat="true" ht="12.8" hidden="false" customHeight="false" outlineLevel="0" collapsed="false">
      <c r="A918" s="24"/>
      <c r="B918" s="25"/>
      <c r="C918" s="26"/>
      <c r="D918" s="210" t="s">
        <v>129</v>
      </c>
      <c r="E918" s="26"/>
      <c r="F918" s="211" t="s">
        <v>1044</v>
      </c>
      <c r="G918" s="26"/>
      <c r="H918" s="26"/>
      <c r="I918" s="212"/>
      <c r="J918" s="26"/>
      <c r="K918" s="26"/>
      <c r="L918" s="30"/>
      <c r="M918" s="213"/>
      <c r="N918" s="214"/>
      <c r="O918" s="67"/>
      <c r="P918" s="67"/>
      <c r="Q918" s="67"/>
      <c r="R918" s="67"/>
      <c r="S918" s="67"/>
      <c r="T918" s="68"/>
      <c r="U918" s="24"/>
      <c r="V918" s="24"/>
      <c r="W918" s="24"/>
      <c r="X918" s="24"/>
      <c r="Y918" s="24"/>
      <c r="Z918" s="24"/>
      <c r="AA918" s="24"/>
      <c r="AB918" s="24"/>
      <c r="AC918" s="24"/>
      <c r="AD918" s="24"/>
      <c r="AE918" s="24"/>
      <c r="AT918" s="3" t="s">
        <v>129</v>
      </c>
      <c r="AU918" s="3" t="s">
        <v>76</v>
      </c>
    </row>
    <row r="919" s="215" customFormat="true" ht="12.8" hidden="false" customHeight="false" outlineLevel="0" collapsed="false">
      <c r="B919" s="216"/>
      <c r="C919" s="217"/>
      <c r="D919" s="210" t="s">
        <v>130</v>
      </c>
      <c r="E919" s="218"/>
      <c r="F919" s="219" t="s">
        <v>1046</v>
      </c>
      <c r="G919" s="217"/>
      <c r="H919" s="220" t="n">
        <v>0.279</v>
      </c>
      <c r="I919" s="221"/>
      <c r="J919" s="217"/>
      <c r="K919" s="217"/>
      <c r="L919" s="222"/>
      <c r="M919" s="223"/>
      <c r="N919" s="224"/>
      <c r="O919" s="224"/>
      <c r="P919" s="224"/>
      <c r="Q919" s="224"/>
      <c r="R919" s="224"/>
      <c r="S919" s="224"/>
      <c r="T919" s="225"/>
      <c r="AT919" s="226" t="s">
        <v>130</v>
      </c>
      <c r="AU919" s="226" t="s">
        <v>76</v>
      </c>
      <c r="AV919" s="215" t="s">
        <v>78</v>
      </c>
      <c r="AW919" s="215" t="s">
        <v>30</v>
      </c>
      <c r="AX919" s="215" t="s">
        <v>76</v>
      </c>
      <c r="AY919" s="226" t="s">
        <v>119</v>
      </c>
    </row>
    <row r="920" s="31" customFormat="true" ht="16.5" hidden="false" customHeight="true" outlineLevel="0" collapsed="false">
      <c r="A920" s="24"/>
      <c r="B920" s="25"/>
      <c r="C920" s="197" t="s">
        <v>1047</v>
      </c>
      <c r="D920" s="197" t="s">
        <v>122</v>
      </c>
      <c r="E920" s="198" t="s">
        <v>1048</v>
      </c>
      <c r="F920" s="199" t="s">
        <v>1049</v>
      </c>
      <c r="G920" s="200" t="s">
        <v>135</v>
      </c>
      <c r="H920" s="201" t="n">
        <v>84.995</v>
      </c>
      <c r="I920" s="202"/>
      <c r="J920" s="203" t="n">
        <f aca="false">ROUND(I920*H920,2)</f>
        <v>0</v>
      </c>
      <c r="K920" s="199" t="s">
        <v>126</v>
      </c>
      <c r="L920" s="30"/>
      <c r="M920" s="204"/>
      <c r="N920" s="205" t="s">
        <v>39</v>
      </c>
      <c r="O920" s="67"/>
      <c r="P920" s="206" t="n">
        <f aca="false">O920*H920</f>
        <v>0</v>
      </c>
      <c r="Q920" s="206" t="n">
        <v>0</v>
      </c>
      <c r="R920" s="206" t="n">
        <f aca="false">Q920*H920</f>
        <v>0</v>
      </c>
      <c r="S920" s="206" t="n">
        <v>0</v>
      </c>
      <c r="T920" s="207" t="n">
        <f aca="false">S920*H920</f>
        <v>0</v>
      </c>
      <c r="U920" s="24"/>
      <c r="V920" s="24"/>
      <c r="W920" s="24"/>
      <c r="X920" s="24"/>
      <c r="Y920" s="24"/>
      <c r="Z920" s="24"/>
      <c r="AA920" s="24"/>
      <c r="AB920" s="24"/>
      <c r="AC920" s="24"/>
      <c r="AD920" s="24"/>
      <c r="AE920" s="24"/>
      <c r="AR920" s="208" t="s">
        <v>762</v>
      </c>
      <c r="AT920" s="208" t="s">
        <v>122</v>
      </c>
      <c r="AU920" s="208" t="s">
        <v>76</v>
      </c>
      <c r="AY920" s="3" t="s">
        <v>119</v>
      </c>
      <c r="BE920" s="209" t="n">
        <f aca="false">IF(N920="základní",J920,0)</f>
        <v>0</v>
      </c>
      <c r="BF920" s="209" t="n">
        <f aca="false">IF(N920="snížená",J920,0)</f>
        <v>0</v>
      </c>
      <c r="BG920" s="209" t="n">
        <f aca="false">IF(N920="zákl. přenesená",J920,0)</f>
        <v>0</v>
      </c>
      <c r="BH920" s="209" t="n">
        <f aca="false">IF(N920="sníž. přenesená",J920,0)</f>
        <v>0</v>
      </c>
      <c r="BI920" s="209" t="n">
        <f aca="false">IF(N920="nulová",J920,0)</f>
        <v>0</v>
      </c>
      <c r="BJ920" s="3" t="s">
        <v>76</v>
      </c>
      <c r="BK920" s="209" t="n">
        <f aca="false">ROUND(I920*H920,2)</f>
        <v>0</v>
      </c>
      <c r="BL920" s="3" t="s">
        <v>762</v>
      </c>
      <c r="BM920" s="208" t="s">
        <v>1050</v>
      </c>
    </row>
    <row r="921" s="31" customFormat="true" ht="12.8" hidden="false" customHeight="false" outlineLevel="0" collapsed="false">
      <c r="A921" s="24"/>
      <c r="B921" s="25"/>
      <c r="C921" s="26"/>
      <c r="D921" s="210" t="s">
        <v>129</v>
      </c>
      <c r="E921" s="26"/>
      <c r="F921" s="211" t="s">
        <v>1049</v>
      </c>
      <c r="G921" s="26"/>
      <c r="H921" s="26"/>
      <c r="I921" s="212"/>
      <c r="J921" s="26"/>
      <c r="K921" s="26"/>
      <c r="L921" s="30"/>
      <c r="M921" s="213"/>
      <c r="N921" s="214"/>
      <c r="O921" s="67"/>
      <c r="P921" s="67"/>
      <c r="Q921" s="67"/>
      <c r="R921" s="67"/>
      <c r="S921" s="67"/>
      <c r="T921" s="68"/>
      <c r="U921" s="24"/>
      <c r="V921" s="24"/>
      <c r="W921" s="24"/>
      <c r="X921" s="24"/>
      <c r="Y921" s="24"/>
      <c r="Z921" s="24"/>
      <c r="AA921" s="24"/>
      <c r="AB921" s="24"/>
      <c r="AC921" s="24"/>
      <c r="AD921" s="24"/>
      <c r="AE921" s="24"/>
      <c r="AT921" s="3" t="s">
        <v>129</v>
      </c>
      <c r="AU921" s="3" t="s">
        <v>76</v>
      </c>
    </row>
    <row r="922" s="215" customFormat="true" ht="12.8" hidden="false" customHeight="false" outlineLevel="0" collapsed="false">
      <c r="B922" s="216"/>
      <c r="C922" s="217"/>
      <c r="D922" s="210" t="s">
        <v>130</v>
      </c>
      <c r="E922" s="218"/>
      <c r="F922" s="219" t="s">
        <v>978</v>
      </c>
      <c r="G922" s="217"/>
      <c r="H922" s="220" t="n">
        <v>10</v>
      </c>
      <c r="I922" s="221"/>
      <c r="J922" s="217"/>
      <c r="K922" s="217"/>
      <c r="L922" s="222"/>
      <c r="M922" s="223"/>
      <c r="N922" s="224"/>
      <c r="O922" s="224"/>
      <c r="P922" s="224"/>
      <c r="Q922" s="224"/>
      <c r="R922" s="224"/>
      <c r="S922" s="224"/>
      <c r="T922" s="225"/>
      <c r="AT922" s="226" t="s">
        <v>130</v>
      </c>
      <c r="AU922" s="226" t="s">
        <v>76</v>
      </c>
      <c r="AV922" s="215" t="s">
        <v>78</v>
      </c>
      <c r="AW922" s="215" t="s">
        <v>30</v>
      </c>
      <c r="AX922" s="215" t="s">
        <v>68</v>
      </c>
      <c r="AY922" s="226" t="s">
        <v>119</v>
      </c>
    </row>
    <row r="923" s="215" customFormat="true" ht="12.8" hidden="false" customHeight="false" outlineLevel="0" collapsed="false">
      <c r="B923" s="216"/>
      <c r="C923" s="217"/>
      <c r="D923" s="210" t="s">
        <v>130</v>
      </c>
      <c r="E923" s="218"/>
      <c r="F923" s="219" t="s">
        <v>979</v>
      </c>
      <c r="G923" s="217"/>
      <c r="H923" s="220" t="n">
        <v>74.995</v>
      </c>
      <c r="I923" s="221"/>
      <c r="J923" s="217"/>
      <c r="K923" s="217"/>
      <c r="L923" s="222"/>
      <c r="M923" s="223"/>
      <c r="N923" s="224"/>
      <c r="O923" s="224"/>
      <c r="P923" s="224"/>
      <c r="Q923" s="224"/>
      <c r="R923" s="224"/>
      <c r="S923" s="224"/>
      <c r="T923" s="225"/>
      <c r="AT923" s="226" t="s">
        <v>130</v>
      </c>
      <c r="AU923" s="226" t="s">
        <v>76</v>
      </c>
      <c r="AV923" s="215" t="s">
        <v>78</v>
      </c>
      <c r="AW923" s="215" t="s">
        <v>30</v>
      </c>
      <c r="AX923" s="215" t="s">
        <v>68</v>
      </c>
      <c r="AY923" s="226" t="s">
        <v>119</v>
      </c>
    </row>
    <row r="924" s="237" customFormat="true" ht="12.8" hidden="false" customHeight="false" outlineLevel="0" collapsed="false">
      <c r="B924" s="238"/>
      <c r="C924" s="239"/>
      <c r="D924" s="210" t="s">
        <v>130</v>
      </c>
      <c r="E924" s="240"/>
      <c r="F924" s="241" t="s">
        <v>176</v>
      </c>
      <c r="G924" s="239"/>
      <c r="H924" s="242" t="n">
        <v>84.995</v>
      </c>
      <c r="I924" s="243"/>
      <c r="J924" s="239"/>
      <c r="K924" s="239"/>
      <c r="L924" s="244"/>
      <c r="M924" s="273"/>
      <c r="N924" s="274"/>
      <c r="O924" s="274"/>
      <c r="P924" s="274"/>
      <c r="Q924" s="274"/>
      <c r="R924" s="274"/>
      <c r="S924" s="274"/>
      <c r="T924" s="275"/>
      <c r="AT924" s="248" t="s">
        <v>130</v>
      </c>
      <c r="AU924" s="248" t="s">
        <v>76</v>
      </c>
      <c r="AV924" s="237" t="s">
        <v>127</v>
      </c>
      <c r="AW924" s="237" t="s">
        <v>30</v>
      </c>
      <c r="AX924" s="237" t="s">
        <v>76</v>
      </c>
      <c r="AY924" s="248" t="s">
        <v>119</v>
      </c>
    </row>
    <row r="925" s="31" customFormat="true" ht="6.95" hidden="false" customHeight="true" outlineLevel="0" collapsed="false">
      <c r="A925" s="24"/>
      <c r="B925" s="45"/>
      <c r="C925" s="46"/>
      <c r="D925" s="46"/>
      <c r="E925" s="46"/>
      <c r="F925" s="46"/>
      <c r="G925" s="46"/>
      <c r="H925" s="46"/>
      <c r="I925" s="46"/>
      <c r="J925" s="46"/>
      <c r="K925" s="46"/>
      <c r="L925" s="30"/>
      <c r="M925" s="24"/>
      <c r="O925" s="24"/>
      <c r="P925" s="24"/>
      <c r="Q925" s="24"/>
      <c r="R925" s="24"/>
      <c r="S925" s="24"/>
      <c r="T925" s="24"/>
      <c r="U925" s="24"/>
      <c r="V925" s="24"/>
      <c r="W925" s="24"/>
      <c r="X925" s="24"/>
      <c r="Y925" s="24"/>
      <c r="Z925" s="24"/>
      <c r="AA925" s="24"/>
      <c r="AB925" s="24"/>
      <c r="AC925" s="24"/>
      <c r="AD925" s="24"/>
      <c r="AE925" s="24"/>
    </row>
  </sheetData>
  <sheetProtection algorithmName="SHA-512" hashValue="uaFEfifkHFtzk+nfOfJbEBkugC6pGY2DqKBL4YA/rSE152/woRhoqJs5Bn9Wu2938DN4ZXffNMu58Kp8WqcE0w==" saltValue="70zzzLFHdmxlkRcNbp3yG4mc/32nEZjl+bg+XmqGdzTMTyWl3+ESWyLmZoe/6ugbUck2vJi0x8dlEXJj8ILwuw==" spinCount="100000" sheet="true" password="d0da" objects="true" scenarios="true" formatColumns="false" formatRows="false" autoFilter="false"/>
  <autoFilter ref="C81:K924"/>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kolejí a výhybek v žst. Hodkovice nad Mohelkou</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5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2:BE110)),  2)</f>
        <v>0</v>
      </c>
      <c r="G33" s="24"/>
      <c r="H33" s="24"/>
      <c r="I33" s="134" t="n">
        <v>0.21</v>
      </c>
      <c r="J33" s="133" t="n">
        <f aca="false">ROUND(((SUM(BE82:BE11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2:BF110)),  2)</f>
        <v>0</v>
      </c>
      <c r="G34" s="24"/>
      <c r="H34" s="24"/>
      <c r="I34" s="134" t="n">
        <v>0.15</v>
      </c>
      <c r="J34" s="133" t="n">
        <f aca="false">ROUND(((SUM(BF82:BF11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2:BG11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2:BH11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2:BI11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kolejí a výhybek v žst. Hodkovice nad Mohelk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10-01.1 - Železniční svršek - následná úprav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8</v>
      </c>
      <c r="D57" s="150"/>
      <c r="E57" s="150"/>
      <c r="F57" s="150"/>
      <c r="G57" s="150"/>
      <c r="H57" s="150"/>
      <c r="I57" s="150"/>
      <c r="J57" s="151" t="s">
        <v>9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0</v>
      </c>
    </row>
    <row r="60" s="154" customFormat="true" ht="24.95" hidden="false" customHeight="true" outlineLevel="0" collapsed="false">
      <c r="B60" s="155"/>
      <c r="C60" s="156"/>
      <c r="D60" s="157" t="s">
        <v>101</v>
      </c>
      <c r="E60" s="158"/>
      <c r="F60" s="158"/>
      <c r="G60" s="158"/>
      <c r="H60" s="158"/>
      <c r="I60" s="158"/>
      <c r="J60" s="159" t="n">
        <f aca="false">J83</f>
        <v>0</v>
      </c>
      <c r="K60" s="156"/>
      <c r="L60" s="160"/>
    </row>
    <row r="61" s="161" customFormat="true" ht="19.9" hidden="false" customHeight="true" outlineLevel="0" collapsed="false">
      <c r="B61" s="162"/>
      <c r="C61" s="163"/>
      <c r="D61" s="164" t="s">
        <v>102</v>
      </c>
      <c r="E61" s="165"/>
      <c r="F61" s="165"/>
      <c r="G61" s="165"/>
      <c r="H61" s="165"/>
      <c r="I61" s="165"/>
      <c r="J61" s="166" t="n">
        <f aca="false">J84</f>
        <v>0</v>
      </c>
      <c r="K61" s="163"/>
      <c r="L61" s="167"/>
    </row>
    <row r="62" s="154" customFormat="true" ht="24.95" hidden="false" customHeight="true" outlineLevel="0" collapsed="false">
      <c r="B62" s="155"/>
      <c r="C62" s="156"/>
      <c r="D62" s="157" t="s">
        <v>103</v>
      </c>
      <c r="E62" s="158"/>
      <c r="F62" s="158"/>
      <c r="G62" s="158"/>
      <c r="H62" s="158"/>
      <c r="I62" s="158"/>
      <c r="J62" s="159" t="n">
        <f aca="false">J102</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04</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Oprava kolejí a výhybek v žst. Hodkovice nad Mohelkou</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1-10-01.1 - Železniční svršek - následná úprava</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13. 12. 2021</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7" t="s">
        <v>29</v>
      </c>
      <c r="J78" s="148" t="str">
        <f aca="false">E21</f>
        <v> </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7" t="s">
        <v>31</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05</v>
      </c>
      <c r="D81" s="171" t="s">
        <v>53</v>
      </c>
      <c r="E81" s="171" t="s">
        <v>49</v>
      </c>
      <c r="F81" s="171" t="s">
        <v>50</v>
      </c>
      <c r="G81" s="171" t="s">
        <v>106</v>
      </c>
      <c r="H81" s="171" t="s">
        <v>107</v>
      </c>
      <c r="I81" s="171" t="s">
        <v>108</v>
      </c>
      <c r="J81" s="171" t="s">
        <v>99</v>
      </c>
      <c r="K81" s="172" t="s">
        <v>109</v>
      </c>
      <c r="L81" s="173"/>
      <c r="M81" s="74"/>
      <c r="N81" s="75" t="s">
        <v>38</v>
      </c>
      <c r="O81" s="75" t="s">
        <v>110</v>
      </c>
      <c r="P81" s="75" t="s">
        <v>111</v>
      </c>
      <c r="Q81" s="75" t="s">
        <v>112</v>
      </c>
      <c r="R81" s="75" t="s">
        <v>113</v>
      </c>
      <c r="S81" s="75" t="s">
        <v>114</v>
      </c>
      <c r="T81" s="76" t="s">
        <v>115</v>
      </c>
      <c r="U81" s="168"/>
      <c r="V81" s="168"/>
      <c r="W81" s="168"/>
      <c r="X81" s="168"/>
      <c r="Y81" s="168"/>
      <c r="Z81" s="168"/>
      <c r="AA81" s="168"/>
      <c r="AB81" s="168"/>
      <c r="AC81" s="168"/>
      <c r="AD81" s="168"/>
      <c r="AE81" s="168"/>
    </row>
    <row r="82" s="31" customFormat="true" ht="22.8" hidden="false" customHeight="true" outlineLevel="0" collapsed="false">
      <c r="A82" s="24"/>
      <c r="B82" s="25"/>
      <c r="C82" s="82" t="s">
        <v>116</v>
      </c>
      <c r="D82" s="26"/>
      <c r="E82" s="26"/>
      <c r="F82" s="26"/>
      <c r="G82" s="26"/>
      <c r="H82" s="26"/>
      <c r="I82" s="26"/>
      <c r="J82" s="175" t="n">
        <f aca="false">BK82</f>
        <v>0</v>
      </c>
      <c r="K82" s="26"/>
      <c r="L82" s="30"/>
      <c r="M82" s="77"/>
      <c r="N82" s="176"/>
      <c r="O82" s="78"/>
      <c r="P82" s="177" t="n">
        <f aca="false">P83+P102</f>
        <v>0</v>
      </c>
      <c r="Q82" s="78"/>
      <c r="R82" s="177" t="n">
        <f aca="false">R83+R102</f>
        <v>69.432</v>
      </c>
      <c r="S82" s="78"/>
      <c r="T82" s="178" t="n">
        <f aca="false">T83+T102</f>
        <v>0</v>
      </c>
      <c r="U82" s="24"/>
      <c r="V82" s="24"/>
      <c r="W82" s="24"/>
      <c r="X82" s="24"/>
      <c r="Y82" s="24"/>
      <c r="Z82" s="24"/>
      <c r="AA82" s="24"/>
      <c r="AB82" s="24"/>
      <c r="AC82" s="24"/>
      <c r="AD82" s="24"/>
      <c r="AE82" s="24"/>
      <c r="AT82" s="3" t="s">
        <v>67</v>
      </c>
      <c r="AU82" s="3" t="s">
        <v>100</v>
      </c>
      <c r="BK82" s="179" t="n">
        <f aca="false">BK83+BK102</f>
        <v>0</v>
      </c>
    </row>
    <row r="83" s="180" customFormat="true" ht="25.9" hidden="false" customHeight="true" outlineLevel="0" collapsed="false">
      <c r="B83" s="181"/>
      <c r="C83" s="182"/>
      <c r="D83" s="183" t="s">
        <v>67</v>
      </c>
      <c r="E83" s="184" t="s">
        <v>117</v>
      </c>
      <c r="F83" s="184" t="s">
        <v>118</v>
      </c>
      <c r="G83" s="182"/>
      <c r="H83" s="182"/>
      <c r="I83" s="185"/>
      <c r="J83" s="186" t="n">
        <f aca="false">BK83</f>
        <v>0</v>
      </c>
      <c r="K83" s="182"/>
      <c r="L83" s="187"/>
      <c r="M83" s="188"/>
      <c r="N83" s="189"/>
      <c r="O83" s="189"/>
      <c r="P83" s="190" t="n">
        <f aca="false">P84</f>
        <v>0</v>
      </c>
      <c r="Q83" s="189"/>
      <c r="R83" s="190" t="n">
        <f aca="false">R84</f>
        <v>69.432</v>
      </c>
      <c r="S83" s="189"/>
      <c r="T83" s="191" t="n">
        <f aca="false">T84</f>
        <v>0</v>
      </c>
      <c r="AR83" s="192" t="s">
        <v>76</v>
      </c>
      <c r="AT83" s="193" t="s">
        <v>67</v>
      </c>
      <c r="AU83" s="193" t="s">
        <v>68</v>
      </c>
      <c r="AY83" s="192" t="s">
        <v>119</v>
      </c>
      <c r="BK83" s="194" t="n">
        <f aca="false">BK84</f>
        <v>0</v>
      </c>
    </row>
    <row r="84" s="180" customFormat="true" ht="22.8" hidden="false" customHeight="true" outlineLevel="0" collapsed="false">
      <c r="B84" s="181"/>
      <c r="C84" s="182"/>
      <c r="D84" s="183" t="s">
        <v>67</v>
      </c>
      <c r="E84" s="195" t="s">
        <v>120</v>
      </c>
      <c r="F84" s="195" t="s">
        <v>121</v>
      </c>
      <c r="G84" s="182"/>
      <c r="H84" s="182"/>
      <c r="I84" s="185"/>
      <c r="J84" s="196" t="n">
        <f aca="false">BK84</f>
        <v>0</v>
      </c>
      <c r="K84" s="182"/>
      <c r="L84" s="187"/>
      <c r="M84" s="188"/>
      <c r="N84" s="189"/>
      <c r="O84" s="189"/>
      <c r="P84" s="190" t="n">
        <f aca="false">SUM(P85:P101)</f>
        <v>0</v>
      </c>
      <c r="Q84" s="189"/>
      <c r="R84" s="190" t="n">
        <f aca="false">SUM(R85:R101)</f>
        <v>69.432</v>
      </c>
      <c r="S84" s="189"/>
      <c r="T84" s="191" t="n">
        <f aca="false">SUM(T85:T101)</f>
        <v>0</v>
      </c>
      <c r="AR84" s="192" t="s">
        <v>76</v>
      </c>
      <c r="AT84" s="193" t="s">
        <v>67</v>
      </c>
      <c r="AU84" s="193" t="s">
        <v>76</v>
      </c>
      <c r="AY84" s="192" t="s">
        <v>119</v>
      </c>
      <c r="BK84" s="194" t="n">
        <f aca="false">SUM(BK85:BK101)</f>
        <v>0</v>
      </c>
    </row>
    <row r="85" s="31" customFormat="true" ht="16.5" hidden="false" customHeight="true" outlineLevel="0" collapsed="false">
      <c r="A85" s="24"/>
      <c r="B85" s="25"/>
      <c r="C85" s="197" t="s">
        <v>76</v>
      </c>
      <c r="D85" s="197" t="s">
        <v>122</v>
      </c>
      <c r="E85" s="198" t="s">
        <v>160</v>
      </c>
      <c r="F85" s="199" t="s">
        <v>161</v>
      </c>
      <c r="G85" s="200" t="s">
        <v>125</v>
      </c>
      <c r="H85" s="201" t="n">
        <v>59.228</v>
      </c>
      <c r="I85" s="202"/>
      <c r="J85" s="203" t="n">
        <f aca="false">ROUND(I85*H85,2)</f>
        <v>0</v>
      </c>
      <c r="K85" s="199" t="s">
        <v>126</v>
      </c>
      <c r="L85" s="30"/>
      <c r="M85" s="204"/>
      <c r="N85" s="205" t="s">
        <v>3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27</v>
      </c>
      <c r="AT85" s="208" t="s">
        <v>122</v>
      </c>
      <c r="AU85" s="208" t="s">
        <v>78</v>
      </c>
      <c r="AY85" s="3" t="s">
        <v>119</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6</v>
      </c>
      <c r="BK85" s="209" t="n">
        <f aca="false">ROUND(I85*H85,2)</f>
        <v>0</v>
      </c>
      <c r="BL85" s="3" t="s">
        <v>127</v>
      </c>
      <c r="BM85" s="208" t="s">
        <v>1052</v>
      </c>
    </row>
    <row r="86" s="31" customFormat="true" ht="12.8" hidden="false" customHeight="false" outlineLevel="0" collapsed="false">
      <c r="A86" s="24"/>
      <c r="B86" s="25"/>
      <c r="C86" s="26"/>
      <c r="D86" s="210" t="s">
        <v>129</v>
      </c>
      <c r="E86" s="26"/>
      <c r="F86" s="211" t="s">
        <v>161</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29</v>
      </c>
      <c r="AU86" s="3" t="s">
        <v>78</v>
      </c>
    </row>
    <row r="87" s="215" customFormat="true" ht="12.8" hidden="false" customHeight="false" outlineLevel="0" collapsed="false">
      <c r="B87" s="216"/>
      <c r="C87" s="217"/>
      <c r="D87" s="210" t="s">
        <v>130</v>
      </c>
      <c r="E87" s="218"/>
      <c r="F87" s="219" t="s">
        <v>1053</v>
      </c>
      <c r="G87" s="217"/>
      <c r="H87" s="220" t="n">
        <v>59.228</v>
      </c>
      <c r="I87" s="221"/>
      <c r="J87" s="217"/>
      <c r="K87" s="217"/>
      <c r="L87" s="222"/>
      <c r="M87" s="223"/>
      <c r="N87" s="224"/>
      <c r="O87" s="224"/>
      <c r="P87" s="224"/>
      <c r="Q87" s="224"/>
      <c r="R87" s="224"/>
      <c r="S87" s="224"/>
      <c r="T87" s="225"/>
      <c r="AT87" s="226" t="s">
        <v>130</v>
      </c>
      <c r="AU87" s="226" t="s">
        <v>78</v>
      </c>
      <c r="AV87" s="215" t="s">
        <v>78</v>
      </c>
      <c r="AW87" s="215" t="s">
        <v>30</v>
      </c>
      <c r="AX87" s="215" t="s">
        <v>76</v>
      </c>
      <c r="AY87" s="226" t="s">
        <v>119</v>
      </c>
    </row>
    <row r="88" s="31" customFormat="true" ht="16.5" hidden="false" customHeight="true" outlineLevel="0" collapsed="false">
      <c r="A88" s="24"/>
      <c r="B88" s="25"/>
      <c r="C88" s="197" t="s">
        <v>78</v>
      </c>
      <c r="D88" s="197" t="s">
        <v>122</v>
      </c>
      <c r="E88" s="198" t="s">
        <v>177</v>
      </c>
      <c r="F88" s="199" t="s">
        <v>178</v>
      </c>
      <c r="G88" s="200" t="s">
        <v>125</v>
      </c>
      <c r="H88" s="201" t="n">
        <v>10.204</v>
      </c>
      <c r="I88" s="202"/>
      <c r="J88" s="203" t="n">
        <f aca="false">ROUND(I88*H88,2)</f>
        <v>0</v>
      </c>
      <c r="K88" s="199" t="s">
        <v>126</v>
      </c>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27</v>
      </c>
      <c r="AT88" s="208" t="s">
        <v>122</v>
      </c>
      <c r="AU88" s="208" t="s">
        <v>78</v>
      </c>
      <c r="AY88" s="3" t="s">
        <v>119</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27</v>
      </c>
      <c r="BM88" s="208" t="s">
        <v>1054</v>
      </c>
    </row>
    <row r="89" s="31" customFormat="true" ht="12.8" hidden="false" customHeight="false" outlineLevel="0" collapsed="false">
      <c r="A89" s="24"/>
      <c r="B89" s="25"/>
      <c r="C89" s="26"/>
      <c r="D89" s="210" t="s">
        <v>129</v>
      </c>
      <c r="E89" s="26"/>
      <c r="F89" s="211" t="s">
        <v>178</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29</v>
      </c>
      <c r="AU89" s="3" t="s">
        <v>78</v>
      </c>
    </row>
    <row r="90" s="215" customFormat="true" ht="12.8" hidden="false" customHeight="false" outlineLevel="0" collapsed="false">
      <c r="B90" s="216"/>
      <c r="C90" s="217"/>
      <c r="D90" s="210" t="s">
        <v>130</v>
      </c>
      <c r="E90" s="218"/>
      <c r="F90" s="219" t="s">
        <v>1055</v>
      </c>
      <c r="G90" s="217"/>
      <c r="H90" s="220" t="n">
        <v>10.204</v>
      </c>
      <c r="I90" s="221"/>
      <c r="J90" s="217"/>
      <c r="K90" s="217"/>
      <c r="L90" s="222"/>
      <c r="M90" s="223"/>
      <c r="N90" s="224"/>
      <c r="O90" s="224"/>
      <c r="P90" s="224"/>
      <c r="Q90" s="224"/>
      <c r="R90" s="224"/>
      <c r="S90" s="224"/>
      <c r="T90" s="225"/>
      <c r="AT90" s="226" t="s">
        <v>130</v>
      </c>
      <c r="AU90" s="226" t="s">
        <v>78</v>
      </c>
      <c r="AV90" s="215" t="s">
        <v>78</v>
      </c>
      <c r="AW90" s="215" t="s">
        <v>30</v>
      </c>
      <c r="AX90" s="215" t="s">
        <v>76</v>
      </c>
      <c r="AY90" s="226" t="s">
        <v>119</v>
      </c>
    </row>
    <row r="91" s="31" customFormat="true" ht="16.5" hidden="false" customHeight="true" outlineLevel="0" collapsed="false">
      <c r="A91" s="24"/>
      <c r="B91" s="25"/>
      <c r="C91" s="227" t="s">
        <v>139</v>
      </c>
      <c r="D91" s="227" t="s">
        <v>132</v>
      </c>
      <c r="E91" s="228" t="s">
        <v>184</v>
      </c>
      <c r="F91" s="229" t="s">
        <v>185</v>
      </c>
      <c r="G91" s="230" t="s">
        <v>135</v>
      </c>
      <c r="H91" s="231" t="n">
        <v>69.432</v>
      </c>
      <c r="I91" s="232"/>
      <c r="J91" s="233" t="n">
        <f aca="false">ROUND(I91*H91,2)</f>
        <v>0</v>
      </c>
      <c r="K91" s="229" t="s">
        <v>126</v>
      </c>
      <c r="L91" s="234"/>
      <c r="M91" s="235"/>
      <c r="N91" s="236" t="s">
        <v>39</v>
      </c>
      <c r="O91" s="67"/>
      <c r="P91" s="206" t="n">
        <f aca="false">O91*H91</f>
        <v>0</v>
      </c>
      <c r="Q91" s="206" t="n">
        <v>1</v>
      </c>
      <c r="R91" s="206" t="n">
        <f aca="false">Q91*H91</f>
        <v>69.432</v>
      </c>
      <c r="S91" s="206" t="n">
        <v>0</v>
      </c>
      <c r="T91" s="207" t="n">
        <f aca="false">S91*H91</f>
        <v>0</v>
      </c>
      <c r="U91" s="24"/>
      <c r="V91" s="24"/>
      <c r="W91" s="24"/>
      <c r="X91" s="24"/>
      <c r="Y91" s="24"/>
      <c r="Z91" s="24"/>
      <c r="AA91" s="24"/>
      <c r="AB91" s="24"/>
      <c r="AC91" s="24"/>
      <c r="AD91" s="24"/>
      <c r="AE91" s="24"/>
      <c r="AR91" s="208" t="s">
        <v>136</v>
      </c>
      <c r="AT91" s="208" t="s">
        <v>132</v>
      </c>
      <c r="AU91" s="208" t="s">
        <v>78</v>
      </c>
      <c r="AY91" s="3" t="s">
        <v>119</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27</v>
      </c>
      <c r="BM91" s="208" t="s">
        <v>1056</v>
      </c>
    </row>
    <row r="92" s="31" customFormat="true" ht="12.8" hidden="false" customHeight="false" outlineLevel="0" collapsed="false">
      <c r="A92" s="24"/>
      <c r="B92" s="25"/>
      <c r="C92" s="26"/>
      <c r="D92" s="210" t="s">
        <v>129</v>
      </c>
      <c r="E92" s="26"/>
      <c r="F92" s="211" t="s">
        <v>185</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29</v>
      </c>
      <c r="AU92" s="3" t="s">
        <v>78</v>
      </c>
    </row>
    <row r="93" s="215" customFormat="true" ht="12.8" hidden="false" customHeight="false" outlineLevel="0" collapsed="false">
      <c r="B93" s="216"/>
      <c r="C93" s="217"/>
      <c r="D93" s="210" t="s">
        <v>130</v>
      </c>
      <c r="E93" s="218"/>
      <c r="F93" s="219" t="s">
        <v>1057</v>
      </c>
      <c r="G93" s="217"/>
      <c r="H93" s="220" t="n">
        <v>69.432</v>
      </c>
      <c r="I93" s="221"/>
      <c r="J93" s="217"/>
      <c r="K93" s="217"/>
      <c r="L93" s="222"/>
      <c r="M93" s="223"/>
      <c r="N93" s="224"/>
      <c r="O93" s="224"/>
      <c r="P93" s="224"/>
      <c r="Q93" s="224"/>
      <c r="R93" s="224"/>
      <c r="S93" s="224"/>
      <c r="T93" s="225"/>
      <c r="AT93" s="226" t="s">
        <v>130</v>
      </c>
      <c r="AU93" s="226" t="s">
        <v>78</v>
      </c>
      <c r="AV93" s="215" t="s">
        <v>78</v>
      </c>
      <c r="AW93" s="215" t="s">
        <v>30</v>
      </c>
      <c r="AX93" s="215" t="s">
        <v>76</v>
      </c>
      <c r="AY93" s="226" t="s">
        <v>119</v>
      </c>
    </row>
    <row r="94" s="31" customFormat="true" ht="16.5" hidden="false" customHeight="true" outlineLevel="0" collapsed="false">
      <c r="A94" s="24"/>
      <c r="B94" s="25"/>
      <c r="C94" s="197" t="s">
        <v>127</v>
      </c>
      <c r="D94" s="197" t="s">
        <v>122</v>
      </c>
      <c r="E94" s="198" t="s">
        <v>1058</v>
      </c>
      <c r="F94" s="199" t="s">
        <v>1059</v>
      </c>
      <c r="G94" s="200" t="s">
        <v>142</v>
      </c>
      <c r="H94" s="201" t="n">
        <v>0.037</v>
      </c>
      <c r="I94" s="202"/>
      <c r="J94" s="203" t="n">
        <f aca="false">ROUND(I94*H94,2)</f>
        <v>0</v>
      </c>
      <c r="K94" s="199" t="s">
        <v>126</v>
      </c>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27</v>
      </c>
      <c r="AT94" s="208" t="s">
        <v>122</v>
      </c>
      <c r="AU94" s="208" t="s">
        <v>78</v>
      </c>
      <c r="AY94" s="3" t="s">
        <v>119</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27</v>
      </c>
      <c r="BM94" s="208" t="s">
        <v>1060</v>
      </c>
    </row>
    <row r="95" s="31" customFormat="true" ht="12.8" hidden="false" customHeight="false" outlineLevel="0" collapsed="false">
      <c r="A95" s="24"/>
      <c r="B95" s="25"/>
      <c r="C95" s="26"/>
      <c r="D95" s="210" t="s">
        <v>129</v>
      </c>
      <c r="E95" s="26"/>
      <c r="F95" s="211" t="s">
        <v>1059</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29</v>
      </c>
      <c r="AU95" s="3" t="s">
        <v>78</v>
      </c>
    </row>
    <row r="96" s="31" customFormat="true" ht="16.5" hidden="false" customHeight="true" outlineLevel="0" collapsed="false">
      <c r="A96" s="24"/>
      <c r="B96" s="25"/>
      <c r="C96" s="197" t="s">
        <v>120</v>
      </c>
      <c r="D96" s="197" t="s">
        <v>122</v>
      </c>
      <c r="E96" s="198" t="s">
        <v>1061</v>
      </c>
      <c r="F96" s="199" t="s">
        <v>1062</v>
      </c>
      <c r="G96" s="200" t="s">
        <v>142</v>
      </c>
      <c r="H96" s="201" t="n">
        <v>0.834</v>
      </c>
      <c r="I96" s="202"/>
      <c r="J96" s="203" t="n">
        <f aca="false">ROUND(I96*H96,2)</f>
        <v>0</v>
      </c>
      <c r="K96" s="199" t="s">
        <v>126</v>
      </c>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27</v>
      </c>
      <c r="AT96" s="208" t="s">
        <v>122</v>
      </c>
      <c r="AU96" s="208" t="s">
        <v>78</v>
      </c>
      <c r="AY96" s="3" t="s">
        <v>119</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27</v>
      </c>
      <c r="BM96" s="208" t="s">
        <v>1063</v>
      </c>
    </row>
    <row r="97" s="31" customFormat="true" ht="12.8" hidden="false" customHeight="false" outlineLevel="0" collapsed="false">
      <c r="A97" s="24"/>
      <c r="B97" s="25"/>
      <c r="C97" s="26"/>
      <c r="D97" s="210" t="s">
        <v>129</v>
      </c>
      <c r="E97" s="26"/>
      <c r="F97" s="211" t="s">
        <v>106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29</v>
      </c>
      <c r="AU97" s="3" t="s">
        <v>78</v>
      </c>
    </row>
    <row r="98" s="31" customFormat="true" ht="16.5" hidden="false" customHeight="true" outlineLevel="0" collapsed="false">
      <c r="A98" s="24"/>
      <c r="B98" s="25"/>
      <c r="C98" s="197" t="s">
        <v>154</v>
      </c>
      <c r="D98" s="197" t="s">
        <v>122</v>
      </c>
      <c r="E98" s="198" t="s">
        <v>1064</v>
      </c>
      <c r="F98" s="199" t="s">
        <v>1065</v>
      </c>
      <c r="G98" s="200" t="s">
        <v>151</v>
      </c>
      <c r="H98" s="201" t="n">
        <v>87.675</v>
      </c>
      <c r="I98" s="202"/>
      <c r="J98" s="203" t="n">
        <f aca="false">ROUND(I98*H98,2)</f>
        <v>0</v>
      </c>
      <c r="K98" s="199" t="s">
        <v>126</v>
      </c>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27</v>
      </c>
      <c r="AT98" s="208" t="s">
        <v>122</v>
      </c>
      <c r="AU98" s="208" t="s">
        <v>78</v>
      </c>
      <c r="AY98" s="3" t="s">
        <v>119</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27</v>
      </c>
      <c r="BM98" s="208" t="s">
        <v>1066</v>
      </c>
    </row>
    <row r="99" s="31" customFormat="true" ht="12.8" hidden="false" customHeight="false" outlineLevel="0" collapsed="false">
      <c r="A99" s="24"/>
      <c r="B99" s="25"/>
      <c r="C99" s="26"/>
      <c r="D99" s="210" t="s">
        <v>129</v>
      </c>
      <c r="E99" s="26"/>
      <c r="F99" s="211" t="s">
        <v>1065</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9</v>
      </c>
      <c r="AU99" s="3" t="s">
        <v>78</v>
      </c>
    </row>
    <row r="100" s="31" customFormat="true" ht="16.5" hidden="false" customHeight="true" outlineLevel="0" collapsed="false">
      <c r="A100" s="24"/>
      <c r="B100" s="25"/>
      <c r="C100" s="197" t="s">
        <v>159</v>
      </c>
      <c r="D100" s="197" t="s">
        <v>122</v>
      </c>
      <c r="E100" s="198" t="s">
        <v>1067</v>
      </c>
      <c r="F100" s="199" t="s">
        <v>1068</v>
      </c>
      <c r="G100" s="200" t="s">
        <v>151</v>
      </c>
      <c r="H100" s="201" t="n">
        <v>62.391</v>
      </c>
      <c r="I100" s="202"/>
      <c r="J100" s="203" t="n">
        <f aca="false">ROUND(I100*H100,2)</f>
        <v>0</v>
      </c>
      <c r="K100" s="199" t="s">
        <v>126</v>
      </c>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27</v>
      </c>
      <c r="AT100" s="208" t="s">
        <v>122</v>
      </c>
      <c r="AU100" s="208" t="s">
        <v>78</v>
      </c>
      <c r="AY100" s="3" t="s">
        <v>119</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27</v>
      </c>
      <c r="BM100" s="208" t="s">
        <v>1069</v>
      </c>
    </row>
    <row r="101" s="31" customFormat="true" ht="12.8" hidden="false" customHeight="false" outlineLevel="0" collapsed="false">
      <c r="A101" s="24"/>
      <c r="B101" s="25"/>
      <c r="C101" s="26"/>
      <c r="D101" s="210" t="s">
        <v>129</v>
      </c>
      <c r="E101" s="26"/>
      <c r="F101" s="211" t="s">
        <v>1068</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29</v>
      </c>
      <c r="AU101" s="3" t="s">
        <v>78</v>
      </c>
    </row>
    <row r="102" s="180" customFormat="true" ht="25.9" hidden="false" customHeight="true" outlineLevel="0" collapsed="false">
      <c r="B102" s="181"/>
      <c r="C102" s="182"/>
      <c r="D102" s="183" t="s">
        <v>67</v>
      </c>
      <c r="E102" s="184" t="s">
        <v>757</v>
      </c>
      <c r="F102" s="184" t="s">
        <v>758</v>
      </c>
      <c r="G102" s="182"/>
      <c r="H102" s="182"/>
      <c r="I102" s="185"/>
      <c r="J102" s="186" t="n">
        <f aca="false">BK102</f>
        <v>0</v>
      </c>
      <c r="K102" s="182"/>
      <c r="L102" s="187"/>
      <c r="M102" s="188"/>
      <c r="N102" s="189"/>
      <c r="O102" s="189"/>
      <c r="P102" s="190" t="n">
        <f aca="false">SUM(P103:P110)</f>
        <v>0</v>
      </c>
      <c r="Q102" s="189"/>
      <c r="R102" s="190" t="n">
        <f aca="false">SUM(R103:R110)</f>
        <v>0</v>
      </c>
      <c r="S102" s="189"/>
      <c r="T102" s="191" t="n">
        <f aca="false">SUM(T103:T110)</f>
        <v>0</v>
      </c>
      <c r="AR102" s="192" t="s">
        <v>127</v>
      </c>
      <c r="AT102" s="193" t="s">
        <v>67</v>
      </c>
      <c r="AU102" s="193" t="s">
        <v>68</v>
      </c>
      <c r="AY102" s="192" t="s">
        <v>119</v>
      </c>
      <c r="BK102" s="194" t="n">
        <f aca="false">SUM(BK103:BK110)</f>
        <v>0</v>
      </c>
    </row>
    <row r="103" s="31" customFormat="true" ht="33" hidden="false" customHeight="true" outlineLevel="0" collapsed="false">
      <c r="A103" s="24"/>
      <c r="B103" s="25"/>
      <c r="C103" s="197" t="s">
        <v>136</v>
      </c>
      <c r="D103" s="197" t="s">
        <v>122</v>
      </c>
      <c r="E103" s="198" t="s">
        <v>968</v>
      </c>
      <c r="F103" s="199" t="s">
        <v>969</v>
      </c>
      <c r="G103" s="200" t="s">
        <v>135</v>
      </c>
      <c r="H103" s="201" t="n">
        <v>69.432</v>
      </c>
      <c r="I103" s="202"/>
      <c r="J103" s="203" t="n">
        <f aca="false">ROUND(I103*H103,2)</f>
        <v>0</v>
      </c>
      <c r="K103" s="199" t="s">
        <v>126</v>
      </c>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762</v>
      </c>
      <c r="AT103" s="208" t="s">
        <v>122</v>
      </c>
      <c r="AU103" s="208" t="s">
        <v>76</v>
      </c>
      <c r="AY103" s="3" t="s">
        <v>119</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762</v>
      </c>
      <c r="BM103" s="208" t="s">
        <v>1070</v>
      </c>
    </row>
    <row r="104" s="31" customFormat="true" ht="12.8" hidden="false" customHeight="false" outlineLevel="0" collapsed="false">
      <c r="A104" s="24"/>
      <c r="B104" s="25"/>
      <c r="C104" s="26"/>
      <c r="D104" s="210" t="s">
        <v>129</v>
      </c>
      <c r="E104" s="26"/>
      <c r="F104" s="211" t="s">
        <v>969</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29</v>
      </c>
      <c r="AU104" s="3" t="s">
        <v>76</v>
      </c>
    </row>
    <row r="105" s="215" customFormat="true" ht="12.8" hidden="false" customHeight="false" outlineLevel="0" collapsed="false">
      <c r="B105" s="216"/>
      <c r="C105" s="217"/>
      <c r="D105" s="210" t="s">
        <v>130</v>
      </c>
      <c r="E105" s="218"/>
      <c r="F105" s="219" t="s">
        <v>1057</v>
      </c>
      <c r="G105" s="217"/>
      <c r="H105" s="220" t="n">
        <v>69.432</v>
      </c>
      <c r="I105" s="221"/>
      <c r="J105" s="217"/>
      <c r="K105" s="217"/>
      <c r="L105" s="222"/>
      <c r="M105" s="223"/>
      <c r="N105" s="224"/>
      <c r="O105" s="224"/>
      <c r="P105" s="224"/>
      <c r="Q105" s="224"/>
      <c r="R105" s="224"/>
      <c r="S105" s="224"/>
      <c r="T105" s="225"/>
      <c r="AT105" s="226" t="s">
        <v>130</v>
      </c>
      <c r="AU105" s="226" t="s">
        <v>76</v>
      </c>
      <c r="AV105" s="215" t="s">
        <v>78</v>
      </c>
      <c r="AW105" s="215" t="s">
        <v>30</v>
      </c>
      <c r="AX105" s="215" t="s">
        <v>76</v>
      </c>
      <c r="AY105" s="226" t="s">
        <v>119</v>
      </c>
    </row>
    <row r="106" s="31" customFormat="true" ht="16.5" hidden="false" customHeight="true" outlineLevel="0" collapsed="false">
      <c r="A106" s="24"/>
      <c r="B106" s="25"/>
      <c r="C106" s="197" t="s">
        <v>183</v>
      </c>
      <c r="D106" s="197" t="s">
        <v>122</v>
      </c>
      <c r="E106" s="198" t="s">
        <v>1071</v>
      </c>
      <c r="F106" s="199" t="s">
        <v>1072</v>
      </c>
      <c r="G106" s="200" t="s">
        <v>191</v>
      </c>
      <c r="H106" s="201" t="n">
        <v>2</v>
      </c>
      <c r="I106" s="202"/>
      <c r="J106" s="203" t="n">
        <f aca="false">ROUND(I106*H106,2)</f>
        <v>0</v>
      </c>
      <c r="K106" s="199" t="s">
        <v>126</v>
      </c>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762</v>
      </c>
      <c r="AT106" s="208" t="s">
        <v>122</v>
      </c>
      <c r="AU106" s="208" t="s">
        <v>76</v>
      </c>
      <c r="AY106" s="3" t="s">
        <v>119</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762</v>
      </c>
      <c r="BM106" s="208" t="s">
        <v>1073</v>
      </c>
    </row>
    <row r="107" s="31" customFormat="true" ht="12.8" hidden="false" customHeight="false" outlineLevel="0" collapsed="false">
      <c r="A107" s="24"/>
      <c r="B107" s="25"/>
      <c r="C107" s="26"/>
      <c r="D107" s="210" t="s">
        <v>129</v>
      </c>
      <c r="E107" s="26"/>
      <c r="F107" s="211" t="s">
        <v>1072</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29</v>
      </c>
      <c r="AU107" s="3" t="s">
        <v>76</v>
      </c>
    </row>
    <row r="108" s="215" customFormat="true" ht="12.8" hidden="false" customHeight="false" outlineLevel="0" collapsed="false">
      <c r="B108" s="216"/>
      <c r="C108" s="217"/>
      <c r="D108" s="210" t="s">
        <v>130</v>
      </c>
      <c r="E108" s="218"/>
      <c r="F108" s="219" t="s">
        <v>1074</v>
      </c>
      <c r="G108" s="217"/>
      <c r="H108" s="220" t="n">
        <v>1</v>
      </c>
      <c r="I108" s="221"/>
      <c r="J108" s="217"/>
      <c r="K108" s="217"/>
      <c r="L108" s="222"/>
      <c r="M108" s="223"/>
      <c r="N108" s="224"/>
      <c r="O108" s="224"/>
      <c r="P108" s="224"/>
      <c r="Q108" s="224"/>
      <c r="R108" s="224"/>
      <c r="S108" s="224"/>
      <c r="T108" s="225"/>
      <c r="AT108" s="226" t="s">
        <v>130</v>
      </c>
      <c r="AU108" s="226" t="s">
        <v>76</v>
      </c>
      <c r="AV108" s="215" t="s">
        <v>78</v>
      </c>
      <c r="AW108" s="215" t="s">
        <v>30</v>
      </c>
      <c r="AX108" s="215" t="s">
        <v>68</v>
      </c>
      <c r="AY108" s="226" t="s">
        <v>119</v>
      </c>
    </row>
    <row r="109" s="215" customFormat="true" ht="12.8" hidden="false" customHeight="false" outlineLevel="0" collapsed="false">
      <c r="B109" s="216"/>
      <c r="C109" s="217"/>
      <c r="D109" s="210" t="s">
        <v>130</v>
      </c>
      <c r="E109" s="218"/>
      <c r="F109" s="219" t="s">
        <v>1075</v>
      </c>
      <c r="G109" s="217"/>
      <c r="H109" s="220" t="n">
        <v>1</v>
      </c>
      <c r="I109" s="221"/>
      <c r="J109" s="217"/>
      <c r="K109" s="217"/>
      <c r="L109" s="222"/>
      <c r="M109" s="223"/>
      <c r="N109" s="224"/>
      <c r="O109" s="224"/>
      <c r="P109" s="224"/>
      <c r="Q109" s="224"/>
      <c r="R109" s="224"/>
      <c r="S109" s="224"/>
      <c r="T109" s="225"/>
      <c r="AT109" s="226" t="s">
        <v>130</v>
      </c>
      <c r="AU109" s="226" t="s">
        <v>76</v>
      </c>
      <c r="AV109" s="215" t="s">
        <v>78</v>
      </c>
      <c r="AW109" s="215" t="s">
        <v>30</v>
      </c>
      <c r="AX109" s="215" t="s">
        <v>68</v>
      </c>
      <c r="AY109" s="226" t="s">
        <v>119</v>
      </c>
    </row>
    <row r="110" s="237" customFormat="true" ht="12.8" hidden="false" customHeight="false" outlineLevel="0" collapsed="false">
      <c r="B110" s="238"/>
      <c r="C110" s="239"/>
      <c r="D110" s="210" t="s">
        <v>130</v>
      </c>
      <c r="E110" s="240"/>
      <c r="F110" s="241" t="s">
        <v>176</v>
      </c>
      <c r="G110" s="239"/>
      <c r="H110" s="242" t="n">
        <v>2</v>
      </c>
      <c r="I110" s="243"/>
      <c r="J110" s="239"/>
      <c r="K110" s="239"/>
      <c r="L110" s="244"/>
      <c r="M110" s="273"/>
      <c r="N110" s="274"/>
      <c r="O110" s="274"/>
      <c r="P110" s="274"/>
      <c r="Q110" s="274"/>
      <c r="R110" s="274"/>
      <c r="S110" s="274"/>
      <c r="T110" s="275"/>
      <c r="AT110" s="248" t="s">
        <v>130</v>
      </c>
      <c r="AU110" s="248" t="s">
        <v>76</v>
      </c>
      <c r="AV110" s="237" t="s">
        <v>127</v>
      </c>
      <c r="AW110" s="237" t="s">
        <v>30</v>
      </c>
      <c r="AX110" s="237" t="s">
        <v>76</v>
      </c>
      <c r="AY110" s="248" t="s">
        <v>119</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Era8XZ0Cj+n+Gsy5Sfvl4L+j1B1nfjK3alt3jXkFaDkGvPDxLHvPoEtE1Ddk6mDei1412s1U2UzmMtbmPRVpvQ==" saltValue="q/+k/C0DkRyKCqL1VB66bf4BmrPLVYnvR1Hhlsoq40tqKe2cal0yaAHI1SFmUZ0TenQnLiFn76KMCDPRKjkzvw==" spinCount="100000" sheet="true" password="d0da" objects="true" scenarios="true" formatColumns="false" formatRows="false" autoFilter="false"/>
  <autoFilter ref="C81:K11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kolejí a výhybek v žst. Hodkovice nad Mohelkou</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7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2:BE174)),  2)</f>
        <v>0</v>
      </c>
      <c r="G33" s="24"/>
      <c r="H33" s="24"/>
      <c r="I33" s="134" t="n">
        <v>0.21</v>
      </c>
      <c r="J33" s="133" t="n">
        <f aca="false">ROUND(((SUM(BE82:BE17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2:BF174)),  2)</f>
        <v>0</v>
      </c>
      <c r="G34" s="24"/>
      <c r="H34" s="24"/>
      <c r="I34" s="134" t="n">
        <v>0.15</v>
      </c>
      <c r="J34" s="133" t="n">
        <f aca="false">ROUND(((SUM(BF82:BF17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2:BG17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2:BH17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2:BI17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kolejí a výhybek v žst. Hodkovice nad Mohelk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11-01 - Železniční spodek</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8</v>
      </c>
      <c r="D57" s="150"/>
      <c r="E57" s="150"/>
      <c r="F57" s="150"/>
      <c r="G57" s="150"/>
      <c r="H57" s="150"/>
      <c r="I57" s="150"/>
      <c r="J57" s="151" t="s">
        <v>9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0</v>
      </c>
    </row>
    <row r="60" s="154" customFormat="true" ht="24.95" hidden="false" customHeight="true" outlineLevel="0" collapsed="false">
      <c r="B60" s="155"/>
      <c r="C60" s="156"/>
      <c r="D60" s="157" t="s">
        <v>101</v>
      </c>
      <c r="E60" s="158"/>
      <c r="F60" s="158"/>
      <c r="G60" s="158"/>
      <c r="H60" s="158"/>
      <c r="I60" s="158"/>
      <c r="J60" s="159" t="n">
        <f aca="false">J83</f>
        <v>0</v>
      </c>
      <c r="K60" s="156"/>
      <c r="L60" s="160"/>
    </row>
    <row r="61" s="161" customFormat="true" ht="19.9" hidden="false" customHeight="true" outlineLevel="0" collapsed="false">
      <c r="B61" s="162"/>
      <c r="C61" s="163"/>
      <c r="D61" s="164" t="s">
        <v>102</v>
      </c>
      <c r="E61" s="165"/>
      <c r="F61" s="165"/>
      <c r="G61" s="165"/>
      <c r="H61" s="165"/>
      <c r="I61" s="165"/>
      <c r="J61" s="166" t="n">
        <f aca="false">J84</f>
        <v>0</v>
      </c>
      <c r="K61" s="163"/>
      <c r="L61" s="167"/>
    </row>
    <row r="62" s="154" customFormat="true" ht="24.95" hidden="false" customHeight="true" outlineLevel="0" collapsed="false">
      <c r="B62" s="155"/>
      <c r="C62" s="156"/>
      <c r="D62" s="157" t="s">
        <v>103</v>
      </c>
      <c r="E62" s="158"/>
      <c r="F62" s="158"/>
      <c r="G62" s="158"/>
      <c r="H62" s="158"/>
      <c r="I62" s="158"/>
      <c r="J62" s="159" t="n">
        <f aca="false">J143</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04</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Oprava kolejí a výhybek v žst. Hodkovice nad Mohelkou</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1-11-01 - Železniční spodek</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13. 12. 2021</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7" t="s">
        <v>29</v>
      </c>
      <c r="J78" s="148" t="str">
        <f aca="false">E21</f>
        <v> </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7" t="s">
        <v>31</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05</v>
      </c>
      <c r="D81" s="171" t="s">
        <v>53</v>
      </c>
      <c r="E81" s="171" t="s">
        <v>49</v>
      </c>
      <c r="F81" s="171" t="s">
        <v>50</v>
      </c>
      <c r="G81" s="171" t="s">
        <v>106</v>
      </c>
      <c r="H81" s="171" t="s">
        <v>107</v>
      </c>
      <c r="I81" s="171" t="s">
        <v>108</v>
      </c>
      <c r="J81" s="171" t="s">
        <v>99</v>
      </c>
      <c r="K81" s="172" t="s">
        <v>109</v>
      </c>
      <c r="L81" s="173"/>
      <c r="M81" s="74"/>
      <c r="N81" s="75" t="s">
        <v>38</v>
      </c>
      <c r="O81" s="75" t="s">
        <v>110</v>
      </c>
      <c r="P81" s="75" t="s">
        <v>111</v>
      </c>
      <c r="Q81" s="75" t="s">
        <v>112</v>
      </c>
      <c r="R81" s="75" t="s">
        <v>113</v>
      </c>
      <c r="S81" s="75" t="s">
        <v>114</v>
      </c>
      <c r="T81" s="76" t="s">
        <v>115</v>
      </c>
      <c r="U81" s="168"/>
      <c r="V81" s="168"/>
      <c r="W81" s="168"/>
      <c r="X81" s="168"/>
      <c r="Y81" s="168"/>
      <c r="Z81" s="168"/>
      <c r="AA81" s="168"/>
      <c r="AB81" s="168"/>
      <c r="AC81" s="168"/>
      <c r="AD81" s="168"/>
      <c r="AE81" s="168"/>
    </row>
    <row r="82" s="31" customFormat="true" ht="22.8" hidden="false" customHeight="true" outlineLevel="0" collapsed="false">
      <c r="A82" s="24"/>
      <c r="B82" s="25"/>
      <c r="C82" s="82" t="s">
        <v>116</v>
      </c>
      <c r="D82" s="26"/>
      <c r="E82" s="26"/>
      <c r="F82" s="26"/>
      <c r="G82" s="26"/>
      <c r="H82" s="26"/>
      <c r="I82" s="26"/>
      <c r="J82" s="175" t="n">
        <f aca="false">BK82</f>
        <v>0</v>
      </c>
      <c r="K82" s="26"/>
      <c r="L82" s="30"/>
      <c r="M82" s="77"/>
      <c r="N82" s="176"/>
      <c r="O82" s="78"/>
      <c r="P82" s="177" t="n">
        <f aca="false">P83+P143</f>
        <v>0</v>
      </c>
      <c r="Q82" s="78"/>
      <c r="R82" s="177" t="n">
        <f aca="false">R83+R143</f>
        <v>1509.6134</v>
      </c>
      <c r="S82" s="78"/>
      <c r="T82" s="178" t="n">
        <f aca="false">T83+T143</f>
        <v>0</v>
      </c>
      <c r="U82" s="24"/>
      <c r="V82" s="24"/>
      <c r="W82" s="24"/>
      <c r="X82" s="24"/>
      <c r="Y82" s="24"/>
      <c r="Z82" s="24"/>
      <c r="AA82" s="24"/>
      <c r="AB82" s="24"/>
      <c r="AC82" s="24"/>
      <c r="AD82" s="24"/>
      <c r="AE82" s="24"/>
      <c r="AT82" s="3" t="s">
        <v>67</v>
      </c>
      <c r="AU82" s="3" t="s">
        <v>100</v>
      </c>
      <c r="BK82" s="179" t="n">
        <f aca="false">BK83+BK143</f>
        <v>0</v>
      </c>
    </row>
    <row r="83" s="180" customFormat="true" ht="25.9" hidden="false" customHeight="true" outlineLevel="0" collapsed="false">
      <c r="B83" s="181"/>
      <c r="C83" s="182"/>
      <c r="D83" s="183" t="s">
        <v>67</v>
      </c>
      <c r="E83" s="184" t="s">
        <v>117</v>
      </c>
      <c r="F83" s="184" t="s">
        <v>118</v>
      </c>
      <c r="G83" s="182"/>
      <c r="H83" s="182"/>
      <c r="I83" s="185"/>
      <c r="J83" s="186" t="n">
        <f aca="false">BK83</f>
        <v>0</v>
      </c>
      <c r="K83" s="182"/>
      <c r="L83" s="187"/>
      <c r="M83" s="188"/>
      <c r="N83" s="189"/>
      <c r="O83" s="189"/>
      <c r="P83" s="190" t="n">
        <f aca="false">P84</f>
        <v>0</v>
      </c>
      <c r="Q83" s="189"/>
      <c r="R83" s="190" t="n">
        <f aca="false">R84</f>
        <v>1509.6134</v>
      </c>
      <c r="S83" s="189"/>
      <c r="T83" s="191" t="n">
        <f aca="false">T84</f>
        <v>0</v>
      </c>
      <c r="AR83" s="192" t="s">
        <v>76</v>
      </c>
      <c r="AT83" s="193" t="s">
        <v>67</v>
      </c>
      <c r="AU83" s="193" t="s">
        <v>68</v>
      </c>
      <c r="AY83" s="192" t="s">
        <v>119</v>
      </c>
      <c r="BK83" s="194" t="n">
        <f aca="false">BK84</f>
        <v>0</v>
      </c>
    </row>
    <row r="84" s="180" customFormat="true" ht="22.8" hidden="false" customHeight="true" outlineLevel="0" collapsed="false">
      <c r="B84" s="181"/>
      <c r="C84" s="182"/>
      <c r="D84" s="183" t="s">
        <v>67</v>
      </c>
      <c r="E84" s="195" t="s">
        <v>120</v>
      </c>
      <c r="F84" s="195" t="s">
        <v>121</v>
      </c>
      <c r="G84" s="182"/>
      <c r="H84" s="182"/>
      <c r="I84" s="185"/>
      <c r="J84" s="196" t="n">
        <f aca="false">BK84</f>
        <v>0</v>
      </c>
      <c r="K84" s="182"/>
      <c r="L84" s="187"/>
      <c r="M84" s="188"/>
      <c r="N84" s="189"/>
      <c r="O84" s="189"/>
      <c r="P84" s="190" t="n">
        <f aca="false">SUM(P85:P142)</f>
        <v>0</v>
      </c>
      <c r="Q84" s="189"/>
      <c r="R84" s="190" t="n">
        <f aca="false">SUM(R85:R142)</f>
        <v>1509.6134</v>
      </c>
      <c r="S84" s="189"/>
      <c r="T84" s="191" t="n">
        <f aca="false">SUM(T85:T142)</f>
        <v>0</v>
      </c>
      <c r="AR84" s="192" t="s">
        <v>76</v>
      </c>
      <c r="AT84" s="193" t="s">
        <v>67</v>
      </c>
      <c r="AU84" s="193" t="s">
        <v>76</v>
      </c>
      <c r="AY84" s="192" t="s">
        <v>119</v>
      </c>
      <c r="BK84" s="194" t="n">
        <f aca="false">SUM(BK85:BK142)</f>
        <v>0</v>
      </c>
    </row>
    <row r="85" s="31" customFormat="true" ht="16.5" hidden="false" customHeight="true" outlineLevel="0" collapsed="false">
      <c r="A85" s="24"/>
      <c r="B85" s="25"/>
      <c r="C85" s="197" t="s">
        <v>76</v>
      </c>
      <c r="D85" s="197" t="s">
        <v>122</v>
      </c>
      <c r="E85" s="198" t="s">
        <v>1077</v>
      </c>
      <c r="F85" s="199" t="s">
        <v>1078</v>
      </c>
      <c r="G85" s="200" t="s">
        <v>151</v>
      </c>
      <c r="H85" s="201" t="n">
        <v>109</v>
      </c>
      <c r="I85" s="202"/>
      <c r="J85" s="203" t="n">
        <f aca="false">ROUND(I85*H85,2)</f>
        <v>0</v>
      </c>
      <c r="K85" s="199" t="s">
        <v>126</v>
      </c>
      <c r="L85" s="30"/>
      <c r="M85" s="204"/>
      <c r="N85" s="205" t="s">
        <v>3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27</v>
      </c>
      <c r="AT85" s="208" t="s">
        <v>122</v>
      </c>
      <c r="AU85" s="208" t="s">
        <v>78</v>
      </c>
      <c r="AY85" s="3" t="s">
        <v>119</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6</v>
      </c>
      <c r="BK85" s="209" t="n">
        <f aca="false">ROUND(I85*H85,2)</f>
        <v>0</v>
      </c>
      <c r="BL85" s="3" t="s">
        <v>127</v>
      </c>
      <c r="BM85" s="208" t="s">
        <v>1079</v>
      </c>
    </row>
    <row r="86" s="31" customFormat="true" ht="12.8" hidden="false" customHeight="false" outlineLevel="0" collapsed="false">
      <c r="A86" s="24"/>
      <c r="B86" s="25"/>
      <c r="C86" s="26"/>
      <c r="D86" s="210" t="s">
        <v>129</v>
      </c>
      <c r="E86" s="26"/>
      <c r="F86" s="211" t="s">
        <v>1078</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29</v>
      </c>
      <c r="AU86" s="3" t="s">
        <v>78</v>
      </c>
    </row>
    <row r="87" s="31" customFormat="true" ht="16.5" hidden="false" customHeight="true" outlineLevel="0" collapsed="false">
      <c r="A87" s="24"/>
      <c r="B87" s="25"/>
      <c r="C87" s="227" t="s">
        <v>78</v>
      </c>
      <c r="D87" s="227" t="s">
        <v>132</v>
      </c>
      <c r="E87" s="228" t="s">
        <v>1080</v>
      </c>
      <c r="F87" s="229" t="s">
        <v>1081</v>
      </c>
      <c r="G87" s="230" t="s">
        <v>151</v>
      </c>
      <c r="H87" s="231" t="n">
        <v>109</v>
      </c>
      <c r="I87" s="232"/>
      <c r="J87" s="233" t="n">
        <f aca="false">ROUND(I87*H87,2)</f>
        <v>0</v>
      </c>
      <c r="K87" s="229"/>
      <c r="L87" s="234"/>
      <c r="M87" s="235"/>
      <c r="N87" s="236" t="s">
        <v>3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36</v>
      </c>
      <c r="AT87" s="208" t="s">
        <v>132</v>
      </c>
      <c r="AU87" s="208" t="s">
        <v>78</v>
      </c>
      <c r="AY87" s="3" t="s">
        <v>119</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127</v>
      </c>
      <c r="BM87" s="208" t="s">
        <v>1082</v>
      </c>
    </row>
    <row r="88" s="31" customFormat="true" ht="12.8" hidden="false" customHeight="false" outlineLevel="0" collapsed="false">
      <c r="A88" s="24"/>
      <c r="B88" s="25"/>
      <c r="C88" s="26"/>
      <c r="D88" s="210" t="s">
        <v>129</v>
      </c>
      <c r="E88" s="26"/>
      <c r="F88" s="211" t="s">
        <v>1081</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29</v>
      </c>
      <c r="AU88" s="3" t="s">
        <v>78</v>
      </c>
    </row>
    <row r="89" s="31" customFormat="true" ht="16.5" hidden="false" customHeight="true" outlineLevel="0" collapsed="false">
      <c r="A89" s="24"/>
      <c r="B89" s="25"/>
      <c r="C89" s="227" t="s">
        <v>139</v>
      </c>
      <c r="D89" s="227" t="s">
        <v>132</v>
      </c>
      <c r="E89" s="228" t="s">
        <v>1083</v>
      </c>
      <c r="F89" s="229" t="s">
        <v>1084</v>
      </c>
      <c r="G89" s="230" t="s">
        <v>135</v>
      </c>
      <c r="H89" s="231" t="n">
        <v>5.178</v>
      </c>
      <c r="I89" s="232"/>
      <c r="J89" s="233" t="n">
        <f aca="false">ROUND(I89*H89,2)</f>
        <v>0</v>
      </c>
      <c r="K89" s="229" t="s">
        <v>126</v>
      </c>
      <c r="L89" s="234"/>
      <c r="M89" s="235"/>
      <c r="N89" s="236" t="s">
        <v>39</v>
      </c>
      <c r="O89" s="67"/>
      <c r="P89" s="206" t="n">
        <f aca="false">O89*H89</f>
        <v>0</v>
      </c>
      <c r="Q89" s="206" t="n">
        <v>1</v>
      </c>
      <c r="R89" s="206" t="n">
        <f aca="false">Q89*H89</f>
        <v>5.178</v>
      </c>
      <c r="S89" s="206" t="n">
        <v>0</v>
      </c>
      <c r="T89" s="207" t="n">
        <f aca="false">S89*H89</f>
        <v>0</v>
      </c>
      <c r="U89" s="24"/>
      <c r="V89" s="24"/>
      <c r="W89" s="24"/>
      <c r="X89" s="24"/>
      <c r="Y89" s="24"/>
      <c r="Z89" s="24"/>
      <c r="AA89" s="24"/>
      <c r="AB89" s="24"/>
      <c r="AC89" s="24"/>
      <c r="AD89" s="24"/>
      <c r="AE89" s="24"/>
      <c r="AR89" s="208" t="s">
        <v>136</v>
      </c>
      <c r="AT89" s="208" t="s">
        <v>132</v>
      </c>
      <c r="AU89" s="208" t="s">
        <v>78</v>
      </c>
      <c r="AY89" s="3" t="s">
        <v>119</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27</v>
      </c>
      <c r="BM89" s="208" t="s">
        <v>1085</v>
      </c>
    </row>
    <row r="90" s="31" customFormat="true" ht="12.8" hidden="false" customHeight="false" outlineLevel="0" collapsed="false">
      <c r="A90" s="24"/>
      <c r="B90" s="25"/>
      <c r="C90" s="26"/>
      <c r="D90" s="210" t="s">
        <v>129</v>
      </c>
      <c r="E90" s="26"/>
      <c r="F90" s="211" t="s">
        <v>1084</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29</v>
      </c>
      <c r="AU90" s="3" t="s">
        <v>78</v>
      </c>
    </row>
    <row r="91" s="215" customFormat="true" ht="12.8" hidden="false" customHeight="false" outlineLevel="0" collapsed="false">
      <c r="B91" s="216"/>
      <c r="C91" s="217"/>
      <c r="D91" s="210" t="s">
        <v>130</v>
      </c>
      <c r="E91" s="218"/>
      <c r="F91" s="219" t="s">
        <v>1086</v>
      </c>
      <c r="G91" s="217"/>
      <c r="H91" s="220" t="n">
        <v>5.178</v>
      </c>
      <c r="I91" s="221"/>
      <c r="J91" s="217"/>
      <c r="K91" s="217"/>
      <c r="L91" s="222"/>
      <c r="M91" s="223"/>
      <c r="N91" s="224"/>
      <c r="O91" s="224"/>
      <c r="P91" s="224"/>
      <c r="Q91" s="224"/>
      <c r="R91" s="224"/>
      <c r="S91" s="224"/>
      <c r="T91" s="225"/>
      <c r="AT91" s="226" t="s">
        <v>130</v>
      </c>
      <c r="AU91" s="226" t="s">
        <v>78</v>
      </c>
      <c r="AV91" s="215" t="s">
        <v>78</v>
      </c>
      <c r="AW91" s="215" t="s">
        <v>30</v>
      </c>
      <c r="AX91" s="215" t="s">
        <v>76</v>
      </c>
      <c r="AY91" s="226" t="s">
        <v>119</v>
      </c>
    </row>
    <row r="92" s="31" customFormat="true" ht="16.5" hidden="false" customHeight="true" outlineLevel="0" collapsed="false">
      <c r="A92" s="24"/>
      <c r="B92" s="25"/>
      <c r="C92" s="227" t="s">
        <v>127</v>
      </c>
      <c r="D92" s="227" t="s">
        <v>132</v>
      </c>
      <c r="E92" s="228" t="s">
        <v>1087</v>
      </c>
      <c r="F92" s="229" t="s">
        <v>1088</v>
      </c>
      <c r="G92" s="230" t="s">
        <v>135</v>
      </c>
      <c r="H92" s="231" t="n">
        <v>110</v>
      </c>
      <c r="I92" s="232"/>
      <c r="J92" s="233" t="n">
        <f aca="false">ROUND(I92*H92,2)</f>
        <v>0</v>
      </c>
      <c r="K92" s="229" t="s">
        <v>126</v>
      </c>
      <c r="L92" s="234"/>
      <c r="M92" s="235"/>
      <c r="N92" s="236" t="s">
        <v>39</v>
      </c>
      <c r="O92" s="67"/>
      <c r="P92" s="206" t="n">
        <f aca="false">O92*H92</f>
        <v>0</v>
      </c>
      <c r="Q92" s="206" t="n">
        <v>1</v>
      </c>
      <c r="R92" s="206" t="n">
        <f aca="false">Q92*H92</f>
        <v>110</v>
      </c>
      <c r="S92" s="206" t="n">
        <v>0</v>
      </c>
      <c r="T92" s="207" t="n">
        <f aca="false">S92*H92</f>
        <v>0</v>
      </c>
      <c r="U92" s="24"/>
      <c r="V92" s="24"/>
      <c r="W92" s="24"/>
      <c r="X92" s="24"/>
      <c r="Y92" s="24"/>
      <c r="Z92" s="24"/>
      <c r="AA92" s="24"/>
      <c r="AB92" s="24"/>
      <c r="AC92" s="24"/>
      <c r="AD92" s="24"/>
      <c r="AE92" s="24"/>
      <c r="AR92" s="208" t="s">
        <v>136</v>
      </c>
      <c r="AT92" s="208" t="s">
        <v>132</v>
      </c>
      <c r="AU92" s="208" t="s">
        <v>78</v>
      </c>
      <c r="AY92" s="3" t="s">
        <v>119</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27</v>
      </c>
      <c r="BM92" s="208" t="s">
        <v>1089</v>
      </c>
    </row>
    <row r="93" s="31" customFormat="true" ht="12.8" hidden="false" customHeight="false" outlineLevel="0" collapsed="false">
      <c r="A93" s="24"/>
      <c r="B93" s="25"/>
      <c r="C93" s="26"/>
      <c r="D93" s="210" t="s">
        <v>129</v>
      </c>
      <c r="E93" s="26"/>
      <c r="F93" s="211" t="s">
        <v>1088</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29</v>
      </c>
      <c r="AU93" s="3" t="s">
        <v>78</v>
      </c>
    </row>
    <row r="94" s="215" customFormat="true" ht="12.8" hidden="false" customHeight="false" outlineLevel="0" collapsed="false">
      <c r="B94" s="216"/>
      <c r="C94" s="217"/>
      <c r="D94" s="210" t="s">
        <v>130</v>
      </c>
      <c r="E94" s="218"/>
      <c r="F94" s="219" t="s">
        <v>1090</v>
      </c>
      <c r="G94" s="217"/>
      <c r="H94" s="220" t="n">
        <v>110</v>
      </c>
      <c r="I94" s="221"/>
      <c r="J94" s="217"/>
      <c r="K94" s="217"/>
      <c r="L94" s="222"/>
      <c r="M94" s="223"/>
      <c r="N94" s="224"/>
      <c r="O94" s="224"/>
      <c r="P94" s="224"/>
      <c r="Q94" s="224"/>
      <c r="R94" s="224"/>
      <c r="S94" s="224"/>
      <c r="T94" s="225"/>
      <c r="AT94" s="226" t="s">
        <v>130</v>
      </c>
      <c r="AU94" s="226" t="s">
        <v>78</v>
      </c>
      <c r="AV94" s="215" t="s">
        <v>78</v>
      </c>
      <c r="AW94" s="215" t="s">
        <v>30</v>
      </c>
      <c r="AX94" s="215" t="s">
        <v>76</v>
      </c>
      <c r="AY94" s="226" t="s">
        <v>119</v>
      </c>
    </row>
    <row r="95" s="31" customFormat="true" ht="16.5" hidden="false" customHeight="true" outlineLevel="0" collapsed="false">
      <c r="A95" s="24"/>
      <c r="B95" s="25"/>
      <c r="C95" s="227" t="s">
        <v>120</v>
      </c>
      <c r="D95" s="227" t="s">
        <v>132</v>
      </c>
      <c r="E95" s="228" t="s">
        <v>1091</v>
      </c>
      <c r="F95" s="229" t="s">
        <v>1092</v>
      </c>
      <c r="G95" s="230" t="s">
        <v>337</v>
      </c>
      <c r="H95" s="231" t="n">
        <v>375.693</v>
      </c>
      <c r="I95" s="232"/>
      <c r="J95" s="233" t="n">
        <f aca="false">ROUND(I95*H95,2)</f>
        <v>0</v>
      </c>
      <c r="K95" s="229" t="s">
        <v>126</v>
      </c>
      <c r="L95" s="234"/>
      <c r="M95" s="235"/>
      <c r="N95" s="236"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6</v>
      </c>
      <c r="AT95" s="208" t="s">
        <v>132</v>
      </c>
      <c r="AU95" s="208" t="s">
        <v>78</v>
      </c>
      <c r="AY95" s="3" t="s">
        <v>119</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27</v>
      </c>
      <c r="BM95" s="208" t="s">
        <v>1093</v>
      </c>
    </row>
    <row r="96" s="31" customFormat="true" ht="12.8" hidden="false" customHeight="false" outlineLevel="0" collapsed="false">
      <c r="A96" s="24"/>
      <c r="B96" s="25"/>
      <c r="C96" s="26"/>
      <c r="D96" s="210" t="s">
        <v>129</v>
      </c>
      <c r="E96" s="26"/>
      <c r="F96" s="211" t="s">
        <v>1092</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9</v>
      </c>
      <c r="AU96" s="3" t="s">
        <v>78</v>
      </c>
    </row>
    <row r="97" s="215" customFormat="true" ht="12.8" hidden="false" customHeight="false" outlineLevel="0" collapsed="false">
      <c r="B97" s="216"/>
      <c r="C97" s="217"/>
      <c r="D97" s="210" t="s">
        <v>130</v>
      </c>
      <c r="E97" s="218"/>
      <c r="F97" s="219" t="s">
        <v>1094</v>
      </c>
      <c r="G97" s="217"/>
      <c r="H97" s="220" t="n">
        <v>375.693</v>
      </c>
      <c r="I97" s="221"/>
      <c r="J97" s="217"/>
      <c r="K97" s="217"/>
      <c r="L97" s="222"/>
      <c r="M97" s="223"/>
      <c r="N97" s="224"/>
      <c r="O97" s="224"/>
      <c r="P97" s="224"/>
      <c r="Q97" s="224"/>
      <c r="R97" s="224"/>
      <c r="S97" s="224"/>
      <c r="T97" s="225"/>
      <c r="AT97" s="226" t="s">
        <v>130</v>
      </c>
      <c r="AU97" s="226" t="s">
        <v>78</v>
      </c>
      <c r="AV97" s="215" t="s">
        <v>78</v>
      </c>
      <c r="AW97" s="215" t="s">
        <v>30</v>
      </c>
      <c r="AX97" s="215" t="s">
        <v>76</v>
      </c>
      <c r="AY97" s="226" t="s">
        <v>119</v>
      </c>
    </row>
    <row r="98" s="31" customFormat="true" ht="16.5" hidden="false" customHeight="true" outlineLevel="0" collapsed="false">
      <c r="A98" s="24"/>
      <c r="B98" s="25"/>
      <c r="C98" s="197" t="s">
        <v>154</v>
      </c>
      <c r="D98" s="197" t="s">
        <v>122</v>
      </c>
      <c r="E98" s="198" t="s">
        <v>1095</v>
      </c>
      <c r="F98" s="199" t="s">
        <v>1096</v>
      </c>
      <c r="G98" s="200" t="s">
        <v>151</v>
      </c>
      <c r="H98" s="201" t="n">
        <v>6</v>
      </c>
      <c r="I98" s="202"/>
      <c r="J98" s="203" t="n">
        <f aca="false">ROUND(I98*H98,2)</f>
        <v>0</v>
      </c>
      <c r="K98" s="199" t="s">
        <v>126</v>
      </c>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27</v>
      </c>
      <c r="AT98" s="208" t="s">
        <v>122</v>
      </c>
      <c r="AU98" s="208" t="s">
        <v>78</v>
      </c>
      <c r="AY98" s="3" t="s">
        <v>119</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27</v>
      </c>
      <c r="BM98" s="208" t="s">
        <v>1097</v>
      </c>
    </row>
    <row r="99" s="31" customFormat="true" ht="12.8" hidden="false" customHeight="false" outlineLevel="0" collapsed="false">
      <c r="A99" s="24"/>
      <c r="B99" s="25"/>
      <c r="C99" s="26"/>
      <c r="D99" s="210" t="s">
        <v>129</v>
      </c>
      <c r="E99" s="26"/>
      <c r="F99" s="211" t="s">
        <v>1096</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9</v>
      </c>
      <c r="AU99" s="3" t="s">
        <v>78</v>
      </c>
    </row>
    <row r="100" s="215" customFormat="true" ht="12.8" hidden="false" customHeight="false" outlineLevel="0" collapsed="false">
      <c r="B100" s="216"/>
      <c r="C100" s="217"/>
      <c r="D100" s="210" t="s">
        <v>130</v>
      </c>
      <c r="E100" s="218"/>
      <c r="F100" s="219" t="s">
        <v>1098</v>
      </c>
      <c r="G100" s="217"/>
      <c r="H100" s="220" t="n">
        <v>6</v>
      </c>
      <c r="I100" s="221"/>
      <c r="J100" s="217"/>
      <c r="K100" s="217"/>
      <c r="L100" s="222"/>
      <c r="M100" s="223"/>
      <c r="N100" s="224"/>
      <c r="O100" s="224"/>
      <c r="P100" s="224"/>
      <c r="Q100" s="224"/>
      <c r="R100" s="224"/>
      <c r="S100" s="224"/>
      <c r="T100" s="225"/>
      <c r="AT100" s="226" t="s">
        <v>130</v>
      </c>
      <c r="AU100" s="226" t="s">
        <v>78</v>
      </c>
      <c r="AV100" s="215" t="s">
        <v>78</v>
      </c>
      <c r="AW100" s="215" t="s">
        <v>30</v>
      </c>
      <c r="AX100" s="215" t="s">
        <v>76</v>
      </c>
      <c r="AY100" s="226" t="s">
        <v>119</v>
      </c>
    </row>
    <row r="101" s="31" customFormat="true" ht="16.5" hidden="false" customHeight="true" outlineLevel="0" collapsed="false">
      <c r="A101" s="24"/>
      <c r="B101" s="25"/>
      <c r="C101" s="227" t="s">
        <v>159</v>
      </c>
      <c r="D101" s="227" t="s">
        <v>132</v>
      </c>
      <c r="E101" s="228" t="s">
        <v>1099</v>
      </c>
      <c r="F101" s="229" t="s">
        <v>1100</v>
      </c>
      <c r="G101" s="230" t="s">
        <v>191</v>
      </c>
      <c r="H101" s="231" t="n">
        <v>4</v>
      </c>
      <c r="I101" s="232"/>
      <c r="J101" s="233" t="n">
        <f aca="false">ROUND(I101*H101,2)</f>
        <v>0</v>
      </c>
      <c r="K101" s="229" t="s">
        <v>126</v>
      </c>
      <c r="L101" s="234"/>
      <c r="M101" s="235"/>
      <c r="N101" s="236"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36</v>
      </c>
      <c r="AT101" s="208" t="s">
        <v>132</v>
      </c>
      <c r="AU101" s="208" t="s">
        <v>78</v>
      </c>
      <c r="AY101" s="3" t="s">
        <v>11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27</v>
      </c>
      <c r="BM101" s="208" t="s">
        <v>1101</v>
      </c>
    </row>
    <row r="102" s="31" customFormat="true" ht="12.8" hidden="false" customHeight="false" outlineLevel="0" collapsed="false">
      <c r="A102" s="24"/>
      <c r="B102" s="25"/>
      <c r="C102" s="26"/>
      <c r="D102" s="210" t="s">
        <v>129</v>
      </c>
      <c r="E102" s="26"/>
      <c r="F102" s="211" t="s">
        <v>1100</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29</v>
      </c>
      <c r="AU102" s="3" t="s">
        <v>78</v>
      </c>
    </row>
    <row r="103" s="31" customFormat="true" ht="16.5" hidden="false" customHeight="true" outlineLevel="0" collapsed="false">
      <c r="A103" s="24"/>
      <c r="B103" s="25"/>
      <c r="C103" s="227" t="s">
        <v>136</v>
      </c>
      <c r="D103" s="227" t="s">
        <v>132</v>
      </c>
      <c r="E103" s="228" t="s">
        <v>1102</v>
      </c>
      <c r="F103" s="229" t="s">
        <v>1103</v>
      </c>
      <c r="G103" s="230" t="s">
        <v>191</v>
      </c>
      <c r="H103" s="231" t="n">
        <v>2</v>
      </c>
      <c r="I103" s="232"/>
      <c r="J103" s="233" t="n">
        <f aca="false">ROUND(I103*H103,2)</f>
        <v>0</v>
      </c>
      <c r="K103" s="229" t="s">
        <v>126</v>
      </c>
      <c r="L103" s="234"/>
      <c r="M103" s="235"/>
      <c r="N103" s="236"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36</v>
      </c>
      <c r="AT103" s="208" t="s">
        <v>132</v>
      </c>
      <c r="AU103" s="208" t="s">
        <v>78</v>
      </c>
      <c r="AY103" s="3" t="s">
        <v>119</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27</v>
      </c>
      <c r="BM103" s="208" t="s">
        <v>1104</v>
      </c>
    </row>
    <row r="104" s="31" customFormat="true" ht="12.8" hidden="false" customHeight="false" outlineLevel="0" collapsed="false">
      <c r="A104" s="24"/>
      <c r="B104" s="25"/>
      <c r="C104" s="26"/>
      <c r="D104" s="210" t="s">
        <v>129</v>
      </c>
      <c r="E104" s="26"/>
      <c r="F104" s="211" t="s">
        <v>1103</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29</v>
      </c>
      <c r="AU104" s="3" t="s">
        <v>78</v>
      </c>
    </row>
    <row r="105" s="31" customFormat="true" ht="16.5" hidden="false" customHeight="true" outlineLevel="0" collapsed="false">
      <c r="A105" s="24"/>
      <c r="B105" s="25"/>
      <c r="C105" s="227" t="s">
        <v>183</v>
      </c>
      <c r="D105" s="227" t="s">
        <v>132</v>
      </c>
      <c r="E105" s="228" t="s">
        <v>1105</v>
      </c>
      <c r="F105" s="229" t="s">
        <v>1106</v>
      </c>
      <c r="G105" s="230" t="s">
        <v>191</v>
      </c>
      <c r="H105" s="231" t="n">
        <v>4</v>
      </c>
      <c r="I105" s="232"/>
      <c r="J105" s="233" t="n">
        <f aca="false">ROUND(I105*H105,2)</f>
        <v>0</v>
      </c>
      <c r="K105" s="229" t="s">
        <v>126</v>
      </c>
      <c r="L105" s="234"/>
      <c r="M105" s="235"/>
      <c r="N105" s="236"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36</v>
      </c>
      <c r="AT105" s="208" t="s">
        <v>132</v>
      </c>
      <c r="AU105" s="208" t="s">
        <v>78</v>
      </c>
      <c r="AY105" s="3" t="s">
        <v>119</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27</v>
      </c>
      <c r="BM105" s="208" t="s">
        <v>1107</v>
      </c>
    </row>
    <row r="106" s="31" customFormat="true" ht="12.8" hidden="false" customHeight="false" outlineLevel="0" collapsed="false">
      <c r="A106" s="24"/>
      <c r="B106" s="25"/>
      <c r="C106" s="26"/>
      <c r="D106" s="210" t="s">
        <v>129</v>
      </c>
      <c r="E106" s="26"/>
      <c r="F106" s="211" t="s">
        <v>1106</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29</v>
      </c>
      <c r="AU106" s="3" t="s">
        <v>78</v>
      </c>
    </row>
    <row r="107" s="31" customFormat="true" ht="16.5" hidden="false" customHeight="true" outlineLevel="0" collapsed="false">
      <c r="A107" s="24"/>
      <c r="B107" s="25"/>
      <c r="C107" s="197" t="s">
        <v>188</v>
      </c>
      <c r="D107" s="197" t="s">
        <v>122</v>
      </c>
      <c r="E107" s="198" t="s">
        <v>1108</v>
      </c>
      <c r="F107" s="199" t="s">
        <v>1109</v>
      </c>
      <c r="G107" s="200" t="s">
        <v>337</v>
      </c>
      <c r="H107" s="201" t="n">
        <v>783</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27</v>
      </c>
      <c r="AT107" s="208" t="s">
        <v>122</v>
      </c>
      <c r="AU107" s="208" t="s">
        <v>78</v>
      </c>
      <c r="AY107" s="3" t="s">
        <v>119</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1110</v>
      </c>
    </row>
    <row r="108" s="31" customFormat="true" ht="12.8" hidden="false" customHeight="false" outlineLevel="0" collapsed="false">
      <c r="A108" s="24"/>
      <c r="B108" s="25"/>
      <c r="C108" s="26"/>
      <c r="D108" s="210" t="s">
        <v>129</v>
      </c>
      <c r="E108" s="26"/>
      <c r="F108" s="211" t="s">
        <v>1109</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29</v>
      </c>
      <c r="AU108" s="3" t="s">
        <v>78</v>
      </c>
    </row>
    <row r="109" s="215" customFormat="true" ht="12.8" hidden="false" customHeight="false" outlineLevel="0" collapsed="false">
      <c r="B109" s="216"/>
      <c r="C109" s="217"/>
      <c r="D109" s="210" t="s">
        <v>130</v>
      </c>
      <c r="E109" s="218"/>
      <c r="F109" s="219" t="s">
        <v>1111</v>
      </c>
      <c r="G109" s="217"/>
      <c r="H109" s="220" t="n">
        <v>783</v>
      </c>
      <c r="I109" s="221"/>
      <c r="J109" s="217"/>
      <c r="K109" s="217"/>
      <c r="L109" s="222"/>
      <c r="M109" s="223"/>
      <c r="N109" s="224"/>
      <c r="O109" s="224"/>
      <c r="P109" s="224"/>
      <c r="Q109" s="224"/>
      <c r="R109" s="224"/>
      <c r="S109" s="224"/>
      <c r="T109" s="225"/>
      <c r="AT109" s="226" t="s">
        <v>130</v>
      </c>
      <c r="AU109" s="226" t="s">
        <v>78</v>
      </c>
      <c r="AV109" s="215" t="s">
        <v>78</v>
      </c>
      <c r="AW109" s="215" t="s">
        <v>30</v>
      </c>
      <c r="AX109" s="215" t="s">
        <v>76</v>
      </c>
      <c r="AY109" s="226" t="s">
        <v>119</v>
      </c>
    </row>
    <row r="110" s="31" customFormat="true" ht="16.5" hidden="false" customHeight="true" outlineLevel="0" collapsed="false">
      <c r="A110" s="24"/>
      <c r="B110" s="25"/>
      <c r="C110" s="227" t="s">
        <v>194</v>
      </c>
      <c r="D110" s="227" t="s">
        <v>132</v>
      </c>
      <c r="E110" s="228" t="s">
        <v>1112</v>
      </c>
      <c r="F110" s="229" t="s">
        <v>1113</v>
      </c>
      <c r="G110" s="230" t="s">
        <v>135</v>
      </c>
      <c r="H110" s="231" t="n">
        <v>391.5</v>
      </c>
      <c r="I110" s="232"/>
      <c r="J110" s="233" t="n">
        <f aca="false">ROUND(I110*H110,2)</f>
        <v>0</v>
      </c>
      <c r="K110" s="229"/>
      <c r="L110" s="234"/>
      <c r="M110" s="235"/>
      <c r="N110" s="236" t="s">
        <v>39</v>
      </c>
      <c r="O110" s="67"/>
      <c r="P110" s="206" t="n">
        <f aca="false">O110*H110</f>
        <v>0</v>
      </c>
      <c r="Q110" s="206" t="n">
        <v>1</v>
      </c>
      <c r="R110" s="206" t="n">
        <f aca="false">Q110*H110</f>
        <v>391.5</v>
      </c>
      <c r="S110" s="206" t="n">
        <v>0</v>
      </c>
      <c r="T110" s="207" t="n">
        <f aca="false">S110*H110</f>
        <v>0</v>
      </c>
      <c r="U110" s="24"/>
      <c r="V110" s="24"/>
      <c r="W110" s="24"/>
      <c r="X110" s="24"/>
      <c r="Y110" s="24"/>
      <c r="Z110" s="24"/>
      <c r="AA110" s="24"/>
      <c r="AB110" s="24"/>
      <c r="AC110" s="24"/>
      <c r="AD110" s="24"/>
      <c r="AE110" s="24"/>
      <c r="AR110" s="208" t="s">
        <v>136</v>
      </c>
      <c r="AT110" s="208" t="s">
        <v>132</v>
      </c>
      <c r="AU110" s="208" t="s">
        <v>78</v>
      </c>
      <c r="AY110" s="3" t="s">
        <v>119</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1114</v>
      </c>
    </row>
    <row r="111" s="31" customFormat="true" ht="12.8" hidden="false" customHeight="false" outlineLevel="0" collapsed="false">
      <c r="A111" s="24"/>
      <c r="B111" s="25"/>
      <c r="C111" s="26"/>
      <c r="D111" s="210" t="s">
        <v>129</v>
      </c>
      <c r="E111" s="26"/>
      <c r="F111" s="211" t="s">
        <v>111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29</v>
      </c>
      <c r="AU111" s="3" t="s">
        <v>78</v>
      </c>
    </row>
    <row r="112" s="250" customFormat="true" ht="12.8" hidden="false" customHeight="false" outlineLevel="0" collapsed="false">
      <c r="B112" s="251"/>
      <c r="C112" s="252"/>
      <c r="D112" s="210" t="s">
        <v>130</v>
      </c>
      <c r="E112" s="253"/>
      <c r="F112" s="254" t="s">
        <v>1115</v>
      </c>
      <c r="G112" s="252"/>
      <c r="H112" s="253"/>
      <c r="I112" s="255"/>
      <c r="J112" s="252"/>
      <c r="K112" s="252"/>
      <c r="L112" s="256"/>
      <c r="M112" s="257"/>
      <c r="N112" s="258"/>
      <c r="O112" s="258"/>
      <c r="P112" s="258"/>
      <c r="Q112" s="258"/>
      <c r="R112" s="258"/>
      <c r="S112" s="258"/>
      <c r="T112" s="259"/>
      <c r="AT112" s="260" t="s">
        <v>130</v>
      </c>
      <c r="AU112" s="260" t="s">
        <v>78</v>
      </c>
      <c r="AV112" s="250" t="s">
        <v>76</v>
      </c>
      <c r="AW112" s="250" t="s">
        <v>30</v>
      </c>
      <c r="AX112" s="250" t="s">
        <v>68</v>
      </c>
      <c r="AY112" s="260" t="s">
        <v>119</v>
      </c>
    </row>
    <row r="113" s="215" customFormat="true" ht="12.8" hidden="false" customHeight="false" outlineLevel="0" collapsed="false">
      <c r="B113" s="216"/>
      <c r="C113" s="217"/>
      <c r="D113" s="210" t="s">
        <v>130</v>
      </c>
      <c r="E113" s="218"/>
      <c r="F113" s="219" t="s">
        <v>1116</v>
      </c>
      <c r="G113" s="217"/>
      <c r="H113" s="220" t="n">
        <v>391.5</v>
      </c>
      <c r="I113" s="221"/>
      <c r="J113" s="217"/>
      <c r="K113" s="217"/>
      <c r="L113" s="222"/>
      <c r="M113" s="223"/>
      <c r="N113" s="224"/>
      <c r="O113" s="224"/>
      <c r="P113" s="224"/>
      <c r="Q113" s="224"/>
      <c r="R113" s="224"/>
      <c r="S113" s="224"/>
      <c r="T113" s="225"/>
      <c r="AT113" s="226" t="s">
        <v>130</v>
      </c>
      <c r="AU113" s="226" t="s">
        <v>78</v>
      </c>
      <c r="AV113" s="215" t="s">
        <v>78</v>
      </c>
      <c r="AW113" s="215" t="s">
        <v>30</v>
      </c>
      <c r="AX113" s="215" t="s">
        <v>76</v>
      </c>
      <c r="AY113" s="226" t="s">
        <v>119</v>
      </c>
    </row>
    <row r="114" s="31" customFormat="true" ht="16.5" hidden="false" customHeight="true" outlineLevel="0" collapsed="false">
      <c r="A114" s="24"/>
      <c r="B114" s="25"/>
      <c r="C114" s="197" t="s">
        <v>198</v>
      </c>
      <c r="D114" s="197" t="s">
        <v>122</v>
      </c>
      <c r="E114" s="198" t="s">
        <v>1117</v>
      </c>
      <c r="F114" s="199" t="s">
        <v>1118</v>
      </c>
      <c r="G114" s="200" t="s">
        <v>337</v>
      </c>
      <c r="H114" s="201" t="n">
        <v>353</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27</v>
      </c>
      <c r="AT114" s="208" t="s">
        <v>122</v>
      </c>
      <c r="AU114" s="208" t="s">
        <v>78</v>
      </c>
      <c r="AY114" s="3" t="s">
        <v>119</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1119</v>
      </c>
    </row>
    <row r="115" s="31" customFormat="true" ht="12.8" hidden="false" customHeight="false" outlineLevel="0" collapsed="false">
      <c r="A115" s="24"/>
      <c r="B115" s="25"/>
      <c r="C115" s="26"/>
      <c r="D115" s="210" t="s">
        <v>129</v>
      </c>
      <c r="E115" s="26"/>
      <c r="F115" s="211" t="s">
        <v>1118</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29</v>
      </c>
      <c r="AU115" s="3" t="s">
        <v>78</v>
      </c>
    </row>
    <row r="116" s="215" customFormat="true" ht="12.8" hidden="false" customHeight="false" outlineLevel="0" collapsed="false">
      <c r="B116" s="216"/>
      <c r="C116" s="217"/>
      <c r="D116" s="210" t="s">
        <v>130</v>
      </c>
      <c r="E116" s="218"/>
      <c r="F116" s="219" t="s">
        <v>1120</v>
      </c>
      <c r="G116" s="217"/>
      <c r="H116" s="220" t="n">
        <v>353</v>
      </c>
      <c r="I116" s="221"/>
      <c r="J116" s="217"/>
      <c r="K116" s="217"/>
      <c r="L116" s="222"/>
      <c r="M116" s="223"/>
      <c r="N116" s="224"/>
      <c r="O116" s="224"/>
      <c r="P116" s="224"/>
      <c r="Q116" s="224"/>
      <c r="R116" s="224"/>
      <c r="S116" s="224"/>
      <c r="T116" s="225"/>
      <c r="AT116" s="226" t="s">
        <v>130</v>
      </c>
      <c r="AU116" s="226" t="s">
        <v>78</v>
      </c>
      <c r="AV116" s="215" t="s">
        <v>78</v>
      </c>
      <c r="AW116" s="215" t="s">
        <v>30</v>
      </c>
      <c r="AX116" s="215" t="s">
        <v>76</v>
      </c>
      <c r="AY116" s="226" t="s">
        <v>119</v>
      </c>
    </row>
    <row r="117" s="31" customFormat="true" ht="16.5" hidden="false" customHeight="true" outlineLevel="0" collapsed="false">
      <c r="A117" s="24"/>
      <c r="B117" s="25"/>
      <c r="C117" s="227" t="s">
        <v>202</v>
      </c>
      <c r="D117" s="227" t="s">
        <v>132</v>
      </c>
      <c r="E117" s="228" t="s">
        <v>1112</v>
      </c>
      <c r="F117" s="229" t="s">
        <v>1113</v>
      </c>
      <c r="G117" s="230" t="s">
        <v>135</v>
      </c>
      <c r="H117" s="231" t="n">
        <v>282.4</v>
      </c>
      <c r="I117" s="232"/>
      <c r="J117" s="233" t="n">
        <f aca="false">ROUND(I117*H117,2)</f>
        <v>0</v>
      </c>
      <c r="K117" s="229"/>
      <c r="L117" s="234"/>
      <c r="M117" s="235"/>
      <c r="N117" s="236" t="s">
        <v>39</v>
      </c>
      <c r="O117" s="67"/>
      <c r="P117" s="206" t="n">
        <f aca="false">O117*H117</f>
        <v>0</v>
      </c>
      <c r="Q117" s="206" t="n">
        <v>1</v>
      </c>
      <c r="R117" s="206" t="n">
        <f aca="false">Q117*H117</f>
        <v>282.4</v>
      </c>
      <c r="S117" s="206" t="n">
        <v>0</v>
      </c>
      <c r="T117" s="207" t="n">
        <f aca="false">S117*H117</f>
        <v>0</v>
      </c>
      <c r="U117" s="24"/>
      <c r="V117" s="24"/>
      <c r="W117" s="24"/>
      <c r="X117" s="24"/>
      <c r="Y117" s="24"/>
      <c r="Z117" s="24"/>
      <c r="AA117" s="24"/>
      <c r="AB117" s="24"/>
      <c r="AC117" s="24"/>
      <c r="AD117" s="24"/>
      <c r="AE117" s="24"/>
      <c r="AR117" s="208" t="s">
        <v>136</v>
      </c>
      <c r="AT117" s="208" t="s">
        <v>132</v>
      </c>
      <c r="AU117" s="208" t="s">
        <v>78</v>
      </c>
      <c r="AY117" s="3" t="s">
        <v>119</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1121</v>
      </c>
    </row>
    <row r="118" s="31" customFormat="true" ht="12.8" hidden="false" customHeight="false" outlineLevel="0" collapsed="false">
      <c r="A118" s="24"/>
      <c r="B118" s="25"/>
      <c r="C118" s="26"/>
      <c r="D118" s="210" t="s">
        <v>129</v>
      </c>
      <c r="E118" s="26"/>
      <c r="F118" s="211" t="s">
        <v>1113</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29</v>
      </c>
      <c r="AU118" s="3" t="s">
        <v>78</v>
      </c>
    </row>
    <row r="119" s="250" customFormat="true" ht="12.8" hidden="false" customHeight="false" outlineLevel="0" collapsed="false">
      <c r="B119" s="251"/>
      <c r="C119" s="252"/>
      <c r="D119" s="210" t="s">
        <v>130</v>
      </c>
      <c r="E119" s="253"/>
      <c r="F119" s="254" t="s">
        <v>1115</v>
      </c>
      <c r="G119" s="252"/>
      <c r="H119" s="253"/>
      <c r="I119" s="255"/>
      <c r="J119" s="252"/>
      <c r="K119" s="252"/>
      <c r="L119" s="256"/>
      <c r="M119" s="257"/>
      <c r="N119" s="258"/>
      <c r="O119" s="258"/>
      <c r="P119" s="258"/>
      <c r="Q119" s="258"/>
      <c r="R119" s="258"/>
      <c r="S119" s="258"/>
      <c r="T119" s="259"/>
      <c r="AT119" s="260" t="s">
        <v>130</v>
      </c>
      <c r="AU119" s="260" t="s">
        <v>78</v>
      </c>
      <c r="AV119" s="250" t="s">
        <v>76</v>
      </c>
      <c r="AW119" s="250" t="s">
        <v>30</v>
      </c>
      <c r="AX119" s="250" t="s">
        <v>68</v>
      </c>
      <c r="AY119" s="260" t="s">
        <v>119</v>
      </c>
    </row>
    <row r="120" s="215" customFormat="true" ht="12.8" hidden="false" customHeight="false" outlineLevel="0" collapsed="false">
      <c r="B120" s="216"/>
      <c r="C120" s="217"/>
      <c r="D120" s="210" t="s">
        <v>130</v>
      </c>
      <c r="E120" s="218"/>
      <c r="F120" s="219" t="s">
        <v>1122</v>
      </c>
      <c r="G120" s="217"/>
      <c r="H120" s="220" t="n">
        <v>282.4</v>
      </c>
      <c r="I120" s="221"/>
      <c r="J120" s="217"/>
      <c r="K120" s="217"/>
      <c r="L120" s="222"/>
      <c r="M120" s="223"/>
      <c r="N120" s="224"/>
      <c r="O120" s="224"/>
      <c r="P120" s="224"/>
      <c r="Q120" s="224"/>
      <c r="R120" s="224"/>
      <c r="S120" s="224"/>
      <c r="T120" s="225"/>
      <c r="AT120" s="226" t="s">
        <v>130</v>
      </c>
      <c r="AU120" s="226" t="s">
        <v>78</v>
      </c>
      <c r="AV120" s="215" t="s">
        <v>78</v>
      </c>
      <c r="AW120" s="215" t="s">
        <v>30</v>
      </c>
      <c r="AX120" s="215" t="s">
        <v>76</v>
      </c>
      <c r="AY120" s="226" t="s">
        <v>119</v>
      </c>
    </row>
    <row r="121" s="31" customFormat="true" ht="16.5" hidden="false" customHeight="true" outlineLevel="0" collapsed="false">
      <c r="A121" s="24"/>
      <c r="B121" s="25"/>
      <c r="C121" s="197" t="s">
        <v>206</v>
      </c>
      <c r="D121" s="197" t="s">
        <v>122</v>
      </c>
      <c r="E121" s="198" t="s">
        <v>1123</v>
      </c>
      <c r="F121" s="199" t="s">
        <v>1124</v>
      </c>
      <c r="G121" s="200" t="s">
        <v>337</v>
      </c>
      <c r="H121" s="201" t="n">
        <v>1194</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27</v>
      </c>
      <c r="AT121" s="208" t="s">
        <v>122</v>
      </c>
      <c r="AU121" s="208" t="s">
        <v>78</v>
      </c>
      <c r="AY121" s="3" t="s">
        <v>119</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27</v>
      </c>
      <c r="BM121" s="208" t="s">
        <v>1125</v>
      </c>
    </row>
    <row r="122" s="31" customFormat="true" ht="12.8" hidden="false" customHeight="false" outlineLevel="0" collapsed="false">
      <c r="A122" s="24"/>
      <c r="B122" s="25"/>
      <c r="C122" s="26"/>
      <c r="D122" s="210" t="s">
        <v>129</v>
      </c>
      <c r="E122" s="26"/>
      <c r="F122" s="211" t="s">
        <v>1124</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29</v>
      </c>
      <c r="AU122" s="3" t="s">
        <v>78</v>
      </c>
    </row>
    <row r="123" s="215" customFormat="true" ht="12.8" hidden="false" customHeight="false" outlineLevel="0" collapsed="false">
      <c r="B123" s="216"/>
      <c r="C123" s="217"/>
      <c r="D123" s="210" t="s">
        <v>130</v>
      </c>
      <c r="E123" s="218"/>
      <c r="F123" s="219" t="s">
        <v>1126</v>
      </c>
      <c r="G123" s="217"/>
      <c r="H123" s="220" t="n">
        <v>1194</v>
      </c>
      <c r="I123" s="221"/>
      <c r="J123" s="217"/>
      <c r="K123" s="217"/>
      <c r="L123" s="222"/>
      <c r="M123" s="223"/>
      <c r="N123" s="224"/>
      <c r="O123" s="224"/>
      <c r="P123" s="224"/>
      <c r="Q123" s="224"/>
      <c r="R123" s="224"/>
      <c r="S123" s="224"/>
      <c r="T123" s="225"/>
      <c r="AT123" s="226" t="s">
        <v>130</v>
      </c>
      <c r="AU123" s="226" t="s">
        <v>78</v>
      </c>
      <c r="AV123" s="215" t="s">
        <v>78</v>
      </c>
      <c r="AW123" s="215" t="s">
        <v>30</v>
      </c>
      <c r="AX123" s="215" t="s">
        <v>76</v>
      </c>
      <c r="AY123" s="226" t="s">
        <v>119</v>
      </c>
    </row>
    <row r="124" s="31" customFormat="true" ht="16.5" hidden="false" customHeight="true" outlineLevel="0" collapsed="false">
      <c r="A124" s="24"/>
      <c r="B124" s="25"/>
      <c r="C124" s="227" t="s">
        <v>8</v>
      </c>
      <c r="D124" s="227" t="s">
        <v>132</v>
      </c>
      <c r="E124" s="228" t="s">
        <v>1127</v>
      </c>
      <c r="F124" s="229" t="s">
        <v>1128</v>
      </c>
      <c r="G124" s="230" t="s">
        <v>135</v>
      </c>
      <c r="H124" s="231" t="n">
        <v>477.6</v>
      </c>
      <c r="I124" s="232"/>
      <c r="J124" s="233" t="n">
        <f aca="false">ROUND(I124*H124,2)</f>
        <v>0</v>
      </c>
      <c r="K124" s="229" t="s">
        <v>126</v>
      </c>
      <c r="L124" s="234"/>
      <c r="M124" s="235"/>
      <c r="N124" s="236" t="s">
        <v>39</v>
      </c>
      <c r="O124" s="67"/>
      <c r="P124" s="206" t="n">
        <f aca="false">O124*H124</f>
        <v>0</v>
      </c>
      <c r="Q124" s="206" t="n">
        <v>1</v>
      </c>
      <c r="R124" s="206" t="n">
        <f aca="false">Q124*H124</f>
        <v>477.6</v>
      </c>
      <c r="S124" s="206" t="n">
        <v>0</v>
      </c>
      <c r="T124" s="207" t="n">
        <f aca="false">S124*H124</f>
        <v>0</v>
      </c>
      <c r="U124" s="24"/>
      <c r="V124" s="24"/>
      <c r="W124" s="24"/>
      <c r="X124" s="24"/>
      <c r="Y124" s="24"/>
      <c r="Z124" s="24"/>
      <c r="AA124" s="24"/>
      <c r="AB124" s="24"/>
      <c r="AC124" s="24"/>
      <c r="AD124" s="24"/>
      <c r="AE124" s="24"/>
      <c r="AR124" s="208" t="s">
        <v>136</v>
      </c>
      <c r="AT124" s="208" t="s">
        <v>132</v>
      </c>
      <c r="AU124" s="208" t="s">
        <v>78</v>
      </c>
      <c r="AY124" s="3" t="s">
        <v>119</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27</v>
      </c>
      <c r="BM124" s="208" t="s">
        <v>1129</v>
      </c>
    </row>
    <row r="125" s="31" customFormat="true" ht="12.8" hidden="false" customHeight="false" outlineLevel="0" collapsed="false">
      <c r="A125" s="24"/>
      <c r="B125" s="25"/>
      <c r="C125" s="26"/>
      <c r="D125" s="210" t="s">
        <v>129</v>
      </c>
      <c r="E125" s="26"/>
      <c r="F125" s="211" t="s">
        <v>1128</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29</v>
      </c>
      <c r="AU125" s="3" t="s">
        <v>78</v>
      </c>
    </row>
    <row r="126" s="215" customFormat="true" ht="12.8" hidden="false" customHeight="false" outlineLevel="0" collapsed="false">
      <c r="B126" s="216"/>
      <c r="C126" s="217"/>
      <c r="D126" s="210" t="s">
        <v>130</v>
      </c>
      <c r="E126" s="218"/>
      <c r="F126" s="219" t="s">
        <v>1130</v>
      </c>
      <c r="G126" s="217"/>
      <c r="H126" s="220" t="n">
        <v>477.6</v>
      </c>
      <c r="I126" s="221"/>
      <c r="J126" s="217"/>
      <c r="K126" s="217"/>
      <c r="L126" s="222"/>
      <c r="M126" s="223"/>
      <c r="N126" s="224"/>
      <c r="O126" s="224"/>
      <c r="P126" s="224"/>
      <c r="Q126" s="224"/>
      <c r="R126" s="224"/>
      <c r="S126" s="224"/>
      <c r="T126" s="225"/>
      <c r="AT126" s="226" t="s">
        <v>130</v>
      </c>
      <c r="AU126" s="226" t="s">
        <v>78</v>
      </c>
      <c r="AV126" s="215" t="s">
        <v>78</v>
      </c>
      <c r="AW126" s="215" t="s">
        <v>30</v>
      </c>
      <c r="AX126" s="215" t="s">
        <v>76</v>
      </c>
      <c r="AY126" s="226" t="s">
        <v>119</v>
      </c>
    </row>
    <row r="127" s="31" customFormat="true" ht="16.5" hidden="false" customHeight="true" outlineLevel="0" collapsed="false">
      <c r="A127" s="24"/>
      <c r="B127" s="25"/>
      <c r="C127" s="227" t="s">
        <v>218</v>
      </c>
      <c r="D127" s="227" t="s">
        <v>132</v>
      </c>
      <c r="E127" s="228" t="s">
        <v>1091</v>
      </c>
      <c r="F127" s="229" t="s">
        <v>1092</v>
      </c>
      <c r="G127" s="230" t="s">
        <v>337</v>
      </c>
      <c r="H127" s="231" t="n">
        <v>1229.82</v>
      </c>
      <c r="I127" s="232"/>
      <c r="J127" s="233" t="n">
        <f aca="false">ROUND(I127*H127,2)</f>
        <v>0</v>
      </c>
      <c r="K127" s="229" t="s">
        <v>126</v>
      </c>
      <c r="L127" s="234"/>
      <c r="M127" s="235"/>
      <c r="N127" s="236"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36</v>
      </c>
      <c r="AT127" s="208" t="s">
        <v>132</v>
      </c>
      <c r="AU127" s="208" t="s">
        <v>78</v>
      </c>
      <c r="AY127" s="3" t="s">
        <v>119</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27</v>
      </c>
      <c r="BM127" s="208" t="s">
        <v>1131</v>
      </c>
    </row>
    <row r="128" s="31" customFormat="true" ht="12.8" hidden="false" customHeight="false" outlineLevel="0" collapsed="false">
      <c r="A128" s="24"/>
      <c r="B128" s="25"/>
      <c r="C128" s="26"/>
      <c r="D128" s="210" t="s">
        <v>129</v>
      </c>
      <c r="E128" s="26"/>
      <c r="F128" s="211" t="s">
        <v>1092</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29</v>
      </c>
      <c r="AU128" s="3" t="s">
        <v>78</v>
      </c>
    </row>
    <row r="129" s="215" customFormat="true" ht="12.8" hidden="false" customHeight="false" outlineLevel="0" collapsed="false">
      <c r="B129" s="216"/>
      <c r="C129" s="217"/>
      <c r="D129" s="210" t="s">
        <v>130</v>
      </c>
      <c r="E129" s="218"/>
      <c r="F129" s="219" t="s">
        <v>1132</v>
      </c>
      <c r="G129" s="217"/>
      <c r="H129" s="220" t="n">
        <v>1229.82</v>
      </c>
      <c r="I129" s="221"/>
      <c r="J129" s="217"/>
      <c r="K129" s="217"/>
      <c r="L129" s="222"/>
      <c r="M129" s="223"/>
      <c r="N129" s="224"/>
      <c r="O129" s="224"/>
      <c r="P129" s="224"/>
      <c r="Q129" s="224"/>
      <c r="R129" s="224"/>
      <c r="S129" s="224"/>
      <c r="T129" s="225"/>
      <c r="AT129" s="226" t="s">
        <v>130</v>
      </c>
      <c r="AU129" s="226" t="s">
        <v>78</v>
      </c>
      <c r="AV129" s="215" t="s">
        <v>78</v>
      </c>
      <c r="AW129" s="215" t="s">
        <v>30</v>
      </c>
      <c r="AX129" s="215" t="s">
        <v>76</v>
      </c>
      <c r="AY129" s="226" t="s">
        <v>119</v>
      </c>
    </row>
    <row r="130" s="31" customFormat="true" ht="16.5" hidden="false" customHeight="true" outlineLevel="0" collapsed="false">
      <c r="A130" s="24"/>
      <c r="B130" s="25"/>
      <c r="C130" s="197" t="s">
        <v>222</v>
      </c>
      <c r="D130" s="197" t="s">
        <v>122</v>
      </c>
      <c r="E130" s="198" t="s">
        <v>1133</v>
      </c>
      <c r="F130" s="199" t="s">
        <v>1134</v>
      </c>
      <c r="G130" s="200" t="s">
        <v>337</v>
      </c>
      <c r="H130" s="201" t="n">
        <v>227</v>
      </c>
      <c r="I130" s="202"/>
      <c r="J130" s="203" t="n">
        <f aca="false">ROUND(I130*H130,2)</f>
        <v>0</v>
      </c>
      <c r="K130" s="199" t="s">
        <v>126</v>
      </c>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27</v>
      </c>
      <c r="AT130" s="208" t="s">
        <v>122</v>
      </c>
      <c r="AU130" s="208" t="s">
        <v>78</v>
      </c>
      <c r="AY130" s="3" t="s">
        <v>119</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27</v>
      </c>
      <c r="BM130" s="208" t="s">
        <v>1135</v>
      </c>
    </row>
    <row r="131" s="31" customFormat="true" ht="12.8" hidden="false" customHeight="false" outlineLevel="0" collapsed="false">
      <c r="A131" s="24"/>
      <c r="B131" s="25"/>
      <c r="C131" s="26"/>
      <c r="D131" s="210" t="s">
        <v>129</v>
      </c>
      <c r="E131" s="26"/>
      <c r="F131" s="211" t="s">
        <v>1134</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29</v>
      </c>
      <c r="AU131" s="3" t="s">
        <v>78</v>
      </c>
    </row>
    <row r="132" s="31" customFormat="true" ht="16.5" hidden="false" customHeight="true" outlineLevel="0" collapsed="false">
      <c r="A132" s="24"/>
      <c r="B132" s="25"/>
      <c r="C132" s="227" t="s">
        <v>227</v>
      </c>
      <c r="D132" s="227" t="s">
        <v>132</v>
      </c>
      <c r="E132" s="228" t="s">
        <v>1127</v>
      </c>
      <c r="F132" s="229" t="s">
        <v>1128</v>
      </c>
      <c r="G132" s="230" t="s">
        <v>135</v>
      </c>
      <c r="H132" s="231" t="n">
        <v>90.8</v>
      </c>
      <c r="I132" s="232"/>
      <c r="J132" s="233" t="n">
        <f aca="false">ROUND(I132*H132,2)</f>
        <v>0</v>
      </c>
      <c r="K132" s="229" t="s">
        <v>126</v>
      </c>
      <c r="L132" s="234"/>
      <c r="M132" s="235"/>
      <c r="N132" s="236" t="s">
        <v>39</v>
      </c>
      <c r="O132" s="67"/>
      <c r="P132" s="206" t="n">
        <f aca="false">O132*H132</f>
        <v>0</v>
      </c>
      <c r="Q132" s="206" t="n">
        <v>1</v>
      </c>
      <c r="R132" s="206" t="n">
        <f aca="false">Q132*H132</f>
        <v>90.8</v>
      </c>
      <c r="S132" s="206" t="n">
        <v>0</v>
      </c>
      <c r="T132" s="207" t="n">
        <f aca="false">S132*H132</f>
        <v>0</v>
      </c>
      <c r="U132" s="24"/>
      <c r="V132" s="24"/>
      <c r="W132" s="24"/>
      <c r="X132" s="24"/>
      <c r="Y132" s="24"/>
      <c r="Z132" s="24"/>
      <c r="AA132" s="24"/>
      <c r="AB132" s="24"/>
      <c r="AC132" s="24"/>
      <c r="AD132" s="24"/>
      <c r="AE132" s="24"/>
      <c r="AR132" s="208" t="s">
        <v>136</v>
      </c>
      <c r="AT132" s="208" t="s">
        <v>132</v>
      </c>
      <c r="AU132" s="208" t="s">
        <v>78</v>
      </c>
      <c r="AY132" s="3" t="s">
        <v>119</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1136</v>
      </c>
    </row>
    <row r="133" s="31" customFormat="true" ht="12.8" hidden="false" customHeight="false" outlineLevel="0" collapsed="false">
      <c r="A133" s="24"/>
      <c r="B133" s="25"/>
      <c r="C133" s="26"/>
      <c r="D133" s="210" t="s">
        <v>129</v>
      </c>
      <c r="E133" s="26"/>
      <c r="F133" s="211" t="s">
        <v>1128</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29</v>
      </c>
      <c r="AU133" s="3" t="s">
        <v>78</v>
      </c>
    </row>
    <row r="134" s="215" customFormat="true" ht="12.8" hidden="false" customHeight="false" outlineLevel="0" collapsed="false">
      <c r="B134" s="216"/>
      <c r="C134" s="217"/>
      <c r="D134" s="210" t="s">
        <v>130</v>
      </c>
      <c r="E134" s="218"/>
      <c r="F134" s="219" t="s">
        <v>1137</v>
      </c>
      <c r="G134" s="217"/>
      <c r="H134" s="220" t="n">
        <v>90.8</v>
      </c>
      <c r="I134" s="221"/>
      <c r="J134" s="217"/>
      <c r="K134" s="217"/>
      <c r="L134" s="222"/>
      <c r="M134" s="223"/>
      <c r="N134" s="224"/>
      <c r="O134" s="224"/>
      <c r="P134" s="224"/>
      <c r="Q134" s="224"/>
      <c r="R134" s="224"/>
      <c r="S134" s="224"/>
      <c r="T134" s="225"/>
      <c r="AT134" s="226" t="s">
        <v>130</v>
      </c>
      <c r="AU134" s="226" t="s">
        <v>78</v>
      </c>
      <c r="AV134" s="215" t="s">
        <v>78</v>
      </c>
      <c r="AW134" s="215" t="s">
        <v>30</v>
      </c>
      <c r="AX134" s="215" t="s">
        <v>76</v>
      </c>
      <c r="AY134" s="226" t="s">
        <v>119</v>
      </c>
    </row>
    <row r="135" s="31" customFormat="true" ht="16.5" hidden="false" customHeight="true" outlineLevel="0" collapsed="false">
      <c r="A135" s="24"/>
      <c r="B135" s="25"/>
      <c r="C135" s="227" t="s">
        <v>232</v>
      </c>
      <c r="D135" s="227" t="s">
        <v>132</v>
      </c>
      <c r="E135" s="228" t="s">
        <v>1138</v>
      </c>
      <c r="F135" s="229" t="s">
        <v>1139</v>
      </c>
      <c r="G135" s="230" t="s">
        <v>125</v>
      </c>
      <c r="H135" s="231" t="n">
        <v>68.1</v>
      </c>
      <c r="I135" s="232"/>
      <c r="J135" s="233" t="n">
        <f aca="false">ROUND(I135*H135,2)</f>
        <v>0</v>
      </c>
      <c r="K135" s="229"/>
      <c r="L135" s="234"/>
      <c r="M135" s="235"/>
      <c r="N135" s="236" t="s">
        <v>39</v>
      </c>
      <c r="O135" s="67"/>
      <c r="P135" s="206" t="n">
        <f aca="false">O135*H135</f>
        <v>0</v>
      </c>
      <c r="Q135" s="206" t="n">
        <v>2.234</v>
      </c>
      <c r="R135" s="206" t="n">
        <f aca="false">Q135*H135</f>
        <v>152.1354</v>
      </c>
      <c r="S135" s="206" t="n">
        <v>0</v>
      </c>
      <c r="T135" s="207" t="n">
        <f aca="false">S135*H135</f>
        <v>0</v>
      </c>
      <c r="U135" s="24"/>
      <c r="V135" s="24"/>
      <c r="W135" s="24"/>
      <c r="X135" s="24"/>
      <c r="Y135" s="24"/>
      <c r="Z135" s="24"/>
      <c r="AA135" s="24"/>
      <c r="AB135" s="24"/>
      <c r="AC135" s="24"/>
      <c r="AD135" s="24"/>
      <c r="AE135" s="24"/>
      <c r="AR135" s="208" t="s">
        <v>136</v>
      </c>
      <c r="AT135" s="208" t="s">
        <v>132</v>
      </c>
      <c r="AU135" s="208" t="s">
        <v>78</v>
      </c>
      <c r="AY135" s="3" t="s">
        <v>119</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27</v>
      </c>
      <c r="BM135" s="208" t="s">
        <v>1140</v>
      </c>
    </row>
    <row r="136" s="31" customFormat="true" ht="12.8" hidden="false" customHeight="false" outlineLevel="0" collapsed="false">
      <c r="A136" s="24"/>
      <c r="B136" s="25"/>
      <c r="C136" s="26"/>
      <c r="D136" s="210" t="s">
        <v>129</v>
      </c>
      <c r="E136" s="26"/>
      <c r="F136" s="211" t="s">
        <v>1139</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29</v>
      </c>
      <c r="AU136" s="3" t="s">
        <v>78</v>
      </c>
    </row>
    <row r="137" s="215" customFormat="true" ht="12.8" hidden="false" customHeight="false" outlineLevel="0" collapsed="false">
      <c r="B137" s="216"/>
      <c r="C137" s="217"/>
      <c r="D137" s="210" t="s">
        <v>130</v>
      </c>
      <c r="E137" s="218"/>
      <c r="F137" s="219" t="s">
        <v>1141</v>
      </c>
      <c r="G137" s="217"/>
      <c r="H137" s="220" t="n">
        <v>68.1</v>
      </c>
      <c r="I137" s="221"/>
      <c r="J137" s="217"/>
      <c r="K137" s="217"/>
      <c r="L137" s="222"/>
      <c r="M137" s="223"/>
      <c r="N137" s="224"/>
      <c r="O137" s="224"/>
      <c r="P137" s="224"/>
      <c r="Q137" s="224"/>
      <c r="R137" s="224"/>
      <c r="S137" s="224"/>
      <c r="T137" s="225"/>
      <c r="AT137" s="226" t="s">
        <v>130</v>
      </c>
      <c r="AU137" s="226" t="s">
        <v>78</v>
      </c>
      <c r="AV137" s="215" t="s">
        <v>78</v>
      </c>
      <c r="AW137" s="215" t="s">
        <v>30</v>
      </c>
      <c r="AX137" s="215" t="s">
        <v>76</v>
      </c>
      <c r="AY137" s="226" t="s">
        <v>119</v>
      </c>
    </row>
    <row r="138" s="31" customFormat="true" ht="16.5" hidden="false" customHeight="true" outlineLevel="0" collapsed="false">
      <c r="A138" s="24"/>
      <c r="B138" s="25"/>
      <c r="C138" s="197" t="s">
        <v>236</v>
      </c>
      <c r="D138" s="197" t="s">
        <v>122</v>
      </c>
      <c r="E138" s="198" t="s">
        <v>1142</v>
      </c>
      <c r="F138" s="199" t="s">
        <v>1143</v>
      </c>
      <c r="G138" s="200" t="s">
        <v>125</v>
      </c>
      <c r="H138" s="201" t="n">
        <v>737.2</v>
      </c>
      <c r="I138" s="202"/>
      <c r="J138" s="203" t="n">
        <f aca="false">ROUND(I138*H138,2)</f>
        <v>0</v>
      </c>
      <c r="K138" s="199" t="s">
        <v>126</v>
      </c>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27</v>
      </c>
      <c r="AT138" s="208" t="s">
        <v>122</v>
      </c>
      <c r="AU138" s="208" t="s">
        <v>78</v>
      </c>
      <c r="AY138" s="3" t="s">
        <v>119</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1144</v>
      </c>
    </row>
    <row r="139" s="31" customFormat="true" ht="12.8" hidden="false" customHeight="false" outlineLevel="0" collapsed="false">
      <c r="A139" s="24"/>
      <c r="B139" s="25"/>
      <c r="C139" s="26"/>
      <c r="D139" s="210" t="s">
        <v>129</v>
      </c>
      <c r="E139" s="26"/>
      <c r="F139" s="211" t="s">
        <v>1143</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29</v>
      </c>
      <c r="AU139" s="3" t="s">
        <v>78</v>
      </c>
    </row>
    <row r="140" s="215" customFormat="true" ht="12.8" hidden="false" customHeight="false" outlineLevel="0" collapsed="false">
      <c r="B140" s="216"/>
      <c r="C140" s="217"/>
      <c r="D140" s="210" t="s">
        <v>130</v>
      </c>
      <c r="E140" s="218"/>
      <c r="F140" s="219" t="s">
        <v>1145</v>
      </c>
      <c r="G140" s="217"/>
      <c r="H140" s="220" t="n">
        <v>689.25</v>
      </c>
      <c r="I140" s="221"/>
      <c r="J140" s="217"/>
      <c r="K140" s="217"/>
      <c r="L140" s="222"/>
      <c r="M140" s="223"/>
      <c r="N140" s="224"/>
      <c r="O140" s="224"/>
      <c r="P140" s="224"/>
      <c r="Q140" s="224"/>
      <c r="R140" s="224"/>
      <c r="S140" s="224"/>
      <c r="T140" s="225"/>
      <c r="AT140" s="226" t="s">
        <v>130</v>
      </c>
      <c r="AU140" s="226" t="s">
        <v>78</v>
      </c>
      <c r="AV140" s="215" t="s">
        <v>78</v>
      </c>
      <c r="AW140" s="215" t="s">
        <v>30</v>
      </c>
      <c r="AX140" s="215" t="s">
        <v>68</v>
      </c>
      <c r="AY140" s="226" t="s">
        <v>119</v>
      </c>
    </row>
    <row r="141" s="215" customFormat="true" ht="12.8" hidden="false" customHeight="false" outlineLevel="0" collapsed="false">
      <c r="B141" s="216"/>
      <c r="C141" s="217"/>
      <c r="D141" s="210" t="s">
        <v>130</v>
      </c>
      <c r="E141" s="218"/>
      <c r="F141" s="219" t="s">
        <v>1146</v>
      </c>
      <c r="G141" s="217"/>
      <c r="H141" s="220" t="n">
        <v>47.95</v>
      </c>
      <c r="I141" s="221"/>
      <c r="J141" s="217"/>
      <c r="K141" s="217"/>
      <c r="L141" s="222"/>
      <c r="M141" s="223"/>
      <c r="N141" s="224"/>
      <c r="O141" s="224"/>
      <c r="P141" s="224"/>
      <c r="Q141" s="224"/>
      <c r="R141" s="224"/>
      <c r="S141" s="224"/>
      <c r="T141" s="225"/>
      <c r="AT141" s="226" t="s">
        <v>130</v>
      </c>
      <c r="AU141" s="226" t="s">
        <v>78</v>
      </c>
      <c r="AV141" s="215" t="s">
        <v>78</v>
      </c>
      <c r="AW141" s="215" t="s">
        <v>30</v>
      </c>
      <c r="AX141" s="215" t="s">
        <v>68</v>
      </c>
      <c r="AY141" s="226" t="s">
        <v>119</v>
      </c>
    </row>
    <row r="142" s="237" customFormat="true" ht="12.8" hidden="false" customHeight="false" outlineLevel="0" collapsed="false">
      <c r="B142" s="238"/>
      <c r="C142" s="239"/>
      <c r="D142" s="210" t="s">
        <v>130</v>
      </c>
      <c r="E142" s="240"/>
      <c r="F142" s="241" t="s">
        <v>176</v>
      </c>
      <c r="G142" s="239"/>
      <c r="H142" s="242" t="n">
        <v>737.2</v>
      </c>
      <c r="I142" s="243"/>
      <c r="J142" s="239"/>
      <c r="K142" s="239"/>
      <c r="L142" s="244"/>
      <c r="M142" s="245"/>
      <c r="N142" s="246"/>
      <c r="O142" s="246"/>
      <c r="P142" s="246"/>
      <c r="Q142" s="246"/>
      <c r="R142" s="246"/>
      <c r="S142" s="246"/>
      <c r="T142" s="247"/>
      <c r="AT142" s="248" t="s">
        <v>130</v>
      </c>
      <c r="AU142" s="248" t="s">
        <v>78</v>
      </c>
      <c r="AV142" s="237" t="s">
        <v>127</v>
      </c>
      <c r="AW142" s="237" t="s">
        <v>30</v>
      </c>
      <c r="AX142" s="237" t="s">
        <v>76</v>
      </c>
      <c r="AY142" s="248" t="s">
        <v>119</v>
      </c>
    </row>
    <row r="143" s="180" customFormat="true" ht="25.9" hidden="false" customHeight="true" outlineLevel="0" collapsed="false">
      <c r="B143" s="181"/>
      <c r="C143" s="182"/>
      <c r="D143" s="183" t="s">
        <v>67</v>
      </c>
      <c r="E143" s="184" t="s">
        <v>757</v>
      </c>
      <c r="F143" s="184" t="s">
        <v>758</v>
      </c>
      <c r="G143" s="182"/>
      <c r="H143" s="182"/>
      <c r="I143" s="185"/>
      <c r="J143" s="186" t="n">
        <f aca="false">BK143</f>
        <v>0</v>
      </c>
      <c r="K143" s="182"/>
      <c r="L143" s="187"/>
      <c r="M143" s="188"/>
      <c r="N143" s="189"/>
      <c r="O143" s="189"/>
      <c r="P143" s="190" t="n">
        <f aca="false">SUM(P144:P174)</f>
        <v>0</v>
      </c>
      <c r="Q143" s="189"/>
      <c r="R143" s="190" t="n">
        <f aca="false">SUM(R144:R174)</f>
        <v>0</v>
      </c>
      <c r="S143" s="189"/>
      <c r="T143" s="191" t="n">
        <f aca="false">SUM(T144:T174)</f>
        <v>0</v>
      </c>
      <c r="AR143" s="192" t="s">
        <v>127</v>
      </c>
      <c r="AT143" s="193" t="s">
        <v>67</v>
      </c>
      <c r="AU143" s="193" t="s">
        <v>68</v>
      </c>
      <c r="AY143" s="192" t="s">
        <v>119</v>
      </c>
      <c r="BK143" s="194" t="n">
        <f aca="false">SUM(BK144:BK174)</f>
        <v>0</v>
      </c>
    </row>
    <row r="144" s="31" customFormat="true" ht="37.8" hidden="false" customHeight="true" outlineLevel="0" collapsed="false">
      <c r="A144" s="24"/>
      <c r="B144" s="25"/>
      <c r="C144" s="197" t="s">
        <v>7</v>
      </c>
      <c r="D144" s="197" t="s">
        <v>122</v>
      </c>
      <c r="E144" s="198" t="s">
        <v>1147</v>
      </c>
      <c r="F144" s="199" t="s">
        <v>1148</v>
      </c>
      <c r="G144" s="200" t="s">
        <v>191</v>
      </c>
      <c r="H144" s="201" t="n">
        <v>1</v>
      </c>
      <c r="I144" s="202"/>
      <c r="J144" s="203" t="n">
        <f aca="false">ROUND(I144*H144,2)</f>
        <v>0</v>
      </c>
      <c r="K144" s="199" t="s">
        <v>126</v>
      </c>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762</v>
      </c>
      <c r="AT144" s="208" t="s">
        <v>122</v>
      </c>
      <c r="AU144" s="208" t="s">
        <v>76</v>
      </c>
      <c r="AY144" s="3" t="s">
        <v>119</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762</v>
      </c>
      <c r="BM144" s="208" t="s">
        <v>1149</v>
      </c>
    </row>
    <row r="145" s="31" customFormat="true" ht="12.8" hidden="false" customHeight="false" outlineLevel="0" collapsed="false">
      <c r="A145" s="24"/>
      <c r="B145" s="25"/>
      <c r="C145" s="26"/>
      <c r="D145" s="210" t="s">
        <v>129</v>
      </c>
      <c r="E145" s="26"/>
      <c r="F145" s="211" t="s">
        <v>1148</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29</v>
      </c>
      <c r="AU145" s="3" t="s">
        <v>76</v>
      </c>
    </row>
    <row r="146" s="215" customFormat="true" ht="12.8" hidden="false" customHeight="false" outlineLevel="0" collapsed="false">
      <c r="B146" s="216"/>
      <c r="C146" s="217"/>
      <c r="D146" s="210" t="s">
        <v>130</v>
      </c>
      <c r="E146" s="218"/>
      <c r="F146" s="219" t="s">
        <v>1150</v>
      </c>
      <c r="G146" s="217"/>
      <c r="H146" s="220" t="n">
        <v>1</v>
      </c>
      <c r="I146" s="221"/>
      <c r="J146" s="217"/>
      <c r="K146" s="217"/>
      <c r="L146" s="222"/>
      <c r="M146" s="223"/>
      <c r="N146" s="224"/>
      <c r="O146" s="224"/>
      <c r="P146" s="224"/>
      <c r="Q146" s="224"/>
      <c r="R146" s="224"/>
      <c r="S146" s="224"/>
      <c r="T146" s="225"/>
      <c r="AT146" s="226" t="s">
        <v>130</v>
      </c>
      <c r="AU146" s="226" t="s">
        <v>76</v>
      </c>
      <c r="AV146" s="215" t="s">
        <v>78</v>
      </c>
      <c r="AW146" s="215" t="s">
        <v>30</v>
      </c>
      <c r="AX146" s="215" t="s">
        <v>76</v>
      </c>
      <c r="AY146" s="226" t="s">
        <v>119</v>
      </c>
    </row>
    <row r="147" s="31" customFormat="true" ht="33" hidden="false" customHeight="true" outlineLevel="0" collapsed="false">
      <c r="A147" s="24"/>
      <c r="B147" s="25"/>
      <c r="C147" s="197" t="s">
        <v>245</v>
      </c>
      <c r="D147" s="197" t="s">
        <v>122</v>
      </c>
      <c r="E147" s="198" t="s">
        <v>941</v>
      </c>
      <c r="F147" s="199" t="s">
        <v>942</v>
      </c>
      <c r="G147" s="200" t="s">
        <v>135</v>
      </c>
      <c r="H147" s="201" t="n">
        <v>1326.96</v>
      </c>
      <c r="I147" s="202"/>
      <c r="J147" s="203" t="n">
        <f aca="false">ROUND(I147*H147,2)</f>
        <v>0</v>
      </c>
      <c r="K147" s="199" t="s">
        <v>126</v>
      </c>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762</v>
      </c>
      <c r="AT147" s="208" t="s">
        <v>122</v>
      </c>
      <c r="AU147" s="208" t="s">
        <v>76</v>
      </c>
      <c r="AY147" s="3" t="s">
        <v>119</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762</v>
      </c>
      <c r="BM147" s="208" t="s">
        <v>1151</v>
      </c>
    </row>
    <row r="148" s="31" customFormat="true" ht="12.8" hidden="false" customHeight="false" outlineLevel="0" collapsed="false">
      <c r="A148" s="24"/>
      <c r="B148" s="25"/>
      <c r="C148" s="26"/>
      <c r="D148" s="210" t="s">
        <v>129</v>
      </c>
      <c r="E148" s="26"/>
      <c r="F148" s="211" t="s">
        <v>942</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29</v>
      </c>
      <c r="AU148" s="3" t="s">
        <v>76</v>
      </c>
    </row>
    <row r="149" s="215" customFormat="true" ht="12.8" hidden="false" customHeight="false" outlineLevel="0" collapsed="false">
      <c r="B149" s="216"/>
      <c r="C149" s="217"/>
      <c r="D149" s="210" t="s">
        <v>130</v>
      </c>
      <c r="E149" s="218"/>
      <c r="F149" s="219" t="s">
        <v>1152</v>
      </c>
      <c r="G149" s="217"/>
      <c r="H149" s="220" t="n">
        <v>1240.65</v>
      </c>
      <c r="I149" s="221"/>
      <c r="J149" s="217"/>
      <c r="K149" s="217"/>
      <c r="L149" s="222"/>
      <c r="M149" s="223"/>
      <c r="N149" s="224"/>
      <c r="O149" s="224"/>
      <c r="P149" s="224"/>
      <c r="Q149" s="224"/>
      <c r="R149" s="224"/>
      <c r="S149" s="224"/>
      <c r="T149" s="225"/>
      <c r="AT149" s="226" t="s">
        <v>130</v>
      </c>
      <c r="AU149" s="226" t="s">
        <v>76</v>
      </c>
      <c r="AV149" s="215" t="s">
        <v>78</v>
      </c>
      <c r="AW149" s="215" t="s">
        <v>30</v>
      </c>
      <c r="AX149" s="215" t="s">
        <v>68</v>
      </c>
      <c r="AY149" s="226" t="s">
        <v>119</v>
      </c>
    </row>
    <row r="150" s="215" customFormat="true" ht="12.8" hidden="false" customHeight="false" outlineLevel="0" collapsed="false">
      <c r="B150" s="216"/>
      <c r="C150" s="217"/>
      <c r="D150" s="210" t="s">
        <v>130</v>
      </c>
      <c r="E150" s="218"/>
      <c r="F150" s="219" t="s">
        <v>1153</v>
      </c>
      <c r="G150" s="217"/>
      <c r="H150" s="220" t="n">
        <v>86.31</v>
      </c>
      <c r="I150" s="221"/>
      <c r="J150" s="217"/>
      <c r="K150" s="217"/>
      <c r="L150" s="222"/>
      <c r="M150" s="223"/>
      <c r="N150" s="224"/>
      <c r="O150" s="224"/>
      <c r="P150" s="224"/>
      <c r="Q150" s="224"/>
      <c r="R150" s="224"/>
      <c r="S150" s="224"/>
      <c r="T150" s="225"/>
      <c r="AT150" s="226" t="s">
        <v>130</v>
      </c>
      <c r="AU150" s="226" t="s">
        <v>76</v>
      </c>
      <c r="AV150" s="215" t="s">
        <v>78</v>
      </c>
      <c r="AW150" s="215" t="s">
        <v>30</v>
      </c>
      <c r="AX150" s="215" t="s">
        <v>68</v>
      </c>
      <c r="AY150" s="226" t="s">
        <v>119</v>
      </c>
    </row>
    <row r="151" s="237" customFormat="true" ht="12.8" hidden="false" customHeight="false" outlineLevel="0" collapsed="false">
      <c r="B151" s="238"/>
      <c r="C151" s="239"/>
      <c r="D151" s="210" t="s">
        <v>130</v>
      </c>
      <c r="E151" s="240"/>
      <c r="F151" s="241" t="s">
        <v>176</v>
      </c>
      <c r="G151" s="239"/>
      <c r="H151" s="242" t="n">
        <v>1326.96</v>
      </c>
      <c r="I151" s="243"/>
      <c r="J151" s="239"/>
      <c r="K151" s="239"/>
      <c r="L151" s="244"/>
      <c r="M151" s="245"/>
      <c r="N151" s="246"/>
      <c r="O151" s="246"/>
      <c r="P151" s="246"/>
      <c r="Q151" s="246"/>
      <c r="R151" s="246"/>
      <c r="S151" s="246"/>
      <c r="T151" s="247"/>
      <c r="AT151" s="248" t="s">
        <v>130</v>
      </c>
      <c r="AU151" s="248" t="s">
        <v>76</v>
      </c>
      <c r="AV151" s="237" t="s">
        <v>127</v>
      </c>
      <c r="AW151" s="237" t="s">
        <v>30</v>
      </c>
      <c r="AX151" s="237" t="s">
        <v>76</v>
      </c>
      <c r="AY151" s="248" t="s">
        <v>119</v>
      </c>
    </row>
    <row r="152" s="31" customFormat="true" ht="33" hidden="false" customHeight="true" outlineLevel="0" collapsed="false">
      <c r="A152" s="24"/>
      <c r="B152" s="25"/>
      <c r="C152" s="197" t="s">
        <v>249</v>
      </c>
      <c r="D152" s="197" t="s">
        <v>122</v>
      </c>
      <c r="E152" s="198" t="s">
        <v>955</v>
      </c>
      <c r="F152" s="199" t="s">
        <v>956</v>
      </c>
      <c r="G152" s="200" t="s">
        <v>135</v>
      </c>
      <c r="H152" s="201" t="n">
        <v>1479.095</v>
      </c>
      <c r="I152" s="202"/>
      <c r="J152" s="203" t="n">
        <f aca="false">ROUND(I152*H152,2)</f>
        <v>0</v>
      </c>
      <c r="K152" s="199" t="s">
        <v>126</v>
      </c>
      <c r="L152" s="30"/>
      <c r="M152" s="204"/>
      <c r="N152" s="205"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762</v>
      </c>
      <c r="AT152" s="208" t="s">
        <v>122</v>
      </c>
      <c r="AU152" s="208" t="s">
        <v>76</v>
      </c>
      <c r="AY152" s="3" t="s">
        <v>119</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762</v>
      </c>
      <c r="BM152" s="208" t="s">
        <v>1154</v>
      </c>
    </row>
    <row r="153" s="31" customFormat="true" ht="12.8" hidden="false" customHeight="false" outlineLevel="0" collapsed="false">
      <c r="A153" s="24"/>
      <c r="B153" s="25"/>
      <c r="C153" s="26"/>
      <c r="D153" s="210" t="s">
        <v>129</v>
      </c>
      <c r="E153" s="26"/>
      <c r="F153" s="211" t="s">
        <v>956</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29</v>
      </c>
      <c r="AU153" s="3" t="s">
        <v>76</v>
      </c>
    </row>
    <row r="154" s="215" customFormat="true" ht="12.8" hidden="false" customHeight="false" outlineLevel="0" collapsed="false">
      <c r="B154" s="216"/>
      <c r="C154" s="217"/>
      <c r="D154" s="210" t="s">
        <v>130</v>
      </c>
      <c r="E154" s="218"/>
      <c r="F154" s="219" t="s">
        <v>1155</v>
      </c>
      <c r="G154" s="217"/>
      <c r="H154" s="220" t="n">
        <v>1240.65</v>
      </c>
      <c r="I154" s="221"/>
      <c r="J154" s="217"/>
      <c r="K154" s="217"/>
      <c r="L154" s="222"/>
      <c r="M154" s="223"/>
      <c r="N154" s="224"/>
      <c r="O154" s="224"/>
      <c r="P154" s="224"/>
      <c r="Q154" s="224"/>
      <c r="R154" s="224"/>
      <c r="S154" s="224"/>
      <c r="T154" s="225"/>
      <c r="AT154" s="226" t="s">
        <v>130</v>
      </c>
      <c r="AU154" s="226" t="s">
        <v>76</v>
      </c>
      <c r="AV154" s="215" t="s">
        <v>78</v>
      </c>
      <c r="AW154" s="215" t="s">
        <v>30</v>
      </c>
      <c r="AX154" s="215" t="s">
        <v>68</v>
      </c>
      <c r="AY154" s="226" t="s">
        <v>119</v>
      </c>
    </row>
    <row r="155" s="215" customFormat="true" ht="12.8" hidden="false" customHeight="false" outlineLevel="0" collapsed="false">
      <c r="B155" s="216"/>
      <c r="C155" s="217"/>
      <c r="D155" s="210" t="s">
        <v>130</v>
      </c>
      <c r="E155" s="218"/>
      <c r="F155" s="219" t="s">
        <v>1153</v>
      </c>
      <c r="G155" s="217"/>
      <c r="H155" s="220" t="n">
        <v>86.31</v>
      </c>
      <c r="I155" s="221"/>
      <c r="J155" s="217"/>
      <c r="K155" s="217"/>
      <c r="L155" s="222"/>
      <c r="M155" s="223"/>
      <c r="N155" s="224"/>
      <c r="O155" s="224"/>
      <c r="P155" s="224"/>
      <c r="Q155" s="224"/>
      <c r="R155" s="224"/>
      <c r="S155" s="224"/>
      <c r="T155" s="225"/>
      <c r="AT155" s="226" t="s">
        <v>130</v>
      </c>
      <c r="AU155" s="226" t="s">
        <v>76</v>
      </c>
      <c r="AV155" s="215" t="s">
        <v>78</v>
      </c>
      <c r="AW155" s="215" t="s">
        <v>30</v>
      </c>
      <c r="AX155" s="215" t="s">
        <v>68</v>
      </c>
      <c r="AY155" s="226" t="s">
        <v>119</v>
      </c>
    </row>
    <row r="156" s="215" customFormat="true" ht="12.8" hidden="false" customHeight="false" outlineLevel="0" collapsed="false">
      <c r="B156" s="216"/>
      <c r="C156" s="217"/>
      <c r="D156" s="210" t="s">
        <v>130</v>
      </c>
      <c r="E156" s="218"/>
      <c r="F156" s="219" t="s">
        <v>1156</v>
      </c>
      <c r="G156" s="217"/>
      <c r="H156" s="220" t="n">
        <v>152.135</v>
      </c>
      <c r="I156" s="221"/>
      <c r="J156" s="217"/>
      <c r="K156" s="217"/>
      <c r="L156" s="222"/>
      <c r="M156" s="223"/>
      <c r="N156" s="224"/>
      <c r="O156" s="224"/>
      <c r="P156" s="224"/>
      <c r="Q156" s="224"/>
      <c r="R156" s="224"/>
      <c r="S156" s="224"/>
      <c r="T156" s="225"/>
      <c r="AT156" s="226" t="s">
        <v>130</v>
      </c>
      <c r="AU156" s="226" t="s">
        <v>76</v>
      </c>
      <c r="AV156" s="215" t="s">
        <v>78</v>
      </c>
      <c r="AW156" s="215" t="s">
        <v>30</v>
      </c>
      <c r="AX156" s="215" t="s">
        <v>68</v>
      </c>
      <c r="AY156" s="226" t="s">
        <v>119</v>
      </c>
    </row>
    <row r="157" s="237" customFormat="true" ht="12.8" hidden="false" customHeight="false" outlineLevel="0" collapsed="false">
      <c r="B157" s="238"/>
      <c r="C157" s="239"/>
      <c r="D157" s="210" t="s">
        <v>130</v>
      </c>
      <c r="E157" s="240"/>
      <c r="F157" s="241" t="s">
        <v>176</v>
      </c>
      <c r="G157" s="239"/>
      <c r="H157" s="242" t="n">
        <v>1479.095</v>
      </c>
      <c r="I157" s="243"/>
      <c r="J157" s="239"/>
      <c r="K157" s="239"/>
      <c r="L157" s="244"/>
      <c r="M157" s="245"/>
      <c r="N157" s="246"/>
      <c r="O157" s="246"/>
      <c r="P157" s="246"/>
      <c r="Q157" s="246"/>
      <c r="R157" s="246"/>
      <c r="S157" s="246"/>
      <c r="T157" s="247"/>
      <c r="AT157" s="248" t="s">
        <v>130</v>
      </c>
      <c r="AU157" s="248" t="s">
        <v>76</v>
      </c>
      <c r="AV157" s="237" t="s">
        <v>127</v>
      </c>
      <c r="AW157" s="237" t="s">
        <v>30</v>
      </c>
      <c r="AX157" s="237" t="s">
        <v>76</v>
      </c>
      <c r="AY157" s="248" t="s">
        <v>119</v>
      </c>
    </row>
    <row r="158" s="31" customFormat="true" ht="33" hidden="false" customHeight="true" outlineLevel="0" collapsed="false">
      <c r="A158" s="24"/>
      <c r="B158" s="25"/>
      <c r="C158" s="197" t="s">
        <v>251</v>
      </c>
      <c r="D158" s="197" t="s">
        <v>122</v>
      </c>
      <c r="E158" s="198" t="s">
        <v>968</v>
      </c>
      <c r="F158" s="199" t="s">
        <v>969</v>
      </c>
      <c r="G158" s="200" t="s">
        <v>135</v>
      </c>
      <c r="H158" s="201" t="n">
        <v>683.578</v>
      </c>
      <c r="I158" s="202"/>
      <c r="J158" s="203" t="n">
        <f aca="false">ROUND(I158*H158,2)</f>
        <v>0</v>
      </c>
      <c r="K158" s="199" t="s">
        <v>126</v>
      </c>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762</v>
      </c>
      <c r="AT158" s="208" t="s">
        <v>122</v>
      </c>
      <c r="AU158" s="208" t="s">
        <v>76</v>
      </c>
      <c r="AY158" s="3" t="s">
        <v>119</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762</v>
      </c>
      <c r="BM158" s="208" t="s">
        <v>1157</v>
      </c>
    </row>
    <row r="159" s="31" customFormat="true" ht="12.8" hidden="false" customHeight="false" outlineLevel="0" collapsed="false">
      <c r="A159" s="24"/>
      <c r="B159" s="25"/>
      <c r="C159" s="26"/>
      <c r="D159" s="210" t="s">
        <v>129</v>
      </c>
      <c r="E159" s="26"/>
      <c r="F159" s="211" t="s">
        <v>969</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29</v>
      </c>
      <c r="AU159" s="3" t="s">
        <v>76</v>
      </c>
    </row>
    <row r="160" s="250" customFormat="true" ht="12.8" hidden="false" customHeight="false" outlineLevel="0" collapsed="false">
      <c r="B160" s="251"/>
      <c r="C160" s="252"/>
      <c r="D160" s="210" t="s">
        <v>130</v>
      </c>
      <c r="E160" s="253"/>
      <c r="F160" s="254" t="s">
        <v>971</v>
      </c>
      <c r="G160" s="252"/>
      <c r="H160" s="253"/>
      <c r="I160" s="255"/>
      <c r="J160" s="252"/>
      <c r="K160" s="252"/>
      <c r="L160" s="256"/>
      <c r="M160" s="257"/>
      <c r="N160" s="258"/>
      <c r="O160" s="258"/>
      <c r="P160" s="258"/>
      <c r="Q160" s="258"/>
      <c r="R160" s="258"/>
      <c r="S160" s="258"/>
      <c r="T160" s="259"/>
      <c r="AT160" s="260" t="s">
        <v>130</v>
      </c>
      <c r="AU160" s="260" t="s">
        <v>76</v>
      </c>
      <c r="AV160" s="250" t="s">
        <v>76</v>
      </c>
      <c r="AW160" s="250" t="s">
        <v>30</v>
      </c>
      <c r="AX160" s="250" t="s">
        <v>68</v>
      </c>
      <c r="AY160" s="260" t="s">
        <v>119</v>
      </c>
    </row>
    <row r="161" s="215" customFormat="true" ht="12.8" hidden="false" customHeight="false" outlineLevel="0" collapsed="false">
      <c r="B161" s="216"/>
      <c r="C161" s="217"/>
      <c r="D161" s="210" t="s">
        <v>130</v>
      </c>
      <c r="E161" s="218"/>
      <c r="F161" s="219" t="s">
        <v>1158</v>
      </c>
      <c r="G161" s="217"/>
      <c r="H161" s="220" t="n">
        <v>5.178</v>
      </c>
      <c r="I161" s="221"/>
      <c r="J161" s="217"/>
      <c r="K161" s="217"/>
      <c r="L161" s="222"/>
      <c r="M161" s="223"/>
      <c r="N161" s="224"/>
      <c r="O161" s="224"/>
      <c r="P161" s="224"/>
      <c r="Q161" s="224"/>
      <c r="R161" s="224"/>
      <c r="S161" s="224"/>
      <c r="T161" s="225"/>
      <c r="AT161" s="226" t="s">
        <v>130</v>
      </c>
      <c r="AU161" s="226" t="s">
        <v>76</v>
      </c>
      <c r="AV161" s="215" t="s">
        <v>78</v>
      </c>
      <c r="AW161" s="215" t="s">
        <v>30</v>
      </c>
      <c r="AX161" s="215" t="s">
        <v>68</v>
      </c>
      <c r="AY161" s="226" t="s">
        <v>119</v>
      </c>
    </row>
    <row r="162" s="215" customFormat="true" ht="12.8" hidden="false" customHeight="false" outlineLevel="0" collapsed="false">
      <c r="B162" s="216"/>
      <c r="C162" s="217"/>
      <c r="D162" s="210" t="s">
        <v>130</v>
      </c>
      <c r="E162" s="218"/>
      <c r="F162" s="219" t="s">
        <v>1159</v>
      </c>
      <c r="G162" s="217"/>
      <c r="H162" s="220" t="n">
        <v>568.4</v>
      </c>
      <c r="I162" s="221"/>
      <c r="J162" s="217"/>
      <c r="K162" s="217"/>
      <c r="L162" s="222"/>
      <c r="M162" s="223"/>
      <c r="N162" s="224"/>
      <c r="O162" s="224"/>
      <c r="P162" s="224"/>
      <c r="Q162" s="224"/>
      <c r="R162" s="224"/>
      <c r="S162" s="224"/>
      <c r="T162" s="225"/>
      <c r="AT162" s="226" t="s">
        <v>130</v>
      </c>
      <c r="AU162" s="226" t="s">
        <v>76</v>
      </c>
      <c r="AV162" s="215" t="s">
        <v>78</v>
      </c>
      <c r="AW162" s="215" t="s">
        <v>30</v>
      </c>
      <c r="AX162" s="215" t="s">
        <v>68</v>
      </c>
      <c r="AY162" s="226" t="s">
        <v>119</v>
      </c>
    </row>
    <row r="163" s="215" customFormat="true" ht="12.8" hidden="false" customHeight="false" outlineLevel="0" collapsed="false">
      <c r="B163" s="216"/>
      <c r="C163" s="217"/>
      <c r="D163" s="210" t="s">
        <v>130</v>
      </c>
      <c r="E163" s="218"/>
      <c r="F163" s="219" t="s">
        <v>1160</v>
      </c>
      <c r="G163" s="217"/>
      <c r="H163" s="220" t="n">
        <v>110</v>
      </c>
      <c r="I163" s="221"/>
      <c r="J163" s="217"/>
      <c r="K163" s="217"/>
      <c r="L163" s="222"/>
      <c r="M163" s="223"/>
      <c r="N163" s="224"/>
      <c r="O163" s="224"/>
      <c r="P163" s="224"/>
      <c r="Q163" s="224"/>
      <c r="R163" s="224"/>
      <c r="S163" s="224"/>
      <c r="T163" s="225"/>
      <c r="AT163" s="226" t="s">
        <v>130</v>
      </c>
      <c r="AU163" s="226" t="s">
        <v>76</v>
      </c>
      <c r="AV163" s="215" t="s">
        <v>78</v>
      </c>
      <c r="AW163" s="215" t="s">
        <v>30</v>
      </c>
      <c r="AX163" s="215" t="s">
        <v>68</v>
      </c>
      <c r="AY163" s="226" t="s">
        <v>119</v>
      </c>
    </row>
    <row r="164" s="237" customFormat="true" ht="12.8" hidden="false" customHeight="false" outlineLevel="0" collapsed="false">
      <c r="B164" s="238"/>
      <c r="C164" s="239"/>
      <c r="D164" s="210" t="s">
        <v>130</v>
      </c>
      <c r="E164" s="240"/>
      <c r="F164" s="241" t="s">
        <v>176</v>
      </c>
      <c r="G164" s="239"/>
      <c r="H164" s="242" t="n">
        <v>683.578</v>
      </c>
      <c r="I164" s="243"/>
      <c r="J164" s="239"/>
      <c r="K164" s="239"/>
      <c r="L164" s="244"/>
      <c r="M164" s="245"/>
      <c r="N164" s="246"/>
      <c r="O164" s="246"/>
      <c r="P164" s="246"/>
      <c r="Q164" s="246"/>
      <c r="R164" s="246"/>
      <c r="S164" s="246"/>
      <c r="T164" s="247"/>
      <c r="AT164" s="248" t="s">
        <v>130</v>
      </c>
      <c r="AU164" s="248" t="s">
        <v>76</v>
      </c>
      <c r="AV164" s="237" t="s">
        <v>127</v>
      </c>
      <c r="AW164" s="237" t="s">
        <v>30</v>
      </c>
      <c r="AX164" s="237" t="s">
        <v>76</v>
      </c>
      <c r="AY164" s="248" t="s">
        <v>119</v>
      </c>
    </row>
    <row r="165" s="31" customFormat="true" ht="16.5" hidden="false" customHeight="true" outlineLevel="0" collapsed="false">
      <c r="A165" s="24"/>
      <c r="B165" s="25"/>
      <c r="C165" s="197" t="s">
        <v>259</v>
      </c>
      <c r="D165" s="197" t="s">
        <v>122</v>
      </c>
      <c r="E165" s="198" t="s">
        <v>1020</v>
      </c>
      <c r="F165" s="199" t="s">
        <v>1021</v>
      </c>
      <c r="G165" s="200" t="s">
        <v>135</v>
      </c>
      <c r="H165" s="201" t="n">
        <v>1326.96</v>
      </c>
      <c r="I165" s="202"/>
      <c r="J165" s="203" t="n">
        <f aca="false">ROUND(I165*H165,2)</f>
        <v>0</v>
      </c>
      <c r="K165" s="199" t="s">
        <v>126</v>
      </c>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762</v>
      </c>
      <c r="AT165" s="208" t="s">
        <v>122</v>
      </c>
      <c r="AU165" s="208" t="s">
        <v>76</v>
      </c>
      <c r="AY165" s="3" t="s">
        <v>119</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762</v>
      </c>
      <c r="BM165" s="208" t="s">
        <v>1161</v>
      </c>
    </row>
    <row r="166" s="31" customFormat="true" ht="12.8" hidden="false" customHeight="false" outlineLevel="0" collapsed="false">
      <c r="A166" s="24"/>
      <c r="B166" s="25"/>
      <c r="C166" s="26"/>
      <c r="D166" s="210" t="s">
        <v>129</v>
      </c>
      <c r="E166" s="26"/>
      <c r="F166" s="211" t="s">
        <v>1021</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29</v>
      </c>
      <c r="AU166" s="3" t="s">
        <v>76</v>
      </c>
    </row>
    <row r="167" s="215" customFormat="true" ht="12.8" hidden="false" customHeight="false" outlineLevel="0" collapsed="false">
      <c r="B167" s="216"/>
      <c r="C167" s="217"/>
      <c r="D167" s="210" t="s">
        <v>130</v>
      </c>
      <c r="E167" s="218"/>
      <c r="F167" s="219" t="s">
        <v>1162</v>
      </c>
      <c r="G167" s="217"/>
      <c r="H167" s="220" t="n">
        <v>1240.65</v>
      </c>
      <c r="I167" s="221"/>
      <c r="J167" s="217"/>
      <c r="K167" s="217"/>
      <c r="L167" s="222"/>
      <c r="M167" s="223"/>
      <c r="N167" s="224"/>
      <c r="O167" s="224"/>
      <c r="P167" s="224"/>
      <c r="Q167" s="224"/>
      <c r="R167" s="224"/>
      <c r="S167" s="224"/>
      <c r="T167" s="225"/>
      <c r="AT167" s="226" t="s">
        <v>130</v>
      </c>
      <c r="AU167" s="226" t="s">
        <v>76</v>
      </c>
      <c r="AV167" s="215" t="s">
        <v>78</v>
      </c>
      <c r="AW167" s="215" t="s">
        <v>30</v>
      </c>
      <c r="AX167" s="215" t="s">
        <v>68</v>
      </c>
      <c r="AY167" s="226" t="s">
        <v>119</v>
      </c>
    </row>
    <row r="168" s="215" customFormat="true" ht="12.8" hidden="false" customHeight="false" outlineLevel="0" collapsed="false">
      <c r="B168" s="216"/>
      <c r="C168" s="217"/>
      <c r="D168" s="210" t="s">
        <v>130</v>
      </c>
      <c r="E168" s="218"/>
      <c r="F168" s="219" t="s">
        <v>1153</v>
      </c>
      <c r="G168" s="217"/>
      <c r="H168" s="220" t="n">
        <v>86.31</v>
      </c>
      <c r="I168" s="221"/>
      <c r="J168" s="217"/>
      <c r="K168" s="217"/>
      <c r="L168" s="222"/>
      <c r="M168" s="223"/>
      <c r="N168" s="224"/>
      <c r="O168" s="224"/>
      <c r="P168" s="224"/>
      <c r="Q168" s="224"/>
      <c r="R168" s="224"/>
      <c r="S168" s="224"/>
      <c r="T168" s="225"/>
      <c r="AT168" s="226" t="s">
        <v>130</v>
      </c>
      <c r="AU168" s="226" t="s">
        <v>76</v>
      </c>
      <c r="AV168" s="215" t="s">
        <v>78</v>
      </c>
      <c r="AW168" s="215" t="s">
        <v>30</v>
      </c>
      <c r="AX168" s="215" t="s">
        <v>68</v>
      </c>
      <c r="AY168" s="226" t="s">
        <v>119</v>
      </c>
    </row>
    <row r="169" s="237" customFormat="true" ht="12.8" hidden="false" customHeight="false" outlineLevel="0" collapsed="false">
      <c r="B169" s="238"/>
      <c r="C169" s="239"/>
      <c r="D169" s="210" t="s">
        <v>130</v>
      </c>
      <c r="E169" s="240"/>
      <c r="F169" s="241" t="s">
        <v>176</v>
      </c>
      <c r="G169" s="239"/>
      <c r="H169" s="242" t="n">
        <v>1326.96</v>
      </c>
      <c r="I169" s="243"/>
      <c r="J169" s="239"/>
      <c r="K169" s="239"/>
      <c r="L169" s="244"/>
      <c r="M169" s="245"/>
      <c r="N169" s="246"/>
      <c r="O169" s="246"/>
      <c r="P169" s="246"/>
      <c r="Q169" s="246"/>
      <c r="R169" s="246"/>
      <c r="S169" s="246"/>
      <c r="T169" s="247"/>
      <c r="AT169" s="248" t="s">
        <v>130</v>
      </c>
      <c r="AU169" s="248" t="s">
        <v>76</v>
      </c>
      <c r="AV169" s="237" t="s">
        <v>127</v>
      </c>
      <c r="AW169" s="237" t="s">
        <v>30</v>
      </c>
      <c r="AX169" s="237" t="s">
        <v>76</v>
      </c>
      <c r="AY169" s="248" t="s">
        <v>119</v>
      </c>
    </row>
    <row r="170" s="31" customFormat="true" ht="16.5" hidden="false" customHeight="true" outlineLevel="0" collapsed="false">
      <c r="A170" s="24"/>
      <c r="B170" s="25"/>
      <c r="C170" s="197" t="s">
        <v>263</v>
      </c>
      <c r="D170" s="197" t="s">
        <v>122</v>
      </c>
      <c r="E170" s="198" t="s">
        <v>1163</v>
      </c>
      <c r="F170" s="199" t="s">
        <v>1164</v>
      </c>
      <c r="G170" s="200" t="s">
        <v>135</v>
      </c>
      <c r="H170" s="201" t="n">
        <v>1326.96</v>
      </c>
      <c r="I170" s="202"/>
      <c r="J170" s="203" t="n">
        <f aca="false">ROUND(I170*H170,2)</f>
        <v>0</v>
      </c>
      <c r="K170" s="199" t="s">
        <v>126</v>
      </c>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762</v>
      </c>
      <c r="AT170" s="208" t="s">
        <v>122</v>
      </c>
      <c r="AU170" s="208" t="s">
        <v>76</v>
      </c>
      <c r="AY170" s="3" t="s">
        <v>119</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762</v>
      </c>
      <c r="BM170" s="208" t="s">
        <v>1165</v>
      </c>
    </row>
    <row r="171" s="31" customFormat="true" ht="12.8" hidden="false" customHeight="false" outlineLevel="0" collapsed="false">
      <c r="A171" s="24"/>
      <c r="B171" s="25"/>
      <c r="C171" s="26"/>
      <c r="D171" s="210" t="s">
        <v>129</v>
      </c>
      <c r="E171" s="26"/>
      <c r="F171" s="211" t="s">
        <v>1164</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29</v>
      </c>
      <c r="AU171" s="3" t="s">
        <v>76</v>
      </c>
    </row>
    <row r="172" s="215" customFormat="true" ht="12.8" hidden="false" customHeight="false" outlineLevel="0" collapsed="false">
      <c r="B172" s="216"/>
      <c r="C172" s="217"/>
      <c r="D172" s="210" t="s">
        <v>130</v>
      </c>
      <c r="E172" s="218"/>
      <c r="F172" s="219" t="s">
        <v>1162</v>
      </c>
      <c r="G172" s="217"/>
      <c r="H172" s="220" t="n">
        <v>1240.65</v>
      </c>
      <c r="I172" s="221"/>
      <c r="J172" s="217"/>
      <c r="K172" s="217"/>
      <c r="L172" s="222"/>
      <c r="M172" s="223"/>
      <c r="N172" s="224"/>
      <c r="O172" s="224"/>
      <c r="P172" s="224"/>
      <c r="Q172" s="224"/>
      <c r="R172" s="224"/>
      <c r="S172" s="224"/>
      <c r="T172" s="225"/>
      <c r="AT172" s="226" t="s">
        <v>130</v>
      </c>
      <c r="AU172" s="226" t="s">
        <v>76</v>
      </c>
      <c r="AV172" s="215" t="s">
        <v>78</v>
      </c>
      <c r="AW172" s="215" t="s">
        <v>30</v>
      </c>
      <c r="AX172" s="215" t="s">
        <v>68</v>
      </c>
      <c r="AY172" s="226" t="s">
        <v>119</v>
      </c>
    </row>
    <row r="173" s="215" customFormat="true" ht="12.8" hidden="false" customHeight="false" outlineLevel="0" collapsed="false">
      <c r="B173" s="216"/>
      <c r="C173" s="217"/>
      <c r="D173" s="210" t="s">
        <v>130</v>
      </c>
      <c r="E173" s="218"/>
      <c r="F173" s="219" t="s">
        <v>1153</v>
      </c>
      <c r="G173" s="217"/>
      <c r="H173" s="220" t="n">
        <v>86.31</v>
      </c>
      <c r="I173" s="221"/>
      <c r="J173" s="217"/>
      <c r="K173" s="217"/>
      <c r="L173" s="222"/>
      <c r="M173" s="223"/>
      <c r="N173" s="224"/>
      <c r="O173" s="224"/>
      <c r="P173" s="224"/>
      <c r="Q173" s="224"/>
      <c r="R173" s="224"/>
      <c r="S173" s="224"/>
      <c r="T173" s="225"/>
      <c r="AT173" s="226" t="s">
        <v>130</v>
      </c>
      <c r="AU173" s="226" t="s">
        <v>76</v>
      </c>
      <c r="AV173" s="215" t="s">
        <v>78</v>
      </c>
      <c r="AW173" s="215" t="s">
        <v>30</v>
      </c>
      <c r="AX173" s="215" t="s">
        <v>68</v>
      </c>
      <c r="AY173" s="226" t="s">
        <v>119</v>
      </c>
    </row>
    <row r="174" s="237" customFormat="true" ht="12.8" hidden="false" customHeight="false" outlineLevel="0" collapsed="false">
      <c r="B174" s="238"/>
      <c r="C174" s="239"/>
      <c r="D174" s="210" t="s">
        <v>130</v>
      </c>
      <c r="E174" s="240"/>
      <c r="F174" s="241" t="s">
        <v>176</v>
      </c>
      <c r="G174" s="239"/>
      <c r="H174" s="242" t="n">
        <v>1326.96</v>
      </c>
      <c r="I174" s="243"/>
      <c r="J174" s="239"/>
      <c r="K174" s="239"/>
      <c r="L174" s="244"/>
      <c r="M174" s="273"/>
      <c r="N174" s="274"/>
      <c r="O174" s="274"/>
      <c r="P174" s="274"/>
      <c r="Q174" s="274"/>
      <c r="R174" s="274"/>
      <c r="S174" s="274"/>
      <c r="T174" s="275"/>
      <c r="AT174" s="248" t="s">
        <v>130</v>
      </c>
      <c r="AU174" s="248" t="s">
        <v>76</v>
      </c>
      <c r="AV174" s="237" t="s">
        <v>127</v>
      </c>
      <c r="AW174" s="237" t="s">
        <v>30</v>
      </c>
      <c r="AX174" s="237" t="s">
        <v>76</v>
      </c>
      <c r="AY174" s="248" t="s">
        <v>119</v>
      </c>
    </row>
    <row r="175" s="31" customFormat="true" ht="6.95" hidden="false" customHeight="true" outlineLevel="0" collapsed="false">
      <c r="A175" s="24"/>
      <c r="B175" s="45"/>
      <c r="C175" s="46"/>
      <c r="D175" s="46"/>
      <c r="E175" s="46"/>
      <c r="F175" s="46"/>
      <c r="G175" s="46"/>
      <c r="H175" s="46"/>
      <c r="I175" s="46"/>
      <c r="J175" s="46"/>
      <c r="K175" s="46"/>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JPRm577XUEGFOMOmPFx/Q8qp1A0cNn1a0kKnAyw5gJFkcNDwI1m3HE/79wzDaCfMRybOU5AuFmY71mxZElz/LA==" saltValue="EGL/BcbGCsV9aMVvY9RhXwp7lEvFo7R/GFmoLQFeRXXkblGsturMlYDXvt1eTnYnHsDPvhPHlwXXLmkbI1eObQ==" spinCount="100000" sheet="true" password="d0da" objects="true" scenarios="true" formatColumns="false" formatRows="false" autoFilter="false"/>
  <autoFilter ref="C81:K174"/>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kolejí a výhybek v žst. Hodkovice nad Mohelkou</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6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2:BE125)),  2)</f>
        <v>0</v>
      </c>
      <c r="G33" s="24"/>
      <c r="H33" s="24"/>
      <c r="I33" s="134" t="n">
        <v>0.21</v>
      </c>
      <c r="J33" s="133" t="n">
        <f aca="false">ROUND(((SUM(BE82:BE12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2:BF125)),  2)</f>
        <v>0</v>
      </c>
      <c r="G34" s="24"/>
      <c r="H34" s="24"/>
      <c r="I34" s="134" t="n">
        <v>0.15</v>
      </c>
      <c r="J34" s="133" t="n">
        <f aca="false">ROUND(((SUM(BF82:BF12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2:BG12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2:BH12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2:BI12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kolejí a výhybek v žst. Hodkovice nad Mohelk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11-02 - Nástupiště</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8</v>
      </c>
      <c r="D57" s="150"/>
      <c r="E57" s="150"/>
      <c r="F57" s="150"/>
      <c r="G57" s="150"/>
      <c r="H57" s="150"/>
      <c r="I57" s="150"/>
      <c r="J57" s="151" t="s">
        <v>9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0</v>
      </c>
    </row>
    <row r="60" s="154" customFormat="true" ht="24.95" hidden="false" customHeight="true" outlineLevel="0" collapsed="false">
      <c r="B60" s="155"/>
      <c r="C60" s="156"/>
      <c r="D60" s="157" t="s">
        <v>101</v>
      </c>
      <c r="E60" s="158"/>
      <c r="F60" s="158"/>
      <c r="G60" s="158"/>
      <c r="H60" s="158"/>
      <c r="I60" s="158"/>
      <c r="J60" s="159" t="n">
        <f aca="false">J83</f>
        <v>0</v>
      </c>
      <c r="K60" s="156"/>
      <c r="L60" s="160"/>
    </row>
    <row r="61" s="161" customFormat="true" ht="19.9" hidden="false" customHeight="true" outlineLevel="0" collapsed="false">
      <c r="B61" s="162"/>
      <c r="C61" s="163"/>
      <c r="D61" s="164" t="s">
        <v>102</v>
      </c>
      <c r="E61" s="165"/>
      <c r="F61" s="165"/>
      <c r="G61" s="165"/>
      <c r="H61" s="165"/>
      <c r="I61" s="165"/>
      <c r="J61" s="166" t="n">
        <f aca="false">J84</f>
        <v>0</v>
      </c>
      <c r="K61" s="163"/>
      <c r="L61" s="167"/>
    </row>
    <row r="62" s="154" customFormat="true" ht="24.95" hidden="false" customHeight="true" outlineLevel="0" collapsed="false">
      <c r="B62" s="155"/>
      <c r="C62" s="156"/>
      <c r="D62" s="157" t="s">
        <v>103</v>
      </c>
      <c r="E62" s="158"/>
      <c r="F62" s="158"/>
      <c r="G62" s="158"/>
      <c r="H62" s="158"/>
      <c r="I62" s="158"/>
      <c r="J62" s="159" t="n">
        <f aca="false">J110</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04</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Oprava kolejí a výhybek v žst. Hodkovice nad Mohelkou</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1-11-02 - Nástupiště</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13. 12. 2021</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7" t="s">
        <v>29</v>
      </c>
      <c r="J78" s="148" t="str">
        <f aca="false">E21</f>
        <v> </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7" t="s">
        <v>31</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05</v>
      </c>
      <c r="D81" s="171" t="s">
        <v>53</v>
      </c>
      <c r="E81" s="171" t="s">
        <v>49</v>
      </c>
      <c r="F81" s="171" t="s">
        <v>50</v>
      </c>
      <c r="G81" s="171" t="s">
        <v>106</v>
      </c>
      <c r="H81" s="171" t="s">
        <v>107</v>
      </c>
      <c r="I81" s="171" t="s">
        <v>108</v>
      </c>
      <c r="J81" s="171" t="s">
        <v>99</v>
      </c>
      <c r="K81" s="172" t="s">
        <v>109</v>
      </c>
      <c r="L81" s="173"/>
      <c r="M81" s="74"/>
      <c r="N81" s="75" t="s">
        <v>38</v>
      </c>
      <c r="O81" s="75" t="s">
        <v>110</v>
      </c>
      <c r="P81" s="75" t="s">
        <v>111</v>
      </c>
      <c r="Q81" s="75" t="s">
        <v>112</v>
      </c>
      <c r="R81" s="75" t="s">
        <v>113</v>
      </c>
      <c r="S81" s="75" t="s">
        <v>114</v>
      </c>
      <c r="T81" s="76" t="s">
        <v>115</v>
      </c>
      <c r="U81" s="168"/>
      <c r="V81" s="168"/>
      <c r="W81" s="168"/>
      <c r="X81" s="168"/>
      <c r="Y81" s="168"/>
      <c r="Z81" s="168"/>
      <c r="AA81" s="168"/>
      <c r="AB81" s="168"/>
      <c r="AC81" s="168"/>
      <c r="AD81" s="168"/>
      <c r="AE81" s="168"/>
    </row>
    <row r="82" s="31" customFormat="true" ht="22.8" hidden="false" customHeight="true" outlineLevel="0" collapsed="false">
      <c r="A82" s="24"/>
      <c r="B82" s="25"/>
      <c r="C82" s="82" t="s">
        <v>116</v>
      </c>
      <c r="D82" s="26"/>
      <c r="E82" s="26"/>
      <c r="F82" s="26"/>
      <c r="G82" s="26"/>
      <c r="H82" s="26"/>
      <c r="I82" s="26"/>
      <c r="J82" s="175" t="n">
        <f aca="false">BK82</f>
        <v>0</v>
      </c>
      <c r="K82" s="26"/>
      <c r="L82" s="30"/>
      <c r="M82" s="77"/>
      <c r="N82" s="176"/>
      <c r="O82" s="78"/>
      <c r="P82" s="177" t="n">
        <f aca="false">P83+P110</f>
        <v>0</v>
      </c>
      <c r="Q82" s="78"/>
      <c r="R82" s="177" t="n">
        <f aca="false">R83+R110</f>
        <v>68.560908</v>
      </c>
      <c r="S82" s="78"/>
      <c r="T82" s="178" t="n">
        <f aca="false">T83+T110</f>
        <v>0</v>
      </c>
      <c r="U82" s="24"/>
      <c r="V82" s="24"/>
      <c r="W82" s="24"/>
      <c r="X82" s="24"/>
      <c r="Y82" s="24"/>
      <c r="Z82" s="24"/>
      <c r="AA82" s="24"/>
      <c r="AB82" s="24"/>
      <c r="AC82" s="24"/>
      <c r="AD82" s="24"/>
      <c r="AE82" s="24"/>
      <c r="AT82" s="3" t="s">
        <v>67</v>
      </c>
      <c r="AU82" s="3" t="s">
        <v>100</v>
      </c>
      <c r="BK82" s="179" t="n">
        <f aca="false">BK83+BK110</f>
        <v>0</v>
      </c>
    </row>
    <row r="83" s="180" customFormat="true" ht="25.9" hidden="false" customHeight="true" outlineLevel="0" collapsed="false">
      <c r="B83" s="181"/>
      <c r="C83" s="182"/>
      <c r="D83" s="183" t="s">
        <v>67</v>
      </c>
      <c r="E83" s="184" t="s">
        <v>117</v>
      </c>
      <c r="F83" s="184" t="s">
        <v>118</v>
      </c>
      <c r="G83" s="182"/>
      <c r="H83" s="182"/>
      <c r="I83" s="185"/>
      <c r="J83" s="186" t="n">
        <f aca="false">BK83</f>
        <v>0</v>
      </c>
      <c r="K83" s="182"/>
      <c r="L83" s="187"/>
      <c r="M83" s="188"/>
      <c r="N83" s="189"/>
      <c r="O83" s="189"/>
      <c r="P83" s="190" t="n">
        <f aca="false">P84</f>
        <v>0</v>
      </c>
      <c r="Q83" s="189"/>
      <c r="R83" s="190" t="n">
        <f aca="false">R84</f>
        <v>68.560908</v>
      </c>
      <c r="S83" s="189"/>
      <c r="T83" s="191" t="n">
        <f aca="false">T84</f>
        <v>0</v>
      </c>
      <c r="AR83" s="192" t="s">
        <v>76</v>
      </c>
      <c r="AT83" s="193" t="s">
        <v>67</v>
      </c>
      <c r="AU83" s="193" t="s">
        <v>68</v>
      </c>
      <c r="AY83" s="192" t="s">
        <v>119</v>
      </c>
      <c r="BK83" s="194" t="n">
        <f aca="false">BK84</f>
        <v>0</v>
      </c>
    </row>
    <row r="84" s="180" customFormat="true" ht="22.8" hidden="false" customHeight="true" outlineLevel="0" collapsed="false">
      <c r="B84" s="181"/>
      <c r="C84" s="182"/>
      <c r="D84" s="183" t="s">
        <v>67</v>
      </c>
      <c r="E84" s="195" t="s">
        <v>120</v>
      </c>
      <c r="F84" s="195" t="s">
        <v>121</v>
      </c>
      <c r="G84" s="182"/>
      <c r="H84" s="182"/>
      <c r="I84" s="185"/>
      <c r="J84" s="196" t="n">
        <f aca="false">BK84</f>
        <v>0</v>
      </c>
      <c r="K84" s="182"/>
      <c r="L84" s="187"/>
      <c r="M84" s="188"/>
      <c r="N84" s="189"/>
      <c r="O84" s="189"/>
      <c r="P84" s="190" t="n">
        <f aca="false">SUM(P85:P109)</f>
        <v>0</v>
      </c>
      <c r="Q84" s="189"/>
      <c r="R84" s="190" t="n">
        <f aca="false">SUM(R85:R109)</f>
        <v>68.560908</v>
      </c>
      <c r="S84" s="189"/>
      <c r="T84" s="191" t="n">
        <f aca="false">SUM(T85:T109)</f>
        <v>0</v>
      </c>
      <c r="AR84" s="192" t="s">
        <v>76</v>
      </c>
      <c r="AT84" s="193" t="s">
        <v>67</v>
      </c>
      <c r="AU84" s="193" t="s">
        <v>76</v>
      </c>
      <c r="AY84" s="192" t="s">
        <v>119</v>
      </c>
      <c r="BK84" s="194" t="n">
        <f aca="false">SUM(BK85:BK109)</f>
        <v>0</v>
      </c>
    </row>
    <row r="85" s="31" customFormat="true" ht="16.5" hidden="false" customHeight="true" outlineLevel="0" collapsed="false">
      <c r="A85" s="24"/>
      <c r="B85" s="25"/>
      <c r="C85" s="197" t="s">
        <v>76</v>
      </c>
      <c r="D85" s="197" t="s">
        <v>122</v>
      </c>
      <c r="E85" s="198" t="s">
        <v>1167</v>
      </c>
      <c r="F85" s="199" t="s">
        <v>1168</v>
      </c>
      <c r="G85" s="200" t="s">
        <v>151</v>
      </c>
      <c r="H85" s="201" t="n">
        <v>3</v>
      </c>
      <c r="I85" s="202"/>
      <c r="J85" s="203" t="n">
        <f aca="false">ROUND(I85*H85,2)</f>
        <v>0</v>
      </c>
      <c r="K85" s="199" t="s">
        <v>126</v>
      </c>
      <c r="L85" s="30"/>
      <c r="M85" s="204"/>
      <c r="N85" s="205" t="s">
        <v>3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27</v>
      </c>
      <c r="AT85" s="208" t="s">
        <v>122</v>
      </c>
      <c r="AU85" s="208" t="s">
        <v>78</v>
      </c>
      <c r="AY85" s="3" t="s">
        <v>119</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6</v>
      </c>
      <c r="BK85" s="209" t="n">
        <f aca="false">ROUND(I85*H85,2)</f>
        <v>0</v>
      </c>
      <c r="BL85" s="3" t="s">
        <v>127</v>
      </c>
      <c r="BM85" s="208" t="s">
        <v>1169</v>
      </c>
    </row>
    <row r="86" s="31" customFormat="true" ht="12.8" hidden="false" customHeight="false" outlineLevel="0" collapsed="false">
      <c r="A86" s="24"/>
      <c r="B86" s="25"/>
      <c r="C86" s="26"/>
      <c r="D86" s="210" t="s">
        <v>129</v>
      </c>
      <c r="E86" s="26"/>
      <c r="F86" s="211" t="s">
        <v>1168</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29</v>
      </c>
      <c r="AU86" s="3" t="s">
        <v>78</v>
      </c>
    </row>
    <row r="87" s="31" customFormat="true" ht="16.5" hidden="false" customHeight="true" outlineLevel="0" collapsed="false">
      <c r="A87" s="24"/>
      <c r="B87" s="25"/>
      <c r="C87" s="197" t="s">
        <v>78</v>
      </c>
      <c r="D87" s="197" t="s">
        <v>122</v>
      </c>
      <c r="E87" s="198" t="s">
        <v>1170</v>
      </c>
      <c r="F87" s="199" t="s">
        <v>1171</v>
      </c>
      <c r="G87" s="200" t="s">
        <v>151</v>
      </c>
      <c r="H87" s="201" t="n">
        <v>3</v>
      </c>
      <c r="I87" s="202"/>
      <c r="J87" s="203" t="n">
        <f aca="false">ROUND(I87*H87,2)</f>
        <v>0</v>
      </c>
      <c r="K87" s="199" t="s">
        <v>126</v>
      </c>
      <c r="L87" s="30"/>
      <c r="M87" s="204"/>
      <c r="N87" s="205" t="s">
        <v>3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27</v>
      </c>
      <c r="AT87" s="208" t="s">
        <v>122</v>
      </c>
      <c r="AU87" s="208" t="s">
        <v>78</v>
      </c>
      <c r="AY87" s="3" t="s">
        <v>119</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127</v>
      </c>
      <c r="BM87" s="208" t="s">
        <v>1172</v>
      </c>
    </row>
    <row r="88" s="31" customFormat="true" ht="12.8" hidden="false" customHeight="false" outlineLevel="0" collapsed="false">
      <c r="A88" s="24"/>
      <c r="B88" s="25"/>
      <c r="C88" s="26"/>
      <c r="D88" s="210" t="s">
        <v>129</v>
      </c>
      <c r="E88" s="26"/>
      <c r="F88" s="211" t="s">
        <v>1171</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29</v>
      </c>
      <c r="AU88" s="3" t="s">
        <v>78</v>
      </c>
    </row>
    <row r="89" s="215" customFormat="true" ht="12.8" hidden="false" customHeight="false" outlineLevel="0" collapsed="false">
      <c r="B89" s="216"/>
      <c r="C89" s="217"/>
      <c r="D89" s="210" t="s">
        <v>130</v>
      </c>
      <c r="E89" s="218"/>
      <c r="F89" s="219" t="s">
        <v>1173</v>
      </c>
      <c r="G89" s="217"/>
      <c r="H89" s="220" t="n">
        <v>3</v>
      </c>
      <c r="I89" s="221"/>
      <c r="J89" s="217"/>
      <c r="K89" s="217"/>
      <c r="L89" s="222"/>
      <c r="M89" s="223"/>
      <c r="N89" s="224"/>
      <c r="O89" s="224"/>
      <c r="P89" s="224"/>
      <c r="Q89" s="224"/>
      <c r="R89" s="224"/>
      <c r="S89" s="224"/>
      <c r="T89" s="225"/>
      <c r="AT89" s="226" t="s">
        <v>130</v>
      </c>
      <c r="AU89" s="226" t="s">
        <v>78</v>
      </c>
      <c r="AV89" s="215" t="s">
        <v>78</v>
      </c>
      <c r="AW89" s="215" t="s">
        <v>30</v>
      </c>
      <c r="AX89" s="215" t="s">
        <v>76</v>
      </c>
      <c r="AY89" s="226" t="s">
        <v>119</v>
      </c>
    </row>
    <row r="90" s="31" customFormat="true" ht="16.5" hidden="false" customHeight="true" outlineLevel="0" collapsed="false">
      <c r="A90" s="24"/>
      <c r="B90" s="25"/>
      <c r="C90" s="227" t="s">
        <v>139</v>
      </c>
      <c r="D90" s="227" t="s">
        <v>132</v>
      </c>
      <c r="E90" s="228" t="s">
        <v>1174</v>
      </c>
      <c r="F90" s="229" t="s">
        <v>1175</v>
      </c>
      <c r="G90" s="230" t="s">
        <v>135</v>
      </c>
      <c r="H90" s="231" t="n">
        <v>2.4</v>
      </c>
      <c r="I90" s="232"/>
      <c r="J90" s="233" t="n">
        <f aca="false">ROUND(I90*H90,2)</f>
        <v>0</v>
      </c>
      <c r="K90" s="229"/>
      <c r="L90" s="234"/>
      <c r="M90" s="235"/>
      <c r="N90" s="236" t="s">
        <v>39</v>
      </c>
      <c r="O90" s="67"/>
      <c r="P90" s="206" t="n">
        <f aca="false">O90*H90</f>
        <v>0</v>
      </c>
      <c r="Q90" s="206" t="n">
        <v>1</v>
      </c>
      <c r="R90" s="206" t="n">
        <f aca="false">Q90*H90</f>
        <v>2.4</v>
      </c>
      <c r="S90" s="206" t="n">
        <v>0</v>
      </c>
      <c r="T90" s="207" t="n">
        <f aca="false">S90*H90</f>
        <v>0</v>
      </c>
      <c r="U90" s="24"/>
      <c r="V90" s="24"/>
      <c r="W90" s="24"/>
      <c r="X90" s="24"/>
      <c r="Y90" s="24"/>
      <c r="Z90" s="24"/>
      <c r="AA90" s="24"/>
      <c r="AB90" s="24"/>
      <c r="AC90" s="24"/>
      <c r="AD90" s="24"/>
      <c r="AE90" s="24"/>
      <c r="AR90" s="208" t="s">
        <v>136</v>
      </c>
      <c r="AT90" s="208" t="s">
        <v>132</v>
      </c>
      <c r="AU90" s="208" t="s">
        <v>78</v>
      </c>
      <c r="AY90" s="3" t="s">
        <v>119</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27</v>
      </c>
      <c r="BM90" s="208" t="s">
        <v>1176</v>
      </c>
    </row>
    <row r="91" s="31" customFormat="true" ht="12.8" hidden="false" customHeight="false" outlineLevel="0" collapsed="false">
      <c r="A91" s="24"/>
      <c r="B91" s="25"/>
      <c r="C91" s="26"/>
      <c r="D91" s="210" t="s">
        <v>129</v>
      </c>
      <c r="E91" s="26"/>
      <c r="F91" s="211" t="s">
        <v>1175</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9</v>
      </c>
      <c r="AU91" s="3" t="s">
        <v>78</v>
      </c>
    </row>
    <row r="92" s="215" customFormat="true" ht="12.8" hidden="false" customHeight="false" outlineLevel="0" collapsed="false">
      <c r="B92" s="216"/>
      <c r="C92" s="217"/>
      <c r="D92" s="210" t="s">
        <v>130</v>
      </c>
      <c r="E92" s="218"/>
      <c r="F92" s="219" t="s">
        <v>1177</v>
      </c>
      <c r="G92" s="217"/>
      <c r="H92" s="220" t="n">
        <v>2.4</v>
      </c>
      <c r="I92" s="221"/>
      <c r="J92" s="217"/>
      <c r="K92" s="217"/>
      <c r="L92" s="222"/>
      <c r="M92" s="223"/>
      <c r="N92" s="224"/>
      <c r="O92" s="224"/>
      <c r="P92" s="224"/>
      <c r="Q92" s="224"/>
      <c r="R92" s="224"/>
      <c r="S92" s="224"/>
      <c r="T92" s="225"/>
      <c r="AT92" s="226" t="s">
        <v>130</v>
      </c>
      <c r="AU92" s="226" t="s">
        <v>78</v>
      </c>
      <c r="AV92" s="215" t="s">
        <v>78</v>
      </c>
      <c r="AW92" s="215" t="s">
        <v>30</v>
      </c>
      <c r="AX92" s="215" t="s">
        <v>76</v>
      </c>
      <c r="AY92" s="226" t="s">
        <v>119</v>
      </c>
    </row>
    <row r="93" s="31" customFormat="true" ht="16.5" hidden="false" customHeight="true" outlineLevel="0" collapsed="false">
      <c r="A93" s="24"/>
      <c r="B93" s="25"/>
      <c r="C93" s="197" t="s">
        <v>127</v>
      </c>
      <c r="D93" s="197" t="s">
        <v>122</v>
      </c>
      <c r="E93" s="198" t="s">
        <v>1178</v>
      </c>
      <c r="F93" s="199" t="s">
        <v>1179</v>
      </c>
      <c r="G93" s="200" t="s">
        <v>151</v>
      </c>
      <c r="H93" s="201" t="n">
        <v>198</v>
      </c>
      <c r="I93" s="202"/>
      <c r="J93" s="203" t="n">
        <f aca="false">ROUND(I93*H93,2)</f>
        <v>0</v>
      </c>
      <c r="K93" s="199" t="s">
        <v>126</v>
      </c>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27</v>
      </c>
      <c r="AT93" s="208" t="s">
        <v>122</v>
      </c>
      <c r="AU93" s="208" t="s">
        <v>78</v>
      </c>
      <c r="AY93" s="3" t="s">
        <v>119</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27</v>
      </c>
      <c r="BM93" s="208" t="s">
        <v>1180</v>
      </c>
    </row>
    <row r="94" s="31" customFormat="true" ht="12.8" hidden="false" customHeight="false" outlineLevel="0" collapsed="false">
      <c r="A94" s="24"/>
      <c r="B94" s="25"/>
      <c r="C94" s="26"/>
      <c r="D94" s="210" t="s">
        <v>129</v>
      </c>
      <c r="E94" s="26"/>
      <c r="F94" s="211" t="s">
        <v>117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29</v>
      </c>
      <c r="AU94" s="3" t="s">
        <v>78</v>
      </c>
    </row>
    <row r="95" s="31" customFormat="true" ht="16.5" hidden="false" customHeight="true" outlineLevel="0" collapsed="false">
      <c r="A95" s="24"/>
      <c r="B95" s="25"/>
      <c r="C95" s="197" t="s">
        <v>120</v>
      </c>
      <c r="D95" s="197" t="s">
        <v>122</v>
      </c>
      <c r="E95" s="198" t="s">
        <v>1181</v>
      </c>
      <c r="F95" s="199" t="s">
        <v>1182</v>
      </c>
      <c r="G95" s="200" t="s">
        <v>151</v>
      </c>
      <c r="H95" s="201" t="n">
        <v>198</v>
      </c>
      <c r="I95" s="202"/>
      <c r="J95" s="203" t="n">
        <f aca="false">ROUND(I95*H95,2)</f>
        <v>0</v>
      </c>
      <c r="K95" s="199" t="s">
        <v>126</v>
      </c>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27</v>
      </c>
      <c r="AT95" s="208" t="s">
        <v>122</v>
      </c>
      <c r="AU95" s="208" t="s">
        <v>78</v>
      </c>
      <c r="AY95" s="3" t="s">
        <v>119</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27</v>
      </c>
      <c r="BM95" s="208" t="s">
        <v>1183</v>
      </c>
    </row>
    <row r="96" s="31" customFormat="true" ht="12.8" hidden="false" customHeight="false" outlineLevel="0" collapsed="false">
      <c r="A96" s="24"/>
      <c r="B96" s="25"/>
      <c r="C96" s="26"/>
      <c r="D96" s="210" t="s">
        <v>129</v>
      </c>
      <c r="E96" s="26"/>
      <c r="F96" s="211" t="s">
        <v>1182</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9</v>
      </c>
      <c r="AU96" s="3" t="s">
        <v>78</v>
      </c>
    </row>
    <row r="97" s="215" customFormat="true" ht="12.8" hidden="false" customHeight="false" outlineLevel="0" collapsed="false">
      <c r="B97" s="216"/>
      <c r="C97" s="217"/>
      <c r="D97" s="210" t="s">
        <v>130</v>
      </c>
      <c r="E97" s="218"/>
      <c r="F97" s="219" t="s">
        <v>1184</v>
      </c>
      <c r="G97" s="217"/>
      <c r="H97" s="220" t="n">
        <v>198</v>
      </c>
      <c r="I97" s="221"/>
      <c r="J97" s="217"/>
      <c r="K97" s="217"/>
      <c r="L97" s="222"/>
      <c r="M97" s="223"/>
      <c r="N97" s="224"/>
      <c r="O97" s="224"/>
      <c r="P97" s="224"/>
      <c r="Q97" s="224"/>
      <c r="R97" s="224"/>
      <c r="S97" s="224"/>
      <c r="T97" s="225"/>
      <c r="AT97" s="226" t="s">
        <v>130</v>
      </c>
      <c r="AU97" s="226" t="s">
        <v>78</v>
      </c>
      <c r="AV97" s="215" t="s">
        <v>78</v>
      </c>
      <c r="AW97" s="215" t="s">
        <v>30</v>
      </c>
      <c r="AX97" s="215" t="s">
        <v>76</v>
      </c>
      <c r="AY97" s="226" t="s">
        <v>119</v>
      </c>
    </row>
    <row r="98" s="31" customFormat="true" ht="16.5" hidden="false" customHeight="true" outlineLevel="0" collapsed="false">
      <c r="A98" s="24"/>
      <c r="B98" s="25"/>
      <c r="C98" s="227" t="s">
        <v>154</v>
      </c>
      <c r="D98" s="227" t="s">
        <v>132</v>
      </c>
      <c r="E98" s="228" t="s">
        <v>1185</v>
      </c>
      <c r="F98" s="229" t="s">
        <v>1186</v>
      </c>
      <c r="G98" s="230" t="s">
        <v>135</v>
      </c>
      <c r="H98" s="231" t="n">
        <v>14.256</v>
      </c>
      <c r="I98" s="232"/>
      <c r="J98" s="233" t="n">
        <f aca="false">ROUND(I98*H98,2)</f>
        <v>0</v>
      </c>
      <c r="K98" s="229" t="s">
        <v>126</v>
      </c>
      <c r="L98" s="234"/>
      <c r="M98" s="235"/>
      <c r="N98" s="236" t="s">
        <v>39</v>
      </c>
      <c r="O98" s="67"/>
      <c r="P98" s="206" t="n">
        <f aca="false">O98*H98</f>
        <v>0</v>
      </c>
      <c r="Q98" s="206" t="n">
        <v>1</v>
      </c>
      <c r="R98" s="206" t="n">
        <f aca="false">Q98*H98</f>
        <v>14.256</v>
      </c>
      <c r="S98" s="206" t="n">
        <v>0</v>
      </c>
      <c r="T98" s="207" t="n">
        <f aca="false">S98*H98</f>
        <v>0</v>
      </c>
      <c r="U98" s="24"/>
      <c r="V98" s="24"/>
      <c r="W98" s="24"/>
      <c r="X98" s="24"/>
      <c r="Y98" s="24"/>
      <c r="Z98" s="24"/>
      <c r="AA98" s="24"/>
      <c r="AB98" s="24"/>
      <c r="AC98" s="24"/>
      <c r="AD98" s="24"/>
      <c r="AE98" s="24"/>
      <c r="AR98" s="208" t="s">
        <v>136</v>
      </c>
      <c r="AT98" s="208" t="s">
        <v>132</v>
      </c>
      <c r="AU98" s="208" t="s">
        <v>78</v>
      </c>
      <c r="AY98" s="3" t="s">
        <v>119</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27</v>
      </c>
      <c r="BM98" s="208" t="s">
        <v>1187</v>
      </c>
    </row>
    <row r="99" s="31" customFormat="true" ht="12.8" hidden="false" customHeight="false" outlineLevel="0" collapsed="false">
      <c r="A99" s="24"/>
      <c r="B99" s="25"/>
      <c r="C99" s="26"/>
      <c r="D99" s="210" t="s">
        <v>129</v>
      </c>
      <c r="E99" s="26"/>
      <c r="F99" s="211" t="s">
        <v>1186</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9</v>
      </c>
      <c r="AU99" s="3" t="s">
        <v>78</v>
      </c>
    </row>
    <row r="100" s="215" customFormat="true" ht="12.8" hidden="false" customHeight="false" outlineLevel="0" collapsed="false">
      <c r="B100" s="216"/>
      <c r="C100" s="217"/>
      <c r="D100" s="210" t="s">
        <v>130</v>
      </c>
      <c r="E100" s="218"/>
      <c r="F100" s="219" t="s">
        <v>1188</v>
      </c>
      <c r="G100" s="217"/>
      <c r="H100" s="220" t="n">
        <v>14.256</v>
      </c>
      <c r="I100" s="221"/>
      <c r="J100" s="217"/>
      <c r="K100" s="217"/>
      <c r="L100" s="222"/>
      <c r="M100" s="223"/>
      <c r="N100" s="224"/>
      <c r="O100" s="224"/>
      <c r="P100" s="224"/>
      <c r="Q100" s="224"/>
      <c r="R100" s="224"/>
      <c r="S100" s="224"/>
      <c r="T100" s="225"/>
      <c r="AT100" s="226" t="s">
        <v>130</v>
      </c>
      <c r="AU100" s="226" t="s">
        <v>78</v>
      </c>
      <c r="AV100" s="215" t="s">
        <v>78</v>
      </c>
      <c r="AW100" s="215" t="s">
        <v>30</v>
      </c>
      <c r="AX100" s="215" t="s">
        <v>76</v>
      </c>
      <c r="AY100" s="226" t="s">
        <v>119</v>
      </c>
    </row>
    <row r="101" s="31" customFormat="true" ht="16.5" hidden="false" customHeight="true" outlineLevel="0" collapsed="false">
      <c r="A101" s="24"/>
      <c r="B101" s="25"/>
      <c r="C101" s="227" t="s">
        <v>159</v>
      </c>
      <c r="D101" s="227" t="s">
        <v>132</v>
      </c>
      <c r="E101" s="228" t="s">
        <v>1189</v>
      </c>
      <c r="F101" s="229" t="s">
        <v>1190</v>
      </c>
      <c r="G101" s="230" t="s">
        <v>135</v>
      </c>
      <c r="H101" s="231" t="n">
        <v>21.384</v>
      </c>
      <c r="I101" s="232"/>
      <c r="J101" s="233" t="n">
        <f aca="false">ROUND(I101*H101,2)</f>
        <v>0</v>
      </c>
      <c r="K101" s="229" t="s">
        <v>126</v>
      </c>
      <c r="L101" s="234"/>
      <c r="M101" s="235"/>
      <c r="N101" s="236" t="s">
        <v>39</v>
      </c>
      <c r="O101" s="67"/>
      <c r="P101" s="206" t="n">
        <f aca="false">O101*H101</f>
        <v>0</v>
      </c>
      <c r="Q101" s="206" t="n">
        <v>1</v>
      </c>
      <c r="R101" s="206" t="n">
        <f aca="false">Q101*H101</f>
        <v>21.384</v>
      </c>
      <c r="S101" s="206" t="n">
        <v>0</v>
      </c>
      <c r="T101" s="207" t="n">
        <f aca="false">S101*H101</f>
        <v>0</v>
      </c>
      <c r="U101" s="24"/>
      <c r="V101" s="24"/>
      <c r="W101" s="24"/>
      <c r="X101" s="24"/>
      <c r="Y101" s="24"/>
      <c r="Z101" s="24"/>
      <c r="AA101" s="24"/>
      <c r="AB101" s="24"/>
      <c r="AC101" s="24"/>
      <c r="AD101" s="24"/>
      <c r="AE101" s="24"/>
      <c r="AR101" s="208" t="s">
        <v>136</v>
      </c>
      <c r="AT101" s="208" t="s">
        <v>132</v>
      </c>
      <c r="AU101" s="208" t="s">
        <v>78</v>
      </c>
      <c r="AY101" s="3" t="s">
        <v>11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27</v>
      </c>
      <c r="BM101" s="208" t="s">
        <v>1191</v>
      </c>
    </row>
    <row r="102" s="31" customFormat="true" ht="12.8" hidden="false" customHeight="false" outlineLevel="0" collapsed="false">
      <c r="A102" s="24"/>
      <c r="B102" s="25"/>
      <c r="C102" s="26"/>
      <c r="D102" s="210" t="s">
        <v>129</v>
      </c>
      <c r="E102" s="26"/>
      <c r="F102" s="211" t="s">
        <v>1190</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29</v>
      </c>
      <c r="AU102" s="3" t="s">
        <v>78</v>
      </c>
    </row>
    <row r="103" s="215" customFormat="true" ht="12.8" hidden="false" customHeight="false" outlineLevel="0" collapsed="false">
      <c r="B103" s="216"/>
      <c r="C103" s="217"/>
      <c r="D103" s="210" t="s">
        <v>130</v>
      </c>
      <c r="E103" s="218"/>
      <c r="F103" s="219" t="s">
        <v>1192</v>
      </c>
      <c r="G103" s="217"/>
      <c r="H103" s="220" t="n">
        <v>21.384</v>
      </c>
      <c r="I103" s="221"/>
      <c r="J103" s="217"/>
      <c r="K103" s="217"/>
      <c r="L103" s="222"/>
      <c r="M103" s="223"/>
      <c r="N103" s="224"/>
      <c r="O103" s="224"/>
      <c r="P103" s="224"/>
      <c r="Q103" s="224"/>
      <c r="R103" s="224"/>
      <c r="S103" s="224"/>
      <c r="T103" s="225"/>
      <c r="AT103" s="226" t="s">
        <v>130</v>
      </c>
      <c r="AU103" s="226" t="s">
        <v>78</v>
      </c>
      <c r="AV103" s="215" t="s">
        <v>78</v>
      </c>
      <c r="AW103" s="215" t="s">
        <v>30</v>
      </c>
      <c r="AX103" s="215" t="s">
        <v>76</v>
      </c>
      <c r="AY103" s="226" t="s">
        <v>119</v>
      </c>
    </row>
    <row r="104" s="31" customFormat="true" ht="16.5" hidden="false" customHeight="true" outlineLevel="0" collapsed="false">
      <c r="A104" s="24"/>
      <c r="B104" s="25"/>
      <c r="C104" s="227" t="s">
        <v>136</v>
      </c>
      <c r="D104" s="227" t="s">
        <v>132</v>
      </c>
      <c r="E104" s="228" t="s">
        <v>1193</v>
      </c>
      <c r="F104" s="229" t="s">
        <v>1194</v>
      </c>
      <c r="G104" s="230" t="s">
        <v>125</v>
      </c>
      <c r="H104" s="231" t="n">
        <v>11.88</v>
      </c>
      <c r="I104" s="232"/>
      <c r="J104" s="233" t="n">
        <f aca="false">ROUND(I104*H104,2)</f>
        <v>0</v>
      </c>
      <c r="K104" s="229" t="s">
        <v>126</v>
      </c>
      <c r="L104" s="234"/>
      <c r="M104" s="235"/>
      <c r="N104" s="236" t="s">
        <v>39</v>
      </c>
      <c r="O104" s="67"/>
      <c r="P104" s="206" t="n">
        <f aca="false">O104*H104</f>
        <v>0</v>
      </c>
      <c r="Q104" s="206" t="n">
        <v>2.234</v>
      </c>
      <c r="R104" s="206" t="n">
        <f aca="false">Q104*H104</f>
        <v>26.53992</v>
      </c>
      <c r="S104" s="206" t="n">
        <v>0</v>
      </c>
      <c r="T104" s="207" t="n">
        <f aca="false">S104*H104</f>
        <v>0</v>
      </c>
      <c r="U104" s="24"/>
      <c r="V104" s="24"/>
      <c r="W104" s="24"/>
      <c r="X104" s="24"/>
      <c r="Y104" s="24"/>
      <c r="Z104" s="24"/>
      <c r="AA104" s="24"/>
      <c r="AB104" s="24"/>
      <c r="AC104" s="24"/>
      <c r="AD104" s="24"/>
      <c r="AE104" s="24"/>
      <c r="AR104" s="208" t="s">
        <v>136</v>
      </c>
      <c r="AT104" s="208" t="s">
        <v>132</v>
      </c>
      <c r="AU104" s="208" t="s">
        <v>78</v>
      </c>
      <c r="AY104" s="3" t="s">
        <v>119</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27</v>
      </c>
      <c r="BM104" s="208" t="s">
        <v>1195</v>
      </c>
    </row>
    <row r="105" s="31" customFormat="true" ht="12.8" hidden="false" customHeight="false" outlineLevel="0" collapsed="false">
      <c r="A105" s="24"/>
      <c r="B105" s="25"/>
      <c r="C105" s="26"/>
      <c r="D105" s="210" t="s">
        <v>129</v>
      </c>
      <c r="E105" s="26"/>
      <c r="F105" s="211" t="s">
        <v>1194</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29</v>
      </c>
      <c r="AU105" s="3" t="s">
        <v>78</v>
      </c>
    </row>
    <row r="106" s="215" customFormat="true" ht="12.8" hidden="false" customHeight="false" outlineLevel="0" collapsed="false">
      <c r="B106" s="216"/>
      <c r="C106" s="217"/>
      <c r="D106" s="210" t="s">
        <v>130</v>
      </c>
      <c r="E106" s="218"/>
      <c r="F106" s="219" t="s">
        <v>1196</v>
      </c>
      <c r="G106" s="217"/>
      <c r="H106" s="220" t="n">
        <v>11.88</v>
      </c>
      <c r="I106" s="221"/>
      <c r="J106" s="217"/>
      <c r="K106" s="217"/>
      <c r="L106" s="222"/>
      <c r="M106" s="223"/>
      <c r="N106" s="224"/>
      <c r="O106" s="224"/>
      <c r="P106" s="224"/>
      <c r="Q106" s="224"/>
      <c r="R106" s="224"/>
      <c r="S106" s="224"/>
      <c r="T106" s="225"/>
      <c r="AT106" s="226" t="s">
        <v>130</v>
      </c>
      <c r="AU106" s="226" t="s">
        <v>78</v>
      </c>
      <c r="AV106" s="215" t="s">
        <v>78</v>
      </c>
      <c r="AW106" s="215" t="s">
        <v>30</v>
      </c>
      <c r="AX106" s="215" t="s">
        <v>76</v>
      </c>
      <c r="AY106" s="226" t="s">
        <v>119</v>
      </c>
    </row>
    <row r="107" s="31" customFormat="true" ht="16.5" hidden="false" customHeight="true" outlineLevel="0" collapsed="false">
      <c r="A107" s="24"/>
      <c r="B107" s="25"/>
      <c r="C107" s="227" t="s">
        <v>183</v>
      </c>
      <c r="D107" s="227" t="s">
        <v>132</v>
      </c>
      <c r="E107" s="228" t="s">
        <v>1197</v>
      </c>
      <c r="F107" s="229" t="s">
        <v>1198</v>
      </c>
      <c r="G107" s="230" t="s">
        <v>125</v>
      </c>
      <c r="H107" s="231" t="n">
        <v>1.782</v>
      </c>
      <c r="I107" s="232"/>
      <c r="J107" s="233" t="n">
        <f aca="false">ROUND(I107*H107,2)</f>
        <v>0</v>
      </c>
      <c r="K107" s="229" t="s">
        <v>126</v>
      </c>
      <c r="L107" s="234"/>
      <c r="M107" s="235"/>
      <c r="N107" s="236" t="s">
        <v>39</v>
      </c>
      <c r="O107" s="67"/>
      <c r="P107" s="206" t="n">
        <f aca="false">O107*H107</f>
        <v>0</v>
      </c>
      <c r="Q107" s="206" t="n">
        <v>2.234</v>
      </c>
      <c r="R107" s="206" t="n">
        <f aca="false">Q107*H107</f>
        <v>3.980988</v>
      </c>
      <c r="S107" s="206" t="n">
        <v>0</v>
      </c>
      <c r="T107" s="207" t="n">
        <f aca="false">S107*H107</f>
        <v>0</v>
      </c>
      <c r="U107" s="24"/>
      <c r="V107" s="24"/>
      <c r="W107" s="24"/>
      <c r="X107" s="24"/>
      <c r="Y107" s="24"/>
      <c r="Z107" s="24"/>
      <c r="AA107" s="24"/>
      <c r="AB107" s="24"/>
      <c r="AC107" s="24"/>
      <c r="AD107" s="24"/>
      <c r="AE107" s="24"/>
      <c r="AR107" s="208" t="s">
        <v>136</v>
      </c>
      <c r="AT107" s="208" t="s">
        <v>132</v>
      </c>
      <c r="AU107" s="208" t="s">
        <v>78</v>
      </c>
      <c r="AY107" s="3" t="s">
        <v>119</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1199</v>
      </c>
    </row>
    <row r="108" s="31" customFormat="true" ht="12.8" hidden="false" customHeight="false" outlineLevel="0" collapsed="false">
      <c r="A108" s="24"/>
      <c r="B108" s="25"/>
      <c r="C108" s="26"/>
      <c r="D108" s="210" t="s">
        <v>129</v>
      </c>
      <c r="E108" s="26"/>
      <c r="F108" s="211" t="s">
        <v>1198</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29</v>
      </c>
      <c r="AU108" s="3" t="s">
        <v>78</v>
      </c>
    </row>
    <row r="109" s="215" customFormat="true" ht="12.8" hidden="false" customHeight="false" outlineLevel="0" collapsed="false">
      <c r="B109" s="216"/>
      <c r="C109" s="217"/>
      <c r="D109" s="210" t="s">
        <v>130</v>
      </c>
      <c r="E109" s="218"/>
      <c r="F109" s="219" t="s">
        <v>1200</v>
      </c>
      <c r="G109" s="217"/>
      <c r="H109" s="220" t="n">
        <v>1.782</v>
      </c>
      <c r="I109" s="221"/>
      <c r="J109" s="217"/>
      <c r="K109" s="217"/>
      <c r="L109" s="222"/>
      <c r="M109" s="223"/>
      <c r="N109" s="224"/>
      <c r="O109" s="224"/>
      <c r="P109" s="224"/>
      <c r="Q109" s="224"/>
      <c r="R109" s="224"/>
      <c r="S109" s="224"/>
      <c r="T109" s="225"/>
      <c r="AT109" s="226" t="s">
        <v>130</v>
      </c>
      <c r="AU109" s="226" t="s">
        <v>78</v>
      </c>
      <c r="AV109" s="215" t="s">
        <v>78</v>
      </c>
      <c r="AW109" s="215" t="s">
        <v>30</v>
      </c>
      <c r="AX109" s="215" t="s">
        <v>76</v>
      </c>
      <c r="AY109" s="226" t="s">
        <v>119</v>
      </c>
    </row>
    <row r="110" s="180" customFormat="true" ht="25.9" hidden="false" customHeight="true" outlineLevel="0" collapsed="false">
      <c r="B110" s="181"/>
      <c r="C110" s="182"/>
      <c r="D110" s="183" t="s">
        <v>67</v>
      </c>
      <c r="E110" s="184" t="s">
        <v>757</v>
      </c>
      <c r="F110" s="184" t="s">
        <v>758</v>
      </c>
      <c r="G110" s="182"/>
      <c r="H110" s="182"/>
      <c r="I110" s="185"/>
      <c r="J110" s="186" t="n">
        <f aca="false">BK110</f>
        <v>0</v>
      </c>
      <c r="K110" s="182"/>
      <c r="L110" s="187"/>
      <c r="M110" s="188"/>
      <c r="N110" s="189"/>
      <c r="O110" s="189"/>
      <c r="P110" s="190" t="n">
        <f aca="false">SUM(P111:P125)</f>
        <v>0</v>
      </c>
      <c r="Q110" s="189"/>
      <c r="R110" s="190" t="n">
        <f aca="false">SUM(R111:R125)</f>
        <v>0</v>
      </c>
      <c r="S110" s="189"/>
      <c r="T110" s="191" t="n">
        <f aca="false">SUM(T111:T125)</f>
        <v>0</v>
      </c>
      <c r="AR110" s="192" t="s">
        <v>127</v>
      </c>
      <c r="AT110" s="193" t="s">
        <v>67</v>
      </c>
      <c r="AU110" s="193" t="s">
        <v>68</v>
      </c>
      <c r="AY110" s="192" t="s">
        <v>119</v>
      </c>
      <c r="BK110" s="194" t="n">
        <f aca="false">SUM(BK111:BK125)</f>
        <v>0</v>
      </c>
    </row>
    <row r="111" s="31" customFormat="true" ht="33" hidden="false" customHeight="true" outlineLevel="0" collapsed="false">
      <c r="A111" s="24"/>
      <c r="B111" s="25"/>
      <c r="C111" s="197" t="s">
        <v>188</v>
      </c>
      <c r="D111" s="197" t="s">
        <v>122</v>
      </c>
      <c r="E111" s="198" t="s">
        <v>955</v>
      </c>
      <c r="F111" s="199" t="s">
        <v>956</v>
      </c>
      <c r="G111" s="200" t="s">
        <v>135</v>
      </c>
      <c r="H111" s="201" t="n">
        <v>57.061</v>
      </c>
      <c r="I111" s="202"/>
      <c r="J111" s="203" t="n">
        <f aca="false">ROUND(I111*H111,2)</f>
        <v>0</v>
      </c>
      <c r="K111" s="199" t="s">
        <v>126</v>
      </c>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762</v>
      </c>
      <c r="AT111" s="208" t="s">
        <v>122</v>
      </c>
      <c r="AU111" s="208" t="s">
        <v>76</v>
      </c>
      <c r="AY111" s="3" t="s">
        <v>119</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762</v>
      </c>
      <c r="BM111" s="208" t="s">
        <v>1201</v>
      </c>
    </row>
    <row r="112" s="31" customFormat="true" ht="12.8" hidden="false" customHeight="false" outlineLevel="0" collapsed="false">
      <c r="A112" s="24"/>
      <c r="B112" s="25"/>
      <c r="C112" s="26"/>
      <c r="D112" s="210" t="s">
        <v>129</v>
      </c>
      <c r="E112" s="26"/>
      <c r="F112" s="211" t="s">
        <v>956</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29</v>
      </c>
      <c r="AU112" s="3" t="s">
        <v>76</v>
      </c>
    </row>
    <row r="113" s="215" customFormat="true" ht="12.8" hidden="false" customHeight="false" outlineLevel="0" collapsed="false">
      <c r="B113" s="216"/>
      <c r="C113" s="217"/>
      <c r="D113" s="210" t="s">
        <v>130</v>
      </c>
      <c r="E113" s="218"/>
      <c r="F113" s="219" t="s">
        <v>1202</v>
      </c>
      <c r="G113" s="217"/>
      <c r="H113" s="220" t="n">
        <v>30.521</v>
      </c>
      <c r="I113" s="221"/>
      <c r="J113" s="217"/>
      <c r="K113" s="217"/>
      <c r="L113" s="222"/>
      <c r="M113" s="223"/>
      <c r="N113" s="224"/>
      <c r="O113" s="224"/>
      <c r="P113" s="224"/>
      <c r="Q113" s="224"/>
      <c r="R113" s="224"/>
      <c r="S113" s="224"/>
      <c r="T113" s="225"/>
      <c r="AT113" s="226" t="s">
        <v>130</v>
      </c>
      <c r="AU113" s="226" t="s">
        <v>76</v>
      </c>
      <c r="AV113" s="215" t="s">
        <v>78</v>
      </c>
      <c r="AW113" s="215" t="s">
        <v>30</v>
      </c>
      <c r="AX113" s="215" t="s">
        <v>68</v>
      </c>
      <c r="AY113" s="226" t="s">
        <v>119</v>
      </c>
    </row>
    <row r="114" s="215" customFormat="true" ht="12.8" hidden="false" customHeight="false" outlineLevel="0" collapsed="false">
      <c r="B114" s="216"/>
      <c r="C114" s="217"/>
      <c r="D114" s="210" t="s">
        <v>130</v>
      </c>
      <c r="E114" s="218"/>
      <c r="F114" s="219" t="s">
        <v>1203</v>
      </c>
      <c r="G114" s="217"/>
      <c r="H114" s="220" t="n">
        <v>26.54</v>
      </c>
      <c r="I114" s="221"/>
      <c r="J114" s="217"/>
      <c r="K114" s="217"/>
      <c r="L114" s="222"/>
      <c r="M114" s="223"/>
      <c r="N114" s="224"/>
      <c r="O114" s="224"/>
      <c r="P114" s="224"/>
      <c r="Q114" s="224"/>
      <c r="R114" s="224"/>
      <c r="S114" s="224"/>
      <c r="T114" s="225"/>
      <c r="AT114" s="226" t="s">
        <v>130</v>
      </c>
      <c r="AU114" s="226" t="s">
        <v>76</v>
      </c>
      <c r="AV114" s="215" t="s">
        <v>78</v>
      </c>
      <c r="AW114" s="215" t="s">
        <v>30</v>
      </c>
      <c r="AX114" s="215" t="s">
        <v>68</v>
      </c>
      <c r="AY114" s="226" t="s">
        <v>119</v>
      </c>
    </row>
    <row r="115" s="237" customFormat="true" ht="12.8" hidden="false" customHeight="false" outlineLevel="0" collapsed="false">
      <c r="B115" s="238"/>
      <c r="C115" s="239"/>
      <c r="D115" s="210" t="s">
        <v>130</v>
      </c>
      <c r="E115" s="240"/>
      <c r="F115" s="241" t="s">
        <v>176</v>
      </c>
      <c r="G115" s="239"/>
      <c r="H115" s="242" t="n">
        <v>57.061</v>
      </c>
      <c r="I115" s="243"/>
      <c r="J115" s="239"/>
      <c r="K115" s="239"/>
      <c r="L115" s="244"/>
      <c r="M115" s="245"/>
      <c r="N115" s="246"/>
      <c r="O115" s="246"/>
      <c r="P115" s="246"/>
      <c r="Q115" s="246"/>
      <c r="R115" s="246"/>
      <c r="S115" s="246"/>
      <c r="T115" s="247"/>
      <c r="AT115" s="248" t="s">
        <v>130</v>
      </c>
      <c r="AU115" s="248" t="s">
        <v>76</v>
      </c>
      <c r="AV115" s="237" t="s">
        <v>127</v>
      </c>
      <c r="AW115" s="237" t="s">
        <v>30</v>
      </c>
      <c r="AX115" s="237" t="s">
        <v>76</v>
      </c>
      <c r="AY115" s="248" t="s">
        <v>119</v>
      </c>
    </row>
    <row r="116" s="31" customFormat="true" ht="33" hidden="false" customHeight="true" outlineLevel="0" collapsed="false">
      <c r="A116" s="24"/>
      <c r="B116" s="25"/>
      <c r="C116" s="197" t="s">
        <v>194</v>
      </c>
      <c r="D116" s="197" t="s">
        <v>122</v>
      </c>
      <c r="E116" s="198" t="s">
        <v>968</v>
      </c>
      <c r="F116" s="199" t="s">
        <v>969</v>
      </c>
      <c r="G116" s="200" t="s">
        <v>135</v>
      </c>
      <c r="H116" s="201" t="n">
        <v>38.04</v>
      </c>
      <c r="I116" s="202"/>
      <c r="J116" s="203" t="n">
        <f aca="false">ROUND(I116*H116,2)</f>
        <v>0</v>
      </c>
      <c r="K116" s="199" t="s">
        <v>126</v>
      </c>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762</v>
      </c>
      <c r="AT116" s="208" t="s">
        <v>122</v>
      </c>
      <c r="AU116" s="208" t="s">
        <v>76</v>
      </c>
      <c r="AY116" s="3" t="s">
        <v>119</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762</v>
      </c>
      <c r="BM116" s="208" t="s">
        <v>1204</v>
      </c>
    </row>
    <row r="117" s="31" customFormat="true" ht="12.8" hidden="false" customHeight="false" outlineLevel="0" collapsed="false">
      <c r="A117" s="24"/>
      <c r="B117" s="25"/>
      <c r="C117" s="26"/>
      <c r="D117" s="210" t="s">
        <v>129</v>
      </c>
      <c r="E117" s="26"/>
      <c r="F117" s="211" t="s">
        <v>969</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29</v>
      </c>
      <c r="AU117" s="3" t="s">
        <v>76</v>
      </c>
    </row>
    <row r="118" s="250" customFormat="true" ht="12.8" hidden="false" customHeight="false" outlineLevel="0" collapsed="false">
      <c r="B118" s="251"/>
      <c r="C118" s="252"/>
      <c r="D118" s="210" t="s">
        <v>130</v>
      </c>
      <c r="E118" s="253"/>
      <c r="F118" s="254" t="s">
        <v>971</v>
      </c>
      <c r="G118" s="252"/>
      <c r="H118" s="253"/>
      <c r="I118" s="255"/>
      <c r="J118" s="252"/>
      <c r="K118" s="252"/>
      <c r="L118" s="256"/>
      <c r="M118" s="257"/>
      <c r="N118" s="258"/>
      <c r="O118" s="258"/>
      <c r="P118" s="258"/>
      <c r="Q118" s="258"/>
      <c r="R118" s="258"/>
      <c r="S118" s="258"/>
      <c r="T118" s="259"/>
      <c r="AT118" s="260" t="s">
        <v>130</v>
      </c>
      <c r="AU118" s="260" t="s">
        <v>76</v>
      </c>
      <c r="AV118" s="250" t="s">
        <v>76</v>
      </c>
      <c r="AW118" s="250" t="s">
        <v>30</v>
      </c>
      <c r="AX118" s="250" t="s">
        <v>68</v>
      </c>
      <c r="AY118" s="260" t="s">
        <v>119</v>
      </c>
    </row>
    <row r="119" s="215" customFormat="true" ht="12.8" hidden="false" customHeight="false" outlineLevel="0" collapsed="false">
      <c r="B119" s="216"/>
      <c r="C119" s="217"/>
      <c r="D119" s="210" t="s">
        <v>130</v>
      </c>
      <c r="E119" s="218"/>
      <c r="F119" s="219" t="s">
        <v>1205</v>
      </c>
      <c r="G119" s="217"/>
      <c r="H119" s="220" t="n">
        <v>2.4</v>
      </c>
      <c r="I119" s="221"/>
      <c r="J119" s="217"/>
      <c r="K119" s="217"/>
      <c r="L119" s="222"/>
      <c r="M119" s="223"/>
      <c r="N119" s="224"/>
      <c r="O119" s="224"/>
      <c r="P119" s="224"/>
      <c r="Q119" s="224"/>
      <c r="R119" s="224"/>
      <c r="S119" s="224"/>
      <c r="T119" s="225"/>
      <c r="AT119" s="226" t="s">
        <v>130</v>
      </c>
      <c r="AU119" s="226" t="s">
        <v>76</v>
      </c>
      <c r="AV119" s="215" t="s">
        <v>78</v>
      </c>
      <c r="AW119" s="215" t="s">
        <v>30</v>
      </c>
      <c r="AX119" s="215" t="s">
        <v>68</v>
      </c>
      <c r="AY119" s="226" t="s">
        <v>119</v>
      </c>
    </row>
    <row r="120" s="215" customFormat="true" ht="12.8" hidden="false" customHeight="false" outlineLevel="0" collapsed="false">
      <c r="B120" s="216"/>
      <c r="C120" s="217"/>
      <c r="D120" s="210" t="s">
        <v>130</v>
      </c>
      <c r="E120" s="218"/>
      <c r="F120" s="219" t="s">
        <v>1206</v>
      </c>
      <c r="G120" s="217"/>
      <c r="H120" s="220" t="n">
        <v>14.256</v>
      </c>
      <c r="I120" s="221"/>
      <c r="J120" s="217"/>
      <c r="K120" s="217"/>
      <c r="L120" s="222"/>
      <c r="M120" s="223"/>
      <c r="N120" s="224"/>
      <c r="O120" s="224"/>
      <c r="P120" s="224"/>
      <c r="Q120" s="224"/>
      <c r="R120" s="224"/>
      <c r="S120" s="224"/>
      <c r="T120" s="225"/>
      <c r="AT120" s="226" t="s">
        <v>130</v>
      </c>
      <c r="AU120" s="226" t="s">
        <v>76</v>
      </c>
      <c r="AV120" s="215" t="s">
        <v>78</v>
      </c>
      <c r="AW120" s="215" t="s">
        <v>30</v>
      </c>
      <c r="AX120" s="215" t="s">
        <v>68</v>
      </c>
      <c r="AY120" s="226" t="s">
        <v>119</v>
      </c>
    </row>
    <row r="121" s="215" customFormat="true" ht="12.8" hidden="false" customHeight="false" outlineLevel="0" collapsed="false">
      <c r="B121" s="216"/>
      <c r="C121" s="217"/>
      <c r="D121" s="210" t="s">
        <v>130</v>
      </c>
      <c r="E121" s="218"/>
      <c r="F121" s="219" t="s">
        <v>1207</v>
      </c>
      <c r="G121" s="217"/>
      <c r="H121" s="220" t="n">
        <v>21.384</v>
      </c>
      <c r="I121" s="221"/>
      <c r="J121" s="217"/>
      <c r="K121" s="217"/>
      <c r="L121" s="222"/>
      <c r="M121" s="223"/>
      <c r="N121" s="224"/>
      <c r="O121" s="224"/>
      <c r="P121" s="224"/>
      <c r="Q121" s="224"/>
      <c r="R121" s="224"/>
      <c r="S121" s="224"/>
      <c r="T121" s="225"/>
      <c r="AT121" s="226" t="s">
        <v>130</v>
      </c>
      <c r="AU121" s="226" t="s">
        <v>76</v>
      </c>
      <c r="AV121" s="215" t="s">
        <v>78</v>
      </c>
      <c r="AW121" s="215" t="s">
        <v>30</v>
      </c>
      <c r="AX121" s="215" t="s">
        <v>68</v>
      </c>
      <c r="AY121" s="226" t="s">
        <v>119</v>
      </c>
    </row>
    <row r="122" s="237" customFormat="true" ht="12.8" hidden="false" customHeight="false" outlineLevel="0" collapsed="false">
      <c r="B122" s="238"/>
      <c r="C122" s="239"/>
      <c r="D122" s="210" t="s">
        <v>130</v>
      </c>
      <c r="E122" s="240"/>
      <c r="F122" s="241" t="s">
        <v>176</v>
      </c>
      <c r="G122" s="239"/>
      <c r="H122" s="242" t="n">
        <v>38.04</v>
      </c>
      <c r="I122" s="243"/>
      <c r="J122" s="239"/>
      <c r="K122" s="239"/>
      <c r="L122" s="244"/>
      <c r="M122" s="245"/>
      <c r="N122" s="246"/>
      <c r="O122" s="246"/>
      <c r="P122" s="246"/>
      <c r="Q122" s="246"/>
      <c r="R122" s="246"/>
      <c r="S122" s="246"/>
      <c r="T122" s="247"/>
      <c r="AT122" s="248" t="s">
        <v>130</v>
      </c>
      <c r="AU122" s="248" t="s">
        <v>76</v>
      </c>
      <c r="AV122" s="237" t="s">
        <v>127</v>
      </c>
      <c r="AW122" s="237" t="s">
        <v>30</v>
      </c>
      <c r="AX122" s="237" t="s">
        <v>76</v>
      </c>
      <c r="AY122" s="248" t="s">
        <v>119</v>
      </c>
    </row>
    <row r="123" s="31" customFormat="true" ht="16.5" hidden="false" customHeight="true" outlineLevel="0" collapsed="false">
      <c r="A123" s="24"/>
      <c r="B123" s="25"/>
      <c r="C123" s="197" t="s">
        <v>198</v>
      </c>
      <c r="D123" s="197" t="s">
        <v>122</v>
      </c>
      <c r="E123" s="198" t="s">
        <v>1163</v>
      </c>
      <c r="F123" s="199" t="s">
        <v>1164</v>
      </c>
      <c r="G123" s="200" t="s">
        <v>135</v>
      </c>
      <c r="H123" s="201" t="n">
        <v>26.54</v>
      </c>
      <c r="I123" s="202"/>
      <c r="J123" s="203" t="n">
        <f aca="false">ROUND(I123*H123,2)</f>
        <v>0</v>
      </c>
      <c r="K123" s="199" t="s">
        <v>126</v>
      </c>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762</v>
      </c>
      <c r="AT123" s="208" t="s">
        <v>122</v>
      </c>
      <c r="AU123" s="208" t="s">
        <v>76</v>
      </c>
      <c r="AY123" s="3" t="s">
        <v>119</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762</v>
      </c>
      <c r="BM123" s="208" t="s">
        <v>1208</v>
      </c>
    </row>
    <row r="124" s="31" customFormat="true" ht="12.8" hidden="false" customHeight="false" outlineLevel="0" collapsed="false">
      <c r="A124" s="24"/>
      <c r="B124" s="25"/>
      <c r="C124" s="26"/>
      <c r="D124" s="210" t="s">
        <v>129</v>
      </c>
      <c r="E124" s="26"/>
      <c r="F124" s="211" t="s">
        <v>1164</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29</v>
      </c>
      <c r="AU124" s="3" t="s">
        <v>76</v>
      </c>
    </row>
    <row r="125" s="215" customFormat="true" ht="12.8" hidden="false" customHeight="false" outlineLevel="0" collapsed="false">
      <c r="B125" s="216"/>
      <c r="C125" s="217"/>
      <c r="D125" s="210" t="s">
        <v>130</v>
      </c>
      <c r="E125" s="218"/>
      <c r="F125" s="219" t="s">
        <v>1203</v>
      </c>
      <c r="G125" s="217"/>
      <c r="H125" s="220" t="n">
        <v>26.54</v>
      </c>
      <c r="I125" s="221"/>
      <c r="J125" s="217"/>
      <c r="K125" s="217"/>
      <c r="L125" s="222"/>
      <c r="M125" s="276"/>
      <c r="N125" s="277"/>
      <c r="O125" s="277"/>
      <c r="P125" s="277"/>
      <c r="Q125" s="277"/>
      <c r="R125" s="277"/>
      <c r="S125" s="277"/>
      <c r="T125" s="278"/>
      <c r="AT125" s="226" t="s">
        <v>130</v>
      </c>
      <c r="AU125" s="226" t="s">
        <v>76</v>
      </c>
      <c r="AV125" s="215" t="s">
        <v>78</v>
      </c>
      <c r="AW125" s="215" t="s">
        <v>30</v>
      </c>
      <c r="AX125" s="215" t="s">
        <v>76</v>
      </c>
      <c r="AY125" s="226" t="s">
        <v>119</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smYUJEuJnplQOShcXg1h/HTQxB9yZ+VnyPJy4zReVvpyCijZOe/XEnSndhr1JNieOamlKy5Yt2Q3nVW43lz0lA==" saltValue="Hfr5489dfeTHayhiOK4/DSziJuhz/Bh+08gH1UO+HFvLzVt+O2siDAiGCCLDA5omZGEmimeVJAqDbvQ01UM8yQ==" spinCount="100000" sheet="true" password="d0da" objects="true" scenarios="true" formatColumns="false" formatRows="false" autoFilter="false"/>
  <autoFilter ref="C81:K12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kolejí a výhybek v žst. Hodkovice nad Mohelkou</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20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0:BE99)),  2)</f>
        <v>0</v>
      </c>
      <c r="G33" s="24"/>
      <c r="H33" s="24"/>
      <c r="I33" s="134" t="n">
        <v>0.21</v>
      </c>
      <c r="J33" s="133" t="n">
        <f aca="false">ROUND(((SUM(BE80:BE9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0:BF99)),  2)</f>
        <v>0</v>
      </c>
      <c r="G34" s="24"/>
      <c r="H34" s="24"/>
      <c r="I34" s="134" t="n">
        <v>0.15</v>
      </c>
      <c r="J34" s="133" t="n">
        <f aca="false">ROUND(((SUM(BF80:BF9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0:BG9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0:BH9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0:BI9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kolejí a výhybek v žst. Hodkovice nad Mohelk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8</v>
      </c>
      <c r="D57" s="150"/>
      <c r="E57" s="150"/>
      <c r="F57" s="150"/>
      <c r="G57" s="150"/>
      <c r="H57" s="150"/>
      <c r="I57" s="150"/>
      <c r="J57" s="151" t="s">
        <v>9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100</v>
      </c>
    </row>
    <row r="60" s="154" customFormat="true" ht="24.95" hidden="false" customHeight="true" outlineLevel="0" collapsed="false">
      <c r="B60" s="155"/>
      <c r="C60" s="156"/>
      <c r="D60" s="157" t="s">
        <v>1210</v>
      </c>
      <c r="E60" s="158"/>
      <c r="F60" s="158"/>
      <c r="G60" s="158"/>
      <c r="H60" s="158"/>
      <c r="I60" s="158"/>
      <c r="J60" s="159" t="n">
        <f aca="false">J81</f>
        <v>0</v>
      </c>
      <c r="K60" s="156"/>
      <c r="L60" s="160"/>
    </row>
    <row r="61" s="31" customFormat="true" ht="21.8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04</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6" t="str">
        <f aca="false">E7</f>
        <v>Oprava kolejí a výhybek v žst. Hodkovice nad Mohelkou</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95</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47" t="str">
        <f aca="false">IF(J12="","",J12)</f>
        <v>13. 12. 2021</v>
      </c>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 </v>
      </c>
      <c r="G76" s="26"/>
      <c r="H76" s="26"/>
      <c r="I76" s="17" t="s">
        <v>29</v>
      </c>
      <c r="J76" s="148" t="str">
        <f aca="false">E21</f>
        <v> </v>
      </c>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7</v>
      </c>
      <c r="D77" s="26"/>
      <c r="E77" s="26"/>
      <c r="F77" s="18" t="str">
        <f aca="false">IF(E18="","",E18)</f>
        <v>Vyplň údaj</v>
      </c>
      <c r="G77" s="26"/>
      <c r="H77" s="26"/>
      <c r="I77" s="17" t="s">
        <v>31</v>
      </c>
      <c r="J77" s="148" t="str">
        <f aca="false">E24</f>
        <v> </v>
      </c>
      <c r="K77" s="26"/>
      <c r="L77" s="11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4" customFormat="true" ht="29.3" hidden="false" customHeight="true" outlineLevel="0" collapsed="false">
      <c r="A79" s="168"/>
      <c r="B79" s="169"/>
      <c r="C79" s="170" t="s">
        <v>105</v>
      </c>
      <c r="D79" s="171" t="s">
        <v>53</v>
      </c>
      <c r="E79" s="171" t="s">
        <v>49</v>
      </c>
      <c r="F79" s="171" t="s">
        <v>50</v>
      </c>
      <c r="G79" s="171" t="s">
        <v>106</v>
      </c>
      <c r="H79" s="171" t="s">
        <v>107</v>
      </c>
      <c r="I79" s="171" t="s">
        <v>108</v>
      </c>
      <c r="J79" s="171" t="s">
        <v>99</v>
      </c>
      <c r="K79" s="172" t="s">
        <v>109</v>
      </c>
      <c r="L79" s="173"/>
      <c r="M79" s="74"/>
      <c r="N79" s="75" t="s">
        <v>38</v>
      </c>
      <c r="O79" s="75" t="s">
        <v>110</v>
      </c>
      <c r="P79" s="75" t="s">
        <v>111</v>
      </c>
      <c r="Q79" s="75" t="s">
        <v>112</v>
      </c>
      <c r="R79" s="75" t="s">
        <v>113</v>
      </c>
      <c r="S79" s="75" t="s">
        <v>114</v>
      </c>
      <c r="T79" s="76" t="s">
        <v>115</v>
      </c>
      <c r="U79" s="168"/>
      <c r="V79" s="168"/>
      <c r="W79" s="168"/>
      <c r="X79" s="168"/>
      <c r="Y79" s="168"/>
      <c r="Z79" s="168"/>
      <c r="AA79" s="168"/>
      <c r="AB79" s="168"/>
      <c r="AC79" s="168"/>
      <c r="AD79" s="168"/>
      <c r="AE79" s="168"/>
    </row>
    <row r="80" s="31" customFormat="true" ht="22.8" hidden="false" customHeight="true" outlineLevel="0" collapsed="false">
      <c r="A80" s="24"/>
      <c r="B80" s="25"/>
      <c r="C80" s="82" t="s">
        <v>116</v>
      </c>
      <c r="D80" s="26"/>
      <c r="E80" s="26"/>
      <c r="F80" s="26"/>
      <c r="G80" s="26"/>
      <c r="H80" s="26"/>
      <c r="I80" s="26"/>
      <c r="J80" s="175" t="n">
        <f aca="false">BK80</f>
        <v>0</v>
      </c>
      <c r="K80" s="26"/>
      <c r="L80" s="30"/>
      <c r="M80" s="77"/>
      <c r="N80" s="176"/>
      <c r="O80" s="78"/>
      <c r="P80" s="177" t="n">
        <f aca="false">P81</f>
        <v>0</v>
      </c>
      <c r="Q80" s="78"/>
      <c r="R80" s="177" t="n">
        <f aca="false">R81</f>
        <v>0</v>
      </c>
      <c r="S80" s="78"/>
      <c r="T80" s="178" t="n">
        <f aca="false">T81</f>
        <v>0</v>
      </c>
      <c r="U80" s="24"/>
      <c r="V80" s="24"/>
      <c r="W80" s="24"/>
      <c r="X80" s="24"/>
      <c r="Y80" s="24"/>
      <c r="Z80" s="24"/>
      <c r="AA80" s="24"/>
      <c r="AB80" s="24"/>
      <c r="AC80" s="24"/>
      <c r="AD80" s="24"/>
      <c r="AE80" s="24"/>
      <c r="AT80" s="3" t="s">
        <v>67</v>
      </c>
      <c r="AU80" s="3" t="s">
        <v>100</v>
      </c>
      <c r="BK80" s="179" t="n">
        <f aca="false">BK81</f>
        <v>0</v>
      </c>
    </row>
    <row r="81" s="180" customFormat="true" ht="25.9" hidden="false" customHeight="true" outlineLevel="0" collapsed="false">
      <c r="B81" s="181"/>
      <c r="C81" s="182"/>
      <c r="D81" s="183" t="s">
        <v>67</v>
      </c>
      <c r="E81" s="184" t="s">
        <v>1211</v>
      </c>
      <c r="F81" s="184" t="s">
        <v>1212</v>
      </c>
      <c r="G81" s="182"/>
      <c r="H81" s="182"/>
      <c r="I81" s="185"/>
      <c r="J81" s="186" t="n">
        <f aca="false">BK81</f>
        <v>0</v>
      </c>
      <c r="K81" s="182"/>
      <c r="L81" s="187"/>
      <c r="M81" s="188"/>
      <c r="N81" s="189"/>
      <c r="O81" s="189"/>
      <c r="P81" s="190" t="n">
        <f aca="false">SUM(P82:P99)</f>
        <v>0</v>
      </c>
      <c r="Q81" s="189"/>
      <c r="R81" s="190" t="n">
        <f aca="false">SUM(R82:R99)</f>
        <v>0</v>
      </c>
      <c r="S81" s="189"/>
      <c r="T81" s="191" t="n">
        <f aca="false">SUM(T82:T99)</f>
        <v>0</v>
      </c>
      <c r="AR81" s="192" t="s">
        <v>120</v>
      </c>
      <c r="AT81" s="193" t="s">
        <v>67</v>
      </c>
      <c r="AU81" s="193" t="s">
        <v>68</v>
      </c>
      <c r="AY81" s="192" t="s">
        <v>119</v>
      </c>
      <c r="BK81" s="194" t="n">
        <f aca="false">SUM(BK82:BK99)</f>
        <v>0</v>
      </c>
    </row>
    <row r="82" s="31" customFormat="true" ht="16.5" hidden="false" customHeight="true" outlineLevel="0" collapsed="false">
      <c r="A82" s="24"/>
      <c r="B82" s="25"/>
      <c r="C82" s="197" t="s">
        <v>76</v>
      </c>
      <c r="D82" s="197" t="s">
        <v>122</v>
      </c>
      <c r="E82" s="198" t="s">
        <v>1213</v>
      </c>
      <c r="F82" s="199" t="s">
        <v>1214</v>
      </c>
      <c r="G82" s="200" t="s">
        <v>1215</v>
      </c>
      <c r="H82" s="201" t="n">
        <v>1</v>
      </c>
      <c r="I82" s="202"/>
      <c r="J82" s="203" t="n">
        <f aca="false">ROUND(I82*H82,2)</f>
        <v>0</v>
      </c>
      <c r="K82" s="199" t="s">
        <v>126</v>
      </c>
      <c r="L82" s="30"/>
      <c r="M82" s="204"/>
      <c r="N82" s="205" t="s">
        <v>39</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27</v>
      </c>
      <c r="AT82" s="208" t="s">
        <v>122</v>
      </c>
      <c r="AU82" s="208" t="s">
        <v>76</v>
      </c>
      <c r="AY82" s="3" t="s">
        <v>119</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6</v>
      </c>
      <c r="BK82" s="209" t="n">
        <f aca="false">ROUND(I82*H82,2)</f>
        <v>0</v>
      </c>
      <c r="BL82" s="3" t="s">
        <v>127</v>
      </c>
      <c r="BM82" s="208" t="s">
        <v>1216</v>
      </c>
    </row>
    <row r="83" s="31" customFormat="true" ht="12.8" hidden="false" customHeight="false" outlineLevel="0" collapsed="false">
      <c r="A83" s="24"/>
      <c r="B83" s="25"/>
      <c r="C83" s="26"/>
      <c r="D83" s="210" t="s">
        <v>129</v>
      </c>
      <c r="E83" s="26"/>
      <c r="F83" s="211" t="s">
        <v>1214</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29</v>
      </c>
      <c r="AU83" s="3" t="s">
        <v>76</v>
      </c>
    </row>
    <row r="84" s="31" customFormat="true" ht="16.5" hidden="false" customHeight="true" outlineLevel="0" collapsed="false">
      <c r="A84" s="24"/>
      <c r="B84" s="25"/>
      <c r="C84" s="197" t="s">
        <v>78</v>
      </c>
      <c r="D84" s="197" t="s">
        <v>122</v>
      </c>
      <c r="E84" s="198" t="s">
        <v>1217</v>
      </c>
      <c r="F84" s="199" t="s">
        <v>1218</v>
      </c>
      <c r="G84" s="200" t="s">
        <v>1215</v>
      </c>
      <c r="H84" s="201" t="n">
        <v>2</v>
      </c>
      <c r="I84" s="202"/>
      <c r="J84" s="203" t="n">
        <f aca="false">ROUND(I84*H84,2)</f>
        <v>0</v>
      </c>
      <c r="K84" s="199" t="s">
        <v>126</v>
      </c>
      <c r="L84" s="30"/>
      <c r="M84" s="204"/>
      <c r="N84" s="205" t="s">
        <v>39</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27</v>
      </c>
      <c r="AT84" s="208" t="s">
        <v>122</v>
      </c>
      <c r="AU84" s="208" t="s">
        <v>76</v>
      </c>
      <c r="AY84" s="3" t="s">
        <v>119</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6</v>
      </c>
      <c r="BK84" s="209" t="n">
        <f aca="false">ROUND(I84*H84,2)</f>
        <v>0</v>
      </c>
      <c r="BL84" s="3" t="s">
        <v>127</v>
      </c>
      <c r="BM84" s="208" t="s">
        <v>1219</v>
      </c>
    </row>
    <row r="85" s="31" customFormat="true" ht="12.8" hidden="false" customHeight="false" outlineLevel="0" collapsed="false">
      <c r="A85" s="24"/>
      <c r="B85" s="25"/>
      <c r="C85" s="26"/>
      <c r="D85" s="210" t="s">
        <v>129</v>
      </c>
      <c r="E85" s="26"/>
      <c r="F85" s="211" t="s">
        <v>1218</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29</v>
      </c>
      <c r="AU85" s="3" t="s">
        <v>76</v>
      </c>
    </row>
    <row r="86" s="31" customFormat="true" ht="16.5" hidden="false" customHeight="true" outlineLevel="0" collapsed="false">
      <c r="A86" s="24"/>
      <c r="B86" s="25"/>
      <c r="C86" s="197" t="s">
        <v>139</v>
      </c>
      <c r="D86" s="197" t="s">
        <v>122</v>
      </c>
      <c r="E86" s="198" t="s">
        <v>1220</v>
      </c>
      <c r="F86" s="199" t="s">
        <v>1221</v>
      </c>
      <c r="G86" s="200" t="s">
        <v>1215</v>
      </c>
      <c r="H86" s="201" t="n">
        <v>1</v>
      </c>
      <c r="I86" s="202"/>
      <c r="J86" s="203" t="n">
        <f aca="false">ROUND(I86*H86,2)</f>
        <v>0</v>
      </c>
      <c r="K86" s="199" t="s">
        <v>126</v>
      </c>
      <c r="L86" s="30"/>
      <c r="M86" s="204"/>
      <c r="N86" s="205" t="s">
        <v>3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27</v>
      </c>
      <c r="AT86" s="208" t="s">
        <v>122</v>
      </c>
      <c r="AU86" s="208" t="s">
        <v>76</v>
      </c>
      <c r="AY86" s="3" t="s">
        <v>119</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6</v>
      </c>
      <c r="BK86" s="209" t="n">
        <f aca="false">ROUND(I86*H86,2)</f>
        <v>0</v>
      </c>
      <c r="BL86" s="3" t="s">
        <v>127</v>
      </c>
      <c r="BM86" s="208" t="s">
        <v>1222</v>
      </c>
    </row>
    <row r="87" s="31" customFormat="true" ht="12.8" hidden="false" customHeight="false" outlineLevel="0" collapsed="false">
      <c r="A87" s="24"/>
      <c r="B87" s="25"/>
      <c r="C87" s="26"/>
      <c r="D87" s="210" t="s">
        <v>129</v>
      </c>
      <c r="E87" s="26"/>
      <c r="F87" s="211" t="s">
        <v>1221</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29</v>
      </c>
      <c r="AU87" s="3" t="s">
        <v>76</v>
      </c>
    </row>
    <row r="88" s="31" customFormat="true" ht="16.5" hidden="false" customHeight="true" outlineLevel="0" collapsed="false">
      <c r="A88" s="24"/>
      <c r="B88" s="25"/>
      <c r="C88" s="197" t="s">
        <v>127</v>
      </c>
      <c r="D88" s="197" t="s">
        <v>122</v>
      </c>
      <c r="E88" s="198" t="s">
        <v>1223</v>
      </c>
      <c r="F88" s="199" t="s">
        <v>1224</v>
      </c>
      <c r="G88" s="200" t="s">
        <v>1215</v>
      </c>
      <c r="H88" s="201" t="n">
        <v>1</v>
      </c>
      <c r="I88" s="202"/>
      <c r="J88" s="203" t="n">
        <f aca="false">ROUND(I88*H88,2)</f>
        <v>0</v>
      </c>
      <c r="K88" s="199" t="s">
        <v>126</v>
      </c>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27</v>
      </c>
      <c r="AT88" s="208" t="s">
        <v>122</v>
      </c>
      <c r="AU88" s="208" t="s">
        <v>76</v>
      </c>
      <c r="AY88" s="3" t="s">
        <v>119</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27</v>
      </c>
      <c r="BM88" s="208" t="s">
        <v>1225</v>
      </c>
    </row>
    <row r="89" s="31" customFormat="true" ht="12.8" hidden="false" customHeight="false" outlineLevel="0" collapsed="false">
      <c r="A89" s="24"/>
      <c r="B89" s="25"/>
      <c r="C89" s="26"/>
      <c r="D89" s="210" t="s">
        <v>129</v>
      </c>
      <c r="E89" s="26"/>
      <c r="F89" s="211" t="s">
        <v>1224</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29</v>
      </c>
      <c r="AU89" s="3" t="s">
        <v>76</v>
      </c>
    </row>
    <row r="90" s="31" customFormat="true" ht="16.5" hidden="false" customHeight="true" outlineLevel="0" collapsed="false">
      <c r="A90" s="24"/>
      <c r="B90" s="25"/>
      <c r="C90" s="197" t="s">
        <v>120</v>
      </c>
      <c r="D90" s="197" t="s">
        <v>122</v>
      </c>
      <c r="E90" s="198" t="s">
        <v>1226</v>
      </c>
      <c r="F90" s="199" t="s">
        <v>1227</v>
      </c>
      <c r="G90" s="200" t="s">
        <v>1215</v>
      </c>
      <c r="H90" s="201" t="n">
        <v>1</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27</v>
      </c>
      <c r="AT90" s="208" t="s">
        <v>122</v>
      </c>
      <c r="AU90" s="208" t="s">
        <v>76</v>
      </c>
      <c r="AY90" s="3" t="s">
        <v>119</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27</v>
      </c>
      <c r="BM90" s="208" t="s">
        <v>1228</v>
      </c>
    </row>
    <row r="91" s="31" customFormat="true" ht="12.8" hidden="false" customHeight="false" outlineLevel="0" collapsed="false">
      <c r="A91" s="24"/>
      <c r="B91" s="25"/>
      <c r="C91" s="26"/>
      <c r="D91" s="210" t="s">
        <v>129</v>
      </c>
      <c r="E91" s="26"/>
      <c r="F91" s="211" t="s">
        <v>1227</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9</v>
      </c>
      <c r="AU91" s="3" t="s">
        <v>76</v>
      </c>
    </row>
    <row r="92" s="31" customFormat="true" ht="16.5" hidden="false" customHeight="true" outlineLevel="0" collapsed="false">
      <c r="A92" s="24"/>
      <c r="B92" s="25"/>
      <c r="C92" s="197" t="s">
        <v>154</v>
      </c>
      <c r="D92" s="197" t="s">
        <v>122</v>
      </c>
      <c r="E92" s="198" t="s">
        <v>1229</v>
      </c>
      <c r="F92" s="199" t="s">
        <v>1230</v>
      </c>
      <c r="G92" s="200" t="s">
        <v>1215</v>
      </c>
      <c r="H92" s="201" t="n">
        <v>1</v>
      </c>
      <c r="I92" s="202"/>
      <c r="J92" s="203" t="n">
        <f aca="false">ROUND(I92*H92,2)</f>
        <v>0</v>
      </c>
      <c r="K92" s="199" t="s">
        <v>126</v>
      </c>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27</v>
      </c>
      <c r="AT92" s="208" t="s">
        <v>122</v>
      </c>
      <c r="AU92" s="208" t="s">
        <v>76</v>
      </c>
      <c r="AY92" s="3" t="s">
        <v>119</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27</v>
      </c>
      <c r="BM92" s="208" t="s">
        <v>1231</v>
      </c>
    </row>
    <row r="93" s="31" customFormat="true" ht="12.8" hidden="false" customHeight="false" outlineLevel="0" collapsed="false">
      <c r="A93" s="24"/>
      <c r="B93" s="25"/>
      <c r="C93" s="26"/>
      <c r="D93" s="210" t="s">
        <v>129</v>
      </c>
      <c r="E93" s="26"/>
      <c r="F93" s="211" t="s">
        <v>1230</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29</v>
      </c>
      <c r="AU93" s="3" t="s">
        <v>76</v>
      </c>
    </row>
    <row r="94" s="31" customFormat="true" ht="16.5" hidden="false" customHeight="true" outlineLevel="0" collapsed="false">
      <c r="A94" s="24"/>
      <c r="B94" s="25"/>
      <c r="C94" s="197" t="s">
        <v>159</v>
      </c>
      <c r="D94" s="197" t="s">
        <v>122</v>
      </c>
      <c r="E94" s="198" t="s">
        <v>1232</v>
      </c>
      <c r="F94" s="199" t="s">
        <v>1233</v>
      </c>
      <c r="G94" s="200" t="s">
        <v>1215</v>
      </c>
      <c r="H94" s="201" t="n">
        <v>1</v>
      </c>
      <c r="I94" s="202"/>
      <c r="J94" s="203" t="n">
        <f aca="false">ROUND(I94*H94,2)</f>
        <v>0</v>
      </c>
      <c r="K94" s="199" t="s">
        <v>126</v>
      </c>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27</v>
      </c>
      <c r="AT94" s="208" t="s">
        <v>122</v>
      </c>
      <c r="AU94" s="208" t="s">
        <v>76</v>
      </c>
      <c r="AY94" s="3" t="s">
        <v>119</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27</v>
      </c>
      <c r="BM94" s="208" t="s">
        <v>1234</v>
      </c>
    </row>
    <row r="95" s="31" customFormat="true" ht="12.8" hidden="false" customHeight="false" outlineLevel="0" collapsed="false">
      <c r="A95" s="24"/>
      <c r="B95" s="25"/>
      <c r="C95" s="26"/>
      <c r="D95" s="210" t="s">
        <v>129</v>
      </c>
      <c r="E95" s="26"/>
      <c r="F95" s="211" t="s">
        <v>1233</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29</v>
      </c>
      <c r="AU95" s="3" t="s">
        <v>76</v>
      </c>
    </row>
    <row r="96" s="31" customFormat="true" ht="16.5" hidden="false" customHeight="true" outlineLevel="0" collapsed="false">
      <c r="A96" s="24"/>
      <c r="B96" s="25"/>
      <c r="C96" s="197" t="s">
        <v>136</v>
      </c>
      <c r="D96" s="197" t="s">
        <v>122</v>
      </c>
      <c r="E96" s="198" t="s">
        <v>1235</v>
      </c>
      <c r="F96" s="199" t="s">
        <v>1236</v>
      </c>
      <c r="G96" s="200" t="s">
        <v>1215</v>
      </c>
      <c r="H96" s="201" t="n">
        <v>1</v>
      </c>
      <c r="I96" s="202"/>
      <c r="J96" s="203" t="n">
        <f aca="false">ROUND(I96*H96,2)</f>
        <v>0</v>
      </c>
      <c r="K96" s="199" t="s">
        <v>126</v>
      </c>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27</v>
      </c>
      <c r="AT96" s="208" t="s">
        <v>122</v>
      </c>
      <c r="AU96" s="208" t="s">
        <v>76</v>
      </c>
      <c r="AY96" s="3" t="s">
        <v>119</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27</v>
      </c>
      <c r="BM96" s="208" t="s">
        <v>1237</v>
      </c>
    </row>
    <row r="97" s="31" customFormat="true" ht="12.8" hidden="false" customHeight="false" outlineLevel="0" collapsed="false">
      <c r="A97" s="24"/>
      <c r="B97" s="25"/>
      <c r="C97" s="26"/>
      <c r="D97" s="210" t="s">
        <v>129</v>
      </c>
      <c r="E97" s="26"/>
      <c r="F97" s="211" t="s">
        <v>1236</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29</v>
      </c>
      <c r="AU97" s="3" t="s">
        <v>76</v>
      </c>
    </row>
    <row r="98" s="31" customFormat="true" ht="37.8" hidden="false" customHeight="true" outlineLevel="0" collapsed="false">
      <c r="A98" s="24"/>
      <c r="B98" s="25"/>
      <c r="C98" s="197" t="s">
        <v>183</v>
      </c>
      <c r="D98" s="197" t="s">
        <v>122</v>
      </c>
      <c r="E98" s="198" t="s">
        <v>1238</v>
      </c>
      <c r="F98" s="199" t="s">
        <v>1239</v>
      </c>
      <c r="G98" s="200" t="s">
        <v>1215</v>
      </c>
      <c r="H98" s="201" t="n">
        <v>1</v>
      </c>
      <c r="I98" s="202"/>
      <c r="J98" s="203" t="n">
        <f aca="false">ROUND(I98*H98,2)</f>
        <v>0</v>
      </c>
      <c r="K98" s="199" t="s">
        <v>126</v>
      </c>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27</v>
      </c>
      <c r="AT98" s="208" t="s">
        <v>122</v>
      </c>
      <c r="AU98" s="208" t="s">
        <v>76</v>
      </c>
      <c r="AY98" s="3" t="s">
        <v>119</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27</v>
      </c>
      <c r="BM98" s="208" t="s">
        <v>1240</v>
      </c>
    </row>
    <row r="99" s="31" customFormat="true" ht="12.8" hidden="false" customHeight="false" outlineLevel="0" collapsed="false">
      <c r="A99" s="24"/>
      <c r="B99" s="25"/>
      <c r="C99" s="26"/>
      <c r="D99" s="210" t="s">
        <v>129</v>
      </c>
      <c r="E99" s="26"/>
      <c r="F99" s="211" t="s">
        <v>1239</v>
      </c>
      <c r="G99" s="26"/>
      <c r="H99" s="26"/>
      <c r="I99" s="212"/>
      <c r="J99" s="26"/>
      <c r="K99" s="26"/>
      <c r="L99" s="30"/>
      <c r="M99" s="279"/>
      <c r="N99" s="280"/>
      <c r="O99" s="281"/>
      <c r="P99" s="281"/>
      <c r="Q99" s="281"/>
      <c r="R99" s="281"/>
      <c r="S99" s="281"/>
      <c r="T99" s="282"/>
      <c r="U99" s="24"/>
      <c r="V99" s="24"/>
      <c r="W99" s="24"/>
      <c r="X99" s="24"/>
      <c r="Y99" s="24"/>
      <c r="Z99" s="24"/>
      <c r="AA99" s="24"/>
      <c r="AB99" s="24"/>
      <c r="AC99" s="24"/>
      <c r="AD99" s="24"/>
      <c r="AE99" s="24"/>
      <c r="AT99" s="3" t="s">
        <v>129</v>
      </c>
      <c r="AU99" s="3" t="s">
        <v>76</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uiP8wuKfJZGp9iVgk+XxZ3rweFWKT1cIVUFUBbBY+aLB/tWuZgFShsnGIgWxoONLPugeGdug2Ar7RnCuEOorJQ==" saltValue="GtAIT2jxYlfYuMeT6WQ/vwoj0msmXh+zXBRoKFcn1HWC0xA1tpmNmO/vUwVr9GVMLIOJ3ccLakRSKks32x7rvA==" spinCount="100000" sheet="true" password="d0da" objects="true" scenarios="true" formatColumns="false" formatRows="false" autoFilter="false"/>
  <autoFilter ref="C79:K9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kolejí a výhybek v žst. Hodkovice nad Mohelkou</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24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0:BE90)),  2)</f>
        <v>0</v>
      </c>
      <c r="G33" s="24"/>
      <c r="H33" s="24"/>
      <c r="I33" s="134" t="n">
        <v>0.21</v>
      </c>
      <c r="J33" s="133" t="n">
        <f aca="false">ROUND(((SUM(BE80:BE9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0:BF90)),  2)</f>
        <v>0</v>
      </c>
      <c r="G34" s="24"/>
      <c r="H34" s="24"/>
      <c r="I34" s="134" t="n">
        <v>0.15</v>
      </c>
      <c r="J34" s="133" t="n">
        <f aca="false">ROUND(((SUM(BF80:BF9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0:BG9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0:BH9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0:BI9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kolejí a výhybek v žst. Hodkovice nad Mohelk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1 - Přeprava mechaniz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8</v>
      </c>
      <c r="D57" s="150"/>
      <c r="E57" s="150"/>
      <c r="F57" s="150"/>
      <c r="G57" s="150"/>
      <c r="H57" s="150"/>
      <c r="I57" s="150"/>
      <c r="J57" s="151" t="s">
        <v>9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100</v>
      </c>
    </row>
    <row r="60" s="154" customFormat="true" ht="24.95" hidden="false" customHeight="true" outlineLevel="0" collapsed="false">
      <c r="B60" s="155"/>
      <c r="C60" s="156"/>
      <c r="D60" s="157" t="s">
        <v>103</v>
      </c>
      <c r="E60" s="158"/>
      <c r="F60" s="158"/>
      <c r="G60" s="158"/>
      <c r="H60" s="158"/>
      <c r="I60" s="158"/>
      <c r="J60" s="159" t="n">
        <f aca="false">J81</f>
        <v>0</v>
      </c>
      <c r="K60" s="156"/>
      <c r="L60" s="160"/>
    </row>
    <row r="61" s="31" customFormat="true" ht="21.8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04</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6" t="str">
        <f aca="false">E7</f>
        <v>Oprava kolejí a výhybek v žst. Hodkovice nad Mohelkou</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95</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1 - Přeprava mechanizace</v>
      </c>
      <c r="F72" s="57"/>
      <c r="G72" s="57"/>
      <c r="H72" s="57"/>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47" t="str">
        <f aca="false">IF(J12="","",J12)</f>
        <v>13. 12. 2021</v>
      </c>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 </v>
      </c>
      <c r="G76" s="26"/>
      <c r="H76" s="26"/>
      <c r="I76" s="17" t="s">
        <v>29</v>
      </c>
      <c r="J76" s="148" t="str">
        <f aca="false">E21</f>
        <v> </v>
      </c>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7</v>
      </c>
      <c r="D77" s="26"/>
      <c r="E77" s="26"/>
      <c r="F77" s="18" t="str">
        <f aca="false">IF(E18="","",E18)</f>
        <v>Vyplň údaj</v>
      </c>
      <c r="G77" s="26"/>
      <c r="H77" s="26"/>
      <c r="I77" s="17" t="s">
        <v>31</v>
      </c>
      <c r="J77" s="148" t="str">
        <f aca="false">E24</f>
        <v> </v>
      </c>
      <c r="K77" s="26"/>
      <c r="L77" s="11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4" customFormat="true" ht="29.3" hidden="false" customHeight="true" outlineLevel="0" collapsed="false">
      <c r="A79" s="168"/>
      <c r="B79" s="169"/>
      <c r="C79" s="170" t="s">
        <v>105</v>
      </c>
      <c r="D79" s="171" t="s">
        <v>53</v>
      </c>
      <c r="E79" s="171" t="s">
        <v>49</v>
      </c>
      <c r="F79" s="171" t="s">
        <v>50</v>
      </c>
      <c r="G79" s="171" t="s">
        <v>106</v>
      </c>
      <c r="H79" s="171" t="s">
        <v>107</v>
      </c>
      <c r="I79" s="171" t="s">
        <v>108</v>
      </c>
      <c r="J79" s="171" t="s">
        <v>99</v>
      </c>
      <c r="K79" s="172" t="s">
        <v>109</v>
      </c>
      <c r="L79" s="173"/>
      <c r="M79" s="74"/>
      <c r="N79" s="75" t="s">
        <v>38</v>
      </c>
      <c r="O79" s="75" t="s">
        <v>110</v>
      </c>
      <c r="P79" s="75" t="s">
        <v>111</v>
      </c>
      <c r="Q79" s="75" t="s">
        <v>112</v>
      </c>
      <c r="R79" s="75" t="s">
        <v>113</v>
      </c>
      <c r="S79" s="75" t="s">
        <v>114</v>
      </c>
      <c r="T79" s="76" t="s">
        <v>115</v>
      </c>
      <c r="U79" s="168"/>
      <c r="V79" s="168"/>
      <c r="W79" s="168"/>
      <c r="X79" s="168"/>
      <c r="Y79" s="168"/>
      <c r="Z79" s="168"/>
      <c r="AA79" s="168"/>
      <c r="AB79" s="168"/>
      <c r="AC79" s="168"/>
      <c r="AD79" s="168"/>
      <c r="AE79" s="168"/>
    </row>
    <row r="80" s="31" customFormat="true" ht="22.8" hidden="false" customHeight="true" outlineLevel="0" collapsed="false">
      <c r="A80" s="24"/>
      <c r="B80" s="25"/>
      <c r="C80" s="82" t="s">
        <v>116</v>
      </c>
      <c r="D80" s="26"/>
      <c r="E80" s="26"/>
      <c r="F80" s="26"/>
      <c r="G80" s="26"/>
      <c r="H80" s="26"/>
      <c r="I80" s="26"/>
      <c r="J80" s="175" t="n">
        <f aca="false">BK80</f>
        <v>0</v>
      </c>
      <c r="K80" s="26"/>
      <c r="L80" s="30"/>
      <c r="M80" s="77"/>
      <c r="N80" s="176"/>
      <c r="O80" s="78"/>
      <c r="P80" s="177" t="n">
        <f aca="false">P81</f>
        <v>0</v>
      </c>
      <c r="Q80" s="78"/>
      <c r="R80" s="177" t="n">
        <f aca="false">R81</f>
        <v>0</v>
      </c>
      <c r="S80" s="78"/>
      <c r="T80" s="178" t="n">
        <f aca="false">T81</f>
        <v>0</v>
      </c>
      <c r="U80" s="24"/>
      <c r="V80" s="24"/>
      <c r="W80" s="24"/>
      <c r="X80" s="24"/>
      <c r="Y80" s="24"/>
      <c r="Z80" s="24"/>
      <c r="AA80" s="24"/>
      <c r="AB80" s="24"/>
      <c r="AC80" s="24"/>
      <c r="AD80" s="24"/>
      <c r="AE80" s="24"/>
      <c r="AT80" s="3" t="s">
        <v>67</v>
      </c>
      <c r="AU80" s="3" t="s">
        <v>100</v>
      </c>
      <c r="BK80" s="179" t="n">
        <f aca="false">BK81</f>
        <v>0</v>
      </c>
    </row>
    <row r="81" s="180" customFormat="true" ht="25.9" hidden="false" customHeight="true" outlineLevel="0" collapsed="false">
      <c r="B81" s="181"/>
      <c r="C81" s="182"/>
      <c r="D81" s="183" t="s">
        <v>67</v>
      </c>
      <c r="E81" s="184" t="s">
        <v>757</v>
      </c>
      <c r="F81" s="184" t="s">
        <v>758</v>
      </c>
      <c r="G81" s="182"/>
      <c r="H81" s="182"/>
      <c r="I81" s="185"/>
      <c r="J81" s="186" t="n">
        <f aca="false">BK81</f>
        <v>0</v>
      </c>
      <c r="K81" s="182"/>
      <c r="L81" s="187"/>
      <c r="M81" s="188"/>
      <c r="N81" s="189"/>
      <c r="O81" s="189"/>
      <c r="P81" s="190" t="n">
        <f aca="false">SUM(P82:P90)</f>
        <v>0</v>
      </c>
      <c r="Q81" s="189"/>
      <c r="R81" s="190" t="n">
        <f aca="false">SUM(R82:R90)</f>
        <v>0</v>
      </c>
      <c r="S81" s="189"/>
      <c r="T81" s="191" t="n">
        <f aca="false">SUM(T82:T90)</f>
        <v>0</v>
      </c>
      <c r="AR81" s="192" t="s">
        <v>127</v>
      </c>
      <c r="AT81" s="193" t="s">
        <v>67</v>
      </c>
      <c r="AU81" s="193" t="s">
        <v>68</v>
      </c>
      <c r="AY81" s="192" t="s">
        <v>119</v>
      </c>
      <c r="BK81" s="194" t="n">
        <f aca="false">SUM(BK82:BK90)</f>
        <v>0</v>
      </c>
    </row>
    <row r="82" s="31" customFormat="true" ht="16.5" hidden="false" customHeight="true" outlineLevel="0" collapsed="false">
      <c r="A82" s="24"/>
      <c r="B82" s="25"/>
      <c r="C82" s="197" t="s">
        <v>76</v>
      </c>
      <c r="D82" s="197" t="s">
        <v>122</v>
      </c>
      <c r="E82" s="198" t="s">
        <v>1242</v>
      </c>
      <c r="F82" s="199" t="s">
        <v>1243</v>
      </c>
      <c r="G82" s="200" t="s">
        <v>191</v>
      </c>
      <c r="H82" s="201" t="n">
        <v>4</v>
      </c>
      <c r="I82" s="202"/>
      <c r="J82" s="203" t="n">
        <f aca="false">ROUND(I82*H82,2)</f>
        <v>0</v>
      </c>
      <c r="K82" s="199" t="s">
        <v>126</v>
      </c>
      <c r="L82" s="30"/>
      <c r="M82" s="204"/>
      <c r="N82" s="205" t="s">
        <v>39</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762</v>
      </c>
      <c r="AT82" s="208" t="s">
        <v>122</v>
      </c>
      <c r="AU82" s="208" t="s">
        <v>76</v>
      </c>
      <c r="AY82" s="3" t="s">
        <v>119</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6</v>
      </c>
      <c r="BK82" s="209" t="n">
        <f aca="false">ROUND(I82*H82,2)</f>
        <v>0</v>
      </c>
      <c r="BL82" s="3" t="s">
        <v>762</v>
      </c>
      <c r="BM82" s="208" t="s">
        <v>1244</v>
      </c>
    </row>
    <row r="83" s="31" customFormat="true" ht="12.8" hidden="false" customHeight="false" outlineLevel="0" collapsed="false">
      <c r="A83" s="24"/>
      <c r="B83" s="25"/>
      <c r="C83" s="26"/>
      <c r="D83" s="210" t="s">
        <v>129</v>
      </c>
      <c r="E83" s="26"/>
      <c r="F83" s="211" t="s">
        <v>1243</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29</v>
      </c>
      <c r="AU83" s="3" t="s">
        <v>76</v>
      </c>
    </row>
    <row r="84" s="215" customFormat="true" ht="12.8" hidden="false" customHeight="false" outlineLevel="0" collapsed="false">
      <c r="B84" s="216"/>
      <c r="C84" s="217"/>
      <c r="D84" s="210" t="s">
        <v>130</v>
      </c>
      <c r="E84" s="218"/>
      <c r="F84" s="219" t="s">
        <v>1245</v>
      </c>
      <c r="G84" s="217"/>
      <c r="H84" s="220" t="n">
        <v>4</v>
      </c>
      <c r="I84" s="221"/>
      <c r="J84" s="217"/>
      <c r="K84" s="217"/>
      <c r="L84" s="222"/>
      <c r="M84" s="223"/>
      <c r="N84" s="224"/>
      <c r="O84" s="224"/>
      <c r="P84" s="224"/>
      <c r="Q84" s="224"/>
      <c r="R84" s="224"/>
      <c r="S84" s="224"/>
      <c r="T84" s="225"/>
      <c r="AT84" s="226" t="s">
        <v>130</v>
      </c>
      <c r="AU84" s="226" t="s">
        <v>76</v>
      </c>
      <c r="AV84" s="215" t="s">
        <v>78</v>
      </c>
      <c r="AW84" s="215" t="s">
        <v>30</v>
      </c>
      <c r="AX84" s="215" t="s">
        <v>76</v>
      </c>
      <c r="AY84" s="226" t="s">
        <v>119</v>
      </c>
    </row>
    <row r="85" s="31" customFormat="true" ht="16.5" hidden="false" customHeight="true" outlineLevel="0" collapsed="false">
      <c r="A85" s="24"/>
      <c r="B85" s="25"/>
      <c r="C85" s="197" t="s">
        <v>78</v>
      </c>
      <c r="D85" s="197" t="s">
        <v>122</v>
      </c>
      <c r="E85" s="198" t="s">
        <v>1071</v>
      </c>
      <c r="F85" s="199" t="s">
        <v>1072</v>
      </c>
      <c r="G85" s="200" t="s">
        <v>191</v>
      </c>
      <c r="H85" s="201" t="n">
        <v>3</v>
      </c>
      <c r="I85" s="202"/>
      <c r="J85" s="203" t="n">
        <f aca="false">ROUND(I85*H85,2)</f>
        <v>0</v>
      </c>
      <c r="K85" s="199" t="s">
        <v>126</v>
      </c>
      <c r="L85" s="30"/>
      <c r="M85" s="204"/>
      <c r="N85" s="205" t="s">
        <v>3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762</v>
      </c>
      <c r="AT85" s="208" t="s">
        <v>122</v>
      </c>
      <c r="AU85" s="208" t="s">
        <v>76</v>
      </c>
      <c r="AY85" s="3" t="s">
        <v>119</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6</v>
      </c>
      <c r="BK85" s="209" t="n">
        <f aca="false">ROUND(I85*H85,2)</f>
        <v>0</v>
      </c>
      <c r="BL85" s="3" t="s">
        <v>762</v>
      </c>
      <c r="BM85" s="208" t="s">
        <v>1246</v>
      </c>
    </row>
    <row r="86" s="31" customFormat="true" ht="12.8" hidden="false" customHeight="false" outlineLevel="0" collapsed="false">
      <c r="A86" s="24"/>
      <c r="B86" s="25"/>
      <c r="C86" s="26"/>
      <c r="D86" s="210" t="s">
        <v>129</v>
      </c>
      <c r="E86" s="26"/>
      <c r="F86" s="211" t="s">
        <v>1072</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29</v>
      </c>
      <c r="AU86" s="3" t="s">
        <v>76</v>
      </c>
    </row>
    <row r="87" s="215" customFormat="true" ht="12.8" hidden="false" customHeight="false" outlineLevel="0" collapsed="false">
      <c r="B87" s="216"/>
      <c r="C87" s="217"/>
      <c r="D87" s="210" t="s">
        <v>130</v>
      </c>
      <c r="E87" s="218"/>
      <c r="F87" s="219" t="s">
        <v>1247</v>
      </c>
      <c r="G87" s="217"/>
      <c r="H87" s="220" t="n">
        <v>1</v>
      </c>
      <c r="I87" s="221"/>
      <c r="J87" s="217"/>
      <c r="K87" s="217"/>
      <c r="L87" s="222"/>
      <c r="M87" s="223"/>
      <c r="N87" s="224"/>
      <c r="O87" s="224"/>
      <c r="P87" s="224"/>
      <c r="Q87" s="224"/>
      <c r="R87" s="224"/>
      <c r="S87" s="224"/>
      <c r="T87" s="225"/>
      <c r="AT87" s="226" t="s">
        <v>130</v>
      </c>
      <c r="AU87" s="226" t="s">
        <v>76</v>
      </c>
      <c r="AV87" s="215" t="s">
        <v>78</v>
      </c>
      <c r="AW87" s="215" t="s">
        <v>30</v>
      </c>
      <c r="AX87" s="215" t="s">
        <v>68</v>
      </c>
      <c r="AY87" s="226" t="s">
        <v>119</v>
      </c>
    </row>
    <row r="88" s="215" customFormat="true" ht="12.8" hidden="false" customHeight="false" outlineLevel="0" collapsed="false">
      <c r="B88" s="216"/>
      <c r="C88" s="217"/>
      <c r="D88" s="210" t="s">
        <v>130</v>
      </c>
      <c r="E88" s="218"/>
      <c r="F88" s="219" t="s">
        <v>1248</v>
      </c>
      <c r="G88" s="217"/>
      <c r="H88" s="220" t="n">
        <v>1</v>
      </c>
      <c r="I88" s="221"/>
      <c r="J88" s="217"/>
      <c r="K88" s="217"/>
      <c r="L88" s="222"/>
      <c r="M88" s="223"/>
      <c r="N88" s="224"/>
      <c r="O88" s="224"/>
      <c r="P88" s="224"/>
      <c r="Q88" s="224"/>
      <c r="R88" s="224"/>
      <c r="S88" s="224"/>
      <c r="T88" s="225"/>
      <c r="AT88" s="226" t="s">
        <v>130</v>
      </c>
      <c r="AU88" s="226" t="s">
        <v>76</v>
      </c>
      <c r="AV88" s="215" t="s">
        <v>78</v>
      </c>
      <c r="AW88" s="215" t="s">
        <v>30</v>
      </c>
      <c r="AX88" s="215" t="s">
        <v>68</v>
      </c>
      <c r="AY88" s="226" t="s">
        <v>119</v>
      </c>
    </row>
    <row r="89" s="215" customFormat="true" ht="12.8" hidden="false" customHeight="false" outlineLevel="0" collapsed="false">
      <c r="B89" s="216"/>
      <c r="C89" s="217"/>
      <c r="D89" s="210" t="s">
        <v>130</v>
      </c>
      <c r="E89" s="218"/>
      <c r="F89" s="219" t="s">
        <v>1249</v>
      </c>
      <c r="G89" s="217"/>
      <c r="H89" s="220" t="n">
        <v>1</v>
      </c>
      <c r="I89" s="221"/>
      <c r="J89" s="217"/>
      <c r="K89" s="217"/>
      <c r="L89" s="222"/>
      <c r="M89" s="223"/>
      <c r="N89" s="224"/>
      <c r="O89" s="224"/>
      <c r="P89" s="224"/>
      <c r="Q89" s="224"/>
      <c r="R89" s="224"/>
      <c r="S89" s="224"/>
      <c r="T89" s="225"/>
      <c r="AT89" s="226" t="s">
        <v>130</v>
      </c>
      <c r="AU89" s="226" t="s">
        <v>76</v>
      </c>
      <c r="AV89" s="215" t="s">
        <v>78</v>
      </c>
      <c r="AW89" s="215" t="s">
        <v>30</v>
      </c>
      <c r="AX89" s="215" t="s">
        <v>68</v>
      </c>
      <c r="AY89" s="226" t="s">
        <v>119</v>
      </c>
    </row>
    <row r="90" s="237" customFormat="true" ht="12.8" hidden="false" customHeight="false" outlineLevel="0" collapsed="false">
      <c r="B90" s="238"/>
      <c r="C90" s="239"/>
      <c r="D90" s="210" t="s">
        <v>130</v>
      </c>
      <c r="E90" s="240"/>
      <c r="F90" s="241" t="s">
        <v>176</v>
      </c>
      <c r="G90" s="239"/>
      <c r="H90" s="242" t="n">
        <v>3</v>
      </c>
      <c r="I90" s="243"/>
      <c r="J90" s="239"/>
      <c r="K90" s="239"/>
      <c r="L90" s="244"/>
      <c r="M90" s="273"/>
      <c r="N90" s="274"/>
      <c r="O90" s="274"/>
      <c r="P90" s="274"/>
      <c r="Q90" s="274"/>
      <c r="R90" s="274"/>
      <c r="S90" s="274"/>
      <c r="T90" s="275"/>
      <c r="AT90" s="248" t="s">
        <v>130</v>
      </c>
      <c r="AU90" s="248" t="s">
        <v>76</v>
      </c>
      <c r="AV90" s="237" t="s">
        <v>127</v>
      </c>
      <c r="AW90" s="237" t="s">
        <v>30</v>
      </c>
      <c r="AX90" s="237" t="s">
        <v>76</v>
      </c>
      <c r="AY90" s="248" t="s">
        <v>119</v>
      </c>
    </row>
    <row r="91" s="31" customFormat="true" ht="6.9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Wjd+nWKECRxJthW8SZUk/KwrEGnmzdFNsM1NbTnj5NQQtafu9m4qxQxEo1Sg0n8g0/b2FP6ie3pxn/EU8vdLdQ==" saltValue="+b+EhHJAjyuHpgmxgQjYFE2o2PiWbFfAyb8zaoHNZlYPn/MeZrOc7geRYGVOg3JjKhTp1rsQglFhIFL+12uO3w==" spinCount="100000" sheet="true" password="d0da" objects="true" scenarios="true" formatColumns="false" formatRows="false" autoFilter="false"/>
  <autoFilter ref="C79:K90"/>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3" width="8.34"/>
    <col collapsed="false" customWidth="true" hidden="false" outlineLevel="0" max="2" min="2" style="283" width="1.66"/>
    <col collapsed="false" customWidth="true" hidden="false" outlineLevel="0" max="4" min="3" style="283" width="5"/>
    <col collapsed="false" customWidth="true" hidden="false" outlineLevel="0" max="5" min="5" style="283" width="11.66"/>
    <col collapsed="false" customWidth="true" hidden="false" outlineLevel="0" max="6" min="6" style="283" width="9.16"/>
    <col collapsed="false" customWidth="true" hidden="false" outlineLevel="0" max="7" min="7" style="283" width="5"/>
    <col collapsed="false" customWidth="true" hidden="false" outlineLevel="0" max="8" min="8" style="283" width="77.83"/>
    <col collapsed="false" customWidth="true" hidden="false" outlineLevel="0" max="10" min="9" style="283" width="20"/>
    <col collapsed="false" customWidth="true" hidden="false" outlineLevel="0" max="11" min="11" style="28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4"/>
      <c r="C2" s="285"/>
      <c r="D2" s="285"/>
      <c r="E2" s="285"/>
      <c r="F2" s="285"/>
      <c r="G2" s="285"/>
      <c r="H2" s="285"/>
      <c r="I2" s="285"/>
      <c r="J2" s="285"/>
      <c r="K2" s="286"/>
    </row>
    <row r="3" s="287" customFormat="true" ht="45" hidden="false" customHeight="true" outlineLevel="0" collapsed="false">
      <c r="B3" s="288"/>
      <c r="C3" s="289" t="s">
        <v>1250</v>
      </c>
      <c r="D3" s="289"/>
      <c r="E3" s="289"/>
      <c r="F3" s="289"/>
      <c r="G3" s="289"/>
      <c r="H3" s="289"/>
      <c r="I3" s="289"/>
      <c r="J3" s="289"/>
      <c r="K3" s="290"/>
    </row>
    <row r="4" customFormat="false" ht="25.5" hidden="false" customHeight="true" outlineLevel="0" collapsed="false">
      <c r="A4" s="0"/>
      <c r="B4" s="291"/>
      <c r="C4" s="292" t="s">
        <v>1251</v>
      </c>
      <c r="D4" s="292"/>
      <c r="E4" s="292"/>
      <c r="F4" s="292"/>
      <c r="G4" s="292"/>
      <c r="H4" s="292"/>
      <c r="I4" s="292"/>
      <c r="J4" s="292"/>
      <c r="K4" s="293"/>
    </row>
    <row r="5" customFormat="false" ht="5.25" hidden="false" customHeight="true" outlineLevel="0" collapsed="false">
      <c r="A5" s="0"/>
      <c r="B5" s="291"/>
      <c r="C5" s="294"/>
      <c r="D5" s="294"/>
      <c r="E5" s="294"/>
      <c r="F5" s="294"/>
      <c r="G5" s="294"/>
      <c r="H5" s="294"/>
      <c r="I5" s="294"/>
      <c r="J5" s="294"/>
      <c r="K5" s="293"/>
    </row>
    <row r="6" customFormat="false" ht="15" hidden="false" customHeight="true" outlineLevel="0" collapsed="false">
      <c r="A6" s="0"/>
      <c r="B6" s="291"/>
      <c r="C6" s="295" t="s">
        <v>1252</v>
      </c>
      <c r="D6" s="295"/>
      <c r="E6" s="295"/>
      <c r="F6" s="295"/>
      <c r="G6" s="295"/>
      <c r="H6" s="295"/>
      <c r="I6" s="295"/>
      <c r="J6" s="295"/>
      <c r="K6" s="293"/>
    </row>
    <row r="7" customFormat="false" ht="15" hidden="false" customHeight="true" outlineLevel="0" collapsed="false">
      <c r="A7" s="0"/>
      <c r="B7" s="296"/>
      <c r="C7" s="295" t="s">
        <v>1253</v>
      </c>
      <c r="D7" s="295"/>
      <c r="E7" s="295"/>
      <c r="F7" s="295"/>
      <c r="G7" s="295"/>
      <c r="H7" s="295"/>
      <c r="I7" s="295"/>
      <c r="J7" s="295"/>
      <c r="K7" s="293"/>
    </row>
    <row r="8" customFormat="false" ht="12.75" hidden="false" customHeight="true" outlineLevel="0" collapsed="false">
      <c r="A8" s="0"/>
      <c r="B8" s="296"/>
      <c r="C8" s="295"/>
      <c r="D8" s="295"/>
      <c r="E8" s="295"/>
      <c r="F8" s="295"/>
      <c r="G8" s="295"/>
      <c r="H8" s="295"/>
      <c r="I8" s="295"/>
      <c r="J8" s="295"/>
      <c r="K8" s="293"/>
    </row>
    <row r="9" customFormat="false" ht="15" hidden="false" customHeight="true" outlineLevel="0" collapsed="false">
      <c r="A9" s="0"/>
      <c r="B9" s="296"/>
      <c r="C9" s="297" t="s">
        <v>1254</v>
      </c>
      <c r="D9" s="297"/>
      <c r="E9" s="297"/>
      <c r="F9" s="297"/>
      <c r="G9" s="297"/>
      <c r="H9" s="297"/>
      <c r="I9" s="297"/>
      <c r="J9" s="297"/>
      <c r="K9" s="293"/>
    </row>
    <row r="10" customFormat="false" ht="15" hidden="false" customHeight="true" outlineLevel="0" collapsed="false">
      <c r="A10" s="0"/>
      <c r="B10" s="296"/>
      <c r="C10" s="295"/>
      <c r="D10" s="295" t="s">
        <v>1255</v>
      </c>
      <c r="E10" s="295"/>
      <c r="F10" s="295"/>
      <c r="G10" s="295"/>
      <c r="H10" s="295"/>
      <c r="I10" s="295"/>
      <c r="J10" s="295"/>
      <c r="K10" s="293"/>
    </row>
    <row r="11" customFormat="false" ht="15" hidden="false" customHeight="true" outlineLevel="0" collapsed="false">
      <c r="A11" s="0"/>
      <c r="B11" s="296"/>
      <c r="C11" s="298"/>
      <c r="D11" s="295" t="s">
        <v>1256</v>
      </c>
      <c r="E11" s="295"/>
      <c r="F11" s="295"/>
      <c r="G11" s="295"/>
      <c r="H11" s="295"/>
      <c r="I11" s="295"/>
      <c r="J11" s="295"/>
      <c r="K11" s="293"/>
    </row>
    <row r="12" customFormat="false" ht="15" hidden="false" customHeight="true" outlineLevel="0" collapsed="false">
      <c r="A12" s="0"/>
      <c r="B12" s="296"/>
      <c r="C12" s="298"/>
      <c r="D12" s="295"/>
      <c r="E12" s="295"/>
      <c r="F12" s="295"/>
      <c r="G12" s="295"/>
      <c r="H12" s="295"/>
      <c r="I12" s="295"/>
      <c r="J12" s="295"/>
      <c r="K12" s="293"/>
    </row>
    <row r="13" customFormat="false" ht="15" hidden="false" customHeight="true" outlineLevel="0" collapsed="false">
      <c r="A13" s="0"/>
      <c r="B13" s="296"/>
      <c r="C13" s="298"/>
      <c r="D13" s="299" t="s">
        <v>1257</v>
      </c>
      <c r="E13" s="295"/>
      <c r="F13" s="295"/>
      <c r="G13" s="295"/>
      <c r="H13" s="295"/>
      <c r="I13" s="295"/>
      <c r="J13" s="295"/>
      <c r="K13" s="293"/>
    </row>
    <row r="14" customFormat="false" ht="12.75" hidden="false" customHeight="true" outlineLevel="0" collapsed="false">
      <c r="A14" s="0"/>
      <c r="B14" s="296"/>
      <c r="C14" s="298"/>
      <c r="D14" s="298"/>
      <c r="E14" s="298"/>
      <c r="F14" s="298"/>
      <c r="G14" s="298"/>
      <c r="H14" s="298"/>
      <c r="I14" s="298"/>
      <c r="J14" s="298"/>
      <c r="K14" s="293"/>
    </row>
    <row r="15" customFormat="false" ht="15" hidden="false" customHeight="true" outlineLevel="0" collapsed="false">
      <c r="A15" s="0"/>
      <c r="B15" s="296"/>
      <c r="C15" s="298"/>
      <c r="D15" s="295" t="s">
        <v>1258</v>
      </c>
      <c r="E15" s="295"/>
      <c r="F15" s="295"/>
      <c r="G15" s="295"/>
      <c r="H15" s="295"/>
      <c r="I15" s="295"/>
      <c r="J15" s="295"/>
      <c r="K15" s="293"/>
    </row>
    <row r="16" customFormat="false" ht="15" hidden="false" customHeight="true" outlineLevel="0" collapsed="false">
      <c r="A16" s="0"/>
      <c r="B16" s="296"/>
      <c r="C16" s="298"/>
      <c r="D16" s="295" t="s">
        <v>1259</v>
      </c>
      <c r="E16" s="295"/>
      <c r="F16" s="295"/>
      <c r="G16" s="295"/>
      <c r="H16" s="295"/>
      <c r="I16" s="295"/>
      <c r="J16" s="295"/>
      <c r="K16" s="293"/>
    </row>
    <row r="17" customFormat="false" ht="15" hidden="false" customHeight="true" outlineLevel="0" collapsed="false">
      <c r="A17" s="0"/>
      <c r="B17" s="296"/>
      <c r="C17" s="298"/>
      <c r="D17" s="295" t="s">
        <v>1260</v>
      </c>
      <c r="E17" s="295"/>
      <c r="F17" s="295"/>
      <c r="G17" s="295"/>
      <c r="H17" s="295"/>
      <c r="I17" s="295"/>
      <c r="J17" s="295"/>
      <c r="K17" s="293"/>
    </row>
    <row r="18" customFormat="false" ht="15" hidden="false" customHeight="true" outlineLevel="0" collapsed="false">
      <c r="A18" s="0"/>
      <c r="B18" s="296"/>
      <c r="C18" s="298"/>
      <c r="D18" s="298"/>
      <c r="E18" s="300" t="s">
        <v>75</v>
      </c>
      <c r="F18" s="295" t="s">
        <v>1261</v>
      </c>
      <c r="G18" s="295"/>
      <c r="H18" s="295"/>
      <c r="I18" s="295"/>
      <c r="J18" s="295"/>
      <c r="K18" s="293"/>
    </row>
    <row r="19" customFormat="false" ht="15" hidden="false" customHeight="true" outlineLevel="0" collapsed="false">
      <c r="A19" s="0"/>
      <c r="B19" s="296"/>
      <c r="C19" s="298"/>
      <c r="D19" s="298"/>
      <c r="E19" s="300" t="s">
        <v>1262</v>
      </c>
      <c r="F19" s="295" t="s">
        <v>1263</v>
      </c>
      <c r="G19" s="295"/>
      <c r="H19" s="295"/>
      <c r="I19" s="295"/>
      <c r="J19" s="295"/>
      <c r="K19" s="293"/>
    </row>
    <row r="20" customFormat="false" ht="15" hidden="false" customHeight="true" outlineLevel="0" collapsed="false">
      <c r="A20" s="0"/>
      <c r="B20" s="296"/>
      <c r="C20" s="298"/>
      <c r="D20" s="298"/>
      <c r="E20" s="300" t="s">
        <v>1264</v>
      </c>
      <c r="F20" s="295" t="s">
        <v>1265</v>
      </c>
      <c r="G20" s="295"/>
      <c r="H20" s="295"/>
      <c r="I20" s="295"/>
      <c r="J20" s="295"/>
      <c r="K20" s="293"/>
    </row>
    <row r="21" customFormat="false" ht="15" hidden="false" customHeight="true" outlineLevel="0" collapsed="false">
      <c r="A21" s="0"/>
      <c r="B21" s="296"/>
      <c r="C21" s="298"/>
      <c r="D21" s="298"/>
      <c r="E21" s="300" t="s">
        <v>88</v>
      </c>
      <c r="F21" s="295" t="s">
        <v>89</v>
      </c>
      <c r="G21" s="295"/>
      <c r="H21" s="295"/>
      <c r="I21" s="295"/>
      <c r="J21" s="295"/>
      <c r="K21" s="293"/>
    </row>
    <row r="22" customFormat="false" ht="15" hidden="false" customHeight="true" outlineLevel="0" collapsed="false">
      <c r="A22" s="0"/>
      <c r="B22" s="296"/>
      <c r="C22" s="298"/>
      <c r="D22" s="298"/>
      <c r="E22" s="300" t="s">
        <v>757</v>
      </c>
      <c r="F22" s="295" t="s">
        <v>758</v>
      </c>
      <c r="G22" s="295"/>
      <c r="H22" s="295"/>
      <c r="I22" s="295"/>
      <c r="J22" s="295"/>
      <c r="K22" s="293"/>
    </row>
    <row r="23" customFormat="false" ht="15" hidden="false" customHeight="true" outlineLevel="0" collapsed="false">
      <c r="A23" s="0"/>
      <c r="B23" s="296"/>
      <c r="C23" s="298"/>
      <c r="D23" s="298"/>
      <c r="E23" s="300" t="s">
        <v>1266</v>
      </c>
      <c r="F23" s="295" t="s">
        <v>1267</v>
      </c>
      <c r="G23" s="295"/>
      <c r="H23" s="295"/>
      <c r="I23" s="295"/>
      <c r="J23" s="295"/>
      <c r="K23" s="293"/>
    </row>
    <row r="24" customFormat="false" ht="12.75" hidden="false" customHeight="true" outlineLevel="0" collapsed="false">
      <c r="A24" s="0"/>
      <c r="B24" s="296"/>
      <c r="C24" s="298"/>
      <c r="D24" s="298"/>
      <c r="E24" s="298"/>
      <c r="F24" s="298"/>
      <c r="G24" s="298"/>
      <c r="H24" s="298"/>
      <c r="I24" s="298"/>
      <c r="J24" s="298"/>
      <c r="K24" s="293"/>
    </row>
    <row r="25" customFormat="false" ht="15" hidden="false" customHeight="true" outlineLevel="0" collapsed="false">
      <c r="A25" s="0"/>
      <c r="B25" s="296"/>
      <c r="C25" s="297" t="s">
        <v>1268</v>
      </c>
      <c r="D25" s="297"/>
      <c r="E25" s="297"/>
      <c r="F25" s="297"/>
      <c r="G25" s="297"/>
      <c r="H25" s="297"/>
      <c r="I25" s="297"/>
      <c r="J25" s="297"/>
      <c r="K25" s="293"/>
    </row>
    <row r="26" customFormat="false" ht="15" hidden="false" customHeight="true" outlineLevel="0" collapsed="false">
      <c r="A26" s="0"/>
      <c r="B26" s="296"/>
      <c r="C26" s="295" t="s">
        <v>1269</v>
      </c>
      <c r="D26" s="295"/>
      <c r="E26" s="295"/>
      <c r="F26" s="295"/>
      <c r="G26" s="295"/>
      <c r="H26" s="295"/>
      <c r="I26" s="295"/>
      <c r="J26" s="295"/>
      <c r="K26" s="293"/>
    </row>
    <row r="27" customFormat="false" ht="15" hidden="false" customHeight="true" outlineLevel="0" collapsed="false">
      <c r="A27" s="0"/>
      <c r="B27" s="296"/>
      <c r="C27" s="295"/>
      <c r="D27" s="301" t="s">
        <v>1270</v>
      </c>
      <c r="E27" s="301"/>
      <c r="F27" s="301"/>
      <c r="G27" s="301"/>
      <c r="H27" s="301"/>
      <c r="I27" s="301"/>
      <c r="J27" s="301"/>
      <c r="K27" s="293"/>
    </row>
    <row r="28" customFormat="false" ht="15" hidden="false" customHeight="true" outlineLevel="0" collapsed="false">
      <c r="A28" s="0"/>
      <c r="B28" s="296"/>
      <c r="C28" s="298"/>
      <c r="D28" s="295" t="s">
        <v>1271</v>
      </c>
      <c r="E28" s="295"/>
      <c r="F28" s="295"/>
      <c r="G28" s="295"/>
      <c r="H28" s="295"/>
      <c r="I28" s="295"/>
      <c r="J28" s="295"/>
      <c r="K28" s="293"/>
    </row>
    <row r="29" customFormat="false" ht="12.75" hidden="false" customHeight="true" outlineLevel="0" collapsed="false">
      <c r="A29" s="0"/>
      <c r="B29" s="296"/>
      <c r="C29" s="298"/>
      <c r="D29" s="298"/>
      <c r="E29" s="298"/>
      <c r="F29" s="298"/>
      <c r="G29" s="298"/>
      <c r="H29" s="298"/>
      <c r="I29" s="298"/>
      <c r="J29" s="298"/>
      <c r="K29" s="293"/>
    </row>
    <row r="30" customFormat="false" ht="15" hidden="false" customHeight="true" outlineLevel="0" collapsed="false">
      <c r="A30" s="0"/>
      <c r="B30" s="296"/>
      <c r="C30" s="298"/>
      <c r="D30" s="301" t="s">
        <v>1272</v>
      </c>
      <c r="E30" s="301"/>
      <c r="F30" s="301"/>
      <c r="G30" s="301"/>
      <c r="H30" s="301"/>
      <c r="I30" s="301"/>
      <c r="J30" s="301"/>
      <c r="K30" s="293"/>
    </row>
    <row r="31" customFormat="false" ht="15" hidden="false" customHeight="true" outlineLevel="0" collapsed="false">
      <c r="A31" s="0"/>
      <c r="B31" s="296"/>
      <c r="C31" s="298"/>
      <c r="D31" s="295" t="s">
        <v>1273</v>
      </c>
      <c r="E31" s="295"/>
      <c r="F31" s="295"/>
      <c r="G31" s="295"/>
      <c r="H31" s="295"/>
      <c r="I31" s="295"/>
      <c r="J31" s="295"/>
      <c r="K31" s="293"/>
    </row>
    <row r="32" customFormat="false" ht="12.75" hidden="false" customHeight="true" outlineLevel="0" collapsed="false">
      <c r="A32" s="0"/>
      <c r="B32" s="296"/>
      <c r="C32" s="298"/>
      <c r="D32" s="298"/>
      <c r="E32" s="298"/>
      <c r="F32" s="298"/>
      <c r="G32" s="298"/>
      <c r="H32" s="298"/>
      <c r="I32" s="298"/>
      <c r="J32" s="298"/>
      <c r="K32" s="293"/>
    </row>
    <row r="33" customFormat="false" ht="15" hidden="false" customHeight="true" outlineLevel="0" collapsed="false">
      <c r="A33" s="0"/>
      <c r="B33" s="296"/>
      <c r="C33" s="298"/>
      <c r="D33" s="301" t="s">
        <v>1274</v>
      </c>
      <c r="E33" s="301"/>
      <c r="F33" s="301"/>
      <c r="G33" s="301"/>
      <c r="H33" s="301"/>
      <c r="I33" s="301"/>
      <c r="J33" s="301"/>
      <c r="K33" s="293"/>
    </row>
    <row r="34" customFormat="false" ht="15" hidden="false" customHeight="true" outlineLevel="0" collapsed="false">
      <c r="A34" s="0"/>
      <c r="B34" s="296"/>
      <c r="C34" s="298"/>
      <c r="D34" s="295" t="s">
        <v>1275</v>
      </c>
      <c r="E34" s="295"/>
      <c r="F34" s="295"/>
      <c r="G34" s="295"/>
      <c r="H34" s="295"/>
      <c r="I34" s="295"/>
      <c r="J34" s="295"/>
      <c r="K34" s="293"/>
    </row>
    <row r="35" customFormat="false" ht="15" hidden="false" customHeight="true" outlineLevel="0" collapsed="false">
      <c r="A35" s="0"/>
      <c r="B35" s="296"/>
      <c r="C35" s="298"/>
      <c r="D35" s="295" t="s">
        <v>1276</v>
      </c>
      <c r="E35" s="295"/>
      <c r="F35" s="295"/>
      <c r="G35" s="295"/>
      <c r="H35" s="295"/>
      <c r="I35" s="295"/>
      <c r="J35" s="295"/>
      <c r="K35" s="293"/>
    </row>
    <row r="36" customFormat="false" ht="15" hidden="false" customHeight="true" outlineLevel="0" collapsed="false">
      <c r="A36" s="0"/>
      <c r="B36" s="296"/>
      <c r="C36" s="298"/>
      <c r="D36" s="295"/>
      <c r="E36" s="299" t="s">
        <v>105</v>
      </c>
      <c r="F36" s="295"/>
      <c r="G36" s="295" t="s">
        <v>1277</v>
      </c>
      <c r="H36" s="295"/>
      <c r="I36" s="295"/>
      <c r="J36" s="295"/>
      <c r="K36" s="293"/>
    </row>
    <row r="37" customFormat="false" ht="30.75" hidden="false" customHeight="true" outlineLevel="0" collapsed="false">
      <c r="A37" s="0"/>
      <c r="B37" s="296"/>
      <c r="C37" s="298"/>
      <c r="D37" s="295"/>
      <c r="E37" s="299" t="s">
        <v>1278</v>
      </c>
      <c r="F37" s="295"/>
      <c r="G37" s="295" t="s">
        <v>1279</v>
      </c>
      <c r="H37" s="295"/>
      <c r="I37" s="295"/>
      <c r="J37" s="295"/>
      <c r="K37" s="293"/>
    </row>
    <row r="38" customFormat="false" ht="15" hidden="false" customHeight="true" outlineLevel="0" collapsed="false">
      <c r="A38" s="0"/>
      <c r="B38" s="296"/>
      <c r="C38" s="298"/>
      <c r="D38" s="295"/>
      <c r="E38" s="299" t="s">
        <v>49</v>
      </c>
      <c r="F38" s="295"/>
      <c r="G38" s="295" t="s">
        <v>1280</v>
      </c>
      <c r="H38" s="295"/>
      <c r="I38" s="295"/>
      <c r="J38" s="295"/>
      <c r="K38" s="293"/>
    </row>
    <row r="39" customFormat="false" ht="15" hidden="false" customHeight="true" outlineLevel="0" collapsed="false">
      <c r="A39" s="0"/>
      <c r="B39" s="296"/>
      <c r="C39" s="298"/>
      <c r="D39" s="295"/>
      <c r="E39" s="299" t="s">
        <v>50</v>
      </c>
      <c r="F39" s="295"/>
      <c r="G39" s="295" t="s">
        <v>1281</v>
      </c>
      <c r="H39" s="295"/>
      <c r="I39" s="295"/>
      <c r="J39" s="295"/>
      <c r="K39" s="293"/>
    </row>
    <row r="40" customFormat="false" ht="15" hidden="false" customHeight="true" outlineLevel="0" collapsed="false">
      <c r="A40" s="0"/>
      <c r="B40" s="296"/>
      <c r="C40" s="298"/>
      <c r="D40" s="295"/>
      <c r="E40" s="299" t="s">
        <v>106</v>
      </c>
      <c r="F40" s="295"/>
      <c r="G40" s="295" t="s">
        <v>1282</v>
      </c>
      <c r="H40" s="295"/>
      <c r="I40" s="295"/>
      <c r="J40" s="295"/>
      <c r="K40" s="293"/>
    </row>
    <row r="41" customFormat="false" ht="15" hidden="false" customHeight="true" outlineLevel="0" collapsed="false">
      <c r="A41" s="0"/>
      <c r="B41" s="296"/>
      <c r="C41" s="298"/>
      <c r="D41" s="295"/>
      <c r="E41" s="299" t="s">
        <v>107</v>
      </c>
      <c r="F41" s="295"/>
      <c r="G41" s="295" t="s">
        <v>1283</v>
      </c>
      <c r="H41" s="295"/>
      <c r="I41" s="295"/>
      <c r="J41" s="295"/>
      <c r="K41" s="293"/>
    </row>
    <row r="42" customFormat="false" ht="15" hidden="false" customHeight="true" outlineLevel="0" collapsed="false">
      <c r="A42" s="0"/>
      <c r="B42" s="296"/>
      <c r="C42" s="298"/>
      <c r="D42" s="295"/>
      <c r="E42" s="299" t="s">
        <v>1284</v>
      </c>
      <c r="F42" s="295"/>
      <c r="G42" s="295" t="s">
        <v>1285</v>
      </c>
      <c r="H42" s="295"/>
      <c r="I42" s="295"/>
      <c r="J42" s="295"/>
      <c r="K42" s="293"/>
    </row>
    <row r="43" customFormat="false" ht="15" hidden="false" customHeight="true" outlineLevel="0" collapsed="false">
      <c r="A43" s="0"/>
      <c r="B43" s="296"/>
      <c r="C43" s="298"/>
      <c r="D43" s="295"/>
      <c r="E43" s="299"/>
      <c r="F43" s="295"/>
      <c r="G43" s="295" t="s">
        <v>1286</v>
      </c>
      <c r="H43" s="295"/>
      <c r="I43" s="295"/>
      <c r="J43" s="295"/>
      <c r="K43" s="293"/>
    </row>
    <row r="44" customFormat="false" ht="15" hidden="false" customHeight="true" outlineLevel="0" collapsed="false">
      <c r="A44" s="0"/>
      <c r="B44" s="296"/>
      <c r="C44" s="298"/>
      <c r="D44" s="295"/>
      <c r="E44" s="299" t="s">
        <v>1287</v>
      </c>
      <c r="F44" s="295"/>
      <c r="G44" s="295" t="s">
        <v>1288</v>
      </c>
      <c r="H44" s="295"/>
      <c r="I44" s="295"/>
      <c r="J44" s="295"/>
      <c r="K44" s="293"/>
    </row>
    <row r="45" customFormat="false" ht="15" hidden="false" customHeight="true" outlineLevel="0" collapsed="false">
      <c r="A45" s="0"/>
      <c r="B45" s="296"/>
      <c r="C45" s="298"/>
      <c r="D45" s="295"/>
      <c r="E45" s="299" t="s">
        <v>109</v>
      </c>
      <c r="F45" s="295"/>
      <c r="G45" s="295" t="s">
        <v>1289</v>
      </c>
      <c r="H45" s="295"/>
      <c r="I45" s="295"/>
      <c r="J45" s="295"/>
      <c r="K45" s="293"/>
    </row>
    <row r="46" customFormat="false" ht="12.75" hidden="false" customHeight="true" outlineLevel="0" collapsed="false">
      <c r="A46" s="0"/>
      <c r="B46" s="296"/>
      <c r="C46" s="298"/>
      <c r="D46" s="295"/>
      <c r="E46" s="295"/>
      <c r="F46" s="295"/>
      <c r="G46" s="295"/>
      <c r="H46" s="295"/>
      <c r="I46" s="295"/>
      <c r="J46" s="295"/>
      <c r="K46" s="293"/>
    </row>
    <row r="47" customFormat="false" ht="15" hidden="false" customHeight="true" outlineLevel="0" collapsed="false">
      <c r="A47" s="0"/>
      <c r="B47" s="296"/>
      <c r="C47" s="298"/>
      <c r="D47" s="295" t="s">
        <v>1290</v>
      </c>
      <c r="E47" s="295"/>
      <c r="F47" s="295"/>
      <c r="G47" s="295"/>
      <c r="H47" s="295"/>
      <c r="I47" s="295"/>
      <c r="J47" s="295"/>
      <c r="K47" s="293"/>
    </row>
    <row r="48" customFormat="false" ht="15" hidden="false" customHeight="true" outlineLevel="0" collapsed="false">
      <c r="A48" s="0"/>
      <c r="B48" s="296"/>
      <c r="C48" s="298"/>
      <c r="D48" s="298"/>
      <c r="E48" s="295" t="s">
        <v>1291</v>
      </c>
      <c r="F48" s="295"/>
      <c r="G48" s="295"/>
      <c r="H48" s="295"/>
      <c r="I48" s="295"/>
      <c r="J48" s="295"/>
      <c r="K48" s="293"/>
    </row>
    <row r="49" customFormat="false" ht="15" hidden="false" customHeight="true" outlineLevel="0" collapsed="false">
      <c r="A49" s="0"/>
      <c r="B49" s="296"/>
      <c r="C49" s="298"/>
      <c r="D49" s="298"/>
      <c r="E49" s="295" t="s">
        <v>1292</v>
      </c>
      <c r="F49" s="295"/>
      <c r="G49" s="295"/>
      <c r="H49" s="295"/>
      <c r="I49" s="295"/>
      <c r="J49" s="295"/>
      <c r="K49" s="293"/>
    </row>
    <row r="50" customFormat="false" ht="15" hidden="false" customHeight="true" outlineLevel="0" collapsed="false">
      <c r="A50" s="0"/>
      <c r="B50" s="296"/>
      <c r="C50" s="298"/>
      <c r="D50" s="298"/>
      <c r="E50" s="295" t="s">
        <v>1293</v>
      </c>
      <c r="F50" s="295"/>
      <c r="G50" s="295"/>
      <c r="H50" s="295"/>
      <c r="I50" s="295"/>
      <c r="J50" s="295"/>
      <c r="K50" s="293"/>
    </row>
    <row r="51" customFormat="false" ht="15" hidden="false" customHeight="true" outlineLevel="0" collapsed="false">
      <c r="A51" s="0"/>
      <c r="B51" s="296"/>
      <c r="C51" s="298"/>
      <c r="D51" s="295" t="s">
        <v>1294</v>
      </c>
      <c r="E51" s="295"/>
      <c r="F51" s="295"/>
      <c r="G51" s="295"/>
      <c r="H51" s="295"/>
      <c r="I51" s="295"/>
      <c r="J51" s="295"/>
      <c r="K51" s="293"/>
    </row>
    <row r="52" customFormat="false" ht="25.5" hidden="false" customHeight="true" outlineLevel="0" collapsed="false">
      <c r="A52" s="0"/>
      <c r="B52" s="291"/>
      <c r="C52" s="292" t="s">
        <v>1295</v>
      </c>
      <c r="D52" s="292"/>
      <c r="E52" s="292"/>
      <c r="F52" s="292"/>
      <c r="G52" s="292"/>
      <c r="H52" s="292"/>
      <c r="I52" s="292"/>
      <c r="J52" s="292"/>
      <c r="K52" s="293"/>
    </row>
    <row r="53" customFormat="false" ht="5.25" hidden="false" customHeight="true" outlineLevel="0" collapsed="false">
      <c r="A53" s="0"/>
      <c r="B53" s="291"/>
      <c r="C53" s="294"/>
      <c r="D53" s="294"/>
      <c r="E53" s="294"/>
      <c r="F53" s="294"/>
      <c r="G53" s="294"/>
      <c r="H53" s="294"/>
      <c r="I53" s="294"/>
      <c r="J53" s="294"/>
      <c r="K53" s="293"/>
    </row>
    <row r="54" customFormat="false" ht="15" hidden="false" customHeight="true" outlineLevel="0" collapsed="false">
      <c r="A54" s="0"/>
      <c r="B54" s="291"/>
      <c r="C54" s="295" t="s">
        <v>1296</v>
      </c>
      <c r="D54" s="295"/>
      <c r="E54" s="295"/>
      <c r="F54" s="295"/>
      <c r="G54" s="295"/>
      <c r="H54" s="295"/>
      <c r="I54" s="295"/>
      <c r="J54" s="295"/>
      <c r="K54" s="293"/>
    </row>
    <row r="55" customFormat="false" ht="15" hidden="false" customHeight="true" outlineLevel="0" collapsed="false">
      <c r="A55" s="0"/>
      <c r="B55" s="291"/>
      <c r="C55" s="295" t="s">
        <v>1297</v>
      </c>
      <c r="D55" s="295"/>
      <c r="E55" s="295"/>
      <c r="F55" s="295"/>
      <c r="G55" s="295"/>
      <c r="H55" s="295"/>
      <c r="I55" s="295"/>
      <c r="J55" s="295"/>
      <c r="K55" s="293"/>
    </row>
    <row r="56" customFormat="false" ht="12.75" hidden="false" customHeight="true" outlineLevel="0" collapsed="false">
      <c r="A56" s="0"/>
      <c r="B56" s="291"/>
      <c r="C56" s="295"/>
      <c r="D56" s="295"/>
      <c r="E56" s="295"/>
      <c r="F56" s="295"/>
      <c r="G56" s="295"/>
      <c r="H56" s="295"/>
      <c r="I56" s="295"/>
      <c r="J56" s="295"/>
      <c r="K56" s="293"/>
    </row>
    <row r="57" customFormat="false" ht="15" hidden="false" customHeight="true" outlineLevel="0" collapsed="false">
      <c r="A57" s="0"/>
      <c r="B57" s="291"/>
      <c r="C57" s="295" t="s">
        <v>1298</v>
      </c>
      <c r="D57" s="295"/>
      <c r="E57" s="295"/>
      <c r="F57" s="295"/>
      <c r="G57" s="295"/>
      <c r="H57" s="295"/>
      <c r="I57" s="295"/>
      <c r="J57" s="295"/>
      <c r="K57" s="293"/>
    </row>
    <row r="58" customFormat="false" ht="15" hidden="false" customHeight="true" outlineLevel="0" collapsed="false">
      <c r="A58" s="0"/>
      <c r="B58" s="291"/>
      <c r="C58" s="298"/>
      <c r="D58" s="295" t="s">
        <v>1299</v>
      </c>
      <c r="E58" s="295"/>
      <c r="F58" s="295"/>
      <c r="G58" s="295"/>
      <c r="H58" s="295"/>
      <c r="I58" s="295"/>
      <c r="J58" s="295"/>
      <c r="K58" s="293"/>
    </row>
    <row r="59" customFormat="false" ht="15" hidden="false" customHeight="true" outlineLevel="0" collapsed="false">
      <c r="A59" s="0"/>
      <c r="B59" s="291"/>
      <c r="C59" s="298"/>
      <c r="D59" s="295" t="s">
        <v>1300</v>
      </c>
      <c r="E59" s="295"/>
      <c r="F59" s="295"/>
      <c r="G59" s="295"/>
      <c r="H59" s="295"/>
      <c r="I59" s="295"/>
      <c r="J59" s="295"/>
      <c r="K59" s="293"/>
    </row>
    <row r="60" customFormat="false" ht="15" hidden="false" customHeight="true" outlineLevel="0" collapsed="false">
      <c r="A60" s="0"/>
      <c r="B60" s="291"/>
      <c r="C60" s="298"/>
      <c r="D60" s="295" t="s">
        <v>1301</v>
      </c>
      <c r="E60" s="295"/>
      <c r="F60" s="295"/>
      <c r="G60" s="295"/>
      <c r="H60" s="295"/>
      <c r="I60" s="295"/>
      <c r="J60" s="295"/>
      <c r="K60" s="293"/>
    </row>
    <row r="61" customFormat="false" ht="15" hidden="false" customHeight="true" outlineLevel="0" collapsed="false">
      <c r="A61" s="0"/>
      <c r="B61" s="291"/>
      <c r="C61" s="298"/>
      <c r="D61" s="295" t="s">
        <v>1302</v>
      </c>
      <c r="E61" s="295"/>
      <c r="F61" s="295"/>
      <c r="G61" s="295"/>
      <c r="H61" s="295"/>
      <c r="I61" s="295"/>
      <c r="J61" s="295"/>
      <c r="K61" s="293"/>
    </row>
    <row r="62" customFormat="false" ht="15" hidden="false" customHeight="true" outlineLevel="0" collapsed="false">
      <c r="A62" s="0"/>
      <c r="B62" s="291"/>
      <c r="C62" s="298"/>
      <c r="D62" s="302" t="s">
        <v>1303</v>
      </c>
      <c r="E62" s="302"/>
      <c r="F62" s="302"/>
      <c r="G62" s="302"/>
      <c r="H62" s="302"/>
      <c r="I62" s="302"/>
      <c r="J62" s="302"/>
      <c r="K62" s="293"/>
    </row>
    <row r="63" customFormat="false" ht="15" hidden="false" customHeight="true" outlineLevel="0" collapsed="false">
      <c r="A63" s="0"/>
      <c r="B63" s="291"/>
      <c r="C63" s="298"/>
      <c r="D63" s="295" t="s">
        <v>1304</v>
      </c>
      <c r="E63" s="295"/>
      <c r="F63" s="295"/>
      <c r="G63" s="295"/>
      <c r="H63" s="295"/>
      <c r="I63" s="295"/>
      <c r="J63" s="295"/>
      <c r="K63" s="293"/>
    </row>
    <row r="64" customFormat="false" ht="12.75" hidden="false" customHeight="true" outlineLevel="0" collapsed="false">
      <c r="A64" s="0"/>
      <c r="B64" s="291"/>
      <c r="C64" s="298"/>
      <c r="D64" s="298"/>
      <c r="E64" s="303"/>
      <c r="F64" s="298"/>
      <c r="G64" s="298"/>
      <c r="H64" s="298"/>
      <c r="I64" s="298"/>
      <c r="J64" s="298"/>
      <c r="K64" s="293"/>
    </row>
    <row r="65" customFormat="false" ht="15" hidden="false" customHeight="true" outlineLevel="0" collapsed="false">
      <c r="A65" s="0"/>
      <c r="B65" s="291"/>
      <c r="C65" s="298"/>
      <c r="D65" s="295" t="s">
        <v>1305</v>
      </c>
      <c r="E65" s="295"/>
      <c r="F65" s="295"/>
      <c r="G65" s="295"/>
      <c r="H65" s="295"/>
      <c r="I65" s="295"/>
      <c r="J65" s="295"/>
      <c r="K65" s="293"/>
    </row>
    <row r="66" customFormat="false" ht="15" hidden="false" customHeight="true" outlineLevel="0" collapsed="false">
      <c r="A66" s="0"/>
      <c r="B66" s="291"/>
      <c r="C66" s="298"/>
      <c r="D66" s="302" t="s">
        <v>1306</v>
      </c>
      <c r="E66" s="302"/>
      <c r="F66" s="302"/>
      <c r="G66" s="302"/>
      <c r="H66" s="302"/>
      <c r="I66" s="302"/>
      <c r="J66" s="302"/>
      <c r="K66" s="293"/>
    </row>
    <row r="67" customFormat="false" ht="15" hidden="false" customHeight="true" outlineLevel="0" collapsed="false">
      <c r="A67" s="0"/>
      <c r="B67" s="291"/>
      <c r="C67" s="298"/>
      <c r="D67" s="295" t="s">
        <v>1307</v>
      </c>
      <c r="E67" s="295"/>
      <c r="F67" s="295"/>
      <c r="G67" s="295"/>
      <c r="H67" s="295"/>
      <c r="I67" s="295"/>
      <c r="J67" s="295"/>
      <c r="K67" s="293"/>
    </row>
    <row r="68" customFormat="false" ht="15" hidden="false" customHeight="true" outlineLevel="0" collapsed="false">
      <c r="A68" s="0"/>
      <c r="B68" s="291"/>
      <c r="C68" s="298"/>
      <c r="D68" s="295" t="s">
        <v>1308</v>
      </c>
      <c r="E68" s="295"/>
      <c r="F68" s="295"/>
      <c r="G68" s="295"/>
      <c r="H68" s="295"/>
      <c r="I68" s="295"/>
      <c r="J68" s="295"/>
      <c r="K68" s="293"/>
    </row>
    <row r="69" customFormat="false" ht="15" hidden="false" customHeight="true" outlineLevel="0" collapsed="false">
      <c r="A69" s="0"/>
      <c r="B69" s="291"/>
      <c r="C69" s="298"/>
      <c r="D69" s="295" t="s">
        <v>1309</v>
      </c>
      <c r="E69" s="295"/>
      <c r="F69" s="295"/>
      <c r="G69" s="295"/>
      <c r="H69" s="295"/>
      <c r="I69" s="295"/>
      <c r="J69" s="295"/>
      <c r="K69" s="293"/>
    </row>
    <row r="70" customFormat="false" ht="15" hidden="false" customHeight="true" outlineLevel="0" collapsed="false">
      <c r="A70" s="0"/>
      <c r="B70" s="291"/>
      <c r="C70" s="298"/>
      <c r="D70" s="295" t="s">
        <v>1310</v>
      </c>
      <c r="E70" s="295"/>
      <c r="F70" s="295"/>
      <c r="G70" s="295"/>
      <c r="H70" s="295"/>
      <c r="I70" s="295"/>
      <c r="J70" s="295"/>
      <c r="K70" s="293"/>
    </row>
    <row r="71" customFormat="false" ht="12.75" hidden="false" customHeight="true" outlineLevel="0" collapsed="false">
      <c r="A71" s="0"/>
      <c r="B71" s="304"/>
      <c r="C71" s="305"/>
      <c r="D71" s="305"/>
      <c r="E71" s="305"/>
      <c r="F71" s="305"/>
      <c r="G71" s="305"/>
      <c r="H71" s="305"/>
      <c r="I71" s="305"/>
      <c r="J71" s="305"/>
      <c r="K71" s="306"/>
    </row>
    <row r="72" customFormat="false" ht="18.75" hidden="false" customHeight="true" outlineLevel="0" collapsed="false">
      <c r="A72" s="0"/>
      <c r="B72" s="307"/>
      <c r="C72" s="307"/>
      <c r="D72" s="307"/>
      <c r="E72" s="307"/>
      <c r="F72" s="307"/>
      <c r="G72" s="307"/>
      <c r="H72" s="307"/>
      <c r="I72" s="307"/>
      <c r="J72" s="307"/>
      <c r="K72" s="308"/>
    </row>
    <row r="73" customFormat="false" ht="18.75" hidden="false" customHeight="true" outlineLevel="0" collapsed="false">
      <c r="A73" s="0"/>
      <c r="B73" s="308"/>
      <c r="C73" s="308"/>
      <c r="D73" s="308"/>
      <c r="E73" s="308"/>
      <c r="F73" s="308"/>
      <c r="G73" s="308"/>
      <c r="H73" s="308"/>
      <c r="I73" s="308"/>
      <c r="J73" s="308"/>
      <c r="K73" s="308"/>
    </row>
    <row r="74" customFormat="false" ht="7.5" hidden="false" customHeight="true" outlineLevel="0" collapsed="false">
      <c r="A74" s="0"/>
      <c r="B74" s="309"/>
      <c r="C74" s="310"/>
      <c r="D74" s="310"/>
      <c r="E74" s="310"/>
      <c r="F74" s="310"/>
      <c r="G74" s="310"/>
      <c r="H74" s="310"/>
      <c r="I74" s="310"/>
      <c r="J74" s="310"/>
      <c r="K74" s="311"/>
    </row>
    <row r="75" customFormat="false" ht="45" hidden="false" customHeight="true" outlineLevel="0" collapsed="false">
      <c r="A75" s="0"/>
      <c r="B75" s="312"/>
      <c r="C75" s="313" t="s">
        <v>1311</v>
      </c>
      <c r="D75" s="313"/>
      <c r="E75" s="313"/>
      <c r="F75" s="313"/>
      <c r="G75" s="313"/>
      <c r="H75" s="313"/>
      <c r="I75" s="313"/>
      <c r="J75" s="313"/>
      <c r="K75" s="314"/>
    </row>
    <row r="76" customFormat="false" ht="17.25" hidden="false" customHeight="true" outlineLevel="0" collapsed="false">
      <c r="A76" s="0"/>
      <c r="B76" s="312"/>
      <c r="C76" s="315" t="s">
        <v>1312</v>
      </c>
      <c r="D76" s="315"/>
      <c r="E76" s="315"/>
      <c r="F76" s="315" t="s">
        <v>1313</v>
      </c>
      <c r="G76" s="316"/>
      <c r="H76" s="315" t="s">
        <v>50</v>
      </c>
      <c r="I76" s="315" t="s">
        <v>53</v>
      </c>
      <c r="J76" s="315" t="s">
        <v>1314</v>
      </c>
      <c r="K76" s="314"/>
    </row>
    <row r="77" customFormat="false" ht="17.25" hidden="false" customHeight="true" outlineLevel="0" collapsed="false">
      <c r="A77" s="0"/>
      <c r="B77" s="312"/>
      <c r="C77" s="317" t="s">
        <v>1315</v>
      </c>
      <c r="D77" s="317"/>
      <c r="E77" s="317"/>
      <c r="F77" s="318" t="s">
        <v>1316</v>
      </c>
      <c r="G77" s="319"/>
      <c r="H77" s="317"/>
      <c r="I77" s="317"/>
      <c r="J77" s="317" t="s">
        <v>1317</v>
      </c>
      <c r="K77" s="314"/>
    </row>
    <row r="78" customFormat="false" ht="5.25" hidden="false" customHeight="true" outlineLevel="0" collapsed="false">
      <c r="A78" s="0"/>
      <c r="B78" s="312"/>
      <c r="C78" s="320"/>
      <c r="D78" s="320"/>
      <c r="E78" s="320"/>
      <c r="F78" s="320"/>
      <c r="G78" s="321"/>
      <c r="H78" s="320"/>
      <c r="I78" s="320"/>
      <c r="J78" s="320"/>
      <c r="K78" s="314"/>
    </row>
    <row r="79" customFormat="false" ht="15" hidden="false" customHeight="true" outlineLevel="0" collapsed="false">
      <c r="A79" s="0"/>
      <c r="B79" s="312"/>
      <c r="C79" s="299" t="s">
        <v>49</v>
      </c>
      <c r="D79" s="322"/>
      <c r="E79" s="322"/>
      <c r="F79" s="323" t="s">
        <v>1318</v>
      </c>
      <c r="G79" s="324"/>
      <c r="H79" s="299" t="s">
        <v>1319</v>
      </c>
      <c r="I79" s="299" t="s">
        <v>1320</v>
      </c>
      <c r="J79" s="299" t="n">
        <v>20</v>
      </c>
      <c r="K79" s="314"/>
    </row>
    <row r="80" customFormat="false" ht="15" hidden="false" customHeight="true" outlineLevel="0" collapsed="false">
      <c r="A80" s="0"/>
      <c r="B80" s="312"/>
      <c r="C80" s="299" t="s">
        <v>1321</v>
      </c>
      <c r="D80" s="299"/>
      <c r="E80" s="299"/>
      <c r="F80" s="323" t="s">
        <v>1318</v>
      </c>
      <c r="G80" s="324"/>
      <c r="H80" s="299" t="s">
        <v>1322</v>
      </c>
      <c r="I80" s="299" t="s">
        <v>1320</v>
      </c>
      <c r="J80" s="299" t="n">
        <v>120</v>
      </c>
      <c r="K80" s="314"/>
    </row>
    <row r="81" customFormat="false" ht="15" hidden="false" customHeight="true" outlineLevel="0" collapsed="false">
      <c r="A81" s="0"/>
      <c r="B81" s="325"/>
      <c r="C81" s="299" t="s">
        <v>1323</v>
      </c>
      <c r="D81" s="299"/>
      <c r="E81" s="299"/>
      <c r="F81" s="323" t="s">
        <v>1324</v>
      </c>
      <c r="G81" s="324"/>
      <c r="H81" s="299" t="s">
        <v>1325</v>
      </c>
      <c r="I81" s="299" t="s">
        <v>1320</v>
      </c>
      <c r="J81" s="299" t="n">
        <v>50</v>
      </c>
      <c r="K81" s="314"/>
    </row>
    <row r="82" customFormat="false" ht="15" hidden="false" customHeight="true" outlineLevel="0" collapsed="false">
      <c r="A82" s="0"/>
      <c r="B82" s="325"/>
      <c r="C82" s="299" t="s">
        <v>1326</v>
      </c>
      <c r="D82" s="299"/>
      <c r="E82" s="299"/>
      <c r="F82" s="323" t="s">
        <v>1318</v>
      </c>
      <c r="G82" s="324"/>
      <c r="H82" s="299" t="s">
        <v>1327</v>
      </c>
      <c r="I82" s="299" t="s">
        <v>1328</v>
      </c>
      <c r="J82" s="299"/>
      <c r="K82" s="314"/>
    </row>
    <row r="83" customFormat="false" ht="15" hidden="false" customHeight="true" outlineLevel="0" collapsed="false">
      <c r="A83" s="0"/>
      <c r="B83" s="325"/>
      <c r="C83" s="326" t="s">
        <v>1329</v>
      </c>
      <c r="D83" s="326"/>
      <c r="E83" s="326"/>
      <c r="F83" s="327" t="s">
        <v>1324</v>
      </c>
      <c r="G83" s="326"/>
      <c r="H83" s="326" t="s">
        <v>1330</v>
      </c>
      <c r="I83" s="326" t="s">
        <v>1320</v>
      </c>
      <c r="J83" s="326" t="n">
        <v>15</v>
      </c>
      <c r="K83" s="314"/>
    </row>
    <row r="84" customFormat="false" ht="15" hidden="false" customHeight="true" outlineLevel="0" collapsed="false">
      <c r="A84" s="0"/>
      <c r="B84" s="325"/>
      <c r="C84" s="326" t="s">
        <v>1331</v>
      </c>
      <c r="D84" s="326"/>
      <c r="E84" s="326"/>
      <c r="F84" s="327" t="s">
        <v>1324</v>
      </c>
      <c r="G84" s="326"/>
      <c r="H84" s="326" t="s">
        <v>1332</v>
      </c>
      <c r="I84" s="326" t="s">
        <v>1320</v>
      </c>
      <c r="J84" s="326" t="n">
        <v>15</v>
      </c>
      <c r="K84" s="314"/>
    </row>
    <row r="85" customFormat="false" ht="15" hidden="false" customHeight="true" outlineLevel="0" collapsed="false">
      <c r="A85" s="0"/>
      <c r="B85" s="325"/>
      <c r="C85" s="326" t="s">
        <v>1333</v>
      </c>
      <c r="D85" s="326"/>
      <c r="E85" s="326"/>
      <c r="F85" s="327" t="s">
        <v>1324</v>
      </c>
      <c r="G85" s="326"/>
      <c r="H85" s="326" t="s">
        <v>1334</v>
      </c>
      <c r="I85" s="326" t="s">
        <v>1320</v>
      </c>
      <c r="J85" s="326" t="n">
        <v>20</v>
      </c>
      <c r="K85" s="314"/>
    </row>
    <row r="86" customFormat="false" ht="15" hidden="false" customHeight="true" outlineLevel="0" collapsed="false">
      <c r="A86" s="0"/>
      <c r="B86" s="325"/>
      <c r="C86" s="326" t="s">
        <v>1335</v>
      </c>
      <c r="D86" s="326"/>
      <c r="E86" s="326"/>
      <c r="F86" s="327" t="s">
        <v>1324</v>
      </c>
      <c r="G86" s="326"/>
      <c r="H86" s="326" t="s">
        <v>1336</v>
      </c>
      <c r="I86" s="326" t="s">
        <v>1320</v>
      </c>
      <c r="J86" s="326" t="n">
        <v>20</v>
      </c>
      <c r="K86" s="314"/>
    </row>
    <row r="87" customFormat="false" ht="15" hidden="false" customHeight="true" outlineLevel="0" collapsed="false">
      <c r="A87" s="0"/>
      <c r="B87" s="325"/>
      <c r="C87" s="299" t="s">
        <v>1337</v>
      </c>
      <c r="D87" s="299"/>
      <c r="E87" s="299"/>
      <c r="F87" s="323" t="s">
        <v>1324</v>
      </c>
      <c r="G87" s="324"/>
      <c r="H87" s="299" t="s">
        <v>1338</v>
      </c>
      <c r="I87" s="299" t="s">
        <v>1320</v>
      </c>
      <c r="J87" s="299" t="n">
        <v>50</v>
      </c>
      <c r="K87" s="314"/>
    </row>
    <row r="88" customFormat="false" ht="15" hidden="false" customHeight="true" outlineLevel="0" collapsed="false">
      <c r="A88" s="0"/>
      <c r="B88" s="325"/>
      <c r="C88" s="299" t="s">
        <v>1339</v>
      </c>
      <c r="D88" s="299"/>
      <c r="E88" s="299"/>
      <c r="F88" s="323" t="s">
        <v>1324</v>
      </c>
      <c r="G88" s="324"/>
      <c r="H88" s="299" t="s">
        <v>1340</v>
      </c>
      <c r="I88" s="299" t="s">
        <v>1320</v>
      </c>
      <c r="J88" s="299" t="n">
        <v>20</v>
      </c>
      <c r="K88" s="314"/>
    </row>
    <row r="89" customFormat="false" ht="15" hidden="false" customHeight="true" outlineLevel="0" collapsed="false">
      <c r="A89" s="0"/>
      <c r="B89" s="325"/>
      <c r="C89" s="299" t="s">
        <v>1341</v>
      </c>
      <c r="D89" s="299"/>
      <c r="E89" s="299"/>
      <c r="F89" s="323" t="s">
        <v>1324</v>
      </c>
      <c r="G89" s="324"/>
      <c r="H89" s="299" t="s">
        <v>1342</v>
      </c>
      <c r="I89" s="299" t="s">
        <v>1320</v>
      </c>
      <c r="J89" s="299" t="n">
        <v>20</v>
      </c>
      <c r="K89" s="314"/>
    </row>
    <row r="90" customFormat="false" ht="15" hidden="false" customHeight="true" outlineLevel="0" collapsed="false">
      <c r="A90" s="0"/>
      <c r="B90" s="325"/>
      <c r="C90" s="299" t="s">
        <v>1343</v>
      </c>
      <c r="D90" s="299"/>
      <c r="E90" s="299"/>
      <c r="F90" s="323" t="s">
        <v>1324</v>
      </c>
      <c r="G90" s="324"/>
      <c r="H90" s="299" t="s">
        <v>1344</v>
      </c>
      <c r="I90" s="299" t="s">
        <v>1320</v>
      </c>
      <c r="J90" s="299" t="n">
        <v>50</v>
      </c>
      <c r="K90" s="314"/>
    </row>
    <row r="91" customFormat="false" ht="15" hidden="false" customHeight="true" outlineLevel="0" collapsed="false">
      <c r="A91" s="0"/>
      <c r="B91" s="325"/>
      <c r="C91" s="299" t="s">
        <v>1345</v>
      </c>
      <c r="D91" s="299"/>
      <c r="E91" s="299"/>
      <c r="F91" s="323" t="s">
        <v>1324</v>
      </c>
      <c r="G91" s="324"/>
      <c r="H91" s="299" t="s">
        <v>1345</v>
      </c>
      <c r="I91" s="299" t="s">
        <v>1320</v>
      </c>
      <c r="J91" s="299" t="n">
        <v>50</v>
      </c>
      <c r="K91" s="314"/>
    </row>
    <row r="92" customFormat="false" ht="15" hidden="false" customHeight="true" outlineLevel="0" collapsed="false">
      <c r="A92" s="0"/>
      <c r="B92" s="325"/>
      <c r="C92" s="299" t="s">
        <v>1346</v>
      </c>
      <c r="D92" s="299"/>
      <c r="E92" s="299"/>
      <c r="F92" s="323" t="s">
        <v>1324</v>
      </c>
      <c r="G92" s="324"/>
      <c r="H92" s="299" t="s">
        <v>1347</v>
      </c>
      <c r="I92" s="299" t="s">
        <v>1320</v>
      </c>
      <c r="J92" s="299" t="n">
        <v>255</v>
      </c>
      <c r="K92" s="314"/>
    </row>
    <row r="93" customFormat="false" ht="15" hidden="false" customHeight="true" outlineLevel="0" collapsed="false">
      <c r="A93" s="0"/>
      <c r="B93" s="325"/>
      <c r="C93" s="299" t="s">
        <v>1348</v>
      </c>
      <c r="D93" s="299"/>
      <c r="E93" s="299"/>
      <c r="F93" s="323" t="s">
        <v>1318</v>
      </c>
      <c r="G93" s="324"/>
      <c r="H93" s="299" t="s">
        <v>1349</v>
      </c>
      <c r="I93" s="299" t="s">
        <v>1350</v>
      </c>
      <c r="J93" s="299"/>
      <c r="K93" s="314"/>
    </row>
    <row r="94" customFormat="false" ht="15" hidden="false" customHeight="true" outlineLevel="0" collapsed="false">
      <c r="A94" s="0"/>
      <c r="B94" s="325"/>
      <c r="C94" s="299" t="s">
        <v>1351</v>
      </c>
      <c r="D94" s="299"/>
      <c r="E94" s="299"/>
      <c r="F94" s="323" t="s">
        <v>1318</v>
      </c>
      <c r="G94" s="324"/>
      <c r="H94" s="299" t="s">
        <v>1352</v>
      </c>
      <c r="I94" s="299" t="s">
        <v>1353</v>
      </c>
      <c r="J94" s="299"/>
      <c r="K94" s="314"/>
    </row>
    <row r="95" customFormat="false" ht="15" hidden="false" customHeight="true" outlineLevel="0" collapsed="false">
      <c r="A95" s="0"/>
      <c r="B95" s="325"/>
      <c r="C95" s="299" t="s">
        <v>1354</v>
      </c>
      <c r="D95" s="299"/>
      <c r="E95" s="299"/>
      <c r="F95" s="323" t="s">
        <v>1318</v>
      </c>
      <c r="G95" s="324"/>
      <c r="H95" s="299" t="s">
        <v>1354</v>
      </c>
      <c r="I95" s="299" t="s">
        <v>1353</v>
      </c>
      <c r="J95" s="299"/>
      <c r="K95" s="314"/>
    </row>
    <row r="96" customFormat="false" ht="15" hidden="false" customHeight="true" outlineLevel="0" collapsed="false">
      <c r="A96" s="0"/>
      <c r="B96" s="325"/>
      <c r="C96" s="299" t="s">
        <v>34</v>
      </c>
      <c r="D96" s="299"/>
      <c r="E96" s="299"/>
      <c r="F96" s="323" t="s">
        <v>1318</v>
      </c>
      <c r="G96" s="324"/>
      <c r="H96" s="299" t="s">
        <v>1355</v>
      </c>
      <c r="I96" s="299" t="s">
        <v>1353</v>
      </c>
      <c r="J96" s="299"/>
      <c r="K96" s="314"/>
    </row>
    <row r="97" customFormat="false" ht="15" hidden="false" customHeight="true" outlineLevel="0" collapsed="false">
      <c r="A97" s="0"/>
      <c r="B97" s="325"/>
      <c r="C97" s="299" t="s">
        <v>44</v>
      </c>
      <c r="D97" s="299"/>
      <c r="E97" s="299"/>
      <c r="F97" s="323" t="s">
        <v>1318</v>
      </c>
      <c r="G97" s="324"/>
      <c r="H97" s="299" t="s">
        <v>1356</v>
      </c>
      <c r="I97" s="299" t="s">
        <v>1353</v>
      </c>
      <c r="J97" s="299"/>
      <c r="K97" s="314"/>
    </row>
    <row r="98" customFormat="false" ht="15" hidden="false" customHeight="true" outlineLevel="0" collapsed="false">
      <c r="A98" s="0"/>
      <c r="B98" s="328"/>
      <c r="C98" s="329"/>
      <c r="D98" s="329"/>
      <c r="E98" s="329"/>
      <c r="F98" s="329"/>
      <c r="G98" s="329"/>
      <c r="H98" s="329"/>
      <c r="I98" s="329"/>
      <c r="J98" s="329"/>
      <c r="K98" s="330"/>
    </row>
    <row r="99" customFormat="false" ht="18.75" hidden="false" customHeight="true" outlineLevel="0" collapsed="false">
      <c r="A99" s="0"/>
      <c r="B99" s="331"/>
      <c r="C99" s="332"/>
      <c r="D99" s="332"/>
      <c r="E99" s="332"/>
      <c r="F99" s="332"/>
      <c r="G99" s="332"/>
      <c r="H99" s="332"/>
      <c r="I99" s="332"/>
      <c r="J99" s="332"/>
      <c r="K99" s="331"/>
    </row>
    <row r="100" customFormat="false" ht="18.75" hidden="false" customHeight="true" outlineLevel="0" collapsed="false">
      <c r="A100" s="0"/>
      <c r="B100" s="308"/>
      <c r="C100" s="308"/>
      <c r="D100" s="308"/>
      <c r="E100" s="308"/>
      <c r="F100" s="308"/>
      <c r="G100" s="308"/>
      <c r="H100" s="308"/>
      <c r="I100" s="308"/>
      <c r="J100" s="308"/>
      <c r="K100" s="308"/>
    </row>
    <row r="101" customFormat="false" ht="7.5" hidden="false" customHeight="true" outlineLevel="0" collapsed="false">
      <c r="A101" s="0"/>
      <c r="B101" s="309"/>
      <c r="C101" s="310"/>
      <c r="D101" s="310"/>
      <c r="E101" s="310"/>
      <c r="F101" s="310"/>
      <c r="G101" s="310"/>
      <c r="H101" s="310"/>
      <c r="I101" s="310"/>
      <c r="J101" s="310"/>
      <c r="K101" s="311"/>
    </row>
    <row r="102" customFormat="false" ht="45" hidden="false" customHeight="true" outlineLevel="0" collapsed="false">
      <c r="A102" s="0"/>
      <c r="B102" s="312"/>
      <c r="C102" s="313" t="s">
        <v>1357</v>
      </c>
      <c r="D102" s="313"/>
      <c r="E102" s="313"/>
      <c r="F102" s="313"/>
      <c r="G102" s="313"/>
      <c r="H102" s="313"/>
      <c r="I102" s="313"/>
      <c r="J102" s="313"/>
      <c r="K102" s="314"/>
    </row>
    <row r="103" customFormat="false" ht="17.25" hidden="false" customHeight="true" outlineLevel="0" collapsed="false">
      <c r="A103" s="0"/>
      <c r="B103" s="312"/>
      <c r="C103" s="315" t="s">
        <v>1312</v>
      </c>
      <c r="D103" s="315"/>
      <c r="E103" s="315"/>
      <c r="F103" s="315" t="s">
        <v>1313</v>
      </c>
      <c r="G103" s="316"/>
      <c r="H103" s="315" t="s">
        <v>50</v>
      </c>
      <c r="I103" s="315" t="s">
        <v>53</v>
      </c>
      <c r="J103" s="315" t="s">
        <v>1314</v>
      </c>
      <c r="K103" s="314"/>
    </row>
    <row r="104" customFormat="false" ht="17.25" hidden="false" customHeight="true" outlineLevel="0" collapsed="false">
      <c r="A104" s="0"/>
      <c r="B104" s="312"/>
      <c r="C104" s="317" t="s">
        <v>1315</v>
      </c>
      <c r="D104" s="317"/>
      <c r="E104" s="317"/>
      <c r="F104" s="318" t="s">
        <v>1316</v>
      </c>
      <c r="G104" s="319"/>
      <c r="H104" s="317"/>
      <c r="I104" s="317"/>
      <c r="J104" s="317" t="s">
        <v>1317</v>
      </c>
      <c r="K104" s="314"/>
    </row>
    <row r="105" customFormat="false" ht="5.25" hidden="false" customHeight="true" outlineLevel="0" collapsed="false">
      <c r="A105" s="0"/>
      <c r="B105" s="312"/>
      <c r="C105" s="315"/>
      <c r="D105" s="315"/>
      <c r="E105" s="315"/>
      <c r="F105" s="315"/>
      <c r="G105" s="333"/>
      <c r="H105" s="315"/>
      <c r="I105" s="315"/>
      <c r="J105" s="315"/>
      <c r="K105" s="314"/>
    </row>
    <row r="106" customFormat="false" ht="15" hidden="false" customHeight="true" outlineLevel="0" collapsed="false">
      <c r="A106" s="0"/>
      <c r="B106" s="312"/>
      <c r="C106" s="299" t="s">
        <v>49</v>
      </c>
      <c r="D106" s="322"/>
      <c r="E106" s="322"/>
      <c r="F106" s="323" t="s">
        <v>1318</v>
      </c>
      <c r="G106" s="299"/>
      <c r="H106" s="299" t="s">
        <v>1358</v>
      </c>
      <c r="I106" s="299" t="s">
        <v>1320</v>
      </c>
      <c r="J106" s="299" t="n">
        <v>20</v>
      </c>
      <c r="K106" s="314"/>
    </row>
    <row r="107" customFormat="false" ht="15" hidden="false" customHeight="true" outlineLevel="0" collapsed="false">
      <c r="A107" s="0"/>
      <c r="B107" s="312"/>
      <c r="C107" s="299" t="s">
        <v>1321</v>
      </c>
      <c r="D107" s="299"/>
      <c r="E107" s="299"/>
      <c r="F107" s="323" t="s">
        <v>1318</v>
      </c>
      <c r="G107" s="299"/>
      <c r="H107" s="299" t="s">
        <v>1358</v>
      </c>
      <c r="I107" s="299" t="s">
        <v>1320</v>
      </c>
      <c r="J107" s="299" t="n">
        <v>120</v>
      </c>
      <c r="K107" s="314"/>
    </row>
    <row r="108" customFormat="false" ht="15" hidden="false" customHeight="true" outlineLevel="0" collapsed="false">
      <c r="A108" s="0"/>
      <c r="B108" s="325"/>
      <c r="C108" s="299" t="s">
        <v>1323</v>
      </c>
      <c r="D108" s="299"/>
      <c r="E108" s="299"/>
      <c r="F108" s="323" t="s">
        <v>1324</v>
      </c>
      <c r="G108" s="299"/>
      <c r="H108" s="299" t="s">
        <v>1358</v>
      </c>
      <c r="I108" s="299" t="s">
        <v>1320</v>
      </c>
      <c r="J108" s="299" t="n">
        <v>50</v>
      </c>
      <c r="K108" s="314"/>
    </row>
    <row r="109" customFormat="false" ht="15" hidden="false" customHeight="true" outlineLevel="0" collapsed="false">
      <c r="A109" s="0"/>
      <c r="B109" s="325"/>
      <c r="C109" s="299" t="s">
        <v>1326</v>
      </c>
      <c r="D109" s="299"/>
      <c r="E109" s="299"/>
      <c r="F109" s="323" t="s">
        <v>1318</v>
      </c>
      <c r="G109" s="299"/>
      <c r="H109" s="299" t="s">
        <v>1358</v>
      </c>
      <c r="I109" s="299" t="s">
        <v>1328</v>
      </c>
      <c r="J109" s="299"/>
      <c r="K109" s="314"/>
    </row>
    <row r="110" customFormat="false" ht="15" hidden="false" customHeight="true" outlineLevel="0" collapsed="false">
      <c r="A110" s="0"/>
      <c r="B110" s="325"/>
      <c r="C110" s="299" t="s">
        <v>1337</v>
      </c>
      <c r="D110" s="299"/>
      <c r="E110" s="299"/>
      <c r="F110" s="323" t="s">
        <v>1324</v>
      </c>
      <c r="G110" s="299"/>
      <c r="H110" s="299" t="s">
        <v>1358</v>
      </c>
      <c r="I110" s="299" t="s">
        <v>1320</v>
      </c>
      <c r="J110" s="299" t="n">
        <v>50</v>
      </c>
      <c r="K110" s="314"/>
    </row>
    <row r="111" customFormat="false" ht="15" hidden="false" customHeight="true" outlineLevel="0" collapsed="false">
      <c r="A111" s="0"/>
      <c r="B111" s="325"/>
      <c r="C111" s="299" t="s">
        <v>1345</v>
      </c>
      <c r="D111" s="299"/>
      <c r="E111" s="299"/>
      <c r="F111" s="323" t="s">
        <v>1324</v>
      </c>
      <c r="G111" s="299"/>
      <c r="H111" s="299" t="s">
        <v>1358</v>
      </c>
      <c r="I111" s="299" t="s">
        <v>1320</v>
      </c>
      <c r="J111" s="299" t="n">
        <v>50</v>
      </c>
      <c r="K111" s="314"/>
    </row>
    <row r="112" customFormat="false" ht="15" hidden="false" customHeight="true" outlineLevel="0" collapsed="false">
      <c r="A112" s="0"/>
      <c r="B112" s="325"/>
      <c r="C112" s="299" t="s">
        <v>1343</v>
      </c>
      <c r="D112" s="299"/>
      <c r="E112" s="299"/>
      <c r="F112" s="323" t="s">
        <v>1324</v>
      </c>
      <c r="G112" s="299"/>
      <c r="H112" s="299" t="s">
        <v>1358</v>
      </c>
      <c r="I112" s="299" t="s">
        <v>1320</v>
      </c>
      <c r="J112" s="299" t="n">
        <v>50</v>
      </c>
      <c r="K112" s="314"/>
    </row>
    <row r="113" customFormat="false" ht="15" hidden="false" customHeight="true" outlineLevel="0" collapsed="false">
      <c r="A113" s="0"/>
      <c r="B113" s="325"/>
      <c r="C113" s="299" t="s">
        <v>49</v>
      </c>
      <c r="D113" s="299"/>
      <c r="E113" s="299"/>
      <c r="F113" s="323" t="s">
        <v>1318</v>
      </c>
      <c r="G113" s="299"/>
      <c r="H113" s="299" t="s">
        <v>1359</v>
      </c>
      <c r="I113" s="299" t="s">
        <v>1320</v>
      </c>
      <c r="J113" s="299" t="n">
        <v>20</v>
      </c>
      <c r="K113" s="314"/>
    </row>
    <row r="114" customFormat="false" ht="15" hidden="false" customHeight="true" outlineLevel="0" collapsed="false">
      <c r="A114" s="0"/>
      <c r="B114" s="325"/>
      <c r="C114" s="299" t="s">
        <v>1360</v>
      </c>
      <c r="D114" s="299"/>
      <c r="E114" s="299"/>
      <c r="F114" s="323" t="s">
        <v>1318</v>
      </c>
      <c r="G114" s="299"/>
      <c r="H114" s="299" t="s">
        <v>1361</v>
      </c>
      <c r="I114" s="299" t="s">
        <v>1320</v>
      </c>
      <c r="J114" s="299" t="n">
        <v>120</v>
      </c>
      <c r="K114" s="314"/>
    </row>
    <row r="115" customFormat="false" ht="15" hidden="false" customHeight="true" outlineLevel="0" collapsed="false">
      <c r="A115" s="0"/>
      <c r="B115" s="325"/>
      <c r="C115" s="299" t="s">
        <v>34</v>
      </c>
      <c r="D115" s="299"/>
      <c r="E115" s="299"/>
      <c r="F115" s="323" t="s">
        <v>1318</v>
      </c>
      <c r="G115" s="299"/>
      <c r="H115" s="299" t="s">
        <v>1362</v>
      </c>
      <c r="I115" s="299" t="s">
        <v>1353</v>
      </c>
      <c r="J115" s="299"/>
      <c r="K115" s="314"/>
    </row>
    <row r="116" customFormat="false" ht="15" hidden="false" customHeight="true" outlineLevel="0" collapsed="false">
      <c r="A116" s="0"/>
      <c r="B116" s="325"/>
      <c r="C116" s="299" t="s">
        <v>44</v>
      </c>
      <c r="D116" s="299"/>
      <c r="E116" s="299"/>
      <c r="F116" s="323" t="s">
        <v>1318</v>
      </c>
      <c r="G116" s="299"/>
      <c r="H116" s="299" t="s">
        <v>1363</v>
      </c>
      <c r="I116" s="299" t="s">
        <v>1353</v>
      </c>
      <c r="J116" s="299"/>
      <c r="K116" s="314"/>
    </row>
    <row r="117" customFormat="false" ht="15" hidden="false" customHeight="true" outlineLevel="0" collapsed="false">
      <c r="A117" s="0"/>
      <c r="B117" s="325"/>
      <c r="C117" s="299" t="s">
        <v>53</v>
      </c>
      <c r="D117" s="299"/>
      <c r="E117" s="299"/>
      <c r="F117" s="323" t="s">
        <v>1318</v>
      </c>
      <c r="G117" s="299"/>
      <c r="H117" s="299" t="s">
        <v>1364</v>
      </c>
      <c r="I117" s="299" t="s">
        <v>1365</v>
      </c>
      <c r="J117" s="299"/>
      <c r="K117" s="314"/>
    </row>
    <row r="118" customFormat="false" ht="15" hidden="false" customHeight="true" outlineLevel="0" collapsed="false">
      <c r="A118" s="0"/>
      <c r="B118" s="328"/>
      <c r="C118" s="334"/>
      <c r="D118" s="334"/>
      <c r="E118" s="334"/>
      <c r="F118" s="334"/>
      <c r="G118" s="334"/>
      <c r="H118" s="334"/>
      <c r="I118" s="334"/>
      <c r="J118" s="334"/>
      <c r="K118" s="330"/>
    </row>
    <row r="119" customFormat="false" ht="18.75" hidden="false" customHeight="true" outlineLevel="0" collapsed="false">
      <c r="A119" s="0"/>
      <c r="B119" s="335"/>
      <c r="C119" s="336"/>
      <c r="D119" s="336"/>
      <c r="E119" s="336"/>
      <c r="F119" s="337"/>
      <c r="G119" s="336"/>
      <c r="H119" s="336"/>
      <c r="I119" s="336"/>
      <c r="J119" s="336"/>
      <c r="K119" s="335"/>
    </row>
    <row r="120" customFormat="false" ht="18.75" hidden="false" customHeight="true" outlineLevel="0" collapsed="false">
      <c r="A120" s="0"/>
      <c r="B120" s="308"/>
      <c r="C120" s="308"/>
      <c r="D120" s="308"/>
      <c r="E120" s="308"/>
      <c r="F120" s="308"/>
      <c r="G120" s="308"/>
      <c r="H120" s="308"/>
      <c r="I120" s="308"/>
      <c r="J120" s="308"/>
      <c r="K120" s="308"/>
    </row>
    <row r="121" customFormat="false" ht="7.5" hidden="false" customHeight="true" outlineLevel="0" collapsed="false">
      <c r="A121" s="0"/>
      <c r="B121" s="338"/>
      <c r="C121" s="339"/>
      <c r="D121" s="339"/>
      <c r="E121" s="339"/>
      <c r="F121" s="339"/>
      <c r="G121" s="339"/>
      <c r="H121" s="339"/>
      <c r="I121" s="339"/>
      <c r="J121" s="339"/>
      <c r="K121" s="340"/>
    </row>
    <row r="122" customFormat="false" ht="45" hidden="false" customHeight="true" outlineLevel="0" collapsed="false">
      <c r="A122" s="0"/>
      <c r="B122" s="341"/>
      <c r="C122" s="289" t="s">
        <v>1366</v>
      </c>
      <c r="D122" s="289"/>
      <c r="E122" s="289"/>
      <c r="F122" s="289"/>
      <c r="G122" s="289"/>
      <c r="H122" s="289"/>
      <c r="I122" s="289"/>
      <c r="J122" s="289"/>
      <c r="K122" s="342"/>
    </row>
    <row r="123" customFormat="false" ht="17.25" hidden="false" customHeight="true" outlineLevel="0" collapsed="false">
      <c r="A123" s="0"/>
      <c r="B123" s="343"/>
      <c r="C123" s="315" t="s">
        <v>1312</v>
      </c>
      <c r="D123" s="315"/>
      <c r="E123" s="315"/>
      <c r="F123" s="315" t="s">
        <v>1313</v>
      </c>
      <c r="G123" s="316"/>
      <c r="H123" s="315" t="s">
        <v>50</v>
      </c>
      <c r="I123" s="315" t="s">
        <v>53</v>
      </c>
      <c r="J123" s="315" t="s">
        <v>1314</v>
      </c>
      <c r="K123" s="344"/>
    </row>
    <row r="124" customFormat="false" ht="17.25" hidden="false" customHeight="true" outlineLevel="0" collapsed="false">
      <c r="A124" s="0"/>
      <c r="B124" s="343"/>
      <c r="C124" s="317" t="s">
        <v>1315</v>
      </c>
      <c r="D124" s="317"/>
      <c r="E124" s="317"/>
      <c r="F124" s="318" t="s">
        <v>1316</v>
      </c>
      <c r="G124" s="319"/>
      <c r="H124" s="317"/>
      <c r="I124" s="317"/>
      <c r="J124" s="317" t="s">
        <v>1317</v>
      </c>
      <c r="K124" s="344"/>
    </row>
    <row r="125" customFormat="false" ht="5.25" hidden="false" customHeight="true" outlineLevel="0" collapsed="false">
      <c r="A125" s="0"/>
      <c r="B125" s="345"/>
      <c r="C125" s="320"/>
      <c r="D125" s="320"/>
      <c r="E125" s="320"/>
      <c r="F125" s="320"/>
      <c r="G125" s="346"/>
      <c r="H125" s="320"/>
      <c r="I125" s="320"/>
      <c r="J125" s="320"/>
      <c r="K125" s="347"/>
    </row>
    <row r="126" customFormat="false" ht="15" hidden="false" customHeight="true" outlineLevel="0" collapsed="false">
      <c r="A126" s="0"/>
      <c r="B126" s="345"/>
      <c r="C126" s="299" t="s">
        <v>1321</v>
      </c>
      <c r="D126" s="322"/>
      <c r="E126" s="322"/>
      <c r="F126" s="323" t="s">
        <v>1318</v>
      </c>
      <c r="G126" s="299"/>
      <c r="H126" s="299" t="s">
        <v>1358</v>
      </c>
      <c r="I126" s="299" t="s">
        <v>1320</v>
      </c>
      <c r="J126" s="299" t="n">
        <v>120</v>
      </c>
      <c r="K126" s="348"/>
    </row>
    <row r="127" customFormat="false" ht="15" hidden="false" customHeight="true" outlineLevel="0" collapsed="false">
      <c r="A127" s="0"/>
      <c r="B127" s="345"/>
      <c r="C127" s="299" t="s">
        <v>1367</v>
      </c>
      <c r="D127" s="299"/>
      <c r="E127" s="299"/>
      <c r="F127" s="323" t="s">
        <v>1318</v>
      </c>
      <c r="G127" s="299"/>
      <c r="H127" s="299" t="s">
        <v>1368</v>
      </c>
      <c r="I127" s="299" t="s">
        <v>1320</v>
      </c>
      <c r="J127" s="299" t="s">
        <v>1369</v>
      </c>
      <c r="K127" s="348"/>
    </row>
    <row r="128" customFormat="false" ht="15" hidden="false" customHeight="true" outlineLevel="0" collapsed="false">
      <c r="A128" s="0"/>
      <c r="B128" s="345"/>
      <c r="C128" s="299" t="s">
        <v>1266</v>
      </c>
      <c r="D128" s="299"/>
      <c r="E128" s="299"/>
      <c r="F128" s="323" t="s">
        <v>1318</v>
      </c>
      <c r="G128" s="299"/>
      <c r="H128" s="299" t="s">
        <v>1370</v>
      </c>
      <c r="I128" s="299" t="s">
        <v>1320</v>
      </c>
      <c r="J128" s="299" t="s">
        <v>1369</v>
      </c>
      <c r="K128" s="348"/>
    </row>
    <row r="129" customFormat="false" ht="15" hidden="false" customHeight="true" outlineLevel="0" collapsed="false">
      <c r="A129" s="0"/>
      <c r="B129" s="345"/>
      <c r="C129" s="299" t="s">
        <v>1329</v>
      </c>
      <c r="D129" s="299"/>
      <c r="E129" s="299"/>
      <c r="F129" s="323" t="s">
        <v>1324</v>
      </c>
      <c r="G129" s="299"/>
      <c r="H129" s="299" t="s">
        <v>1330</v>
      </c>
      <c r="I129" s="299" t="s">
        <v>1320</v>
      </c>
      <c r="J129" s="299" t="n">
        <v>15</v>
      </c>
      <c r="K129" s="348"/>
    </row>
    <row r="130" customFormat="false" ht="15" hidden="false" customHeight="true" outlineLevel="0" collapsed="false">
      <c r="A130" s="0"/>
      <c r="B130" s="345"/>
      <c r="C130" s="326" t="s">
        <v>1331</v>
      </c>
      <c r="D130" s="326"/>
      <c r="E130" s="326"/>
      <c r="F130" s="327" t="s">
        <v>1324</v>
      </c>
      <c r="G130" s="326"/>
      <c r="H130" s="326" t="s">
        <v>1332</v>
      </c>
      <c r="I130" s="326" t="s">
        <v>1320</v>
      </c>
      <c r="J130" s="326" t="n">
        <v>15</v>
      </c>
      <c r="K130" s="348"/>
    </row>
    <row r="131" customFormat="false" ht="15" hidden="false" customHeight="true" outlineLevel="0" collapsed="false">
      <c r="A131" s="0"/>
      <c r="B131" s="345"/>
      <c r="C131" s="326" t="s">
        <v>1333</v>
      </c>
      <c r="D131" s="326"/>
      <c r="E131" s="326"/>
      <c r="F131" s="327" t="s">
        <v>1324</v>
      </c>
      <c r="G131" s="326"/>
      <c r="H131" s="326" t="s">
        <v>1334</v>
      </c>
      <c r="I131" s="326" t="s">
        <v>1320</v>
      </c>
      <c r="J131" s="326" t="n">
        <v>20</v>
      </c>
      <c r="K131" s="348"/>
    </row>
    <row r="132" customFormat="false" ht="15" hidden="false" customHeight="true" outlineLevel="0" collapsed="false">
      <c r="A132" s="0"/>
      <c r="B132" s="345"/>
      <c r="C132" s="326" t="s">
        <v>1335</v>
      </c>
      <c r="D132" s="326"/>
      <c r="E132" s="326"/>
      <c r="F132" s="327" t="s">
        <v>1324</v>
      </c>
      <c r="G132" s="326"/>
      <c r="H132" s="326" t="s">
        <v>1336</v>
      </c>
      <c r="I132" s="326" t="s">
        <v>1320</v>
      </c>
      <c r="J132" s="326" t="n">
        <v>20</v>
      </c>
      <c r="K132" s="348"/>
    </row>
    <row r="133" customFormat="false" ht="15" hidden="false" customHeight="true" outlineLevel="0" collapsed="false">
      <c r="A133" s="0"/>
      <c r="B133" s="345"/>
      <c r="C133" s="299" t="s">
        <v>1323</v>
      </c>
      <c r="D133" s="299"/>
      <c r="E133" s="299"/>
      <c r="F133" s="323" t="s">
        <v>1324</v>
      </c>
      <c r="G133" s="299"/>
      <c r="H133" s="299" t="s">
        <v>1358</v>
      </c>
      <c r="I133" s="299" t="s">
        <v>1320</v>
      </c>
      <c r="J133" s="299" t="n">
        <v>50</v>
      </c>
      <c r="K133" s="348"/>
    </row>
    <row r="134" customFormat="false" ht="15" hidden="false" customHeight="true" outlineLevel="0" collapsed="false">
      <c r="A134" s="0"/>
      <c r="B134" s="345"/>
      <c r="C134" s="299" t="s">
        <v>1337</v>
      </c>
      <c r="D134" s="299"/>
      <c r="E134" s="299"/>
      <c r="F134" s="323" t="s">
        <v>1324</v>
      </c>
      <c r="G134" s="299"/>
      <c r="H134" s="299" t="s">
        <v>1358</v>
      </c>
      <c r="I134" s="299" t="s">
        <v>1320</v>
      </c>
      <c r="J134" s="299" t="n">
        <v>50</v>
      </c>
      <c r="K134" s="348"/>
    </row>
    <row r="135" customFormat="false" ht="15" hidden="false" customHeight="true" outlineLevel="0" collapsed="false">
      <c r="A135" s="0"/>
      <c r="B135" s="345"/>
      <c r="C135" s="299" t="s">
        <v>1343</v>
      </c>
      <c r="D135" s="299"/>
      <c r="E135" s="299"/>
      <c r="F135" s="323" t="s">
        <v>1324</v>
      </c>
      <c r="G135" s="299"/>
      <c r="H135" s="299" t="s">
        <v>1358</v>
      </c>
      <c r="I135" s="299" t="s">
        <v>1320</v>
      </c>
      <c r="J135" s="299" t="n">
        <v>50</v>
      </c>
      <c r="K135" s="348"/>
    </row>
    <row r="136" customFormat="false" ht="15" hidden="false" customHeight="true" outlineLevel="0" collapsed="false">
      <c r="A136" s="0"/>
      <c r="B136" s="345"/>
      <c r="C136" s="299" t="s">
        <v>1345</v>
      </c>
      <c r="D136" s="299"/>
      <c r="E136" s="299"/>
      <c r="F136" s="323" t="s">
        <v>1324</v>
      </c>
      <c r="G136" s="299"/>
      <c r="H136" s="299" t="s">
        <v>1358</v>
      </c>
      <c r="I136" s="299" t="s">
        <v>1320</v>
      </c>
      <c r="J136" s="299" t="n">
        <v>50</v>
      </c>
      <c r="K136" s="348"/>
    </row>
    <row r="137" customFormat="false" ht="15" hidden="false" customHeight="true" outlineLevel="0" collapsed="false">
      <c r="A137" s="0"/>
      <c r="B137" s="345"/>
      <c r="C137" s="299" t="s">
        <v>1346</v>
      </c>
      <c r="D137" s="299"/>
      <c r="E137" s="299"/>
      <c r="F137" s="323" t="s">
        <v>1324</v>
      </c>
      <c r="G137" s="299"/>
      <c r="H137" s="299" t="s">
        <v>1371</v>
      </c>
      <c r="I137" s="299" t="s">
        <v>1320</v>
      </c>
      <c r="J137" s="299" t="n">
        <v>255</v>
      </c>
      <c r="K137" s="348"/>
    </row>
    <row r="138" customFormat="false" ht="15" hidden="false" customHeight="true" outlineLevel="0" collapsed="false">
      <c r="A138" s="0"/>
      <c r="B138" s="345"/>
      <c r="C138" s="299" t="s">
        <v>1348</v>
      </c>
      <c r="D138" s="299"/>
      <c r="E138" s="299"/>
      <c r="F138" s="323" t="s">
        <v>1318</v>
      </c>
      <c r="G138" s="299"/>
      <c r="H138" s="299" t="s">
        <v>1372</v>
      </c>
      <c r="I138" s="299" t="s">
        <v>1350</v>
      </c>
      <c r="J138" s="299"/>
      <c r="K138" s="348"/>
    </row>
    <row r="139" customFormat="false" ht="15" hidden="false" customHeight="true" outlineLevel="0" collapsed="false">
      <c r="A139" s="0"/>
      <c r="B139" s="345"/>
      <c r="C139" s="299" t="s">
        <v>1351</v>
      </c>
      <c r="D139" s="299"/>
      <c r="E139" s="299"/>
      <c r="F139" s="323" t="s">
        <v>1318</v>
      </c>
      <c r="G139" s="299"/>
      <c r="H139" s="299" t="s">
        <v>1373</v>
      </c>
      <c r="I139" s="299" t="s">
        <v>1353</v>
      </c>
      <c r="J139" s="299"/>
      <c r="K139" s="348"/>
    </row>
    <row r="140" customFormat="false" ht="15" hidden="false" customHeight="true" outlineLevel="0" collapsed="false">
      <c r="A140" s="0"/>
      <c r="B140" s="345"/>
      <c r="C140" s="299" t="s">
        <v>1354</v>
      </c>
      <c r="D140" s="299"/>
      <c r="E140" s="299"/>
      <c r="F140" s="323" t="s">
        <v>1318</v>
      </c>
      <c r="G140" s="299"/>
      <c r="H140" s="299" t="s">
        <v>1354</v>
      </c>
      <c r="I140" s="299" t="s">
        <v>1353</v>
      </c>
      <c r="J140" s="299"/>
      <c r="K140" s="348"/>
    </row>
    <row r="141" customFormat="false" ht="15" hidden="false" customHeight="true" outlineLevel="0" collapsed="false">
      <c r="A141" s="0"/>
      <c r="B141" s="345"/>
      <c r="C141" s="299" t="s">
        <v>34</v>
      </c>
      <c r="D141" s="299"/>
      <c r="E141" s="299"/>
      <c r="F141" s="323" t="s">
        <v>1318</v>
      </c>
      <c r="G141" s="299"/>
      <c r="H141" s="299" t="s">
        <v>1374</v>
      </c>
      <c r="I141" s="299" t="s">
        <v>1353</v>
      </c>
      <c r="J141" s="299"/>
      <c r="K141" s="348"/>
    </row>
    <row r="142" customFormat="false" ht="15" hidden="false" customHeight="true" outlineLevel="0" collapsed="false">
      <c r="A142" s="0"/>
      <c r="B142" s="345"/>
      <c r="C142" s="299" t="s">
        <v>1375</v>
      </c>
      <c r="D142" s="299"/>
      <c r="E142" s="299"/>
      <c r="F142" s="323" t="s">
        <v>1318</v>
      </c>
      <c r="G142" s="299"/>
      <c r="H142" s="299" t="s">
        <v>1376</v>
      </c>
      <c r="I142" s="299" t="s">
        <v>1353</v>
      </c>
      <c r="J142" s="299"/>
      <c r="K142" s="348"/>
    </row>
    <row r="143" customFormat="false" ht="15" hidden="false" customHeight="true" outlineLevel="0" collapsed="false">
      <c r="A143" s="0"/>
      <c r="B143" s="349"/>
      <c r="C143" s="350"/>
      <c r="D143" s="350"/>
      <c r="E143" s="350"/>
      <c r="F143" s="350"/>
      <c r="G143" s="350"/>
      <c r="H143" s="350"/>
      <c r="I143" s="350"/>
      <c r="J143" s="350"/>
      <c r="K143" s="351"/>
    </row>
    <row r="144" customFormat="false" ht="18.75" hidden="false" customHeight="true" outlineLevel="0" collapsed="false">
      <c r="A144" s="0"/>
      <c r="B144" s="336"/>
      <c r="C144" s="336"/>
      <c r="D144" s="336"/>
      <c r="E144" s="336"/>
      <c r="F144" s="337"/>
      <c r="G144" s="336"/>
      <c r="H144" s="336"/>
      <c r="I144" s="336"/>
      <c r="J144" s="336"/>
      <c r="K144" s="336"/>
    </row>
    <row r="145" customFormat="false" ht="18.75" hidden="false" customHeight="true" outlineLevel="0" collapsed="false">
      <c r="A145" s="0"/>
      <c r="B145" s="308"/>
      <c r="C145" s="308"/>
      <c r="D145" s="308"/>
      <c r="E145" s="308"/>
      <c r="F145" s="308"/>
      <c r="G145" s="308"/>
      <c r="H145" s="308"/>
      <c r="I145" s="308"/>
      <c r="J145" s="308"/>
      <c r="K145" s="308"/>
    </row>
    <row r="146" customFormat="false" ht="7.5" hidden="false" customHeight="true" outlineLevel="0" collapsed="false">
      <c r="A146" s="0"/>
      <c r="B146" s="309"/>
      <c r="C146" s="310"/>
      <c r="D146" s="310"/>
      <c r="E146" s="310"/>
      <c r="F146" s="310"/>
      <c r="G146" s="310"/>
      <c r="H146" s="310"/>
      <c r="I146" s="310"/>
      <c r="J146" s="310"/>
      <c r="K146" s="311"/>
    </row>
    <row r="147" customFormat="false" ht="45" hidden="false" customHeight="true" outlineLevel="0" collapsed="false">
      <c r="A147" s="0"/>
      <c r="B147" s="312"/>
      <c r="C147" s="313" t="s">
        <v>1377</v>
      </c>
      <c r="D147" s="313"/>
      <c r="E147" s="313"/>
      <c r="F147" s="313"/>
      <c r="G147" s="313"/>
      <c r="H147" s="313"/>
      <c r="I147" s="313"/>
      <c r="J147" s="313"/>
      <c r="K147" s="314"/>
    </row>
    <row r="148" customFormat="false" ht="17.25" hidden="false" customHeight="true" outlineLevel="0" collapsed="false">
      <c r="A148" s="0"/>
      <c r="B148" s="312"/>
      <c r="C148" s="315" t="s">
        <v>1312</v>
      </c>
      <c r="D148" s="315"/>
      <c r="E148" s="315"/>
      <c r="F148" s="315" t="s">
        <v>1313</v>
      </c>
      <c r="G148" s="316"/>
      <c r="H148" s="315" t="s">
        <v>50</v>
      </c>
      <c r="I148" s="315" t="s">
        <v>53</v>
      </c>
      <c r="J148" s="315" t="s">
        <v>1314</v>
      </c>
      <c r="K148" s="314"/>
    </row>
    <row r="149" customFormat="false" ht="17.25" hidden="false" customHeight="true" outlineLevel="0" collapsed="false">
      <c r="A149" s="0"/>
      <c r="B149" s="312"/>
      <c r="C149" s="317" t="s">
        <v>1315</v>
      </c>
      <c r="D149" s="317"/>
      <c r="E149" s="317"/>
      <c r="F149" s="318" t="s">
        <v>1316</v>
      </c>
      <c r="G149" s="319"/>
      <c r="H149" s="317"/>
      <c r="I149" s="317"/>
      <c r="J149" s="317" t="s">
        <v>1317</v>
      </c>
      <c r="K149" s="314"/>
    </row>
    <row r="150" customFormat="false" ht="5.25" hidden="false" customHeight="true" outlineLevel="0" collapsed="false">
      <c r="A150" s="0"/>
      <c r="B150" s="325"/>
      <c r="C150" s="320"/>
      <c r="D150" s="320"/>
      <c r="E150" s="320"/>
      <c r="F150" s="320"/>
      <c r="G150" s="321"/>
      <c r="H150" s="320"/>
      <c r="I150" s="320"/>
      <c r="J150" s="320"/>
      <c r="K150" s="348"/>
    </row>
    <row r="151" customFormat="false" ht="15" hidden="false" customHeight="true" outlineLevel="0" collapsed="false">
      <c r="A151" s="0"/>
      <c r="B151" s="325"/>
      <c r="C151" s="352" t="s">
        <v>1321</v>
      </c>
      <c r="D151" s="299"/>
      <c r="E151" s="299"/>
      <c r="F151" s="353" t="s">
        <v>1318</v>
      </c>
      <c r="G151" s="299"/>
      <c r="H151" s="352" t="s">
        <v>1358</v>
      </c>
      <c r="I151" s="352" t="s">
        <v>1320</v>
      </c>
      <c r="J151" s="352" t="n">
        <v>120</v>
      </c>
      <c r="K151" s="348"/>
    </row>
    <row r="152" customFormat="false" ht="15" hidden="false" customHeight="true" outlineLevel="0" collapsed="false">
      <c r="A152" s="0"/>
      <c r="B152" s="325"/>
      <c r="C152" s="352" t="s">
        <v>1367</v>
      </c>
      <c r="D152" s="299"/>
      <c r="E152" s="299"/>
      <c r="F152" s="353" t="s">
        <v>1318</v>
      </c>
      <c r="G152" s="299"/>
      <c r="H152" s="352" t="s">
        <v>1378</v>
      </c>
      <c r="I152" s="352" t="s">
        <v>1320</v>
      </c>
      <c r="J152" s="352" t="s">
        <v>1369</v>
      </c>
      <c r="K152" s="348"/>
    </row>
    <row r="153" customFormat="false" ht="15" hidden="false" customHeight="true" outlineLevel="0" collapsed="false">
      <c r="A153" s="0"/>
      <c r="B153" s="325"/>
      <c r="C153" s="352" t="s">
        <v>1266</v>
      </c>
      <c r="D153" s="299"/>
      <c r="E153" s="299"/>
      <c r="F153" s="353" t="s">
        <v>1318</v>
      </c>
      <c r="G153" s="299"/>
      <c r="H153" s="352" t="s">
        <v>1379</v>
      </c>
      <c r="I153" s="352" t="s">
        <v>1320</v>
      </c>
      <c r="J153" s="352" t="s">
        <v>1369</v>
      </c>
      <c r="K153" s="348"/>
    </row>
    <row r="154" customFormat="false" ht="15" hidden="false" customHeight="true" outlineLevel="0" collapsed="false">
      <c r="A154" s="0"/>
      <c r="B154" s="325"/>
      <c r="C154" s="352" t="s">
        <v>1323</v>
      </c>
      <c r="D154" s="299"/>
      <c r="E154" s="299"/>
      <c r="F154" s="353" t="s">
        <v>1324</v>
      </c>
      <c r="G154" s="299"/>
      <c r="H154" s="352" t="s">
        <v>1358</v>
      </c>
      <c r="I154" s="352" t="s">
        <v>1320</v>
      </c>
      <c r="J154" s="352" t="n">
        <v>50</v>
      </c>
      <c r="K154" s="348"/>
    </row>
    <row r="155" customFormat="false" ht="15" hidden="false" customHeight="true" outlineLevel="0" collapsed="false">
      <c r="A155" s="0"/>
      <c r="B155" s="325"/>
      <c r="C155" s="352" t="s">
        <v>1326</v>
      </c>
      <c r="D155" s="299"/>
      <c r="E155" s="299"/>
      <c r="F155" s="353" t="s">
        <v>1318</v>
      </c>
      <c r="G155" s="299"/>
      <c r="H155" s="352" t="s">
        <v>1358</v>
      </c>
      <c r="I155" s="352" t="s">
        <v>1328</v>
      </c>
      <c r="J155" s="352"/>
      <c r="K155" s="348"/>
    </row>
    <row r="156" customFormat="false" ht="15" hidden="false" customHeight="true" outlineLevel="0" collapsed="false">
      <c r="A156" s="0"/>
      <c r="B156" s="325"/>
      <c r="C156" s="352" t="s">
        <v>1337</v>
      </c>
      <c r="D156" s="299"/>
      <c r="E156" s="299"/>
      <c r="F156" s="353" t="s">
        <v>1324</v>
      </c>
      <c r="G156" s="299"/>
      <c r="H156" s="352" t="s">
        <v>1358</v>
      </c>
      <c r="I156" s="352" t="s">
        <v>1320</v>
      </c>
      <c r="J156" s="352" t="n">
        <v>50</v>
      </c>
      <c r="K156" s="348"/>
    </row>
    <row r="157" customFormat="false" ht="15" hidden="false" customHeight="true" outlineLevel="0" collapsed="false">
      <c r="A157" s="0"/>
      <c r="B157" s="325"/>
      <c r="C157" s="352" t="s">
        <v>1345</v>
      </c>
      <c r="D157" s="299"/>
      <c r="E157" s="299"/>
      <c r="F157" s="353" t="s">
        <v>1324</v>
      </c>
      <c r="G157" s="299"/>
      <c r="H157" s="352" t="s">
        <v>1358</v>
      </c>
      <c r="I157" s="352" t="s">
        <v>1320</v>
      </c>
      <c r="J157" s="352" t="n">
        <v>50</v>
      </c>
      <c r="K157" s="348"/>
    </row>
    <row r="158" customFormat="false" ht="15" hidden="false" customHeight="true" outlineLevel="0" collapsed="false">
      <c r="A158" s="0"/>
      <c r="B158" s="325"/>
      <c r="C158" s="352" t="s">
        <v>1343</v>
      </c>
      <c r="D158" s="299"/>
      <c r="E158" s="299"/>
      <c r="F158" s="353" t="s">
        <v>1324</v>
      </c>
      <c r="G158" s="299"/>
      <c r="H158" s="352" t="s">
        <v>1358</v>
      </c>
      <c r="I158" s="352" t="s">
        <v>1320</v>
      </c>
      <c r="J158" s="352" t="n">
        <v>50</v>
      </c>
      <c r="K158" s="348"/>
    </row>
    <row r="159" customFormat="false" ht="15" hidden="false" customHeight="true" outlineLevel="0" collapsed="false">
      <c r="A159" s="0"/>
      <c r="B159" s="325"/>
      <c r="C159" s="352" t="s">
        <v>98</v>
      </c>
      <c r="D159" s="299"/>
      <c r="E159" s="299"/>
      <c r="F159" s="353" t="s">
        <v>1318</v>
      </c>
      <c r="G159" s="299"/>
      <c r="H159" s="352" t="s">
        <v>1380</v>
      </c>
      <c r="I159" s="352" t="s">
        <v>1320</v>
      </c>
      <c r="J159" s="352" t="s">
        <v>1381</v>
      </c>
      <c r="K159" s="348"/>
    </row>
    <row r="160" customFormat="false" ht="15" hidden="false" customHeight="true" outlineLevel="0" collapsed="false">
      <c r="A160" s="0"/>
      <c r="B160" s="325"/>
      <c r="C160" s="352" t="s">
        <v>1382</v>
      </c>
      <c r="D160" s="299"/>
      <c r="E160" s="299"/>
      <c r="F160" s="353" t="s">
        <v>1318</v>
      </c>
      <c r="G160" s="299"/>
      <c r="H160" s="352" t="s">
        <v>1383</v>
      </c>
      <c r="I160" s="352" t="s">
        <v>1353</v>
      </c>
      <c r="J160" s="352"/>
      <c r="K160" s="348"/>
    </row>
    <row r="161" customFormat="false" ht="15" hidden="false" customHeight="true" outlineLevel="0" collapsed="false">
      <c r="A161" s="0"/>
      <c r="B161" s="354"/>
      <c r="C161" s="334"/>
      <c r="D161" s="334"/>
      <c r="E161" s="334"/>
      <c r="F161" s="334"/>
      <c r="G161" s="334"/>
      <c r="H161" s="334"/>
      <c r="I161" s="334"/>
      <c r="J161" s="334"/>
      <c r="K161" s="355"/>
    </row>
    <row r="162" customFormat="false" ht="18.75" hidden="false" customHeight="true" outlineLevel="0" collapsed="false">
      <c r="A162" s="0"/>
      <c r="B162" s="336"/>
      <c r="C162" s="346"/>
      <c r="D162" s="346"/>
      <c r="E162" s="346"/>
      <c r="F162" s="356"/>
      <c r="G162" s="346"/>
      <c r="H162" s="346"/>
      <c r="I162" s="346"/>
      <c r="J162" s="346"/>
      <c r="K162" s="336"/>
    </row>
    <row r="163" customFormat="false" ht="18.75" hidden="false" customHeight="true" outlineLevel="0" collapsed="false">
      <c r="A163" s="0"/>
      <c r="B163" s="308"/>
      <c r="C163" s="308"/>
      <c r="D163" s="308"/>
      <c r="E163" s="308"/>
      <c r="F163" s="308"/>
      <c r="G163" s="308"/>
      <c r="H163" s="308"/>
      <c r="I163" s="308"/>
      <c r="J163" s="308"/>
      <c r="K163" s="308"/>
    </row>
    <row r="164" customFormat="false" ht="7.5" hidden="false" customHeight="true" outlineLevel="0" collapsed="false">
      <c r="A164" s="0"/>
      <c r="B164" s="284"/>
      <c r="C164" s="285"/>
      <c r="D164" s="285"/>
      <c r="E164" s="285"/>
      <c r="F164" s="285"/>
      <c r="G164" s="285"/>
      <c r="H164" s="285"/>
      <c r="I164" s="285"/>
      <c r="J164" s="285"/>
      <c r="K164" s="286"/>
    </row>
    <row r="165" customFormat="false" ht="45" hidden="false" customHeight="true" outlineLevel="0" collapsed="false">
      <c r="A165" s="0"/>
      <c r="B165" s="288"/>
      <c r="C165" s="289" t="s">
        <v>1384</v>
      </c>
      <c r="D165" s="289"/>
      <c r="E165" s="289"/>
      <c r="F165" s="289"/>
      <c r="G165" s="289"/>
      <c r="H165" s="289"/>
      <c r="I165" s="289"/>
      <c r="J165" s="289"/>
      <c r="K165" s="290"/>
    </row>
    <row r="166" customFormat="false" ht="17.25" hidden="false" customHeight="true" outlineLevel="0" collapsed="false">
      <c r="A166" s="0"/>
      <c r="B166" s="288"/>
      <c r="C166" s="315" t="s">
        <v>1312</v>
      </c>
      <c r="D166" s="315"/>
      <c r="E166" s="315"/>
      <c r="F166" s="315" t="s">
        <v>1313</v>
      </c>
      <c r="G166" s="357"/>
      <c r="H166" s="358" t="s">
        <v>50</v>
      </c>
      <c r="I166" s="358" t="s">
        <v>53</v>
      </c>
      <c r="J166" s="315" t="s">
        <v>1314</v>
      </c>
      <c r="K166" s="290"/>
    </row>
    <row r="167" customFormat="false" ht="17.25" hidden="false" customHeight="true" outlineLevel="0" collapsed="false">
      <c r="A167" s="0"/>
      <c r="B167" s="291"/>
      <c r="C167" s="317" t="s">
        <v>1315</v>
      </c>
      <c r="D167" s="317"/>
      <c r="E167" s="317"/>
      <c r="F167" s="318" t="s">
        <v>1316</v>
      </c>
      <c r="G167" s="359"/>
      <c r="H167" s="360"/>
      <c r="I167" s="360"/>
      <c r="J167" s="317" t="s">
        <v>1317</v>
      </c>
      <c r="K167" s="293"/>
    </row>
    <row r="168" customFormat="false" ht="5.25" hidden="false" customHeight="true" outlineLevel="0" collapsed="false">
      <c r="A168" s="0"/>
      <c r="B168" s="325"/>
      <c r="C168" s="320"/>
      <c r="D168" s="320"/>
      <c r="E168" s="320"/>
      <c r="F168" s="320"/>
      <c r="G168" s="321"/>
      <c r="H168" s="320"/>
      <c r="I168" s="320"/>
      <c r="J168" s="320"/>
      <c r="K168" s="348"/>
    </row>
    <row r="169" customFormat="false" ht="15" hidden="false" customHeight="true" outlineLevel="0" collapsed="false">
      <c r="A169" s="0"/>
      <c r="B169" s="325"/>
      <c r="C169" s="299" t="s">
        <v>1321</v>
      </c>
      <c r="D169" s="299"/>
      <c r="E169" s="299"/>
      <c r="F169" s="323" t="s">
        <v>1318</v>
      </c>
      <c r="G169" s="299"/>
      <c r="H169" s="299" t="s">
        <v>1358</v>
      </c>
      <c r="I169" s="299" t="s">
        <v>1320</v>
      </c>
      <c r="J169" s="299" t="n">
        <v>120</v>
      </c>
      <c r="K169" s="348"/>
    </row>
    <row r="170" customFormat="false" ht="15" hidden="false" customHeight="true" outlineLevel="0" collapsed="false">
      <c r="A170" s="0"/>
      <c r="B170" s="325"/>
      <c r="C170" s="299" t="s">
        <v>1367</v>
      </c>
      <c r="D170" s="299"/>
      <c r="E170" s="299"/>
      <c r="F170" s="323" t="s">
        <v>1318</v>
      </c>
      <c r="G170" s="299"/>
      <c r="H170" s="299" t="s">
        <v>1368</v>
      </c>
      <c r="I170" s="299" t="s">
        <v>1320</v>
      </c>
      <c r="J170" s="299" t="s">
        <v>1369</v>
      </c>
      <c r="K170" s="348"/>
    </row>
    <row r="171" customFormat="false" ht="15" hidden="false" customHeight="true" outlineLevel="0" collapsed="false">
      <c r="A171" s="0"/>
      <c r="B171" s="325"/>
      <c r="C171" s="299" t="s">
        <v>1266</v>
      </c>
      <c r="D171" s="299"/>
      <c r="E171" s="299"/>
      <c r="F171" s="323" t="s">
        <v>1318</v>
      </c>
      <c r="G171" s="299"/>
      <c r="H171" s="299" t="s">
        <v>1385</v>
      </c>
      <c r="I171" s="299" t="s">
        <v>1320</v>
      </c>
      <c r="J171" s="299" t="s">
        <v>1369</v>
      </c>
      <c r="K171" s="348"/>
    </row>
    <row r="172" customFormat="false" ht="15" hidden="false" customHeight="true" outlineLevel="0" collapsed="false">
      <c r="A172" s="0"/>
      <c r="B172" s="325"/>
      <c r="C172" s="299" t="s">
        <v>1323</v>
      </c>
      <c r="D172" s="299"/>
      <c r="E172" s="299"/>
      <c r="F172" s="323" t="s">
        <v>1324</v>
      </c>
      <c r="G172" s="299"/>
      <c r="H172" s="299" t="s">
        <v>1385</v>
      </c>
      <c r="I172" s="299" t="s">
        <v>1320</v>
      </c>
      <c r="J172" s="299" t="n">
        <v>50</v>
      </c>
      <c r="K172" s="348"/>
    </row>
    <row r="173" customFormat="false" ht="15" hidden="false" customHeight="true" outlineLevel="0" collapsed="false">
      <c r="A173" s="0"/>
      <c r="B173" s="325"/>
      <c r="C173" s="299" t="s">
        <v>1326</v>
      </c>
      <c r="D173" s="299"/>
      <c r="E173" s="299"/>
      <c r="F173" s="323" t="s">
        <v>1318</v>
      </c>
      <c r="G173" s="299"/>
      <c r="H173" s="299" t="s">
        <v>1385</v>
      </c>
      <c r="I173" s="299" t="s">
        <v>1328</v>
      </c>
      <c r="J173" s="299"/>
      <c r="K173" s="348"/>
    </row>
    <row r="174" customFormat="false" ht="15" hidden="false" customHeight="true" outlineLevel="0" collapsed="false">
      <c r="A174" s="0"/>
      <c r="B174" s="325"/>
      <c r="C174" s="299" t="s">
        <v>1337</v>
      </c>
      <c r="D174" s="299"/>
      <c r="E174" s="299"/>
      <c r="F174" s="323" t="s">
        <v>1324</v>
      </c>
      <c r="G174" s="299"/>
      <c r="H174" s="299" t="s">
        <v>1385</v>
      </c>
      <c r="I174" s="299" t="s">
        <v>1320</v>
      </c>
      <c r="J174" s="299" t="n">
        <v>50</v>
      </c>
      <c r="K174" s="348"/>
    </row>
    <row r="175" customFormat="false" ht="15" hidden="false" customHeight="true" outlineLevel="0" collapsed="false">
      <c r="A175" s="0"/>
      <c r="B175" s="325"/>
      <c r="C175" s="299" t="s">
        <v>1345</v>
      </c>
      <c r="D175" s="299"/>
      <c r="E175" s="299"/>
      <c r="F175" s="323" t="s">
        <v>1324</v>
      </c>
      <c r="G175" s="299"/>
      <c r="H175" s="299" t="s">
        <v>1385</v>
      </c>
      <c r="I175" s="299" t="s">
        <v>1320</v>
      </c>
      <c r="J175" s="299" t="n">
        <v>50</v>
      </c>
      <c r="K175" s="348"/>
    </row>
    <row r="176" customFormat="false" ht="15" hidden="false" customHeight="true" outlineLevel="0" collapsed="false">
      <c r="A176" s="0"/>
      <c r="B176" s="325"/>
      <c r="C176" s="299" t="s">
        <v>1343</v>
      </c>
      <c r="D176" s="299"/>
      <c r="E176" s="299"/>
      <c r="F176" s="323" t="s">
        <v>1324</v>
      </c>
      <c r="G176" s="299"/>
      <c r="H176" s="299" t="s">
        <v>1385</v>
      </c>
      <c r="I176" s="299" t="s">
        <v>1320</v>
      </c>
      <c r="J176" s="299" t="n">
        <v>50</v>
      </c>
      <c r="K176" s="348"/>
    </row>
    <row r="177" customFormat="false" ht="15" hidden="false" customHeight="true" outlineLevel="0" collapsed="false">
      <c r="A177" s="0"/>
      <c r="B177" s="325"/>
      <c r="C177" s="299" t="s">
        <v>105</v>
      </c>
      <c r="D177" s="299"/>
      <c r="E177" s="299"/>
      <c r="F177" s="323" t="s">
        <v>1318</v>
      </c>
      <c r="G177" s="299"/>
      <c r="H177" s="299" t="s">
        <v>1386</v>
      </c>
      <c r="I177" s="299" t="s">
        <v>1387</v>
      </c>
      <c r="J177" s="299"/>
      <c r="K177" s="348"/>
    </row>
    <row r="178" customFormat="false" ht="15" hidden="false" customHeight="true" outlineLevel="0" collapsed="false">
      <c r="A178" s="0"/>
      <c r="B178" s="325"/>
      <c r="C178" s="299" t="s">
        <v>53</v>
      </c>
      <c r="D178" s="299"/>
      <c r="E178" s="299"/>
      <c r="F178" s="323" t="s">
        <v>1318</v>
      </c>
      <c r="G178" s="299"/>
      <c r="H178" s="299" t="s">
        <v>1388</v>
      </c>
      <c r="I178" s="299" t="s">
        <v>1389</v>
      </c>
      <c r="J178" s="299" t="n">
        <v>1</v>
      </c>
      <c r="K178" s="348"/>
    </row>
    <row r="179" customFormat="false" ht="15" hidden="false" customHeight="true" outlineLevel="0" collapsed="false">
      <c r="A179" s="0"/>
      <c r="B179" s="325"/>
      <c r="C179" s="299" t="s">
        <v>49</v>
      </c>
      <c r="D179" s="299"/>
      <c r="E179" s="299"/>
      <c r="F179" s="323" t="s">
        <v>1318</v>
      </c>
      <c r="G179" s="299"/>
      <c r="H179" s="299" t="s">
        <v>1390</v>
      </c>
      <c r="I179" s="299" t="s">
        <v>1320</v>
      </c>
      <c r="J179" s="299" t="n">
        <v>20</v>
      </c>
      <c r="K179" s="348"/>
    </row>
    <row r="180" customFormat="false" ht="15" hidden="false" customHeight="true" outlineLevel="0" collapsed="false">
      <c r="A180" s="0"/>
      <c r="B180" s="325"/>
      <c r="C180" s="299" t="s">
        <v>50</v>
      </c>
      <c r="D180" s="299"/>
      <c r="E180" s="299"/>
      <c r="F180" s="323" t="s">
        <v>1318</v>
      </c>
      <c r="G180" s="299"/>
      <c r="H180" s="299" t="s">
        <v>1391</v>
      </c>
      <c r="I180" s="299" t="s">
        <v>1320</v>
      </c>
      <c r="J180" s="299" t="n">
        <v>255</v>
      </c>
      <c r="K180" s="348"/>
    </row>
    <row r="181" customFormat="false" ht="15" hidden="false" customHeight="true" outlineLevel="0" collapsed="false">
      <c r="A181" s="0"/>
      <c r="B181" s="325"/>
      <c r="C181" s="299" t="s">
        <v>106</v>
      </c>
      <c r="D181" s="299"/>
      <c r="E181" s="299"/>
      <c r="F181" s="323" t="s">
        <v>1318</v>
      </c>
      <c r="G181" s="299"/>
      <c r="H181" s="299" t="s">
        <v>1282</v>
      </c>
      <c r="I181" s="299" t="s">
        <v>1320</v>
      </c>
      <c r="J181" s="299" t="n">
        <v>10</v>
      </c>
      <c r="K181" s="348"/>
    </row>
    <row r="182" customFormat="false" ht="15" hidden="false" customHeight="true" outlineLevel="0" collapsed="false">
      <c r="A182" s="0"/>
      <c r="B182" s="325"/>
      <c r="C182" s="299" t="s">
        <v>107</v>
      </c>
      <c r="D182" s="299"/>
      <c r="E182" s="299"/>
      <c r="F182" s="323" t="s">
        <v>1318</v>
      </c>
      <c r="G182" s="299"/>
      <c r="H182" s="299" t="s">
        <v>1392</v>
      </c>
      <c r="I182" s="299" t="s">
        <v>1353</v>
      </c>
      <c r="J182" s="299"/>
      <c r="K182" s="348"/>
    </row>
    <row r="183" customFormat="false" ht="15" hidden="false" customHeight="true" outlineLevel="0" collapsed="false">
      <c r="A183" s="0"/>
      <c r="B183" s="325"/>
      <c r="C183" s="299" t="s">
        <v>1393</v>
      </c>
      <c r="D183" s="299"/>
      <c r="E183" s="299"/>
      <c r="F183" s="323" t="s">
        <v>1318</v>
      </c>
      <c r="G183" s="299"/>
      <c r="H183" s="299" t="s">
        <v>1394</v>
      </c>
      <c r="I183" s="299" t="s">
        <v>1353</v>
      </c>
      <c r="J183" s="299"/>
      <c r="K183" s="348"/>
    </row>
    <row r="184" customFormat="false" ht="15" hidden="false" customHeight="true" outlineLevel="0" collapsed="false">
      <c r="A184" s="0"/>
      <c r="B184" s="325"/>
      <c r="C184" s="299" t="s">
        <v>1382</v>
      </c>
      <c r="D184" s="299"/>
      <c r="E184" s="299"/>
      <c r="F184" s="323" t="s">
        <v>1318</v>
      </c>
      <c r="G184" s="299"/>
      <c r="H184" s="299" t="s">
        <v>1395</v>
      </c>
      <c r="I184" s="299" t="s">
        <v>1353</v>
      </c>
      <c r="J184" s="299"/>
      <c r="K184" s="348"/>
    </row>
    <row r="185" customFormat="false" ht="15" hidden="false" customHeight="true" outlineLevel="0" collapsed="false">
      <c r="A185" s="0"/>
      <c r="B185" s="325"/>
      <c r="C185" s="299" t="s">
        <v>109</v>
      </c>
      <c r="D185" s="299"/>
      <c r="E185" s="299"/>
      <c r="F185" s="323" t="s">
        <v>1324</v>
      </c>
      <c r="G185" s="299"/>
      <c r="H185" s="299" t="s">
        <v>1396</v>
      </c>
      <c r="I185" s="299" t="s">
        <v>1320</v>
      </c>
      <c r="J185" s="299" t="n">
        <v>50</v>
      </c>
      <c r="K185" s="348"/>
    </row>
    <row r="186" customFormat="false" ht="15" hidden="false" customHeight="true" outlineLevel="0" collapsed="false">
      <c r="A186" s="0"/>
      <c r="B186" s="325"/>
      <c r="C186" s="299" t="s">
        <v>1397</v>
      </c>
      <c r="D186" s="299"/>
      <c r="E186" s="299"/>
      <c r="F186" s="323" t="s">
        <v>1324</v>
      </c>
      <c r="G186" s="299"/>
      <c r="H186" s="299" t="s">
        <v>1398</v>
      </c>
      <c r="I186" s="299" t="s">
        <v>1399</v>
      </c>
      <c r="J186" s="299"/>
      <c r="K186" s="348"/>
    </row>
    <row r="187" customFormat="false" ht="15" hidden="false" customHeight="true" outlineLevel="0" collapsed="false">
      <c r="A187" s="0"/>
      <c r="B187" s="325"/>
      <c r="C187" s="299" t="s">
        <v>1400</v>
      </c>
      <c r="D187" s="299"/>
      <c r="E187" s="299"/>
      <c r="F187" s="323" t="s">
        <v>1324</v>
      </c>
      <c r="G187" s="299"/>
      <c r="H187" s="299" t="s">
        <v>1401</v>
      </c>
      <c r="I187" s="299" t="s">
        <v>1399</v>
      </c>
      <c r="J187" s="299"/>
      <c r="K187" s="348"/>
    </row>
    <row r="188" customFormat="false" ht="15" hidden="false" customHeight="true" outlineLevel="0" collapsed="false">
      <c r="A188" s="0"/>
      <c r="B188" s="325"/>
      <c r="C188" s="299" t="s">
        <v>1402</v>
      </c>
      <c r="D188" s="299"/>
      <c r="E188" s="299"/>
      <c r="F188" s="323" t="s">
        <v>1324</v>
      </c>
      <c r="G188" s="299"/>
      <c r="H188" s="299" t="s">
        <v>1403</v>
      </c>
      <c r="I188" s="299" t="s">
        <v>1399</v>
      </c>
      <c r="J188" s="299"/>
      <c r="K188" s="348"/>
    </row>
    <row r="189" customFormat="false" ht="15" hidden="false" customHeight="true" outlineLevel="0" collapsed="false">
      <c r="A189" s="0"/>
      <c r="B189" s="325"/>
      <c r="C189" s="361" t="s">
        <v>1404</v>
      </c>
      <c r="D189" s="299"/>
      <c r="E189" s="299"/>
      <c r="F189" s="323" t="s">
        <v>1324</v>
      </c>
      <c r="G189" s="299"/>
      <c r="H189" s="299" t="s">
        <v>1405</v>
      </c>
      <c r="I189" s="299" t="s">
        <v>1406</v>
      </c>
      <c r="J189" s="362" t="s">
        <v>1407</v>
      </c>
      <c r="K189" s="348"/>
    </row>
    <row r="190" customFormat="false" ht="15" hidden="false" customHeight="true" outlineLevel="0" collapsed="false">
      <c r="A190" s="0"/>
      <c r="B190" s="325"/>
      <c r="C190" s="361" t="s">
        <v>38</v>
      </c>
      <c r="D190" s="299"/>
      <c r="E190" s="299"/>
      <c r="F190" s="323" t="s">
        <v>1318</v>
      </c>
      <c r="G190" s="299"/>
      <c r="H190" s="295" t="s">
        <v>1408</v>
      </c>
      <c r="I190" s="299" t="s">
        <v>1409</v>
      </c>
      <c r="J190" s="299"/>
      <c r="K190" s="348"/>
    </row>
    <row r="191" customFormat="false" ht="15" hidden="false" customHeight="true" outlineLevel="0" collapsed="false">
      <c r="A191" s="0"/>
      <c r="B191" s="325"/>
      <c r="C191" s="361" t="s">
        <v>1410</v>
      </c>
      <c r="D191" s="299"/>
      <c r="E191" s="299"/>
      <c r="F191" s="323" t="s">
        <v>1318</v>
      </c>
      <c r="G191" s="299"/>
      <c r="H191" s="299" t="s">
        <v>1411</v>
      </c>
      <c r="I191" s="299" t="s">
        <v>1353</v>
      </c>
      <c r="J191" s="299"/>
      <c r="K191" s="348"/>
    </row>
    <row r="192" customFormat="false" ht="15" hidden="false" customHeight="true" outlineLevel="0" collapsed="false">
      <c r="A192" s="0"/>
      <c r="B192" s="325"/>
      <c r="C192" s="361" t="s">
        <v>1412</v>
      </c>
      <c r="D192" s="299"/>
      <c r="E192" s="299"/>
      <c r="F192" s="323" t="s">
        <v>1318</v>
      </c>
      <c r="G192" s="299"/>
      <c r="H192" s="299" t="s">
        <v>1413</v>
      </c>
      <c r="I192" s="299" t="s">
        <v>1353</v>
      </c>
      <c r="J192" s="299"/>
      <c r="K192" s="348"/>
    </row>
    <row r="193" customFormat="false" ht="15" hidden="false" customHeight="true" outlineLevel="0" collapsed="false">
      <c r="A193" s="0"/>
      <c r="B193" s="325"/>
      <c r="C193" s="361" t="s">
        <v>1414</v>
      </c>
      <c r="D193" s="299"/>
      <c r="E193" s="299"/>
      <c r="F193" s="323" t="s">
        <v>1324</v>
      </c>
      <c r="G193" s="299"/>
      <c r="H193" s="299" t="s">
        <v>1415</v>
      </c>
      <c r="I193" s="299" t="s">
        <v>1353</v>
      </c>
      <c r="J193" s="299"/>
      <c r="K193" s="348"/>
    </row>
    <row r="194" customFormat="false" ht="15" hidden="false" customHeight="true" outlineLevel="0" collapsed="false">
      <c r="A194" s="0"/>
      <c r="B194" s="354"/>
      <c r="C194" s="363"/>
      <c r="D194" s="334"/>
      <c r="E194" s="334"/>
      <c r="F194" s="334"/>
      <c r="G194" s="334"/>
      <c r="H194" s="334"/>
      <c r="I194" s="334"/>
      <c r="J194" s="334"/>
      <c r="K194" s="355"/>
    </row>
    <row r="195" customFormat="false" ht="18.75" hidden="false" customHeight="true" outlineLevel="0" collapsed="false">
      <c r="A195" s="0"/>
      <c r="B195" s="336"/>
      <c r="C195" s="346"/>
      <c r="D195" s="346"/>
      <c r="E195" s="346"/>
      <c r="F195" s="356"/>
      <c r="G195" s="346"/>
      <c r="H195" s="346"/>
      <c r="I195" s="346"/>
      <c r="J195" s="346"/>
      <c r="K195" s="336"/>
    </row>
    <row r="196" customFormat="false" ht="18.75" hidden="false" customHeight="true" outlineLevel="0" collapsed="false">
      <c r="A196" s="0"/>
      <c r="B196" s="336"/>
      <c r="C196" s="346"/>
      <c r="D196" s="346"/>
      <c r="E196" s="346"/>
      <c r="F196" s="356"/>
      <c r="G196" s="346"/>
      <c r="H196" s="346"/>
      <c r="I196" s="346"/>
      <c r="J196" s="346"/>
      <c r="K196" s="336"/>
    </row>
    <row r="197" customFormat="false" ht="18.75" hidden="false" customHeight="true" outlineLevel="0" collapsed="false">
      <c r="A197" s="0"/>
      <c r="B197" s="308"/>
      <c r="C197" s="308"/>
      <c r="D197" s="308"/>
      <c r="E197" s="308"/>
      <c r="F197" s="308"/>
      <c r="G197" s="308"/>
      <c r="H197" s="308"/>
      <c r="I197" s="308"/>
      <c r="J197" s="308"/>
      <c r="K197" s="308"/>
    </row>
    <row r="198" customFormat="false" ht="13.5" hidden="false" customHeight="false" outlineLevel="0" collapsed="false">
      <c r="A198" s="0"/>
      <c r="B198" s="284"/>
      <c r="C198" s="285"/>
      <c r="D198" s="285"/>
      <c r="E198" s="285"/>
      <c r="F198" s="285"/>
      <c r="G198" s="285"/>
      <c r="H198" s="285"/>
      <c r="I198" s="285"/>
      <c r="J198" s="285"/>
      <c r="K198" s="286"/>
    </row>
    <row r="199" customFormat="false" ht="21" hidden="false" customHeight="true" outlineLevel="0" collapsed="false">
      <c r="A199" s="0"/>
      <c r="B199" s="288"/>
      <c r="C199" s="289" t="s">
        <v>1416</v>
      </c>
      <c r="D199" s="289"/>
      <c r="E199" s="289"/>
      <c r="F199" s="289"/>
      <c r="G199" s="289"/>
      <c r="H199" s="289"/>
      <c r="I199" s="289"/>
      <c r="J199" s="289"/>
      <c r="K199" s="290"/>
    </row>
    <row r="200" customFormat="false" ht="25.5" hidden="false" customHeight="true" outlineLevel="0" collapsed="false">
      <c r="A200" s="0"/>
      <c r="B200" s="288"/>
      <c r="C200" s="364" t="s">
        <v>1417</v>
      </c>
      <c r="D200" s="364"/>
      <c r="E200" s="364"/>
      <c r="F200" s="364" t="s">
        <v>1418</v>
      </c>
      <c r="G200" s="365"/>
      <c r="H200" s="364" t="s">
        <v>1419</v>
      </c>
      <c r="I200" s="364"/>
      <c r="J200" s="364"/>
      <c r="K200" s="290"/>
    </row>
    <row r="201" customFormat="false" ht="5.25" hidden="false" customHeight="true" outlineLevel="0" collapsed="false">
      <c r="A201" s="0"/>
      <c r="B201" s="325"/>
      <c r="C201" s="320"/>
      <c r="D201" s="320"/>
      <c r="E201" s="320"/>
      <c r="F201" s="320"/>
      <c r="G201" s="346"/>
      <c r="H201" s="320"/>
      <c r="I201" s="320"/>
      <c r="J201" s="320"/>
      <c r="K201" s="348"/>
    </row>
    <row r="202" customFormat="false" ht="15" hidden="false" customHeight="true" outlineLevel="0" collapsed="false">
      <c r="A202" s="0"/>
      <c r="B202" s="325"/>
      <c r="C202" s="299" t="s">
        <v>1409</v>
      </c>
      <c r="D202" s="299"/>
      <c r="E202" s="299"/>
      <c r="F202" s="323" t="s">
        <v>39</v>
      </c>
      <c r="G202" s="299"/>
      <c r="H202" s="299" t="s">
        <v>1420</v>
      </c>
      <c r="I202" s="299"/>
      <c r="J202" s="299"/>
      <c r="K202" s="348"/>
    </row>
    <row r="203" customFormat="false" ht="15" hidden="false" customHeight="true" outlineLevel="0" collapsed="false">
      <c r="A203" s="0"/>
      <c r="B203" s="325"/>
      <c r="C203" s="299"/>
      <c r="D203" s="299"/>
      <c r="E203" s="299"/>
      <c r="F203" s="323" t="s">
        <v>40</v>
      </c>
      <c r="G203" s="299"/>
      <c r="H203" s="299" t="s">
        <v>1421</v>
      </c>
      <c r="I203" s="299"/>
      <c r="J203" s="299"/>
      <c r="K203" s="348"/>
    </row>
    <row r="204" customFormat="false" ht="15" hidden="false" customHeight="true" outlineLevel="0" collapsed="false">
      <c r="A204" s="0"/>
      <c r="B204" s="325"/>
      <c r="C204" s="299"/>
      <c r="D204" s="299"/>
      <c r="E204" s="299"/>
      <c r="F204" s="323" t="s">
        <v>43</v>
      </c>
      <c r="G204" s="299"/>
      <c r="H204" s="299" t="s">
        <v>1422</v>
      </c>
      <c r="I204" s="299"/>
      <c r="J204" s="299"/>
      <c r="K204" s="348"/>
    </row>
    <row r="205" customFormat="false" ht="15" hidden="false" customHeight="true" outlineLevel="0" collapsed="false">
      <c r="A205" s="0"/>
      <c r="B205" s="325"/>
      <c r="C205" s="299"/>
      <c r="D205" s="299"/>
      <c r="E205" s="299"/>
      <c r="F205" s="323" t="s">
        <v>41</v>
      </c>
      <c r="G205" s="299"/>
      <c r="H205" s="299" t="s">
        <v>1423</v>
      </c>
      <c r="I205" s="299"/>
      <c r="J205" s="299"/>
      <c r="K205" s="348"/>
    </row>
    <row r="206" customFormat="false" ht="15" hidden="false" customHeight="true" outlineLevel="0" collapsed="false">
      <c r="A206" s="0"/>
      <c r="B206" s="325"/>
      <c r="C206" s="299"/>
      <c r="D206" s="299"/>
      <c r="E206" s="299"/>
      <c r="F206" s="323" t="s">
        <v>42</v>
      </c>
      <c r="G206" s="299"/>
      <c r="H206" s="299" t="s">
        <v>1424</v>
      </c>
      <c r="I206" s="299"/>
      <c r="J206" s="299"/>
      <c r="K206" s="348"/>
    </row>
    <row r="207" customFormat="false" ht="15" hidden="false" customHeight="true" outlineLevel="0" collapsed="false">
      <c r="A207" s="0"/>
      <c r="B207" s="325"/>
      <c r="C207" s="299"/>
      <c r="D207" s="299"/>
      <c r="E207" s="299"/>
      <c r="F207" s="323"/>
      <c r="G207" s="299"/>
      <c r="H207" s="299"/>
      <c r="I207" s="299"/>
      <c r="J207" s="299"/>
      <c r="K207" s="348"/>
    </row>
    <row r="208" customFormat="false" ht="15" hidden="false" customHeight="true" outlineLevel="0" collapsed="false">
      <c r="A208" s="0"/>
      <c r="B208" s="325"/>
      <c r="C208" s="299" t="s">
        <v>1365</v>
      </c>
      <c r="D208" s="299"/>
      <c r="E208" s="299"/>
      <c r="F208" s="323" t="s">
        <v>75</v>
      </c>
      <c r="G208" s="299"/>
      <c r="H208" s="299" t="s">
        <v>1425</v>
      </c>
      <c r="I208" s="299"/>
      <c r="J208" s="299"/>
      <c r="K208" s="348"/>
    </row>
    <row r="209" customFormat="false" ht="15" hidden="false" customHeight="true" outlineLevel="0" collapsed="false">
      <c r="A209" s="0"/>
      <c r="B209" s="325"/>
      <c r="C209" s="299"/>
      <c r="D209" s="299"/>
      <c r="E209" s="299"/>
      <c r="F209" s="323" t="s">
        <v>1264</v>
      </c>
      <c r="G209" s="299"/>
      <c r="H209" s="299" t="s">
        <v>1265</v>
      </c>
      <c r="I209" s="299"/>
      <c r="J209" s="299"/>
      <c r="K209" s="348"/>
    </row>
    <row r="210" customFormat="false" ht="15" hidden="false" customHeight="true" outlineLevel="0" collapsed="false">
      <c r="A210" s="0"/>
      <c r="B210" s="325"/>
      <c r="C210" s="299"/>
      <c r="D210" s="299"/>
      <c r="E210" s="299"/>
      <c r="F210" s="323" t="s">
        <v>1262</v>
      </c>
      <c r="G210" s="299"/>
      <c r="H210" s="299" t="s">
        <v>1426</v>
      </c>
      <c r="I210" s="299"/>
      <c r="J210" s="299"/>
      <c r="K210" s="348"/>
    </row>
    <row r="211" customFormat="false" ht="15" hidden="false" customHeight="true" outlineLevel="0" collapsed="false">
      <c r="A211" s="0"/>
      <c r="B211" s="366"/>
      <c r="C211" s="299"/>
      <c r="D211" s="299"/>
      <c r="E211" s="299"/>
      <c r="F211" s="323" t="s">
        <v>88</v>
      </c>
      <c r="G211" s="361"/>
      <c r="H211" s="352" t="s">
        <v>89</v>
      </c>
      <c r="I211" s="352"/>
      <c r="J211" s="352"/>
      <c r="K211" s="367"/>
    </row>
    <row r="212" customFormat="false" ht="15" hidden="false" customHeight="true" outlineLevel="0" collapsed="false">
      <c r="A212" s="0"/>
      <c r="B212" s="366"/>
      <c r="C212" s="299"/>
      <c r="D212" s="299"/>
      <c r="E212" s="299"/>
      <c r="F212" s="323" t="s">
        <v>757</v>
      </c>
      <c r="G212" s="361"/>
      <c r="H212" s="352" t="s">
        <v>1427</v>
      </c>
      <c r="I212" s="352"/>
      <c r="J212" s="352"/>
      <c r="K212" s="367"/>
    </row>
    <row r="213" customFormat="false" ht="15" hidden="false" customHeight="true" outlineLevel="0" collapsed="false">
      <c r="A213" s="0"/>
      <c r="B213" s="366"/>
      <c r="C213" s="299"/>
      <c r="D213" s="299"/>
      <c r="E213" s="299"/>
      <c r="F213" s="323"/>
      <c r="G213" s="361"/>
      <c r="H213" s="352"/>
      <c r="I213" s="352"/>
      <c r="J213" s="352"/>
      <c r="K213" s="367"/>
    </row>
    <row r="214" customFormat="false" ht="15" hidden="false" customHeight="true" outlineLevel="0" collapsed="false">
      <c r="A214" s="0"/>
      <c r="B214" s="366"/>
      <c r="C214" s="299" t="s">
        <v>1389</v>
      </c>
      <c r="D214" s="299"/>
      <c r="E214" s="299"/>
      <c r="F214" s="323" t="n">
        <v>1</v>
      </c>
      <c r="G214" s="361"/>
      <c r="H214" s="352" t="s">
        <v>1428</v>
      </c>
      <c r="I214" s="352"/>
      <c r="J214" s="352"/>
      <c r="K214" s="367"/>
    </row>
    <row r="215" customFormat="false" ht="15" hidden="false" customHeight="true" outlineLevel="0" collapsed="false">
      <c r="A215" s="0"/>
      <c r="B215" s="366"/>
      <c r="C215" s="299"/>
      <c r="D215" s="299"/>
      <c r="E215" s="299"/>
      <c r="F215" s="323" t="n">
        <v>2</v>
      </c>
      <c r="G215" s="361"/>
      <c r="H215" s="352" t="s">
        <v>1429</v>
      </c>
      <c r="I215" s="352"/>
      <c r="J215" s="352"/>
      <c r="K215" s="367"/>
    </row>
    <row r="216" customFormat="false" ht="15" hidden="false" customHeight="true" outlineLevel="0" collapsed="false">
      <c r="A216" s="0"/>
      <c r="B216" s="366"/>
      <c r="C216" s="299"/>
      <c r="D216" s="299"/>
      <c r="E216" s="299"/>
      <c r="F216" s="323" t="n">
        <v>3</v>
      </c>
      <c r="G216" s="361"/>
      <c r="H216" s="352" t="s">
        <v>1430</v>
      </c>
      <c r="I216" s="352"/>
      <c r="J216" s="352"/>
      <c r="K216" s="367"/>
    </row>
    <row r="217" customFormat="false" ht="15" hidden="false" customHeight="true" outlineLevel="0" collapsed="false">
      <c r="A217" s="0"/>
      <c r="B217" s="366"/>
      <c r="C217" s="299"/>
      <c r="D217" s="299"/>
      <c r="E217" s="299"/>
      <c r="F217" s="323" t="n">
        <v>4</v>
      </c>
      <c r="G217" s="361"/>
      <c r="H217" s="352" t="s">
        <v>1431</v>
      </c>
      <c r="I217" s="352"/>
      <c r="J217" s="352"/>
      <c r="K217" s="367"/>
    </row>
    <row r="218" customFormat="false" ht="12.75" hidden="false" customHeight="true" outlineLevel="0" collapsed="false">
      <c r="A218" s="0"/>
      <c r="B218" s="368"/>
      <c r="C218" s="369"/>
      <c r="D218" s="369"/>
      <c r="E218" s="369"/>
      <c r="F218" s="369"/>
      <c r="G218" s="369"/>
      <c r="H218" s="369"/>
      <c r="I218" s="369"/>
      <c r="J218" s="369"/>
      <c r="K218" s="37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11:08:37Z</dcterms:created>
  <dc:creator>Desenský Jiří, DiS.</dc:creator>
  <dc:description/>
  <dc:language>en-US</dc:language>
  <cp:lastModifiedBy>Desenský Jiří, DiS.</cp:lastModifiedBy>
  <dcterms:modified xsi:type="dcterms:W3CDTF">2022-07-21T11:08:48Z</dcterms:modified>
  <cp:revision>0</cp:revision>
  <dc:subject/>
  <dc:title/>
</cp:coreProperties>
</file>