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" sheetId="2" state="visible" r:id="rId3"/>
    <sheet name="SO 02 - Stavební úpravy o..." sheetId="3" state="visible" r:id="rId4"/>
    <sheet name="SO 02.1 - ELEKTROINSTALACE" sheetId="4" state="visible" r:id="rId5"/>
    <sheet name="SO 02.2 - BLESKOSVOD" sheetId="5" state="visible" r:id="rId6"/>
    <sheet name="SO 03 - Zpevněné plochy" sheetId="6" state="visible" r:id="rId7"/>
    <sheet name="SO 04 - Vybavení objektu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Demolice'!$C$4:$J$76,'SO 01 - Demolice'!$C$82:$J$105,'SO 01 - Demolice'!$C$111:$K$272</definedName>
    <definedName function="false" hidden="false" localSheetId="1" name="_xlnm.Print_Titles" vbProcedure="false">'SO 01 - Demolice'!$123:$123</definedName>
    <definedName function="false" hidden="true" localSheetId="1" name="_xlnm._FilterDatabase" vbProcedure="false">'SO 01 - Demolice'!$C$123:$K$272</definedName>
    <definedName function="false" hidden="false" localSheetId="2" name="_xlnm.Print_Area" vbProcedure="false">'SO 02 - Stavební úpravy o...'!$C$4:$J$76,'SO 02 - Stavební úpravy o...'!$C$82:$J$113,'SO 02 - Stavební úpravy o...'!$C$119:$K$644</definedName>
    <definedName function="false" hidden="false" localSheetId="2" name="_xlnm.Print_Titles" vbProcedure="false">'SO 02 - Stavební úpravy o...'!$131:$131</definedName>
    <definedName function="false" hidden="true" localSheetId="2" name="_xlnm._FilterDatabase" vbProcedure="false">'SO 02 - Stavební úpravy o...'!$C$131:$K$644</definedName>
    <definedName function="false" hidden="false" localSheetId="3" name="_xlnm.Print_Area" vbProcedure="false">'SO 02.1 - ELEKTROINSTALACE'!$C$4:$J$76,'SO 02.1 - ELEKTROINSTALACE'!$C$82:$J$97,'SO 02.1 - ELEKTROINSTALACE'!$C$103:$K$153</definedName>
    <definedName function="false" hidden="false" localSheetId="3" name="_xlnm.Print_Titles" vbProcedure="false">'SO 02.1 - ELEKTROINSTALACE'!$115:$115</definedName>
    <definedName function="false" hidden="true" localSheetId="3" name="_xlnm._FilterDatabase" vbProcedure="false">'SO 02.1 - ELEKTROINSTALACE'!$C$115:$K$153</definedName>
    <definedName function="false" hidden="false" localSheetId="4" name="_xlnm.Print_Area" vbProcedure="false">'SO 02.2 - BLESKOSVOD'!$C$4:$J$76,'SO 02.2 - BLESKOSVOD'!$C$82:$J$97,'SO 02.2 - BLESKOSVOD'!$C$103:$K$136</definedName>
    <definedName function="false" hidden="false" localSheetId="4" name="_xlnm.Print_Titles" vbProcedure="false">'SO 02.2 - BLESKOSVOD'!$115:$115</definedName>
    <definedName function="false" hidden="true" localSheetId="4" name="_xlnm._FilterDatabase" vbProcedure="false">'SO 02.2 - BLESKOSVOD'!$C$115:$K$136</definedName>
    <definedName function="false" hidden="false" localSheetId="5" name="_xlnm.Print_Area" vbProcedure="false">'SO 03 - Zpevněné plochy'!$C$4:$J$76,'SO 03 - Zpevněné plochy'!$C$82:$J$109,'SO 03 - Zpevněné plochy'!$C$115:$K$313</definedName>
    <definedName function="false" hidden="false" localSheetId="5" name="_xlnm.Print_Titles" vbProcedure="false">'SO 03 - Zpevněné plochy'!$127:$127</definedName>
    <definedName function="false" hidden="true" localSheetId="5" name="_xlnm._FilterDatabase" vbProcedure="false">'SO 03 - Zpevněné plochy'!$C$127:$K$313</definedName>
    <definedName function="false" hidden="false" localSheetId="6" name="_xlnm.Print_Area" vbProcedure="false">'SO 04 - Vybavení objektu'!$C$4:$J$76,'SO 04 - Vybavení objektu'!$C$82:$J$99,'SO 04 - Vybavení objektu'!$C$105:$K$150</definedName>
    <definedName function="false" hidden="false" localSheetId="6" name="_xlnm.Print_Titles" vbProcedure="false">'SO 04 - Vybavení objektu'!$117:$117</definedName>
    <definedName function="false" hidden="true" localSheetId="6" name="_xlnm._FilterDatabase" vbProcedure="false">'SO 04 - Vybavení objektu'!$C$117:$K$1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09" uniqueCount="1305">
  <si>
    <t xml:space="preserve">Export Komplet</t>
  </si>
  <si>
    <t xml:space="preserve">2.0</t>
  </si>
  <si>
    <t xml:space="preserve">ZAMOK</t>
  </si>
  <si>
    <t xml:space="preserve">False</t>
  </si>
  <si>
    <t xml:space="preserve">{92e067e4-9bd3-4abd-89f7-7c3676460d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05_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křivany ON - oprava - P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2. 2022</t>
  </si>
  <si>
    <t xml:space="preserve">Zadavatel:</t>
  </si>
  <si>
    <t xml:space="preserve">IČ:</t>
  </si>
  <si>
    <t xml:space="preserve">Správa železnic, státní organizace,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28814878</t>
  </si>
  <si>
    <t xml:space="preserve">SINC s.r.o., Na Spravedlnosti 1533, Pardubice</t>
  </si>
  <si>
    <t xml:space="preserve">CZ28814878</t>
  </si>
  <si>
    <t xml:space="preserve">True</t>
  </si>
  <si>
    <t xml:space="preserve">Zpracovatel:</t>
  </si>
  <si>
    <t xml:space="preserve">ing. Jaroslav Dvořák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</t>
  </si>
  <si>
    <t xml:space="preserve">STA</t>
  </si>
  <si>
    <t xml:space="preserve">1</t>
  </si>
  <si>
    <t xml:space="preserve">{be8a7854-1ced-495e-ae74-be9d9777f46a}</t>
  </si>
  <si>
    <t xml:space="preserve">2</t>
  </si>
  <si>
    <t xml:space="preserve">SO 02</t>
  </si>
  <si>
    <t xml:space="preserve">Stavební úpravy o...</t>
  </si>
  <si>
    <t xml:space="preserve">{b44308a8-44f6-4e6e-8653-413ac18d127f}</t>
  </si>
  <si>
    <t xml:space="preserve">SO 02.1</t>
  </si>
  <si>
    <t xml:space="preserve">ELEKTROINSTALACE</t>
  </si>
  <si>
    <t xml:space="preserve">{ecb04b04-33f7-455a-ad5f-3a3a5538adb9}</t>
  </si>
  <si>
    <t xml:space="preserve">SO 02.2</t>
  </si>
  <si>
    <t xml:space="preserve">BLESKOSVOD</t>
  </si>
  <si>
    <t xml:space="preserve">{2e6a3e88-fe0f-4b10-864b-2eb7bbebe85e}</t>
  </si>
  <si>
    <t xml:space="preserve">SO 03</t>
  </si>
  <si>
    <t xml:space="preserve">Zpevněné plochy</t>
  </si>
  <si>
    <t xml:space="preserve">{9183af55-126d-4de4-87af-2cbfc50d90eb}</t>
  </si>
  <si>
    <t xml:space="preserve">SO 04</t>
  </si>
  <si>
    <t xml:space="preserve">Vybavení objektu</t>
  </si>
  <si>
    <t xml:space="preserve">{d4e13486-03b1-42a0-8c0b-2413b0028e6f}</t>
  </si>
  <si>
    <t xml:space="preserve">KRYCÍ LIST SOUPISU PRACÍ</t>
  </si>
  <si>
    <t xml:space="preserve">Objekt:</t>
  </si>
  <si>
    <t xml:space="preserve">SO 01 -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CS ÚRS 2022 01</t>
  </si>
  <si>
    <t xml:space="preserve">4</t>
  </si>
  <si>
    <t xml:space="preserve">-315425418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Online PSC</t>
  </si>
  <si>
    <t xml:space="preserve">https://podminky.urs.cz/item/CS_URS_2022_01/113106134</t>
  </si>
  <si>
    <t xml:space="preserve">113107322</t>
  </si>
  <si>
    <t xml:space="preserve">Odstranění podkladu z kameniva drceného tl přes 100 do 200 mm strojně pl do 50 m2</t>
  </si>
  <si>
    <t xml:space="preserve">1209011581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https://podminky.urs.cz/item/CS_URS_2022_01/113107322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88296164</t>
  </si>
  <si>
    <t xml:space="preserve">Vytrhání obrub  s vybouráním lože, s přemístěním hmot na skládku na vzdálenost do 3 m nebo s naložením na dopravní prostředek z krajníků nebo obrubníků stojatých</t>
  </si>
  <si>
    <t xml:space="preserve">https://podminky.urs.cz/item/CS_URS_2022_01/113202111</t>
  </si>
  <si>
    <t xml:space="preserve">129951113</t>
  </si>
  <si>
    <t xml:space="preserve">Bourání zdiva kamenného v odkopávkách nebo prokopávkách na MC strojně</t>
  </si>
  <si>
    <t xml:space="preserve">m3</t>
  </si>
  <si>
    <t xml:space="preserve">-1955227431</t>
  </si>
  <si>
    <t xml:space="preserve">Bourání konstrukcí v odkopávkách a prokopávkách strojně s přemístěním suti na hromady na vzdálenost do 20 m nebo s naložením na dopravní prostředek ze zdiva kamenného, pro jakýkoliv druh kamene na maltu cementovou</t>
  </si>
  <si>
    <t xml:space="preserve">https://podminky.urs.cz/item/CS_URS_2022_01/129951113</t>
  </si>
  <si>
    <t xml:space="preserve">5</t>
  </si>
  <si>
    <t xml:space="preserve">174151102</t>
  </si>
  <si>
    <t xml:space="preserve">Zásyp v uzavřených prostorech sypaninou se zhutněním</t>
  </si>
  <si>
    <t xml:space="preserve">-1123292952</t>
  </si>
  <si>
    <t xml:space="preserve">Zásyp sypaninou z jakékoliv horniny strojně s uložením výkopku ve vrstvách se zhutněním v uzavřených prostorách s urovnáním povrchu zásypu</t>
  </si>
  <si>
    <t xml:space="preserve">https://podminky.urs.cz/item/CS_URS_2022_01/174151102</t>
  </si>
  <si>
    <t xml:space="preserve">9</t>
  </si>
  <si>
    <t xml:space="preserve">Ostatní konstrukce a práce, bourání</t>
  </si>
  <si>
    <t xml:space="preserve">6</t>
  </si>
  <si>
    <t xml:space="preserve">129951103</t>
  </si>
  <si>
    <t xml:space="preserve">Bourání zdiva cihelného nebo smíšeného v odkopávkách nebo prokopávkách na MC strojně</t>
  </si>
  <si>
    <t xml:space="preserve">324750231</t>
  </si>
  <si>
    <t xml:space="preserve">Bourání konstrukcí v odkopávkách a prokopávkách strojně s přemístěním suti na hromady na vzdálenost do 20 m nebo s naložením na dopravní prostředek ze zdiva cihelného nebo smíšeného na maltu cementovou</t>
  </si>
  <si>
    <t xml:space="preserve">https://podminky.urs.cz/item/CS_URS_2022_01/129951103</t>
  </si>
  <si>
    <t xml:space="preserve">VV</t>
  </si>
  <si>
    <t xml:space="preserve">"sekce A"5,5*3,25*2,2</t>
  </si>
  <si>
    <t xml:space="preserve">"sekce B"3,6*5,6*,2+0,8*1,95*2,2</t>
  </si>
  <si>
    <t xml:space="preserve">Součet</t>
  </si>
  <si>
    <t xml:space="preserve">7</t>
  </si>
  <si>
    <t xml:space="preserve">129951115</t>
  </si>
  <si>
    <t xml:space="preserve">Odpojení objektu od inženýrských sítí</t>
  </si>
  <si>
    <t xml:space="preserve">soubor</t>
  </si>
  <si>
    <t xml:space="preserve">-860140449</t>
  </si>
  <si>
    <t xml:space="preserve">8</t>
  </si>
  <si>
    <t xml:space="preserve">966049831</t>
  </si>
  <si>
    <t xml:space="preserve">Rozebrání prefabrikovaných plotových desek betonových</t>
  </si>
  <si>
    <t xml:space="preserve">kus</t>
  </si>
  <si>
    <t xml:space="preserve">264103472</t>
  </si>
  <si>
    <t xml:space="preserve">https://podminky.urs.cz/item/CS_URS_2022_01/966049831</t>
  </si>
  <si>
    <t xml:space="preserve">966052121</t>
  </si>
  <si>
    <t xml:space="preserve">Bourání sloupků a vzpěr ŽB plotových s betonovou patkou</t>
  </si>
  <si>
    <t xml:space="preserve">-662134572</t>
  </si>
  <si>
    <t xml:space="preserve">Bourání plotových sloupků a vzpěr železobetonových výšky do 2,5 m s betonovou patkou</t>
  </si>
  <si>
    <t xml:space="preserve">https://podminky.urs.cz/item/CS_URS_2022_01/966052121</t>
  </si>
  <si>
    <t xml:space="preserve">10</t>
  </si>
  <si>
    <t xml:space="preserve">968062244</t>
  </si>
  <si>
    <t xml:space="preserve">Vybourání dřevěných rámů oken jednoduchých včetně křídel pl do 1 m2</t>
  </si>
  <si>
    <t xml:space="preserve">695475475</t>
  </si>
  <si>
    <t xml:space="preserve">Vybourání dřevěných rámů oken s křídly, dveřních zárubní, vrat, stěn, ostění nebo obkladů  rámů oken s křídly jednoduchých, plochy do 1 m2</t>
  </si>
  <si>
    <t xml:space="preserve">https://podminky.urs.cz/item/CS_URS_2022_01/968062244</t>
  </si>
  <si>
    <t xml:space="preserve">2*0,65</t>
  </si>
  <si>
    <t xml:space="preserve">0,65*1,1</t>
  </si>
  <si>
    <t xml:space="preserve">11</t>
  </si>
  <si>
    <t xml:space="preserve">968062245</t>
  </si>
  <si>
    <t xml:space="preserve">Vybourání dřevěných rámů oken jednoduchých včetně křídel pl do 2 m2</t>
  </si>
  <si>
    <t xml:space="preserve">-1326210426</t>
  </si>
  <si>
    <t xml:space="preserve">Vybourání dřevěných rámů oken s křídly, dveřních zárubní, vrat, stěn, ostění nebo obkladů  rámů oken s křídly jednoduchých, plochy do 2 m2</t>
  </si>
  <si>
    <t xml:space="preserve">https://podminky.urs.cz/item/CS_URS_2022_01/968062245</t>
  </si>
  <si>
    <t xml:space="preserve">1,05*1,36</t>
  </si>
  <si>
    <t xml:space="preserve">1,25*1,45</t>
  </si>
  <si>
    <t xml:space="preserve">2*1,1*1,46</t>
  </si>
  <si>
    <t xml:space="preserve">1,3*1,46</t>
  </si>
  <si>
    <t xml:space="preserve">12</t>
  </si>
  <si>
    <t xml:space="preserve">968062247</t>
  </si>
  <si>
    <t xml:space="preserve">Vybourání dřevěných rámů oken jednoduchých včetně křídel pl přes 4 m2</t>
  </si>
  <si>
    <t xml:space="preserve">1191719912</t>
  </si>
  <si>
    <t xml:space="preserve">Vybourání dřevěných rámů oken s křídly, dveřních zárubní, vrat, stěn, ostění nebo obkladů  rámů oken s křídly jednoduchých, plochy přes 4 m2</t>
  </si>
  <si>
    <t xml:space="preserve">https://podminky.urs.cz/item/CS_URS_2022_01/968062247</t>
  </si>
  <si>
    <t xml:space="preserve">1,8*1,5</t>
  </si>
  <si>
    <t xml:space="preserve">2*1,9*1,5</t>
  </si>
  <si>
    <t xml:space="preserve">13</t>
  </si>
  <si>
    <t xml:space="preserve">968072455</t>
  </si>
  <si>
    <t xml:space="preserve">Vybourání kovových dveřních zárubní pl do 2 m2</t>
  </si>
  <si>
    <t xml:space="preserve">290653103</t>
  </si>
  <si>
    <t xml:space="preserve">Vybourání kovových rámů oken s křídly, dveřních zárubní, vrat, stěn, ostění nebo obkladů  dveřních zárubní, plochy do 2 m2</t>
  </si>
  <si>
    <t xml:space="preserve">https://podminky.urs.cz/item/CS_URS_2022_01/968072455</t>
  </si>
  <si>
    <t xml:space="preserve">2*1*2,41</t>
  </si>
  <si>
    <t xml:space="preserve">1*2,1</t>
  </si>
  <si>
    <t xml:space="preserve">0,95*2,55</t>
  </si>
  <si>
    <t xml:space="preserve">1*1,89</t>
  </si>
  <si>
    <t xml:space="preserve">0,8*1,97</t>
  </si>
  <si>
    <t xml:space="preserve">0,9*1,97</t>
  </si>
  <si>
    <t xml:space="preserve">5*0,8*1,97</t>
  </si>
  <si>
    <t xml:space="preserve">3*0,7*1,97</t>
  </si>
  <si>
    <t xml:space="preserve">14</t>
  </si>
  <si>
    <t xml:space="preserve">968072456</t>
  </si>
  <si>
    <t xml:space="preserve">Vybourání kovových dveřních zárubní pl přes 2 m2</t>
  </si>
  <si>
    <t xml:space="preserve">-1777691182</t>
  </si>
  <si>
    <t xml:space="preserve">Vybourání kovových rámů oken s křídly, dveřních zárubní, vrat, stěn, ostění nebo obkladů  dveřních zárubní, plochy přes 2 m2</t>
  </si>
  <si>
    <t xml:space="preserve">https://podminky.urs.cz/item/CS_URS_2022_01/968072456</t>
  </si>
  <si>
    <t xml:space="preserve">1,6*2,1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1950707540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2_01/978015391</t>
  </si>
  <si>
    <t xml:space="preserve">16</t>
  </si>
  <si>
    <t xml:space="preserve">981011313</t>
  </si>
  <si>
    <t xml:space="preserve">Demolice budov zděných na MVC podíl konstrukcí přes 15 do 20 % postupným rozebíráním</t>
  </si>
  <si>
    <t xml:space="preserve">912059095</t>
  </si>
  <si>
    <t xml:space="preserve">Demolice budov  postupným rozebíráním z cihel, kamene, smíšeného nebo hrázděného zdiva, tvárnic na maltu vápennou nebo vápenocementovou s podílem konstrukcí přes 15 do 20 %</t>
  </si>
  <si>
    <t xml:space="preserve">https://podminky.urs.cz/item/CS_URS_2022_01/981011313</t>
  </si>
  <si>
    <t xml:space="preserve">"sekce C"7,05*4,05*4,15+2,62*0,55*4,15+4,05*1,5/2*6,2</t>
  </si>
  <si>
    <t xml:space="preserve">"sekce D"2,4*1,15*2,3+4,1*1,15*2,3+1,15*0,95/2*6,5</t>
  </si>
  <si>
    <t xml:space="preserve">"sekce E"5,5*7,15*4,15+5,5*1,65/2*7,15+4,05*1,65/2*2,25+5,6*1,65/2*2,25</t>
  </si>
  <si>
    <t xml:space="preserve">"sekce F"10,05*5,6*4,15+5,6*1,65/2*10,05</t>
  </si>
  <si>
    <t xml:space="preserve">"sekce G"4,1*2,25*2,6+2,25*1,25/2*4,1</t>
  </si>
  <si>
    <t xml:space="preserve">"sekce H"5,35*8,6*4,15+5,35*1,65/2*8,6</t>
  </si>
  <si>
    <t xml:space="preserve">17</t>
  </si>
  <si>
    <t xml:space="preserve">985132111</t>
  </si>
  <si>
    <t xml:space="preserve">Očištění ploch líce kleneb a podhledů tlakovou vodou</t>
  </si>
  <si>
    <t xml:space="preserve">32482787</t>
  </si>
  <si>
    <t xml:space="preserve">https://podminky.urs.cz/item/CS_URS_2022_01/985132111</t>
  </si>
  <si>
    <t xml:space="preserve">18</t>
  </si>
  <si>
    <t xml:space="preserve">997006005</t>
  </si>
  <si>
    <t xml:space="preserve">Drcení stavebního odpadu ze zdiva z cihel a kamene s dopravou do 100 m a naložením</t>
  </si>
  <si>
    <t xml:space="preserve">t</t>
  </si>
  <si>
    <t xml:space="preserve">-1396285049</t>
  </si>
  <si>
    <t xml:space="preserve">Úprava stavebního odpadu drcení s dopravou na vzdálenost do 100 m a naložením do drtícího zařízení ze zdiva cihelného, kamenného a smíšeného</t>
  </si>
  <si>
    <t xml:space="preserve">https://podminky.urs.cz/item/CS_URS_2022_01/997006005</t>
  </si>
  <si>
    <t xml:space="preserve">140*1,4</t>
  </si>
  <si>
    <t xml:space="preserve">997</t>
  </si>
  <si>
    <t xml:space="preserve">Přesun sutě</t>
  </si>
  <si>
    <t xml:space="preserve">19</t>
  </si>
  <si>
    <t xml:space="preserve">997006512</t>
  </si>
  <si>
    <t xml:space="preserve">Vodorovné doprava suti s naložením a složením na skládku přes 100 m do 1 km</t>
  </si>
  <si>
    <t xml:space="preserve">1555564849</t>
  </si>
  <si>
    <t xml:space="preserve">Vodorovná doprava suti na skládku s naložením na dopravní prostředek a složením přes 100 m do 1 km</t>
  </si>
  <si>
    <t xml:space="preserve">https://podminky.urs.cz/item/CS_URS_2022_01/997006512</t>
  </si>
  <si>
    <t xml:space="preserve">21,37+0,874+0,943+103,982+2,856+124,687+2,9</t>
  </si>
  <si>
    <t xml:space="preserve">20</t>
  </si>
  <si>
    <t xml:space="preserve">997006519</t>
  </si>
  <si>
    <t xml:space="preserve">Příplatek k vodorovnému přemístění suti na skládku ZKD 1 km přes 1 km</t>
  </si>
  <si>
    <t xml:space="preserve">459111027</t>
  </si>
  <si>
    <t xml:space="preserve">Vodorovná doprava suti na skládku Příplatek k ceně -6512 za každý další i započatý 1 km</t>
  </si>
  <si>
    <t xml:space="preserve">https://podminky.urs.cz/item/CS_URS_2022_01/997006519</t>
  </si>
  <si>
    <t xml:space="preserve">257,612*13</t>
  </si>
  <si>
    <t xml:space="preserve">997006551</t>
  </si>
  <si>
    <t xml:space="preserve">Hrubé urovnání suti na skládce bez zhutnění</t>
  </si>
  <si>
    <t xml:space="preserve">1983664552</t>
  </si>
  <si>
    <t xml:space="preserve">Hrubé urovnání suti na skládce  bez zhutnění</t>
  </si>
  <si>
    <t xml:space="preserve">https://podminky.urs.cz/item/CS_URS_2022_01/997006551</t>
  </si>
  <si>
    <t xml:space="preserve">22</t>
  </si>
  <si>
    <t xml:space="preserve">997013151</t>
  </si>
  <si>
    <t xml:space="preserve">Vnitrostaveništní doprava suti a vybouraných hmot pro budovy v do 6 m s omezením mechanizace</t>
  </si>
  <si>
    <t xml:space="preserve">1785040780</t>
  </si>
  <si>
    <t xml:space="preserve">Vnitrostaveništní doprava suti a vybouraných hmot  vodorovně do 50 m svisle s omezením mechanizace pro budovy a haly výšky do 6 m</t>
  </si>
  <si>
    <t xml:space="preserve">https://podminky.urs.cz/item/CS_URS_2022_01/997013151</t>
  </si>
  <si>
    <t xml:space="preserve">23</t>
  </si>
  <si>
    <t xml:space="preserve">997013635</t>
  </si>
  <si>
    <t xml:space="preserve">Poplatek za uložení na skládce (skládkovné) komunálního odpadu kód odpadu 20 03 01</t>
  </si>
  <si>
    <t xml:space="preserve">1631205617</t>
  </si>
  <si>
    <t xml:space="preserve">Poplatek za uložení stavebního odpadu na skládce (skládkovné) komunálního zatříděného do Katalogu odpadů pod kódem 20 03 01</t>
  </si>
  <si>
    <t xml:space="preserve">https://podminky.urs.cz/item/CS_URS_2022_01/997013635</t>
  </si>
  <si>
    <t xml:space="preserve">24</t>
  </si>
  <si>
    <t xml:space="preserve">997013804</t>
  </si>
  <si>
    <t xml:space="preserve">Poplatek za uložení na skládce (skládkovné) stavebního odpadu ze skla kód odpadu 17 02 02</t>
  </si>
  <si>
    <t xml:space="preserve">-337308872</t>
  </si>
  <si>
    <t xml:space="preserve">Poplatek za uložení stavebního odpadu na skládce (skládkovné) ze skla zatříděného do Katalogu odpadů pod kódem 17 02 02</t>
  </si>
  <si>
    <t xml:space="preserve">https://podminky.urs.cz/item/CS_URS_2022_01/997013804</t>
  </si>
  <si>
    <t xml:space="preserve">25</t>
  </si>
  <si>
    <t xml:space="preserve">997013811</t>
  </si>
  <si>
    <t xml:space="preserve">Poplatek za uložení na skládce (skládkovné) stavebního odpadu dřevěného kód odpadu 17 02 01</t>
  </si>
  <si>
    <t xml:space="preserve">-2016102596</t>
  </si>
  <si>
    <t xml:space="preserve">Poplatek za uložení stavebního odpadu na skládce (skládkovné) dřevěného zatříděného do Katalogu odpadů pod kódem 17 02 01</t>
  </si>
  <si>
    <t xml:space="preserve">https://podminky.urs.cz/item/CS_URS_2022_01/997013811</t>
  </si>
  <si>
    <t xml:space="preserve">26</t>
  </si>
  <si>
    <t xml:space="preserve">997013861</t>
  </si>
  <si>
    <t xml:space="preserve">Poplatek za uložení stavebního odpadu na recyklační skládce (skládkovné) z prostého betonu kód odpadu 17 01 01</t>
  </si>
  <si>
    <t xml:space="preserve">148491214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013861</t>
  </si>
  <si>
    <t xml:space="preserve">2,6+3,28+98,102</t>
  </si>
  <si>
    <t xml:space="preserve">27</t>
  </si>
  <si>
    <t xml:space="preserve">997013862</t>
  </si>
  <si>
    <t xml:space="preserve">Poplatek za uložení stavebního odpadu na recyklační skládce (skládkovné) z armovaného betonu kód odpadu  17 01 01</t>
  </si>
  <si>
    <t xml:space="preserve">972616585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2_01/997013862</t>
  </si>
  <si>
    <t xml:space="preserve">28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63054763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2_01/997013871</t>
  </si>
  <si>
    <t xml:space="preserve">29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143227458</t>
  </si>
  <si>
    <t xml:space="preserve">https://podminky.urs.cz/item/CS_URS_2022_01/997013873</t>
  </si>
  <si>
    <t xml:space="preserve">PSV</t>
  </si>
  <si>
    <t xml:space="preserve">Práce a dodávky PSV</t>
  </si>
  <si>
    <t xml:space="preserve">765</t>
  </si>
  <si>
    <t xml:space="preserve">Krytina skládaná</t>
  </si>
  <si>
    <t xml:space="preserve">30</t>
  </si>
  <si>
    <t xml:space="preserve">765111801</t>
  </si>
  <si>
    <t xml:space="preserve">Demontáž krytiny keramické drážkové sklonu do 30° na sucho do suti</t>
  </si>
  <si>
    <t xml:space="preserve">-1241746334</t>
  </si>
  <si>
    <t xml:space="preserve">Demontáž krytiny keramické  drážkové, sklonu do 30° na sucho do suti</t>
  </si>
  <si>
    <t xml:space="preserve">https://podminky.urs.cz/item/CS_URS_2022_01/765111801</t>
  </si>
  <si>
    <t xml:space="preserve">766</t>
  </si>
  <si>
    <t xml:space="preserve">Konstrukce truhlářské</t>
  </si>
  <si>
    <t xml:space="preserve">31</t>
  </si>
  <si>
    <t xml:space="preserve">766691914</t>
  </si>
  <si>
    <t xml:space="preserve">Vyvěšení nebo zavěšení dřevěných křídel dveří pl do 2 m2</t>
  </si>
  <si>
    <t xml:space="preserve">-1055419033</t>
  </si>
  <si>
    <t xml:space="preserve">Ostatní práce  vyvěšení nebo zavěšení křídel s případným uložením a opětovným zavěšením po provedení stavebních změn dřevěných dveřních, plochy do 2 m2</t>
  </si>
  <si>
    <t xml:space="preserve">https://podminky.urs.cz/item/CS_URS_2022_01/766691914</t>
  </si>
  <si>
    <t xml:space="preserve">15+2</t>
  </si>
  <si>
    <t xml:space="preserve">767</t>
  </si>
  <si>
    <t xml:space="preserve">Konstrukce zámečnické</t>
  </si>
  <si>
    <t xml:space="preserve">32</t>
  </si>
  <si>
    <t xml:space="preserve">767996706</t>
  </si>
  <si>
    <t xml:space="preserve">Demontáž zábradlí</t>
  </si>
  <si>
    <t xml:space="preserve">-1301068109</t>
  </si>
  <si>
    <t xml:space="preserve">"bet. sloupky 150x150x2000 mm - 14 ks, ocel. trubka  prům. 50 mm x 3000 mm - 26 kusů"78 </t>
  </si>
  <si>
    <t xml:space="preserve">SO 02 - Stavební úpravy o...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1 - Izolace proti vodě, vlhkosti a plynům</t>
  </si>
  <si>
    <t xml:space="preserve">    764 - Konstrukce klempířs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122151102</t>
  </si>
  <si>
    <t xml:space="preserve">Odkopávky a prokopávky nezapažené v hornině třídy těžitelnosti I skupiny 1 a 2 objem do 50 m3 strojně</t>
  </si>
  <si>
    <t xml:space="preserve">1309162423</t>
  </si>
  <si>
    <t xml:space="preserve">Odkopávky a prokopávky nezapažené strojně v hornině třídy těžitelnosti I skupiny 1 a 2 přes 20 do 50 m3</t>
  </si>
  <si>
    <t xml:space="preserve">https://podminky.urs.cz/item/CS_URS_2022_01/122151102</t>
  </si>
  <si>
    <t xml:space="preserve">(7,9-1,3)*0,3*0,2</t>
  </si>
  <si>
    <t xml:space="preserve">132251101</t>
  </si>
  <si>
    <t xml:space="preserve">Hloubení rýh nezapažených š do 800 mm v hornině třídy těžitelnosti I skupiny 3 objem do 20 m3 strojně</t>
  </si>
  <si>
    <t xml:space="preserve">202326882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1/132251101</t>
  </si>
  <si>
    <t xml:space="preserve">(2*5,15+4,65+2*3,25)*0,5*1,05</t>
  </si>
  <si>
    <t xml:space="preserve">(2*3,25-3,6)*0,5*1,05</t>
  </si>
  <si>
    <t xml:space="preserve">162751117</t>
  </si>
  <si>
    <t xml:space="preserve">Vodorovné přemístění přes 9 000 do 10000 m výkopku/sypaniny z horniny třídy těžitelnosti I skupiny 1 až 3</t>
  </si>
  <si>
    <t xml:space="preserve">25470761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0,396+12,78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36149942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13,18*5</t>
  </si>
  <si>
    <t xml:space="preserve">171201231</t>
  </si>
  <si>
    <t xml:space="preserve">Poplatek za uložení zeminy a kamení na recyklační skládce (skládkovné) kód odpadu 17 05 04</t>
  </si>
  <si>
    <t xml:space="preserve">922019268</t>
  </si>
  <si>
    <t xml:space="preserve">https://podminky.urs.cz/item/CS_URS_2022_01/171201231</t>
  </si>
  <si>
    <t xml:space="preserve">13,18*1,8</t>
  </si>
  <si>
    <t xml:space="preserve">171251201</t>
  </si>
  <si>
    <t xml:space="preserve">Uložení sypaniny na skládky nebo meziskládky</t>
  </si>
  <si>
    <t xml:space="preserve">-1574721394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-499621796</t>
  </si>
  <si>
    <t xml:space="preserve">(4*4,7+2*3,3)*0,05*0,45</t>
  </si>
  <si>
    <t xml:space="preserve">(2*5,15+4,65+2*3,25)*0,3*0,5</t>
  </si>
  <si>
    <t xml:space="preserve">M</t>
  </si>
  <si>
    <t xml:space="preserve">58343872</t>
  </si>
  <si>
    <t xml:space="preserve">kamenivo drcené hrubé frakce 8/16</t>
  </si>
  <si>
    <t xml:space="preserve">2090958065</t>
  </si>
  <si>
    <t xml:space="preserve">0,518551307847082*2 "Přepočtené koeficientem množství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-666151879</t>
  </si>
  <si>
    <t xml:space="preserve">Podsyp pod základové konstrukce se zhutněním a urovnáním povrchu z kameniva hrubého, frakce 8 - 16 mm</t>
  </si>
  <si>
    <t xml:space="preserve">https://podminky.urs.cz/item/CS_URS_2022_01/271532213</t>
  </si>
  <si>
    <t xml:space="preserve">2*(3,35*4,7)*0,2</t>
  </si>
  <si>
    <t xml:space="preserve">273321411</t>
  </si>
  <si>
    <t xml:space="preserve">Základové desky ze ŽB bez zvýšených nároků na prostředí tř. C 20/25</t>
  </si>
  <si>
    <t xml:space="preserve">963292335</t>
  </si>
  <si>
    <t xml:space="preserve">Základy z betonu železového (bez výztuže) desky z betonu bez zvláštních nároků na prostředí tř. C 20/25</t>
  </si>
  <si>
    <t xml:space="preserve">https://podminky.urs.cz/item/CS_URS_2022_01/273321411</t>
  </si>
  <si>
    <t xml:space="preserve">7,9*5,1*0,12</t>
  </si>
  <si>
    <t xml:space="preserve">273362021</t>
  </si>
  <si>
    <t xml:space="preserve">Výztuž základových desek svařovanými sítěmi Kari</t>
  </si>
  <si>
    <t xml:space="preserve">467972911</t>
  </si>
  <si>
    <t xml:space="preserve">Výztuž základů desek ze svařovaných sítí z drátů typu KARI</t>
  </si>
  <si>
    <t xml:space="preserve">https://podminky.urs.cz/item/CS_URS_2022_01/273362021</t>
  </si>
  <si>
    <t xml:space="preserve">274313611</t>
  </si>
  <si>
    <t xml:space="preserve">Základové pásy z betonu tř. C 16/20</t>
  </si>
  <si>
    <t xml:space="preserve">448664540</t>
  </si>
  <si>
    <t xml:space="preserve">Základy z betonu prostého pasy betonu kamenem neprokládaného tř. C 16/20</t>
  </si>
  <si>
    <t xml:space="preserve">https://podminky.urs.cz/item/CS_URS_2022_01/274313611</t>
  </si>
  <si>
    <t xml:space="preserve">"C 16/20 XC2"(8+3*4,65)*0,5*0,4</t>
  </si>
  <si>
    <t xml:space="preserve">279113145</t>
  </si>
  <si>
    <t xml:space="preserve">Základová zeď tl přes 300 do 400 mm z tvárnic ztraceného bednění včetně výplně z betonu tř. C 20/25</t>
  </si>
  <si>
    <t xml:space="preserve">-1749582191</t>
  </si>
  <si>
    <t xml:space="preserve">Základové zdi z tvárnic ztraceného bednění včetně výplně z betonu  bez zvláštních nároků na vliv prostředí třídy C 20/25, tloušťky zdiva přes 300 do 400 mm</t>
  </si>
  <si>
    <t xml:space="preserve">https://podminky.urs.cz/item/CS_URS_2022_01/279113145</t>
  </si>
  <si>
    <t xml:space="preserve">"C 20/25 XC2"(3*5,15+8)*0,5</t>
  </si>
  <si>
    <t xml:space="preserve">279361321</t>
  </si>
  <si>
    <t xml:space="preserve">Výztuž základových zdí nosných betonářskou ocelí 11 375</t>
  </si>
  <si>
    <t xml:space="preserve">-1080547988</t>
  </si>
  <si>
    <t xml:space="preserve">Výztuž základových zdí nosných  svislých nebo odkloněných od svislice, rovinných nebo oblých, deskových nebo žebrových, včetně výztuže jejich žeber z betonářské oceli 11 375 (EZ)</t>
  </si>
  <si>
    <t xml:space="preserve">https://podminky.urs.cz/item/CS_URS_2022_01/279361321</t>
  </si>
  <si>
    <t xml:space="preserve">(3*5,15+8)*2*2*0,62/1000</t>
  </si>
  <si>
    <t xml:space="preserve">(3*5,15+8)*2*2*0,7*0,62/1000</t>
  </si>
  <si>
    <t xml:space="preserve">0,099*1,1 "Přepočtené koeficientem množství</t>
  </si>
  <si>
    <t xml:space="preserve">Svislé a kompletní konstrukce</t>
  </si>
  <si>
    <t xml:space="preserve">311231118</t>
  </si>
  <si>
    <t xml:space="preserve">Zdivo nosné z cihel dl 290 mm P7 až 15 na MC 15</t>
  </si>
  <si>
    <t xml:space="preserve">-1883371896</t>
  </si>
  <si>
    <t xml:space="preserve">Zdivo z cihel pálených nosné z cihel plných dl. 290 mm P 7 až 15, na maltu MC-15</t>
  </si>
  <si>
    <t xml:space="preserve">https://podminky.urs.cz/item/CS_URS_2022_01/311231118</t>
  </si>
  <si>
    <t xml:space="preserve">1,1*1,46*0,5+1*2,1*0,5</t>
  </si>
  <si>
    <t xml:space="preserve">311235161</t>
  </si>
  <si>
    <t xml:space="preserve">Zdivo jednovrstvé z cihel broušených přes P10 do P15 na tenkovrstvou maltu tl 300 mm</t>
  </si>
  <si>
    <t xml:space="preserve">-743602099</t>
  </si>
  <si>
    <t xml:space="preserve">Zdivo jednovrstvé z cihel děrovaných broušených na celoplošnou tenkovrstvou maltu, pevnost cihel přes P10 do P15, tl. zdiva 300 mm</t>
  </si>
  <si>
    <t xml:space="preserve">https://podminky.urs.cz/item/CS_URS_2022_01/311235161</t>
  </si>
  <si>
    <t xml:space="preserve">(2*5,1+4,8+7,9)*3,36</t>
  </si>
  <si>
    <t xml:space="preserve">-(3*2,5*1,5+2,5*2,85+3,5*2,85)</t>
  </si>
  <si>
    <t xml:space="preserve">7,9*0,25+(2*5,1)*(0,3+0,43)/2</t>
  </si>
  <si>
    <t xml:space="preserve">Mezisoučet</t>
  </si>
  <si>
    <t xml:space="preserve">317168059</t>
  </si>
  <si>
    <t xml:space="preserve">Překlad keramický vysoký v 238 mm dl 3000 mm</t>
  </si>
  <si>
    <t xml:space="preserve">478634054</t>
  </si>
  <si>
    <t xml:space="preserve">Překlady keramické vysoké osazené do maltového lože, šířky překladu 70 mm výšky 238 mm, délky 3000 mm</t>
  </si>
  <si>
    <t xml:space="preserve">https://podminky.urs.cz/item/CS_URS_2022_01/317168059</t>
  </si>
  <si>
    <t xml:space="preserve">3*3</t>
  </si>
  <si>
    <t xml:space="preserve">317998115</t>
  </si>
  <si>
    <t xml:space="preserve">Tepelná izolace mezi překlady v 24 cm z EPS tl 100 mm</t>
  </si>
  <si>
    <t xml:space="preserve">-408168565</t>
  </si>
  <si>
    <t xml:space="preserve">Izolace tepelná mezi překlady  z pěnového polystyrenu výšky 24 cm, tloušťky 100 mm</t>
  </si>
  <si>
    <t xml:space="preserve">https://podminky.urs.cz/item/CS_URS_2022_01/317998115</t>
  </si>
  <si>
    <t xml:space="preserve">3*2,8</t>
  </si>
  <si>
    <t xml:space="preserve">319201253</t>
  </si>
  <si>
    <t xml:space="preserve">Dodatečná izolace zdiva tl přes 300 do 600 mm zaražením nerezových plechů chrom-nikl</t>
  </si>
  <si>
    <t xml:space="preserve">-2100057667</t>
  </si>
  <si>
    <t xml:space="preserve">Dodatečná izolace zdiva zarážením nerezových chrom-niklových plechů do zdiva s průběžnou spárou, tloušťky přes 300 do 600 mm</t>
  </si>
  <si>
    <t xml:space="preserve">https://podminky.urs.cz/item/CS_URS_2022_01/319201253</t>
  </si>
  <si>
    <t xml:space="preserve">7,9*0,5</t>
  </si>
  <si>
    <t xml:space="preserve">389381001</t>
  </si>
  <si>
    <t xml:space="preserve">Dobetonování prefabrikovaných konstrukcí</t>
  </si>
  <si>
    <t xml:space="preserve">1580970842</t>
  </si>
  <si>
    <t xml:space="preserve">https://podminky.urs.cz/item/CS_URS_2022_01/389381001</t>
  </si>
  <si>
    <t xml:space="preserve">3*5,6*0,15*0,205+7,9*0,15*0,205+7,9*0,35*0,205</t>
  </si>
  <si>
    <t xml:space="preserve">Vodorovné konstrukce</t>
  </si>
  <si>
    <t xml:space="preserve">411121125</t>
  </si>
  <si>
    <t xml:space="preserve">Montáž prefabrikovaných ŽB stropů ze stropních panelů š 1200 mm dl přes 3800 do 7000 mm</t>
  </si>
  <si>
    <t xml:space="preserve">1230360758</t>
  </si>
  <si>
    <t xml:space="preserve">Montáž prefabrikovaných železobetonových stropů  se zalitím spár, včetně podpěrné konstrukce, na cementovou maltu ze stropních panelů šířky do 1200 mm a délky přes 3800 do 7000 mm</t>
  </si>
  <si>
    <t xml:space="preserve">https://podminky.urs.cz/item/CS_URS_2022_01/411121125</t>
  </si>
  <si>
    <t xml:space="preserve">593416331</t>
  </si>
  <si>
    <t xml:space="preserve">panel stropní dutinový PPD 5200x1200x205mm</t>
  </si>
  <si>
    <t xml:space="preserve">-693657888</t>
  </si>
  <si>
    <t xml:space="preserve">417321515</t>
  </si>
  <si>
    <t xml:space="preserve">Ztužující pásy a věnce ze ŽB tř. C 25/30</t>
  </si>
  <si>
    <t xml:space="preserve">-616017254</t>
  </si>
  <si>
    <t xml:space="preserve">Ztužující pásy a věnce z betonu železového (bez výztuže)  tř. C 25/30</t>
  </si>
  <si>
    <t xml:space="preserve">https://podminky.urs.cz/item/CS_URS_2022_01/417321515</t>
  </si>
  <si>
    <t xml:space="preserve">"V1"17,3*0,3*0,2</t>
  </si>
  <si>
    <t xml:space="preserve">"V2"7,9*0,5*0,2</t>
  </si>
  <si>
    <t xml:space="preserve">"P1,2"(3,2+4,2)*0,3*0,5</t>
  </si>
  <si>
    <t xml:space="preserve">417351115</t>
  </si>
  <si>
    <t xml:space="preserve">Zřízení bednění ztužujících věnců</t>
  </si>
  <si>
    <t xml:space="preserve">2071155590</t>
  </si>
  <si>
    <t xml:space="preserve">Bednění bočnic ztužujících pásů a věnců včetně vzpěr  zřízení</t>
  </si>
  <si>
    <t xml:space="preserve">https://podminky.urs.cz/item/CS_URS_2022_01/417351115</t>
  </si>
  <si>
    <t xml:space="preserve">"V1"2*17,3*0,2</t>
  </si>
  <si>
    <t xml:space="preserve">"V2"2*7,9*0,2</t>
  </si>
  <si>
    <t xml:space="preserve">"P1,2"2*(3,2+4,2)*0,5+(3,2+4,2)*0,3</t>
  </si>
  <si>
    <t xml:space="preserve">"atika"7,9*0,2+7,3*0,2+((2*5,3)+(2*5,6))*0,2</t>
  </si>
  <si>
    <t xml:space="preserve">417351116</t>
  </si>
  <si>
    <t xml:space="preserve">Odstranění bednění ztužujících věnců</t>
  </si>
  <si>
    <t xml:space="preserve">2000547874</t>
  </si>
  <si>
    <t xml:space="preserve">Bednění bočnic ztužujících pásů a věnců včetně vzpěr  odstranění</t>
  </si>
  <si>
    <t xml:space="preserve">https://podminky.urs.cz/item/CS_URS_2022_01/417351116</t>
  </si>
  <si>
    <t xml:space="preserve">417361221</t>
  </si>
  <si>
    <t xml:space="preserve">Výztuž ztužujících pásů a věnců betonářskou ocelí 10 216</t>
  </si>
  <si>
    <t xml:space="preserve">1725398906</t>
  </si>
  <si>
    <t xml:space="preserve">Výztuž ztužujících pásů a věnců  z betonářské oceli 10 216 (E)</t>
  </si>
  <si>
    <t xml:space="preserve">https://podminky.urs.cz/item/CS_URS_2022_01/417361221</t>
  </si>
  <si>
    <t xml:space="preserve">254,12*0,00105 "Přepočtené koeficientem množství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442913716</t>
  </si>
  <si>
    <t xml:space="preserve">Podkladní a spojovací vrstva vnitřních omítaných ploch  penetrace disperzní nanášená ručně stropů</t>
  </si>
  <si>
    <t xml:space="preserve">https://podminky.urs.cz/item/CS_URS_2022_01/611131121</t>
  </si>
  <si>
    <t xml:space="preserve">2*3,5*4,8</t>
  </si>
  <si>
    <t xml:space="preserve">611311131</t>
  </si>
  <si>
    <t xml:space="preserve">Potažení vnitřních rovných stropů vápenným štukem tloušťky do 3 mm</t>
  </si>
  <si>
    <t xml:space="preserve">667679465</t>
  </si>
  <si>
    <t xml:space="preserve">Potažení vnitřních ploch vápenným štukem tloušťky do 3 mm vodorovných konstrukcí stropů rovných</t>
  </si>
  <si>
    <t xml:space="preserve">https://podminky.urs.cz/item/CS_URS_2022_01/611311131</t>
  </si>
  <si>
    <t xml:space="preserve">612131101</t>
  </si>
  <si>
    <t xml:space="preserve">Cementový postřik vnitřních stěn nanášený celoplošně ručně</t>
  </si>
  <si>
    <t xml:space="preserve">-1147405452</t>
  </si>
  <si>
    <t xml:space="preserve">Podkladní a spojovací vrstva vnitřních omítaných ploch  cementový postřik nanášený ručně celoplošně stěn</t>
  </si>
  <si>
    <t xml:space="preserve">https://podminky.urs.cz/item/CS_URS_2022_01/612131101</t>
  </si>
  <si>
    <t xml:space="preserve">1,3*1,46+1*2,1</t>
  </si>
  <si>
    <t xml:space="preserve">612131121</t>
  </si>
  <si>
    <t xml:space="preserve">Penetrační disperzní nátěr vnitřních stěn nanášený ručně</t>
  </si>
  <si>
    <t xml:space="preserve">-667129875</t>
  </si>
  <si>
    <t xml:space="preserve">Podkladní a spojovací vrstva vnitřních omítaných ploch  penetrace disperzní nanášená ručně stěn</t>
  </si>
  <si>
    <t xml:space="preserve">https://podminky.urs.cz/item/CS_URS_2022_01/612131121</t>
  </si>
  <si>
    <t xml:space="preserve">2*3,5*3,3</t>
  </si>
  <si>
    <t xml:space="preserve">4*4,8*(3,3+3,42)/2-4*2,5*1,5</t>
  </si>
  <si>
    <t xml:space="preserve">2*3,5*3,42-(2,5*2,85+3,5*2,85)</t>
  </si>
  <si>
    <t xml:space="preserve">4*(2*1,5+2,5)*0,11+(2*2,85+3,5)*0,11</t>
  </si>
  <si>
    <t xml:space="preserve">612135001</t>
  </si>
  <si>
    <t xml:space="preserve">Vyrovnání podkladu vnitřních stěn maltou vápenocementovou tl do 10 mm</t>
  </si>
  <si>
    <t xml:space="preserve">-134848218</t>
  </si>
  <si>
    <t xml:space="preserve">Vyrovnání nerovností podkladu vnitřních omítaných ploch  maltou, tloušťky do 10 mm vápenocementovou stěn</t>
  </si>
  <si>
    <t xml:space="preserve">https://podminky.urs.cz/item/CS_URS_2022_01/612135001</t>
  </si>
  <si>
    <t xml:space="preserve">"zazděné otvory"1,3*1,46+1*2,1</t>
  </si>
  <si>
    <t xml:space="preserve">612321121</t>
  </si>
  <si>
    <t xml:space="preserve">Vápenocementová omítka hladká jednovrstvá vnitřních stěn nanášená ručně</t>
  </si>
  <si>
    <t xml:space="preserve">-925650662</t>
  </si>
  <si>
    <t xml:space="preserve">Omítka vápenocementová vnitřních ploch  nanášená ručně jednovrstvá, tloušťky do 10 mm hladká svislých konstrukcí stěn</t>
  </si>
  <si>
    <t xml:space="preserve">https://podminky.urs.cz/item/CS_URS_2022_01/612321121</t>
  </si>
  <si>
    <t xml:space="preserve">7,9*3,3</t>
  </si>
  <si>
    <t xml:space="preserve">4*4,8*(3,3+3,42)/2-"okna"4*2,5*1,5</t>
  </si>
  <si>
    <t xml:space="preserve">33</t>
  </si>
  <si>
    <t xml:space="preserve">612325301</t>
  </si>
  <si>
    <t xml:space="preserve">Vápenocementová hladká omítka ostění nebo nadpraží</t>
  </si>
  <si>
    <t xml:space="preserve">-217102557</t>
  </si>
  <si>
    <t xml:space="preserve">Vápenocementová omítka ostění nebo nadpraží hladká</t>
  </si>
  <si>
    <t xml:space="preserve">https://podminky.urs.cz/item/CS_URS_2022_01/612325301</t>
  </si>
  <si>
    <t xml:space="preserve">34</t>
  </si>
  <si>
    <t xml:space="preserve">621131121</t>
  </si>
  <si>
    <t xml:space="preserve">Penetrační nátěr vnějších podhledů nanášený ručně</t>
  </si>
  <si>
    <t xml:space="preserve">-1201625405</t>
  </si>
  <si>
    <t xml:space="preserve">Podkladní a spojovací vrstva vnějších omítaných ploch  penetrace nanášená ručně podhledů</t>
  </si>
  <si>
    <t xml:space="preserve">https://podminky.urs.cz/item/CS_URS_2022_01/621131121</t>
  </si>
  <si>
    <t xml:space="preserve">2*2,5*0,11+3,5*0,11+2,5*0,3</t>
  </si>
  <si>
    <t xml:space="preserve">35</t>
  </si>
  <si>
    <t xml:space="preserve">621142001</t>
  </si>
  <si>
    <t xml:space="preserve">Potažení vnějších podhledů sklovláknitým pletivem vtlačeným do tenkovrstvé hmoty</t>
  </si>
  <si>
    <t xml:space="preserve">-988978556</t>
  </si>
  <si>
    <t xml:space="preserve">Potažení vnějších ploch pletivem  v ploše nebo pruzích, na plném podkladu sklovláknitým vtlačením do tmelu podhledů</t>
  </si>
  <si>
    <t xml:space="preserve">https://podminky.urs.cz/item/CS_URS_2022_01/621142001</t>
  </si>
  <si>
    <t xml:space="preserve">36</t>
  </si>
  <si>
    <t xml:space="preserve">621531032</t>
  </si>
  <si>
    <t xml:space="preserve">Tenkovrstvá silikonová zrnitá omítka zrnitost 3,0 mm vnějších podhledů</t>
  </si>
  <si>
    <t xml:space="preserve">-409512656</t>
  </si>
  <si>
    <t xml:space="preserve">Omítka tenkovrstvá silikonová vnějších ploch  probarvená bez penetrace zatíraná (škrábaná), zrnitost 3,0 mm podhledů</t>
  </si>
  <si>
    <t xml:space="preserve">https://podminky.urs.cz/item/CS_URS_2022_01/621531032</t>
  </si>
  <si>
    <t xml:space="preserve">37</t>
  </si>
  <si>
    <t xml:space="preserve">622131101</t>
  </si>
  <si>
    <t xml:space="preserve">Cementový postřik vnějších stěn nanášený celoplošně ručně</t>
  </si>
  <si>
    <t xml:space="preserve">361861057</t>
  </si>
  <si>
    <t xml:space="preserve">Podkladní a spojovací vrstva vnějších omítaných ploch  cementový postřik nanášený ručně celoplošně stěn</t>
  </si>
  <si>
    <t xml:space="preserve">https://podminky.urs.cz/item/CS_URS_2022_01/622131101</t>
  </si>
  <si>
    <t xml:space="preserve">1,1*1,46+1*2,1</t>
  </si>
  <si>
    <t xml:space="preserve">38</t>
  </si>
  <si>
    <t xml:space="preserve">622131121</t>
  </si>
  <si>
    <t xml:space="preserve">Penetrační nátěr vnějších stěn nanášený ručně</t>
  </si>
  <si>
    <t xml:space="preserve">1327370295</t>
  </si>
  <si>
    <t xml:space="preserve">Podkladní a spojovací vrstva vnějších omítaných ploch  penetrace nanášená ručně stěn</t>
  </si>
  <si>
    <t xml:space="preserve">https://podminky.urs.cz/item/CS_URS_2022_01/622131121</t>
  </si>
  <si>
    <t xml:space="preserve">7,9*(3,57-0,45)</t>
  </si>
  <si>
    <t xml:space="preserve">7,9*(4-0,45)</t>
  </si>
  <si>
    <t xml:space="preserve">-(2,5*(2,85-0,45)+3,5*(2,85-0,45))</t>
  </si>
  <si>
    <t xml:space="preserve">2*5,6*(3,57+4)/2-2*(2,5*1,5)</t>
  </si>
  <si>
    <t xml:space="preserve">2*(2*1,5+2,5)*0,11+(2*2,5+3,5)*0,11+(2*2,85+2,5)*0,11</t>
  </si>
  <si>
    <t xml:space="preserve">39</t>
  </si>
  <si>
    <t xml:space="preserve">622135001</t>
  </si>
  <si>
    <t xml:space="preserve">Vyrovnání podkladu vnějších stěn maltou vápenocementovou tl do 10 mm</t>
  </si>
  <si>
    <t xml:space="preserve">-914634947</t>
  </si>
  <si>
    <t xml:space="preserve">Vyrovnání nerovností podkladu vnějších omítaných ploch  maltou, tloušťky do 10 mm vápenocementovou stěn</t>
  </si>
  <si>
    <t xml:space="preserve">https://podminky.urs.cz/item/CS_URS_2022_01/622135001</t>
  </si>
  <si>
    <t xml:space="preserve">40</t>
  </si>
  <si>
    <t xml:space="preserve">622142001</t>
  </si>
  <si>
    <t xml:space="preserve">Potažení vnějších stěn sklovláknitým pletivem vtlačeným do tenkovrstvé hmoty</t>
  </si>
  <si>
    <t xml:space="preserve">1340241919</t>
  </si>
  <si>
    <t xml:space="preserve">Potažení vnějších ploch pletivem  v ploše nebo pruzích, na plném podkladu sklovláknitým vtlačením do tmelu stěn</t>
  </si>
  <si>
    <t xml:space="preserve">https://podminky.urs.cz/item/CS_URS_2022_01/622142001</t>
  </si>
  <si>
    <t xml:space="preserve">41</t>
  </si>
  <si>
    <t xml:space="preserve">622143003</t>
  </si>
  <si>
    <t xml:space="preserve">Montáž omítkových plastových nebo pozinkovaných rohových profilů s tkaninou</t>
  </si>
  <si>
    <t xml:space="preserve">1208587308</t>
  </si>
  <si>
    <t xml:space="preserve">Montáž omítkových profilů  plastových, pozinkovaných nebo dřevěných upevněných vtlačením do podkladní vrstvy nebo přibitím rohových s tkaninou</t>
  </si>
  <si>
    <t xml:space="preserve">https://podminky.urs.cz/item/CS_URS_2022_01/622143003</t>
  </si>
  <si>
    <t xml:space="preserve">6*(2*1,5+2,5)+2*(2*2,85+2,5)+2*(2*2,85+3,5)</t>
  </si>
  <si>
    <t xml:space="preserve">42</t>
  </si>
  <si>
    <t xml:space="preserve">59051470</t>
  </si>
  <si>
    <t xml:space="preserve">profil rohový Al 90° 22x22mm pro suchou výstavbu a pórobeton</t>
  </si>
  <si>
    <t xml:space="preserve">-951470532</t>
  </si>
  <si>
    <t xml:space="preserve">67,8*1,1 "Přepočtené koeficientem množství</t>
  </si>
  <si>
    <t xml:space="preserve">43</t>
  </si>
  <si>
    <t xml:space="preserve">622151001</t>
  </si>
  <si>
    <t xml:space="preserve">Penetrační akrylátový nátěr vnějších pastovitých tenkovrstvých omítek stěn</t>
  </si>
  <si>
    <t xml:space="preserve">704915025</t>
  </si>
  <si>
    <t xml:space="preserve">Penetrační nátěr vnějších pastovitých tenkovrstvých omítek akrylátový univerzální stěn</t>
  </si>
  <si>
    <t xml:space="preserve">https://podminky.urs.cz/item/CS_URS_2022_01/622151001</t>
  </si>
  <si>
    <t xml:space="preserve">2*5,6*((4+3,57)/2-0,45)-2*2,5*1,5</t>
  </si>
  <si>
    <t xml:space="preserve">7,9*(4-0,45)-(2,5*(2,85-0,45)+3,5*(2,85-0,45))</t>
  </si>
  <si>
    <t xml:space="preserve">(2*(2,85-0,45)+3,5)*0,11+(2*(2,85-0,45)+2,5)*0,3</t>
  </si>
  <si>
    <t xml:space="preserve">44</t>
  </si>
  <si>
    <t xml:space="preserve">622151021</t>
  </si>
  <si>
    <t xml:space="preserve">Penetrační akrylátový nátěr vnějších mozaikových tenkovrstvých omítek stěn</t>
  </si>
  <si>
    <t xml:space="preserve">2120771467</t>
  </si>
  <si>
    <t xml:space="preserve">Penetrační nátěr vnějších pastovitých tenkovrstvých omítek mozaikových akrylátový stěn</t>
  </si>
  <si>
    <t xml:space="preserve">https://podminky.urs.cz/item/CS_URS_2022_01/622151021</t>
  </si>
  <si>
    <t xml:space="preserve">sokl</t>
  </si>
  <si>
    <t xml:space="preserve">7,9*0,45</t>
  </si>
  <si>
    <t xml:space="preserve">(2*5,6+7,9)*0,45-(2,5+3,5)*0,45</t>
  </si>
  <si>
    <t xml:space="preserve">2*0,45*0,11+2*0,45*0,3</t>
  </si>
  <si>
    <t xml:space="preserve">45</t>
  </si>
  <si>
    <t xml:space="preserve">622321121</t>
  </si>
  <si>
    <t xml:space="preserve">Vápenocementová omítka hladká jednovrstvá vnějších stěn nanášená ručně</t>
  </si>
  <si>
    <t xml:space="preserve">-279173288</t>
  </si>
  <si>
    <t xml:space="preserve">Omítka vápenocementová vnějších ploch  nanášená ručně jednovrstvá, tloušťky do 15 mm hladká stěn</t>
  </si>
  <si>
    <t xml:space="preserve">https://podminky.urs.cz/item/CS_URS_2022_01/622321121</t>
  </si>
  <si>
    <t xml:space="preserve">(7,9+2*5,1)*0,35</t>
  </si>
  <si>
    <t xml:space="preserve">46</t>
  </si>
  <si>
    <t xml:space="preserve">622321191</t>
  </si>
  <si>
    <t xml:space="preserve">Příplatek k vápenocementové omítce vnějších stěn za každých dalších 5 mm tloušťky ručně</t>
  </si>
  <si>
    <t xml:space="preserve">-1690664135</t>
  </si>
  <si>
    <t xml:space="preserve">Omítka vápenocementová vnějších ploch  nanášená ručně Příplatek k cenám za každých dalších i započatých 5 mm tloušťky omítky přes 15 mm stěn</t>
  </si>
  <si>
    <t xml:space="preserve">https://podminky.urs.cz/item/CS_URS_2022_01/622321191</t>
  </si>
  <si>
    <t xml:space="preserve">(2*5,6*((4+3,57)/2-0,45)-2*2,5*1,5)*3</t>
  </si>
  <si>
    <t xml:space="preserve">(7,9*(4-0,45)-(2,5*(2,85-0,45)+3,5*(2,85-0,45)))*3</t>
  </si>
  <si>
    <t xml:space="preserve">(7,9*(3,57-0,45))*3</t>
  </si>
  <si>
    <t xml:space="preserve">47</t>
  </si>
  <si>
    <t xml:space="preserve">622511112</t>
  </si>
  <si>
    <t xml:space="preserve">Tenkovrstvá akrylátová mozaiková střednězrnná omítka vnějších stěn</t>
  </si>
  <si>
    <t xml:space="preserve">974417401</t>
  </si>
  <si>
    <t xml:space="preserve">Omítka tenkovrstvá akrylátová vnějších ploch  probarvená bez penetrace mozaiková střednězrnná stěn</t>
  </si>
  <si>
    <t xml:space="preserve">https://podminky.urs.cz/item/CS_URS_2022_01/622511112</t>
  </si>
  <si>
    <t xml:space="preserve">48</t>
  </si>
  <si>
    <t xml:space="preserve">622521032</t>
  </si>
  <si>
    <t xml:space="preserve">Tenkovrstvá silikátová zatíraná omítka zrnitost 3,0 mm vnějších stěn</t>
  </si>
  <si>
    <t xml:space="preserve">-699962875</t>
  </si>
  <si>
    <t xml:space="preserve">Omítka tenkovrstvá silikátová vnějších ploch  probarvená bez penetrace zatíraná (škrábaná ), zrnitost 3,0 mm stěn</t>
  </si>
  <si>
    <t xml:space="preserve">https://podminky.urs.cz/item/CS_URS_2022_01/622521032</t>
  </si>
  <si>
    <t xml:space="preserve">49</t>
  </si>
  <si>
    <t xml:space="preserve">622531002</t>
  </si>
  <si>
    <t xml:space="preserve">Tenkovrstvá silikonová zrnitá omítka zrnitost 1,0 mm vnějších stěn</t>
  </si>
  <si>
    <t xml:space="preserve">-177821962</t>
  </si>
  <si>
    <t xml:space="preserve">Omítka tenkovrstvá silikonová vnějších ploch  probarvená bez penetrace zatíraná (škrábaná), zrnitost 1,0 mm stěn</t>
  </si>
  <si>
    <t xml:space="preserve">https://podminky.urs.cz/item/CS_URS_2022_01/622531002</t>
  </si>
  <si>
    <t xml:space="preserve">50</t>
  </si>
  <si>
    <t xml:space="preserve">631311115</t>
  </si>
  <si>
    <t xml:space="preserve">Mazanina tl přes 50 do 80 mm z betonu prostého bez zvýšených nároků na prostředí tř. C 20/25</t>
  </si>
  <si>
    <t xml:space="preserve">-1501676881</t>
  </si>
  <si>
    <t xml:space="preserve">Mazanina z betonu  prostého bez zvýšených nároků na prostředí tl. přes 50 do 80 mm tř. C 20/25</t>
  </si>
  <si>
    <t xml:space="preserve">https://podminky.urs.cz/item/CS_URS_2022_01/631311115</t>
  </si>
  <si>
    <t xml:space="preserve">5,6*7,9*0,06</t>
  </si>
  <si>
    <t xml:space="preserve">4*2,5*0,11*0,05</t>
  </si>
  <si>
    <t xml:space="preserve">51</t>
  </si>
  <si>
    <t xml:space="preserve">632451234</t>
  </si>
  <si>
    <t xml:space="preserve">Potěr cementový samonivelační litý C25 tl přes 45 do 50 mm</t>
  </si>
  <si>
    <t xml:space="preserve">-1197174481</t>
  </si>
  <si>
    <t xml:space="preserve">Potěr cementový samonivelační litý tř. C 25, tl. přes 45 do 50 mm</t>
  </si>
  <si>
    <t xml:space="preserve">https://podminky.urs.cz/item/CS_URS_2022_01/632451234</t>
  </si>
  <si>
    <t xml:space="preserve">2*3,5*4,8+(2,5+3,5)*0,3</t>
  </si>
  <si>
    <t xml:space="preserve">52</t>
  </si>
  <si>
    <t xml:space="preserve">632451292</t>
  </si>
  <si>
    <t xml:space="preserve">Příplatek k cementovému samonivelačnímu litému potěru C25 ZKD 5 mm tl přes 50 mm</t>
  </si>
  <si>
    <t xml:space="preserve">1587331084</t>
  </si>
  <si>
    <t xml:space="preserve">Potěr cementový samonivelační litý Příplatek k cenám za každých dalších i započatých 5 mm tloušťky přes 50 mm tř. C 25</t>
  </si>
  <si>
    <t xml:space="preserve">https://podminky.urs.cz/item/CS_URS_2022_01/632451292</t>
  </si>
  <si>
    <t xml:space="preserve">35,4*2</t>
  </si>
  <si>
    <t xml:space="preserve">53</t>
  </si>
  <si>
    <t xml:space="preserve">632481213</t>
  </si>
  <si>
    <t xml:space="preserve">Separační vrstva z PE fólie</t>
  </si>
  <si>
    <t xml:space="preserve">1110408581</t>
  </si>
  <si>
    <t xml:space="preserve">Separační vrstva k oddělení podlahových vrstev  z polyetylénové fólie</t>
  </si>
  <si>
    <t xml:space="preserve">https://podminky.urs.cz/item/CS_URS_2022_01/632481213</t>
  </si>
  <si>
    <t xml:space="preserve">"LDPE fólie  185 g/m2"2*3,5*4,8+6*0,3</t>
  </si>
  <si>
    <t xml:space="preserve">54</t>
  </si>
  <si>
    <t xml:space="preserve">634111114</t>
  </si>
  <si>
    <t xml:space="preserve">Obvodová dilatace pružnou těsnicí páskou mezi stěnou a mazaninou nebo potěrem v 100 mm</t>
  </si>
  <si>
    <t xml:space="preserve">-1107058491</t>
  </si>
  <si>
    <t xml:space="preserve">Obvodová dilatace mezi stěnou a mazaninou nebo potěrem pružnou těsnicí páskou na bázi syntetického kaučuku výšky 100 mm</t>
  </si>
  <si>
    <t xml:space="preserve">https://podminky.urs.cz/item/CS_URS_2022_01/634111114</t>
  </si>
  <si>
    <t xml:space="preserve">2*(2*(3,5+4,8))-6+4*0,3</t>
  </si>
  <si>
    <t xml:space="preserve">Trubní vedení</t>
  </si>
  <si>
    <t xml:space="preserve">55</t>
  </si>
  <si>
    <t xml:space="preserve">871315211</t>
  </si>
  <si>
    <t xml:space="preserve">Kanalizační potrubí z tvrdého PVC jednovrstvé tuhost třídy SN4 DN 160</t>
  </si>
  <si>
    <t xml:space="preserve">-823712689</t>
  </si>
  <si>
    <t xml:space="preserve">Kanalizační potrubí z tvrdého PVC v otevřeném výkopu ve sklonu do 20 %, hladkého plnostěnného jednovrstvého, tuhost třídy SN 4 DN 160</t>
  </si>
  <si>
    <t xml:space="preserve">https://podminky.urs.cz/item/CS_URS_2022_01/871315211</t>
  </si>
  <si>
    <t xml:space="preserve">2*0,5</t>
  </si>
  <si>
    <t xml:space="preserve">56</t>
  </si>
  <si>
    <t xml:space="preserve">941311111</t>
  </si>
  <si>
    <t xml:space="preserve">Montáž lešení řadového modulového lehkého zatížení do 200 kg/m2 š přes 0,6 do 0,9 m v do 10 m</t>
  </si>
  <si>
    <t xml:space="preserve">1402638478</t>
  </si>
  <si>
    <t xml:space="preserve">Montáž lešení řadového modulového lehkého pracovního s podlahami  s provozním zatížením tř. 3 do 200 kg/m2 šířky tř. SW06 přes 0,6 do 0,9 m, výšky do 10 m</t>
  </si>
  <si>
    <t xml:space="preserve">https://podminky.urs.cz/item/CS_URS_2022_01/941311111</t>
  </si>
  <si>
    <t xml:space="preserve">2*((7,9+2*0,7)+(5,6+2*0,7))*4</t>
  </si>
  <si>
    <t xml:space="preserve">57</t>
  </si>
  <si>
    <t xml:space="preserve">941311211</t>
  </si>
  <si>
    <t xml:space="preserve">Příplatek k lešení řadovému modulovému lehkému š 0,9 m v přes 10 do 25 m za první a ZKD den použití</t>
  </si>
  <si>
    <t xml:space="preserve">-1036738788</t>
  </si>
  <si>
    <t xml:space="preserve">Montáž lešení řadového modulového lehkého pracovního s podlahami  s provozním zatížením tř. 3 do 200 kg/m2 Příplatek za první a každý další den použití lešení k ceně -1111 nebo -1112</t>
  </si>
  <si>
    <t xml:space="preserve">https://podminky.urs.cz/item/CS_URS_2022_01/941311211</t>
  </si>
  <si>
    <t xml:space="preserve">130,4*20</t>
  </si>
  <si>
    <t xml:space="preserve">58</t>
  </si>
  <si>
    <t xml:space="preserve">941311811</t>
  </si>
  <si>
    <t xml:space="preserve">Demontáž lešení řadového modulového lehkého zatížení do 200 kg/m2 š přes 0,6 do 0,9 m v do 10 m</t>
  </si>
  <si>
    <t xml:space="preserve">-1627234310</t>
  </si>
  <si>
    <t xml:space="preserve">Demontáž lešení řadového modulového lehkého pracovního s podlahami  s provozním zatížením tř. 3 do 200 kg/m2 šířky SW06 přes 0,6 do 0,9 m, výšky do 10 m</t>
  </si>
  <si>
    <t xml:space="preserve">https://podminky.urs.cz/item/CS_URS_2022_01/941311811</t>
  </si>
  <si>
    <t xml:space="preserve">59</t>
  </si>
  <si>
    <t xml:space="preserve">949101111</t>
  </si>
  <si>
    <t xml:space="preserve">Lešení pomocné pro objekty pozemních staveb s lešeňovou podlahou v do 1,9 m zatížení do 150 kg/m2</t>
  </si>
  <si>
    <t xml:space="preserve">-1224903177</t>
  </si>
  <si>
    <t xml:space="preserve">Lešení pomocné pracovní pro objekty pozemních staveb  pro zatížení do 150 kg/m2, o výšce lešeňové podlahy do 1,9 m</t>
  </si>
  <si>
    <t xml:space="preserve">https://podminky.urs.cz/item/CS_URS_2022_01/949101111</t>
  </si>
  <si>
    <t xml:space="preserve">2*4,8*3,5</t>
  </si>
  <si>
    <t xml:space="preserve">60</t>
  </si>
  <si>
    <t xml:space="preserve">973031325</t>
  </si>
  <si>
    <t xml:space="preserve">Vysekání kapes ve zdivu cihelném na MV nebo MVC pl do 0,10 m2 hl do 300 mm</t>
  </si>
  <si>
    <t xml:space="preserve">-2015317069</t>
  </si>
  <si>
    <t xml:space="preserve">Vysekání výklenků nebo kapes ve zdivu z cihel  na maltu vápennou nebo vápenocementovou kapes, plochy do 0,10 m2, hl. do 300 mm</t>
  </si>
  <si>
    <t xml:space="preserve">https://podminky.urs.cz/item/CS_URS_2022_01/973031325</t>
  </si>
  <si>
    <t xml:space="preserve">3*7</t>
  </si>
  <si>
    <t xml:space="preserve">4*2+3*2</t>
  </si>
  <si>
    <t xml:space="preserve">61</t>
  </si>
  <si>
    <t xml:space="preserve">977131110</t>
  </si>
  <si>
    <t xml:space="preserve">Vrty příklepovými vrtáky D do 16 mm do cihelného zdiva nebo prostého betonu</t>
  </si>
  <si>
    <t xml:space="preserve">-1797586136</t>
  </si>
  <si>
    <t xml:space="preserve">Vrty příklepovými vrtáky do cihelného zdiva nebo prostého betonu průměru do 16 mm</t>
  </si>
  <si>
    <t xml:space="preserve">https://podminky.urs.cz/item/CS_URS_2022_01/977131110</t>
  </si>
  <si>
    <t xml:space="preserve">3*8*0,6</t>
  </si>
  <si>
    <t xml:space="preserve">62</t>
  </si>
  <si>
    <t xml:space="preserve">977131292</t>
  </si>
  <si>
    <t xml:space="preserve">Zalití výztuže cementovou maltou</t>
  </si>
  <si>
    <t xml:space="preserve">-1561101149</t>
  </si>
  <si>
    <t xml:space="preserve">3*8*0,3</t>
  </si>
  <si>
    <t xml:space="preserve">63</t>
  </si>
  <si>
    <t xml:space="preserve">977151124</t>
  </si>
  <si>
    <t xml:space="preserve">Jádrové vrty diamantovými korunkami do stavebních materiálů D přes 150 do 180 mm</t>
  </si>
  <si>
    <t xml:space="preserve">816522126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2_01/977151124</t>
  </si>
  <si>
    <t xml:space="preserve">64</t>
  </si>
  <si>
    <t xml:space="preserve">985131111</t>
  </si>
  <si>
    <t xml:space="preserve">Očištění ploch stěn, rubu kleneb a podlah tlakovou vodou</t>
  </si>
  <si>
    <t xml:space="preserve">1955649720</t>
  </si>
  <si>
    <t xml:space="preserve">https://podminky.urs.cz/item/CS_URS_2022_01/985131111</t>
  </si>
  <si>
    <t xml:space="preserve">7,9*3,12+0,46*0,32*2+3,58*0,5*2</t>
  </si>
  <si>
    <t xml:space="preserve">998</t>
  </si>
  <si>
    <t xml:space="preserve">Přesun hmot</t>
  </si>
  <si>
    <t xml:space="preserve">65</t>
  </si>
  <si>
    <t xml:space="preserve">998011001</t>
  </si>
  <si>
    <t xml:space="preserve">Přesun hmot pro budovy zděné v do 6 m</t>
  </si>
  <si>
    <t xml:space="preserve">-10288563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https://podminky.urs.cz/item/CS_URS_2022_01/998011001</t>
  </si>
  <si>
    <t xml:space="preserve">711</t>
  </si>
  <si>
    <t xml:space="preserve">Izolace proti vodě, vlhkosti a plynům</t>
  </si>
  <si>
    <t xml:space="preserve">66</t>
  </si>
  <si>
    <t xml:space="preserve">711111001</t>
  </si>
  <si>
    <t xml:space="preserve">Provedení izolace proti zemní vlhkosti vodorovné za studena nátěrem penetračním</t>
  </si>
  <si>
    <t xml:space="preserve">-911043697</t>
  </si>
  <si>
    <t xml:space="preserve">Provedení izolace proti zemní vlhkosti natěradly a tmely za studena  na ploše vodorovné V nátěrem penetračním</t>
  </si>
  <si>
    <t xml:space="preserve">https://podminky.urs.cz/item/CS_URS_2022_01/711111001</t>
  </si>
  <si>
    <t xml:space="preserve">7,9*5,1</t>
  </si>
  <si>
    <t xml:space="preserve">7,9*5,6</t>
  </si>
  <si>
    <t xml:space="preserve">67</t>
  </si>
  <si>
    <t xml:space="preserve">11163150</t>
  </si>
  <si>
    <t xml:space="preserve">lak penetrační asfaltový</t>
  </si>
  <si>
    <t xml:space="preserve">-1574896062</t>
  </si>
  <si>
    <t xml:space="preserve">P</t>
  </si>
  <si>
    <t xml:space="preserve">Poznámka k položce:
Spotřeba 0,3-0,4kg/m2</t>
  </si>
  <si>
    <t xml:space="preserve">68</t>
  </si>
  <si>
    <t xml:space="preserve">711112001</t>
  </si>
  <si>
    <t xml:space="preserve">Provedení izolace proti zemní vlhkosti svislé za studena nátěrem penetračním</t>
  </si>
  <si>
    <t xml:space="preserve">1888543657</t>
  </si>
  <si>
    <t xml:space="preserve">Provedení izolace proti zemní vlhkosti natěradly a tmely za studena  na ploše svislé S nátěrem penetračním</t>
  </si>
  <si>
    <t xml:space="preserve">https://podminky.urs.cz/item/CS_URS_2022_01/711112001</t>
  </si>
  <si>
    <t xml:space="preserve">(2*5,6+7,9)*0,3</t>
  </si>
  <si>
    <t xml:space="preserve">7,3*0,3+2*5,3*(0,3+0,43)/2</t>
  </si>
  <si>
    <t xml:space="preserve">69</t>
  </si>
  <si>
    <t xml:space="preserve">711113127</t>
  </si>
  <si>
    <t xml:space="preserve">Izolace proti vlhkosti svislá za studena těsnicí stěrkou jednosložkovou na bázi cementu</t>
  </si>
  <si>
    <t xml:space="preserve">-1544522410</t>
  </si>
  <si>
    <t xml:space="preserve">Izolace proti zemní vlhkosti natěradly a tmely za studena na ploše svislé S těsnicí stěrkou jednosložkovu na bázi cementu</t>
  </si>
  <si>
    <t xml:space="preserve">https://podminky.urs.cz/item/CS_URS_2022_01/711113127</t>
  </si>
  <si>
    <t xml:space="preserve">70</t>
  </si>
  <si>
    <t xml:space="preserve">711141559</t>
  </si>
  <si>
    <t xml:space="preserve">Provedení izolace proti zemní vlhkosti pásy přitavením vodorovné NAIP</t>
  </si>
  <si>
    <t xml:space="preserve">2117383638</t>
  </si>
  <si>
    <t xml:space="preserve">Provedení izolace proti zemní vlhkosti pásy přitavením  NAIP na ploše vodorovné V</t>
  </si>
  <si>
    <t xml:space="preserve">https://podminky.urs.cz/item/CS_URS_2022_01/711141559</t>
  </si>
  <si>
    <t xml:space="preserve">2*7,9*5,1</t>
  </si>
  <si>
    <t xml:space="preserve">2*7,9*5,6</t>
  </si>
  <si>
    <t xml:space="preserve">7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377143471</t>
  </si>
  <si>
    <t xml:space="preserve">84,53*1,05 "Přepočtené koeficientem množství</t>
  </si>
  <si>
    <t xml:space="preserve">7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646526393</t>
  </si>
  <si>
    <t xml:space="preserve">73</t>
  </si>
  <si>
    <t xml:space="preserve">711142559</t>
  </si>
  <si>
    <t xml:space="preserve">Provedení izolace proti zemní vlhkosti pásy přitavením svislé NAIP</t>
  </si>
  <si>
    <t xml:space="preserve">-651360904</t>
  </si>
  <si>
    <t xml:space="preserve">Provedení izolace proti zemní vlhkosti pásy přitavením  NAIP na ploše svislé S</t>
  </si>
  <si>
    <t xml:space="preserve">https://podminky.urs.cz/item/CS_URS_2022_01/711142559</t>
  </si>
  <si>
    <t xml:space="preserve">2*(7,3*0,3+2*5,3*(0,3+0,43)/2)</t>
  </si>
  <si>
    <t xml:space="preserve">74</t>
  </si>
  <si>
    <t xml:space="preserve">141099017</t>
  </si>
  <si>
    <t xml:space="preserve">75</t>
  </si>
  <si>
    <t xml:space="preserve">-2065032328</t>
  </si>
  <si>
    <t xml:space="preserve">76</t>
  </si>
  <si>
    <t xml:space="preserve">711161215</t>
  </si>
  <si>
    <t xml:space="preserve">Izolace proti zemní vlhkosti nopovou fólií svislá, nopek v 20,0 mm, tl do 1,0 mm</t>
  </si>
  <si>
    <t xml:space="preserve">-1453585970</t>
  </si>
  <si>
    <t xml:space="preserve">Izolace proti zemní vlhkosti a beztlakové vodě nopovými fóliemi na ploše svislé S vrstva ochranná, odvětrávací a drenážní výška nopku 20,0 mm, tl. fólie do 1,0 mm</t>
  </si>
  <si>
    <t xml:space="preserve">https://podminky.urs.cz/item/CS_URS_2022_01/711161215</t>
  </si>
  <si>
    <t xml:space="preserve">2*(7,9+5,6)*0,5</t>
  </si>
  <si>
    <t xml:space="preserve">77</t>
  </si>
  <si>
    <t xml:space="preserve">711161383</t>
  </si>
  <si>
    <t xml:space="preserve">Izolace proti zemní vlhkosti nopovou fólií ukončení horní lištou</t>
  </si>
  <si>
    <t xml:space="preserve">-427369840</t>
  </si>
  <si>
    <t xml:space="preserve">Izolace proti zemní vlhkosti a beztlakové vodě nopovými fóliemi ostatní ukončení izolace lištou</t>
  </si>
  <si>
    <t xml:space="preserve">https://podminky.urs.cz/item/CS_URS_2022_01/711161383</t>
  </si>
  <si>
    <t xml:space="preserve">2*(7,9+5,6)</t>
  </si>
  <si>
    <t xml:space="preserve">78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776066037</t>
  </si>
  <si>
    <t xml:space="preserve">Přesun hmot pro izolace proti vodě, vlhkosti a plynům  stanovený procentní sazbou (%) z ceny vodorovná dopravní vzdálenost do 50 m v objektech výšky do 6 m</t>
  </si>
  <si>
    <t xml:space="preserve">https://podminky.urs.cz/item/CS_URS_2022_01/998711201</t>
  </si>
  <si>
    <t xml:space="preserve">764</t>
  </si>
  <si>
    <t xml:space="preserve">Konstrukce klempířské</t>
  </si>
  <si>
    <t xml:space="preserve">79</t>
  </si>
  <si>
    <t xml:space="preserve">764212667</t>
  </si>
  <si>
    <t xml:space="preserve">Oplechování rovné okapové hrany z Pz s povrchovou úpravou rš 670 mm</t>
  </si>
  <si>
    <t xml:space="preserve">1186561047</t>
  </si>
  <si>
    <t xml:space="preserve">Oplechování střešních prvků z pozinkovaného plechu s povrchovou úpravou okapu střechy rovné okapovým plechem rš 670 mm</t>
  </si>
  <si>
    <t xml:space="preserve">https://podminky.urs.cz/item/CS_URS_2022_01/764212667</t>
  </si>
  <si>
    <t xml:space="preserve">80</t>
  </si>
  <si>
    <t xml:space="preserve">764214606</t>
  </si>
  <si>
    <t xml:space="preserve">Oplechování horních ploch a atik bez rohů z Pz s povrch úpravou mechanicky kotvené rš 500 mm</t>
  </si>
  <si>
    <t xml:space="preserve">-698652885</t>
  </si>
  <si>
    <t xml:space="preserve">Oplechování horních ploch zdí a nadezdívek (atik) z pozinkovaného plechu s povrchovou úpravou mechanicky kotvené rš 500 mm</t>
  </si>
  <si>
    <t xml:space="preserve">https://podminky.urs.cz/item/CS_URS_2022_01/764214606</t>
  </si>
  <si>
    <t xml:space="preserve">81</t>
  </si>
  <si>
    <t xml:space="preserve">764215646</t>
  </si>
  <si>
    <t xml:space="preserve">Příplatek za zvýšenou pracnost při oplechování rohů nadezdívek(atik)z Pz s povrch úprav rš přes 400 mm</t>
  </si>
  <si>
    <t xml:space="preserve">-1359087150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https://podminky.urs.cz/item/CS_URS_2022_01/764215646</t>
  </si>
  <si>
    <t xml:space="preserve">82</t>
  </si>
  <si>
    <t xml:space="preserve">764216601</t>
  </si>
  <si>
    <t xml:space="preserve">Oplechování rovných parapetů mechanicky kotvené z Pz s povrchovou úpravou rš 150 mm</t>
  </si>
  <si>
    <t xml:space="preserve">-1174008474</t>
  </si>
  <si>
    <t xml:space="preserve">Oplechování parapetů z pozinkovaného plechu s povrchovou úpravou rovných mechanicky kotvené, bez rohů rš 160 mm</t>
  </si>
  <si>
    <t xml:space="preserve">https://podminky.urs.cz/item/CS_URS_2022_01/764216601</t>
  </si>
  <si>
    <t xml:space="preserve">2*2,5</t>
  </si>
  <si>
    <t xml:space="preserve">83</t>
  </si>
  <si>
    <t xml:space="preserve">764511602</t>
  </si>
  <si>
    <t xml:space="preserve">Žlab podokapní půlkruhový z Pz s povrchovou úpravou rš 330 mm</t>
  </si>
  <si>
    <t xml:space="preserve">1089583841</t>
  </si>
  <si>
    <t xml:space="preserve">Žlab podokapní z pozinkovaného plechu s povrchovou úpravou včetně háků a čel půlkruhový rš 330 mm</t>
  </si>
  <si>
    <t xml:space="preserve">https://podminky.urs.cz/item/CS_URS_2022_01/764511602</t>
  </si>
  <si>
    <t xml:space="preserve">84</t>
  </si>
  <si>
    <t xml:space="preserve">764511643</t>
  </si>
  <si>
    <t xml:space="preserve">Kotlík oválný (trychtýřový) pro podokapní žlaby z Pz s povrchovou úpravou 330/120 mm</t>
  </si>
  <si>
    <t xml:space="preserve">-1260772389</t>
  </si>
  <si>
    <t xml:space="preserve">Žlab podokapní z pozinkovaného plechu s povrchovou úpravou včetně háků a čel kotlík oválný (trychtýřový), rš žlabu/průměr svodu 330/120 mm</t>
  </si>
  <si>
    <t xml:space="preserve">https://podminky.urs.cz/item/CS_URS_2022_01/764511643</t>
  </si>
  <si>
    <t xml:space="preserve">85</t>
  </si>
  <si>
    <t xml:space="preserve">764518623</t>
  </si>
  <si>
    <t xml:space="preserve">Svody kruhové včetně objímek, kolen, odskoků z Pz s povrchovou úpravou průměru 120 mm</t>
  </si>
  <si>
    <t xml:space="preserve">-248089481</t>
  </si>
  <si>
    <t xml:space="preserve">Svod z pozinkovaného plechu s upraveným povrchem včetně objímek, kolen a odskoků kruhový, průměru 120 mm</t>
  </si>
  <si>
    <t xml:space="preserve">https://podminky.urs.cz/item/CS_URS_2022_01/764518623</t>
  </si>
  <si>
    <t xml:space="preserve">86</t>
  </si>
  <si>
    <t xml:space="preserve">998764201</t>
  </si>
  <si>
    <t xml:space="preserve">Přesun hmot procentní pro konstrukce klempířské v objektech v do 6 m</t>
  </si>
  <si>
    <t xml:space="preserve">-1097824021</t>
  </si>
  <si>
    <t xml:space="preserve">Přesun hmot pro konstrukce klempířské stanovený procentní sazbou (%) z ceny vodorovná dopravní vzdálenost do 50 m v objektech výšky do 6 m</t>
  </si>
  <si>
    <t xml:space="preserve">https://podminky.urs.cz/item/CS_URS_2022_01/998764201</t>
  </si>
  <si>
    <t xml:space="preserve">87</t>
  </si>
  <si>
    <t xml:space="preserve">766622218</t>
  </si>
  <si>
    <t xml:space="preserve">D+M plastových výplní</t>
  </si>
  <si>
    <t xml:space="preserve">958319228</t>
  </si>
  <si>
    <t xml:space="preserve">88</t>
  </si>
  <si>
    <t xml:space="preserve">766622219</t>
  </si>
  <si>
    <t xml:space="preserve">D+M hliníkových výplní</t>
  </si>
  <si>
    <t xml:space="preserve">-920173619</t>
  </si>
  <si>
    <t xml:space="preserve">"P03"1,000</t>
  </si>
  <si>
    <t xml:space="preserve">771</t>
  </si>
  <si>
    <t xml:space="preserve">Podlahy z dlaždic</t>
  </si>
  <si>
    <t xml:space="preserve">89</t>
  </si>
  <si>
    <t xml:space="preserve">771151011</t>
  </si>
  <si>
    <t xml:space="preserve">Samonivelační stěrka podlah pevnosti 20 MPa tl 3 mm</t>
  </si>
  <si>
    <t xml:space="preserve">2002656658</t>
  </si>
  <si>
    <t xml:space="preserve">Příprava podkladu před provedením dlažby samonivelační stěrka min.pevnosti 20 MPa, tloušťky do 3 mm</t>
  </si>
  <si>
    <t xml:space="preserve">https://podminky.urs.cz/item/CS_URS_2022_01/771151011</t>
  </si>
  <si>
    <t xml:space="preserve">783</t>
  </si>
  <si>
    <t xml:space="preserve">Dokončovací práce - nátěry</t>
  </si>
  <si>
    <t xml:space="preserve">90</t>
  </si>
  <si>
    <t xml:space="preserve">783933161</t>
  </si>
  <si>
    <t xml:space="preserve">Penetrační epoxidový nátěr pórovitých betonových podlah</t>
  </si>
  <si>
    <t xml:space="preserve">1233630494</t>
  </si>
  <si>
    <t xml:space="preserve">Penetrační nátěr betonových podlah pórovitých ( např. z cihelné dlažby, betonu apod.) epoxidový</t>
  </si>
  <si>
    <t xml:space="preserve">https://podminky.urs.cz/item/CS_URS_2022_01/783933161</t>
  </si>
  <si>
    <t xml:space="preserve">2*3,5*4,8+2,5*0,3+3,5*0,3</t>
  </si>
  <si>
    <t xml:space="preserve">91</t>
  </si>
  <si>
    <t xml:space="preserve">783937161</t>
  </si>
  <si>
    <t xml:space="preserve">Krycí dvojnásobný epoxidový vodou ředitelný nátěr betonové podlahy</t>
  </si>
  <si>
    <t xml:space="preserve">-1527507013</t>
  </si>
  <si>
    <t xml:space="preserve">Krycí (uzavírací) nátěr betonových podlah dvojnásobný epoxidový vodou ředitelný</t>
  </si>
  <si>
    <t xml:space="preserve">https://podminky.urs.cz/item/CS_URS_2022_01/783937161</t>
  </si>
  <si>
    <t xml:space="preserve">784</t>
  </si>
  <si>
    <t xml:space="preserve">Dokončovací práce - malby a tapety</t>
  </si>
  <si>
    <t xml:space="preserve">92</t>
  </si>
  <si>
    <t xml:space="preserve">784181111</t>
  </si>
  <si>
    <t xml:space="preserve">Základní silikátová jednonásobná bezbarvá penetrace podkladu v místnostech v do 3,80 m</t>
  </si>
  <si>
    <t xml:space="preserve">-637977274</t>
  </si>
  <si>
    <t xml:space="preserve">Penetrace podkladu jednonásobná základní silikátová bezbarvá v místnostech výšky do 3,80 m</t>
  </si>
  <si>
    <t xml:space="preserve">https://podminky.urs.cz/item/CS_URS_2022_01/784181111</t>
  </si>
  <si>
    <t xml:space="preserve">4*(2*1,5+2,5)*0,11+(2,285+3,5)*0,11</t>
  </si>
  <si>
    <t xml:space="preserve">93</t>
  </si>
  <si>
    <t xml:space="preserve">784221101</t>
  </si>
  <si>
    <t xml:space="preserve">Dvojnásobné bílé malby ze směsí za sucha dobře otěruvzdorných v místnostech do 3,80 m</t>
  </si>
  <si>
    <t xml:space="preserve">-955155166</t>
  </si>
  <si>
    <t xml:space="preserve">Malby z malířských směsí otěruvzdorných za sucha dvojnásobné, bílé za sucha otěruvzdorné dobře v místnostech výšky do 3,80 m</t>
  </si>
  <si>
    <t xml:space="preserve">https://podminky.urs.cz/item/CS_URS_2022_01/784221101</t>
  </si>
  <si>
    <t xml:space="preserve">94</t>
  </si>
  <si>
    <t xml:space="preserve">784221157</t>
  </si>
  <si>
    <t xml:space="preserve">Příplatek k cenám 2x maleb za sucha otěruvzdorných za barevnou malbu v odstínu náročném</t>
  </si>
  <si>
    <t xml:space="preserve">588806548</t>
  </si>
  <si>
    <t xml:space="preserve">Malby z malířských směsí otěruvzdorných za sucha Příplatek k cenám dvojnásobných maleb na tónovacích automatech, v odstínu náročném</t>
  </si>
  <si>
    <t xml:space="preserve">https://podminky.urs.cz/item/CS_URS_2022_01/784221157</t>
  </si>
  <si>
    <t xml:space="preserve">SO 02.1 - ELEKTROINSTALACE</t>
  </si>
  <si>
    <t xml:space="preserve">650010635R00</t>
  </si>
  <si>
    <t xml:space="preserve">Montáž trubky ohebné plastové D 40 mm, ulož. volně</t>
  </si>
  <si>
    <t xml:space="preserve">475010483</t>
  </si>
  <si>
    <t xml:space="preserve">741321003</t>
  </si>
  <si>
    <t xml:space="preserve">Montáž proudových chráničů dvoupólových nn do 25 A ve skříni se zapojením vodičů</t>
  </si>
  <si>
    <t xml:space="preserve">1219426607</t>
  </si>
  <si>
    <t xml:space="preserve">Montáž proudových chráničů se zapojením vodičů dvoupólových nn do 25 A ve skříni</t>
  </si>
  <si>
    <t xml:space="preserve">https://podminky.urs.cz/item/CS_URS_2022_01/741321003</t>
  </si>
  <si>
    <t xml:space="preserve">35889206</t>
  </si>
  <si>
    <t xml:space="preserve">chránič proudový 4pólový 25A pracovního proudu 0,03A</t>
  </si>
  <si>
    <t xml:space="preserve">63087429</t>
  </si>
  <si>
    <t xml:space="preserve">RMat1</t>
  </si>
  <si>
    <t xml:space="preserve">Trubka plastová dvouplášťová pr.40mm</t>
  </si>
  <si>
    <t xml:space="preserve">510490095</t>
  </si>
  <si>
    <t xml:space="preserve">650101521R00</t>
  </si>
  <si>
    <t xml:space="preserve">Montáž LED svítidla stropního přisazeného</t>
  </si>
  <si>
    <t xml:space="preserve">-1759108684</t>
  </si>
  <si>
    <t xml:space="preserve">RMat2</t>
  </si>
  <si>
    <t xml:space="preserve">LED svítidlo přisazené, antivandal 35W, IP54 (A)</t>
  </si>
  <si>
    <t xml:space="preserve">-1403777684</t>
  </si>
  <si>
    <t xml:space="preserve">650041123R00</t>
  </si>
  <si>
    <t xml:space="preserve">Montáž svorkovnice jisticí</t>
  </si>
  <si>
    <t xml:space="preserve">249428073</t>
  </si>
  <si>
    <t xml:space="preserve">RMat3</t>
  </si>
  <si>
    <t xml:space="preserve">svorkovnice 2x6A</t>
  </si>
  <si>
    <t xml:space="preserve">1087141438</t>
  </si>
  <si>
    <t xml:space="preserve">Stožárová svorkovnice 2x6A</t>
  </si>
  <si>
    <t xml:space="preserve">650124641R00</t>
  </si>
  <si>
    <t xml:space="preserve">Uložení kabelu Cu 3 x 1,5 mm2 pod omítku</t>
  </si>
  <si>
    <t xml:space="preserve">-1444763930</t>
  </si>
  <si>
    <t xml:space="preserve">34111030R</t>
  </si>
  <si>
    <t xml:space="preserve">Kabel silový z Cu jádrem 750 V CYKY 3 x 1,5 mm2</t>
  </si>
  <si>
    <t xml:space="preserve">-830387271</t>
  </si>
  <si>
    <t xml:space="preserve">650141111R00</t>
  </si>
  <si>
    <t xml:space="preserve">Ukončení vodiče v rozvaděči + zapojení do 2,5 mm2</t>
  </si>
  <si>
    <t xml:space="preserve">1056275621</t>
  </si>
  <si>
    <t xml:space="preserve">205      R00</t>
  </si>
  <si>
    <t xml:space="preserve">Zednické výpomoci M 21 podle čl.13-5c</t>
  </si>
  <si>
    <t xml:space="preserve">-1519708462</t>
  </si>
  <si>
    <t xml:space="preserve">460200144R00</t>
  </si>
  <si>
    <t xml:space="preserve">Výkop rýhy 35/60 cm, hornina třídy 4</t>
  </si>
  <si>
    <t xml:space="preserve">-1553425304</t>
  </si>
  <si>
    <t xml:space="preserve">460420022R00</t>
  </si>
  <si>
    <t xml:space="preserve">Zřízení kabelového lože v rýze š.do 65 cm z písku</t>
  </si>
  <si>
    <t xml:space="preserve">2139503982</t>
  </si>
  <si>
    <t xml:space="preserve">460490012R00</t>
  </si>
  <si>
    <t xml:space="preserve">Fólie výstražná z PVC, šířka 33 cm</t>
  </si>
  <si>
    <t xml:space="preserve">2059190430</t>
  </si>
  <si>
    <t xml:space="preserve">460560144R00</t>
  </si>
  <si>
    <t xml:space="preserve">Zához rýhy 35/80 cm, hornina třídy 4</t>
  </si>
  <si>
    <t xml:space="preserve">902646205</t>
  </si>
  <si>
    <t xml:space="preserve">909      R00</t>
  </si>
  <si>
    <t xml:space="preserve">Hzs-nezmeritelne stavebni práce - úprava stávající skříně RV01</t>
  </si>
  <si>
    <t xml:space="preserve">h</t>
  </si>
  <si>
    <t xml:space="preserve">1641457218</t>
  </si>
  <si>
    <t xml:space="preserve">910      R00</t>
  </si>
  <si>
    <t xml:space="preserve">Hzs - predbezne obhlidky a revize</t>
  </si>
  <si>
    <t xml:space="preserve">-72017281</t>
  </si>
  <si>
    <t xml:space="preserve">SO 02.2 - BLESKOSVOD</t>
  </si>
  <si>
    <t xml:space="preserve">650111141R00</t>
  </si>
  <si>
    <t xml:space="preserve">Uložení uzem. pásku v zemi do 120 mm2</t>
  </si>
  <si>
    <t xml:space="preserve">1831439132</t>
  </si>
  <si>
    <t xml:space="preserve">650111146R00</t>
  </si>
  <si>
    <t xml:space="preserve">Uložení uzem. drátu v zemi FeZn do 10 mm</t>
  </si>
  <si>
    <t xml:space="preserve">356167661</t>
  </si>
  <si>
    <t xml:space="preserve">650111611R00</t>
  </si>
  <si>
    <t xml:space="preserve">Montáž svodového vodiče D do 10 mm včetně podpěr</t>
  </si>
  <si>
    <t xml:space="preserve">-1705695143</t>
  </si>
  <si>
    <t xml:space="preserve">650111711R00</t>
  </si>
  <si>
    <t xml:space="preserve">Montáž hromosvodové svorky do 2 šroubů</t>
  </si>
  <si>
    <t xml:space="preserve">-1839356319</t>
  </si>
  <si>
    <t xml:space="preserve">650111713R00</t>
  </si>
  <si>
    <t xml:space="preserve">Montáž hromosvodové svorky nad 2 šrouby</t>
  </si>
  <si>
    <t xml:space="preserve">-1639131575</t>
  </si>
  <si>
    <t xml:space="preserve">650111761R00</t>
  </si>
  <si>
    <t xml:space="preserve">Montáž ochran. úhelníku / trubky s držáky do zdiva</t>
  </si>
  <si>
    <t xml:space="preserve">759898362</t>
  </si>
  <si>
    <t xml:space="preserve">650111781R00</t>
  </si>
  <si>
    <t xml:space="preserve">Označení svodu štítkem</t>
  </si>
  <si>
    <t xml:space="preserve">-1680194078</t>
  </si>
  <si>
    <t xml:space="preserve">650112011R00</t>
  </si>
  <si>
    <t xml:space="preserve">Vytvarování pomocného jímače ze svodového vodiče</t>
  </si>
  <si>
    <t xml:space="preserve">1878431571</t>
  </si>
  <si>
    <t xml:space="preserve">204      R00</t>
  </si>
  <si>
    <t xml:space="preserve">Zednické výpomoci M 21 podle čl.13-5b</t>
  </si>
  <si>
    <t xml:space="preserve">-2104571356</t>
  </si>
  <si>
    <t xml:space="preserve">1938960864</t>
  </si>
  <si>
    <t xml:space="preserve">SO 03 - Zpevněné plochy</t>
  </si>
  <si>
    <t xml:space="preserve">    5 - Komunikace pozemní</t>
  </si>
  <si>
    <t xml:space="preserve">VRN - Vedlejší rozpočtové náklady</t>
  </si>
  <si>
    <t xml:space="preserve">    VRN1 - Průzkumné, geodetické a projektové práce</t>
  </si>
  <si>
    <t xml:space="preserve">    DVRN1 - Průzkumné, geodetické a projektové práce</t>
  </si>
  <si>
    <t xml:space="preserve">    VRN3 - Zařízení staveniště</t>
  </si>
  <si>
    <t xml:space="preserve">113106123</t>
  </si>
  <si>
    <t xml:space="preserve">Rozebrání dlažeb ze zámkových dlaždic komunikací pro pěší ručně</t>
  </si>
  <si>
    <t xml:space="preserve">-1225277269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2_01/113106123</t>
  </si>
  <si>
    <t xml:space="preserve">"předláždění"1</t>
  </si>
  <si>
    <t xml:space="preserve">-1282757870</t>
  </si>
  <si>
    <t xml:space="preserve">7,2*3,774*(0,15+0,03+0,06)</t>
  </si>
  <si>
    <t xml:space="preserve">131213101</t>
  </si>
  <si>
    <t xml:space="preserve">Hloubení jam v soudržných horninách třídy těžitelnosti I, skupiny 3 ručně</t>
  </si>
  <si>
    <t xml:space="preserve">CS ÚRS 2021 02</t>
  </si>
  <si>
    <t xml:space="preserve">927523732</t>
  </si>
  <si>
    <t xml:space="preserve">https://podminky.urs.cz/item/CS_URS_2021_02/131213101</t>
  </si>
  <si>
    <t xml:space="preserve">"vsakoací prostor"1*2*0,9</t>
  </si>
  <si>
    <t xml:space="preserve">-535818953</t>
  </si>
  <si>
    <t xml:space="preserve">5,5*0,3*0,3</t>
  </si>
  <si>
    <t xml:space="preserve">1783665193</t>
  </si>
  <si>
    <t xml:space="preserve">6,521+0,495+1,8-0,219</t>
  </si>
  <si>
    <t xml:space="preserve">-723670109</t>
  </si>
  <si>
    <t xml:space="preserve">8,597*5</t>
  </si>
  <si>
    <t xml:space="preserve">1277984908</t>
  </si>
  <si>
    <t xml:space="preserve">8,597*1,8</t>
  </si>
  <si>
    <t xml:space="preserve">729729641</t>
  </si>
  <si>
    <t xml:space="preserve">174101101</t>
  </si>
  <si>
    <t xml:space="preserve">Zásyp jam, šachet rýh nebo kolem objektů sypaninou se zhutněním</t>
  </si>
  <si>
    <t xml:space="preserve">-1505684608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01101</t>
  </si>
  <si>
    <t xml:space="preserve">7,3*0,2*0,15</t>
  </si>
  <si>
    <t xml:space="preserve">175111101</t>
  </si>
  <si>
    <t xml:space="preserve">Obsypání potrubí ručně sypaninou bez prohození, uloženou do 3 m</t>
  </si>
  <si>
    <t xml:space="preserve">-1347573546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1/175111101</t>
  </si>
  <si>
    <t xml:space="preserve">5,5*0,3*0,2</t>
  </si>
  <si>
    <t xml:space="preserve">58344171</t>
  </si>
  <si>
    <t xml:space="preserve">štěrkodrť frakce 0/32</t>
  </si>
  <si>
    <t xml:space="preserve">1905291614</t>
  </si>
  <si>
    <t xml:space="preserve">0,33*2 "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1880423886</t>
  </si>
  <si>
    <t xml:space="preserve">Rozprostření a urovnání ornice v rovině nebo ve svahu sklonu do 1:5 strojně při souvislé ploše do 100 m2, tl. vrstvy do 200 mm</t>
  </si>
  <si>
    <t xml:space="preserve">https://podminky.urs.cz/item/CS_URS_2022_01/181351003</t>
  </si>
  <si>
    <t xml:space="preserve">"tl. 100 mm"289</t>
  </si>
  <si>
    <t xml:space="preserve">10364100</t>
  </si>
  <si>
    <t xml:space="preserve">zemina pro terénní úpravy - tříděná</t>
  </si>
  <si>
    <t xml:space="preserve">1834337122</t>
  </si>
  <si>
    <t xml:space="preserve">289*0,1*1,8</t>
  </si>
  <si>
    <t xml:space="preserve">181411131</t>
  </si>
  <si>
    <t xml:space="preserve">Založení parkového trávníku výsevem pl do 1000 m2 v rovině a ve svahu do 1:5</t>
  </si>
  <si>
    <t xml:space="preserve">-1143235516</t>
  </si>
  <si>
    <t xml:space="preserve">Založení trávníku na půdě předem připravené plochy do 1000 m2 výsevem včetně utažení parkového v rovině nebo na svahu do 1:5</t>
  </si>
  <si>
    <t xml:space="preserve">https://podminky.urs.cz/item/CS_URS_2022_01/181411131</t>
  </si>
  <si>
    <t xml:space="preserve">00572410</t>
  </si>
  <si>
    <t xml:space="preserve">osivo směs travní parková</t>
  </si>
  <si>
    <t xml:space="preserve">kg</t>
  </si>
  <si>
    <t xml:space="preserve">-518279929</t>
  </si>
  <si>
    <t xml:space="preserve">189*0,035 "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-1226722201</t>
  </si>
  <si>
    <t xml:space="preserve">Úprava pláně vyrovnáním výškových rozdílů strojně v hornině třídy těžitelnosti I, skupiny 1 až 3 bez zhutnění</t>
  </si>
  <si>
    <t xml:space="preserve">https://podminky.urs.cz/item/CS_URS_2022_01/181951111</t>
  </si>
  <si>
    <t xml:space="preserve">181951112</t>
  </si>
  <si>
    <t xml:space="preserve">Úprava pláně v hornině třídy těžitelnosti I skupiny 1 až 3 se zhutněním strojně</t>
  </si>
  <si>
    <t xml:space="preserve">-350667983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7,2*3,774</t>
  </si>
  <si>
    <t xml:space="preserve">2,4*0,3</t>
  </si>
  <si>
    <t xml:space="preserve">6,5</t>
  </si>
  <si>
    <t xml:space="preserve">211531111</t>
  </si>
  <si>
    <t xml:space="preserve">Výplň odvodňovacích žeber nebo trativodů kamenivem hrubým drceným frakce 16 až 63 mm</t>
  </si>
  <si>
    <t xml:space="preserve">-1651803134</t>
  </si>
  <si>
    <t xml:space="preserve">Výplň kamenivem do rýh odvodňovacích žeber nebo trativodů  bez zhutnění, s úpravou povrchu výplně kamenivem hrubým drceným frakce 16 až 63 mm</t>
  </si>
  <si>
    <t xml:space="preserve">https://podminky.urs.cz/item/CS_URS_2022_01/211531111</t>
  </si>
  <si>
    <t xml:space="preserve">"fr. 32/63"1*2*0,9</t>
  </si>
  <si>
    <t xml:space="preserve">211971121</t>
  </si>
  <si>
    <t xml:space="preserve">Zřízení opláštění žeber nebo trativodů geotextilií v rýze nebo zářezu sklonu přes 1:2 š do 2,5 m</t>
  </si>
  <si>
    <t xml:space="preserve">1462372526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https://podminky.urs.cz/item/CS_URS_2022_01/211971121</t>
  </si>
  <si>
    <t xml:space="preserve">2*(2+0,84)*1+2*(3+1,84)</t>
  </si>
  <si>
    <t xml:space="preserve">69311081</t>
  </si>
  <si>
    <t xml:space="preserve">geotextilie netkaná separační, ochranná, filtrační, drenážní PES 300g/m2</t>
  </si>
  <si>
    <t xml:space="preserve">-973357123</t>
  </si>
  <si>
    <t xml:space="preserve">15,36*1,1 "Přepočtené koeficientem množství</t>
  </si>
  <si>
    <t xml:space="preserve">451541111</t>
  </si>
  <si>
    <t xml:space="preserve">Lože pod potrubí otevřený výkop ze štěrkodrtě</t>
  </si>
  <si>
    <t xml:space="preserve">-358879575</t>
  </si>
  <si>
    <t xml:space="preserve">Lože pod potrubí, stoky a drobné objekty v otevřeném výkopu ze štěrkodrtě 0-63 mm</t>
  </si>
  <si>
    <t xml:space="preserve">https://podminky.urs.cz/item/CS_URS_2022_01/451541111</t>
  </si>
  <si>
    <t xml:space="preserve">5,5*0,3*0,1</t>
  </si>
  <si>
    <t xml:space="preserve">451561111</t>
  </si>
  <si>
    <t xml:space="preserve">Lože pod dlažby z kameniva drceného drobného vrstva tl do 100 mm</t>
  </si>
  <si>
    <t xml:space="preserve">-2056530848</t>
  </si>
  <si>
    <t xml:space="preserve">Lože pod dlažby  z kameniva drceného drobného, tl. vrstvy do 100 mm</t>
  </si>
  <si>
    <t xml:space="preserve">https://podminky.urs.cz/item/CS_URS_2022_01/451561111</t>
  </si>
  <si>
    <t xml:space="preserve">fr. 0-4</t>
  </si>
  <si>
    <t xml:space="preserve">6,8*(3,777+3,444)/2</t>
  </si>
  <si>
    <t xml:space="preserve">Komunikace pozemní</t>
  </si>
  <si>
    <t xml:space="preserve">564710010</t>
  </si>
  <si>
    <t xml:space="preserve">Podklad z kameniva hrubého drceného vel. 11-22 mm tl 60 mm</t>
  </si>
  <si>
    <t xml:space="preserve">67146802</t>
  </si>
  <si>
    <t xml:space="preserve">"ZP3 - okapový chodník"6,5</t>
  </si>
  <si>
    <t xml:space="preserve">564851111</t>
  </si>
  <si>
    <t xml:space="preserve">Podklad ze štěrkodrtě ŠD plochy přes 100 m2 tl 150 mm</t>
  </si>
  <si>
    <t xml:space="preserve">-868549599</t>
  </si>
  <si>
    <t xml:space="preserve">Podklad ze štěrkodrti ŠD s rozprostřením a zhutněním plochy přes 100 m2, po zhutnění tl. 150 mm</t>
  </si>
  <si>
    <t xml:space="preserve">https://podminky.urs.cz/item/CS_URS_2022_01/564851111</t>
  </si>
  <si>
    <t xml:space="preserve">fr. 0-63</t>
  </si>
  <si>
    <t xml:space="preserve">596211110</t>
  </si>
  <si>
    <t xml:space="preserve">Kladení zámkové dlažby komunikací pro pěší ručně tl 60 mm skupiny A pl do 50 m2</t>
  </si>
  <si>
    <t xml:space="preserve">-184223664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2_01/596211110</t>
  </si>
  <si>
    <t xml:space="preserve">59245018</t>
  </si>
  <si>
    <t xml:space="preserve">dlažba tvar obdélník betonová 200x100x60mm přírodní</t>
  </si>
  <si>
    <t xml:space="preserve">-1637757738</t>
  </si>
  <si>
    <t xml:space="preserve">871265211</t>
  </si>
  <si>
    <t xml:space="preserve">Kanalizační potrubí z tvrdého PVC jednovrstvé tuhost třídy SN4 DN 110</t>
  </si>
  <si>
    <t xml:space="preserve">1456344123</t>
  </si>
  <si>
    <t xml:space="preserve">Kanalizační potrubí z tvrdého PVC v otevřeném výkopu ve sklonu do 20 %, hladkého plnostěnného jednovrstvého, tuhost třídy SN 4 DN 110</t>
  </si>
  <si>
    <t xml:space="preserve">https://podminky.urs.cz/item/CS_URS_2022_01/871265211</t>
  </si>
  <si>
    <t xml:space="preserve">"napojení žlabu"6</t>
  </si>
  <si>
    <t xml:space="preserve">877260310</t>
  </si>
  <si>
    <t xml:space="preserve">Montáž kolen na kanalizačním potrubí z PP trub hladkých plnostěnných DN 100</t>
  </si>
  <si>
    <t xml:space="preserve">-1865519977</t>
  </si>
  <si>
    <t xml:space="preserve">Montáž tvarovek na kanalizačním plastovém potrubí z polypropylenu PP hladkého plnostěnného kolen DN 100</t>
  </si>
  <si>
    <t xml:space="preserve">https://podminky.urs.cz/item/CS_URS_2022_01/877260310</t>
  </si>
  <si>
    <t xml:space="preserve">28617180</t>
  </si>
  <si>
    <t xml:space="preserve">koleno kanalizační PP SN16 45° DN 100</t>
  </si>
  <si>
    <t xml:space="preserve">-817205516</t>
  </si>
  <si>
    <t xml:space="preserve">916331112</t>
  </si>
  <si>
    <t xml:space="preserve">Osazení zahradního obrubníku betonového do lože z betonu s boční opěrou</t>
  </si>
  <si>
    <t xml:space="preserve">-1922598327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2_01/916331112</t>
  </si>
  <si>
    <t xml:space="preserve">59217011</t>
  </si>
  <si>
    <t xml:space="preserve">obrubník betonový zahradní 500x50x200mm</t>
  </si>
  <si>
    <t xml:space="preserve">627085856</t>
  </si>
  <si>
    <t xml:space="preserve">916991121</t>
  </si>
  <si>
    <t xml:space="preserve">Lože pod obrubníky, krajníky nebo obruby z dlažebních kostek z betonu prostého</t>
  </si>
  <si>
    <t xml:space="preserve">1669784335</t>
  </si>
  <si>
    <t xml:space="preserve">Lože pod obrubníky, krajníky nebo obruby z dlažebních kostek  z betonu prostého</t>
  </si>
  <si>
    <t xml:space="preserve">https://podminky.urs.cz/item/CS_URS_2022_01/916991121</t>
  </si>
  <si>
    <t xml:space="preserve">33*0,2*0,06</t>
  </si>
  <si>
    <t xml:space="preserve">919726122</t>
  </si>
  <si>
    <t xml:space="preserve">Geotextilie pro ochranu, separaci a filtraci netkaná měrná hm přes 200 do 300 g/m2</t>
  </si>
  <si>
    <t xml:space="preserve">-482522314</t>
  </si>
  <si>
    <t xml:space="preserve">Geotextilie netkaná pro ochranu, separaci nebo filtraci měrná hmotnost přes 200 do 300 g/m2</t>
  </si>
  <si>
    <t xml:space="preserve">https://podminky.urs.cz/item/CS_URS_2022_01/919726122</t>
  </si>
  <si>
    <t xml:space="preserve">"300 g/m2 - ZP3 - okapový chodník"6,5</t>
  </si>
  <si>
    <t xml:space="preserve">935113113</t>
  </si>
  <si>
    <t xml:space="preserve">D+M  odvodňovacího polymerbetonového žlabu s krycím roštem šířky do 200 mm do lože z betonu</t>
  </si>
  <si>
    <t xml:space="preserve">2060640491</t>
  </si>
  <si>
    <t xml:space="preserve">"vč. čel a výpustního dílu"6,8</t>
  </si>
  <si>
    <t xml:space="preserve">979054451</t>
  </si>
  <si>
    <t xml:space="preserve">Očištění vybouraných zámkových dlaždic s původním spárováním z kameniva těženého</t>
  </si>
  <si>
    <t xml:space="preserve">-175649547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2_01/979054451</t>
  </si>
  <si>
    <t xml:space="preserve">998223011</t>
  </si>
  <si>
    <t xml:space="preserve">Přesun hmot pro pozemní komunikace s krytem dlážděným</t>
  </si>
  <si>
    <t xml:space="preserve">1578156744</t>
  </si>
  <si>
    <t xml:space="preserve">Přesun hmot pro pozemní komunikace s krytem dlážděným  dopravní vzdálenost do 200 m jakékoliv délky objektu</t>
  </si>
  <si>
    <t xml:space="preserve">https://podminky.urs.cz/item/CS_URS_2022_01/9982230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1</t>
  </si>
  <si>
    <t xml:space="preserve">Geodetické práce vytyčení inženýrských sítí</t>
  </si>
  <si>
    <t xml:space="preserve">-944660144</t>
  </si>
  <si>
    <t xml:space="preserve">012002003</t>
  </si>
  <si>
    <t xml:space="preserve">Geodetické práce vytyčení stavby</t>
  </si>
  <si>
    <t xml:space="preserve">-1139028760</t>
  </si>
  <si>
    <t xml:space="preserve">012303001</t>
  </si>
  <si>
    <t xml:space="preserve">Geodetické práce po výstavbě</t>
  </si>
  <si>
    <t xml:space="preserve">2118018989</t>
  </si>
  <si>
    <t xml:space="preserve">https://podminky.urs.cz/item/CS_URS_2022_01/012303001</t>
  </si>
  <si>
    <t xml:space="preserve">DVRN1</t>
  </si>
  <si>
    <t xml:space="preserve">013254000</t>
  </si>
  <si>
    <t xml:space="preserve">Dokumentace skutečného provedení stavby</t>
  </si>
  <si>
    <t xml:space="preserve">-244094678</t>
  </si>
  <si>
    <t xml:space="preserve">https://podminky.urs.cz/item/CS_URS_2022_01/013254000</t>
  </si>
  <si>
    <t xml:space="preserve">VRN3</t>
  </si>
  <si>
    <t xml:space="preserve">Zařízení staveniště</t>
  </si>
  <si>
    <t xml:space="preserve">030001001</t>
  </si>
  <si>
    <t xml:space="preserve">977435363</t>
  </si>
  <si>
    <t xml:space="preserve">https://podminky.urs.cz/item/CS_URS_2022_01/030001001</t>
  </si>
  <si>
    <t xml:space="preserve">SO 04 - Vybavení objektu</t>
  </si>
  <si>
    <t xml:space="preserve">936174313</t>
  </si>
  <si>
    <t xml:space="preserve">Montáž stojanu na kola</t>
  </si>
  <si>
    <t xml:space="preserve">841928257</t>
  </si>
  <si>
    <t xml:space="preserve">pásovina 50 x 5 mm, vypalovaná barva komaxit RAL 9005, výška 1000 mm, šířka 800 mm</t>
  </si>
  <si>
    <t xml:space="preserve">936174314</t>
  </si>
  <si>
    <t xml:space="preserve">Montáž lavičky</t>
  </si>
  <si>
    <t xml:space="preserve">1298871119</t>
  </si>
  <si>
    <t xml:space="preserve"> vypalovaná barva komaxit RAL 9005, výška sedáku 450 mm, délka  1600 mm</t>
  </si>
  <si>
    <t xml:space="preserve">936174315</t>
  </si>
  <si>
    <t xml:space="preserve">Montáž odpadkového koše</t>
  </si>
  <si>
    <t xml:space="preserve">-884305607</t>
  </si>
  <si>
    <t xml:space="preserve"> nerez plech, 850 x 420 mm</t>
  </si>
  <si>
    <t xml:space="preserve">936174316</t>
  </si>
  <si>
    <t xml:space="preserve">D+M plakátového kliprámu</t>
  </si>
  <si>
    <t xml:space="preserve">1735504173</t>
  </si>
  <si>
    <t xml:space="preserve">formát A0, hliníkový rám, krycí antireflexní fólie</t>
  </si>
  <si>
    <t xml:space="preserve">936174317</t>
  </si>
  <si>
    <t xml:space="preserve">D+M informační tabule</t>
  </si>
  <si>
    <t xml:space="preserve">1406105562</t>
  </si>
  <si>
    <t xml:space="preserve">výška 600 mm, délka 2400 mm - dle TZ</t>
  </si>
  <si>
    <t xml:space="preserve">936174318</t>
  </si>
  <si>
    <t xml:space="preserve">Tabule se směrem jízd vlaků</t>
  </si>
  <si>
    <t xml:space="preserve">-628228336</t>
  </si>
  <si>
    <t xml:space="preserve">dle - Grafický manuál jednotného orientačního a informačního systému Správy železnic, státní organiz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34" TargetMode="External"/><Relationship Id="rId2" Type="http://schemas.openxmlformats.org/officeDocument/2006/relationships/hyperlink" Target="https://podminky.urs.cz/item/CS_URS_2022_01/113107322" TargetMode="External"/><Relationship Id="rId3" Type="http://schemas.openxmlformats.org/officeDocument/2006/relationships/hyperlink" Target="https://podminky.urs.cz/item/CS_URS_2022_01/113202111" TargetMode="External"/><Relationship Id="rId4" Type="http://schemas.openxmlformats.org/officeDocument/2006/relationships/hyperlink" Target="https://podminky.urs.cz/item/CS_URS_2022_01/129951113" TargetMode="External"/><Relationship Id="rId5" Type="http://schemas.openxmlformats.org/officeDocument/2006/relationships/hyperlink" Target="https://podminky.urs.cz/item/CS_URS_2022_01/174151102" TargetMode="External"/><Relationship Id="rId6" Type="http://schemas.openxmlformats.org/officeDocument/2006/relationships/hyperlink" Target="https://podminky.urs.cz/item/CS_URS_2022_01/129951103" TargetMode="External"/><Relationship Id="rId7" Type="http://schemas.openxmlformats.org/officeDocument/2006/relationships/hyperlink" Target="https://podminky.urs.cz/item/CS_URS_2022_01/966049831" TargetMode="External"/><Relationship Id="rId8" Type="http://schemas.openxmlformats.org/officeDocument/2006/relationships/hyperlink" Target="https://podminky.urs.cz/item/CS_URS_2022_01/966052121" TargetMode="External"/><Relationship Id="rId9" Type="http://schemas.openxmlformats.org/officeDocument/2006/relationships/hyperlink" Target="https://podminky.urs.cz/item/CS_URS_2022_01/968062244" TargetMode="External"/><Relationship Id="rId10" Type="http://schemas.openxmlformats.org/officeDocument/2006/relationships/hyperlink" Target="https://podminky.urs.cz/item/CS_URS_2022_01/968062245" TargetMode="External"/><Relationship Id="rId11" Type="http://schemas.openxmlformats.org/officeDocument/2006/relationships/hyperlink" Target="https://podminky.urs.cz/item/CS_URS_2022_01/968062247" TargetMode="External"/><Relationship Id="rId12" Type="http://schemas.openxmlformats.org/officeDocument/2006/relationships/hyperlink" Target="https://podminky.urs.cz/item/CS_URS_2022_01/968072455" TargetMode="External"/><Relationship Id="rId13" Type="http://schemas.openxmlformats.org/officeDocument/2006/relationships/hyperlink" Target="https://podminky.urs.cz/item/CS_URS_2022_01/968072456" TargetMode="External"/><Relationship Id="rId14" Type="http://schemas.openxmlformats.org/officeDocument/2006/relationships/hyperlink" Target="https://podminky.urs.cz/item/CS_URS_2022_01/978015391" TargetMode="External"/><Relationship Id="rId15" Type="http://schemas.openxmlformats.org/officeDocument/2006/relationships/hyperlink" Target="https://podminky.urs.cz/item/CS_URS_2022_01/981011313" TargetMode="External"/><Relationship Id="rId16" Type="http://schemas.openxmlformats.org/officeDocument/2006/relationships/hyperlink" Target="https://podminky.urs.cz/item/CS_URS_2022_01/985132111" TargetMode="External"/><Relationship Id="rId17" Type="http://schemas.openxmlformats.org/officeDocument/2006/relationships/hyperlink" Target="https://podminky.urs.cz/item/CS_URS_2022_01/997006005" TargetMode="External"/><Relationship Id="rId18" Type="http://schemas.openxmlformats.org/officeDocument/2006/relationships/hyperlink" Target="https://podminky.urs.cz/item/CS_URS_2022_01/997006512" TargetMode="External"/><Relationship Id="rId19" Type="http://schemas.openxmlformats.org/officeDocument/2006/relationships/hyperlink" Target="https://podminky.urs.cz/item/CS_URS_2022_01/997006519" TargetMode="External"/><Relationship Id="rId20" Type="http://schemas.openxmlformats.org/officeDocument/2006/relationships/hyperlink" Target="https://podminky.urs.cz/item/CS_URS_2022_01/997006551" TargetMode="External"/><Relationship Id="rId21" Type="http://schemas.openxmlformats.org/officeDocument/2006/relationships/hyperlink" Target="https://podminky.urs.cz/item/CS_URS_2022_01/997013151" TargetMode="External"/><Relationship Id="rId22" Type="http://schemas.openxmlformats.org/officeDocument/2006/relationships/hyperlink" Target="https://podminky.urs.cz/item/CS_URS_2022_01/997013635" TargetMode="External"/><Relationship Id="rId23" Type="http://schemas.openxmlformats.org/officeDocument/2006/relationships/hyperlink" Target="https://podminky.urs.cz/item/CS_URS_2022_01/997013804" TargetMode="External"/><Relationship Id="rId24" Type="http://schemas.openxmlformats.org/officeDocument/2006/relationships/hyperlink" Target="https://podminky.urs.cz/item/CS_URS_2022_01/997013811" TargetMode="External"/><Relationship Id="rId25" Type="http://schemas.openxmlformats.org/officeDocument/2006/relationships/hyperlink" Target="https://podminky.urs.cz/item/CS_URS_2022_01/997013861" TargetMode="External"/><Relationship Id="rId26" Type="http://schemas.openxmlformats.org/officeDocument/2006/relationships/hyperlink" Target="https://podminky.urs.cz/item/CS_URS_2022_01/997013862" TargetMode="External"/><Relationship Id="rId27" Type="http://schemas.openxmlformats.org/officeDocument/2006/relationships/hyperlink" Target="https://podminky.urs.cz/item/CS_URS_2022_01/997013871" TargetMode="External"/><Relationship Id="rId28" Type="http://schemas.openxmlformats.org/officeDocument/2006/relationships/hyperlink" Target="https://podminky.urs.cz/item/CS_URS_2022_01/997013873" TargetMode="External"/><Relationship Id="rId29" Type="http://schemas.openxmlformats.org/officeDocument/2006/relationships/hyperlink" Target="https://podminky.urs.cz/item/CS_URS_2022_01/765111801" TargetMode="External"/><Relationship Id="rId30" Type="http://schemas.openxmlformats.org/officeDocument/2006/relationships/hyperlink" Target="https://podminky.urs.cz/item/CS_URS_2022_01/766691914" TargetMode="External"/><Relationship Id="rId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151102" TargetMode="External"/><Relationship Id="rId2" Type="http://schemas.openxmlformats.org/officeDocument/2006/relationships/hyperlink" Target="https://podminky.urs.cz/item/CS_URS_2022_01/132251101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62751119" TargetMode="External"/><Relationship Id="rId5" Type="http://schemas.openxmlformats.org/officeDocument/2006/relationships/hyperlink" Target="https://podminky.urs.cz/item/CS_URS_2022_01/171201231" TargetMode="External"/><Relationship Id="rId6" Type="http://schemas.openxmlformats.org/officeDocument/2006/relationships/hyperlink" Target="https://podminky.urs.cz/item/CS_URS_2022_01/171251201" TargetMode="External"/><Relationship Id="rId7" Type="http://schemas.openxmlformats.org/officeDocument/2006/relationships/hyperlink" Target="https://podminky.urs.cz/item/CS_URS_2022_01/174151102" TargetMode="External"/><Relationship Id="rId8" Type="http://schemas.openxmlformats.org/officeDocument/2006/relationships/hyperlink" Target="https://podminky.urs.cz/item/CS_URS_2022_01/271532213" TargetMode="External"/><Relationship Id="rId9" Type="http://schemas.openxmlformats.org/officeDocument/2006/relationships/hyperlink" Target="https://podminky.urs.cz/item/CS_URS_2022_01/273321411" TargetMode="External"/><Relationship Id="rId10" Type="http://schemas.openxmlformats.org/officeDocument/2006/relationships/hyperlink" Target="https://podminky.urs.cz/item/CS_URS_2022_01/273362021" TargetMode="External"/><Relationship Id="rId11" Type="http://schemas.openxmlformats.org/officeDocument/2006/relationships/hyperlink" Target="https://podminky.urs.cz/item/CS_URS_2022_01/274313611" TargetMode="External"/><Relationship Id="rId12" Type="http://schemas.openxmlformats.org/officeDocument/2006/relationships/hyperlink" Target="https://podminky.urs.cz/item/CS_URS_2022_01/279113145" TargetMode="External"/><Relationship Id="rId13" Type="http://schemas.openxmlformats.org/officeDocument/2006/relationships/hyperlink" Target="https://podminky.urs.cz/item/CS_URS_2022_01/279361321" TargetMode="External"/><Relationship Id="rId14" Type="http://schemas.openxmlformats.org/officeDocument/2006/relationships/hyperlink" Target="https://podminky.urs.cz/item/CS_URS_2022_01/311231118" TargetMode="External"/><Relationship Id="rId15" Type="http://schemas.openxmlformats.org/officeDocument/2006/relationships/hyperlink" Target="https://podminky.urs.cz/item/CS_URS_2022_01/311235161" TargetMode="External"/><Relationship Id="rId16" Type="http://schemas.openxmlformats.org/officeDocument/2006/relationships/hyperlink" Target="https://podminky.urs.cz/item/CS_URS_2022_01/317168059" TargetMode="External"/><Relationship Id="rId17" Type="http://schemas.openxmlformats.org/officeDocument/2006/relationships/hyperlink" Target="https://podminky.urs.cz/item/CS_URS_2022_01/317998115" TargetMode="External"/><Relationship Id="rId18" Type="http://schemas.openxmlformats.org/officeDocument/2006/relationships/hyperlink" Target="https://podminky.urs.cz/item/CS_URS_2022_01/319201253" TargetMode="External"/><Relationship Id="rId19" Type="http://schemas.openxmlformats.org/officeDocument/2006/relationships/hyperlink" Target="https://podminky.urs.cz/item/CS_URS_2022_01/389381001" TargetMode="External"/><Relationship Id="rId20" Type="http://schemas.openxmlformats.org/officeDocument/2006/relationships/hyperlink" Target="https://podminky.urs.cz/item/CS_URS_2022_01/411121125" TargetMode="External"/><Relationship Id="rId21" Type="http://schemas.openxmlformats.org/officeDocument/2006/relationships/hyperlink" Target="https://podminky.urs.cz/item/CS_URS_2022_01/417321515" TargetMode="External"/><Relationship Id="rId22" Type="http://schemas.openxmlformats.org/officeDocument/2006/relationships/hyperlink" Target="https://podminky.urs.cz/item/CS_URS_2022_01/417351115" TargetMode="External"/><Relationship Id="rId23" Type="http://schemas.openxmlformats.org/officeDocument/2006/relationships/hyperlink" Target="https://podminky.urs.cz/item/CS_URS_2022_01/417351116" TargetMode="External"/><Relationship Id="rId24" Type="http://schemas.openxmlformats.org/officeDocument/2006/relationships/hyperlink" Target="https://podminky.urs.cz/item/CS_URS_2022_01/417361221" TargetMode="External"/><Relationship Id="rId25" Type="http://schemas.openxmlformats.org/officeDocument/2006/relationships/hyperlink" Target="https://podminky.urs.cz/item/CS_URS_2022_01/611131121" TargetMode="External"/><Relationship Id="rId26" Type="http://schemas.openxmlformats.org/officeDocument/2006/relationships/hyperlink" Target="https://podminky.urs.cz/item/CS_URS_2022_01/611311131" TargetMode="External"/><Relationship Id="rId27" Type="http://schemas.openxmlformats.org/officeDocument/2006/relationships/hyperlink" Target="https://podminky.urs.cz/item/CS_URS_2022_01/612131101" TargetMode="External"/><Relationship Id="rId28" Type="http://schemas.openxmlformats.org/officeDocument/2006/relationships/hyperlink" Target="https://podminky.urs.cz/item/CS_URS_2022_01/612131121" TargetMode="External"/><Relationship Id="rId29" Type="http://schemas.openxmlformats.org/officeDocument/2006/relationships/hyperlink" Target="https://podminky.urs.cz/item/CS_URS_2022_01/612135001" TargetMode="External"/><Relationship Id="rId30" Type="http://schemas.openxmlformats.org/officeDocument/2006/relationships/hyperlink" Target="https://podminky.urs.cz/item/CS_URS_2022_01/612321121" TargetMode="External"/><Relationship Id="rId31" Type="http://schemas.openxmlformats.org/officeDocument/2006/relationships/hyperlink" Target="https://podminky.urs.cz/item/CS_URS_2022_01/612325301" TargetMode="External"/><Relationship Id="rId32" Type="http://schemas.openxmlformats.org/officeDocument/2006/relationships/hyperlink" Target="https://podminky.urs.cz/item/CS_URS_2022_01/621131121" TargetMode="External"/><Relationship Id="rId33" Type="http://schemas.openxmlformats.org/officeDocument/2006/relationships/hyperlink" Target="https://podminky.urs.cz/item/CS_URS_2022_01/621142001" TargetMode="External"/><Relationship Id="rId34" Type="http://schemas.openxmlformats.org/officeDocument/2006/relationships/hyperlink" Target="https://podminky.urs.cz/item/CS_URS_2022_01/621531032" TargetMode="External"/><Relationship Id="rId35" Type="http://schemas.openxmlformats.org/officeDocument/2006/relationships/hyperlink" Target="https://podminky.urs.cz/item/CS_URS_2022_01/622131101" TargetMode="External"/><Relationship Id="rId36" Type="http://schemas.openxmlformats.org/officeDocument/2006/relationships/hyperlink" Target="https://podminky.urs.cz/item/CS_URS_2022_01/622131121" TargetMode="External"/><Relationship Id="rId37" Type="http://schemas.openxmlformats.org/officeDocument/2006/relationships/hyperlink" Target="https://podminky.urs.cz/item/CS_URS_2022_01/622135001" TargetMode="External"/><Relationship Id="rId38" Type="http://schemas.openxmlformats.org/officeDocument/2006/relationships/hyperlink" Target="https://podminky.urs.cz/item/CS_URS_2022_01/622142001" TargetMode="External"/><Relationship Id="rId39" Type="http://schemas.openxmlformats.org/officeDocument/2006/relationships/hyperlink" Target="https://podminky.urs.cz/item/CS_URS_2022_01/622143003" TargetMode="External"/><Relationship Id="rId40" Type="http://schemas.openxmlformats.org/officeDocument/2006/relationships/hyperlink" Target="https://podminky.urs.cz/item/CS_URS_2022_01/622151001" TargetMode="External"/><Relationship Id="rId41" Type="http://schemas.openxmlformats.org/officeDocument/2006/relationships/hyperlink" Target="https://podminky.urs.cz/item/CS_URS_2022_01/622151021" TargetMode="External"/><Relationship Id="rId42" Type="http://schemas.openxmlformats.org/officeDocument/2006/relationships/hyperlink" Target="https://podminky.urs.cz/item/CS_URS_2022_01/622321121" TargetMode="External"/><Relationship Id="rId43" Type="http://schemas.openxmlformats.org/officeDocument/2006/relationships/hyperlink" Target="https://podminky.urs.cz/item/CS_URS_2022_01/622321191" TargetMode="External"/><Relationship Id="rId44" Type="http://schemas.openxmlformats.org/officeDocument/2006/relationships/hyperlink" Target="https://podminky.urs.cz/item/CS_URS_2022_01/622511112" TargetMode="External"/><Relationship Id="rId45" Type="http://schemas.openxmlformats.org/officeDocument/2006/relationships/hyperlink" Target="https://podminky.urs.cz/item/CS_URS_2022_01/622521032" TargetMode="External"/><Relationship Id="rId46" Type="http://schemas.openxmlformats.org/officeDocument/2006/relationships/hyperlink" Target="https://podminky.urs.cz/item/CS_URS_2022_01/622531002" TargetMode="External"/><Relationship Id="rId47" Type="http://schemas.openxmlformats.org/officeDocument/2006/relationships/hyperlink" Target="https://podminky.urs.cz/item/CS_URS_2022_01/631311115" TargetMode="External"/><Relationship Id="rId48" Type="http://schemas.openxmlformats.org/officeDocument/2006/relationships/hyperlink" Target="https://podminky.urs.cz/item/CS_URS_2022_01/632451234" TargetMode="External"/><Relationship Id="rId49" Type="http://schemas.openxmlformats.org/officeDocument/2006/relationships/hyperlink" Target="https://podminky.urs.cz/item/CS_URS_2022_01/632451292" TargetMode="External"/><Relationship Id="rId50" Type="http://schemas.openxmlformats.org/officeDocument/2006/relationships/hyperlink" Target="https://podminky.urs.cz/item/CS_URS_2022_01/632481213" TargetMode="External"/><Relationship Id="rId51" Type="http://schemas.openxmlformats.org/officeDocument/2006/relationships/hyperlink" Target="https://podminky.urs.cz/item/CS_URS_2022_01/634111114" TargetMode="External"/><Relationship Id="rId52" Type="http://schemas.openxmlformats.org/officeDocument/2006/relationships/hyperlink" Target="https://podminky.urs.cz/item/CS_URS_2022_01/871315211" TargetMode="External"/><Relationship Id="rId53" Type="http://schemas.openxmlformats.org/officeDocument/2006/relationships/hyperlink" Target="https://podminky.urs.cz/item/CS_URS_2022_01/941311111" TargetMode="External"/><Relationship Id="rId54" Type="http://schemas.openxmlformats.org/officeDocument/2006/relationships/hyperlink" Target="https://podminky.urs.cz/item/CS_URS_2022_01/941311211" TargetMode="External"/><Relationship Id="rId55" Type="http://schemas.openxmlformats.org/officeDocument/2006/relationships/hyperlink" Target="https://podminky.urs.cz/item/CS_URS_2022_01/941311811" TargetMode="External"/><Relationship Id="rId56" Type="http://schemas.openxmlformats.org/officeDocument/2006/relationships/hyperlink" Target="https://podminky.urs.cz/item/CS_URS_2022_01/949101111" TargetMode="External"/><Relationship Id="rId57" Type="http://schemas.openxmlformats.org/officeDocument/2006/relationships/hyperlink" Target="https://podminky.urs.cz/item/CS_URS_2022_01/973031325" TargetMode="External"/><Relationship Id="rId58" Type="http://schemas.openxmlformats.org/officeDocument/2006/relationships/hyperlink" Target="https://podminky.urs.cz/item/CS_URS_2022_01/977131110" TargetMode="External"/><Relationship Id="rId59" Type="http://schemas.openxmlformats.org/officeDocument/2006/relationships/hyperlink" Target="https://podminky.urs.cz/item/CS_URS_2022_01/977151124" TargetMode="External"/><Relationship Id="rId60" Type="http://schemas.openxmlformats.org/officeDocument/2006/relationships/hyperlink" Target="https://podminky.urs.cz/item/CS_URS_2022_01/985131111" TargetMode="External"/><Relationship Id="rId61" Type="http://schemas.openxmlformats.org/officeDocument/2006/relationships/hyperlink" Target="https://podminky.urs.cz/item/CS_URS_2022_01/998011001" TargetMode="External"/><Relationship Id="rId62" Type="http://schemas.openxmlformats.org/officeDocument/2006/relationships/hyperlink" Target="https://podminky.urs.cz/item/CS_URS_2022_01/711111001" TargetMode="External"/><Relationship Id="rId63" Type="http://schemas.openxmlformats.org/officeDocument/2006/relationships/hyperlink" Target="https://podminky.urs.cz/item/CS_URS_2022_01/711112001" TargetMode="External"/><Relationship Id="rId64" Type="http://schemas.openxmlformats.org/officeDocument/2006/relationships/hyperlink" Target="https://podminky.urs.cz/item/CS_URS_2022_01/711113127" TargetMode="External"/><Relationship Id="rId65" Type="http://schemas.openxmlformats.org/officeDocument/2006/relationships/hyperlink" Target="https://podminky.urs.cz/item/CS_URS_2022_01/711141559" TargetMode="External"/><Relationship Id="rId66" Type="http://schemas.openxmlformats.org/officeDocument/2006/relationships/hyperlink" Target="https://podminky.urs.cz/item/CS_URS_2022_01/711142559" TargetMode="External"/><Relationship Id="rId67" Type="http://schemas.openxmlformats.org/officeDocument/2006/relationships/hyperlink" Target="https://podminky.urs.cz/item/CS_URS_2022_01/711161215" TargetMode="External"/><Relationship Id="rId68" Type="http://schemas.openxmlformats.org/officeDocument/2006/relationships/hyperlink" Target="https://podminky.urs.cz/item/CS_URS_2022_01/711161383" TargetMode="External"/><Relationship Id="rId69" Type="http://schemas.openxmlformats.org/officeDocument/2006/relationships/hyperlink" Target="https://podminky.urs.cz/item/CS_URS_2022_01/998711201" TargetMode="External"/><Relationship Id="rId70" Type="http://schemas.openxmlformats.org/officeDocument/2006/relationships/hyperlink" Target="https://podminky.urs.cz/item/CS_URS_2022_01/764212667" TargetMode="External"/><Relationship Id="rId71" Type="http://schemas.openxmlformats.org/officeDocument/2006/relationships/hyperlink" Target="https://podminky.urs.cz/item/CS_URS_2022_01/764214606" TargetMode="External"/><Relationship Id="rId72" Type="http://schemas.openxmlformats.org/officeDocument/2006/relationships/hyperlink" Target="https://podminky.urs.cz/item/CS_URS_2022_01/764215646" TargetMode="External"/><Relationship Id="rId73" Type="http://schemas.openxmlformats.org/officeDocument/2006/relationships/hyperlink" Target="https://podminky.urs.cz/item/CS_URS_2022_01/764216601" TargetMode="External"/><Relationship Id="rId74" Type="http://schemas.openxmlformats.org/officeDocument/2006/relationships/hyperlink" Target="https://podminky.urs.cz/item/CS_URS_2022_01/764511602" TargetMode="External"/><Relationship Id="rId75" Type="http://schemas.openxmlformats.org/officeDocument/2006/relationships/hyperlink" Target="https://podminky.urs.cz/item/CS_URS_2022_01/764511643" TargetMode="External"/><Relationship Id="rId76" Type="http://schemas.openxmlformats.org/officeDocument/2006/relationships/hyperlink" Target="https://podminky.urs.cz/item/CS_URS_2022_01/764518623" TargetMode="External"/><Relationship Id="rId77" Type="http://schemas.openxmlformats.org/officeDocument/2006/relationships/hyperlink" Target="https://podminky.urs.cz/item/CS_URS_2022_01/998764201" TargetMode="External"/><Relationship Id="rId78" Type="http://schemas.openxmlformats.org/officeDocument/2006/relationships/hyperlink" Target="https://podminky.urs.cz/item/CS_URS_2022_01/771151011" TargetMode="External"/><Relationship Id="rId79" Type="http://schemas.openxmlformats.org/officeDocument/2006/relationships/hyperlink" Target="https://podminky.urs.cz/item/CS_URS_2022_01/783933161" TargetMode="External"/><Relationship Id="rId80" Type="http://schemas.openxmlformats.org/officeDocument/2006/relationships/hyperlink" Target="https://podminky.urs.cz/item/CS_URS_2022_01/783937161" TargetMode="External"/><Relationship Id="rId81" Type="http://schemas.openxmlformats.org/officeDocument/2006/relationships/hyperlink" Target="https://podminky.urs.cz/item/CS_URS_2022_01/784181111" TargetMode="External"/><Relationship Id="rId82" Type="http://schemas.openxmlformats.org/officeDocument/2006/relationships/hyperlink" Target="https://podminky.urs.cz/item/CS_URS_2022_01/784221101" TargetMode="External"/><Relationship Id="rId83" Type="http://schemas.openxmlformats.org/officeDocument/2006/relationships/hyperlink" Target="https://podminky.urs.cz/item/CS_URS_2022_01/784221157" TargetMode="External"/><Relationship Id="rId8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321003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22151102" TargetMode="External"/><Relationship Id="rId3" Type="http://schemas.openxmlformats.org/officeDocument/2006/relationships/hyperlink" Target="https://podminky.urs.cz/item/CS_URS_2021_02/131213101" TargetMode="External"/><Relationship Id="rId4" Type="http://schemas.openxmlformats.org/officeDocument/2006/relationships/hyperlink" Target="https://podminky.urs.cz/item/CS_URS_2022_01/132251101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2751119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4101101" TargetMode="External"/><Relationship Id="rId10" Type="http://schemas.openxmlformats.org/officeDocument/2006/relationships/hyperlink" Target="https://podminky.urs.cz/item/CS_URS_2022_01/175111101" TargetMode="External"/><Relationship Id="rId11" Type="http://schemas.openxmlformats.org/officeDocument/2006/relationships/hyperlink" Target="https://podminky.urs.cz/item/CS_URS_2022_01/181351003" TargetMode="External"/><Relationship Id="rId12" Type="http://schemas.openxmlformats.org/officeDocument/2006/relationships/hyperlink" Target="https://podminky.urs.cz/item/CS_URS_2022_01/181411131" TargetMode="External"/><Relationship Id="rId13" Type="http://schemas.openxmlformats.org/officeDocument/2006/relationships/hyperlink" Target="https://podminky.urs.cz/item/CS_URS_2022_01/181951111" TargetMode="External"/><Relationship Id="rId14" Type="http://schemas.openxmlformats.org/officeDocument/2006/relationships/hyperlink" Target="https://podminky.urs.cz/item/CS_URS_2022_01/181951112" TargetMode="External"/><Relationship Id="rId15" Type="http://schemas.openxmlformats.org/officeDocument/2006/relationships/hyperlink" Target="https://podminky.urs.cz/item/CS_URS_2022_01/211531111" TargetMode="External"/><Relationship Id="rId16" Type="http://schemas.openxmlformats.org/officeDocument/2006/relationships/hyperlink" Target="https://podminky.urs.cz/item/CS_URS_2022_01/211971121" TargetMode="External"/><Relationship Id="rId17" Type="http://schemas.openxmlformats.org/officeDocument/2006/relationships/hyperlink" Target="https://podminky.urs.cz/item/CS_URS_2022_01/451541111" TargetMode="External"/><Relationship Id="rId18" Type="http://schemas.openxmlformats.org/officeDocument/2006/relationships/hyperlink" Target="https://podminky.urs.cz/item/CS_URS_2022_01/451561111" TargetMode="External"/><Relationship Id="rId19" Type="http://schemas.openxmlformats.org/officeDocument/2006/relationships/hyperlink" Target="https://podminky.urs.cz/item/CS_URS_2022_01/564851111" TargetMode="External"/><Relationship Id="rId20" Type="http://schemas.openxmlformats.org/officeDocument/2006/relationships/hyperlink" Target="https://podminky.urs.cz/item/CS_URS_2022_01/596211110" TargetMode="External"/><Relationship Id="rId21" Type="http://schemas.openxmlformats.org/officeDocument/2006/relationships/hyperlink" Target="https://podminky.urs.cz/item/CS_URS_2022_01/871265211" TargetMode="External"/><Relationship Id="rId22" Type="http://schemas.openxmlformats.org/officeDocument/2006/relationships/hyperlink" Target="https://podminky.urs.cz/item/CS_URS_2022_01/877260310" TargetMode="External"/><Relationship Id="rId23" Type="http://schemas.openxmlformats.org/officeDocument/2006/relationships/hyperlink" Target="https://podminky.urs.cz/item/CS_URS_2022_01/916331112" TargetMode="External"/><Relationship Id="rId24" Type="http://schemas.openxmlformats.org/officeDocument/2006/relationships/hyperlink" Target="https://podminky.urs.cz/item/CS_URS_2022_01/916991121" TargetMode="External"/><Relationship Id="rId25" Type="http://schemas.openxmlformats.org/officeDocument/2006/relationships/hyperlink" Target="https://podminky.urs.cz/item/CS_URS_2022_01/919726122" TargetMode="External"/><Relationship Id="rId26" Type="http://schemas.openxmlformats.org/officeDocument/2006/relationships/hyperlink" Target="https://podminky.urs.cz/item/CS_URS_2022_01/979054451" TargetMode="External"/><Relationship Id="rId27" Type="http://schemas.openxmlformats.org/officeDocument/2006/relationships/hyperlink" Target="https://podminky.urs.cz/item/CS_URS_2022_01/998223011" TargetMode="External"/><Relationship Id="rId28" Type="http://schemas.openxmlformats.org/officeDocument/2006/relationships/hyperlink" Target="https://podminky.urs.cz/item/CS_URS_2022_01/012303001" TargetMode="External"/><Relationship Id="rId29" Type="http://schemas.openxmlformats.org/officeDocument/2006/relationships/hyperlink" Target="https://podminky.urs.cz/item/CS_URS_2022_01/013254000" TargetMode="External"/><Relationship Id="rId30" Type="http://schemas.openxmlformats.org/officeDocument/2006/relationships/hyperlink" Target="https://podminky.urs.cz/item/CS_URS_2022_01/030001001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_05_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křivany ON - oprava - P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železnic, státní organizace, Prah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INC s.r.o., Na Spravedlnosti 1533, Pardubice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Jaroslav Dvořák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Demoli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Demolice'!P124</f>
        <v>0</v>
      </c>
      <c r="AV95" s="111" t="n">
        <f aca="false">'SO 01 - Demolice'!J33</f>
        <v>0</v>
      </c>
      <c r="AW95" s="111" t="n">
        <f aca="false">'SO 01 - Demolice'!J34</f>
        <v>0</v>
      </c>
      <c r="AX95" s="111" t="n">
        <f aca="false">'SO 01 - Demolice'!J35</f>
        <v>0</v>
      </c>
      <c r="AY95" s="111" t="n">
        <f aca="false">'SO 01 - Demolice'!J36</f>
        <v>0</v>
      </c>
      <c r="AZ95" s="111" t="n">
        <f aca="false">'SO 01 - Demolice'!F33</f>
        <v>0</v>
      </c>
      <c r="BA95" s="111" t="n">
        <f aca="false">'SO 01 - Demolice'!F34</f>
        <v>0</v>
      </c>
      <c r="BB95" s="111" t="n">
        <f aca="false">'SO 01 - Demolice'!F35</f>
        <v>0</v>
      </c>
      <c r="BC95" s="111" t="n">
        <f aca="false">'SO 01 - Demolice'!F36</f>
        <v>0</v>
      </c>
      <c r="BD95" s="113" t="n">
        <f aca="false">'SO 01 - Demolice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Stavební úpravy 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Stavební úpravy o...'!P132</f>
        <v>0</v>
      </c>
      <c r="AV96" s="111" t="n">
        <f aca="false">'SO 02 - Stavební úpravy o...'!J33</f>
        <v>0</v>
      </c>
      <c r="AW96" s="111" t="n">
        <f aca="false">'SO 02 - Stavební úpravy o...'!J34</f>
        <v>0</v>
      </c>
      <c r="AX96" s="111" t="n">
        <f aca="false">'SO 02 - Stavební úpravy o...'!J35</f>
        <v>0</v>
      </c>
      <c r="AY96" s="111" t="n">
        <f aca="false">'SO 02 - Stavební úpravy o...'!J36</f>
        <v>0</v>
      </c>
      <c r="AZ96" s="111" t="n">
        <f aca="false">'SO 02 - Stavební úpravy o...'!F33</f>
        <v>0</v>
      </c>
      <c r="BA96" s="111" t="n">
        <f aca="false">'SO 02 - Stavební úpravy o...'!F34</f>
        <v>0</v>
      </c>
      <c r="BB96" s="111" t="n">
        <f aca="false">'SO 02 - Stavební úpravy o...'!F35</f>
        <v>0</v>
      </c>
      <c r="BC96" s="111" t="n">
        <f aca="false">'SO 02 - Stavební úpravy o...'!F36</f>
        <v>0</v>
      </c>
      <c r="BD96" s="113" t="n">
        <f aca="false">'SO 02 - Stavební úpravy o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24.7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.1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02.1 - ELEKTROINSTALACE'!P116</f>
        <v>0</v>
      </c>
      <c r="AV97" s="111" t="n">
        <f aca="false">'SO 02.1 - ELEKTROINSTALACE'!J33</f>
        <v>0</v>
      </c>
      <c r="AW97" s="111" t="n">
        <f aca="false">'SO 02.1 - ELEKTROINSTALACE'!J34</f>
        <v>0</v>
      </c>
      <c r="AX97" s="111" t="n">
        <f aca="false">'SO 02.1 - ELEKTROINSTALACE'!J35</f>
        <v>0</v>
      </c>
      <c r="AY97" s="111" t="n">
        <f aca="false">'SO 02.1 - ELEKTROINSTALACE'!J36</f>
        <v>0</v>
      </c>
      <c r="AZ97" s="111" t="n">
        <f aca="false">'SO 02.1 - ELEKTROINSTALACE'!F33</f>
        <v>0</v>
      </c>
      <c r="BA97" s="111" t="n">
        <f aca="false">'SO 02.1 - ELEKTROINSTALACE'!F34</f>
        <v>0</v>
      </c>
      <c r="BB97" s="111" t="n">
        <f aca="false">'SO 02.1 - ELEKTROINSTALACE'!F35</f>
        <v>0</v>
      </c>
      <c r="BC97" s="111" t="n">
        <f aca="false">'SO 02.1 - ELEKTROINSTALACE'!F36</f>
        <v>0</v>
      </c>
      <c r="BD97" s="113" t="n">
        <f aca="false">'SO 02.1 - ELEKTROINSTALACE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24.7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2.2 - BLESKOSVOD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 02.2 - BLESKOSVOD'!P116</f>
        <v>0</v>
      </c>
      <c r="AV98" s="111" t="n">
        <f aca="false">'SO 02.2 - BLESKOSVOD'!J33</f>
        <v>0</v>
      </c>
      <c r="AW98" s="111" t="n">
        <f aca="false">'SO 02.2 - BLESKOSVOD'!J34</f>
        <v>0</v>
      </c>
      <c r="AX98" s="111" t="n">
        <f aca="false">'SO 02.2 - BLESKOSVOD'!J35</f>
        <v>0</v>
      </c>
      <c r="AY98" s="111" t="n">
        <f aca="false">'SO 02.2 - BLESKOSVOD'!J36</f>
        <v>0</v>
      </c>
      <c r="AZ98" s="111" t="n">
        <f aca="false">'SO 02.2 - BLESKOSVOD'!F33</f>
        <v>0</v>
      </c>
      <c r="BA98" s="111" t="n">
        <f aca="false">'SO 02.2 - BLESKOSVOD'!F34</f>
        <v>0</v>
      </c>
      <c r="BB98" s="111" t="n">
        <f aca="false">'SO 02.2 - BLESKOSVOD'!F35</f>
        <v>0</v>
      </c>
      <c r="BC98" s="111" t="n">
        <f aca="false">'SO 02.2 - BLESKOSVOD'!F36</f>
        <v>0</v>
      </c>
      <c r="BD98" s="113" t="n">
        <f aca="false">'SO 02.2 - BLESKOSVOD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3 - Zpevněné plochy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SO 03 - Zpevněné plochy'!P128</f>
        <v>0</v>
      </c>
      <c r="AV99" s="111" t="n">
        <f aca="false">'SO 03 - Zpevněné plochy'!J33</f>
        <v>0</v>
      </c>
      <c r="AW99" s="111" t="n">
        <f aca="false">'SO 03 - Zpevněné plochy'!J34</f>
        <v>0</v>
      </c>
      <c r="AX99" s="111" t="n">
        <f aca="false">'SO 03 - Zpevněné plochy'!J35</f>
        <v>0</v>
      </c>
      <c r="AY99" s="111" t="n">
        <f aca="false">'SO 03 - Zpevněné plochy'!J36</f>
        <v>0</v>
      </c>
      <c r="AZ99" s="111" t="n">
        <f aca="false">'SO 03 - Zpevněné plochy'!F33</f>
        <v>0</v>
      </c>
      <c r="BA99" s="111" t="n">
        <f aca="false">'SO 03 - Zpevněné plochy'!F34</f>
        <v>0</v>
      </c>
      <c r="BB99" s="111" t="n">
        <f aca="false">'SO 03 - Zpevněné plochy'!F35</f>
        <v>0</v>
      </c>
      <c r="BC99" s="111" t="n">
        <f aca="false">'SO 03 - Zpevněné plochy'!F36</f>
        <v>0</v>
      </c>
      <c r="BD99" s="113" t="n">
        <f aca="false">'SO 03 - Zpevněné plochy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4 - Vybavení objektu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 04 - Vybavení objektu'!P118</f>
        <v>0</v>
      </c>
      <c r="AV100" s="117" t="n">
        <f aca="false">'SO 04 - Vybavení objektu'!J33</f>
        <v>0</v>
      </c>
      <c r="AW100" s="117" t="n">
        <f aca="false">'SO 04 - Vybavení objektu'!J34</f>
        <v>0</v>
      </c>
      <c r="AX100" s="117" t="n">
        <f aca="false">'SO 04 - Vybavení objektu'!J35</f>
        <v>0</v>
      </c>
      <c r="AY100" s="117" t="n">
        <f aca="false">'SO 04 - Vybavení objektu'!J36</f>
        <v>0</v>
      </c>
      <c r="AZ100" s="117" t="n">
        <f aca="false">'SO 04 - Vybavení objektu'!F33</f>
        <v>0</v>
      </c>
      <c r="BA100" s="117" t="n">
        <f aca="false">'SO 04 - Vybavení objektu'!F34</f>
        <v>0</v>
      </c>
      <c r="BB100" s="117" t="n">
        <f aca="false">'SO 04 - Vybavení objektu'!F35</f>
        <v>0</v>
      </c>
      <c r="BC100" s="117" t="n">
        <f aca="false">'SO 04 - Vybavení objektu'!F36</f>
        <v>0</v>
      </c>
      <c r="BD100" s="119" t="n">
        <f aca="false">'SO 04 - Vybavení objektu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2nYHloIZji955BuR2ni06L2ixhs9Dp1TFyTXCJ7mV5C17R92TLuAbgxa8OpI7WDM4cRdWvgKHtcH2gV9JAKv2g==" saltValue="cqg2JMJu+A0c+LfaWda1BFV3Gd599Odw1a1PQ7BoXiMpBAbSMym2METBNHAiNtOeFryB8Nx97T/TYr1UdLra+A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1 - Demolice'!C2" display="/"/>
    <hyperlink ref="A96" location="'SO 02 - Stavební úpravy o...'!C2" display="/"/>
    <hyperlink ref="A97" location="'SO 02.1 - ELEKTROINSTALACE'!C2" display="/"/>
    <hyperlink ref="A98" location="'SO 02.2 - BLESKOSVOD'!C2" display="/"/>
    <hyperlink ref="A99" location="'SO 03 - Zpevněné plochy'!C2" display="/"/>
    <hyperlink ref="A100" location="'SO 04 - Vybavení objekt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řivany ON - oprava - P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272)),  2)</f>
        <v>0</v>
      </c>
      <c r="G33" s="24"/>
      <c r="H33" s="24"/>
      <c r="I33" s="141" t="n">
        <v>0.21</v>
      </c>
      <c r="J33" s="140" t="n">
        <f aca="false">ROUND(((SUM(BE124:BE2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272)),  2)</f>
        <v>0</v>
      </c>
      <c r="G34" s="24"/>
      <c r="H34" s="24"/>
      <c r="I34" s="141" t="n">
        <v>0.15</v>
      </c>
      <c r="J34" s="140" t="n">
        <f aca="false">ROUND(((SUM(BF124:BF2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2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27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2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řivany ON - oprava - P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Demol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, Praha</v>
      </c>
      <c r="G91" s="26"/>
      <c r="H91" s="26"/>
      <c r="I91" s="17" t="s">
        <v>29</v>
      </c>
      <c r="J91" s="162" t="str">
        <f aca="false">E21</f>
        <v>SINC s.r.o., Na Spravedlnosti 1533, Pardub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Jaroslav Dvořá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215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15</v>
      </c>
      <c r="E101" s="172"/>
      <c r="F101" s="172"/>
      <c r="G101" s="172"/>
      <c r="H101" s="172"/>
      <c r="I101" s="172"/>
      <c r="J101" s="173" t="n">
        <f aca="false">J257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16</v>
      </c>
      <c r="E102" s="179"/>
      <c r="F102" s="179"/>
      <c r="G102" s="179"/>
      <c r="H102" s="179"/>
      <c r="I102" s="179"/>
      <c r="J102" s="180" t="n">
        <f aca="false">J25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26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8</v>
      </c>
      <c r="E104" s="179"/>
      <c r="F104" s="179"/>
      <c r="G104" s="179"/>
      <c r="H104" s="179"/>
      <c r="I104" s="179"/>
      <c r="J104" s="180" t="n">
        <f aca="false">J268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Skřivany ON - oprava - PD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1 - Demoli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3. 2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práva železnic, státní organizace, Praha</v>
      </c>
      <c r="G120" s="26"/>
      <c r="H120" s="26"/>
      <c r="I120" s="17" t="s">
        <v>29</v>
      </c>
      <c r="J120" s="162" t="str">
        <f aca="false">E21</f>
        <v>SINC s.r.o., Na Spravedlnosti 1533, Pardubice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ing. Jaroslav Dvořák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0</v>
      </c>
      <c r="D123" s="185" t="s">
        <v>62</v>
      </c>
      <c r="E123" s="185" t="s">
        <v>58</v>
      </c>
      <c r="F123" s="185" t="s">
        <v>59</v>
      </c>
      <c r="G123" s="185" t="s">
        <v>121</v>
      </c>
      <c r="H123" s="185" t="s">
        <v>122</v>
      </c>
      <c r="I123" s="185" t="s">
        <v>123</v>
      </c>
      <c r="J123" s="185" t="s">
        <v>108</v>
      </c>
      <c r="K123" s="186" t="s">
        <v>124</v>
      </c>
      <c r="L123" s="187"/>
      <c r="M123" s="82"/>
      <c r="N123" s="83" t="s">
        <v>41</v>
      </c>
      <c r="O123" s="83" t="s">
        <v>125</v>
      </c>
      <c r="P123" s="83" t="s">
        <v>126</v>
      </c>
      <c r="Q123" s="83" t="s">
        <v>127</v>
      </c>
      <c r="R123" s="83" t="s">
        <v>128</v>
      </c>
      <c r="S123" s="83" t="s">
        <v>129</v>
      </c>
      <c r="T123" s="84" t="s">
        <v>130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1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257</f>
        <v>0</v>
      </c>
      <c r="Q124" s="86"/>
      <c r="R124" s="191" t="n">
        <f aca="false">R125+R257</f>
        <v>0</v>
      </c>
      <c r="S124" s="86"/>
      <c r="T124" s="192" t="n">
        <f aca="false">T125+T257</f>
        <v>349.4714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10</v>
      </c>
      <c r="BK124" s="193" t="n">
        <f aca="false">BK125+BK257</f>
        <v>0</v>
      </c>
    </row>
    <row r="125" s="194" customFormat="true" ht="25.9" hidden="false" customHeight="true" outlineLevel="0" collapsed="false">
      <c r="B125" s="195"/>
      <c r="C125" s="196"/>
      <c r="D125" s="197" t="s">
        <v>76</v>
      </c>
      <c r="E125" s="198" t="s">
        <v>132</v>
      </c>
      <c r="F125" s="198" t="s">
        <v>133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42+P215</f>
        <v>0</v>
      </c>
      <c r="Q125" s="203"/>
      <c r="R125" s="204" t="n">
        <f aca="false">R126+R142+R215</f>
        <v>0</v>
      </c>
      <c r="S125" s="203"/>
      <c r="T125" s="205" t="n">
        <f aca="false">T126+T142+T215</f>
        <v>338.12539</v>
      </c>
      <c r="AR125" s="206" t="s">
        <v>85</v>
      </c>
      <c r="AT125" s="207" t="s">
        <v>76</v>
      </c>
      <c r="AU125" s="207" t="s">
        <v>77</v>
      </c>
      <c r="AY125" s="206" t="s">
        <v>134</v>
      </c>
      <c r="BK125" s="208" t="n">
        <f aca="false">BK126+BK142+BK215</f>
        <v>0</v>
      </c>
    </row>
    <row r="126" s="194" customFormat="true" ht="22.8" hidden="false" customHeight="true" outlineLevel="0" collapsed="false">
      <c r="B126" s="195"/>
      <c r="C126" s="196"/>
      <c r="D126" s="197" t="s">
        <v>76</v>
      </c>
      <c r="E126" s="209" t="s">
        <v>85</v>
      </c>
      <c r="F126" s="209" t="s">
        <v>13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41)</f>
        <v>0</v>
      </c>
      <c r="Q126" s="203"/>
      <c r="R126" s="204" t="n">
        <f aca="false">SUM(R127:R141)</f>
        <v>0</v>
      </c>
      <c r="S126" s="203"/>
      <c r="T126" s="205" t="n">
        <f aca="false">SUM(T127:T141)</f>
        <v>8.78</v>
      </c>
      <c r="AR126" s="206" t="s">
        <v>85</v>
      </c>
      <c r="AT126" s="207" t="s">
        <v>76</v>
      </c>
      <c r="AU126" s="207" t="s">
        <v>85</v>
      </c>
      <c r="AY126" s="206" t="s">
        <v>134</v>
      </c>
      <c r="BK126" s="208" t="n">
        <f aca="false">SUM(BK127:BK141)</f>
        <v>0</v>
      </c>
    </row>
    <row r="127" s="31" customFormat="true" ht="24.15" hidden="false" customHeight="true" outlineLevel="0" collapsed="false">
      <c r="A127" s="24"/>
      <c r="B127" s="25"/>
      <c r="C127" s="211" t="s">
        <v>85</v>
      </c>
      <c r="D127" s="211" t="s">
        <v>136</v>
      </c>
      <c r="E127" s="212" t="s">
        <v>137</v>
      </c>
      <c r="F127" s="213" t="s">
        <v>138</v>
      </c>
      <c r="G127" s="214" t="s">
        <v>139</v>
      </c>
      <c r="H127" s="215" t="n">
        <v>10</v>
      </c>
      <c r="I127" s="216"/>
      <c r="J127" s="217" t="n">
        <f aca="false">ROUND(I127*H127,2)</f>
        <v>0</v>
      </c>
      <c r="K127" s="213" t="s">
        <v>140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26</v>
      </c>
      <c r="T127" s="221" t="n">
        <f aca="false">S127*H127</f>
        <v>2.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1</v>
      </c>
      <c r="AT127" s="222" t="s">
        <v>136</v>
      </c>
      <c r="AU127" s="222" t="s">
        <v>87</v>
      </c>
      <c r="AY127" s="3" t="s">
        <v>13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1</v>
      </c>
      <c r="BM127" s="222" t="s">
        <v>142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3</v>
      </c>
      <c r="E128" s="26"/>
      <c r="F128" s="225" t="s">
        <v>144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7</v>
      </c>
    </row>
    <row r="129" s="31" customFormat="true" ht="12.8" hidden="false" customHeight="false" outlineLevel="0" collapsed="false">
      <c r="A129" s="24"/>
      <c r="B129" s="25"/>
      <c r="C129" s="26"/>
      <c r="D129" s="229" t="s">
        <v>145</v>
      </c>
      <c r="E129" s="26"/>
      <c r="F129" s="230" t="s">
        <v>14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7</v>
      </c>
    </row>
    <row r="130" s="31" customFormat="true" ht="24.15" hidden="false" customHeight="true" outlineLevel="0" collapsed="false">
      <c r="A130" s="24"/>
      <c r="B130" s="25"/>
      <c r="C130" s="211" t="s">
        <v>87</v>
      </c>
      <c r="D130" s="211" t="s">
        <v>136</v>
      </c>
      <c r="E130" s="212" t="s">
        <v>147</v>
      </c>
      <c r="F130" s="213" t="s">
        <v>148</v>
      </c>
      <c r="G130" s="214" t="s">
        <v>139</v>
      </c>
      <c r="H130" s="215" t="n">
        <v>10</v>
      </c>
      <c r="I130" s="216"/>
      <c r="J130" s="217" t="n">
        <f aca="false">ROUND(I130*H130,2)</f>
        <v>0</v>
      </c>
      <c r="K130" s="213" t="s">
        <v>140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9</v>
      </c>
      <c r="T130" s="221" t="n">
        <f aca="false">S130*H130</f>
        <v>2.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1</v>
      </c>
      <c r="AT130" s="222" t="s">
        <v>136</v>
      </c>
      <c r="AU130" s="222" t="s">
        <v>87</v>
      </c>
      <c r="AY130" s="3" t="s">
        <v>13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1</v>
      </c>
      <c r="BM130" s="222" t="s">
        <v>149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3</v>
      </c>
      <c r="E131" s="26"/>
      <c r="F131" s="225" t="s">
        <v>15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7</v>
      </c>
    </row>
    <row r="132" s="31" customFormat="true" ht="12.8" hidden="false" customHeight="false" outlineLevel="0" collapsed="false">
      <c r="A132" s="24"/>
      <c r="B132" s="25"/>
      <c r="C132" s="26"/>
      <c r="D132" s="229" t="s">
        <v>145</v>
      </c>
      <c r="E132" s="26"/>
      <c r="F132" s="230" t="s">
        <v>15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7</v>
      </c>
    </row>
    <row r="133" s="31" customFormat="true" ht="16.5" hidden="false" customHeight="true" outlineLevel="0" collapsed="false">
      <c r="A133" s="24"/>
      <c r="B133" s="25"/>
      <c r="C133" s="211" t="s">
        <v>152</v>
      </c>
      <c r="D133" s="211" t="s">
        <v>136</v>
      </c>
      <c r="E133" s="212" t="s">
        <v>153</v>
      </c>
      <c r="F133" s="213" t="s">
        <v>154</v>
      </c>
      <c r="G133" s="214" t="s">
        <v>155</v>
      </c>
      <c r="H133" s="215" t="n">
        <v>16</v>
      </c>
      <c r="I133" s="216"/>
      <c r="J133" s="217" t="n">
        <f aca="false">ROUND(I133*H133,2)</f>
        <v>0</v>
      </c>
      <c r="K133" s="213" t="s">
        <v>140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05</v>
      </c>
      <c r="T133" s="221" t="n">
        <f aca="false">S133*H133</f>
        <v>3.2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1</v>
      </c>
      <c r="AT133" s="222" t="s">
        <v>136</v>
      </c>
      <c r="AU133" s="222" t="s">
        <v>87</v>
      </c>
      <c r="AY133" s="3" t="s">
        <v>13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1</v>
      </c>
      <c r="BM133" s="222" t="s">
        <v>15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3</v>
      </c>
      <c r="E134" s="26"/>
      <c r="F134" s="225" t="s">
        <v>15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7</v>
      </c>
    </row>
    <row r="135" s="31" customFormat="true" ht="12.8" hidden="false" customHeight="false" outlineLevel="0" collapsed="false">
      <c r="A135" s="24"/>
      <c r="B135" s="25"/>
      <c r="C135" s="26"/>
      <c r="D135" s="229" t="s">
        <v>145</v>
      </c>
      <c r="E135" s="26"/>
      <c r="F135" s="230" t="s">
        <v>15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7</v>
      </c>
    </row>
    <row r="136" s="31" customFormat="true" ht="24.15" hidden="false" customHeight="true" outlineLevel="0" collapsed="false">
      <c r="A136" s="24"/>
      <c r="B136" s="25"/>
      <c r="C136" s="211" t="s">
        <v>141</v>
      </c>
      <c r="D136" s="211" t="s">
        <v>136</v>
      </c>
      <c r="E136" s="212" t="s">
        <v>159</v>
      </c>
      <c r="F136" s="213" t="s">
        <v>160</v>
      </c>
      <c r="G136" s="214" t="s">
        <v>161</v>
      </c>
      <c r="H136" s="215" t="n">
        <v>39</v>
      </c>
      <c r="I136" s="216"/>
      <c r="J136" s="217" t="n">
        <f aca="false">ROUND(I136*H136,2)</f>
        <v>0</v>
      </c>
      <c r="K136" s="213" t="s">
        <v>140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1</v>
      </c>
      <c r="AT136" s="222" t="s">
        <v>136</v>
      </c>
      <c r="AU136" s="222" t="s">
        <v>87</v>
      </c>
      <c r="AY136" s="3" t="s">
        <v>13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1</v>
      </c>
      <c r="BM136" s="222" t="s">
        <v>16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3</v>
      </c>
      <c r="E137" s="26"/>
      <c r="F137" s="225" t="s">
        <v>16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29" t="s">
        <v>145</v>
      </c>
      <c r="E138" s="26"/>
      <c r="F138" s="230" t="s">
        <v>16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7</v>
      </c>
    </row>
    <row r="139" s="31" customFormat="true" ht="21.75" hidden="false" customHeight="true" outlineLevel="0" collapsed="false">
      <c r="A139" s="24"/>
      <c r="B139" s="25"/>
      <c r="C139" s="211" t="s">
        <v>165</v>
      </c>
      <c r="D139" s="211" t="s">
        <v>136</v>
      </c>
      <c r="E139" s="212" t="s">
        <v>166</v>
      </c>
      <c r="F139" s="213" t="s">
        <v>167</v>
      </c>
      <c r="G139" s="214" t="s">
        <v>161</v>
      </c>
      <c r="H139" s="215" t="n">
        <v>140</v>
      </c>
      <c r="I139" s="216"/>
      <c r="J139" s="217" t="n">
        <f aca="false">ROUND(I139*H139,2)</f>
        <v>0</v>
      </c>
      <c r="K139" s="213" t="s">
        <v>140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1</v>
      </c>
      <c r="AT139" s="222" t="s">
        <v>136</v>
      </c>
      <c r="AU139" s="222" t="s">
        <v>87</v>
      </c>
      <c r="AY139" s="3" t="s">
        <v>13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1</v>
      </c>
      <c r="BM139" s="222" t="s">
        <v>16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3</v>
      </c>
      <c r="E140" s="26"/>
      <c r="F140" s="225" t="s">
        <v>16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7</v>
      </c>
    </row>
    <row r="141" s="31" customFormat="true" ht="12.8" hidden="false" customHeight="false" outlineLevel="0" collapsed="false">
      <c r="A141" s="24"/>
      <c r="B141" s="25"/>
      <c r="C141" s="26"/>
      <c r="D141" s="229" t="s">
        <v>145</v>
      </c>
      <c r="E141" s="26"/>
      <c r="F141" s="230" t="s">
        <v>17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7</v>
      </c>
    </row>
    <row r="142" s="194" customFormat="true" ht="22.8" hidden="false" customHeight="true" outlineLevel="0" collapsed="false">
      <c r="B142" s="195"/>
      <c r="C142" s="196"/>
      <c r="D142" s="197" t="s">
        <v>76</v>
      </c>
      <c r="E142" s="209" t="s">
        <v>171</v>
      </c>
      <c r="F142" s="209" t="s">
        <v>172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214)</f>
        <v>0</v>
      </c>
      <c r="Q142" s="203"/>
      <c r="R142" s="204" t="n">
        <f aca="false">SUM(R143:R214)</f>
        <v>0</v>
      </c>
      <c r="S142" s="203"/>
      <c r="T142" s="205" t="n">
        <f aca="false">SUM(T143:T214)</f>
        <v>329.34539</v>
      </c>
      <c r="AR142" s="206" t="s">
        <v>85</v>
      </c>
      <c r="AT142" s="207" t="s">
        <v>76</v>
      </c>
      <c r="AU142" s="207" t="s">
        <v>85</v>
      </c>
      <c r="AY142" s="206" t="s">
        <v>134</v>
      </c>
      <c r="BK142" s="208" t="n">
        <f aca="false">SUM(BK143:BK214)</f>
        <v>0</v>
      </c>
    </row>
    <row r="143" s="31" customFormat="true" ht="24.15" hidden="false" customHeight="true" outlineLevel="0" collapsed="false">
      <c r="A143" s="24"/>
      <c r="B143" s="25"/>
      <c r="C143" s="211" t="s">
        <v>173</v>
      </c>
      <c r="D143" s="211" t="s">
        <v>136</v>
      </c>
      <c r="E143" s="212" t="s">
        <v>174</v>
      </c>
      <c r="F143" s="213" t="s">
        <v>175</v>
      </c>
      <c r="G143" s="214" t="s">
        <v>161</v>
      </c>
      <c r="H143" s="215" t="n">
        <v>39.325</v>
      </c>
      <c r="I143" s="216"/>
      <c r="J143" s="217" t="n">
        <f aca="false">ROUND(I143*H143,2)</f>
        <v>0</v>
      </c>
      <c r="K143" s="213" t="s">
        <v>140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1</v>
      </c>
      <c r="AT143" s="222" t="s">
        <v>136</v>
      </c>
      <c r="AU143" s="222" t="s">
        <v>87</v>
      </c>
      <c r="AY143" s="3" t="s">
        <v>13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1</v>
      </c>
      <c r="BM143" s="222" t="s">
        <v>17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3</v>
      </c>
      <c r="E144" s="26"/>
      <c r="F144" s="225" t="s">
        <v>17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7</v>
      </c>
    </row>
    <row r="145" s="31" customFormat="true" ht="12.8" hidden="false" customHeight="false" outlineLevel="0" collapsed="false">
      <c r="A145" s="24"/>
      <c r="B145" s="25"/>
      <c r="C145" s="26"/>
      <c r="D145" s="229" t="s">
        <v>145</v>
      </c>
      <c r="E145" s="26"/>
      <c r="F145" s="230" t="s">
        <v>17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7</v>
      </c>
    </row>
    <row r="146" s="231" customFormat="true" ht="12.8" hidden="false" customHeight="false" outlineLevel="0" collapsed="false">
      <c r="B146" s="232"/>
      <c r="C146" s="233"/>
      <c r="D146" s="224" t="s">
        <v>179</v>
      </c>
      <c r="E146" s="234"/>
      <c r="F146" s="235" t="s">
        <v>180</v>
      </c>
      <c r="G146" s="233"/>
      <c r="H146" s="236" t="n">
        <v>39.325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9</v>
      </c>
      <c r="AU146" s="242" t="s">
        <v>87</v>
      </c>
      <c r="AV146" s="231" t="s">
        <v>87</v>
      </c>
      <c r="AW146" s="231" t="s">
        <v>33</v>
      </c>
      <c r="AX146" s="231" t="s">
        <v>77</v>
      </c>
      <c r="AY146" s="242" t="s">
        <v>134</v>
      </c>
    </row>
    <row r="147" s="243" customFormat="true" ht="12.8" hidden="false" customHeight="false" outlineLevel="0" collapsed="false">
      <c r="B147" s="244"/>
      <c r="C147" s="245"/>
      <c r="D147" s="224" t="s">
        <v>179</v>
      </c>
      <c r="E147" s="246"/>
      <c r="F147" s="247" t="s">
        <v>181</v>
      </c>
      <c r="G147" s="245"/>
      <c r="H147" s="246"/>
      <c r="I147" s="248"/>
      <c r="J147" s="245"/>
      <c r="K147" s="245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9</v>
      </c>
      <c r="AU147" s="253" t="s">
        <v>87</v>
      </c>
      <c r="AV147" s="243" t="s">
        <v>85</v>
      </c>
      <c r="AW147" s="243" t="s">
        <v>33</v>
      </c>
      <c r="AX147" s="243" t="s">
        <v>77</v>
      </c>
      <c r="AY147" s="253" t="s">
        <v>134</v>
      </c>
    </row>
    <row r="148" s="254" customFormat="true" ht="12.8" hidden="false" customHeight="false" outlineLevel="0" collapsed="false">
      <c r="B148" s="255"/>
      <c r="C148" s="256"/>
      <c r="D148" s="224" t="s">
        <v>179</v>
      </c>
      <c r="E148" s="257"/>
      <c r="F148" s="258" t="s">
        <v>182</v>
      </c>
      <c r="G148" s="256"/>
      <c r="H148" s="259" t="n">
        <v>39.325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79</v>
      </c>
      <c r="AU148" s="265" t="s">
        <v>87</v>
      </c>
      <c r="AV148" s="254" t="s">
        <v>141</v>
      </c>
      <c r="AW148" s="254" t="s">
        <v>33</v>
      </c>
      <c r="AX148" s="254" t="s">
        <v>85</v>
      </c>
      <c r="AY148" s="265" t="s">
        <v>134</v>
      </c>
    </row>
    <row r="149" s="31" customFormat="true" ht="16.5" hidden="false" customHeight="true" outlineLevel="0" collapsed="false">
      <c r="A149" s="24"/>
      <c r="B149" s="25"/>
      <c r="C149" s="211" t="s">
        <v>183</v>
      </c>
      <c r="D149" s="211" t="s">
        <v>136</v>
      </c>
      <c r="E149" s="212" t="s">
        <v>184</v>
      </c>
      <c r="F149" s="213" t="s">
        <v>185</v>
      </c>
      <c r="G149" s="214" t="s">
        <v>186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1</v>
      </c>
      <c r="AT149" s="222" t="s">
        <v>136</v>
      </c>
      <c r="AU149" s="222" t="s">
        <v>87</v>
      </c>
      <c r="AY149" s="3" t="s">
        <v>13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1</v>
      </c>
      <c r="BM149" s="222" t="s">
        <v>187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3</v>
      </c>
      <c r="E150" s="26"/>
      <c r="F150" s="225" t="s">
        <v>18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7</v>
      </c>
    </row>
    <row r="151" s="31" customFormat="true" ht="24.15" hidden="false" customHeight="true" outlineLevel="0" collapsed="false">
      <c r="A151" s="24"/>
      <c r="B151" s="25"/>
      <c r="C151" s="211" t="s">
        <v>188</v>
      </c>
      <c r="D151" s="211" t="s">
        <v>136</v>
      </c>
      <c r="E151" s="212" t="s">
        <v>189</v>
      </c>
      <c r="F151" s="213" t="s">
        <v>190</v>
      </c>
      <c r="G151" s="214" t="s">
        <v>191</v>
      </c>
      <c r="H151" s="215" t="n">
        <v>48</v>
      </c>
      <c r="I151" s="216"/>
      <c r="J151" s="217" t="n">
        <f aca="false">ROUND(I151*H151,2)</f>
        <v>0</v>
      </c>
      <c r="K151" s="213" t="s">
        <v>140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1</v>
      </c>
      <c r="AT151" s="222" t="s">
        <v>136</v>
      </c>
      <c r="AU151" s="222" t="s">
        <v>87</v>
      </c>
      <c r="AY151" s="3" t="s">
        <v>13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1</v>
      </c>
      <c r="BM151" s="222" t="s">
        <v>192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3</v>
      </c>
      <c r="E152" s="26"/>
      <c r="F152" s="225" t="s">
        <v>19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7</v>
      </c>
    </row>
    <row r="153" s="31" customFormat="true" ht="12.8" hidden="false" customHeight="false" outlineLevel="0" collapsed="false">
      <c r="A153" s="24"/>
      <c r="B153" s="25"/>
      <c r="C153" s="26"/>
      <c r="D153" s="229" t="s">
        <v>145</v>
      </c>
      <c r="E153" s="26"/>
      <c r="F153" s="230" t="s">
        <v>19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7</v>
      </c>
    </row>
    <row r="154" s="31" customFormat="true" ht="24.15" hidden="false" customHeight="true" outlineLevel="0" collapsed="false">
      <c r="A154" s="24"/>
      <c r="B154" s="25"/>
      <c r="C154" s="211" t="s">
        <v>171</v>
      </c>
      <c r="D154" s="211" t="s">
        <v>136</v>
      </c>
      <c r="E154" s="212" t="s">
        <v>194</v>
      </c>
      <c r="F154" s="213" t="s">
        <v>195</v>
      </c>
      <c r="G154" s="214" t="s">
        <v>191</v>
      </c>
      <c r="H154" s="215" t="n">
        <v>17</v>
      </c>
      <c r="I154" s="216"/>
      <c r="J154" s="217" t="n">
        <f aca="false">ROUND(I154*H154,2)</f>
        <v>0</v>
      </c>
      <c r="K154" s="213" t="s">
        <v>140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.168</v>
      </c>
      <c r="T154" s="221" t="n">
        <f aca="false">S154*H154</f>
        <v>2.85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1</v>
      </c>
      <c r="AT154" s="222" t="s">
        <v>136</v>
      </c>
      <c r="AU154" s="222" t="s">
        <v>87</v>
      </c>
      <c r="AY154" s="3" t="s">
        <v>134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1</v>
      </c>
      <c r="BM154" s="222" t="s">
        <v>196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3</v>
      </c>
      <c r="E155" s="26"/>
      <c r="F155" s="225" t="s">
        <v>197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7</v>
      </c>
    </row>
    <row r="156" s="31" customFormat="true" ht="12.8" hidden="false" customHeight="false" outlineLevel="0" collapsed="false">
      <c r="A156" s="24"/>
      <c r="B156" s="25"/>
      <c r="C156" s="26"/>
      <c r="D156" s="229" t="s">
        <v>145</v>
      </c>
      <c r="E156" s="26"/>
      <c r="F156" s="230" t="s">
        <v>19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7</v>
      </c>
    </row>
    <row r="157" s="31" customFormat="true" ht="24.15" hidden="false" customHeight="true" outlineLevel="0" collapsed="false">
      <c r="A157" s="24"/>
      <c r="B157" s="25"/>
      <c r="C157" s="211" t="s">
        <v>199</v>
      </c>
      <c r="D157" s="211" t="s">
        <v>136</v>
      </c>
      <c r="E157" s="212" t="s">
        <v>200</v>
      </c>
      <c r="F157" s="213" t="s">
        <v>201</v>
      </c>
      <c r="G157" s="214" t="s">
        <v>139</v>
      </c>
      <c r="H157" s="215" t="n">
        <v>2.015</v>
      </c>
      <c r="I157" s="216"/>
      <c r="J157" s="217" t="n">
        <f aca="false">ROUND(I157*H157,2)</f>
        <v>0</v>
      </c>
      <c r="K157" s="213" t="s">
        <v>140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041</v>
      </c>
      <c r="T157" s="221" t="n">
        <f aca="false">S157*H157</f>
        <v>0.08261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1</v>
      </c>
      <c r="AT157" s="222" t="s">
        <v>136</v>
      </c>
      <c r="AU157" s="222" t="s">
        <v>87</v>
      </c>
      <c r="AY157" s="3" t="s">
        <v>134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1</v>
      </c>
      <c r="BM157" s="222" t="s">
        <v>202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3</v>
      </c>
      <c r="E158" s="26"/>
      <c r="F158" s="225" t="s">
        <v>20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7</v>
      </c>
    </row>
    <row r="159" s="31" customFormat="true" ht="12.8" hidden="false" customHeight="false" outlineLevel="0" collapsed="false">
      <c r="A159" s="24"/>
      <c r="B159" s="25"/>
      <c r="C159" s="26"/>
      <c r="D159" s="229" t="s">
        <v>145</v>
      </c>
      <c r="E159" s="26"/>
      <c r="F159" s="230" t="s">
        <v>20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7</v>
      </c>
    </row>
    <row r="160" s="231" customFormat="true" ht="12.8" hidden="false" customHeight="false" outlineLevel="0" collapsed="false">
      <c r="B160" s="232"/>
      <c r="C160" s="233"/>
      <c r="D160" s="224" t="s">
        <v>179</v>
      </c>
      <c r="E160" s="234"/>
      <c r="F160" s="235" t="s">
        <v>205</v>
      </c>
      <c r="G160" s="233"/>
      <c r="H160" s="236" t="n">
        <v>1.3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9</v>
      </c>
      <c r="AU160" s="242" t="s">
        <v>87</v>
      </c>
      <c r="AV160" s="231" t="s">
        <v>87</v>
      </c>
      <c r="AW160" s="231" t="s">
        <v>33</v>
      </c>
      <c r="AX160" s="231" t="s">
        <v>77</v>
      </c>
      <c r="AY160" s="242" t="s">
        <v>134</v>
      </c>
    </row>
    <row r="161" s="231" customFormat="true" ht="12.8" hidden="false" customHeight="false" outlineLevel="0" collapsed="false">
      <c r="B161" s="232"/>
      <c r="C161" s="233"/>
      <c r="D161" s="224" t="s">
        <v>179</v>
      </c>
      <c r="E161" s="234"/>
      <c r="F161" s="235" t="s">
        <v>206</v>
      </c>
      <c r="G161" s="233"/>
      <c r="H161" s="236" t="n">
        <v>0.71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9</v>
      </c>
      <c r="AU161" s="242" t="s">
        <v>87</v>
      </c>
      <c r="AV161" s="231" t="s">
        <v>87</v>
      </c>
      <c r="AW161" s="231" t="s">
        <v>33</v>
      </c>
      <c r="AX161" s="231" t="s">
        <v>77</v>
      </c>
      <c r="AY161" s="242" t="s">
        <v>134</v>
      </c>
    </row>
    <row r="162" s="254" customFormat="true" ht="12.8" hidden="false" customHeight="false" outlineLevel="0" collapsed="false">
      <c r="B162" s="255"/>
      <c r="C162" s="256"/>
      <c r="D162" s="224" t="s">
        <v>179</v>
      </c>
      <c r="E162" s="257"/>
      <c r="F162" s="258" t="s">
        <v>182</v>
      </c>
      <c r="G162" s="256"/>
      <c r="H162" s="259" t="n">
        <v>2.015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79</v>
      </c>
      <c r="AU162" s="265" t="s">
        <v>87</v>
      </c>
      <c r="AV162" s="254" t="s">
        <v>141</v>
      </c>
      <c r="AW162" s="254" t="s">
        <v>33</v>
      </c>
      <c r="AX162" s="254" t="s">
        <v>85</v>
      </c>
      <c r="AY162" s="265" t="s">
        <v>134</v>
      </c>
    </row>
    <row r="163" s="31" customFormat="true" ht="24.15" hidden="false" customHeight="true" outlineLevel="0" collapsed="false">
      <c r="A163" s="24"/>
      <c r="B163" s="25"/>
      <c r="C163" s="211" t="s">
        <v>207</v>
      </c>
      <c r="D163" s="211" t="s">
        <v>136</v>
      </c>
      <c r="E163" s="212" t="s">
        <v>208</v>
      </c>
      <c r="F163" s="213" t="s">
        <v>209</v>
      </c>
      <c r="G163" s="214" t="s">
        <v>139</v>
      </c>
      <c r="H163" s="215" t="n">
        <v>8.351</v>
      </c>
      <c r="I163" s="216"/>
      <c r="J163" s="217" t="n">
        <f aca="false">ROUND(I163*H163,2)</f>
        <v>0</v>
      </c>
      <c r="K163" s="213" t="s">
        <v>140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.031</v>
      </c>
      <c r="T163" s="221" t="n">
        <f aca="false">S163*H163</f>
        <v>0.258881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1</v>
      </c>
      <c r="AT163" s="222" t="s">
        <v>136</v>
      </c>
      <c r="AU163" s="222" t="s">
        <v>87</v>
      </c>
      <c r="AY163" s="3" t="s">
        <v>134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1</v>
      </c>
      <c r="BM163" s="222" t="s">
        <v>210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3</v>
      </c>
      <c r="E164" s="26"/>
      <c r="F164" s="225" t="s">
        <v>211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7</v>
      </c>
    </row>
    <row r="165" s="31" customFormat="true" ht="12.8" hidden="false" customHeight="false" outlineLevel="0" collapsed="false">
      <c r="A165" s="24"/>
      <c r="B165" s="25"/>
      <c r="C165" s="26"/>
      <c r="D165" s="229" t="s">
        <v>145</v>
      </c>
      <c r="E165" s="26"/>
      <c r="F165" s="230" t="s">
        <v>21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7</v>
      </c>
    </row>
    <row r="166" s="231" customFormat="true" ht="12.8" hidden="false" customHeight="false" outlineLevel="0" collapsed="false">
      <c r="B166" s="232"/>
      <c r="C166" s="233"/>
      <c r="D166" s="224" t="s">
        <v>179</v>
      </c>
      <c r="E166" s="234"/>
      <c r="F166" s="235" t="s">
        <v>213</v>
      </c>
      <c r="G166" s="233"/>
      <c r="H166" s="236" t="n">
        <v>1.428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9</v>
      </c>
      <c r="AU166" s="242" t="s">
        <v>87</v>
      </c>
      <c r="AV166" s="231" t="s">
        <v>87</v>
      </c>
      <c r="AW166" s="231" t="s">
        <v>33</v>
      </c>
      <c r="AX166" s="231" t="s">
        <v>77</v>
      </c>
      <c r="AY166" s="242" t="s">
        <v>134</v>
      </c>
    </row>
    <row r="167" s="231" customFormat="true" ht="12.8" hidden="false" customHeight="false" outlineLevel="0" collapsed="false">
      <c r="B167" s="232"/>
      <c r="C167" s="233"/>
      <c r="D167" s="224" t="s">
        <v>179</v>
      </c>
      <c r="E167" s="234"/>
      <c r="F167" s="235" t="s">
        <v>214</v>
      </c>
      <c r="G167" s="233"/>
      <c r="H167" s="236" t="n">
        <v>1.813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9</v>
      </c>
      <c r="AU167" s="242" t="s">
        <v>87</v>
      </c>
      <c r="AV167" s="231" t="s">
        <v>87</v>
      </c>
      <c r="AW167" s="231" t="s">
        <v>33</v>
      </c>
      <c r="AX167" s="231" t="s">
        <v>77</v>
      </c>
      <c r="AY167" s="242" t="s">
        <v>134</v>
      </c>
    </row>
    <row r="168" s="231" customFormat="true" ht="12.8" hidden="false" customHeight="false" outlineLevel="0" collapsed="false">
      <c r="B168" s="232"/>
      <c r="C168" s="233"/>
      <c r="D168" s="224" t="s">
        <v>179</v>
      </c>
      <c r="E168" s="234"/>
      <c r="F168" s="235" t="s">
        <v>215</v>
      </c>
      <c r="G168" s="233"/>
      <c r="H168" s="236" t="n">
        <v>3.21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9</v>
      </c>
      <c r="AU168" s="242" t="s">
        <v>87</v>
      </c>
      <c r="AV168" s="231" t="s">
        <v>87</v>
      </c>
      <c r="AW168" s="231" t="s">
        <v>33</v>
      </c>
      <c r="AX168" s="231" t="s">
        <v>77</v>
      </c>
      <c r="AY168" s="242" t="s">
        <v>134</v>
      </c>
    </row>
    <row r="169" s="231" customFormat="true" ht="12.8" hidden="false" customHeight="false" outlineLevel="0" collapsed="false">
      <c r="B169" s="232"/>
      <c r="C169" s="233"/>
      <c r="D169" s="224" t="s">
        <v>179</v>
      </c>
      <c r="E169" s="234"/>
      <c r="F169" s="235" t="s">
        <v>216</v>
      </c>
      <c r="G169" s="233"/>
      <c r="H169" s="236" t="n">
        <v>1.898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9</v>
      </c>
      <c r="AU169" s="242" t="s">
        <v>87</v>
      </c>
      <c r="AV169" s="231" t="s">
        <v>87</v>
      </c>
      <c r="AW169" s="231" t="s">
        <v>33</v>
      </c>
      <c r="AX169" s="231" t="s">
        <v>77</v>
      </c>
      <c r="AY169" s="242" t="s">
        <v>134</v>
      </c>
    </row>
    <row r="170" s="254" customFormat="true" ht="12.8" hidden="false" customHeight="false" outlineLevel="0" collapsed="false">
      <c r="B170" s="255"/>
      <c r="C170" s="256"/>
      <c r="D170" s="224" t="s">
        <v>179</v>
      </c>
      <c r="E170" s="257"/>
      <c r="F170" s="258" t="s">
        <v>182</v>
      </c>
      <c r="G170" s="256"/>
      <c r="H170" s="259" t="n">
        <v>8.351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79</v>
      </c>
      <c r="AU170" s="265" t="s">
        <v>87</v>
      </c>
      <c r="AV170" s="254" t="s">
        <v>141</v>
      </c>
      <c r="AW170" s="254" t="s">
        <v>33</v>
      </c>
      <c r="AX170" s="254" t="s">
        <v>85</v>
      </c>
      <c r="AY170" s="265" t="s">
        <v>134</v>
      </c>
    </row>
    <row r="171" s="31" customFormat="true" ht="24.15" hidden="false" customHeight="true" outlineLevel="0" collapsed="false">
      <c r="A171" s="24"/>
      <c r="B171" s="25"/>
      <c r="C171" s="211" t="s">
        <v>217</v>
      </c>
      <c r="D171" s="211" t="s">
        <v>136</v>
      </c>
      <c r="E171" s="212" t="s">
        <v>218</v>
      </c>
      <c r="F171" s="213" t="s">
        <v>219</v>
      </c>
      <c r="G171" s="214" t="s">
        <v>139</v>
      </c>
      <c r="H171" s="215" t="n">
        <v>8.4</v>
      </c>
      <c r="I171" s="216"/>
      <c r="J171" s="217" t="n">
        <f aca="false">ROUND(I171*H171,2)</f>
        <v>0</v>
      </c>
      <c r="K171" s="213" t="s">
        <v>140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.023</v>
      </c>
      <c r="T171" s="221" t="n">
        <f aca="false">S171*H171</f>
        <v>0.193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1</v>
      </c>
      <c r="AT171" s="222" t="s">
        <v>136</v>
      </c>
      <c r="AU171" s="222" t="s">
        <v>87</v>
      </c>
      <c r="AY171" s="3" t="s">
        <v>134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1</v>
      </c>
      <c r="BM171" s="222" t="s">
        <v>22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3</v>
      </c>
      <c r="E172" s="26"/>
      <c r="F172" s="225" t="s">
        <v>22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7</v>
      </c>
    </row>
    <row r="173" s="31" customFormat="true" ht="12.8" hidden="false" customHeight="false" outlineLevel="0" collapsed="false">
      <c r="A173" s="24"/>
      <c r="B173" s="25"/>
      <c r="C173" s="26"/>
      <c r="D173" s="229" t="s">
        <v>145</v>
      </c>
      <c r="E173" s="26"/>
      <c r="F173" s="230" t="s">
        <v>22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5</v>
      </c>
      <c r="AU173" s="3" t="s">
        <v>87</v>
      </c>
    </row>
    <row r="174" s="231" customFormat="true" ht="12.8" hidden="false" customHeight="false" outlineLevel="0" collapsed="false">
      <c r="B174" s="232"/>
      <c r="C174" s="233"/>
      <c r="D174" s="224" t="s">
        <v>179</v>
      </c>
      <c r="E174" s="234"/>
      <c r="F174" s="235" t="s">
        <v>223</v>
      </c>
      <c r="G174" s="233"/>
      <c r="H174" s="236" t="n">
        <v>2.7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9</v>
      </c>
      <c r="AU174" s="242" t="s">
        <v>87</v>
      </c>
      <c r="AV174" s="231" t="s">
        <v>87</v>
      </c>
      <c r="AW174" s="231" t="s">
        <v>33</v>
      </c>
      <c r="AX174" s="231" t="s">
        <v>77</v>
      </c>
      <c r="AY174" s="242" t="s">
        <v>134</v>
      </c>
    </row>
    <row r="175" s="231" customFormat="true" ht="12.8" hidden="false" customHeight="false" outlineLevel="0" collapsed="false">
      <c r="B175" s="232"/>
      <c r="C175" s="233"/>
      <c r="D175" s="224" t="s">
        <v>179</v>
      </c>
      <c r="E175" s="234"/>
      <c r="F175" s="235" t="s">
        <v>224</v>
      </c>
      <c r="G175" s="233"/>
      <c r="H175" s="236" t="n">
        <v>5.7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9</v>
      </c>
      <c r="AU175" s="242" t="s">
        <v>87</v>
      </c>
      <c r="AV175" s="231" t="s">
        <v>87</v>
      </c>
      <c r="AW175" s="231" t="s">
        <v>33</v>
      </c>
      <c r="AX175" s="231" t="s">
        <v>77</v>
      </c>
      <c r="AY175" s="242" t="s">
        <v>134</v>
      </c>
    </row>
    <row r="176" s="254" customFormat="true" ht="12.8" hidden="false" customHeight="false" outlineLevel="0" collapsed="false">
      <c r="B176" s="255"/>
      <c r="C176" s="256"/>
      <c r="D176" s="224" t="s">
        <v>179</v>
      </c>
      <c r="E176" s="257"/>
      <c r="F176" s="258" t="s">
        <v>182</v>
      </c>
      <c r="G176" s="256"/>
      <c r="H176" s="259" t="n">
        <v>8.4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79</v>
      </c>
      <c r="AU176" s="265" t="s">
        <v>87</v>
      </c>
      <c r="AV176" s="254" t="s">
        <v>141</v>
      </c>
      <c r="AW176" s="254" t="s">
        <v>33</v>
      </c>
      <c r="AX176" s="254" t="s">
        <v>85</v>
      </c>
      <c r="AY176" s="265" t="s">
        <v>134</v>
      </c>
    </row>
    <row r="177" s="31" customFormat="true" ht="21.75" hidden="false" customHeight="true" outlineLevel="0" collapsed="false">
      <c r="A177" s="24"/>
      <c r="B177" s="25"/>
      <c r="C177" s="211" t="s">
        <v>225</v>
      </c>
      <c r="D177" s="211" t="s">
        <v>136</v>
      </c>
      <c r="E177" s="212" t="s">
        <v>226</v>
      </c>
      <c r="F177" s="213" t="s">
        <v>227</v>
      </c>
      <c r="G177" s="214" t="s">
        <v>139</v>
      </c>
      <c r="H177" s="215" t="n">
        <v>26.599</v>
      </c>
      <c r="I177" s="216"/>
      <c r="J177" s="217" t="n">
        <f aca="false">ROUND(I177*H177,2)</f>
        <v>0</v>
      </c>
      <c r="K177" s="213" t="s">
        <v>140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.076</v>
      </c>
      <c r="T177" s="221" t="n">
        <f aca="false">S177*H177</f>
        <v>2.02152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1</v>
      </c>
      <c r="AT177" s="222" t="s">
        <v>136</v>
      </c>
      <c r="AU177" s="222" t="s">
        <v>87</v>
      </c>
      <c r="AY177" s="3" t="s">
        <v>134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1</v>
      </c>
      <c r="BM177" s="222" t="s">
        <v>22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3</v>
      </c>
      <c r="E178" s="26"/>
      <c r="F178" s="225" t="s">
        <v>22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7</v>
      </c>
    </row>
    <row r="179" s="31" customFormat="true" ht="12.8" hidden="false" customHeight="false" outlineLevel="0" collapsed="false">
      <c r="A179" s="24"/>
      <c r="B179" s="25"/>
      <c r="C179" s="26"/>
      <c r="D179" s="229" t="s">
        <v>145</v>
      </c>
      <c r="E179" s="26"/>
      <c r="F179" s="230" t="s">
        <v>230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7</v>
      </c>
    </row>
    <row r="180" s="231" customFormat="true" ht="12.8" hidden="false" customHeight="false" outlineLevel="0" collapsed="false">
      <c r="B180" s="232"/>
      <c r="C180" s="233"/>
      <c r="D180" s="224" t="s">
        <v>179</v>
      </c>
      <c r="E180" s="234"/>
      <c r="F180" s="235" t="s">
        <v>231</v>
      </c>
      <c r="G180" s="233"/>
      <c r="H180" s="236" t="n">
        <v>4.82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9</v>
      </c>
      <c r="AU180" s="242" t="s">
        <v>87</v>
      </c>
      <c r="AV180" s="231" t="s">
        <v>87</v>
      </c>
      <c r="AW180" s="231" t="s">
        <v>33</v>
      </c>
      <c r="AX180" s="231" t="s">
        <v>77</v>
      </c>
      <c r="AY180" s="242" t="s">
        <v>134</v>
      </c>
    </row>
    <row r="181" s="231" customFormat="true" ht="12.8" hidden="false" customHeight="false" outlineLevel="0" collapsed="false">
      <c r="B181" s="232"/>
      <c r="C181" s="233"/>
      <c r="D181" s="224" t="s">
        <v>179</v>
      </c>
      <c r="E181" s="234"/>
      <c r="F181" s="235" t="s">
        <v>232</v>
      </c>
      <c r="G181" s="233"/>
      <c r="H181" s="236" t="n">
        <v>2.1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9</v>
      </c>
      <c r="AU181" s="242" t="s">
        <v>87</v>
      </c>
      <c r="AV181" s="231" t="s">
        <v>87</v>
      </c>
      <c r="AW181" s="231" t="s">
        <v>33</v>
      </c>
      <c r="AX181" s="231" t="s">
        <v>77</v>
      </c>
      <c r="AY181" s="242" t="s">
        <v>134</v>
      </c>
    </row>
    <row r="182" s="231" customFormat="true" ht="12.8" hidden="false" customHeight="false" outlineLevel="0" collapsed="false">
      <c r="B182" s="232"/>
      <c r="C182" s="233"/>
      <c r="D182" s="224" t="s">
        <v>179</v>
      </c>
      <c r="E182" s="234"/>
      <c r="F182" s="235" t="s">
        <v>233</v>
      </c>
      <c r="G182" s="233"/>
      <c r="H182" s="236" t="n">
        <v>2.423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9</v>
      </c>
      <c r="AU182" s="242" t="s">
        <v>87</v>
      </c>
      <c r="AV182" s="231" t="s">
        <v>87</v>
      </c>
      <c r="AW182" s="231" t="s">
        <v>33</v>
      </c>
      <c r="AX182" s="231" t="s">
        <v>77</v>
      </c>
      <c r="AY182" s="242" t="s">
        <v>134</v>
      </c>
    </row>
    <row r="183" s="231" customFormat="true" ht="12.8" hidden="false" customHeight="false" outlineLevel="0" collapsed="false">
      <c r="B183" s="232"/>
      <c r="C183" s="233"/>
      <c r="D183" s="224" t="s">
        <v>179</v>
      </c>
      <c r="E183" s="234"/>
      <c r="F183" s="235" t="s">
        <v>234</v>
      </c>
      <c r="G183" s="233"/>
      <c r="H183" s="236" t="n">
        <v>1.89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9</v>
      </c>
      <c r="AU183" s="242" t="s">
        <v>87</v>
      </c>
      <c r="AV183" s="231" t="s">
        <v>87</v>
      </c>
      <c r="AW183" s="231" t="s">
        <v>33</v>
      </c>
      <c r="AX183" s="231" t="s">
        <v>77</v>
      </c>
      <c r="AY183" s="242" t="s">
        <v>134</v>
      </c>
    </row>
    <row r="184" s="231" customFormat="true" ht="12.8" hidden="false" customHeight="false" outlineLevel="0" collapsed="false">
      <c r="B184" s="232"/>
      <c r="C184" s="233"/>
      <c r="D184" s="224" t="s">
        <v>179</v>
      </c>
      <c r="E184" s="234"/>
      <c r="F184" s="235" t="s">
        <v>235</v>
      </c>
      <c r="G184" s="233"/>
      <c r="H184" s="236" t="n">
        <v>1.57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9</v>
      </c>
      <c r="AU184" s="242" t="s">
        <v>87</v>
      </c>
      <c r="AV184" s="231" t="s">
        <v>87</v>
      </c>
      <c r="AW184" s="231" t="s">
        <v>33</v>
      </c>
      <c r="AX184" s="231" t="s">
        <v>77</v>
      </c>
      <c r="AY184" s="242" t="s">
        <v>134</v>
      </c>
    </row>
    <row r="185" s="231" customFormat="true" ht="12.8" hidden="false" customHeight="false" outlineLevel="0" collapsed="false">
      <c r="B185" s="232"/>
      <c r="C185" s="233"/>
      <c r="D185" s="224" t="s">
        <v>179</v>
      </c>
      <c r="E185" s="234"/>
      <c r="F185" s="235" t="s">
        <v>236</v>
      </c>
      <c r="G185" s="233"/>
      <c r="H185" s="236" t="n">
        <v>1.773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9</v>
      </c>
      <c r="AU185" s="242" t="s">
        <v>87</v>
      </c>
      <c r="AV185" s="231" t="s">
        <v>87</v>
      </c>
      <c r="AW185" s="231" t="s">
        <v>33</v>
      </c>
      <c r="AX185" s="231" t="s">
        <v>77</v>
      </c>
      <c r="AY185" s="242" t="s">
        <v>134</v>
      </c>
    </row>
    <row r="186" s="231" customFormat="true" ht="12.8" hidden="false" customHeight="false" outlineLevel="0" collapsed="false">
      <c r="B186" s="232"/>
      <c r="C186" s="233"/>
      <c r="D186" s="224" t="s">
        <v>179</v>
      </c>
      <c r="E186" s="234"/>
      <c r="F186" s="235" t="s">
        <v>237</v>
      </c>
      <c r="G186" s="233"/>
      <c r="H186" s="236" t="n">
        <v>7.88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9</v>
      </c>
      <c r="AU186" s="242" t="s">
        <v>87</v>
      </c>
      <c r="AV186" s="231" t="s">
        <v>87</v>
      </c>
      <c r="AW186" s="231" t="s">
        <v>33</v>
      </c>
      <c r="AX186" s="231" t="s">
        <v>77</v>
      </c>
      <c r="AY186" s="242" t="s">
        <v>134</v>
      </c>
    </row>
    <row r="187" s="231" customFormat="true" ht="12.8" hidden="false" customHeight="false" outlineLevel="0" collapsed="false">
      <c r="B187" s="232"/>
      <c r="C187" s="233"/>
      <c r="D187" s="224" t="s">
        <v>179</v>
      </c>
      <c r="E187" s="234"/>
      <c r="F187" s="235" t="s">
        <v>238</v>
      </c>
      <c r="G187" s="233"/>
      <c r="H187" s="236" t="n">
        <v>4.137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9</v>
      </c>
      <c r="AU187" s="242" t="s">
        <v>87</v>
      </c>
      <c r="AV187" s="231" t="s">
        <v>87</v>
      </c>
      <c r="AW187" s="231" t="s">
        <v>33</v>
      </c>
      <c r="AX187" s="231" t="s">
        <v>77</v>
      </c>
      <c r="AY187" s="242" t="s">
        <v>134</v>
      </c>
    </row>
    <row r="188" s="254" customFormat="true" ht="12.8" hidden="false" customHeight="false" outlineLevel="0" collapsed="false">
      <c r="B188" s="255"/>
      <c r="C188" s="256"/>
      <c r="D188" s="224" t="s">
        <v>179</v>
      </c>
      <c r="E188" s="257"/>
      <c r="F188" s="258" t="s">
        <v>182</v>
      </c>
      <c r="G188" s="256"/>
      <c r="H188" s="259" t="n">
        <v>26.599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79</v>
      </c>
      <c r="AU188" s="265" t="s">
        <v>87</v>
      </c>
      <c r="AV188" s="254" t="s">
        <v>141</v>
      </c>
      <c r="AW188" s="254" t="s">
        <v>33</v>
      </c>
      <c r="AX188" s="254" t="s">
        <v>85</v>
      </c>
      <c r="AY188" s="265" t="s">
        <v>134</v>
      </c>
    </row>
    <row r="189" s="31" customFormat="true" ht="21.75" hidden="false" customHeight="true" outlineLevel="0" collapsed="false">
      <c r="A189" s="24"/>
      <c r="B189" s="25"/>
      <c r="C189" s="211" t="s">
        <v>239</v>
      </c>
      <c r="D189" s="211" t="s">
        <v>136</v>
      </c>
      <c r="E189" s="212" t="s">
        <v>240</v>
      </c>
      <c r="F189" s="213" t="s">
        <v>241</v>
      </c>
      <c r="G189" s="214" t="s">
        <v>139</v>
      </c>
      <c r="H189" s="215" t="n">
        <v>3.44</v>
      </c>
      <c r="I189" s="216"/>
      <c r="J189" s="217" t="n">
        <f aca="false">ROUND(I189*H189,2)</f>
        <v>0</v>
      </c>
      <c r="K189" s="213" t="s">
        <v>140</v>
      </c>
      <c r="L189" s="30"/>
      <c r="M189" s="218"/>
      <c r="N189" s="219" t="s">
        <v>42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.063</v>
      </c>
      <c r="T189" s="221" t="n">
        <f aca="false">S189*H189</f>
        <v>0.2167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1</v>
      </c>
      <c r="AT189" s="222" t="s">
        <v>136</v>
      </c>
      <c r="AU189" s="222" t="s">
        <v>87</v>
      </c>
      <c r="AY189" s="3" t="s">
        <v>134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1</v>
      </c>
      <c r="BM189" s="222" t="s">
        <v>242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3</v>
      </c>
      <c r="E190" s="26"/>
      <c r="F190" s="225" t="s">
        <v>243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3</v>
      </c>
      <c r="AU190" s="3" t="s">
        <v>87</v>
      </c>
    </row>
    <row r="191" s="31" customFormat="true" ht="12.8" hidden="false" customHeight="false" outlineLevel="0" collapsed="false">
      <c r="A191" s="24"/>
      <c r="B191" s="25"/>
      <c r="C191" s="26"/>
      <c r="D191" s="229" t="s">
        <v>145</v>
      </c>
      <c r="E191" s="26"/>
      <c r="F191" s="230" t="s">
        <v>244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7</v>
      </c>
    </row>
    <row r="192" s="231" customFormat="true" ht="12.8" hidden="false" customHeight="false" outlineLevel="0" collapsed="false">
      <c r="B192" s="232"/>
      <c r="C192" s="233"/>
      <c r="D192" s="224" t="s">
        <v>179</v>
      </c>
      <c r="E192" s="234"/>
      <c r="F192" s="235" t="s">
        <v>245</v>
      </c>
      <c r="G192" s="233"/>
      <c r="H192" s="236" t="n">
        <v>3.44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9</v>
      </c>
      <c r="AU192" s="242" t="s">
        <v>87</v>
      </c>
      <c r="AV192" s="231" t="s">
        <v>87</v>
      </c>
      <c r="AW192" s="231" t="s">
        <v>33</v>
      </c>
      <c r="AX192" s="231" t="s">
        <v>77</v>
      </c>
      <c r="AY192" s="242" t="s">
        <v>134</v>
      </c>
    </row>
    <row r="193" s="254" customFormat="true" ht="12.8" hidden="false" customHeight="false" outlineLevel="0" collapsed="false">
      <c r="B193" s="255"/>
      <c r="C193" s="256"/>
      <c r="D193" s="224" t="s">
        <v>179</v>
      </c>
      <c r="E193" s="257"/>
      <c r="F193" s="258" t="s">
        <v>182</v>
      </c>
      <c r="G193" s="256"/>
      <c r="H193" s="259" t="n">
        <v>3.44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79</v>
      </c>
      <c r="AU193" s="265" t="s">
        <v>87</v>
      </c>
      <c r="AV193" s="254" t="s">
        <v>141</v>
      </c>
      <c r="AW193" s="254" t="s">
        <v>33</v>
      </c>
      <c r="AX193" s="254" t="s">
        <v>85</v>
      </c>
      <c r="AY193" s="265" t="s">
        <v>134</v>
      </c>
    </row>
    <row r="194" s="31" customFormat="true" ht="37.8" hidden="false" customHeight="true" outlineLevel="0" collapsed="false">
      <c r="A194" s="24"/>
      <c r="B194" s="25"/>
      <c r="C194" s="211" t="s">
        <v>7</v>
      </c>
      <c r="D194" s="211" t="s">
        <v>136</v>
      </c>
      <c r="E194" s="212" t="s">
        <v>246</v>
      </c>
      <c r="F194" s="213" t="s">
        <v>247</v>
      </c>
      <c r="G194" s="214" t="s">
        <v>139</v>
      </c>
      <c r="H194" s="215" t="n">
        <v>51.35</v>
      </c>
      <c r="I194" s="216"/>
      <c r="J194" s="217" t="n">
        <f aca="false">ROUND(I194*H194,2)</f>
        <v>0</v>
      </c>
      <c r="K194" s="213" t="s">
        <v>140</v>
      </c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59</v>
      </c>
      <c r="T194" s="221" t="n">
        <f aca="false">S194*H194</f>
        <v>3.0296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1</v>
      </c>
      <c r="AT194" s="222" t="s">
        <v>136</v>
      </c>
      <c r="AU194" s="222" t="s">
        <v>87</v>
      </c>
      <c r="AY194" s="3" t="s">
        <v>134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1</v>
      </c>
      <c r="BM194" s="222" t="s">
        <v>248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3</v>
      </c>
      <c r="E195" s="26"/>
      <c r="F195" s="225" t="s">
        <v>24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7</v>
      </c>
    </row>
    <row r="196" s="31" customFormat="true" ht="12.8" hidden="false" customHeight="false" outlineLevel="0" collapsed="false">
      <c r="A196" s="24"/>
      <c r="B196" s="25"/>
      <c r="C196" s="26"/>
      <c r="D196" s="229" t="s">
        <v>145</v>
      </c>
      <c r="E196" s="26"/>
      <c r="F196" s="230" t="s">
        <v>250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87</v>
      </c>
    </row>
    <row r="197" s="31" customFormat="true" ht="33" hidden="false" customHeight="true" outlineLevel="0" collapsed="false">
      <c r="A197" s="24"/>
      <c r="B197" s="25"/>
      <c r="C197" s="211" t="s">
        <v>251</v>
      </c>
      <c r="D197" s="211" t="s">
        <v>136</v>
      </c>
      <c r="E197" s="212" t="s">
        <v>252</v>
      </c>
      <c r="F197" s="213" t="s">
        <v>253</v>
      </c>
      <c r="G197" s="214" t="s">
        <v>161</v>
      </c>
      <c r="H197" s="215" t="n">
        <v>916.248</v>
      </c>
      <c r="I197" s="216"/>
      <c r="J197" s="217" t="n">
        <f aca="false">ROUND(I197*H197,2)</f>
        <v>0</v>
      </c>
      <c r="K197" s="213" t="s">
        <v>140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.35</v>
      </c>
      <c r="T197" s="221" t="n">
        <f aca="false">S197*H197</f>
        <v>320.686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1</v>
      </c>
      <c r="AT197" s="222" t="s">
        <v>136</v>
      </c>
      <c r="AU197" s="222" t="s">
        <v>87</v>
      </c>
      <c r="AY197" s="3" t="s">
        <v>134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1</v>
      </c>
      <c r="BM197" s="222" t="s">
        <v>254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3</v>
      </c>
      <c r="E198" s="26"/>
      <c r="F198" s="225" t="s">
        <v>25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7</v>
      </c>
    </row>
    <row r="199" s="31" customFormat="true" ht="12.8" hidden="false" customHeight="false" outlineLevel="0" collapsed="false">
      <c r="A199" s="24"/>
      <c r="B199" s="25"/>
      <c r="C199" s="26"/>
      <c r="D199" s="229" t="s">
        <v>145</v>
      </c>
      <c r="E199" s="26"/>
      <c r="F199" s="230" t="s">
        <v>256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7</v>
      </c>
    </row>
    <row r="200" s="231" customFormat="true" ht="12.8" hidden="false" customHeight="false" outlineLevel="0" collapsed="false">
      <c r="B200" s="232"/>
      <c r="C200" s="233"/>
      <c r="D200" s="224" t="s">
        <v>179</v>
      </c>
      <c r="E200" s="234"/>
      <c r="F200" s="235" t="s">
        <v>257</v>
      </c>
      <c r="G200" s="233"/>
      <c r="H200" s="236" t="n">
        <v>143.306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9</v>
      </c>
      <c r="AU200" s="242" t="s">
        <v>87</v>
      </c>
      <c r="AV200" s="231" t="s">
        <v>87</v>
      </c>
      <c r="AW200" s="231" t="s">
        <v>33</v>
      </c>
      <c r="AX200" s="231" t="s">
        <v>77</v>
      </c>
      <c r="AY200" s="242" t="s">
        <v>134</v>
      </c>
    </row>
    <row r="201" s="231" customFormat="true" ht="12.8" hidden="false" customHeight="false" outlineLevel="0" collapsed="false">
      <c r="B201" s="232"/>
      <c r="C201" s="233"/>
      <c r="D201" s="224" t="s">
        <v>179</v>
      </c>
      <c r="E201" s="234"/>
      <c r="F201" s="235" t="s">
        <v>258</v>
      </c>
      <c r="G201" s="233"/>
      <c r="H201" s="236" t="n">
        <v>20.743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9</v>
      </c>
      <c r="AU201" s="242" t="s">
        <v>87</v>
      </c>
      <c r="AV201" s="231" t="s">
        <v>87</v>
      </c>
      <c r="AW201" s="231" t="s">
        <v>33</v>
      </c>
      <c r="AX201" s="231" t="s">
        <v>77</v>
      </c>
      <c r="AY201" s="242" t="s">
        <v>134</v>
      </c>
    </row>
    <row r="202" s="231" customFormat="true" ht="12.8" hidden="false" customHeight="false" outlineLevel="0" collapsed="false">
      <c r="B202" s="232"/>
      <c r="C202" s="233"/>
      <c r="D202" s="224" t="s">
        <v>179</v>
      </c>
      <c r="E202" s="234"/>
      <c r="F202" s="235" t="s">
        <v>259</v>
      </c>
      <c r="G202" s="233"/>
      <c r="H202" s="236" t="n">
        <v>213.555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7</v>
      </c>
      <c r="AV202" s="231" t="s">
        <v>87</v>
      </c>
      <c r="AW202" s="231" t="s">
        <v>33</v>
      </c>
      <c r="AX202" s="231" t="s">
        <v>77</v>
      </c>
      <c r="AY202" s="242" t="s">
        <v>134</v>
      </c>
    </row>
    <row r="203" s="231" customFormat="true" ht="12.8" hidden="false" customHeight="false" outlineLevel="0" collapsed="false">
      <c r="B203" s="232"/>
      <c r="C203" s="233"/>
      <c r="D203" s="224" t="s">
        <v>179</v>
      </c>
      <c r="E203" s="234"/>
      <c r="F203" s="235" t="s">
        <v>260</v>
      </c>
      <c r="G203" s="233"/>
      <c r="H203" s="236" t="n">
        <v>279.993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9</v>
      </c>
      <c r="AU203" s="242" t="s">
        <v>87</v>
      </c>
      <c r="AV203" s="231" t="s">
        <v>87</v>
      </c>
      <c r="AW203" s="231" t="s">
        <v>33</v>
      </c>
      <c r="AX203" s="231" t="s">
        <v>77</v>
      </c>
      <c r="AY203" s="242" t="s">
        <v>134</v>
      </c>
    </row>
    <row r="204" s="231" customFormat="true" ht="12.8" hidden="false" customHeight="false" outlineLevel="0" collapsed="false">
      <c r="B204" s="232"/>
      <c r="C204" s="233"/>
      <c r="D204" s="224" t="s">
        <v>179</v>
      </c>
      <c r="E204" s="234"/>
      <c r="F204" s="235" t="s">
        <v>261</v>
      </c>
      <c r="G204" s="233"/>
      <c r="H204" s="236" t="n">
        <v>29.751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9</v>
      </c>
      <c r="AU204" s="242" t="s">
        <v>87</v>
      </c>
      <c r="AV204" s="231" t="s">
        <v>87</v>
      </c>
      <c r="AW204" s="231" t="s">
        <v>33</v>
      </c>
      <c r="AX204" s="231" t="s">
        <v>77</v>
      </c>
      <c r="AY204" s="242" t="s">
        <v>134</v>
      </c>
    </row>
    <row r="205" s="231" customFormat="true" ht="12.8" hidden="false" customHeight="false" outlineLevel="0" collapsed="false">
      <c r="B205" s="232"/>
      <c r="C205" s="233"/>
      <c r="D205" s="224" t="s">
        <v>179</v>
      </c>
      <c r="E205" s="234"/>
      <c r="F205" s="235" t="s">
        <v>262</v>
      </c>
      <c r="G205" s="233"/>
      <c r="H205" s="236" t="n">
        <v>228.9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9</v>
      </c>
      <c r="AU205" s="242" t="s">
        <v>87</v>
      </c>
      <c r="AV205" s="231" t="s">
        <v>87</v>
      </c>
      <c r="AW205" s="231" t="s">
        <v>33</v>
      </c>
      <c r="AX205" s="231" t="s">
        <v>77</v>
      </c>
      <c r="AY205" s="242" t="s">
        <v>134</v>
      </c>
    </row>
    <row r="206" s="254" customFormat="true" ht="12.8" hidden="false" customHeight="false" outlineLevel="0" collapsed="false">
      <c r="B206" s="255"/>
      <c r="C206" s="256"/>
      <c r="D206" s="224" t="s">
        <v>179</v>
      </c>
      <c r="E206" s="257"/>
      <c r="F206" s="258" t="s">
        <v>182</v>
      </c>
      <c r="G206" s="256"/>
      <c r="H206" s="259" t="n">
        <v>916.248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79</v>
      </c>
      <c r="AU206" s="265" t="s">
        <v>87</v>
      </c>
      <c r="AV206" s="254" t="s">
        <v>141</v>
      </c>
      <c r="AW206" s="254" t="s">
        <v>33</v>
      </c>
      <c r="AX206" s="254" t="s">
        <v>85</v>
      </c>
      <c r="AY206" s="265" t="s">
        <v>134</v>
      </c>
    </row>
    <row r="207" s="31" customFormat="true" ht="21.75" hidden="false" customHeight="true" outlineLevel="0" collapsed="false">
      <c r="A207" s="24"/>
      <c r="B207" s="25"/>
      <c r="C207" s="211" t="s">
        <v>263</v>
      </c>
      <c r="D207" s="211" t="s">
        <v>136</v>
      </c>
      <c r="E207" s="212" t="s">
        <v>264</v>
      </c>
      <c r="F207" s="213" t="s">
        <v>265</v>
      </c>
      <c r="G207" s="214" t="s">
        <v>139</v>
      </c>
      <c r="H207" s="215" t="n">
        <v>51.35</v>
      </c>
      <c r="I207" s="216"/>
      <c r="J207" s="217" t="n">
        <f aca="false">ROUND(I207*H207,2)</f>
        <v>0</v>
      </c>
      <c r="K207" s="213" t="s">
        <v>140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1</v>
      </c>
      <c r="AT207" s="222" t="s">
        <v>136</v>
      </c>
      <c r="AU207" s="222" t="s">
        <v>87</v>
      </c>
      <c r="AY207" s="3" t="s">
        <v>134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1</v>
      </c>
      <c r="BM207" s="222" t="s">
        <v>266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3</v>
      </c>
      <c r="E208" s="26"/>
      <c r="F208" s="225" t="s">
        <v>265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7</v>
      </c>
    </row>
    <row r="209" s="31" customFormat="true" ht="12.8" hidden="false" customHeight="false" outlineLevel="0" collapsed="false">
      <c r="A209" s="24"/>
      <c r="B209" s="25"/>
      <c r="C209" s="26"/>
      <c r="D209" s="229" t="s">
        <v>145</v>
      </c>
      <c r="E209" s="26"/>
      <c r="F209" s="230" t="s">
        <v>267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5</v>
      </c>
      <c r="AU209" s="3" t="s">
        <v>87</v>
      </c>
    </row>
    <row r="210" s="31" customFormat="true" ht="24.15" hidden="false" customHeight="true" outlineLevel="0" collapsed="false">
      <c r="A210" s="24"/>
      <c r="B210" s="25"/>
      <c r="C210" s="211" t="s">
        <v>268</v>
      </c>
      <c r="D210" s="211" t="s">
        <v>136</v>
      </c>
      <c r="E210" s="212" t="s">
        <v>269</v>
      </c>
      <c r="F210" s="213" t="s">
        <v>270</v>
      </c>
      <c r="G210" s="214" t="s">
        <v>271</v>
      </c>
      <c r="H210" s="215" t="n">
        <v>196</v>
      </c>
      <c r="I210" s="216"/>
      <c r="J210" s="217" t="n">
        <f aca="false">ROUND(I210*H210,2)</f>
        <v>0</v>
      </c>
      <c r="K210" s="213" t="s">
        <v>140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1</v>
      </c>
      <c r="AT210" s="222" t="s">
        <v>136</v>
      </c>
      <c r="AU210" s="222" t="s">
        <v>87</v>
      </c>
      <c r="AY210" s="3" t="s">
        <v>134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1</v>
      </c>
      <c r="BM210" s="222" t="s">
        <v>272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3</v>
      </c>
      <c r="E211" s="26"/>
      <c r="F211" s="225" t="s">
        <v>273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3</v>
      </c>
      <c r="AU211" s="3" t="s">
        <v>87</v>
      </c>
    </row>
    <row r="212" s="31" customFormat="true" ht="12.8" hidden="false" customHeight="false" outlineLevel="0" collapsed="false">
      <c r="A212" s="24"/>
      <c r="B212" s="25"/>
      <c r="C212" s="26"/>
      <c r="D212" s="229" t="s">
        <v>145</v>
      </c>
      <c r="E212" s="26"/>
      <c r="F212" s="230" t="s">
        <v>274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7</v>
      </c>
    </row>
    <row r="213" s="231" customFormat="true" ht="12.8" hidden="false" customHeight="false" outlineLevel="0" collapsed="false">
      <c r="B213" s="232"/>
      <c r="C213" s="233"/>
      <c r="D213" s="224" t="s">
        <v>179</v>
      </c>
      <c r="E213" s="234"/>
      <c r="F213" s="235" t="s">
        <v>275</v>
      </c>
      <c r="G213" s="233"/>
      <c r="H213" s="236" t="n">
        <v>19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9</v>
      </c>
      <c r="AU213" s="242" t="s">
        <v>87</v>
      </c>
      <c r="AV213" s="231" t="s">
        <v>87</v>
      </c>
      <c r="AW213" s="231" t="s">
        <v>33</v>
      </c>
      <c r="AX213" s="231" t="s">
        <v>77</v>
      </c>
      <c r="AY213" s="242" t="s">
        <v>134</v>
      </c>
    </row>
    <row r="214" s="254" customFormat="true" ht="12.8" hidden="false" customHeight="false" outlineLevel="0" collapsed="false">
      <c r="B214" s="255"/>
      <c r="C214" s="256"/>
      <c r="D214" s="224" t="s">
        <v>179</v>
      </c>
      <c r="E214" s="257"/>
      <c r="F214" s="258" t="s">
        <v>182</v>
      </c>
      <c r="G214" s="256"/>
      <c r="H214" s="259" t="n">
        <v>196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79</v>
      </c>
      <c r="AU214" s="265" t="s">
        <v>87</v>
      </c>
      <c r="AV214" s="254" t="s">
        <v>141</v>
      </c>
      <c r="AW214" s="254" t="s">
        <v>33</v>
      </c>
      <c r="AX214" s="254" t="s">
        <v>85</v>
      </c>
      <c r="AY214" s="265" t="s">
        <v>134</v>
      </c>
    </row>
    <row r="215" s="194" customFormat="true" ht="22.8" hidden="false" customHeight="true" outlineLevel="0" collapsed="false">
      <c r="B215" s="195"/>
      <c r="C215" s="196"/>
      <c r="D215" s="197" t="s">
        <v>76</v>
      </c>
      <c r="E215" s="209" t="s">
        <v>276</v>
      </c>
      <c r="F215" s="209" t="s">
        <v>277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56)</f>
        <v>0</v>
      </c>
      <c r="Q215" s="203"/>
      <c r="R215" s="204" t="n">
        <f aca="false">SUM(R216:R256)</f>
        <v>0</v>
      </c>
      <c r="S215" s="203"/>
      <c r="T215" s="205" t="n">
        <f aca="false">SUM(T216:T256)</f>
        <v>0</v>
      </c>
      <c r="AR215" s="206" t="s">
        <v>85</v>
      </c>
      <c r="AT215" s="207" t="s">
        <v>76</v>
      </c>
      <c r="AU215" s="207" t="s">
        <v>85</v>
      </c>
      <c r="AY215" s="206" t="s">
        <v>134</v>
      </c>
      <c r="BK215" s="208" t="n">
        <f aca="false">SUM(BK216:BK256)</f>
        <v>0</v>
      </c>
    </row>
    <row r="216" s="31" customFormat="true" ht="24.15" hidden="false" customHeight="true" outlineLevel="0" collapsed="false">
      <c r="A216" s="24"/>
      <c r="B216" s="25"/>
      <c r="C216" s="211" t="s">
        <v>278</v>
      </c>
      <c r="D216" s="211" t="s">
        <v>136</v>
      </c>
      <c r="E216" s="212" t="s">
        <v>279</v>
      </c>
      <c r="F216" s="213" t="s">
        <v>280</v>
      </c>
      <c r="G216" s="214" t="s">
        <v>271</v>
      </c>
      <c r="H216" s="215" t="n">
        <v>257.612</v>
      </c>
      <c r="I216" s="216"/>
      <c r="J216" s="217" t="n">
        <f aca="false">ROUND(I216*H216,2)</f>
        <v>0</v>
      </c>
      <c r="K216" s="213" t="s">
        <v>140</v>
      </c>
      <c r="L216" s="30"/>
      <c r="M216" s="218"/>
      <c r="N216" s="219" t="s">
        <v>42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1</v>
      </c>
      <c r="AT216" s="222" t="s">
        <v>136</v>
      </c>
      <c r="AU216" s="222" t="s">
        <v>87</v>
      </c>
      <c r="AY216" s="3" t="s">
        <v>134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1</v>
      </c>
      <c r="BM216" s="222" t="s">
        <v>281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3</v>
      </c>
      <c r="E217" s="26"/>
      <c r="F217" s="225" t="s">
        <v>282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7</v>
      </c>
    </row>
    <row r="218" s="31" customFormat="true" ht="12.8" hidden="false" customHeight="false" outlineLevel="0" collapsed="false">
      <c r="A218" s="24"/>
      <c r="B218" s="25"/>
      <c r="C218" s="26"/>
      <c r="D218" s="229" t="s">
        <v>145</v>
      </c>
      <c r="E218" s="26"/>
      <c r="F218" s="230" t="s">
        <v>283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7</v>
      </c>
    </row>
    <row r="219" s="231" customFormat="true" ht="12.8" hidden="false" customHeight="false" outlineLevel="0" collapsed="false">
      <c r="B219" s="232"/>
      <c r="C219" s="233"/>
      <c r="D219" s="224" t="s">
        <v>179</v>
      </c>
      <c r="E219" s="234"/>
      <c r="F219" s="235" t="s">
        <v>284</v>
      </c>
      <c r="G219" s="233"/>
      <c r="H219" s="236" t="n">
        <v>257.612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9</v>
      </c>
      <c r="AU219" s="242" t="s">
        <v>87</v>
      </c>
      <c r="AV219" s="231" t="s">
        <v>87</v>
      </c>
      <c r="AW219" s="231" t="s">
        <v>33</v>
      </c>
      <c r="AX219" s="231" t="s">
        <v>77</v>
      </c>
      <c r="AY219" s="242" t="s">
        <v>134</v>
      </c>
    </row>
    <row r="220" s="254" customFormat="true" ht="12.8" hidden="false" customHeight="false" outlineLevel="0" collapsed="false">
      <c r="B220" s="255"/>
      <c r="C220" s="256"/>
      <c r="D220" s="224" t="s">
        <v>179</v>
      </c>
      <c r="E220" s="257"/>
      <c r="F220" s="258" t="s">
        <v>182</v>
      </c>
      <c r="G220" s="256"/>
      <c r="H220" s="259" t="n">
        <v>257.612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179</v>
      </c>
      <c r="AU220" s="265" t="s">
        <v>87</v>
      </c>
      <c r="AV220" s="254" t="s">
        <v>141</v>
      </c>
      <c r="AW220" s="254" t="s">
        <v>33</v>
      </c>
      <c r="AX220" s="254" t="s">
        <v>85</v>
      </c>
      <c r="AY220" s="265" t="s">
        <v>134</v>
      </c>
    </row>
    <row r="221" s="31" customFormat="true" ht="24.15" hidden="false" customHeight="true" outlineLevel="0" collapsed="false">
      <c r="A221" s="24"/>
      <c r="B221" s="25"/>
      <c r="C221" s="211" t="s">
        <v>285</v>
      </c>
      <c r="D221" s="211" t="s">
        <v>136</v>
      </c>
      <c r="E221" s="212" t="s">
        <v>286</v>
      </c>
      <c r="F221" s="213" t="s">
        <v>287</v>
      </c>
      <c r="G221" s="214" t="s">
        <v>271</v>
      </c>
      <c r="H221" s="215" t="n">
        <v>3348.956</v>
      </c>
      <c r="I221" s="216"/>
      <c r="J221" s="217" t="n">
        <f aca="false">ROUND(I221*H221,2)</f>
        <v>0</v>
      </c>
      <c r="K221" s="213" t="s">
        <v>140</v>
      </c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1</v>
      </c>
      <c r="AT221" s="222" t="s">
        <v>136</v>
      </c>
      <c r="AU221" s="222" t="s">
        <v>87</v>
      </c>
      <c r="AY221" s="3" t="s">
        <v>134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41</v>
      </c>
      <c r="BM221" s="222" t="s">
        <v>288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3</v>
      </c>
      <c r="E222" s="26"/>
      <c r="F222" s="225" t="s">
        <v>289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7</v>
      </c>
    </row>
    <row r="223" s="31" customFormat="true" ht="12.8" hidden="false" customHeight="false" outlineLevel="0" collapsed="false">
      <c r="A223" s="24"/>
      <c r="B223" s="25"/>
      <c r="C223" s="26"/>
      <c r="D223" s="229" t="s">
        <v>145</v>
      </c>
      <c r="E223" s="26"/>
      <c r="F223" s="230" t="s">
        <v>290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87</v>
      </c>
    </row>
    <row r="224" s="231" customFormat="true" ht="12.8" hidden="false" customHeight="false" outlineLevel="0" collapsed="false">
      <c r="B224" s="232"/>
      <c r="C224" s="233"/>
      <c r="D224" s="224" t="s">
        <v>179</v>
      </c>
      <c r="E224" s="234"/>
      <c r="F224" s="235" t="s">
        <v>291</v>
      </c>
      <c r="G224" s="233"/>
      <c r="H224" s="236" t="n">
        <v>3348.956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9</v>
      </c>
      <c r="AU224" s="242" t="s">
        <v>87</v>
      </c>
      <c r="AV224" s="231" t="s">
        <v>87</v>
      </c>
      <c r="AW224" s="231" t="s">
        <v>33</v>
      </c>
      <c r="AX224" s="231" t="s">
        <v>77</v>
      </c>
      <c r="AY224" s="242" t="s">
        <v>134</v>
      </c>
    </row>
    <row r="225" s="254" customFormat="true" ht="12.8" hidden="false" customHeight="false" outlineLevel="0" collapsed="false">
      <c r="B225" s="255"/>
      <c r="C225" s="256"/>
      <c r="D225" s="224" t="s">
        <v>179</v>
      </c>
      <c r="E225" s="257"/>
      <c r="F225" s="258" t="s">
        <v>182</v>
      </c>
      <c r="G225" s="256"/>
      <c r="H225" s="259" t="n">
        <v>3348.956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179</v>
      </c>
      <c r="AU225" s="265" t="s">
        <v>87</v>
      </c>
      <c r="AV225" s="254" t="s">
        <v>141</v>
      </c>
      <c r="AW225" s="254" t="s">
        <v>33</v>
      </c>
      <c r="AX225" s="254" t="s">
        <v>85</v>
      </c>
      <c r="AY225" s="265" t="s">
        <v>134</v>
      </c>
    </row>
    <row r="226" s="31" customFormat="true" ht="16.5" hidden="false" customHeight="true" outlineLevel="0" collapsed="false">
      <c r="A226" s="24"/>
      <c r="B226" s="25"/>
      <c r="C226" s="211" t="s">
        <v>6</v>
      </c>
      <c r="D226" s="211" t="s">
        <v>136</v>
      </c>
      <c r="E226" s="212" t="s">
        <v>292</v>
      </c>
      <c r="F226" s="213" t="s">
        <v>293</v>
      </c>
      <c r="G226" s="214" t="s">
        <v>271</v>
      </c>
      <c r="H226" s="215" t="n">
        <v>257.612</v>
      </c>
      <c r="I226" s="216"/>
      <c r="J226" s="217" t="n">
        <f aca="false">ROUND(I226*H226,2)</f>
        <v>0</v>
      </c>
      <c r="K226" s="213" t="s">
        <v>140</v>
      </c>
      <c r="L226" s="30"/>
      <c r="M226" s="218"/>
      <c r="N226" s="219" t="s">
        <v>42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1</v>
      </c>
      <c r="AT226" s="222" t="s">
        <v>136</v>
      </c>
      <c r="AU226" s="222" t="s">
        <v>87</v>
      </c>
      <c r="AY226" s="3" t="s">
        <v>134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41</v>
      </c>
      <c r="BM226" s="222" t="s">
        <v>294</v>
      </c>
    </row>
    <row r="227" s="31" customFormat="true" ht="12.8" hidden="false" customHeight="false" outlineLevel="0" collapsed="false">
      <c r="A227" s="24"/>
      <c r="B227" s="25"/>
      <c r="C227" s="26"/>
      <c r="D227" s="224" t="s">
        <v>143</v>
      </c>
      <c r="E227" s="26"/>
      <c r="F227" s="225" t="s">
        <v>295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7</v>
      </c>
    </row>
    <row r="228" s="31" customFormat="true" ht="12.8" hidden="false" customHeight="false" outlineLevel="0" collapsed="false">
      <c r="A228" s="24"/>
      <c r="B228" s="25"/>
      <c r="C228" s="26"/>
      <c r="D228" s="229" t="s">
        <v>145</v>
      </c>
      <c r="E228" s="26"/>
      <c r="F228" s="230" t="s">
        <v>296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7</v>
      </c>
    </row>
    <row r="229" s="231" customFormat="true" ht="12.8" hidden="false" customHeight="false" outlineLevel="0" collapsed="false">
      <c r="B229" s="232"/>
      <c r="C229" s="233"/>
      <c r="D229" s="224" t="s">
        <v>179</v>
      </c>
      <c r="E229" s="234"/>
      <c r="F229" s="235" t="s">
        <v>284</v>
      </c>
      <c r="G229" s="233"/>
      <c r="H229" s="236" t="n">
        <v>257.612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9</v>
      </c>
      <c r="AU229" s="242" t="s">
        <v>87</v>
      </c>
      <c r="AV229" s="231" t="s">
        <v>87</v>
      </c>
      <c r="AW229" s="231" t="s">
        <v>33</v>
      </c>
      <c r="AX229" s="231" t="s">
        <v>77</v>
      </c>
      <c r="AY229" s="242" t="s">
        <v>134</v>
      </c>
    </row>
    <row r="230" s="254" customFormat="true" ht="12.8" hidden="false" customHeight="false" outlineLevel="0" collapsed="false">
      <c r="B230" s="255"/>
      <c r="C230" s="256"/>
      <c r="D230" s="224" t="s">
        <v>179</v>
      </c>
      <c r="E230" s="257"/>
      <c r="F230" s="258" t="s">
        <v>182</v>
      </c>
      <c r="G230" s="256"/>
      <c r="H230" s="259" t="n">
        <v>257.612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79</v>
      </c>
      <c r="AU230" s="265" t="s">
        <v>87</v>
      </c>
      <c r="AV230" s="254" t="s">
        <v>141</v>
      </c>
      <c r="AW230" s="254" t="s">
        <v>33</v>
      </c>
      <c r="AX230" s="254" t="s">
        <v>85</v>
      </c>
      <c r="AY230" s="265" t="s">
        <v>134</v>
      </c>
    </row>
    <row r="231" s="31" customFormat="true" ht="33" hidden="false" customHeight="true" outlineLevel="0" collapsed="false">
      <c r="A231" s="24"/>
      <c r="B231" s="25"/>
      <c r="C231" s="211" t="s">
        <v>297</v>
      </c>
      <c r="D231" s="211" t="s">
        <v>136</v>
      </c>
      <c r="E231" s="212" t="s">
        <v>298</v>
      </c>
      <c r="F231" s="213" t="s">
        <v>299</v>
      </c>
      <c r="G231" s="214" t="s">
        <v>271</v>
      </c>
      <c r="H231" s="215" t="n">
        <v>362.576</v>
      </c>
      <c r="I231" s="216"/>
      <c r="J231" s="217" t="n">
        <f aca="false">ROUND(I231*H231,2)</f>
        <v>0</v>
      </c>
      <c r="K231" s="213" t="s">
        <v>140</v>
      </c>
      <c r="L231" s="30"/>
      <c r="M231" s="218"/>
      <c r="N231" s="219" t="s">
        <v>42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1</v>
      </c>
      <c r="AT231" s="222" t="s">
        <v>136</v>
      </c>
      <c r="AU231" s="222" t="s">
        <v>87</v>
      </c>
      <c r="AY231" s="3" t="s">
        <v>134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41</v>
      </c>
      <c r="BM231" s="222" t="s">
        <v>300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3</v>
      </c>
      <c r="E232" s="26"/>
      <c r="F232" s="225" t="s">
        <v>30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7</v>
      </c>
    </row>
    <row r="233" s="31" customFormat="true" ht="12.8" hidden="false" customHeight="false" outlineLevel="0" collapsed="false">
      <c r="A233" s="24"/>
      <c r="B233" s="25"/>
      <c r="C233" s="26"/>
      <c r="D233" s="229" t="s">
        <v>145</v>
      </c>
      <c r="E233" s="26"/>
      <c r="F233" s="230" t="s">
        <v>302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87</v>
      </c>
    </row>
    <row r="234" s="31" customFormat="true" ht="24.15" hidden="false" customHeight="true" outlineLevel="0" collapsed="false">
      <c r="A234" s="24"/>
      <c r="B234" s="25"/>
      <c r="C234" s="211" t="s">
        <v>303</v>
      </c>
      <c r="D234" s="211" t="s">
        <v>136</v>
      </c>
      <c r="E234" s="212" t="s">
        <v>304</v>
      </c>
      <c r="F234" s="213" t="s">
        <v>305</v>
      </c>
      <c r="G234" s="214" t="s">
        <v>271</v>
      </c>
      <c r="H234" s="215" t="n">
        <v>21.37</v>
      </c>
      <c r="I234" s="216"/>
      <c r="J234" s="217" t="n">
        <f aca="false">ROUND(I234*H234,2)</f>
        <v>0</v>
      </c>
      <c r="K234" s="213" t="s">
        <v>140</v>
      </c>
      <c r="L234" s="30"/>
      <c r="M234" s="218"/>
      <c r="N234" s="219" t="s">
        <v>42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1</v>
      </c>
      <c r="AT234" s="222" t="s">
        <v>136</v>
      </c>
      <c r="AU234" s="222" t="s">
        <v>87</v>
      </c>
      <c r="AY234" s="3" t="s">
        <v>134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41</v>
      </c>
      <c r="BM234" s="222" t="s">
        <v>306</v>
      </c>
    </row>
    <row r="235" s="31" customFormat="true" ht="12.8" hidden="false" customHeight="false" outlineLevel="0" collapsed="false">
      <c r="A235" s="24"/>
      <c r="B235" s="25"/>
      <c r="C235" s="26"/>
      <c r="D235" s="224" t="s">
        <v>143</v>
      </c>
      <c r="E235" s="26"/>
      <c r="F235" s="225" t="s">
        <v>307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3</v>
      </c>
      <c r="AU235" s="3" t="s">
        <v>87</v>
      </c>
    </row>
    <row r="236" s="31" customFormat="true" ht="12.8" hidden="false" customHeight="false" outlineLevel="0" collapsed="false">
      <c r="A236" s="24"/>
      <c r="B236" s="25"/>
      <c r="C236" s="26"/>
      <c r="D236" s="229" t="s">
        <v>145</v>
      </c>
      <c r="E236" s="26"/>
      <c r="F236" s="230" t="s">
        <v>308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5</v>
      </c>
      <c r="AU236" s="3" t="s">
        <v>87</v>
      </c>
    </row>
    <row r="237" s="31" customFormat="true" ht="33" hidden="false" customHeight="true" outlineLevel="0" collapsed="false">
      <c r="A237" s="24"/>
      <c r="B237" s="25"/>
      <c r="C237" s="211" t="s">
        <v>309</v>
      </c>
      <c r="D237" s="211" t="s">
        <v>136</v>
      </c>
      <c r="E237" s="212" t="s">
        <v>310</v>
      </c>
      <c r="F237" s="213" t="s">
        <v>311</v>
      </c>
      <c r="G237" s="214" t="s">
        <v>271</v>
      </c>
      <c r="H237" s="215" t="n">
        <v>0.874</v>
      </c>
      <c r="I237" s="216"/>
      <c r="J237" s="217" t="n">
        <f aca="false">ROUND(I237*H237,2)</f>
        <v>0</v>
      </c>
      <c r="K237" s="213" t="s">
        <v>140</v>
      </c>
      <c r="L237" s="30"/>
      <c r="M237" s="218"/>
      <c r="N237" s="219" t="s">
        <v>42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1</v>
      </c>
      <c r="AT237" s="222" t="s">
        <v>136</v>
      </c>
      <c r="AU237" s="222" t="s">
        <v>87</v>
      </c>
      <c r="AY237" s="3" t="s">
        <v>134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41</v>
      </c>
      <c r="BM237" s="222" t="s">
        <v>312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3</v>
      </c>
      <c r="E238" s="26"/>
      <c r="F238" s="225" t="s">
        <v>313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7</v>
      </c>
    </row>
    <row r="239" s="31" customFormat="true" ht="12.8" hidden="false" customHeight="false" outlineLevel="0" collapsed="false">
      <c r="A239" s="24"/>
      <c r="B239" s="25"/>
      <c r="C239" s="26"/>
      <c r="D239" s="229" t="s">
        <v>145</v>
      </c>
      <c r="E239" s="26"/>
      <c r="F239" s="230" t="s">
        <v>314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87</v>
      </c>
    </row>
    <row r="240" s="31" customFormat="true" ht="33" hidden="false" customHeight="true" outlineLevel="0" collapsed="false">
      <c r="A240" s="24"/>
      <c r="B240" s="25"/>
      <c r="C240" s="211" t="s">
        <v>315</v>
      </c>
      <c r="D240" s="211" t="s">
        <v>136</v>
      </c>
      <c r="E240" s="212" t="s">
        <v>316</v>
      </c>
      <c r="F240" s="213" t="s">
        <v>317</v>
      </c>
      <c r="G240" s="214" t="s">
        <v>271</v>
      </c>
      <c r="H240" s="215" t="n">
        <v>0.943</v>
      </c>
      <c r="I240" s="216"/>
      <c r="J240" s="217" t="n">
        <f aca="false">ROUND(I240*H240,2)</f>
        <v>0</v>
      </c>
      <c r="K240" s="213" t="s">
        <v>140</v>
      </c>
      <c r="L240" s="30"/>
      <c r="M240" s="218"/>
      <c r="N240" s="219" t="s">
        <v>42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1</v>
      </c>
      <c r="AT240" s="222" t="s">
        <v>136</v>
      </c>
      <c r="AU240" s="222" t="s">
        <v>87</v>
      </c>
      <c r="AY240" s="3" t="s">
        <v>134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41</v>
      </c>
      <c r="BM240" s="222" t="s">
        <v>318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3</v>
      </c>
      <c r="E241" s="26"/>
      <c r="F241" s="225" t="s">
        <v>31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3</v>
      </c>
      <c r="AU241" s="3" t="s">
        <v>87</v>
      </c>
    </row>
    <row r="242" s="31" customFormat="true" ht="12.8" hidden="false" customHeight="false" outlineLevel="0" collapsed="false">
      <c r="A242" s="24"/>
      <c r="B242" s="25"/>
      <c r="C242" s="26"/>
      <c r="D242" s="229" t="s">
        <v>145</v>
      </c>
      <c r="E242" s="26"/>
      <c r="F242" s="230" t="s">
        <v>320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87</v>
      </c>
    </row>
    <row r="243" s="31" customFormat="true" ht="37.8" hidden="false" customHeight="true" outlineLevel="0" collapsed="false">
      <c r="A243" s="24"/>
      <c r="B243" s="25"/>
      <c r="C243" s="211" t="s">
        <v>321</v>
      </c>
      <c r="D243" s="211" t="s">
        <v>136</v>
      </c>
      <c r="E243" s="212" t="s">
        <v>322</v>
      </c>
      <c r="F243" s="213" t="s">
        <v>323</v>
      </c>
      <c r="G243" s="214" t="s">
        <v>271</v>
      </c>
      <c r="H243" s="215" t="n">
        <v>103.982</v>
      </c>
      <c r="I243" s="216"/>
      <c r="J243" s="217" t="n">
        <f aca="false">ROUND(I243*H243,2)</f>
        <v>0</v>
      </c>
      <c r="K243" s="213" t="s">
        <v>140</v>
      </c>
      <c r="L243" s="30"/>
      <c r="M243" s="218"/>
      <c r="N243" s="219" t="s">
        <v>42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1</v>
      </c>
      <c r="AT243" s="222" t="s">
        <v>136</v>
      </c>
      <c r="AU243" s="222" t="s">
        <v>87</v>
      </c>
      <c r="AY243" s="3" t="s">
        <v>134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5</v>
      </c>
      <c r="BK243" s="223" t="n">
        <f aca="false">ROUND(I243*H243,2)</f>
        <v>0</v>
      </c>
      <c r="BL243" s="3" t="s">
        <v>141</v>
      </c>
      <c r="BM243" s="222" t="s">
        <v>324</v>
      </c>
    </row>
    <row r="244" s="31" customFormat="true" ht="12.8" hidden="false" customHeight="false" outlineLevel="0" collapsed="false">
      <c r="A244" s="24"/>
      <c r="B244" s="25"/>
      <c r="C244" s="26"/>
      <c r="D244" s="224" t="s">
        <v>143</v>
      </c>
      <c r="E244" s="26"/>
      <c r="F244" s="225" t="s">
        <v>325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3</v>
      </c>
      <c r="AU244" s="3" t="s">
        <v>87</v>
      </c>
    </row>
    <row r="245" s="31" customFormat="true" ht="12.8" hidden="false" customHeight="false" outlineLevel="0" collapsed="false">
      <c r="A245" s="24"/>
      <c r="B245" s="25"/>
      <c r="C245" s="26"/>
      <c r="D245" s="229" t="s">
        <v>145</v>
      </c>
      <c r="E245" s="26"/>
      <c r="F245" s="230" t="s">
        <v>326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5</v>
      </c>
      <c r="AU245" s="3" t="s">
        <v>87</v>
      </c>
    </row>
    <row r="246" s="231" customFormat="true" ht="12.8" hidden="false" customHeight="false" outlineLevel="0" collapsed="false">
      <c r="B246" s="232"/>
      <c r="C246" s="233"/>
      <c r="D246" s="224" t="s">
        <v>179</v>
      </c>
      <c r="E246" s="234"/>
      <c r="F246" s="235" t="s">
        <v>327</v>
      </c>
      <c r="G246" s="233"/>
      <c r="H246" s="236" t="n">
        <v>103.982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9</v>
      </c>
      <c r="AU246" s="242" t="s">
        <v>87</v>
      </c>
      <c r="AV246" s="231" t="s">
        <v>87</v>
      </c>
      <c r="AW246" s="231" t="s">
        <v>33</v>
      </c>
      <c r="AX246" s="231" t="s">
        <v>77</v>
      </c>
      <c r="AY246" s="242" t="s">
        <v>134</v>
      </c>
    </row>
    <row r="247" s="254" customFormat="true" ht="12.8" hidden="false" customHeight="false" outlineLevel="0" collapsed="false">
      <c r="B247" s="255"/>
      <c r="C247" s="256"/>
      <c r="D247" s="224" t="s">
        <v>179</v>
      </c>
      <c r="E247" s="257"/>
      <c r="F247" s="258" t="s">
        <v>182</v>
      </c>
      <c r="G247" s="256"/>
      <c r="H247" s="259" t="n">
        <v>103.982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79</v>
      </c>
      <c r="AU247" s="265" t="s">
        <v>87</v>
      </c>
      <c r="AV247" s="254" t="s">
        <v>141</v>
      </c>
      <c r="AW247" s="254" t="s">
        <v>33</v>
      </c>
      <c r="AX247" s="254" t="s">
        <v>85</v>
      </c>
      <c r="AY247" s="265" t="s">
        <v>134</v>
      </c>
    </row>
    <row r="248" s="31" customFormat="true" ht="37.8" hidden="false" customHeight="true" outlineLevel="0" collapsed="false">
      <c r="A248" s="24"/>
      <c r="B248" s="25"/>
      <c r="C248" s="211" t="s">
        <v>328</v>
      </c>
      <c r="D248" s="211" t="s">
        <v>136</v>
      </c>
      <c r="E248" s="212" t="s">
        <v>329</v>
      </c>
      <c r="F248" s="213" t="s">
        <v>330</v>
      </c>
      <c r="G248" s="214" t="s">
        <v>271</v>
      </c>
      <c r="H248" s="215" t="n">
        <v>2.856</v>
      </c>
      <c r="I248" s="216"/>
      <c r="J248" s="217" t="n">
        <f aca="false">ROUND(I248*H248,2)</f>
        <v>0</v>
      </c>
      <c r="K248" s="213" t="s">
        <v>140</v>
      </c>
      <c r="L248" s="30"/>
      <c r="M248" s="218"/>
      <c r="N248" s="219" t="s">
        <v>42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1</v>
      </c>
      <c r="AT248" s="222" t="s">
        <v>136</v>
      </c>
      <c r="AU248" s="222" t="s">
        <v>87</v>
      </c>
      <c r="AY248" s="3" t="s">
        <v>134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41</v>
      </c>
      <c r="BM248" s="222" t="s">
        <v>331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3</v>
      </c>
      <c r="E249" s="26"/>
      <c r="F249" s="225" t="s">
        <v>332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3</v>
      </c>
      <c r="AU249" s="3" t="s">
        <v>87</v>
      </c>
    </row>
    <row r="250" s="31" customFormat="true" ht="12.8" hidden="false" customHeight="false" outlineLevel="0" collapsed="false">
      <c r="A250" s="24"/>
      <c r="B250" s="25"/>
      <c r="C250" s="26"/>
      <c r="D250" s="229" t="s">
        <v>145</v>
      </c>
      <c r="E250" s="26"/>
      <c r="F250" s="230" t="s">
        <v>333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87</v>
      </c>
    </row>
    <row r="251" s="31" customFormat="true" ht="44.25" hidden="false" customHeight="true" outlineLevel="0" collapsed="false">
      <c r="A251" s="24"/>
      <c r="B251" s="25"/>
      <c r="C251" s="211" t="s">
        <v>334</v>
      </c>
      <c r="D251" s="211" t="s">
        <v>136</v>
      </c>
      <c r="E251" s="212" t="s">
        <v>335</v>
      </c>
      <c r="F251" s="213" t="s">
        <v>336</v>
      </c>
      <c r="G251" s="214" t="s">
        <v>271</v>
      </c>
      <c r="H251" s="215" t="n">
        <v>124.687</v>
      </c>
      <c r="I251" s="216"/>
      <c r="J251" s="217" t="n">
        <f aca="false">ROUND(I251*H251,2)</f>
        <v>0</v>
      </c>
      <c r="K251" s="213" t="s">
        <v>140</v>
      </c>
      <c r="L251" s="30"/>
      <c r="M251" s="218"/>
      <c r="N251" s="219" t="s">
        <v>42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1</v>
      </c>
      <c r="AT251" s="222" t="s">
        <v>136</v>
      </c>
      <c r="AU251" s="222" t="s">
        <v>87</v>
      </c>
      <c r="AY251" s="3" t="s">
        <v>134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41</v>
      </c>
      <c r="BM251" s="222" t="s">
        <v>337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3</v>
      </c>
      <c r="E252" s="26"/>
      <c r="F252" s="225" t="s">
        <v>338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3</v>
      </c>
      <c r="AU252" s="3" t="s">
        <v>87</v>
      </c>
    </row>
    <row r="253" s="31" customFormat="true" ht="12.8" hidden="false" customHeight="false" outlineLevel="0" collapsed="false">
      <c r="A253" s="24"/>
      <c r="B253" s="25"/>
      <c r="C253" s="26"/>
      <c r="D253" s="229" t="s">
        <v>145</v>
      </c>
      <c r="E253" s="26"/>
      <c r="F253" s="230" t="s">
        <v>339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5</v>
      </c>
      <c r="AU253" s="3" t="s">
        <v>87</v>
      </c>
    </row>
    <row r="254" s="31" customFormat="true" ht="44.25" hidden="false" customHeight="true" outlineLevel="0" collapsed="false">
      <c r="A254" s="24"/>
      <c r="B254" s="25"/>
      <c r="C254" s="211" t="s">
        <v>340</v>
      </c>
      <c r="D254" s="211" t="s">
        <v>136</v>
      </c>
      <c r="E254" s="212" t="s">
        <v>341</v>
      </c>
      <c r="F254" s="213" t="s">
        <v>342</v>
      </c>
      <c r="G254" s="214" t="s">
        <v>271</v>
      </c>
      <c r="H254" s="215" t="n">
        <v>2.9</v>
      </c>
      <c r="I254" s="216"/>
      <c r="J254" s="217" t="n">
        <f aca="false">ROUND(I254*H254,2)</f>
        <v>0</v>
      </c>
      <c r="K254" s="213" t="s">
        <v>140</v>
      </c>
      <c r="L254" s="30"/>
      <c r="M254" s="218"/>
      <c r="N254" s="219" t="s">
        <v>42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1</v>
      </c>
      <c r="AT254" s="222" t="s">
        <v>136</v>
      </c>
      <c r="AU254" s="222" t="s">
        <v>87</v>
      </c>
      <c r="AY254" s="3" t="s">
        <v>134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5</v>
      </c>
      <c r="BK254" s="223" t="n">
        <f aca="false">ROUND(I254*H254,2)</f>
        <v>0</v>
      </c>
      <c r="BL254" s="3" t="s">
        <v>141</v>
      </c>
      <c r="BM254" s="222" t="s">
        <v>343</v>
      </c>
    </row>
    <row r="255" s="31" customFormat="true" ht="12.8" hidden="false" customHeight="false" outlineLevel="0" collapsed="false">
      <c r="A255" s="24"/>
      <c r="B255" s="25"/>
      <c r="C255" s="26"/>
      <c r="D255" s="224" t="s">
        <v>143</v>
      </c>
      <c r="E255" s="26"/>
      <c r="F255" s="225" t="s">
        <v>342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3</v>
      </c>
      <c r="AU255" s="3" t="s">
        <v>87</v>
      </c>
    </row>
    <row r="256" s="31" customFormat="true" ht="12.8" hidden="false" customHeight="false" outlineLevel="0" collapsed="false">
      <c r="A256" s="24"/>
      <c r="B256" s="25"/>
      <c r="C256" s="26"/>
      <c r="D256" s="229" t="s">
        <v>145</v>
      </c>
      <c r="E256" s="26"/>
      <c r="F256" s="230" t="s">
        <v>344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5</v>
      </c>
      <c r="AU256" s="3" t="s">
        <v>87</v>
      </c>
    </row>
    <row r="257" s="194" customFormat="true" ht="25.9" hidden="false" customHeight="true" outlineLevel="0" collapsed="false">
      <c r="B257" s="195"/>
      <c r="C257" s="196"/>
      <c r="D257" s="197" t="s">
        <v>76</v>
      </c>
      <c r="E257" s="198" t="s">
        <v>345</v>
      </c>
      <c r="F257" s="198" t="s">
        <v>346</v>
      </c>
      <c r="G257" s="196"/>
      <c r="H257" s="196"/>
      <c r="I257" s="199"/>
      <c r="J257" s="200" t="n">
        <f aca="false">BK257</f>
        <v>0</v>
      </c>
      <c r="K257" s="196"/>
      <c r="L257" s="201"/>
      <c r="M257" s="202"/>
      <c r="N257" s="203"/>
      <c r="O257" s="203"/>
      <c r="P257" s="204" t="n">
        <f aca="false">P258+P262+P268</f>
        <v>0</v>
      </c>
      <c r="Q257" s="203"/>
      <c r="R257" s="204" t="n">
        <f aca="false">R258+R262+R268</f>
        <v>0</v>
      </c>
      <c r="S257" s="203"/>
      <c r="T257" s="205" t="n">
        <f aca="false">T258+T262+T268</f>
        <v>11.3461</v>
      </c>
      <c r="AR257" s="206" t="s">
        <v>87</v>
      </c>
      <c r="AT257" s="207" t="s">
        <v>76</v>
      </c>
      <c r="AU257" s="207" t="s">
        <v>77</v>
      </c>
      <c r="AY257" s="206" t="s">
        <v>134</v>
      </c>
      <c r="BK257" s="208" t="n">
        <f aca="false">BK258+BK262+BK268</f>
        <v>0</v>
      </c>
    </row>
    <row r="258" s="194" customFormat="true" ht="22.8" hidden="false" customHeight="true" outlineLevel="0" collapsed="false">
      <c r="B258" s="195"/>
      <c r="C258" s="196"/>
      <c r="D258" s="197" t="s">
        <v>76</v>
      </c>
      <c r="E258" s="209" t="s">
        <v>347</v>
      </c>
      <c r="F258" s="209" t="s">
        <v>348</v>
      </c>
      <c r="G258" s="196"/>
      <c r="H258" s="196"/>
      <c r="I258" s="199"/>
      <c r="J258" s="210" t="n">
        <f aca="false">BK258</f>
        <v>0</v>
      </c>
      <c r="K258" s="196"/>
      <c r="L258" s="201"/>
      <c r="M258" s="202"/>
      <c r="N258" s="203"/>
      <c r="O258" s="203"/>
      <c r="P258" s="204" t="n">
        <f aca="false">SUM(P259:P261)</f>
        <v>0</v>
      </c>
      <c r="Q258" s="203"/>
      <c r="R258" s="204" t="n">
        <f aca="false">SUM(R259:R261)</f>
        <v>0</v>
      </c>
      <c r="S258" s="203"/>
      <c r="T258" s="205" t="n">
        <f aca="false">SUM(T259:T261)</f>
        <v>10.9381</v>
      </c>
      <c r="AR258" s="206" t="s">
        <v>87</v>
      </c>
      <c r="AT258" s="207" t="s">
        <v>76</v>
      </c>
      <c r="AU258" s="207" t="s">
        <v>85</v>
      </c>
      <c r="AY258" s="206" t="s">
        <v>134</v>
      </c>
      <c r="BK258" s="208" t="n">
        <f aca="false">SUM(BK259:BK261)</f>
        <v>0</v>
      </c>
    </row>
    <row r="259" s="31" customFormat="true" ht="24.15" hidden="false" customHeight="true" outlineLevel="0" collapsed="false">
      <c r="A259" s="24"/>
      <c r="B259" s="25"/>
      <c r="C259" s="211" t="s">
        <v>349</v>
      </c>
      <c r="D259" s="211" t="s">
        <v>136</v>
      </c>
      <c r="E259" s="212" t="s">
        <v>350</v>
      </c>
      <c r="F259" s="213" t="s">
        <v>351</v>
      </c>
      <c r="G259" s="214" t="s">
        <v>139</v>
      </c>
      <c r="H259" s="215" t="n">
        <v>245.8</v>
      </c>
      <c r="I259" s="216"/>
      <c r="J259" s="217" t="n">
        <f aca="false">ROUND(I259*H259,2)</f>
        <v>0</v>
      </c>
      <c r="K259" s="213" t="s">
        <v>140</v>
      </c>
      <c r="L259" s="30"/>
      <c r="M259" s="218"/>
      <c r="N259" s="219" t="s">
        <v>42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.0445</v>
      </c>
      <c r="T259" s="221" t="n">
        <f aca="false">S259*H259</f>
        <v>10.9381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51</v>
      </c>
      <c r="AT259" s="222" t="s">
        <v>136</v>
      </c>
      <c r="AU259" s="222" t="s">
        <v>87</v>
      </c>
      <c r="AY259" s="3" t="s">
        <v>134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251</v>
      </c>
      <c r="BM259" s="222" t="s">
        <v>352</v>
      </c>
    </row>
    <row r="260" s="31" customFormat="true" ht="12.8" hidden="false" customHeight="false" outlineLevel="0" collapsed="false">
      <c r="A260" s="24"/>
      <c r="B260" s="25"/>
      <c r="C260" s="26"/>
      <c r="D260" s="224" t="s">
        <v>143</v>
      </c>
      <c r="E260" s="26"/>
      <c r="F260" s="225" t="s">
        <v>353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87</v>
      </c>
    </row>
    <row r="261" s="31" customFormat="true" ht="12.8" hidden="false" customHeight="false" outlineLevel="0" collapsed="false">
      <c r="A261" s="24"/>
      <c r="B261" s="25"/>
      <c r="C261" s="26"/>
      <c r="D261" s="229" t="s">
        <v>145</v>
      </c>
      <c r="E261" s="26"/>
      <c r="F261" s="230" t="s">
        <v>354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87</v>
      </c>
    </row>
    <row r="262" s="194" customFormat="true" ht="22.8" hidden="false" customHeight="true" outlineLevel="0" collapsed="false">
      <c r="B262" s="195"/>
      <c r="C262" s="196"/>
      <c r="D262" s="197" t="s">
        <v>76</v>
      </c>
      <c r="E262" s="209" t="s">
        <v>355</v>
      </c>
      <c r="F262" s="209" t="s">
        <v>356</v>
      </c>
      <c r="G262" s="196"/>
      <c r="H262" s="196"/>
      <c r="I262" s="199"/>
      <c r="J262" s="210" t="n">
        <f aca="false">BK262</f>
        <v>0</v>
      </c>
      <c r="K262" s="196"/>
      <c r="L262" s="201"/>
      <c r="M262" s="202"/>
      <c r="N262" s="203"/>
      <c r="O262" s="203"/>
      <c r="P262" s="204" t="n">
        <f aca="false">SUM(P263:P267)</f>
        <v>0</v>
      </c>
      <c r="Q262" s="203"/>
      <c r="R262" s="204" t="n">
        <f aca="false">SUM(R263:R267)</f>
        <v>0</v>
      </c>
      <c r="S262" s="203"/>
      <c r="T262" s="205" t="n">
        <f aca="false">SUM(T263:T267)</f>
        <v>0.408</v>
      </c>
      <c r="AR262" s="206" t="s">
        <v>87</v>
      </c>
      <c r="AT262" s="207" t="s">
        <v>76</v>
      </c>
      <c r="AU262" s="207" t="s">
        <v>85</v>
      </c>
      <c r="AY262" s="206" t="s">
        <v>134</v>
      </c>
      <c r="BK262" s="208" t="n">
        <f aca="false">SUM(BK263:BK267)</f>
        <v>0</v>
      </c>
    </row>
    <row r="263" s="31" customFormat="true" ht="24.15" hidden="false" customHeight="true" outlineLevel="0" collapsed="false">
      <c r="A263" s="24"/>
      <c r="B263" s="25"/>
      <c r="C263" s="211" t="s">
        <v>357</v>
      </c>
      <c r="D263" s="211" t="s">
        <v>136</v>
      </c>
      <c r="E263" s="212" t="s">
        <v>358</v>
      </c>
      <c r="F263" s="213" t="s">
        <v>359</v>
      </c>
      <c r="G263" s="214" t="s">
        <v>191</v>
      </c>
      <c r="H263" s="215" t="n">
        <v>17</v>
      </c>
      <c r="I263" s="216"/>
      <c r="J263" s="217" t="n">
        <f aca="false">ROUND(I263*H263,2)</f>
        <v>0</v>
      </c>
      <c r="K263" s="213" t="s">
        <v>140</v>
      </c>
      <c r="L263" s="30"/>
      <c r="M263" s="218"/>
      <c r="N263" s="219" t="s">
        <v>42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.024</v>
      </c>
      <c r="T263" s="221" t="n">
        <f aca="false">S263*H263</f>
        <v>0.408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51</v>
      </c>
      <c r="AT263" s="222" t="s">
        <v>136</v>
      </c>
      <c r="AU263" s="222" t="s">
        <v>87</v>
      </c>
      <c r="AY263" s="3" t="s">
        <v>134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5</v>
      </c>
      <c r="BK263" s="223" t="n">
        <f aca="false">ROUND(I263*H263,2)</f>
        <v>0</v>
      </c>
      <c r="BL263" s="3" t="s">
        <v>251</v>
      </c>
      <c r="BM263" s="222" t="s">
        <v>360</v>
      </c>
    </row>
    <row r="264" s="31" customFormat="true" ht="12.8" hidden="false" customHeight="false" outlineLevel="0" collapsed="false">
      <c r="A264" s="24"/>
      <c r="B264" s="25"/>
      <c r="C264" s="26"/>
      <c r="D264" s="224" t="s">
        <v>143</v>
      </c>
      <c r="E264" s="26"/>
      <c r="F264" s="225" t="s">
        <v>361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3</v>
      </c>
      <c r="AU264" s="3" t="s">
        <v>87</v>
      </c>
    </row>
    <row r="265" s="31" customFormat="true" ht="12.8" hidden="false" customHeight="false" outlineLevel="0" collapsed="false">
      <c r="A265" s="24"/>
      <c r="B265" s="25"/>
      <c r="C265" s="26"/>
      <c r="D265" s="229" t="s">
        <v>145</v>
      </c>
      <c r="E265" s="26"/>
      <c r="F265" s="230" t="s">
        <v>362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5</v>
      </c>
      <c r="AU265" s="3" t="s">
        <v>87</v>
      </c>
    </row>
    <row r="266" s="231" customFormat="true" ht="12.8" hidden="false" customHeight="false" outlineLevel="0" collapsed="false">
      <c r="B266" s="232"/>
      <c r="C266" s="233"/>
      <c r="D266" s="224" t="s">
        <v>179</v>
      </c>
      <c r="E266" s="234"/>
      <c r="F266" s="235" t="s">
        <v>363</v>
      </c>
      <c r="G266" s="233"/>
      <c r="H266" s="236" t="n">
        <v>17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9</v>
      </c>
      <c r="AU266" s="242" t="s">
        <v>87</v>
      </c>
      <c r="AV266" s="231" t="s">
        <v>87</v>
      </c>
      <c r="AW266" s="231" t="s">
        <v>33</v>
      </c>
      <c r="AX266" s="231" t="s">
        <v>77</v>
      </c>
      <c r="AY266" s="242" t="s">
        <v>134</v>
      </c>
    </row>
    <row r="267" s="254" customFormat="true" ht="12.8" hidden="false" customHeight="false" outlineLevel="0" collapsed="false">
      <c r="B267" s="255"/>
      <c r="C267" s="256"/>
      <c r="D267" s="224" t="s">
        <v>179</v>
      </c>
      <c r="E267" s="257"/>
      <c r="F267" s="258" t="s">
        <v>182</v>
      </c>
      <c r="G267" s="256"/>
      <c r="H267" s="259" t="n">
        <v>17</v>
      </c>
      <c r="I267" s="260"/>
      <c r="J267" s="256"/>
      <c r="K267" s="256"/>
      <c r="L267" s="261"/>
      <c r="M267" s="262"/>
      <c r="N267" s="263"/>
      <c r="O267" s="263"/>
      <c r="P267" s="263"/>
      <c r="Q267" s="263"/>
      <c r="R267" s="263"/>
      <c r="S267" s="263"/>
      <c r="T267" s="264"/>
      <c r="AT267" s="265" t="s">
        <v>179</v>
      </c>
      <c r="AU267" s="265" t="s">
        <v>87</v>
      </c>
      <c r="AV267" s="254" t="s">
        <v>141</v>
      </c>
      <c r="AW267" s="254" t="s">
        <v>33</v>
      </c>
      <c r="AX267" s="254" t="s">
        <v>85</v>
      </c>
      <c r="AY267" s="265" t="s">
        <v>134</v>
      </c>
    </row>
    <row r="268" s="194" customFormat="true" ht="22.8" hidden="false" customHeight="true" outlineLevel="0" collapsed="false">
      <c r="B268" s="195"/>
      <c r="C268" s="196"/>
      <c r="D268" s="197" t="s">
        <v>76</v>
      </c>
      <c r="E268" s="209" t="s">
        <v>364</v>
      </c>
      <c r="F268" s="209" t="s">
        <v>365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SUM(P269:P272)</f>
        <v>0</v>
      </c>
      <c r="Q268" s="203"/>
      <c r="R268" s="204" t="n">
        <f aca="false">SUM(R269:R272)</f>
        <v>0</v>
      </c>
      <c r="S268" s="203"/>
      <c r="T268" s="205" t="n">
        <f aca="false">SUM(T269:T272)</f>
        <v>0</v>
      </c>
      <c r="AR268" s="206" t="s">
        <v>87</v>
      </c>
      <c r="AT268" s="207" t="s">
        <v>76</v>
      </c>
      <c r="AU268" s="207" t="s">
        <v>85</v>
      </c>
      <c r="AY268" s="206" t="s">
        <v>134</v>
      </c>
      <c r="BK268" s="208" t="n">
        <f aca="false">SUM(BK269:BK272)</f>
        <v>0</v>
      </c>
    </row>
    <row r="269" s="31" customFormat="true" ht="16.5" hidden="false" customHeight="true" outlineLevel="0" collapsed="false">
      <c r="A269" s="24"/>
      <c r="B269" s="25"/>
      <c r="C269" s="211" t="s">
        <v>366</v>
      </c>
      <c r="D269" s="211" t="s">
        <v>136</v>
      </c>
      <c r="E269" s="212" t="s">
        <v>367</v>
      </c>
      <c r="F269" s="213" t="s">
        <v>368</v>
      </c>
      <c r="G269" s="214" t="s">
        <v>155</v>
      </c>
      <c r="H269" s="215" t="n">
        <v>78</v>
      </c>
      <c r="I269" s="216"/>
      <c r="J269" s="217" t="n">
        <f aca="false">ROUND(I269*H269,2)</f>
        <v>0</v>
      </c>
      <c r="K269" s="213"/>
      <c r="L269" s="30"/>
      <c r="M269" s="218"/>
      <c r="N269" s="219" t="s">
        <v>42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51</v>
      </c>
      <c r="AT269" s="222" t="s">
        <v>136</v>
      </c>
      <c r="AU269" s="222" t="s">
        <v>87</v>
      </c>
      <c r="AY269" s="3" t="s">
        <v>134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251</v>
      </c>
      <c r="BM269" s="222" t="s">
        <v>369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3</v>
      </c>
      <c r="E270" s="26"/>
      <c r="F270" s="225" t="s">
        <v>368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87</v>
      </c>
    </row>
    <row r="271" s="231" customFormat="true" ht="12.8" hidden="false" customHeight="false" outlineLevel="0" collapsed="false">
      <c r="B271" s="232"/>
      <c r="C271" s="233"/>
      <c r="D271" s="224" t="s">
        <v>179</v>
      </c>
      <c r="E271" s="234"/>
      <c r="F271" s="235" t="s">
        <v>370</v>
      </c>
      <c r="G271" s="233"/>
      <c r="H271" s="236" t="n">
        <v>78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9</v>
      </c>
      <c r="AU271" s="242" t="s">
        <v>87</v>
      </c>
      <c r="AV271" s="231" t="s">
        <v>87</v>
      </c>
      <c r="AW271" s="231" t="s">
        <v>33</v>
      </c>
      <c r="AX271" s="231" t="s">
        <v>77</v>
      </c>
      <c r="AY271" s="242" t="s">
        <v>134</v>
      </c>
    </row>
    <row r="272" s="254" customFormat="true" ht="12.8" hidden="false" customHeight="false" outlineLevel="0" collapsed="false">
      <c r="B272" s="255"/>
      <c r="C272" s="256"/>
      <c r="D272" s="224" t="s">
        <v>179</v>
      </c>
      <c r="E272" s="257"/>
      <c r="F272" s="258" t="s">
        <v>182</v>
      </c>
      <c r="G272" s="256"/>
      <c r="H272" s="259" t="n">
        <v>78</v>
      </c>
      <c r="I272" s="260"/>
      <c r="J272" s="256"/>
      <c r="K272" s="256"/>
      <c r="L272" s="261"/>
      <c r="M272" s="266"/>
      <c r="N272" s="267"/>
      <c r="O272" s="267"/>
      <c r="P272" s="267"/>
      <c r="Q272" s="267"/>
      <c r="R272" s="267"/>
      <c r="S272" s="267"/>
      <c r="T272" s="268"/>
      <c r="AT272" s="265" t="s">
        <v>179</v>
      </c>
      <c r="AU272" s="265" t="s">
        <v>87</v>
      </c>
      <c r="AV272" s="254" t="s">
        <v>141</v>
      </c>
      <c r="AW272" s="254" t="s">
        <v>33</v>
      </c>
      <c r="AX272" s="254" t="s">
        <v>85</v>
      </c>
      <c r="AY272" s="265" t="s">
        <v>134</v>
      </c>
    </row>
    <row r="273" s="31" customFormat="true" ht="6.9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SA0e9y+mkwG7vPe3Pkqq3TrlMnTu+d/bcwR6+NGQztnYhqM7I9TDTMnV8enVf851zRnDXAHSqfka5Yy1Rd+qdw==" saltValue="Pdeb+wPDtrDm6iCl3d4rK0OOZzRH7LbvrnMuwRbaKo2HVgimpH91Evk3DPpQzW/4bkEMUEydzvJJA67wr6QclQ==" spinCount="100000" sheet="true" password="cc35" objects="true" scenarios="true" formatColumns="false" formatRows="false" autoFilter="false"/>
  <autoFilter ref="C123:K27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2_01/113106134"/>
    <hyperlink ref="F132" r:id="rId2" display="https://podminky.urs.cz/item/CS_URS_2022_01/113107322"/>
    <hyperlink ref="F135" r:id="rId3" display="https://podminky.urs.cz/item/CS_URS_2022_01/113202111"/>
    <hyperlink ref="F138" r:id="rId4" display="https://podminky.urs.cz/item/CS_URS_2022_01/129951113"/>
    <hyperlink ref="F141" r:id="rId5" display="https://podminky.urs.cz/item/CS_URS_2022_01/174151102"/>
    <hyperlink ref="F145" r:id="rId6" display="https://podminky.urs.cz/item/CS_URS_2022_01/129951103"/>
    <hyperlink ref="F153" r:id="rId7" display="https://podminky.urs.cz/item/CS_URS_2022_01/966049831"/>
    <hyperlink ref="F156" r:id="rId8" display="https://podminky.urs.cz/item/CS_URS_2022_01/966052121"/>
    <hyperlink ref="F159" r:id="rId9" display="https://podminky.urs.cz/item/CS_URS_2022_01/968062244"/>
    <hyperlink ref="F165" r:id="rId10" display="https://podminky.urs.cz/item/CS_URS_2022_01/968062245"/>
    <hyperlink ref="F173" r:id="rId11" display="https://podminky.urs.cz/item/CS_URS_2022_01/968062247"/>
    <hyperlink ref="F179" r:id="rId12" display="https://podminky.urs.cz/item/CS_URS_2022_01/968072455"/>
    <hyperlink ref="F191" r:id="rId13" display="https://podminky.urs.cz/item/CS_URS_2022_01/968072456"/>
    <hyperlink ref="F196" r:id="rId14" display="https://podminky.urs.cz/item/CS_URS_2022_01/978015391"/>
    <hyperlink ref="F199" r:id="rId15" display="https://podminky.urs.cz/item/CS_URS_2022_01/981011313"/>
    <hyperlink ref="F209" r:id="rId16" display="https://podminky.urs.cz/item/CS_URS_2022_01/985132111"/>
    <hyperlink ref="F212" r:id="rId17" display="https://podminky.urs.cz/item/CS_URS_2022_01/997006005"/>
    <hyperlink ref="F218" r:id="rId18" display="https://podminky.urs.cz/item/CS_URS_2022_01/997006512"/>
    <hyperlink ref="F223" r:id="rId19" display="https://podminky.urs.cz/item/CS_URS_2022_01/997006519"/>
    <hyperlink ref="F228" r:id="rId20" display="https://podminky.urs.cz/item/CS_URS_2022_01/997006551"/>
    <hyperlink ref="F233" r:id="rId21" display="https://podminky.urs.cz/item/CS_URS_2022_01/997013151"/>
    <hyperlink ref="F236" r:id="rId22" display="https://podminky.urs.cz/item/CS_URS_2022_01/997013635"/>
    <hyperlink ref="F239" r:id="rId23" display="https://podminky.urs.cz/item/CS_URS_2022_01/997013804"/>
    <hyperlink ref="F242" r:id="rId24" display="https://podminky.urs.cz/item/CS_URS_2022_01/997013811"/>
    <hyperlink ref="F245" r:id="rId25" display="https://podminky.urs.cz/item/CS_URS_2022_01/997013861"/>
    <hyperlink ref="F250" r:id="rId26" display="https://podminky.urs.cz/item/CS_URS_2022_01/997013862"/>
    <hyperlink ref="F253" r:id="rId27" display="https://podminky.urs.cz/item/CS_URS_2022_01/997013871"/>
    <hyperlink ref="F256" r:id="rId28" display="https://podminky.urs.cz/item/CS_URS_2022_01/997013873"/>
    <hyperlink ref="F261" r:id="rId29" display="https://podminky.urs.cz/item/CS_URS_2022_01/765111801"/>
    <hyperlink ref="F265" r:id="rId30" display="https://podminky.urs.cz/item/CS_URS_2022_01/7666919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řivany ON - oprava - P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2:BE644)),  2)</f>
        <v>0</v>
      </c>
      <c r="G33" s="24"/>
      <c r="H33" s="24"/>
      <c r="I33" s="141" t="n">
        <v>0.21</v>
      </c>
      <c r="J33" s="140" t="n">
        <f aca="false">ROUND(((SUM(BE132:BE6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2:BF644)),  2)</f>
        <v>0</v>
      </c>
      <c r="G34" s="24"/>
      <c r="H34" s="24"/>
      <c r="I34" s="141" t="n">
        <v>0.15</v>
      </c>
      <c r="J34" s="140" t="n">
        <f aca="false">ROUND(((SUM(BF132:BF6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2:BG6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2:BH6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2:BI6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řivany ON - oprava - P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Stavební úpravy o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, Praha</v>
      </c>
      <c r="G91" s="26"/>
      <c r="H91" s="26"/>
      <c r="I91" s="17" t="s">
        <v>29</v>
      </c>
      <c r="J91" s="162" t="str">
        <f aca="false">E21</f>
        <v>SINC s.r.o., Na Spravedlnosti 1533, Pardub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Jaroslav Dvořá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2</v>
      </c>
      <c r="E99" s="179"/>
      <c r="F99" s="179"/>
      <c r="G99" s="179"/>
      <c r="H99" s="179"/>
      <c r="I99" s="179"/>
      <c r="J99" s="180" t="n">
        <f aca="false">J17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73</v>
      </c>
      <c r="E100" s="179"/>
      <c r="F100" s="179"/>
      <c r="G100" s="179"/>
      <c r="H100" s="179"/>
      <c r="I100" s="179"/>
      <c r="J100" s="180" t="n">
        <f aca="false">J20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74</v>
      </c>
      <c r="E101" s="179"/>
      <c r="F101" s="179"/>
      <c r="G101" s="179"/>
      <c r="H101" s="179"/>
      <c r="I101" s="179"/>
      <c r="J101" s="180" t="n">
        <f aca="false">J24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375</v>
      </c>
      <c r="E102" s="179"/>
      <c r="F102" s="179"/>
      <c r="G102" s="179"/>
      <c r="H102" s="179"/>
      <c r="I102" s="179"/>
      <c r="J102" s="180" t="n">
        <f aca="false">J27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76</v>
      </c>
      <c r="E103" s="179"/>
      <c r="F103" s="179"/>
      <c r="G103" s="179"/>
      <c r="H103" s="179"/>
      <c r="I103" s="179"/>
      <c r="J103" s="180" t="n">
        <f aca="false">J45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45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377</v>
      </c>
      <c r="E105" s="179"/>
      <c r="F105" s="179"/>
      <c r="G105" s="179"/>
      <c r="H105" s="179"/>
      <c r="I105" s="179"/>
      <c r="J105" s="180" t="n">
        <f aca="false">J501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5</v>
      </c>
      <c r="E106" s="172"/>
      <c r="F106" s="172"/>
      <c r="G106" s="172"/>
      <c r="H106" s="172"/>
      <c r="I106" s="172"/>
      <c r="J106" s="173" t="n">
        <f aca="false">J505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378</v>
      </c>
      <c r="E107" s="179"/>
      <c r="F107" s="179"/>
      <c r="G107" s="179"/>
      <c r="H107" s="179"/>
      <c r="I107" s="179"/>
      <c r="J107" s="180" t="n">
        <f aca="false">J50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379</v>
      </c>
      <c r="E108" s="179"/>
      <c r="F108" s="179"/>
      <c r="G108" s="179"/>
      <c r="H108" s="179"/>
      <c r="I108" s="179"/>
      <c r="J108" s="180" t="n">
        <f aca="false">J57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7</v>
      </c>
      <c r="E109" s="179"/>
      <c r="F109" s="179"/>
      <c r="G109" s="179"/>
      <c r="H109" s="179"/>
      <c r="I109" s="179"/>
      <c r="J109" s="180" t="n">
        <f aca="false">J601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380</v>
      </c>
      <c r="E110" s="179"/>
      <c r="F110" s="179"/>
      <c r="G110" s="179"/>
      <c r="H110" s="179"/>
      <c r="I110" s="179"/>
      <c r="J110" s="180" t="n">
        <f aca="false">J60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381</v>
      </c>
      <c r="E111" s="179"/>
      <c r="F111" s="179"/>
      <c r="G111" s="179"/>
      <c r="H111" s="179"/>
      <c r="I111" s="179"/>
      <c r="J111" s="180" t="n">
        <f aca="false">J614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382</v>
      </c>
      <c r="E112" s="179"/>
      <c r="F112" s="179"/>
      <c r="G112" s="179"/>
      <c r="H112" s="179"/>
      <c r="I112" s="179"/>
      <c r="J112" s="180" t="n">
        <f aca="false">J623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1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Skřivany ON - oprava - PD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02 - Stavební úpravy o...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3. 2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40.0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práva železnic, státní organizace, Praha</v>
      </c>
      <c r="G128" s="26"/>
      <c r="H128" s="26"/>
      <c r="I128" s="17" t="s">
        <v>29</v>
      </c>
      <c r="J128" s="162" t="str">
        <f aca="false">E21</f>
        <v>SINC s.r.o., Na Spravedlnosti 1533, Pardubice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4</v>
      </c>
      <c r="J129" s="162" t="str">
        <f aca="false">E24</f>
        <v>ing. Jaroslav Dvořák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20</v>
      </c>
      <c r="D131" s="185" t="s">
        <v>62</v>
      </c>
      <c r="E131" s="185" t="s">
        <v>58</v>
      </c>
      <c r="F131" s="185" t="s">
        <v>59</v>
      </c>
      <c r="G131" s="185" t="s">
        <v>121</v>
      </c>
      <c r="H131" s="185" t="s">
        <v>122</v>
      </c>
      <c r="I131" s="185" t="s">
        <v>123</v>
      </c>
      <c r="J131" s="185" t="s">
        <v>108</v>
      </c>
      <c r="K131" s="186" t="s">
        <v>124</v>
      </c>
      <c r="L131" s="187"/>
      <c r="M131" s="82"/>
      <c r="N131" s="83" t="s">
        <v>41</v>
      </c>
      <c r="O131" s="83" t="s">
        <v>125</v>
      </c>
      <c r="P131" s="83" t="s">
        <v>126</v>
      </c>
      <c r="Q131" s="83" t="s">
        <v>127</v>
      </c>
      <c r="R131" s="83" t="s">
        <v>128</v>
      </c>
      <c r="S131" s="83" t="s">
        <v>129</v>
      </c>
      <c r="T131" s="84" t="s">
        <v>130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31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505</f>
        <v>0</v>
      </c>
      <c r="Q132" s="86"/>
      <c r="R132" s="191" t="n">
        <f aca="false">R133+R505</f>
        <v>98.5471979853909</v>
      </c>
      <c r="S132" s="86"/>
      <c r="T132" s="192" t="n">
        <f aca="false">T133+T505</f>
        <v>1.155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110</v>
      </c>
      <c r="BK132" s="193" t="n">
        <f aca="false">BK133+BK505</f>
        <v>0</v>
      </c>
    </row>
    <row r="133" s="194" customFormat="true" ht="25.9" hidden="false" customHeight="true" outlineLevel="0" collapsed="false">
      <c r="B133" s="195"/>
      <c r="C133" s="196"/>
      <c r="D133" s="197" t="s">
        <v>76</v>
      </c>
      <c r="E133" s="198" t="s">
        <v>132</v>
      </c>
      <c r="F133" s="198" t="s">
        <v>133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74+P206+P240+P274+P451+P457+P501</f>
        <v>0</v>
      </c>
      <c r="Q133" s="203"/>
      <c r="R133" s="204" t="n">
        <f aca="false">R134+R174+R206+R240+R274+R451+R457+R501</f>
        <v>96.9472942418909</v>
      </c>
      <c r="S133" s="203"/>
      <c r="T133" s="205" t="n">
        <f aca="false">T134+T174+T206+T240+T274+T451+T457+T501</f>
        <v>1.1554</v>
      </c>
      <c r="AR133" s="206" t="s">
        <v>85</v>
      </c>
      <c r="AT133" s="207" t="s">
        <v>76</v>
      </c>
      <c r="AU133" s="207" t="s">
        <v>77</v>
      </c>
      <c r="AY133" s="206" t="s">
        <v>134</v>
      </c>
      <c r="BK133" s="208" t="n">
        <f aca="false">BK134+BK174+BK206+BK240+BK274+BK451+BK457+BK501</f>
        <v>0</v>
      </c>
    </row>
    <row r="134" s="194" customFormat="true" ht="22.8" hidden="false" customHeight="true" outlineLevel="0" collapsed="false">
      <c r="B134" s="195"/>
      <c r="C134" s="196"/>
      <c r="D134" s="197" t="s">
        <v>76</v>
      </c>
      <c r="E134" s="209" t="s">
        <v>85</v>
      </c>
      <c r="F134" s="209" t="s">
        <v>135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73)</f>
        <v>0</v>
      </c>
      <c r="Q134" s="203"/>
      <c r="R134" s="204" t="n">
        <f aca="false">SUM(R135:R173)</f>
        <v>1.037</v>
      </c>
      <c r="S134" s="203"/>
      <c r="T134" s="205" t="n">
        <f aca="false">SUM(T135:T173)</f>
        <v>0</v>
      </c>
      <c r="AR134" s="206" t="s">
        <v>85</v>
      </c>
      <c r="AT134" s="207" t="s">
        <v>76</v>
      </c>
      <c r="AU134" s="207" t="s">
        <v>85</v>
      </c>
      <c r="AY134" s="206" t="s">
        <v>134</v>
      </c>
      <c r="BK134" s="208" t="n">
        <f aca="false">SUM(BK135:BK173)</f>
        <v>0</v>
      </c>
    </row>
    <row r="135" s="31" customFormat="true" ht="33" hidden="false" customHeight="true" outlineLevel="0" collapsed="false">
      <c r="A135" s="24"/>
      <c r="B135" s="25"/>
      <c r="C135" s="211" t="s">
        <v>85</v>
      </c>
      <c r="D135" s="211" t="s">
        <v>136</v>
      </c>
      <c r="E135" s="212" t="s">
        <v>383</v>
      </c>
      <c r="F135" s="213" t="s">
        <v>384</v>
      </c>
      <c r="G135" s="214" t="s">
        <v>161</v>
      </c>
      <c r="H135" s="215" t="n">
        <v>0.396</v>
      </c>
      <c r="I135" s="216"/>
      <c r="J135" s="217" t="n">
        <f aca="false">ROUND(I135*H135,2)</f>
        <v>0</v>
      </c>
      <c r="K135" s="213" t="s">
        <v>140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1</v>
      </c>
      <c r="AT135" s="222" t="s">
        <v>136</v>
      </c>
      <c r="AU135" s="222" t="s">
        <v>87</v>
      </c>
      <c r="AY135" s="3" t="s">
        <v>13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1</v>
      </c>
      <c r="BM135" s="222" t="s">
        <v>38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3</v>
      </c>
      <c r="E136" s="26"/>
      <c r="F136" s="225" t="s">
        <v>38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7</v>
      </c>
    </row>
    <row r="137" s="31" customFormat="true" ht="12.8" hidden="false" customHeight="false" outlineLevel="0" collapsed="false">
      <c r="A137" s="24"/>
      <c r="B137" s="25"/>
      <c r="C137" s="26"/>
      <c r="D137" s="229" t="s">
        <v>145</v>
      </c>
      <c r="E137" s="26"/>
      <c r="F137" s="230" t="s">
        <v>38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7</v>
      </c>
    </row>
    <row r="138" s="231" customFormat="true" ht="12.8" hidden="false" customHeight="false" outlineLevel="0" collapsed="false">
      <c r="B138" s="232"/>
      <c r="C138" s="233"/>
      <c r="D138" s="224" t="s">
        <v>179</v>
      </c>
      <c r="E138" s="234"/>
      <c r="F138" s="235" t="s">
        <v>388</v>
      </c>
      <c r="G138" s="233"/>
      <c r="H138" s="236" t="n">
        <v>0.396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9</v>
      </c>
      <c r="AU138" s="242" t="s">
        <v>87</v>
      </c>
      <c r="AV138" s="231" t="s">
        <v>87</v>
      </c>
      <c r="AW138" s="231" t="s">
        <v>33</v>
      </c>
      <c r="AX138" s="231" t="s">
        <v>77</v>
      </c>
      <c r="AY138" s="242" t="s">
        <v>134</v>
      </c>
    </row>
    <row r="139" s="254" customFormat="true" ht="12.8" hidden="false" customHeight="false" outlineLevel="0" collapsed="false">
      <c r="B139" s="255"/>
      <c r="C139" s="256"/>
      <c r="D139" s="224" t="s">
        <v>179</v>
      </c>
      <c r="E139" s="257"/>
      <c r="F139" s="258" t="s">
        <v>182</v>
      </c>
      <c r="G139" s="256"/>
      <c r="H139" s="259" t="n">
        <v>0.396</v>
      </c>
      <c r="I139" s="260"/>
      <c r="J139" s="256"/>
      <c r="K139" s="256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79</v>
      </c>
      <c r="AU139" s="265" t="s">
        <v>87</v>
      </c>
      <c r="AV139" s="254" t="s">
        <v>141</v>
      </c>
      <c r="AW139" s="254" t="s">
        <v>33</v>
      </c>
      <c r="AX139" s="254" t="s">
        <v>85</v>
      </c>
      <c r="AY139" s="265" t="s">
        <v>134</v>
      </c>
    </row>
    <row r="140" s="31" customFormat="true" ht="33" hidden="false" customHeight="true" outlineLevel="0" collapsed="false">
      <c r="A140" s="24"/>
      <c r="B140" s="25"/>
      <c r="C140" s="211" t="s">
        <v>87</v>
      </c>
      <c r="D140" s="211" t="s">
        <v>136</v>
      </c>
      <c r="E140" s="212" t="s">
        <v>389</v>
      </c>
      <c r="F140" s="213" t="s">
        <v>390</v>
      </c>
      <c r="G140" s="214" t="s">
        <v>161</v>
      </c>
      <c r="H140" s="215" t="n">
        <v>12.784</v>
      </c>
      <c r="I140" s="216"/>
      <c r="J140" s="217" t="n">
        <f aca="false">ROUND(I140*H140,2)</f>
        <v>0</v>
      </c>
      <c r="K140" s="213" t="s">
        <v>140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1</v>
      </c>
      <c r="AT140" s="222" t="s">
        <v>136</v>
      </c>
      <c r="AU140" s="222" t="s">
        <v>87</v>
      </c>
      <c r="AY140" s="3" t="s">
        <v>13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1</v>
      </c>
      <c r="BM140" s="222" t="s">
        <v>391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3</v>
      </c>
      <c r="E141" s="26"/>
      <c r="F141" s="225" t="s">
        <v>39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29" t="s">
        <v>145</v>
      </c>
      <c r="E142" s="26"/>
      <c r="F142" s="230" t="s">
        <v>39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7</v>
      </c>
    </row>
    <row r="143" s="231" customFormat="true" ht="12.8" hidden="false" customHeight="false" outlineLevel="0" collapsed="false">
      <c r="B143" s="232"/>
      <c r="C143" s="233"/>
      <c r="D143" s="224" t="s">
        <v>179</v>
      </c>
      <c r="E143" s="234"/>
      <c r="F143" s="235" t="s">
        <v>394</v>
      </c>
      <c r="G143" s="233"/>
      <c r="H143" s="236" t="n">
        <v>11.261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7</v>
      </c>
      <c r="AV143" s="231" t="s">
        <v>87</v>
      </c>
      <c r="AW143" s="231" t="s">
        <v>33</v>
      </c>
      <c r="AX143" s="231" t="s">
        <v>77</v>
      </c>
      <c r="AY143" s="242" t="s">
        <v>134</v>
      </c>
    </row>
    <row r="144" s="231" customFormat="true" ht="12.8" hidden="false" customHeight="false" outlineLevel="0" collapsed="false">
      <c r="B144" s="232"/>
      <c r="C144" s="233"/>
      <c r="D144" s="224" t="s">
        <v>179</v>
      </c>
      <c r="E144" s="234"/>
      <c r="F144" s="235" t="s">
        <v>395</v>
      </c>
      <c r="G144" s="233"/>
      <c r="H144" s="236" t="n">
        <v>1.523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7</v>
      </c>
      <c r="AV144" s="231" t="s">
        <v>87</v>
      </c>
      <c r="AW144" s="231" t="s">
        <v>33</v>
      </c>
      <c r="AX144" s="231" t="s">
        <v>77</v>
      </c>
      <c r="AY144" s="242" t="s">
        <v>134</v>
      </c>
    </row>
    <row r="145" s="254" customFormat="true" ht="12.8" hidden="false" customHeight="false" outlineLevel="0" collapsed="false">
      <c r="B145" s="255"/>
      <c r="C145" s="256"/>
      <c r="D145" s="224" t="s">
        <v>179</v>
      </c>
      <c r="E145" s="257"/>
      <c r="F145" s="258" t="s">
        <v>182</v>
      </c>
      <c r="G145" s="256"/>
      <c r="H145" s="259" t="n">
        <v>12.784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79</v>
      </c>
      <c r="AU145" s="265" t="s">
        <v>87</v>
      </c>
      <c r="AV145" s="254" t="s">
        <v>141</v>
      </c>
      <c r="AW145" s="254" t="s">
        <v>33</v>
      </c>
      <c r="AX145" s="254" t="s">
        <v>85</v>
      </c>
      <c r="AY145" s="265" t="s">
        <v>134</v>
      </c>
    </row>
    <row r="146" s="31" customFormat="true" ht="37.8" hidden="false" customHeight="true" outlineLevel="0" collapsed="false">
      <c r="A146" s="24"/>
      <c r="B146" s="25"/>
      <c r="C146" s="211" t="s">
        <v>152</v>
      </c>
      <c r="D146" s="211" t="s">
        <v>136</v>
      </c>
      <c r="E146" s="212" t="s">
        <v>396</v>
      </c>
      <c r="F146" s="213" t="s">
        <v>397</v>
      </c>
      <c r="G146" s="214" t="s">
        <v>161</v>
      </c>
      <c r="H146" s="215" t="n">
        <v>13.18</v>
      </c>
      <c r="I146" s="216"/>
      <c r="J146" s="217" t="n">
        <f aca="false">ROUND(I146*H146,2)</f>
        <v>0</v>
      </c>
      <c r="K146" s="213" t="s">
        <v>140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1</v>
      </c>
      <c r="AT146" s="222" t="s">
        <v>136</v>
      </c>
      <c r="AU146" s="222" t="s">
        <v>87</v>
      </c>
      <c r="AY146" s="3" t="s">
        <v>13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1</v>
      </c>
      <c r="BM146" s="222" t="s">
        <v>39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3</v>
      </c>
      <c r="E147" s="26"/>
      <c r="F147" s="225" t="s">
        <v>399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7</v>
      </c>
    </row>
    <row r="148" s="31" customFormat="true" ht="12.8" hidden="false" customHeight="false" outlineLevel="0" collapsed="false">
      <c r="A148" s="24"/>
      <c r="B148" s="25"/>
      <c r="C148" s="26"/>
      <c r="D148" s="229" t="s">
        <v>145</v>
      </c>
      <c r="E148" s="26"/>
      <c r="F148" s="230" t="s">
        <v>40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7</v>
      </c>
    </row>
    <row r="149" s="231" customFormat="true" ht="12.8" hidden="false" customHeight="false" outlineLevel="0" collapsed="false">
      <c r="B149" s="232"/>
      <c r="C149" s="233"/>
      <c r="D149" s="224" t="s">
        <v>179</v>
      </c>
      <c r="E149" s="234"/>
      <c r="F149" s="235" t="s">
        <v>401</v>
      </c>
      <c r="G149" s="233"/>
      <c r="H149" s="236" t="n">
        <v>13.18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9</v>
      </c>
      <c r="AU149" s="242" t="s">
        <v>87</v>
      </c>
      <c r="AV149" s="231" t="s">
        <v>87</v>
      </c>
      <c r="AW149" s="231" t="s">
        <v>33</v>
      </c>
      <c r="AX149" s="231" t="s">
        <v>77</v>
      </c>
      <c r="AY149" s="242" t="s">
        <v>134</v>
      </c>
    </row>
    <row r="150" s="254" customFormat="true" ht="12.8" hidden="false" customHeight="false" outlineLevel="0" collapsed="false">
      <c r="B150" s="255"/>
      <c r="C150" s="256"/>
      <c r="D150" s="224" t="s">
        <v>179</v>
      </c>
      <c r="E150" s="257"/>
      <c r="F150" s="258" t="s">
        <v>182</v>
      </c>
      <c r="G150" s="256"/>
      <c r="H150" s="259" t="n">
        <v>13.18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79</v>
      </c>
      <c r="AU150" s="265" t="s">
        <v>87</v>
      </c>
      <c r="AV150" s="254" t="s">
        <v>141</v>
      </c>
      <c r="AW150" s="254" t="s">
        <v>33</v>
      </c>
      <c r="AX150" s="254" t="s">
        <v>85</v>
      </c>
      <c r="AY150" s="265" t="s">
        <v>134</v>
      </c>
    </row>
    <row r="151" s="31" customFormat="true" ht="37.8" hidden="false" customHeight="true" outlineLevel="0" collapsed="false">
      <c r="A151" s="24"/>
      <c r="B151" s="25"/>
      <c r="C151" s="211" t="s">
        <v>141</v>
      </c>
      <c r="D151" s="211" t="s">
        <v>136</v>
      </c>
      <c r="E151" s="212" t="s">
        <v>402</v>
      </c>
      <c r="F151" s="213" t="s">
        <v>403</v>
      </c>
      <c r="G151" s="214" t="s">
        <v>161</v>
      </c>
      <c r="H151" s="215" t="n">
        <v>65.9</v>
      </c>
      <c r="I151" s="216"/>
      <c r="J151" s="217" t="n">
        <f aca="false">ROUND(I151*H151,2)</f>
        <v>0</v>
      </c>
      <c r="K151" s="213" t="s">
        <v>140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1</v>
      </c>
      <c r="AT151" s="222" t="s">
        <v>136</v>
      </c>
      <c r="AU151" s="222" t="s">
        <v>87</v>
      </c>
      <c r="AY151" s="3" t="s">
        <v>13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1</v>
      </c>
      <c r="BM151" s="222" t="s">
        <v>404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3</v>
      </c>
      <c r="E152" s="26"/>
      <c r="F152" s="225" t="s">
        <v>405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7</v>
      </c>
    </row>
    <row r="153" s="31" customFormat="true" ht="12.8" hidden="false" customHeight="false" outlineLevel="0" collapsed="false">
      <c r="A153" s="24"/>
      <c r="B153" s="25"/>
      <c r="C153" s="26"/>
      <c r="D153" s="229" t="s">
        <v>145</v>
      </c>
      <c r="E153" s="26"/>
      <c r="F153" s="230" t="s">
        <v>40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7</v>
      </c>
    </row>
    <row r="154" s="231" customFormat="true" ht="12.8" hidden="false" customHeight="false" outlineLevel="0" collapsed="false">
      <c r="B154" s="232"/>
      <c r="C154" s="233"/>
      <c r="D154" s="224" t="s">
        <v>179</v>
      </c>
      <c r="E154" s="234"/>
      <c r="F154" s="235" t="s">
        <v>407</v>
      </c>
      <c r="G154" s="233"/>
      <c r="H154" s="236" t="n">
        <v>65.9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9</v>
      </c>
      <c r="AU154" s="242" t="s">
        <v>87</v>
      </c>
      <c r="AV154" s="231" t="s">
        <v>87</v>
      </c>
      <c r="AW154" s="231" t="s">
        <v>33</v>
      </c>
      <c r="AX154" s="231" t="s">
        <v>77</v>
      </c>
      <c r="AY154" s="242" t="s">
        <v>134</v>
      </c>
    </row>
    <row r="155" s="254" customFormat="true" ht="12.8" hidden="false" customHeight="false" outlineLevel="0" collapsed="false">
      <c r="B155" s="255"/>
      <c r="C155" s="256"/>
      <c r="D155" s="224" t="s">
        <v>179</v>
      </c>
      <c r="E155" s="257"/>
      <c r="F155" s="258" t="s">
        <v>182</v>
      </c>
      <c r="G155" s="256"/>
      <c r="H155" s="259" t="n">
        <v>65.9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79</v>
      </c>
      <c r="AU155" s="265" t="s">
        <v>87</v>
      </c>
      <c r="AV155" s="254" t="s">
        <v>141</v>
      </c>
      <c r="AW155" s="254" t="s">
        <v>33</v>
      </c>
      <c r="AX155" s="254" t="s">
        <v>85</v>
      </c>
      <c r="AY155" s="265" t="s">
        <v>134</v>
      </c>
    </row>
    <row r="156" s="31" customFormat="true" ht="33" hidden="false" customHeight="true" outlineLevel="0" collapsed="false">
      <c r="A156" s="24"/>
      <c r="B156" s="25"/>
      <c r="C156" s="211" t="s">
        <v>165</v>
      </c>
      <c r="D156" s="211" t="s">
        <v>136</v>
      </c>
      <c r="E156" s="212" t="s">
        <v>408</v>
      </c>
      <c r="F156" s="213" t="s">
        <v>409</v>
      </c>
      <c r="G156" s="214" t="s">
        <v>271</v>
      </c>
      <c r="H156" s="215" t="n">
        <v>23.724</v>
      </c>
      <c r="I156" s="216"/>
      <c r="J156" s="217" t="n">
        <f aca="false">ROUND(I156*H156,2)</f>
        <v>0</v>
      </c>
      <c r="K156" s="213" t="s">
        <v>140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1</v>
      </c>
      <c r="AT156" s="222" t="s">
        <v>136</v>
      </c>
      <c r="AU156" s="222" t="s">
        <v>87</v>
      </c>
      <c r="AY156" s="3" t="s">
        <v>13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1</v>
      </c>
      <c r="BM156" s="222" t="s">
        <v>410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3</v>
      </c>
      <c r="E157" s="26"/>
      <c r="F157" s="225" t="s">
        <v>34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7</v>
      </c>
    </row>
    <row r="158" s="31" customFormat="true" ht="12.8" hidden="false" customHeight="false" outlineLevel="0" collapsed="false">
      <c r="A158" s="24"/>
      <c r="B158" s="25"/>
      <c r="C158" s="26"/>
      <c r="D158" s="229" t="s">
        <v>145</v>
      </c>
      <c r="E158" s="26"/>
      <c r="F158" s="230" t="s">
        <v>411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7</v>
      </c>
    </row>
    <row r="159" s="231" customFormat="true" ht="12.8" hidden="false" customHeight="false" outlineLevel="0" collapsed="false">
      <c r="B159" s="232"/>
      <c r="C159" s="233"/>
      <c r="D159" s="224" t="s">
        <v>179</v>
      </c>
      <c r="E159" s="234"/>
      <c r="F159" s="235" t="s">
        <v>412</v>
      </c>
      <c r="G159" s="233"/>
      <c r="H159" s="236" t="n">
        <v>23.724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9</v>
      </c>
      <c r="AU159" s="242" t="s">
        <v>87</v>
      </c>
      <c r="AV159" s="231" t="s">
        <v>87</v>
      </c>
      <c r="AW159" s="231" t="s">
        <v>33</v>
      </c>
      <c r="AX159" s="231" t="s">
        <v>77</v>
      </c>
      <c r="AY159" s="242" t="s">
        <v>134</v>
      </c>
    </row>
    <row r="160" s="254" customFormat="true" ht="12.8" hidden="false" customHeight="false" outlineLevel="0" collapsed="false">
      <c r="B160" s="255"/>
      <c r="C160" s="256"/>
      <c r="D160" s="224" t="s">
        <v>179</v>
      </c>
      <c r="E160" s="257"/>
      <c r="F160" s="258" t="s">
        <v>182</v>
      </c>
      <c r="G160" s="256"/>
      <c r="H160" s="259" t="n">
        <v>23.724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79</v>
      </c>
      <c r="AU160" s="265" t="s">
        <v>87</v>
      </c>
      <c r="AV160" s="254" t="s">
        <v>141</v>
      </c>
      <c r="AW160" s="254" t="s">
        <v>33</v>
      </c>
      <c r="AX160" s="254" t="s">
        <v>85</v>
      </c>
      <c r="AY160" s="265" t="s">
        <v>134</v>
      </c>
    </row>
    <row r="161" s="31" customFormat="true" ht="16.5" hidden="false" customHeight="true" outlineLevel="0" collapsed="false">
      <c r="A161" s="24"/>
      <c r="B161" s="25"/>
      <c r="C161" s="211" t="s">
        <v>173</v>
      </c>
      <c r="D161" s="211" t="s">
        <v>136</v>
      </c>
      <c r="E161" s="212" t="s">
        <v>413</v>
      </c>
      <c r="F161" s="213" t="s">
        <v>414</v>
      </c>
      <c r="G161" s="214" t="s">
        <v>161</v>
      </c>
      <c r="H161" s="215" t="n">
        <v>13.18</v>
      </c>
      <c r="I161" s="216"/>
      <c r="J161" s="217" t="n">
        <f aca="false">ROUND(I161*H161,2)</f>
        <v>0</v>
      </c>
      <c r="K161" s="213" t="s">
        <v>140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1</v>
      </c>
      <c r="AT161" s="222" t="s">
        <v>136</v>
      </c>
      <c r="AU161" s="222" t="s">
        <v>87</v>
      </c>
      <c r="AY161" s="3" t="s">
        <v>134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1</v>
      </c>
      <c r="BM161" s="222" t="s">
        <v>415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3</v>
      </c>
      <c r="E162" s="26"/>
      <c r="F162" s="225" t="s">
        <v>41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7</v>
      </c>
    </row>
    <row r="163" s="31" customFormat="true" ht="12.8" hidden="false" customHeight="false" outlineLevel="0" collapsed="false">
      <c r="A163" s="24"/>
      <c r="B163" s="25"/>
      <c r="C163" s="26"/>
      <c r="D163" s="229" t="s">
        <v>145</v>
      </c>
      <c r="E163" s="26"/>
      <c r="F163" s="230" t="s">
        <v>41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7</v>
      </c>
    </row>
    <row r="164" s="31" customFormat="true" ht="21.75" hidden="false" customHeight="true" outlineLevel="0" collapsed="false">
      <c r="A164" s="24"/>
      <c r="B164" s="25"/>
      <c r="C164" s="211" t="s">
        <v>183</v>
      </c>
      <c r="D164" s="211" t="s">
        <v>136</v>
      </c>
      <c r="E164" s="212" t="s">
        <v>166</v>
      </c>
      <c r="F164" s="213" t="s">
        <v>167</v>
      </c>
      <c r="G164" s="214" t="s">
        <v>161</v>
      </c>
      <c r="H164" s="215" t="n">
        <v>3.79</v>
      </c>
      <c r="I164" s="216"/>
      <c r="J164" s="217" t="n">
        <f aca="false">ROUND(I164*H164,2)</f>
        <v>0</v>
      </c>
      <c r="K164" s="213" t="s">
        <v>140</v>
      </c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1</v>
      </c>
      <c r="AT164" s="222" t="s">
        <v>136</v>
      </c>
      <c r="AU164" s="222" t="s">
        <v>87</v>
      </c>
      <c r="AY164" s="3" t="s">
        <v>13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1</v>
      </c>
      <c r="BM164" s="222" t="s">
        <v>418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3</v>
      </c>
      <c r="E165" s="26"/>
      <c r="F165" s="225" t="s">
        <v>169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7</v>
      </c>
    </row>
    <row r="166" s="31" customFormat="true" ht="12.8" hidden="false" customHeight="false" outlineLevel="0" collapsed="false">
      <c r="A166" s="24"/>
      <c r="B166" s="25"/>
      <c r="C166" s="26"/>
      <c r="D166" s="229" t="s">
        <v>145</v>
      </c>
      <c r="E166" s="26"/>
      <c r="F166" s="230" t="s">
        <v>170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7</v>
      </c>
    </row>
    <row r="167" s="231" customFormat="true" ht="12.8" hidden="false" customHeight="false" outlineLevel="0" collapsed="false">
      <c r="B167" s="232"/>
      <c r="C167" s="233"/>
      <c r="D167" s="224" t="s">
        <v>179</v>
      </c>
      <c r="E167" s="234"/>
      <c r="F167" s="235" t="s">
        <v>419</v>
      </c>
      <c r="G167" s="233"/>
      <c r="H167" s="236" t="n">
        <v>0.572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9</v>
      </c>
      <c r="AU167" s="242" t="s">
        <v>87</v>
      </c>
      <c r="AV167" s="231" t="s">
        <v>87</v>
      </c>
      <c r="AW167" s="231" t="s">
        <v>33</v>
      </c>
      <c r="AX167" s="231" t="s">
        <v>77</v>
      </c>
      <c r="AY167" s="242" t="s">
        <v>134</v>
      </c>
    </row>
    <row r="168" s="231" customFormat="true" ht="12.8" hidden="false" customHeight="false" outlineLevel="0" collapsed="false">
      <c r="B168" s="232"/>
      <c r="C168" s="233"/>
      <c r="D168" s="224" t="s">
        <v>179</v>
      </c>
      <c r="E168" s="234"/>
      <c r="F168" s="235" t="s">
        <v>420</v>
      </c>
      <c r="G168" s="233"/>
      <c r="H168" s="236" t="n">
        <v>3.218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9</v>
      </c>
      <c r="AU168" s="242" t="s">
        <v>87</v>
      </c>
      <c r="AV168" s="231" t="s">
        <v>87</v>
      </c>
      <c r="AW168" s="231" t="s">
        <v>33</v>
      </c>
      <c r="AX168" s="231" t="s">
        <v>77</v>
      </c>
      <c r="AY168" s="242" t="s">
        <v>134</v>
      </c>
    </row>
    <row r="169" s="254" customFormat="true" ht="12.8" hidden="false" customHeight="false" outlineLevel="0" collapsed="false">
      <c r="B169" s="255"/>
      <c r="C169" s="256"/>
      <c r="D169" s="224" t="s">
        <v>179</v>
      </c>
      <c r="E169" s="257"/>
      <c r="F169" s="258" t="s">
        <v>182</v>
      </c>
      <c r="G169" s="256"/>
      <c r="H169" s="259" t="n">
        <v>3.79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79</v>
      </c>
      <c r="AU169" s="265" t="s">
        <v>87</v>
      </c>
      <c r="AV169" s="254" t="s">
        <v>141</v>
      </c>
      <c r="AW169" s="254" t="s">
        <v>33</v>
      </c>
      <c r="AX169" s="254" t="s">
        <v>85</v>
      </c>
      <c r="AY169" s="265" t="s">
        <v>134</v>
      </c>
    </row>
    <row r="170" s="31" customFormat="true" ht="16.5" hidden="false" customHeight="true" outlineLevel="0" collapsed="false">
      <c r="A170" s="24"/>
      <c r="B170" s="25"/>
      <c r="C170" s="269" t="s">
        <v>188</v>
      </c>
      <c r="D170" s="269" t="s">
        <v>421</v>
      </c>
      <c r="E170" s="270" t="s">
        <v>422</v>
      </c>
      <c r="F170" s="271" t="s">
        <v>423</v>
      </c>
      <c r="G170" s="272" t="s">
        <v>271</v>
      </c>
      <c r="H170" s="273" t="n">
        <v>1.037</v>
      </c>
      <c r="I170" s="274"/>
      <c r="J170" s="275" t="n">
        <f aca="false">ROUND(I170*H170,2)</f>
        <v>0</v>
      </c>
      <c r="K170" s="271" t="s">
        <v>140</v>
      </c>
      <c r="L170" s="276"/>
      <c r="M170" s="277"/>
      <c r="N170" s="278" t="s">
        <v>42</v>
      </c>
      <c r="O170" s="74"/>
      <c r="P170" s="220" t="n">
        <f aca="false">O170*H170</f>
        <v>0</v>
      </c>
      <c r="Q170" s="220" t="n">
        <v>1</v>
      </c>
      <c r="R170" s="220" t="n">
        <f aca="false">Q170*H170</f>
        <v>1.037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8</v>
      </c>
      <c r="AT170" s="222" t="s">
        <v>421</v>
      </c>
      <c r="AU170" s="222" t="s">
        <v>87</v>
      </c>
      <c r="AY170" s="3" t="s">
        <v>134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1</v>
      </c>
      <c r="BM170" s="222" t="s">
        <v>424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3</v>
      </c>
      <c r="E171" s="26"/>
      <c r="F171" s="225" t="s">
        <v>423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7</v>
      </c>
    </row>
    <row r="172" s="231" customFormat="true" ht="12.8" hidden="false" customHeight="false" outlineLevel="0" collapsed="false">
      <c r="B172" s="232"/>
      <c r="C172" s="233"/>
      <c r="D172" s="224" t="s">
        <v>179</v>
      </c>
      <c r="E172" s="234"/>
      <c r="F172" s="235" t="s">
        <v>425</v>
      </c>
      <c r="G172" s="233"/>
      <c r="H172" s="236" t="n">
        <v>1.037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9</v>
      </c>
      <c r="AU172" s="242" t="s">
        <v>87</v>
      </c>
      <c r="AV172" s="231" t="s">
        <v>87</v>
      </c>
      <c r="AW172" s="231" t="s">
        <v>33</v>
      </c>
      <c r="AX172" s="231" t="s">
        <v>77</v>
      </c>
      <c r="AY172" s="242" t="s">
        <v>134</v>
      </c>
    </row>
    <row r="173" s="254" customFormat="true" ht="12.8" hidden="false" customHeight="false" outlineLevel="0" collapsed="false">
      <c r="B173" s="255"/>
      <c r="C173" s="256"/>
      <c r="D173" s="224" t="s">
        <v>179</v>
      </c>
      <c r="E173" s="257"/>
      <c r="F173" s="258" t="s">
        <v>182</v>
      </c>
      <c r="G173" s="256"/>
      <c r="H173" s="259" t="n">
        <v>1.037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79</v>
      </c>
      <c r="AU173" s="265" t="s">
        <v>87</v>
      </c>
      <c r="AV173" s="254" t="s">
        <v>141</v>
      </c>
      <c r="AW173" s="254" t="s">
        <v>33</v>
      </c>
      <c r="AX173" s="254" t="s">
        <v>85</v>
      </c>
      <c r="AY173" s="265" t="s">
        <v>134</v>
      </c>
    </row>
    <row r="174" s="194" customFormat="true" ht="22.8" hidden="false" customHeight="true" outlineLevel="0" collapsed="false">
      <c r="B174" s="195"/>
      <c r="C174" s="196"/>
      <c r="D174" s="197" t="s">
        <v>76</v>
      </c>
      <c r="E174" s="209" t="s">
        <v>87</v>
      </c>
      <c r="F174" s="209" t="s">
        <v>426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205)</f>
        <v>0</v>
      </c>
      <c r="Q174" s="203"/>
      <c r="R174" s="204" t="n">
        <f aca="false">SUM(R175:R205)</f>
        <v>48.0226432083309</v>
      </c>
      <c r="S174" s="203"/>
      <c r="T174" s="205" t="n">
        <f aca="false">SUM(T175:T205)</f>
        <v>0</v>
      </c>
      <c r="AR174" s="206" t="s">
        <v>85</v>
      </c>
      <c r="AT174" s="207" t="s">
        <v>76</v>
      </c>
      <c r="AU174" s="207" t="s">
        <v>85</v>
      </c>
      <c r="AY174" s="206" t="s">
        <v>134</v>
      </c>
      <c r="BK174" s="208" t="n">
        <f aca="false">SUM(BK175:BK205)</f>
        <v>0</v>
      </c>
    </row>
    <row r="175" s="31" customFormat="true" ht="24.15" hidden="false" customHeight="true" outlineLevel="0" collapsed="false">
      <c r="A175" s="24"/>
      <c r="B175" s="25"/>
      <c r="C175" s="211" t="s">
        <v>171</v>
      </c>
      <c r="D175" s="211" t="s">
        <v>136</v>
      </c>
      <c r="E175" s="212" t="s">
        <v>427</v>
      </c>
      <c r="F175" s="213" t="s">
        <v>428</v>
      </c>
      <c r="G175" s="214" t="s">
        <v>161</v>
      </c>
      <c r="H175" s="215" t="n">
        <v>6.298</v>
      </c>
      <c r="I175" s="216"/>
      <c r="J175" s="217" t="n">
        <f aca="false">ROUND(I175*H175,2)</f>
        <v>0</v>
      </c>
      <c r="K175" s="213" t="s">
        <v>140</v>
      </c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2.16</v>
      </c>
      <c r="R175" s="220" t="n">
        <f aca="false">Q175*H175</f>
        <v>13.6036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1</v>
      </c>
      <c r="AT175" s="222" t="s">
        <v>136</v>
      </c>
      <c r="AU175" s="222" t="s">
        <v>87</v>
      </c>
      <c r="AY175" s="3" t="s">
        <v>134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1</v>
      </c>
      <c r="BM175" s="222" t="s">
        <v>429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3</v>
      </c>
      <c r="E176" s="26"/>
      <c r="F176" s="225" t="s">
        <v>430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7</v>
      </c>
    </row>
    <row r="177" s="31" customFormat="true" ht="12.8" hidden="false" customHeight="false" outlineLevel="0" collapsed="false">
      <c r="A177" s="24"/>
      <c r="B177" s="25"/>
      <c r="C177" s="26"/>
      <c r="D177" s="229" t="s">
        <v>145</v>
      </c>
      <c r="E177" s="26"/>
      <c r="F177" s="230" t="s">
        <v>43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7</v>
      </c>
    </row>
    <row r="178" s="231" customFormat="true" ht="12.8" hidden="false" customHeight="false" outlineLevel="0" collapsed="false">
      <c r="B178" s="232"/>
      <c r="C178" s="233"/>
      <c r="D178" s="224" t="s">
        <v>179</v>
      </c>
      <c r="E178" s="234"/>
      <c r="F178" s="235" t="s">
        <v>432</v>
      </c>
      <c r="G178" s="233"/>
      <c r="H178" s="236" t="n">
        <v>6.298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9</v>
      </c>
      <c r="AU178" s="242" t="s">
        <v>87</v>
      </c>
      <c r="AV178" s="231" t="s">
        <v>87</v>
      </c>
      <c r="AW178" s="231" t="s">
        <v>33</v>
      </c>
      <c r="AX178" s="231" t="s">
        <v>77</v>
      </c>
      <c r="AY178" s="242" t="s">
        <v>134</v>
      </c>
    </row>
    <row r="179" s="254" customFormat="true" ht="12.8" hidden="false" customHeight="false" outlineLevel="0" collapsed="false">
      <c r="B179" s="255"/>
      <c r="C179" s="256"/>
      <c r="D179" s="224" t="s">
        <v>179</v>
      </c>
      <c r="E179" s="257"/>
      <c r="F179" s="258" t="s">
        <v>182</v>
      </c>
      <c r="G179" s="256"/>
      <c r="H179" s="259" t="n">
        <v>6.298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79</v>
      </c>
      <c r="AU179" s="265" t="s">
        <v>87</v>
      </c>
      <c r="AV179" s="254" t="s">
        <v>141</v>
      </c>
      <c r="AW179" s="254" t="s">
        <v>33</v>
      </c>
      <c r="AX179" s="254" t="s">
        <v>85</v>
      </c>
      <c r="AY179" s="265" t="s">
        <v>134</v>
      </c>
    </row>
    <row r="180" s="31" customFormat="true" ht="24.15" hidden="false" customHeight="true" outlineLevel="0" collapsed="false">
      <c r="A180" s="24"/>
      <c r="B180" s="25"/>
      <c r="C180" s="211" t="s">
        <v>199</v>
      </c>
      <c r="D180" s="211" t="s">
        <v>136</v>
      </c>
      <c r="E180" s="212" t="s">
        <v>433</v>
      </c>
      <c r="F180" s="213" t="s">
        <v>434</v>
      </c>
      <c r="G180" s="214" t="s">
        <v>161</v>
      </c>
      <c r="H180" s="215" t="n">
        <v>4.835</v>
      </c>
      <c r="I180" s="216"/>
      <c r="J180" s="217" t="n">
        <f aca="false">ROUND(I180*H180,2)</f>
        <v>0</v>
      </c>
      <c r="K180" s="213" t="s">
        <v>140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2.501872204</v>
      </c>
      <c r="R180" s="220" t="n">
        <f aca="false">Q180*H180</f>
        <v>12.0965521063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1</v>
      </c>
      <c r="AT180" s="222" t="s">
        <v>136</v>
      </c>
      <c r="AU180" s="222" t="s">
        <v>87</v>
      </c>
      <c r="AY180" s="3" t="s">
        <v>13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1</v>
      </c>
      <c r="BM180" s="222" t="s">
        <v>43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3</v>
      </c>
      <c r="E181" s="26"/>
      <c r="F181" s="225" t="s">
        <v>43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7</v>
      </c>
    </row>
    <row r="182" s="31" customFormat="true" ht="12.8" hidden="false" customHeight="false" outlineLevel="0" collapsed="false">
      <c r="A182" s="24"/>
      <c r="B182" s="25"/>
      <c r="C182" s="26"/>
      <c r="D182" s="229" t="s">
        <v>145</v>
      </c>
      <c r="E182" s="26"/>
      <c r="F182" s="230" t="s">
        <v>43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7</v>
      </c>
    </row>
    <row r="183" s="231" customFormat="true" ht="12.8" hidden="false" customHeight="false" outlineLevel="0" collapsed="false">
      <c r="B183" s="232"/>
      <c r="C183" s="233"/>
      <c r="D183" s="224" t="s">
        <v>179</v>
      </c>
      <c r="E183" s="234"/>
      <c r="F183" s="235" t="s">
        <v>438</v>
      </c>
      <c r="G183" s="233"/>
      <c r="H183" s="236" t="n">
        <v>4.835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9</v>
      </c>
      <c r="AU183" s="242" t="s">
        <v>87</v>
      </c>
      <c r="AV183" s="231" t="s">
        <v>87</v>
      </c>
      <c r="AW183" s="231" t="s">
        <v>33</v>
      </c>
      <c r="AX183" s="231" t="s">
        <v>77</v>
      </c>
      <c r="AY183" s="242" t="s">
        <v>134</v>
      </c>
    </row>
    <row r="184" s="254" customFormat="true" ht="12.8" hidden="false" customHeight="false" outlineLevel="0" collapsed="false">
      <c r="B184" s="255"/>
      <c r="C184" s="256"/>
      <c r="D184" s="224" t="s">
        <v>179</v>
      </c>
      <c r="E184" s="257"/>
      <c r="F184" s="258" t="s">
        <v>182</v>
      </c>
      <c r="G184" s="256"/>
      <c r="H184" s="259" t="n">
        <v>4.835</v>
      </c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79</v>
      </c>
      <c r="AU184" s="265" t="s">
        <v>87</v>
      </c>
      <c r="AV184" s="254" t="s">
        <v>141</v>
      </c>
      <c r="AW184" s="254" t="s">
        <v>33</v>
      </c>
      <c r="AX184" s="254" t="s">
        <v>85</v>
      </c>
      <c r="AY184" s="265" t="s">
        <v>134</v>
      </c>
    </row>
    <row r="185" s="31" customFormat="true" ht="16.5" hidden="false" customHeight="true" outlineLevel="0" collapsed="false">
      <c r="A185" s="24"/>
      <c r="B185" s="25"/>
      <c r="C185" s="211" t="s">
        <v>207</v>
      </c>
      <c r="D185" s="211" t="s">
        <v>136</v>
      </c>
      <c r="E185" s="212" t="s">
        <v>439</v>
      </c>
      <c r="F185" s="213" t="s">
        <v>440</v>
      </c>
      <c r="G185" s="214" t="s">
        <v>271</v>
      </c>
      <c r="H185" s="215" t="n">
        <v>0.197</v>
      </c>
      <c r="I185" s="216"/>
      <c r="J185" s="217" t="n">
        <f aca="false">ROUND(I185*H185,2)</f>
        <v>0</v>
      </c>
      <c r="K185" s="213" t="s">
        <v>140</v>
      </c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1.0627727797</v>
      </c>
      <c r="R185" s="220" t="n">
        <f aca="false">Q185*H185</f>
        <v>0.2093662376009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1</v>
      </c>
      <c r="AT185" s="222" t="s">
        <v>136</v>
      </c>
      <c r="AU185" s="222" t="s">
        <v>87</v>
      </c>
      <c r="AY185" s="3" t="s">
        <v>134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1</v>
      </c>
      <c r="BM185" s="222" t="s">
        <v>441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3</v>
      </c>
      <c r="E186" s="26"/>
      <c r="F186" s="225" t="s">
        <v>442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3</v>
      </c>
      <c r="AU186" s="3" t="s">
        <v>87</v>
      </c>
    </row>
    <row r="187" s="31" customFormat="true" ht="12.8" hidden="false" customHeight="false" outlineLevel="0" collapsed="false">
      <c r="A187" s="24"/>
      <c r="B187" s="25"/>
      <c r="C187" s="26"/>
      <c r="D187" s="229" t="s">
        <v>145</v>
      </c>
      <c r="E187" s="26"/>
      <c r="F187" s="230" t="s">
        <v>44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7</v>
      </c>
    </row>
    <row r="188" s="31" customFormat="true" ht="16.5" hidden="false" customHeight="true" outlineLevel="0" collapsed="false">
      <c r="A188" s="24"/>
      <c r="B188" s="25"/>
      <c r="C188" s="211" t="s">
        <v>217</v>
      </c>
      <c r="D188" s="211" t="s">
        <v>136</v>
      </c>
      <c r="E188" s="212" t="s">
        <v>444</v>
      </c>
      <c r="F188" s="213" t="s">
        <v>445</v>
      </c>
      <c r="G188" s="214" t="s">
        <v>161</v>
      </c>
      <c r="H188" s="215" t="n">
        <v>4.39</v>
      </c>
      <c r="I188" s="216"/>
      <c r="J188" s="217" t="n">
        <f aca="false">ROUND(I188*H188,2)</f>
        <v>0</v>
      </c>
      <c r="K188" s="213" t="s">
        <v>140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2.301022204</v>
      </c>
      <c r="R188" s="220" t="n">
        <f aca="false">Q188*H188</f>
        <v>10.1014874755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1</v>
      </c>
      <c r="AT188" s="222" t="s">
        <v>136</v>
      </c>
      <c r="AU188" s="222" t="s">
        <v>87</v>
      </c>
      <c r="AY188" s="3" t="s">
        <v>134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1</v>
      </c>
      <c r="BM188" s="222" t="s">
        <v>446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3</v>
      </c>
      <c r="E189" s="26"/>
      <c r="F189" s="225" t="s">
        <v>44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7</v>
      </c>
    </row>
    <row r="190" s="31" customFormat="true" ht="12.8" hidden="false" customHeight="false" outlineLevel="0" collapsed="false">
      <c r="A190" s="24"/>
      <c r="B190" s="25"/>
      <c r="C190" s="26"/>
      <c r="D190" s="229" t="s">
        <v>145</v>
      </c>
      <c r="E190" s="26"/>
      <c r="F190" s="230" t="s">
        <v>44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7</v>
      </c>
    </row>
    <row r="191" s="231" customFormat="true" ht="12.8" hidden="false" customHeight="false" outlineLevel="0" collapsed="false">
      <c r="B191" s="232"/>
      <c r="C191" s="233"/>
      <c r="D191" s="224" t="s">
        <v>179</v>
      </c>
      <c r="E191" s="234"/>
      <c r="F191" s="235" t="s">
        <v>449</v>
      </c>
      <c r="G191" s="233"/>
      <c r="H191" s="236" t="n">
        <v>4.39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9</v>
      </c>
      <c r="AU191" s="242" t="s">
        <v>87</v>
      </c>
      <c r="AV191" s="231" t="s">
        <v>87</v>
      </c>
      <c r="AW191" s="231" t="s">
        <v>33</v>
      </c>
      <c r="AX191" s="231" t="s">
        <v>77</v>
      </c>
      <c r="AY191" s="242" t="s">
        <v>134</v>
      </c>
    </row>
    <row r="192" s="254" customFormat="true" ht="12.8" hidden="false" customHeight="false" outlineLevel="0" collapsed="false">
      <c r="B192" s="255"/>
      <c r="C192" s="256"/>
      <c r="D192" s="224" t="s">
        <v>179</v>
      </c>
      <c r="E192" s="257"/>
      <c r="F192" s="258" t="s">
        <v>182</v>
      </c>
      <c r="G192" s="256"/>
      <c r="H192" s="259" t="n">
        <v>4.39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79</v>
      </c>
      <c r="AU192" s="265" t="s">
        <v>87</v>
      </c>
      <c r="AV192" s="254" t="s">
        <v>141</v>
      </c>
      <c r="AW192" s="254" t="s">
        <v>33</v>
      </c>
      <c r="AX192" s="254" t="s">
        <v>85</v>
      </c>
      <c r="AY192" s="265" t="s">
        <v>134</v>
      </c>
    </row>
    <row r="193" s="31" customFormat="true" ht="33" hidden="false" customHeight="true" outlineLevel="0" collapsed="false">
      <c r="A193" s="24"/>
      <c r="B193" s="25"/>
      <c r="C193" s="211" t="s">
        <v>225</v>
      </c>
      <c r="D193" s="211" t="s">
        <v>136</v>
      </c>
      <c r="E193" s="212" t="s">
        <v>450</v>
      </c>
      <c r="F193" s="213" t="s">
        <v>451</v>
      </c>
      <c r="G193" s="214" t="s">
        <v>139</v>
      </c>
      <c r="H193" s="215" t="n">
        <v>11.725</v>
      </c>
      <c r="I193" s="216"/>
      <c r="J193" s="217" t="n">
        <f aca="false">ROUND(I193*H193,2)</f>
        <v>0</v>
      </c>
      <c r="K193" s="213" t="s">
        <v>140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1.01460055</v>
      </c>
      <c r="R193" s="220" t="n">
        <f aca="false">Q193*H193</f>
        <v>11.8961914487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1</v>
      </c>
      <c r="AT193" s="222" t="s">
        <v>136</v>
      </c>
      <c r="AU193" s="222" t="s">
        <v>87</v>
      </c>
      <c r="AY193" s="3" t="s">
        <v>134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1</v>
      </c>
      <c r="BM193" s="222" t="s">
        <v>452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3</v>
      </c>
      <c r="E194" s="26"/>
      <c r="F194" s="225" t="s">
        <v>453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7</v>
      </c>
    </row>
    <row r="195" s="31" customFormat="true" ht="12.8" hidden="false" customHeight="false" outlineLevel="0" collapsed="false">
      <c r="A195" s="24"/>
      <c r="B195" s="25"/>
      <c r="C195" s="26"/>
      <c r="D195" s="229" t="s">
        <v>145</v>
      </c>
      <c r="E195" s="26"/>
      <c r="F195" s="230" t="s">
        <v>454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7</v>
      </c>
    </row>
    <row r="196" s="231" customFormat="true" ht="12.8" hidden="false" customHeight="false" outlineLevel="0" collapsed="false">
      <c r="B196" s="232"/>
      <c r="C196" s="233"/>
      <c r="D196" s="224" t="s">
        <v>179</v>
      </c>
      <c r="E196" s="234"/>
      <c r="F196" s="235" t="s">
        <v>455</v>
      </c>
      <c r="G196" s="233"/>
      <c r="H196" s="236" t="n">
        <v>11.725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9</v>
      </c>
      <c r="AU196" s="242" t="s">
        <v>87</v>
      </c>
      <c r="AV196" s="231" t="s">
        <v>87</v>
      </c>
      <c r="AW196" s="231" t="s">
        <v>33</v>
      </c>
      <c r="AX196" s="231" t="s">
        <v>77</v>
      </c>
      <c r="AY196" s="242" t="s">
        <v>134</v>
      </c>
    </row>
    <row r="197" s="254" customFormat="true" ht="12.8" hidden="false" customHeight="false" outlineLevel="0" collapsed="false">
      <c r="B197" s="255"/>
      <c r="C197" s="256"/>
      <c r="D197" s="224" t="s">
        <v>179</v>
      </c>
      <c r="E197" s="257"/>
      <c r="F197" s="258" t="s">
        <v>182</v>
      </c>
      <c r="G197" s="256"/>
      <c r="H197" s="259" t="n">
        <v>11.725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79</v>
      </c>
      <c r="AU197" s="265" t="s">
        <v>87</v>
      </c>
      <c r="AV197" s="254" t="s">
        <v>141</v>
      </c>
      <c r="AW197" s="254" t="s">
        <v>33</v>
      </c>
      <c r="AX197" s="254" t="s">
        <v>85</v>
      </c>
      <c r="AY197" s="265" t="s">
        <v>134</v>
      </c>
    </row>
    <row r="198" s="31" customFormat="true" ht="24.15" hidden="false" customHeight="true" outlineLevel="0" collapsed="false">
      <c r="A198" s="24"/>
      <c r="B198" s="25"/>
      <c r="C198" s="211" t="s">
        <v>239</v>
      </c>
      <c r="D198" s="211" t="s">
        <v>136</v>
      </c>
      <c r="E198" s="212" t="s">
        <v>456</v>
      </c>
      <c r="F198" s="213" t="s">
        <v>457</v>
      </c>
      <c r="G198" s="214" t="s">
        <v>271</v>
      </c>
      <c r="H198" s="215" t="n">
        <v>0.109</v>
      </c>
      <c r="I198" s="216"/>
      <c r="J198" s="217" t="n">
        <f aca="false">ROUND(I198*H198,2)</f>
        <v>0</v>
      </c>
      <c r="K198" s="213" t="s">
        <v>140</v>
      </c>
      <c r="L198" s="30"/>
      <c r="M198" s="218"/>
      <c r="N198" s="219" t="s">
        <v>42</v>
      </c>
      <c r="O198" s="74"/>
      <c r="P198" s="220" t="n">
        <f aca="false">O198*H198</f>
        <v>0</v>
      </c>
      <c r="Q198" s="220" t="n">
        <v>1.05840312</v>
      </c>
      <c r="R198" s="220" t="n">
        <f aca="false">Q198*H198</f>
        <v>0.1153659400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1</v>
      </c>
      <c r="AT198" s="222" t="s">
        <v>136</v>
      </c>
      <c r="AU198" s="222" t="s">
        <v>87</v>
      </c>
      <c r="AY198" s="3" t="s">
        <v>134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1</v>
      </c>
      <c r="BM198" s="222" t="s">
        <v>458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3</v>
      </c>
      <c r="E199" s="26"/>
      <c r="F199" s="225" t="s">
        <v>459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87</v>
      </c>
    </row>
    <row r="200" s="31" customFormat="true" ht="12.8" hidden="false" customHeight="false" outlineLevel="0" collapsed="false">
      <c r="A200" s="24"/>
      <c r="B200" s="25"/>
      <c r="C200" s="26"/>
      <c r="D200" s="229" t="s">
        <v>145</v>
      </c>
      <c r="E200" s="26"/>
      <c r="F200" s="230" t="s">
        <v>46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7</v>
      </c>
    </row>
    <row r="201" s="231" customFormat="true" ht="12.8" hidden="false" customHeight="false" outlineLevel="0" collapsed="false">
      <c r="B201" s="232"/>
      <c r="C201" s="233"/>
      <c r="D201" s="224" t="s">
        <v>179</v>
      </c>
      <c r="E201" s="234"/>
      <c r="F201" s="235" t="s">
        <v>461</v>
      </c>
      <c r="G201" s="233"/>
      <c r="H201" s="236" t="n">
        <v>0.05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9</v>
      </c>
      <c r="AU201" s="242" t="s">
        <v>87</v>
      </c>
      <c r="AV201" s="231" t="s">
        <v>87</v>
      </c>
      <c r="AW201" s="231" t="s">
        <v>33</v>
      </c>
      <c r="AX201" s="231" t="s">
        <v>77</v>
      </c>
      <c r="AY201" s="242" t="s">
        <v>134</v>
      </c>
    </row>
    <row r="202" s="231" customFormat="true" ht="12.8" hidden="false" customHeight="false" outlineLevel="0" collapsed="false">
      <c r="B202" s="232"/>
      <c r="C202" s="233"/>
      <c r="D202" s="224" t="s">
        <v>179</v>
      </c>
      <c r="E202" s="234"/>
      <c r="F202" s="235" t="s">
        <v>462</v>
      </c>
      <c r="G202" s="233"/>
      <c r="H202" s="236" t="n">
        <v>0.041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7</v>
      </c>
      <c r="AV202" s="231" t="s">
        <v>87</v>
      </c>
      <c r="AW202" s="231" t="s">
        <v>33</v>
      </c>
      <c r="AX202" s="231" t="s">
        <v>77</v>
      </c>
      <c r="AY202" s="242" t="s">
        <v>134</v>
      </c>
    </row>
    <row r="203" s="254" customFormat="true" ht="12.8" hidden="false" customHeight="false" outlineLevel="0" collapsed="false">
      <c r="B203" s="255"/>
      <c r="C203" s="256"/>
      <c r="D203" s="224" t="s">
        <v>179</v>
      </c>
      <c r="E203" s="257"/>
      <c r="F203" s="258" t="s">
        <v>182</v>
      </c>
      <c r="G203" s="256"/>
      <c r="H203" s="259" t="n">
        <v>0.099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79</v>
      </c>
      <c r="AU203" s="265" t="s">
        <v>87</v>
      </c>
      <c r="AV203" s="254" t="s">
        <v>141</v>
      </c>
      <c r="AW203" s="254" t="s">
        <v>33</v>
      </c>
      <c r="AX203" s="254" t="s">
        <v>77</v>
      </c>
      <c r="AY203" s="265" t="s">
        <v>134</v>
      </c>
    </row>
    <row r="204" s="231" customFormat="true" ht="12.8" hidden="false" customHeight="false" outlineLevel="0" collapsed="false">
      <c r="B204" s="232"/>
      <c r="C204" s="233"/>
      <c r="D204" s="224" t="s">
        <v>179</v>
      </c>
      <c r="E204" s="234"/>
      <c r="F204" s="235" t="s">
        <v>463</v>
      </c>
      <c r="G204" s="233"/>
      <c r="H204" s="236" t="n">
        <v>0.109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9</v>
      </c>
      <c r="AU204" s="242" t="s">
        <v>87</v>
      </c>
      <c r="AV204" s="231" t="s">
        <v>87</v>
      </c>
      <c r="AW204" s="231" t="s">
        <v>33</v>
      </c>
      <c r="AX204" s="231" t="s">
        <v>77</v>
      </c>
      <c r="AY204" s="242" t="s">
        <v>134</v>
      </c>
    </row>
    <row r="205" s="254" customFormat="true" ht="12.8" hidden="false" customHeight="false" outlineLevel="0" collapsed="false">
      <c r="B205" s="255"/>
      <c r="C205" s="256"/>
      <c r="D205" s="224" t="s">
        <v>179</v>
      </c>
      <c r="E205" s="257"/>
      <c r="F205" s="258" t="s">
        <v>182</v>
      </c>
      <c r="G205" s="256"/>
      <c r="H205" s="259" t="n">
        <v>0.109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79</v>
      </c>
      <c r="AU205" s="265" t="s">
        <v>87</v>
      </c>
      <c r="AV205" s="254" t="s">
        <v>141</v>
      </c>
      <c r="AW205" s="254" t="s">
        <v>33</v>
      </c>
      <c r="AX205" s="254" t="s">
        <v>85</v>
      </c>
      <c r="AY205" s="265" t="s">
        <v>134</v>
      </c>
    </row>
    <row r="206" s="194" customFormat="true" ht="22.8" hidden="false" customHeight="true" outlineLevel="0" collapsed="false">
      <c r="B206" s="195"/>
      <c r="C206" s="196"/>
      <c r="D206" s="197" t="s">
        <v>76</v>
      </c>
      <c r="E206" s="209" t="s">
        <v>152</v>
      </c>
      <c r="F206" s="209" t="s">
        <v>464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39)</f>
        <v>0</v>
      </c>
      <c r="Q206" s="203"/>
      <c r="R206" s="204" t="n">
        <f aca="false">SUM(R207:R239)</f>
        <v>21.831312042</v>
      </c>
      <c r="S206" s="203"/>
      <c r="T206" s="205" t="n">
        <f aca="false">SUM(T207:T239)</f>
        <v>0</v>
      </c>
      <c r="AR206" s="206" t="s">
        <v>85</v>
      </c>
      <c r="AT206" s="207" t="s">
        <v>76</v>
      </c>
      <c r="AU206" s="207" t="s">
        <v>85</v>
      </c>
      <c r="AY206" s="206" t="s">
        <v>134</v>
      </c>
      <c r="BK206" s="208" t="n">
        <f aca="false">SUM(BK207:BK239)</f>
        <v>0</v>
      </c>
    </row>
    <row r="207" s="31" customFormat="true" ht="21.75" hidden="false" customHeight="true" outlineLevel="0" collapsed="false">
      <c r="A207" s="24"/>
      <c r="B207" s="25"/>
      <c r="C207" s="211" t="s">
        <v>7</v>
      </c>
      <c r="D207" s="211" t="s">
        <v>136</v>
      </c>
      <c r="E207" s="212" t="s">
        <v>465</v>
      </c>
      <c r="F207" s="213" t="s">
        <v>466</v>
      </c>
      <c r="G207" s="214" t="s">
        <v>161</v>
      </c>
      <c r="H207" s="215" t="n">
        <v>1.853</v>
      </c>
      <c r="I207" s="216"/>
      <c r="J207" s="217" t="n">
        <f aca="false">ROUND(I207*H207,2)</f>
        <v>0</v>
      </c>
      <c r="K207" s="213" t="s">
        <v>140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1.809718</v>
      </c>
      <c r="R207" s="220" t="n">
        <f aca="false">Q207*H207</f>
        <v>3.353407454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1</v>
      </c>
      <c r="AT207" s="222" t="s">
        <v>136</v>
      </c>
      <c r="AU207" s="222" t="s">
        <v>87</v>
      </c>
      <c r="AY207" s="3" t="s">
        <v>134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1</v>
      </c>
      <c r="BM207" s="222" t="s">
        <v>467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3</v>
      </c>
      <c r="E208" s="26"/>
      <c r="F208" s="225" t="s">
        <v>468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7</v>
      </c>
    </row>
    <row r="209" s="31" customFormat="true" ht="12.8" hidden="false" customHeight="false" outlineLevel="0" collapsed="false">
      <c r="A209" s="24"/>
      <c r="B209" s="25"/>
      <c r="C209" s="26"/>
      <c r="D209" s="229" t="s">
        <v>145</v>
      </c>
      <c r="E209" s="26"/>
      <c r="F209" s="230" t="s">
        <v>469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5</v>
      </c>
      <c r="AU209" s="3" t="s">
        <v>87</v>
      </c>
    </row>
    <row r="210" s="231" customFormat="true" ht="12.8" hidden="false" customHeight="false" outlineLevel="0" collapsed="false">
      <c r="B210" s="232"/>
      <c r="C210" s="233"/>
      <c r="D210" s="224" t="s">
        <v>179</v>
      </c>
      <c r="E210" s="234"/>
      <c r="F210" s="235" t="s">
        <v>470</v>
      </c>
      <c r="G210" s="233"/>
      <c r="H210" s="236" t="n">
        <v>1.853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9</v>
      </c>
      <c r="AU210" s="242" t="s">
        <v>87</v>
      </c>
      <c r="AV210" s="231" t="s">
        <v>87</v>
      </c>
      <c r="AW210" s="231" t="s">
        <v>33</v>
      </c>
      <c r="AX210" s="231" t="s">
        <v>77</v>
      </c>
      <c r="AY210" s="242" t="s">
        <v>134</v>
      </c>
    </row>
    <row r="211" s="254" customFormat="true" ht="12.8" hidden="false" customHeight="false" outlineLevel="0" collapsed="false">
      <c r="B211" s="255"/>
      <c r="C211" s="256"/>
      <c r="D211" s="224" t="s">
        <v>179</v>
      </c>
      <c r="E211" s="257"/>
      <c r="F211" s="258" t="s">
        <v>182</v>
      </c>
      <c r="G211" s="256"/>
      <c r="H211" s="259" t="n">
        <v>1.853</v>
      </c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179</v>
      </c>
      <c r="AU211" s="265" t="s">
        <v>87</v>
      </c>
      <c r="AV211" s="254" t="s">
        <v>141</v>
      </c>
      <c r="AW211" s="254" t="s">
        <v>33</v>
      </c>
      <c r="AX211" s="254" t="s">
        <v>85</v>
      </c>
      <c r="AY211" s="265" t="s">
        <v>134</v>
      </c>
    </row>
    <row r="212" s="31" customFormat="true" ht="24.15" hidden="false" customHeight="true" outlineLevel="0" collapsed="false">
      <c r="A212" s="24"/>
      <c r="B212" s="25"/>
      <c r="C212" s="211" t="s">
        <v>251</v>
      </c>
      <c r="D212" s="211" t="s">
        <v>136</v>
      </c>
      <c r="E212" s="212" t="s">
        <v>471</v>
      </c>
      <c r="F212" s="213" t="s">
        <v>472</v>
      </c>
      <c r="G212" s="214" t="s">
        <v>139</v>
      </c>
      <c r="H212" s="215" t="n">
        <v>54.292</v>
      </c>
      <c r="I212" s="216"/>
      <c r="J212" s="217" t="n">
        <f aca="false">ROUND(I212*H212,2)</f>
        <v>0</v>
      </c>
      <c r="K212" s="213" t="s">
        <v>140</v>
      </c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.256224</v>
      </c>
      <c r="R212" s="220" t="n">
        <f aca="false">Q212*H212</f>
        <v>13.910913408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1</v>
      </c>
      <c r="AT212" s="222" t="s">
        <v>136</v>
      </c>
      <c r="AU212" s="222" t="s">
        <v>87</v>
      </c>
      <c r="AY212" s="3" t="s">
        <v>134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1</v>
      </c>
      <c r="BM212" s="222" t="s">
        <v>47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3</v>
      </c>
      <c r="E213" s="26"/>
      <c r="F213" s="225" t="s">
        <v>47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7</v>
      </c>
    </row>
    <row r="214" s="31" customFormat="true" ht="12.8" hidden="false" customHeight="false" outlineLevel="0" collapsed="false">
      <c r="A214" s="24"/>
      <c r="B214" s="25"/>
      <c r="C214" s="26"/>
      <c r="D214" s="229" t="s">
        <v>145</v>
      </c>
      <c r="E214" s="26"/>
      <c r="F214" s="230" t="s">
        <v>475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5</v>
      </c>
      <c r="AU214" s="3" t="s">
        <v>87</v>
      </c>
    </row>
    <row r="215" s="231" customFormat="true" ht="12.8" hidden="false" customHeight="false" outlineLevel="0" collapsed="false">
      <c r="B215" s="232"/>
      <c r="C215" s="233"/>
      <c r="D215" s="224" t="s">
        <v>179</v>
      </c>
      <c r="E215" s="234"/>
      <c r="F215" s="235" t="s">
        <v>476</v>
      </c>
      <c r="G215" s="233"/>
      <c r="H215" s="236" t="n">
        <v>76.944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9</v>
      </c>
      <c r="AU215" s="242" t="s">
        <v>87</v>
      </c>
      <c r="AV215" s="231" t="s">
        <v>87</v>
      </c>
      <c r="AW215" s="231" t="s">
        <v>33</v>
      </c>
      <c r="AX215" s="231" t="s">
        <v>77</v>
      </c>
      <c r="AY215" s="242" t="s">
        <v>134</v>
      </c>
    </row>
    <row r="216" s="231" customFormat="true" ht="12.8" hidden="false" customHeight="false" outlineLevel="0" collapsed="false">
      <c r="B216" s="232"/>
      <c r="C216" s="233"/>
      <c r="D216" s="224" t="s">
        <v>179</v>
      </c>
      <c r="E216" s="234"/>
      <c r="F216" s="235" t="s">
        <v>477</v>
      </c>
      <c r="G216" s="233"/>
      <c r="H216" s="236" t="n">
        <v>-28.35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9</v>
      </c>
      <c r="AU216" s="242" t="s">
        <v>87</v>
      </c>
      <c r="AV216" s="231" t="s">
        <v>87</v>
      </c>
      <c r="AW216" s="231" t="s">
        <v>33</v>
      </c>
      <c r="AX216" s="231" t="s">
        <v>77</v>
      </c>
      <c r="AY216" s="242" t="s">
        <v>134</v>
      </c>
    </row>
    <row r="217" s="231" customFormat="true" ht="12.8" hidden="false" customHeight="false" outlineLevel="0" collapsed="false">
      <c r="B217" s="232"/>
      <c r="C217" s="233"/>
      <c r="D217" s="224" t="s">
        <v>179</v>
      </c>
      <c r="E217" s="234"/>
      <c r="F217" s="235" t="s">
        <v>478</v>
      </c>
      <c r="G217" s="233"/>
      <c r="H217" s="236" t="n">
        <v>5.698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9</v>
      </c>
      <c r="AU217" s="242" t="s">
        <v>87</v>
      </c>
      <c r="AV217" s="231" t="s">
        <v>87</v>
      </c>
      <c r="AW217" s="231" t="s">
        <v>33</v>
      </c>
      <c r="AX217" s="231" t="s">
        <v>77</v>
      </c>
      <c r="AY217" s="242" t="s">
        <v>134</v>
      </c>
    </row>
    <row r="218" s="279" customFormat="true" ht="12.8" hidden="false" customHeight="false" outlineLevel="0" collapsed="false">
      <c r="B218" s="280"/>
      <c r="C218" s="281"/>
      <c r="D218" s="224" t="s">
        <v>179</v>
      </c>
      <c r="E218" s="282"/>
      <c r="F218" s="283" t="s">
        <v>479</v>
      </c>
      <c r="G218" s="281"/>
      <c r="H218" s="284" t="n">
        <v>54.292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79</v>
      </c>
      <c r="AU218" s="290" t="s">
        <v>87</v>
      </c>
      <c r="AV218" s="279" t="s">
        <v>152</v>
      </c>
      <c r="AW218" s="279" t="s">
        <v>33</v>
      </c>
      <c r="AX218" s="279" t="s">
        <v>77</v>
      </c>
      <c r="AY218" s="290" t="s">
        <v>134</v>
      </c>
    </row>
    <row r="219" s="254" customFormat="true" ht="12.8" hidden="false" customHeight="false" outlineLevel="0" collapsed="false">
      <c r="B219" s="255"/>
      <c r="C219" s="256"/>
      <c r="D219" s="224" t="s">
        <v>179</v>
      </c>
      <c r="E219" s="257"/>
      <c r="F219" s="258" t="s">
        <v>182</v>
      </c>
      <c r="G219" s="256"/>
      <c r="H219" s="259" t="n">
        <v>54.292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79</v>
      </c>
      <c r="AU219" s="265" t="s">
        <v>87</v>
      </c>
      <c r="AV219" s="254" t="s">
        <v>141</v>
      </c>
      <c r="AW219" s="254" t="s">
        <v>33</v>
      </c>
      <c r="AX219" s="254" t="s">
        <v>85</v>
      </c>
      <c r="AY219" s="265" t="s">
        <v>134</v>
      </c>
    </row>
    <row r="220" s="31" customFormat="true" ht="21.75" hidden="false" customHeight="true" outlineLevel="0" collapsed="false">
      <c r="A220" s="24"/>
      <c r="B220" s="25"/>
      <c r="C220" s="211" t="s">
        <v>263</v>
      </c>
      <c r="D220" s="211" t="s">
        <v>136</v>
      </c>
      <c r="E220" s="212" t="s">
        <v>480</v>
      </c>
      <c r="F220" s="213" t="s">
        <v>481</v>
      </c>
      <c r="G220" s="214" t="s">
        <v>191</v>
      </c>
      <c r="H220" s="215" t="n">
        <v>9</v>
      </c>
      <c r="I220" s="216"/>
      <c r="J220" s="217" t="n">
        <f aca="false">ROUND(I220*H220,2)</f>
        <v>0</v>
      </c>
      <c r="K220" s="213" t="s">
        <v>140</v>
      </c>
      <c r="L220" s="30"/>
      <c r="M220" s="218"/>
      <c r="N220" s="219" t="s">
        <v>42</v>
      </c>
      <c r="O220" s="74"/>
      <c r="P220" s="220" t="n">
        <f aca="false">O220*H220</f>
        <v>0</v>
      </c>
      <c r="Q220" s="220" t="n">
        <v>0.109048</v>
      </c>
      <c r="R220" s="220" t="n">
        <f aca="false">Q220*H220</f>
        <v>0.981432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1</v>
      </c>
      <c r="AT220" s="222" t="s">
        <v>136</v>
      </c>
      <c r="AU220" s="222" t="s">
        <v>87</v>
      </c>
      <c r="AY220" s="3" t="s">
        <v>134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1</v>
      </c>
      <c r="BM220" s="222" t="s">
        <v>482</v>
      </c>
    </row>
    <row r="221" s="31" customFormat="true" ht="12.8" hidden="false" customHeight="false" outlineLevel="0" collapsed="false">
      <c r="A221" s="24"/>
      <c r="B221" s="25"/>
      <c r="C221" s="26"/>
      <c r="D221" s="224" t="s">
        <v>143</v>
      </c>
      <c r="E221" s="26"/>
      <c r="F221" s="225" t="s">
        <v>48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3</v>
      </c>
      <c r="AU221" s="3" t="s">
        <v>87</v>
      </c>
    </row>
    <row r="222" s="31" customFormat="true" ht="12.8" hidden="false" customHeight="false" outlineLevel="0" collapsed="false">
      <c r="A222" s="24"/>
      <c r="B222" s="25"/>
      <c r="C222" s="26"/>
      <c r="D222" s="229" t="s">
        <v>145</v>
      </c>
      <c r="E222" s="26"/>
      <c r="F222" s="230" t="s">
        <v>484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7</v>
      </c>
    </row>
    <row r="223" s="231" customFormat="true" ht="12.8" hidden="false" customHeight="false" outlineLevel="0" collapsed="false">
      <c r="B223" s="232"/>
      <c r="C223" s="233"/>
      <c r="D223" s="224" t="s">
        <v>179</v>
      </c>
      <c r="E223" s="234"/>
      <c r="F223" s="235" t="s">
        <v>485</v>
      </c>
      <c r="G223" s="233"/>
      <c r="H223" s="236" t="n">
        <v>9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9</v>
      </c>
      <c r="AU223" s="242" t="s">
        <v>87</v>
      </c>
      <c r="AV223" s="231" t="s">
        <v>87</v>
      </c>
      <c r="AW223" s="231" t="s">
        <v>33</v>
      </c>
      <c r="AX223" s="231" t="s">
        <v>77</v>
      </c>
      <c r="AY223" s="242" t="s">
        <v>134</v>
      </c>
    </row>
    <row r="224" s="254" customFormat="true" ht="12.8" hidden="false" customHeight="false" outlineLevel="0" collapsed="false">
      <c r="B224" s="255"/>
      <c r="C224" s="256"/>
      <c r="D224" s="224" t="s">
        <v>179</v>
      </c>
      <c r="E224" s="257"/>
      <c r="F224" s="258" t="s">
        <v>182</v>
      </c>
      <c r="G224" s="256"/>
      <c r="H224" s="259" t="n">
        <v>9</v>
      </c>
      <c r="I224" s="260"/>
      <c r="J224" s="256"/>
      <c r="K224" s="256"/>
      <c r="L224" s="261"/>
      <c r="M224" s="262"/>
      <c r="N224" s="263"/>
      <c r="O224" s="263"/>
      <c r="P224" s="263"/>
      <c r="Q224" s="263"/>
      <c r="R224" s="263"/>
      <c r="S224" s="263"/>
      <c r="T224" s="264"/>
      <c r="AT224" s="265" t="s">
        <v>179</v>
      </c>
      <c r="AU224" s="265" t="s">
        <v>87</v>
      </c>
      <c r="AV224" s="254" t="s">
        <v>141</v>
      </c>
      <c r="AW224" s="254" t="s">
        <v>33</v>
      </c>
      <c r="AX224" s="254" t="s">
        <v>85</v>
      </c>
      <c r="AY224" s="265" t="s">
        <v>134</v>
      </c>
    </row>
    <row r="225" s="31" customFormat="true" ht="24.15" hidden="false" customHeight="true" outlineLevel="0" collapsed="false">
      <c r="A225" s="24"/>
      <c r="B225" s="25"/>
      <c r="C225" s="211" t="s">
        <v>268</v>
      </c>
      <c r="D225" s="211" t="s">
        <v>136</v>
      </c>
      <c r="E225" s="212" t="s">
        <v>486</v>
      </c>
      <c r="F225" s="213" t="s">
        <v>487</v>
      </c>
      <c r="G225" s="214" t="s">
        <v>155</v>
      </c>
      <c r="H225" s="215" t="n">
        <v>8.4</v>
      </c>
      <c r="I225" s="216"/>
      <c r="J225" s="217" t="n">
        <f aca="false">ROUND(I225*H225,2)</f>
        <v>0</v>
      </c>
      <c r="K225" s="213" t="s">
        <v>140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.000375</v>
      </c>
      <c r="R225" s="220" t="n">
        <f aca="false">Q225*H225</f>
        <v>0.0031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1</v>
      </c>
      <c r="AT225" s="222" t="s">
        <v>136</v>
      </c>
      <c r="AU225" s="222" t="s">
        <v>87</v>
      </c>
      <c r="AY225" s="3" t="s">
        <v>134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1</v>
      </c>
      <c r="BM225" s="222" t="s">
        <v>488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3</v>
      </c>
      <c r="E226" s="26"/>
      <c r="F226" s="225" t="s">
        <v>489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7</v>
      </c>
    </row>
    <row r="227" s="31" customFormat="true" ht="12.8" hidden="false" customHeight="false" outlineLevel="0" collapsed="false">
      <c r="A227" s="24"/>
      <c r="B227" s="25"/>
      <c r="C227" s="26"/>
      <c r="D227" s="229" t="s">
        <v>145</v>
      </c>
      <c r="E227" s="26"/>
      <c r="F227" s="230" t="s">
        <v>490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5</v>
      </c>
      <c r="AU227" s="3" t="s">
        <v>87</v>
      </c>
    </row>
    <row r="228" s="231" customFormat="true" ht="12.8" hidden="false" customHeight="false" outlineLevel="0" collapsed="false">
      <c r="B228" s="232"/>
      <c r="C228" s="233"/>
      <c r="D228" s="224" t="s">
        <v>179</v>
      </c>
      <c r="E228" s="234"/>
      <c r="F228" s="235" t="s">
        <v>491</v>
      </c>
      <c r="G228" s="233"/>
      <c r="H228" s="236" t="n">
        <v>8.4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9</v>
      </c>
      <c r="AU228" s="242" t="s">
        <v>87</v>
      </c>
      <c r="AV228" s="231" t="s">
        <v>87</v>
      </c>
      <c r="AW228" s="231" t="s">
        <v>33</v>
      </c>
      <c r="AX228" s="231" t="s">
        <v>77</v>
      </c>
      <c r="AY228" s="242" t="s">
        <v>134</v>
      </c>
    </row>
    <row r="229" s="254" customFormat="true" ht="12.8" hidden="false" customHeight="false" outlineLevel="0" collapsed="false">
      <c r="B229" s="255"/>
      <c r="C229" s="256"/>
      <c r="D229" s="224" t="s">
        <v>179</v>
      </c>
      <c r="E229" s="257"/>
      <c r="F229" s="258" t="s">
        <v>182</v>
      </c>
      <c r="G229" s="256"/>
      <c r="H229" s="259" t="n">
        <v>8.4</v>
      </c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179</v>
      </c>
      <c r="AU229" s="265" t="s">
        <v>87</v>
      </c>
      <c r="AV229" s="254" t="s">
        <v>141</v>
      </c>
      <c r="AW229" s="254" t="s">
        <v>33</v>
      </c>
      <c r="AX229" s="254" t="s">
        <v>85</v>
      </c>
      <c r="AY229" s="265" t="s">
        <v>134</v>
      </c>
    </row>
    <row r="230" s="31" customFormat="true" ht="24.15" hidden="false" customHeight="true" outlineLevel="0" collapsed="false">
      <c r="A230" s="24"/>
      <c r="B230" s="25"/>
      <c r="C230" s="211" t="s">
        <v>278</v>
      </c>
      <c r="D230" s="211" t="s">
        <v>136</v>
      </c>
      <c r="E230" s="212" t="s">
        <v>492</v>
      </c>
      <c r="F230" s="213" t="s">
        <v>493</v>
      </c>
      <c r="G230" s="214" t="s">
        <v>139</v>
      </c>
      <c r="H230" s="215" t="n">
        <v>3.95</v>
      </c>
      <c r="I230" s="216"/>
      <c r="J230" s="217" t="n">
        <f aca="false">ROUND(I230*H230,2)</f>
        <v>0</v>
      </c>
      <c r="K230" s="213" t="s">
        <v>140</v>
      </c>
      <c r="L230" s="30"/>
      <c r="M230" s="218"/>
      <c r="N230" s="219" t="s">
        <v>42</v>
      </c>
      <c r="O230" s="74"/>
      <c r="P230" s="220" t="n">
        <f aca="false">O230*H230</f>
        <v>0</v>
      </c>
      <c r="Q230" s="220" t="n">
        <v>0.01913</v>
      </c>
      <c r="R230" s="220" t="n">
        <f aca="false">Q230*H230</f>
        <v>0.0755635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1</v>
      </c>
      <c r="AT230" s="222" t="s">
        <v>136</v>
      </c>
      <c r="AU230" s="222" t="s">
        <v>87</v>
      </c>
      <c r="AY230" s="3" t="s">
        <v>134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1</v>
      </c>
      <c r="BM230" s="222" t="s">
        <v>494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3</v>
      </c>
      <c r="E231" s="26"/>
      <c r="F231" s="225" t="s">
        <v>495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7</v>
      </c>
    </row>
    <row r="232" s="31" customFormat="true" ht="12.8" hidden="false" customHeight="false" outlineLevel="0" collapsed="false">
      <c r="A232" s="24"/>
      <c r="B232" s="25"/>
      <c r="C232" s="26"/>
      <c r="D232" s="229" t="s">
        <v>145</v>
      </c>
      <c r="E232" s="26"/>
      <c r="F232" s="230" t="s">
        <v>49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7</v>
      </c>
    </row>
    <row r="233" s="231" customFormat="true" ht="12.8" hidden="false" customHeight="false" outlineLevel="0" collapsed="false">
      <c r="B233" s="232"/>
      <c r="C233" s="233"/>
      <c r="D233" s="224" t="s">
        <v>179</v>
      </c>
      <c r="E233" s="234"/>
      <c r="F233" s="235" t="s">
        <v>497</v>
      </c>
      <c r="G233" s="233"/>
      <c r="H233" s="236" t="n">
        <v>3.95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9</v>
      </c>
      <c r="AU233" s="242" t="s">
        <v>87</v>
      </c>
      <c r="AV233" s="231" t="s">
        <v>87</v>
      </c>
      <c r="AW233" s="231" t="s">
        <v>33</v>
      </c>
      <c r="AX233" s="231" t="s">
        <v>77</v>
      </c>
      <c r="AY233" s="242" t="s">
        <v>134</v>
      </c>
    </row>
    <row r="234" s="254" customFormat="true" ht="12.8" hidden="false" customHeight="false" outlineLevel="0" collapsed="false">
      <c r="B234" s="255"/>
      <c r="C234" s="256"/>
      <c r="D234" s="224" t="s">
        <v>179</v>
      </c>
      <c r="E234" s="257"/>
      <c r="F234" s="258" t="s">
        <v>182</v>
      </c>
      <c r="G234" s="256"/>
      <c r="H234" s="259" t="n">
        <v>3.95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179</v>
      </c>
      <c r="AU234" s="265" t="s">
        <v>87</v>
      </c>
      <c r="AV234" s="254" t="s">
        <v>141</v>
      </c>
      <c r="AW234" s="254" t="s">
        <v>33</v>
      </c>
      <c r="AX234" s="254" t="s">
        <v>85</v>
      </c>
      <c r="AY234" s="265" t="s">
        <v>134</v>
      </c>
    </row>
    <row r="235" s="31" customFormat="true" ht="16.5" hidden="false" customHeight="true" outlineLevel="0" collapsed="false">
      <c r="A235" s="24"/>
      <c r="B235" s="25"/>
      <c r="C235" s="211" t="s">
        <v>285</v>
      </c>
      <c r="D235" s="211" t="s">
        <v>136</v>
      </c>
      <c r="E235" s="212" t="s">
        <v>498</v>
      </c>
      <c r="F235" s="213" t="s">
        <v>499</v>
      </c>
      <c r="G235" s="214" t="s">
        <v>161</v>
      </c>
      <c r="H235" s="215" t="n">
        <v>1.326</v>
      </c>
      <c r="I235" s="216"/>
      <c r="J235" s="217" t="n">
        <f aca="false">ROUND(I235*H235,2)</f>
        <v>0</v>
      </c>
      <c r="K235" s="213" t="s">
        <v>140</v>
      </c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2.64468</v>
      </c>
      <c r="R235" s="220" t="n">
        <f aca="false">Q235*H235</f>
        <v>3.50684568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1</v>
      </c>
      <c r="AT235" s="222" t="s">
        <v>136</v>
      </c>
      <c r="AU235" s="222" t="s">
        <v>87</v>
      </c>
      <c r="AY235" s="3" t="s">
        <v>134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41</v>
      </c>
      <c r="BM235" s="222" t="s">
        <v>500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3</v>
      </c>
      <c r="E236" s="26"/>
      <c r="F236" s="225" t="s">
        <v>499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3</v>
      </c>
      <c r="AU236" s="3" t="s">
        <v>87</v>
      </c>
    </row>
    <row r="237" s="31" customFormat="true" ht="12.8" hidden="false" customHeight="false" outlineLevel="0" collapsed="false">
      <c r="A237" s="24"/>
      <c r="B237" s="25"/>
      <c r="C237" s="26"/>
      <c r="D237" s="229" t="s">
        <v>145</v>
      </c>
      <c r="E237" s="26"/>
      <c r="F237" s="230" t="s">
        <v>501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5</v>
      </c>
      <c r="AU237" s="3" t="s">
        <v>87</v>
      </c>
    </row>
    <row r="238" s="231" customFormat="true" ht="12.8" hidden="false" customHeight="false" outlineLevel="0" collapsed="false">
      <c r="B238" s="232"/>
      <c r="C238" s="233"/>
      <c r="D238" s="224" t="s">
        <v>179</v>
      </c>
      <c r="E238" s="234"/>
      <c r="F238" s="235" t="s">
        <v>502</v>
      </c>
      <c r="G238" s="233"/>
      <c r="H238" s="236" t="n">
        <v>1.326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9</v>
      </c>
      <c r="AU238" s="242" t="s">
        <v>87</v>
      </c>
      <c r="AV238" s="231" t="s">
        <v>87</v>
      </c>
      <c r="AW238" s="231" t="s">
        <v>33</v>
      </c>
      <c r="AX238" s="231" t="s">
        <v>77</v>
      </c>
      <c r="AY238" s="242" t="s">
        <v>134</v>
      </c>
    </row>
    <row r="239" s="254" customFormat="true" ht="12.8" hidden="false" customHeight="false" outlineLevel="0" collapsed="false">
      <c r="B239" s="255"/>
      <c r="C239" s="256"/>
      <c r="D239" s="224" t="s">
        <v>179</v>
      </c>
      <c r="E239" s="257"/>
      <c r="F239" s="258" t="s">
        <v>182</v>
      </c>
      <c r="G239" s="256"/>
      <c r="H239" s="259" t="n">
        <v>1.326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79</v>
      </c>
      <c r="AU239" s="265" t="s">
        <v>87</v>
      </c>
      <c r="AV239" s="254" t="s">
        <v>141</v>
      </c>
      <c r="AW239" s="254" t="s">
        <v>33</v>
      </c>
      <c r="AX239" s="254" t="s">
        <v>85</v>
      </c>
      <c r="AY239" s="265" t="s">
        <v>134</v>
      </c>
    </row>
    <row r="240" s="194" customFormat="true" ht="22.8" hidden="false" customHeight="true" outlineLevel="0" collapsed="false">
      <c r="B240" s="195"/>
      <c r="C240" s="196"/>
      <c r="D240" s="197" t="s">
        <v>76</v>
      </c>
      <c r="E240" s="209" t="s">
        <v>141</v>
      </c>
      <c r="F240" s="209" t="s">
        <v>503</v>
      </c>
      <c r="G240" s="196"/>
      <c r="H240" s="196"/>
      <c r="I240" s="199"/>
      <c r="J240" s="210" t="n">
        <f aca="false">BK240</f>
        <v>0</v>
      </c>
      <c r="K240" s="196"/>
      <c r="L240" s="201"/>
      <c r="M240" s="202"/>
      <c r="N240" s="203"/>
      <c r="O240" s="203"/>
      <c r="P240" s="204" t="n">
        <f aca="false">SUM(P241:P273)</f>
        <v>0</v>
      </c>
      <c r="Q240" s="203"/>
      <c r="R240" s="204" t="n">
        <f aca="false">SUM(R241:R273)</f>
        <v>8.56196711056</v>
      </c>
      <c r="S240" s="203"/>
      <c r="T240" s="205" t="n">
        <f aca="false">SUM(T241:T273)</f>
        <v>0</v>
      </c>
      <c r="AR240" s="206" t="s">
        <v>85</v>
      </c>
      <c r="AT240" s="207" t="s">
        <v>76</v>
      </c>
      <c r="AU240" s="207" t="s">
        <v>85</v>
      </c>
      <c r="AY240" s="206" t="s">
        <v>134</v>
      </c>
      <c r="BK240" s="208" t="n">
        <f aca="false">SUM(BK241:BK273)</f>
        <v>0</v>
      </c>
    </row>
    <row r="241" s="31" customFormat="true" ht="33" hidden="false" customHeight="true" outlineLevel="0" collapsed="false">
      <c r="A241" s="24"/>
      <c r="B241" s="25"/>
      <c r="C241" s="211" t="s">
        <v>6</v>
      </c>
      <c r="D241" s="211" t="s">
        <v>136</v>
      </c>
      <c r="E241" s="212" t="s">
        <v>504</v>
      </c>
      <c r="F241" s="213" t="s">
        <v>505</v>
      </c>
      <c r="G241" s="214" t="s">
        <v>191</v>
      </c>
      <c r="H241" s="215" t="n">
        <v>6</v>
      </c>
      <c r="I241" s="216"/>
      <c r="J241" s="217" t="n">
        <f aca="false">ROUND(I241*H241,2)</f>
        <v>0</v>
      </c>
      <c r="K241" s="213" t="s">
        <v>140</v>
      </c>
      <c r="L241" s="30"/>
      <c r="M241" s="218"/>
      <c r="N241" s="219" t="s">
        <v>42</v>
      </c>
      <c r="O241" s="74"/>
      <c r="P241" s="220" t="n">
        <f aca="false">O241*H241</f>
        <v>0</v>
      </c>
      <c r="Q241" s="220" t="n">
        <v>0.129014</v>
      </c>
      <c r="R241" s="220" t="n">
        <f aca="false">Q241*H241</f>
        <v>0.774084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1</v>
      </c>
      <c r="AT241" s="222" t="s">
        <v>136</v>
      </c>
      <c r="AU241" s="222" t="s">
        <v>87</v>
      </c>
      <c r="AY241" s="3" t="s">
        <v>134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41</v>
      </c>
      <c r="BM241" s="222" t="s">
        <v>506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3</v>
      </c>
      <c r="E242" s="26"/>
      <c r="F242" s="225" t="s">
        <v>507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87</v>
      </c>
    </row>
    <row r="243" s="31" customFormat="true" ht="12.8" hidden="false" customHeight="false" outlineLevel="0" collapsed="false">
      <c r="A243" s="24"/>
      <c r="B243" s="25"/>
      <c r="C243" s="26"/>
      <c r="D243" s="229" t="s">
        <v>145</v>
      </c>
      <c r="E243" s="26"/>
      <c r="F243" s="230" t="s">
        <v>508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7</v>
      </c>
    </row>
    <row r="244" s="31" customFormat="true" ht="16.5" hidden="false" customHeight="true" outlineLevel="0" collapsed="false">
      <c r="A244" s="24"/>
      <c r="B244" s="25"/>
      <c r="C244" s="269" t="s">
        <v>297</v>
      </c>
      <c r="D244" s="269" t="s">
        <v>421</v>
      </c>
      <c r="E244" s="270" t="s">
        <v>509</v>
      </c>
      <c r="F244" s="271" t="s">
        <v>510</v>
      </c>
      <c r="G244" s="272" t="s">
        <v>191</v>
      </c>
      <c r="H244" s="273" t="n">
        <v>6</v>
      </c>
      <c r="I244" s="274"/>
      <c r="J244" s="275" t="n">
        <f aca="false">ROUND(I244*H244,2)</f>
        <v>0</v>
      </c>
      <c r="K244" s="271"/>
      <c r="L244" s="276"/>
      <c r="M244" s="277"/>
      <c r="N244" s="278" t="s">
        <v>42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88</v>
      </c>
      <c r="AT244" s="222" t="s">
        <v>421</v>
      </c>
      <c r="AU244" s="222" t="s">
        <v>87</v>
      </c>
      <c r="AY244" s="3" t="s">
        <v>134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41</v>
      </c>
      <c r="BM244" s="222" t="s">
        <v>511</v>
      </c>
    </row>
    <row r="245" s="31" customFormat="true" ht="12.8" hidden="false" customHeight="false" outlineLevel="0" collapsed="false">
      <c r="A245" s="24"/>
      <c r="B245" s="25"/>
      <c r="C245" s="26"/>
      <c r="D245" s="224" t="s">
        <v>143</v>
      </c>
      <c r="E245" s="26"/>
      <c r="F245" s="225" t="s">
        <v>510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3</v>
      </c>
      <c r="AU245" s="3" t="s">
        <v>87</v>
      </c>
    </row>
    <row r="246" s="31" customFormat="true" ht="16.5" hidden="false" customHeight="true" outlineLevel="0" collapsed="false">
      <c r="A246" s="24"/>
      <c r="B246" s="25"/>
      <c r="C246" s="211" t="s">
        <v>303</v>
      </c>
      <c r="D246" s="211" t="s">
        <v>136</v>
      </c>
      <c r="E246" s="212" t="s">
        <v>512</v>
      </c>
      <c r="F246" s="213" t="s">
        <v>513</v>
      </c>
      <c r="G246" s="214" t="s">
        <v>161</v>
      </c>
      <c r="H246" s="215" t="n">
        <v>2.938</v>
      </c>
      <c r="I246" s="216"/>
      <c r="J246" s="217" t="n">
        <f aca="false">ROUND(I246*H246,2)</f>
        <v>0</v>
      </c>
      <c r="K246" s="213" t="s">
        <v>140</v>
      </c>
      <c r="L246" s="30"/>
      <c r="M246" s="218"/>
      <c r="N246" s="219" t="s">
        <v>42</v>
      </c>
      <c r="O246" s="74"/>
      <c r="P246" s="220" t="n">
        <f aca="false">O246*H246</f>
        <v>0</v>
      </c>
      <c r="Q246" s="220" t="n">
        <v>2.501975</v>
      </c>
      <c r="R246" s="220" t="n">
        <f aca="false">Q246*H246</f>
        <v>7.35080255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1</v>
      </c>
      <c r="AT246" s="222" t="s">
        <v>136</v>
      </c>
      <c r="AU246" s="222" t="s">
        <v>87</v>
      </c>
      <c r="AY246" s="3" t="s">
        <v>134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41</v>
      </c>
      <c r="BM246" s="222" t="s">
        <v>514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3</v>
      </c>
      <c r="E247" s="26"/>
      <c r="F247" s="225" t="s">
        <v>515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3</v>
      </c>
      <c r="AU247" s="3" t="s">
        <v>87</v>
      </c>
    </row>
    <row r="248" s="31" customFormat="true" ht="12.8" hidden="false" customHeight="false" outlineLevel="0" collapsed="false">
      <c r="A248" s="24"/>
      <c r="B248" s="25"/>
      <c r="C248" s="26"/>
      <c r="D248" s="229" t="s">
        <v>145</v>
      </c>
      <c r="E248" s="26"/>
      <c r="F248" s="230" t="s">
        <v>516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5</v>
      </c>
      <c r="AU248" s="3" t="s">
        <v>87</v>
      </c>
    </row>
    <row r="249" s="231" customFormat="true" ht="12.8" hidden="false" customHeight="false" outlineLevel="0" collapsed="false">
      <c r="B249" s="232"/>
      <c r="C249" s="233"/>
      <c r="D249" s="224" t="s">
        <v>179</v>
      </c>
      <c r="E249" s="234"/>
      <c r="F249" s="235" t="s">
        <v>517</v>
      </c>
      <c r="G249" s="233"/>
      <c r="H249" s="236" t="n">
        <v>1.038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9</v>
      </c>
      <c r="AU249" s="242" t="s">
        <v>87</v>
      </c>
      <c r="AV249" s="231" t="s">
        <v>87</v>
      </c>
      <c r="AW249" s="231" t="s">
        <v>33</v>
      </c>
      <c r="AX249" s="231" t="s">
        <v>77</v>
      </c>
      <c r="AY249" s="242" t="s">
        <v>134</v>
      </c>
    </row>
    <row r="250" s="231" customFormat="true" ht="12.8" hidden="false" customHeight="false" outlineLevel="0" collapsed="false">
      <c r="B250" s="232"/>
      <c r="C250" s="233"/>
      <c r="D250" s="224" t="s">
        <v>179</v>
      </c>
      <c r="E250" s="234"/>
      <c r="F250" s="235" t="s">
        <v>518</v>
      </c>
      <c r="G250" s="233"/>
      <c r="H250" s="236" t="n">
        <v>0.79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9</v>
      </c>
      <c r="AU250" s="242" t="s">
        <v>87</v>
      </c>
      <c r="AV250" s="231" t="s">
        <v>87</v>
      </c>
      <c r="AW250" s="231" t="s">
        <v>33</v>
      </c>
      <c r="AX250" s="231" t="s">
        <v>77</v>
      </c>
      <c r="AY250" s="242" t="s">
        <v>134</v>
      </c>
    </row>
    <row r="251" s="231" customFormat="true" ht="12.8" hidden="false" customHeight="false" outlineLevel="0" collapsed="false">
      <c r="B251" s="232"/>
      <c r="C251" s="233"/>
      <c r="D251" s="224" t="s">
        <v>179</v>
      </c>
      <c r="E251" s="234"/>
      <c r="F251" s="235" t="s">
        <v>519</v>
      </c>
      <c r="G251" s="233"/>
      <c r="H251" s="236" t="n">
        <v>1.11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9</v>
      </c>
      <c r="AU251" s="242" t="s">
        <v>87</v>
      </c>
      <c r="AV251" s="231" t="s">
        <v>87</v>
      </c>
      <c r="AW251" s="231" t="s">
        <v>33</v>
      </c>
      <c r="AX251" s="231" t="s">
        <v>77</v>
      </c>
      <c r="AY251" s="242" t="s">
        <v>134</v>
      </c>
    </row>
    <row r="252" s="254" customFormat="true" ht="12.8" hidden="false" customHeight="false" outlineLevel="0" collapsed="false">
      <c r="B252" s="255"/>
      <c r="C252" s="256"/>
      <c r="D252" s="224" t="s">
        <v>179</v>
      </c>
      <c r="E252" s="257"/>
      <c r="F252" s="258" t="s">
        <v>182</v>
      </c>
      <c r="G252" s="256"/>
      <c r="H252" s="259" t="n">
        <v>2.938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79</v>
      </c>
      <c r="AU252" s="265" t="s">
        <v>87</v>
      </c>
      <c r="AV252" s="254" t="s">
        <v>141</v>
      </c>
      <c r="AW252" s="254" t="s">
        <v>33</v>
      </c>
      <c r="AX252" s="254" t="s">
        <v>85</v>
      </c>
      <c r="AY252" s="265" t="s">
        <v>134</v>
      </c>
    </row>
    <row r="253" s="31" customFormat="true" ht="16.5" hidden="false" customHeight="true" outlineLevel="0" collapsed="false">
      <c r="A253" s="24"/>
      <c r="B253" s="25"/>
      <c r="C253" s="211" t="s">
        <v>309</v>
      </c>
      <c r="D253" s="211" t="s">
        <v>136</v>
      </c>
      <c r="E253" s="212" t="s">
        <v>520</v>
      </c>
      <c r="F253" s="213" t="s">
        <v>521</v>
      </c>
      <c r="G253" s="214" t="s">
        <v>139</v>
      </c>
      <c r="H253" s="215" t="n">
        <v>27.1</v>
      </c>
      <c r="I253" s="216"/>
      <c r="J253" s="217" t="n">
        <f aca="false">ROUND(I253*H253,2)</f>
        <v>0</v>
      </c>
      <c r="K253" s="213" t="s">
        <v>140</v>
      </c>
      <c r="L253" s="30"/>
      <c r="M253" s="218"/>
      <c r="N253" s="219" t="s">
        <v>42</v>
      </c>
      <c r="O253" s="74"/>
      <c r="P253" s="220" t="n">
        <f aca="false">O253*H253</f>
        <v>0</v>
      </c>
      <c r="Q253" s="220" t="n">
        <v>0.00576464</v>
      </c>
      <c r="R253" s="220" t="n">
        <f aca="false">Q253*H253</f>
        <v>0.156221744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1</v>
      </c>
      <c r="AT253" s="222" t="s">
        <v>136</v>
      </c>
      <c r="AU253" s="222" t="s">
        <v>87</v>
      </c>
      <c r="AY253" s="3" t="s">
        <v>134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141</v>
      </c>
      <c r="BM253" s="222" t="s">
        <v>522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3</v>
      </c>
      <c r="E254" s="26"/>
      <c r="F254" s="225" t="s">
        <v>523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7</v>
      </c>
    </row>
    <row r="255" s="31" customFormat="true" ht="12.8" hidden="false" customHeight="false" outlineLevel="0" collapsed="false">
      <c r="A255" s="24"/>
      <c r="B255" s="25"/>
      <c r="C255" s="26"/>
      <c r="D255" s="229" t="s">
        <v>145</v>
      </c>
      <c r="E255" s="26"/>
      <c r="F255" s="230" t="s">
        <v>524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5</v>
      </c>
      <c r="AU255" s="3" t="s">
        <v>87</v>
      </c>
    </row>
    <row r="256" s="231" customFormat="true" ht="12.8" hidden="false" customHeight="false" outlineLevel="0" collapsed="false">
      <c r="B256" s="232"/>
      <c r="C256" s="233"/>
      <c r="D256" s="224" t="s">
        <v>179</v>
      </c>
      <c r="E256" s="234"/>
      <c r="F256" s="235" t="s">
        <v>525</v>
      </c>
      <c r="G256" s="233"/>
      <c r="H256" s="236" t="n">
        <v>6.92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9</v>
      </c>
      <c r="AU256" s="242" t="s">
        <v>87</v>
      </c>
      <c r="AV256" s="231" t="s">
        <v>87</v>
      </c>
      <c r="AW256" s="231" t="s">
        <v>33</v>
      </c>
      <c r="AX256" s="231" t="s">
        <v>77</v>
      </c>
      <c r="AY256" s="242" t="s">
        <v>134</v>
      </c>
    </row>
    <row r="257" s="231" customFormat="true" ht="12.8" hidden="false" customHeight="false" outlineLevel="0" collapsed="false">
      <c r="B257" s="232"/>
      <c r="C257" s="233"/>
      <c r="D257" s="224" t="s">
        <v>179</v>
      </c>
      <c r="E257" s="234"/>
      <c r="F257" s="235" t="s">
        <v>526</v>
      </c>
      <c r="G257" s="233"/>
      <c r="H257" s="236" t="n">
        <v>3.16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9</v>
      </c>
      <c r="AU257" s="242" t="s">
        <v>87</v>
      </c>
      <c r="AV257" s="231" t="s">
        <v>87</v>
      </c>
      <c r="AW257" s="231" t="s">
        <v>33</v>
      </c>
      <c r="AX257" s="231" t="s">
        <v>77</v>
      </c>
      <c r="AY257" s="242" t="s">
        <v>134</v>
      </c>
    </row>
    <row r="258" s="231" customFormat="true" ht="12.8" hidden="false" customHeight="false" outlineLevel="0" collapsed="false">
      <c r="B258" s="232"/>
      <c r="C258" s="233"/>
      <c r="D258" s="224" t="s">
        <v>179</v>
      </c>
      <c r="E258" s="234"/>
      <c r="F258" s="235" t="s">
        <v>527</v>
      </c>
      <c r="G258" s="233"/>
      <c r="H258" s="236" t="n">
        <v>9.62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9</v>
      </c>
      <c r="AU258" s="242" t="s">
        <v>87</v>
      </c>
      <c r="AV258" s="231" t="s">
        <v>87</v>
      </c>
      <c r="AW258" s="231" t="s">
        <v>33</v>
      </c>
      <c r="AX258" s="231" t="s">
        <v>77</v>
      </c>
      <c r="AY258" s="242" t="s">
        <v>134</v>
      </c>
    </row>
    <row r="259" s="231" customFormat="true" ht="12.8" hidden="false" customHeight="false" outlineLevel="0" collapsed="false">
      <c r="B259" s="232"/>
      <c r="C259" s="233"/>
      <c r="D259" s="224" t="s">
        <v>179</v>
      </c>
      <c r="E259" s="234"/>
      <c r="F259" s="235" t="s">
        <v>528</v>
      </c>
      <c r="G259" s="233"/>
      <c r="H259" s="236" t="n">
        <v>7.4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9</v>
      </c>
      <c r="AU259" s="242" t="s">
        <v>87</v>
      </c>
      <c r="AV259" s="231" t="s">
        <v>87</v>
      </c>
      <c r="AW259" s="231" t="s">
        <v>33</v>
      </c>
      <c r="AX259" s="231" t="s">
        <v>77</v>
      </c>
      <c r="AY259" s="242" t="s">
        <v>134</v>
      </c>
    </row>
    <row r="260" s="254" customFormat="true" ht="12.8" hidden="false" customHeight="false" outlineLevel="0" collapsed="false">
      <c r="B260" s="255"/>
      <c r="C260" s="256"/>
      <c r="D260" s="224" t="s">
        <v>179</v>
      </c>
      <c r="E260" s="257"/>
      <c r="F260" s="258" t="s">
        <v>182</v>
      </c>
      <c r="G260" s="256"/>
      <c r="H260" s="259" t="n">
        <v>27.1</v>
      </c>
      <c r="I260" s="260"/>
      <c r="J260" s="256"/>
      <c r="K260" s="256"/>
      <c r="L260" s="261"/>
      <c r="M260" s="262"/>
      <c r="N260" s="263"/>
      <c r="O260" s="263"/>
      <c r="P260" s="263"/>
      <c r="Q260" s="263"/>
      <c r="R260" s="263"/>
      <c r="S260" s="263"/>
      <c r="T260" s="264"/>
      <c r="AT260" s="265" t="s">
        <v>179</v>
      </c>
      <c r="AU260" s="265" t="s">
        <v>87</v>
      </c>
      <c r="AV260" s="254" t="s">
        <v>141</v>
      </c>
      <c r="AW260" s="254" t="s">
        <v>33</v>
      </c>
      <c r="AX260" s="254" t="s">
        <v>85</v>
      </c>
      <c r="AY260" s="265" t="s">
        <v>134</v>
      </c>
    </row>
    <row r="261" s="31" customFormat="true" ht="16.5" hidden="false" customHeight="true" outlineLevel="0" collapsed="false">
      <c r="A261" s="24"/>
      <c r="B261" s="25"/>
      <c r="C261" s="211" t="s">
        <v>315</v>
      </c>
      <c r="D261" s="211" t="s">
        <v>136</v>
      </c>
      <c r="E261" s="212" t="s">
        <v>529</v>
      </c>
      <c r="F261" s="213" t="s">
        <v>530</v>
      </c>
      <c r="G261" s="214" t="s">
        <v>139</v>
      </c>
      <c r="H261" s="215" t="n">
        <v>27.1</v>
      </c>
      <c r="I261" s="216"/>
      <c r="J261" s="217" t="n">
        <f aca="false">ROUND(I261*H261,2)</f>
        <v>0</v>
      </c>
      <c r="K261" s="213" t="s">
        <v>140</v>
      </c>
      <c r="L261" s="30"/>
      <c r="M261" s="218"/>
      <c r="N261" s="219" t="s">
        <v>42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1</v>
      </c>
      <c r="AT261" s="222" t="s">
        <v>136</v>
      </c>
      <c r="AU261" s="222" t="s">
        <v>87</v>
      </c>
      <c r="AY261" s="3" t="s">
        <v>134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41</v>
      </c>
      <c r="BM261" s="222" t="s">
        <v>531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3</v>
      </c>
      <c r="E262" s="26"/>
      <c r="F262" s="225" t="s">
        <v>532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3</v>
      </c>
      <c r="AU262" s="3" t="s">
        <v>87</v>
      </c>
    </row>
    <row r="263" s="31" customFormat="true" ht="12.8" hidden="false" customHeight="false" outlineLevel="0" collapsed="false">
      <c r="A263" s="24"/>
      <c r="B263" s="25"/>
      <c r="C263" s="26"/>
      <c r="D263" s="229" t="s">
        <v>145</v>
      </c>
      <c r="E263" s="26"/>
      <c r="F263" s="230" t="s">
        <v>533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5</v>
      </c>
      <c r="AU263" s="3" t="s">
        <v>87</v>
      </c>
    </row>
    <row r="264" s="231" customFormat="true" ht="12.8" hidden="false" customHeight="false" outlineLevel="0" collapsed="false">
      <c r="B264" s="232"/>
      <c r="C264" s="233"/>
      <c r="D264" s="224" t="s">
        <v>179</v>
      </c>
      <c r="E264" s="234"/>
      <c r="F264" s="235" t="s">
        <v>525</v>
      </c>
      <c r="G264" s="233"/>
      <c r="H264" s="236" t="n">
        <v>6.92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9</v>
      </c>
      <c r="AU264" s="242" t="s">
        <v>87</v>
      </c>
      <c r="AV264" s="231" t="s">
        <v>87</v>
      </c>
      <c r="AW264" s="231" t="s">
        <v>33</v>
      </c>
      <c r="AX264" s="231" t="s">
        <v>77</v>
      </c>
      <c r="AY264" s="242" t="s">
        <v>134</v>
      </c>
    </row>
    <row r="265" s="231" customFormat="true" ht="12.8" hidden="false" customHeight="false" outlineLevel="0" collapsed="false">
      <c r="B265" s="232"/>
      <c r="C265" s="233"/>
      <c r="D265" s="224" t="s">
        <v>179</v>
      </c>
      <c r="E265" s="234"/>
      <c r="F265" s="235" t="s">
        <v>526</v>
      </c>
      <c r="G265" s="233"/>
      <c r="H265" s="236" t="n">
        <v>3.16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9</v>
      </c>
      <c r="AU265" s="242" t="s">
        <v>87</v>
      </c>
      <c r="AV265" s="231" t="s">
        <v>87</v>
      </c>
      <c r="AW265" s="231" t="s">
        <v>33</v>
      </c>
      <c r="AX265" s="231" t="s">
        <v>77</v>
      </c>
      <c r="AY265" s="242" t="s">
        <v>134</v>
      </c>
    </row>
    <row r="266" s="231" customFormat="true" ht="12.8" hidden="false" customHeight="false" outlineLevel="0" collapsed="false">
      <c r="B266" s="232"/>
      <c r="C266" s="233"/>
      <c r="D266" s="224" t="s">
        <v>179</v>
      </c>
      <c r="E266" s="234"/>
      <c r="F266" s="235" t="s">
        <v>527</v>
      </c>
      <c r="G266" s="233"/>
      <c r="H266" s="236" t="n">
        <v>9.62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9</v>
      </c>
      <c r="AU266" s="242" t="s">
        <v>87</v>
      </c>
      <c r="AV266" s="231" t="s">
        <v>87</v>
      </c>
      <c r="AW266" s="231" t="s">
        <v>33</v>
      </c>
      <c r="AX266" s="231" t="s">
        <v>77</v>
      </c>
      <c r="AY266" s="242" t="s">
        <v>134</v>
      </c>
    </row>
    <row r="267" s="231" customFormat="true" ht="12.8" hidden="false" customHeight="false" outlineLevel="0" collapsed="false">
      <c r="B267" s="232"/>
      <c r="C267" s="233"/>
      <c r="D267" s="224" t="s">
        <v>179</v>
      </c>
      <c r="E267" s="234"/>
      <c r="F267" s="235" t="s">
        <v>528</v>
      </c>
      <c r="G267" s="233"/>
      <c r="H267" s="236" t="n">
        <v>7.4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9</v>
      </c>
      <c r="AU267" s="242" t="s">
        <v>87</v>
      </c>
      <c r="AV267" s="231" t="s">
        <v>87</v>
      </c>
      <c r="AW267" s="231" t="s">
        <v>33</v>
      </c>
      <c r="AX267" s="231" t="s">
        <v>77</v>
      </c>
      <c r="AY267" s="242" t="s">
        <v>134</v>
      </c>
    </row>
    <row r="268" s="254" customFormat="true" ht="12.8" hidden="false" customHeight="false" outlineLevel="0" collapsed="false">
      <c r="B268" s="255"/>
      <c r="C268" s="256"/>
      <c r="D268" s="224" t="s">
        <v>179</v>
      </c>
      <c r="E268" s="257"/>
      <c r="F268" s="258" t="s">
        <v>182</v>
      </c>
      <c r="G268" s="256"/>
      <c r="H268" s="259" t="n">
        <v>27.1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179</v>
      </c>
      <c r="AU268" s="265" t="s">
        <v>87</v>
      </c>
      <c r="AV268" s="254" t="s">
        <v>141</v>
      </c>
      <c r="AW268" s="254" t="s">
        <v>33</v>
      </c>
      <c r="AX268" s="254" t="s">
        <v>85</v>
      </c>
      <c r="AY268" s="265" t="s">
        <v>134</v>
      </c>
    </row>
    <row r="269" s="31" customFormat="true" ht="24.15" hidden="false" customHeight="true" outlineLevel="0" collapsed="false">
      <c r="A269" s="24"/>
      <c r="B269" s="25"/>
      <c r="C269" s="211" t="s">
        <v>321</v>
      </c>
      <c r="D269" s="211" t="s">
        <v>136</v>
      </c>
      <c r="E269" s="212" t="s">
        <v>534</v>
      </c>
      <c r="F269" s="213" t="s">
        <v>535</v>
      </c>
      <c r="G269" s="214" t="s">
        <v>271</v>
      </c>
      <c r="H269" s="215" t="n">
        <v>0.267</v>
      </c>
      <c r="I269" s="216"/>
      <c r="J269" s="217" t="n">
        <f aca="false">ROUND(I269*H269,2)</f>
        <v>0</v>
      </c>
      <c r="K269" s="213" t="s">
        <v>140</v>
      </c>
      <c r="L269" s="30"/>
      <c r="M269" s="218"/>
      <c r="N269" s="219" t="s">
        <v>42</v>
      </c>
      <c r="O269" s="74"/>
      <c r="P269" s="220" t="n">
        <f aca="false">O269*H269</f>
        <v>0</v>
      </c>
      <c r="Q269" s="220" t="n">
        <v>1.05190568</v>
      </c>
      <c r="R269" s="220" t="n">
        <f aca="false">Q269*H269</f>
        <v>0.28085881656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41</v>
      </c>
      <c r="AT269" s="222" t="s">
        <v>136</v>
      </c>
      <c r="AU269" s="222" t="s">
        <v>87</v>
      </c>
      <c r="AY269" s="3" t="s">
        <v>134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41</v>
      </c>
      <c r="BM269" s="222" t="s">
        <v>536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3</v>
      </c>
      <c r="E270" s="26"/>
      <c r="F270" s="225" t="s">
        <v>537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87</v>
      </c>
    </row>
    <row r="271" s="31" customFormat="true" ht="12.8" hidden="false" customHeight="false" outlineLevel="0" collapsed="false">
      <c r="A271" s="24"/>
      <c r="B271" s="25"/>
      <c r="C271" s="26"/>
      <c r="D271" s="229" t="s">
        <v>145</v>
      </c>
      <c r="E271" s="26"/>
      <c r="F271" s="230" t="s">
        <v>538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5</v>
      </c>
      <c r="AU271" s="3" t="s">
        <v>87</v>
      </c>
    </row>
    <row r="272" s="231" customFormat="true" ht="12.8" hidden="false" customHeight="false" outlineLevel="0" collapsed="false">
      <c r="B272" s="232"/>
      <c r="C272" s="233"/>
      <c r="D272" s="224" t="s">
        <v>179</v>
      </c>
      <c r="E272" s="234"/>
      <c r="F272" s="235" t="s">
        <v>539</v>
      </c>
      <c r="G272" s="233"/>
      <c r="H272" s="236" t="n">
        <v>0.267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9</v>
      </c>
      <c r="AU272" s="242" t="s">
        <v>87</v>
      </c>
      <c r="AV272" s="231" t="s">
        <v>87</v>
      </c>
      <c r="AW272" s="231" t="s">
        <v>33</v>
      </c>
      <c r="AX272" s="231" t="s">
        <v>77</v>
      </c>
      <c r="AY272" s="242" t="s">
        <v>134</v>
      </c>
    </row>
    <row r="273" s="254" customFormat="true" ht="12.8" hidden="false" customHeight="false" outlineLevel="0" collapsed="false">
      <c r="B273" s="255"/>
      <c r="C273" s="256"/>
      <c r="D273" s="224" t="s">
        <v>179</v>
      </c>
      <c r="E273" s="257"/>
      <c r="F273" s="258" t="s">
        <v>182</v>
      </c>
      <c r="G273" s="256"/>
      <c r="H273" s="259" t="n">
        <v>0.267</v>
      </c>
      <c r="I273" s="260"/>
      <c r="J273" s="256"/>
      <c r="K273" s="256"/>
      <c r="L273" s="261"/>
      <c r="M273" s="262"/>
      <c r="N273" s="263"/>
      <c r="O273" s="263"/>
      <c r="P273" s="263"/>
      <c r="Q273" s="263"/>
      <c r="R273" s="263"/>
      <c r="S273" s="263"/>
      <c r="T273" s="264"/>
      <c r="AT273" s="265" t="s">
        <v>179</v>
      </c>
      <c r="AU273" s="265" t="s">
        <v>87</v>
      </c>
      <c r="AV273" s="254" t="s">
        <v>141</v>
      </c>
      <c r="AW273" s="254" t="s">
        <v>33</v>
      </c>
      <c r="AX273" s="254" t="s">
        <v>85</v>
      </c>
      <c r="AY273" s="265" t="s">
        <v>134</v>
      </c>
    </row>
    <row r="274" s="194" customFormat="true" ht="22.8" hidden="false" customHeight="true" outlineLevel="0" collapsed="false">
      <c r="B274" s="195"/>
      <c r="C274" s="196"/>
      <c r="D274" s="197" t="s">
        <v>76</v>
      </c>
      <c r="E274" s="209" t="s">
        <v>173</v>
      </c>
      <c r="F274" s="209" t="s">
        <v>540</v>
      </c>
      <c r="G274" s="196"/>
      <c r="H274" s="196"/>
      <c r="I274" s="199"/>
      <c r="J274" s="210" t="n">
        <f aca="false">BK274</f>
        <v>0</v>
      </c>
      <c r="K274" s="196"/>
      <c r="L274" s="201"/>
      <c r="M274" s="202"/>
      <c r="N274" s="203"/>
      <c r="O274" s="203"/>
      <c r="P274" s="204" t="n">
        <f aca="false">SUM(P275:P450)</f>
        <v>0</v>
      </c>
      <c r="Q274" s="203"/>
      <c r="R274" s="204" t="n">
        <f aca="false">SUM(R275:R450)</f>
        <v>17.474552441</v>
      </c>
      <c r="S274" s="203"/>
      <c r="T274" s="205" t="n">
        <f aca="false">SUM(T275:T450)</f>
        <v>0</v>
      </c>
      <c r="AR274" s="206" t="s">
        <v>85</v>
      </c>
      <c r="AT274" s="207" t="s">
        <v>76</v>
      </c>
      <c r="AU274" s="207" t="s">
        <v>85</v>
      </c>
      <c r="AY274" s="206" t="s">
        <v>134</v>
      </c>
      <c r="BK274" s="208" t="n">
        <f aca="false">SUM(BK275:BK450)</f>
        <v>0</v>
      </c>
    </row>
    <row r="275" s="31" customFormat="true" ht="24.15" hidden="false" customHeight="true" outlineLevel="0" collapsed="false">
      <c r="A275" s="24"/>
      <c r="B275" s="25"/>
      <c r="C275" s="211" t="s">
        <v>328</v>
      </c>
      <c r="D275" s="211" t="s">
        <v>136</v>
      </c>
      <c r="E275" s="212" t="s">
        <v>541</v>
      </c>
      <c r="F275" s="213" t="s">
        <v>542</v>
      </c>
      <c r="G275" s="214" t="s">
        <v>139</v>
      </c>
      <c r="H275" s="215" t="n">
        <v>33.6</v>
      </c>
      <c r="I275" s="216"/>
      <c r="J275" s="217" t="n">
        <f aca="false">ROUND(I275*H275,2)</f>
        <v>0</v>
      </c>
      <c r="K275" s="213" t="s">
        <v>140</v>
      </c>
      <c r="L275" s="30"/>
      <c r="M275" s="218"/>
      <c r="N275" s="219" t="s">
        <v>42</v>
      </c>
      <c r="O275" s="74"/>
      <c r="P275" s="220" t="n">
        <f aca="false">O275*H275</f>
        <v>0</v>
      </c>
      <c r="Q275" s="220" t="n">
        <v>0.000263</v>
      </c>
      <c r="R275" s="220" t="n">
        <f aca="false">Q275*H275</f>
        <v>0.0088368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1</v>
      </c>
      <c r="AT275" s="222" t="s">
        <v>136</v>
      </c>
      <c r="AU275" s="222" t="s">
        <v>87</v>
      </c>
      <c r="AY275" s="3" t="s">
        <v>134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5</v>
      </c>
      <c r="BK275" s="223" t="n">
        <f aca="false">ROUND(I275*H275,2)</f>
        <v>0</v>
      </c>
      <c r="BL275" s="3" t="s">
        <v>141</v>
      </c>
      <c r="BM275" s="222" t="s">
        <v>543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3</v>
      </c>
      <c r="E276" s="26"/>
      <c r="F276" s="225" t="s">
        <v>544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3</v>
      </c>
      <c r="AU276" s="3" t="s">
        <v>87</v>
      </c>
    </row>
    <row r="277" s="31" customFormat="true" ht="12.8" hidden="false" customHeight="false" outlineLevel="0" collapsed="false">
      <c r="A277" s="24"/>
      <c r="B277" s="25"/>
      <c r="C277" s="26"/>
      <c r="D277" s="229" t="s">
        <v>145</v>
      </c>
      <c r="E277" s="26"/>
      <c r="F277" s="230" t="s">
        <v>545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5</v>
      </c>
      <c r="AU277" s="3" t="s">
        <v>87</v>
      </c>
    </row>
    <row r="278" s="231" customFormat="true" ht="12.8" hidden="false" customHeight="false" outlineLevel="0" collapsed="false">
      <c r="B278" s="232"/>
      <c r="C278" s="233"/>
      <c r="D278" s="224" t="s">
        <v>179</v>
      </c>
      <c r="E278" s="234"/>
      <c r="F278" s="235" t="s">
        <v>546</v>
      </c>
      <c r="G278" s="233"/>
      <c r="H278" s="236" t="n">
        <v>33.6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9</v>
      </c>
      <c r="AU278" s="242" t="s">
        <v>87</v>
      </c>
      <c r="AV278" s="231" t="s">
        <v>87</v>
      </c>
      <c r="AW278" s="231" t="s">
        <v>33</v>
      </c>
      <c r="AX278" s="231" t="s">
        <v>77</v>
      </c>
      <c r="AY278" s="242" t="s">
        <v>134</v>
      </c>
    </row>
    <row r="279" s="254" customFormat="true" ht="12.8" hidden="false" customHeight="false" outlineLevel="0" collapsed="false">
      <c r="B279" s="255"/>
      <c r="C279" s="256"/>
      <c r="D279" s="224" t="s">
        <v>179</v>
      </c>
      <c r="E279" s="257"/>
      <c r="F279" s="258" t="s">
        <v>182</v>
      </c>
      <c r="G279" s="256"/>
      <c r="H279" s="259" t="n">
        <v>33.6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79</v>
      </c>
      <c r="AU279" s="265" t="s">
        <v>87</v>
      </c>
      <c r="AV279" s="254" t="s">
        <v>141</v>
      </c>
      <c r="AW279" s="254" t="s">
        <v>33</v>
      </c>
      <c r="AX279" s="254" t="s">
        <v>85</v>
      </c>
      <c r="AY279" s="265" t="s">
        <v>134</v>
      </c>
    </row>
    <row r="280" s="31" customFormat="true" ht="24.15" hidden="false" customHeight="true" outlineLevel="0" collapsed="false">
      <c r="A280" s="24"/>
      <c r="B280" s="25"/>
      <c r="C280" s="211" t="s">
        <v>334</v>
      </c>
      <c r="D280" s="211" t="s">
        <v>136</v>
      </c>
      <c r="E280" s="212" t="s">
        <v>547</v>
      </c>
      <c r="F280" s="213" t="s">
        <v>548</v>
      </c>
      <c r="G280" s="214" t="s">
        <v>139</v>
      </c>
      <c r="H280" s="215" t="n">
        <v>33.6</v>
      </c>
      <c r="I280" s="216"/>
      <c r="J280" s="217" t="n">
        <f aca="false">ROUND(I280*H280,2)</f>
        <v>0</v>
      </c>
      <c r="K280" s="213" t="s">
        <v>140</v>
      </c>
      <c r="L280" s="30"/>
      <c r="M280" s="218"/>
      <c r="N280" s="219" t="s">
        <v>42</v>
      </c>
      <c r="O280" s="74"/>
      <c r="P280" s="220" t="n">
        <f aca="false">O280*H280</f>
        <v>0</v>
      </c>
      <c r="Q280" s="220" t="n">
        <v>0.004</v>
      </c>
      <c r="R280" s="220" t="n">
        <f aca="false">Q280*H280</f>
        <v>0.1344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1</v>
      </c>
      <c r="AT280" s="222" t="s">
        <v>136</v>
      </c>
      <c r="AU280" s="222" t="s">
        <v>87</v>
      </c>
      <c r="AY280" s="3" t="s">
        <v>134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41</v>
      </c>
      <c r="BM280" s="222" t="s">
        <v>549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3</v>
      </c>
      <c r="E281" s="26"/>
      <c r="F281" s="225" t="s">
        <v>550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7</v>
      </c>
    </row>
    <row r="282" s="31" customFormat="true" ht="12.8" hidden="false" customHeight="false" outlineLevel="0" collapsed="false">
      <c r="A282" s="24"/>
      <c r="B282" s="25"/>
      <c r="C282" s="26"/>
      <c r="D282" s="229" t="s">
        <v>145</v>
      </c>
      <c r="E282" s="26"/>
      <c r="F282" s="230" t="s">
        <v>551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87</v>
      </c>
    </row>
    <row r="283" s="231" customFormat="true" ht="12.8" hidden="false" customHeight="false" outlineLevel="0" collapsed="false">
      <c r="B283" s="232"/>
      <c r="C283" s="233"/>
      <c r="D283" s="224" t="s">
        <v>179</v>
      </c>
      <c r="E283" s="234"/>
      <c r="F283" s="235" t="s">
        <v>546</v>
      </c>
      <c r="G283" s="233"/>
      <c r="H283" s="236" t="n">
        <v>33.6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9</v>
      </c>
      <c r="AU283" s="242" t="s">
        <v>87</v>
      </c>
      <c r="AV283" s="231" t="s">
        <v>87</v>
      </c>
      <c r="AW283" s="231" t="s">
        <v>33</v>
      </c>
      <c r="AX283" s="231" t="s">
        <v>77</v>
      </c>
      <c r="AY283" s="242" t="s">
        <v>134</v>
      </c>
    </row>
    <row r="284" s="254" customFormat="true" ht="12.8" hidden="false" customHeight="false" outlineLevel="0" collapsed="false">
      <c r="B284" s="255"/>
      <c r="C284" s="256"/>
      <c r="D284" s="224" t="s">
        <v>179</v>
      </c>
      <c r="E284" s="257"/>
      <c r="F284" s="258" t="s">
        <v>182</v>
      </c>
      <c r="G284" s="256"/>
      <c r="H284" s="259" t="n">
        <v>33.6</v>
      </c>
      <c r="I284" s="260"/>
      <c r="J284" s="256"/>
      <c r="K284" s="256"/>
      <c r="L284" s="261"/>
      <c r="M284" s="262"/>
      <c r="N284" s="263"/>
      <c r="O284" s="263"/>
      <c r="P284" s="263"/>
      <c r="Q284" s="263"/>
      <c r="R284" s="263"/>
      <c r="S284" s="263"/>
      <c r="T284" s="264"/>
      <c r="AT284" s="265" t="s">
        <v>179</v>
      </c>
      <c r="AU284" s="265" t="s">
        <v>87</v>
      </c>
      <c r="AV284" s="254" t="s">
        <v>141</v>
      </c>
      <c r="AW284" s="254" t="s">
        <v>33</v>
      </c>
      <c r="AX284" s="254" t="s">
        <v>85</v>
      </c>
      <c r="AY284" s="265" t="s">
        <v>134</v>
      </c>
    </row>
    <row r="285" s="31" customFormat="true" ht="24.15" hidden="false" customHeight="true" outlineLevel="0" collapsed="false">
      <c r="A285" s="24"/>
      <c r="B285" s="25"/>
      <c r="C285" s="211" t="s">
        <v>340</v>
      </c>
      <c r="D285" s="211" t="s">
        <v>136</v>
      </c>
      <c r="E285" s="212" t="s">
        <v>552</v>
      </c>
      <c r="F285" s="213" t="s">
        <v>553</v>
      </c>
      <c r="G285" s="214" t="s">
        <v>139</v>
      </c>
      <c r="H285" s="215" t="n">
        <v>3.998</v>
      </c>
      <c r="I285" s="216"/>
      <c r="J285" s="217" t="n">
        <f aca="false">ROUND(I285*H285,2)</f>
        <v>0</v>
      </c>
      <c r="K285" s="213" t="s">
        <v>140</v>
      </c>
      <c r="L285" s="30"/>
      <c r="M285" s="218"/>
      <c r="N285" s="219" t="s">
        <v>42</v>
      </c>
      <c r="O285" s="74"/>
      <c r="P285" s="220" t="n">
        <f aca="false">O285*H285</f>
        <v>0</v>
      </c>
      <c r="Q285" s="220" t="n">
        <v>0.00735</v>
      </c>
      <c r="R285" s="220" t="n">
        <f aca="false">Q285*H285</f>
        <v>0.0293853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1</v>
      </c>
      <c r="AT285" s="222" t="s">
        <v>136</v>
      </c>
      <c r="AU285" s="222" t="s">
        <v>87</v>
      </c>
      <c r="AY285" s="3" t="s">
        <v>134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5</v>
      </c>
      <c r="BK285" s="223" t="n">
        <f aca="false">ROUND(I285*H285,2)</f>
        <v>0</v>
      </c>
      <c r="BL285" s="3" t="s">
        <v>141</v>
      </c>
      <c r="BM285" s="222" t="s">
        <v>554</v>
      </c>
    </row>
    <row r="286" s="31" customFormat="true" ht="12.8" hidden="false" customHeight="false" outlineLevel="0" collapsed="false">
      <c r="A286" s="24"/>
      <c r="B286" s="25"/>
      <c r="C286" s="26"/>
      <c r="D286" s="224" t="s">
        <v>143</v>
      </c>
      <c r="E286" s="26"/>
      <c r="F286" s="225" t="s">
        <v>555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3</v>
      </c>
      <c r="AU286" s="3" t="s">
        <v>87</v>
      </c>
    </row>
    <row r="287" s="31" customFormat="true" ht="12.8" hidden="false" customHeight="false" outlineLevel="0" collapsed="false">
      <c r="A287" s="24"/>
      <c r="B287" s="25"/>
      <c r="C287" s="26"/>
      <c r="D287" s="229" t="s">
        <v>145</v>
      </c>
      <c r="E287" s="26"/>
      <c r="F287" s="230" t="s">
        <v>556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5</v>
      </c>
      <c r="AU287" s="3" t="s">
        <v>87</v>
      </c>
    </row>
    <row r="288" s="231" customFormat="true" ht="12.8" hidden="false" customHeight="false" outlineLevel="0" collapsed="false">
      <c r="B288" s="232"/>
      <c r="C288" s="233"/>
      <c r="D288" s="224" t="s">
        <v>179</v>
      </c>
      <c r="E288" s="234"/>
      <c r="F288" s="235" t="s">
        <v>557</v>
      </c>
      <c r="G288" s="233"/>
      <c r="H288" s="236" t="n">
        <v>3.998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9</v>
      </c>
      <c r="AU288" s="242" t="s">
        <v>87</v>
      </c>
      <c r="AV288" s="231" t="s">
        <v>87</v>
      </c>
      <c r="AW288" s="231" t="s">
        <v>33</v>
      </c>
      <c r="AX288" s="231" t="s">
        <v>77</v>
      </c>
      <c r="AY288" s="242" t="s">
        <v>134</v>
      </c>
    </row>
    <row r="289" s="254" customFormat="true" ht="12.8" hidden="false" customHeight="false" outlineLevel="0" collapsed="false">
      <c r="B289" s="255"/>
      <c r="C289" s="256"/>
      <c r="D289" s="224" t="s">
        <v>179</v>
      </c>
      <c r="E289" s="257"/>
      <c r="F289" s="258" t="s">
        <v>182</v>
      </c>
      <c r="G289" s="256"/>
      <c r="H289" s="259" t="n">
        <v>3.998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79</v>
      </c>
      <c r="AU289" s="265" t="s">
        <v>87</v>
      </c>
      <c r="AV289" s="254" t="s">
        <v>141</v>
      </c>
      <c r="AW289" s="254" t="s">
        <v>33</v>
      </c>
      <c r="AX289" s="254" t="s">
        <v>85</v>
      </c>
      <c r="AY289" s="265" t="s">
        <v>134</v>
      </c>
    </row>
    <row r="290" s="31" customFormat="true" ht="24.15" hidden="false" customHeight="true" outlineLevel="0" collapsed="false">
      <c r="A290" s="24"/>
      <c r="B290" s="25"/>
      <c r="C290" s="211" t="s">
        <v>349</v>
      </c>
      <c r="D290" s="211" t="s">
        <v>136</v>
      </c>
      <c r="E290" s="212" t="s">
        <v>558</v>
      </c>
      <c r="F290" s="213" t="s">
        <v>559</v>
      </c>
      <c r="G290" s="214" t="s">
        <v>139</v>
      </c>
      <c r="H290" s="215" t="n">
        <v>82.884</v>
      </c>
      <c r="I290" s="216"/>
      <c r="J290" s="217" t="n">
        <f aca="false">ROUND(I290*H290,2)</f>
        <v>0</v>
      </c>
      <c r="K290" s="213" t="s">
        <v>140</v>
      </c>
      <c r="L290" s="30"/>
      <c r="M290" s="218"/>
      <c r="N290" s="219" t="s">
        <v>42</v>
      </c>
      <c r="O290" s="74"/>
      <c r="P290" s="220" t="n">
        <f aca="false">O290*H290</f>
        <v>0</v>
      </c>
      <c r="Q290" s="220" t="n">
        <v>0.000263</v>
      </c>
      <c r="R290" s="220" t="n">
        <f aca="false">Q290*H290</f>
        <v>0.021798492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1</v>
      </c>
      <c r="AT290" s="222" t="s">
        <v>136</v>
      </c>
      <c r="AU290" s="222" t="s">
        <v>87</v>
      </c>
      <c r="AY290" s="3" t="s">
        <v>134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5</v>
      </c>
      <c r="BK290" s="223" t="n">
        <f aca="false">ROUND(I290*H290,2)</f>
        <v>0</v>
      </c>
      <c r="BL290" s="3" t="s">
        <v>141</v>
      </c>
      <c r="BM290" s="222" t="s">
        <v>560</v>
      </c>
    </row>
    <row r="291" s="31" customFormat="true" ht="12.8" hidden="false" customHeight="false" outlineLevel="0" collapsed="false">
      <c r="A291" s="24"/>
      <c r="B291" s="25"/>
      <c r="C291" s="26"/>
      <c r="D291" s="224" t="s">
        <v>143</v>
      </c>
      <c r="E291" s="26"/>
      <c r="F291" s="225" t="s">
        <v>561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3</v>
      </c>
      <c r="AU291" s="3" t="s">
        <v>87</v>
      </c>
    </row>
    <row r="292" s="31" customFormat="true" ht="12.8" hidden="false" customHeight="false" outlineLevel="0" collapsed="false">
      <c r="A292" s="24"/>
      <c r="B292" s="25"/>
      <c r="C292" s="26"/>
      <c r="D292" s="229" t="s">
        <v>145</v>
      </c>
      <c r="E292" s="26"/>
      <c r="F292" s="230" t="s">
        <v>562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87</v>
      </c>
    </row>
    <row r="293" s="231" customFormat="true" ht="12.8" hidden="false" customHeight="false" outlineLevel="0" collapsed="false">
      <c r="B293" s="232"/>
      <c r="C293" s="233"/>
      <c r="D293" s="224" t="s">
        <v>179</v>
      </c>
      <c r="E293" s="234"/>
      <c r="F293" s="235" t="s">
        <v>563</v>
      </c>
      <c r="G293" s="233"/>
      <c r="H293" s="236" t="n">
        <v>23.1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9</v>
      </c>
      <c r="AU293" s="242" t="s">
        <v>87</v>
      </c>
      <c r="AV293" s="231" t="s">
        <v>87</v>
      </c>
      <c r="AW293" s="231" t="s">
        <v>33</v>
      </c>
      <c r="AX293" s="231" t="s">
        <v>77</v>
      </c>
      <c r="AY293" s="242" t="s">
        <v>134</v>
      </c>
    </row>
    <row r="294" s="231" customFormat="true" ht="12.8" hidden="false" customHeight="false" outlineLevel="0" collapsed="false">
      <c r="B294" s="232"/>
      <c r="C294" s="233"/>
      <c r="D294" s="224" t="s">
        <v>179</v>
      </c>
      <c r="E294" s="234"/>
      <c r="F294" s="235" t="s">
        <v>564</v>
      </c>
      <c r="G294" s="233"/>
      <c r="H294" s="236" t="n">
        <v>49.512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9</v>
      </c>
      <c r="AU294" s="242" t="s">
        <v>87</v>
      </c>
      <c r="AV294" s="231" t="s">
        <v>87</v>
      </c>
      <c r="AW294" s="231" t="s">
        <v>33</v>
      </c>
      <c r="AX294" s="231" t="s">
        <v>77</v>
      </c>
      <c r="AY294" s="242" t="s">
        <v>134</v>
      </c>
    </row>
    <row r="295" s="231" customFormat="true" ht="12.8" hidden="false" customHeight="false" outlineLevel="0" collapsed="false">
      <c r="B295" s="232"/>
      <c r="C295" s="233"/>
      <c r="D295" s="224" t="s">
        <v>179</v>
      </c>
      <c r="E295" s="234"/>
      <c r="F295" s="235" t="s">
        <v>565</v>
      </c>
      <c r="G295" s="233"/>
      <c r="H295" s="236" t="n">
        <v>6.84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9</v>
      </c>
      <c r="AU295" s="242" t="s">
        <v>87</v>
      </c>
      <c r="AV295" s="231" t="s">
        <v>87</v>
      </c>
      <c r="AW295" s="231" t="s">
        <v>33</v>
      </c>
      <c r="AX295" s="231" t="s">
        <v>77</v>
      </c>
      <c r="AY295" s="242" t="s">
        <v>134</v>
      </c>
    </row>
    <row r="296" s="231" customFormat="true" ht="12.8" hidden="false" customHeight="false" outlineLevel="0" collapsed="false">
      <c r="B296" s="232"/>
      <c r="C296" s="233"/>
      <c r="D296" s="224" t="s">
        <v>179</v>
      </c>
      <c r="E296" s="234"/>
      <c r="F296" s="235" t="s">
        <v>566</v>
      </c>
      <c r="G296" s="233"/>
      <c r="H296" s="236" t="n">
        <v>3.432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9</v>
      </c>
      <c r="AU296" s="242" t="s">
        <v>87</v>
      </c>
      <c r="AV296" s="231" t="s">
        <v>87</v>
      </c>
      <c r="AW296" s="231" t="s">
        <v>33</v>
      </c>
      <c r="AX296" s="231" t="s">
        <v>77</v>
      </c>
      <c r="AY296" s="242" t="s">
        <v>134</v>
      </c>
    </row>
    <row r="297" s="254" customFormat="true" ht="12.8" hidden="false" customHeight="false" outlineLevel="0" collapsed="false">
      <c r="B297" s="255"/>
      <c r="C297" s="256"/>
      <c r="D297" s="224" t="s">
        <v>179</v>
      </c>
      <c r="E297" s="257"/>
      <c r="F297" s="258" t="s">
        <v>182</v>
      </c>
      <c r="G297" s="256"/>
      <c r="H297" s="259" t="n">
        <v>82.884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179</v>
      </c>
      <c r="AU297" s="265" t="s">
        <v>87</v>
      </c>
      <c r="AV297" s="254" t="s">
        <v>141</v>
      </c>
      <c r="AW297" s="254" t="s">
        <v>33</v>
      </c>
      <c r="AX297" s="254" t="s">
        <v>85</v>
      </c>
      <c r="AY297" s="265" t="s">
        <v>134</v>
      </c>
    </row>
    <row r="298" s="31" customFormat="true" ht="24.15" hidden="false" customHeight="true" outlineLevel="0" collapsed="false">
      <c r="A298" s="24"/>
      <c r="B298" s="25"/>
      <c r="C298" s="211" t="s">
        <v>357</v>
      </c>
      <c r="D298" s="211" t="s">
        <v>136</v>
      </c>
      <c r="E298" s="212" t="s">
        <v>567</v>
      </c>
      <c r="F298" s="213" t="s">
        <v>568</v>
      </c>
      <c r="G298" s="214" t="s">
        <v>139</v>
      </c>
      <c r="H298" s="215" t="n">
        <v>3.998</v>
      </c>
      <c r="I298" s="216"/>
      <c r="J298" s="217" t="n">
        <f aca="false">ROUND(I298*H298,2)</f>
        <v>0</v>
      </c>
      <c r="K298" s="213" t="s">
        <v>140</v>
      </c>
      <c r="L298" s="30"/>
      <c r="M298" s="218"/>
      <c r="N298" s="219" t="s">
        <v>42</v>
      </c>
      <c r="O298" s="74"/>
      <c r="P298" s="220" t="n">
        <f aca="false">O298*H298</f>
        <v>0</v>
      </c>
      <c r="Q298" s="220" t="n">
        <v>0.02048</v>
      </c>
      <c r="R298" s="220" t="n">
        <f aca="false">Q298*H298</f>
        <v>0.08187904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41</v>
      </c>
      <c r="AT298" s="222" t="s">
        <v>136</v>
      </c>
      <c r="AU298" s="222" t="s">
        <v>87</v>
      </c>
      <c r="AY298" s="3" t="s">
        <v>134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141</v>
      </c>
      <c r="BM298" s="222" t="s">
        <v>569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3</v>
      </c>
      <c r="E299" s="26"/>
      <c r="F299" s="225" t="s">
        <v>570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3</v>
      </c>
      <c r="AU299" s="3" t="s">
        <v>87</v>
      </c>
    </row>
    <row r="300" s="31" customFormat="true" ht="12.8" hidden="false" customHeight="false" outlineLevel="0" collapsed="false">
      <c r="A300" s="24"/>
      <c r="B300" s="25"/>
      <c r="C300" s="26"/>
      <c r="D300" s="229" t="s">
        <v>145</v>
      </c>
      <c r="E300" s="26"/>
      <c r="F300" s="230" t="s">
        <v>571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5</v>
      </c>
      <c r="AU300" s="3" t="s">
        <v>87</v>
      </c>
    </row>
    <row r="301" s="231" customFormat="true" ht="12.8" hidden="false" customHeight="false" outlineLevel="0" collapsed="false">
      <c r="B301" s="232"/>
      <c r="C301" s="233"/>
      <c r="D301" s="224" t="s">
        <v>179</v>
      </c>
      <c r="E301" s="234"/>
      <c r="F301" s="235" t="s">
        <v>572</v>
      </c>
      <c r="G301" s="233"/>
      <c r="H301" s="236" t="n">
        <v>3.998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9</v>
      </c>
      <c r="AU301" s="242" t="s">
        <v>87</v>
      </c>
      <c r="AV301" s="231" t="s">
        <v>87</v>
      </c>
      <c r="AW301" s="231" t="s">
        <v>33</v>
      </c>
      <c r="AX301" s="231" t="s">
        <v>77</v>
      </c>
      <c r="AY301" s="242" t="s">
        <v>134</v>
      </c>
    </row>
    <row r="302" s="254" customFormat="true" ht="12.8" hidden="false" customHeight="false" outlineLevel="0" collapsed="false">
      <c r="B302" s="255"/>
      <c r="C302" s="256"/>
      <c r="D302" s="224" t="s">
        <v>179</v>
      </c>
      <c r="E302" s="257"/>
      <c r="F302" s="258" t="s">
        <v>182</v>
      </c>
      <c r="G302" s="256"/>
      <c r="H302" s="259" t="n">
        <v>3.998</v>
      </c>
      <c r="I302" s="260"/>
      <c r="J302" s="256"/>
      <c r="K302" s="256"/>
      <c r="L302" s="261"/>
      <c r="M302" s="262"/>
      <c r="N302" s="263"/>
      <c r="O302" s="263"/>
      <c r="P302" s="263"/>
      <c r="Q302" s="263"/>
      <c r="R302" s="263"/>
      <c r="S302" s="263"/>
      <c r="T302" s="264"/>
      <c r="AT302" s="265" t="s">
        <v>179</v>
      </c>
      <c r="AU302" s="265" t="s">
        <v>87</v>
      </c>
      <c r="AV302" s="254" t="s">
        <v>141</v>
      </c>
      <c r="AW302" s="254" t="s">
        <v>33</v>
      </c>
      <c r="AX302" s="254" t="s">
        <v>85</v>
      </c>
      <c r="AY302" s="265" t="s">
        <v>134</v>
      </c>
    </row>
    <row r="303" s="31" customFormat="true" ht="24.15" hidden="false" customHeight="true" outlineLevel="0" collapsed="false">
      <c r="A303" s="24"/>
      <c r="B303" s="25"/>
      <c r="C303" s="211" t="s">
        <v>366</v>
      </c>
      <c r="D303" s="211" t="s">
        <v>136</v>
      </c>
      <c r="E303" s="212" t="s">
        <v>573</v>
      </c>
      <c r="F303" s="213" t="s">
        <v>574</v>
      </c>
      <c r="G303" s="214" t="s">
        <v>139</v>
      </c>
      <c r="H303" s="215" t="n">
        <v>82.422</v>
      </c>
      <c r="I303" s="216"/>
      <c r="J303" s="217" t="n">
        <f aca="false">ROUND(I303*H303,2)</f>
        <v>0</v>
      </c>
      <c r="K303" s="213" t="s">
        <v>140</v>
      </c>
      <c r="L303" s="30"/>
      <c r="M303" s="218"/>
      <c r="N303" s="219" t="s">
        <v>42</v>
      </c>
      <c r="O303" s="74"/>
      <c r="P303" s="220" t="n">
        <f aca="false">O303*H303</f>
        <v>0</v>
      </c>
      <c r="Q303" s="220" t="n">
        <v>0.0154</v>
      </c>
      <c r="R303" s="220" t="n">
        <f aca="false">Q303*H303</f>
        <v>1.2692988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41</v>
      </c>
      <c r="AT303" s="222" t="s">
        <v>136</v>
      </c>
      <c r="AU303" s="222" t="s">
        <v>87</v>
      </c>
      <c r="AY303" s="3" t="s">
        <v>134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41</v>
      </c>
      <c r="BM303" s="222" t="s">
        <v>575</v>
      </c>
    </row>
    <row r="304" s="31" customFormat="true" ht="12.8" hidden="false" customHeight="false" outlineLevel="0" collapsed="false">
      <c r="A304" s="24"/>
      <c r="B304" s="25"/>
      <c r="C304" s="26"/>
      <c r="D304" s="224" t="s">
        <v>143</v>
      </c>
      <c r="E304" s="26"/>
      <c r="F304" s="225" t="s">
        <v>576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7</v>
      </c>
    </row>
    <row r="305" s="31" customFormat="true" ht="12.8" hidden="false" customHeight="false" outlineLevel="0" collapsed="false">
      <c r="A305" s="24"/>
      <c r="B305" s="25"/>
      <c r="C305" s="26"/>
      <c r="D305" s="229" t="s">
        <v>145</v>
      </c>
      <c r="E305" s="26"/>
      <c r="F305" s="230" t="s">
        <v>577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87</v>
      </c>
    </row>
    <row r="306" s="231" customFormat="true" ht="12.8" hidden="false" customHeight="false" outlineLevel="0" collapsed="false">
      <c r="B306" s="232"/>
      <c r="C306" s="233"/>
      <c r="D306" s="224" t="s">
        <v>179</v>
      </c>
      <c r="E306" s="234"/>
      <c r="F306" s="235" t="s">
        <v>578</v>
      </c>
      <c r="G306" s="233"/>
      <c r="H306" s="236" t="n">
        <v>26.07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9</v>
      </c>
      <c r="AU306" s="242" t="s">
        <v>87</v>
      </c>
      <c r="AV306" s="231" t="s">
        <v>87</v>
      </c>
      <c r="AW306" s="231" t="s">
        <v>33</v>
      </c>
      <c r="AX306" s="231" t="s">
        <v>77</v>
      </c>
      <c r="AY306" s="242" t="s">
        <v>134</v>
      </c>
    </row>
    <row r="307" s="231" customFormat="true" ht="12.8" hidden="false" customHeight="false" outlineLevel="0" collapsed="false">
      <c r="B307" s="232"/>
      <c r="C307" s="233"/>
      <c r="D307" s="224" t="s">
        <v>179</v>
      </c>
      <c r="E307" s="234"/>
      <c r="F307" s="235" t="s">
        <v>579</v>
      </c>
      <c r="G307" s="233"/>
      <c r="H307" s="236" t="n">
        <v>49.512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9</v>
      </c>
      <c r="AU307" s="242" t="s">
        <v>87</v>
      </c>
      <c r="AV307" s="231" t="s">
        <v>87</v>
      </c>
      <c r="AW307" s="231" t="s">
        <v>33</v>
      </c>
      <c r="AX307" s="231" t="s">
        <v>77</v>
      </c>
      <c r="AY307" s="242" t="s">
        <v>134</v>
      </c>
    </row>
    <row r="308" s="231" customFormat="true" ht="12.8" hidden="false" customHeight="false" outlineLevel="0" collapsed="false">
      <c r="B308" s="232"/>
      <c r="C308" s="233"/>
      <c r="D308" s="224" t="s">
        <v>179</v>
      </c>
      <c r="E308" s="234"/>
      <c r="F308" s="235" t="s">
        <v>565</v>
      </c>
      <c r="G308" s="233"/>
      <c r="H308" s="236" t="n">
        <v>6.84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9</v>
      </c>
      <c r="AU308" s="242" t="s">
        <v>87</v>
      </c>
      <c r="AV308" s="231" t="s">
        <v>87</v>
      </c>
      <c r="AW308" s="231" t="s">
        <v>33</v>
      </c>
      <c r="AX308" s="231" t="s">
        <v>77</v>
      </c>
      <c r="AY308" s="242" t="s">
        <v>134</v>
      </c>
    </row>
    <row r="309" s="254" customFormat="true" ht="12.8" hidden="false" customHeight="false" outlineLevel="0" collapsed="false">
      <c r="B309" s="255"/>
      <c r="C309" s="256"/>
      <c r="D309" s="224" t="s">
        <v>179</v>
      </c>
      <c r="E309" s="257"/>
      <c r="F309" s="258" t="s">
        <v>182</v>
      </c>
      <c r="G309" s="256"/>
      <c r="H309" s="259" t="n">
        <v>82.422</v>
      </c>
      <c r="I309" s="260"/>
      <c r="J309" s="256"/>
      <c r="K309" s="256"/>
      <c r="L309" s="261"/>
      <c r="M309" s="262"/>
      <c r="N309" s="263"/>
      <c r="O309" s="263"/>
      <c r="P309" s="263"/>
      <c r="Q309" s="263"/>
      <c r="R309" s="263"/>
      <c r="S309" s="263"/>
      <c r="T309" s="264"/>
      <c r="AT309" s="265" t="s">
        <v>179</v>
      </c>
      <c r="AU309" s="265" t="s">
        <v>87</v>
      </c>
      <c r="AV309" s="254" t="s">
        <v>141</v>
      </c>
      <c r="AW309" s="254" t="s">
        <v>33</v>
      </c>
      <c r="AX309" s="254" t="s">
        <v>85</v>
      </c>
      <c r="AY309" s="265" t="s">
        <v>134</v>
      </c>
    </row>
    <row r="310" s="31" customFormat="true" ht="24.15" hidden="false" customHeight="true" outlineLevel="0" collapsed="false">
      <c r="A310" s="24"/>
      <c r="B310" s="25"/>
      <c r="C310" s="211" t="s">
        <v>580</v>
      </c>
      <c r="D310" s="211" t="s">
        <v>136</v>
      </c>
      <c r="E310" s="212" t="s">
        <v>581</v>
      </c>
      <c r="F310" s="213" t="s">
        <v>582</v>
      </c>
      <c r="G310" s="214" t="s">
        <v>139</v>
      </c>
      <c r="H310" s="215" t="n">
        <v>3.432</v>
      </c>
      <c r="I310" s="216"/>
      <c r="J310" s="217" t="n">
        <f aca="false">ROUND(I310*H310,2)</f>
        <v>0</v>
      </c>
      <c r="K310" s="213" t="s">
        <v>140</v>
      </c>
      <c r="L310" s="30"/>
      <c r="M310" s="218"/>
      <c r="N310" s="219" t="s">
        <v>42</v>
      </c>
      <c r="O310" s="74"/>
      <c r="P310" s="220" t="n">
        <f aca="false">O310*H310</f>
        <v>0</v>
      </c>
      <c r="Q310" s="220" t="n">
        <v>0.03045</v>
      </c>
      <c r="R310" s="220" t="n">
        <f aca="false">Q310*H310</f>
        <v>0.1045044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41</v>
      </c>
      <c r="AT310" s="222" t="s">
        <v>136</v>
      </c>
      <c r="AU310" s="222" t="s">
        <v>87</v>
      </c>
      <c r="AY310" s="3" t="s">
        <v>134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41</v>
      </c>
      <c r="BM310" s="222" t="s">
        <v>583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3</v>
      </c>
      <c r="E311" s="26"/>
      <c r="F311" s="225" t="s">
        <v>584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3</v>
      </c>
      <c r="AU311" s="3" t="s">
        <v>87</v>
      </c>
    </row>
    <row r="312" s="31" customFormat="true" ht="12.8" hidden="false" customHeight="false" outlineLevel="0" collapsed="false">
      <c r="A312" s="24"/>
      <c r="B312" s="25"/>
      <c r="C312" s="26"/>
      <c r="D312" s="229" t="s">
        <v>145</v>
      </c>
      <c r="E312" s="26"/>
      <c r="F312" s="230" t="s">
        <v>585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5</v>
      </c>
      <c r="AU312" s="3" t="s">
        <v>87</v>
      </c>
    </row>
    <row r="313" s="231" customFormat="true" ht="12.8" hidden="false" customHeight="false" outlineLevel="0" collapsed="false">
      <c r="B313" s="232"/>
      <c r="C313" s="233"/>
      <c r="D313" s="224" t="s">
        <v>179</v>
      </c>
      <c r="E313" s="234"/>
      <c r="F313" s="235" t="s">
        <v>566</v>
      </c>
      <c r="G313" s="233"/>
      <c r="H313" s="236" t="n">
        <v>3.432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9</v>
      </c>
      <c r="AU313" s="242" t="s">
        <v>87</v>
      </c>
      <c r="AV313" s="231" t="s">
        <v>87</v>
      </c>
      <c r="AW313" s="231" t="s">
        <v>33</v>
      </c>
      <c r="AX313" s="231" t="s">
        <v>77</v>
      </c>
      <c r="AY313" s="242" t="s">
        <v>134</v>
      </c>
    </row>
    <row r="314" s="254" customFormat="true" ht="12.8" hidden="false" customHeight="false" outlineLevel="0" collapsed="false">
      <c r="B314" s="255"/>
      <c r="C314" s="256"/>
      <c r="D314" s="224" t="s">
        <v>179</v>
      </c>
      <c r="E314" s="257"/>
      <c r="F314" s="258" t="s">
        <v>182</v>
      </c>
      <c r="G314" s="256"/>
      <c r="H314" s="259" t="n">
        <v>3.432</v>
      </c>
      <c r="I314" s="260"/>
      <c r="J314" s="256"/>
      <c r="K314" s="256"/>
      <c r="L314" s="261"/>
      <c r="M314" s="262"/>
      <c r="N314" s="263"/>
      <c r="O314" s="263"/>
      <c r="P314" s="263"/>
      <c r="Q314" s="263"/>
      <c r="R314" s="263"/>
      <c r="S314" s="263"/>
      <c r="T314" s="264"/>
      <c r="AT314" s="265" t="s">
        <v>179</v>
      </c>
      <c r="AU314" s="265" t="s">
        <v>87</v>
      </c>
      <c r="AV314" s="254" t="s">
        <v>141</v>
      </c>
      <c r="AW314" s="254" t="s">
        <v>33</v>
      </c>
      <c r="AX314" s="254" t="s">
        <v>85</v>
      </c>
      <c r="AY314" s="265" t="s">
        <v>134</v>
      </c>
    </row>
    <row r="315" s="31" customFormat="true" ht="21.75" hidden="false" customHeight="true" outlineLevel="0" collapsed="false">
      <c r="A315" s="24"/>
      <c r="B315" s="25"/>
      <c r="C315" s="211" t="s">
        <v>586</v>
      </c>
      <c r="D315" s="211" t="s">
        <v>136</v>
      </c>
      <c r="E315" s="212" t="s">
        <v>587</v>
      </c>
      <c r="F315" s="213" t="s">
        <v>588</v>
      </c>
      <c r="G315" s="214" t="s">
        <v>139</v>
      </c>
      <c r="H315" s="215" t="n">
        <v>1.685</v>
      </c>
      <c r="I315" s="216"/>
      <c r="J315" s="217" t="n">
        <f aca="false">ROUND(I315*H315,2)</f>
        <v>0</v>
      </c>
      <c r="K315" s="213" t="s">
        <v>140</v>
      </c>
      <c r="L315" s="30"/>
      <c r="M315" s="218"/>
      <c r="N315" s="219" t="s">
        <v>42</v>
      </c>
      <c r="O315" s="74"/>
      <c r="P315" s="220" t="n">
        <f aca="false">O315*H315</f>
        <v>0</v>
      </c>
      <c r="Q315" s="220" t="n">
        <v>0.000263</v>
      </c>
      <c r="R315" s="220" t="n">
        <f aca="false">Q315*H315</f>
        <v>0.00044315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41</v>
      </c>
      <c r="AT315" s="222" t="s">
        <v>136</v>
      </c>
      <c r="AU315" s="222" t="s">
        <v>87</v>
      </c>
      <c r="AY315" s="3" t="s">
        <v>134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41</v>
      </c>
      <c r="BM315" s="222" t="s">
        <v>589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3</v>
      </c>
      <c r="E316" s="26"/>
      <c r="F316" s="225" t="s">
        <v>590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3</v>
      </c>
      <c r="AU316" s="3" t="s">
        <v>87</v>
      </c>
    </row>
    <row r="317" s="31" customFormat="true" ht="12.8" hidden="false" customHeight="false" outlineLevel="0" collapsed="false">
      <c r="A317" s="24"/>
      <c r="B317" s="25"/>
      <c r="C317" s="26"/>
      <c r="D317" s="229" t="s">
        <v>145</v>
      </c>
      <c r="E317" s="26"/>
      <c r="F317" s="230" t="s">
        <v>591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5</v>
      </c>
      <c r="AU317" s="3" t="s">
        <v>87</v>
      </c>
    </row>
    <row r="318" s="231" customFormat="true" ht="12.8" hidden="false" customHeight="false" outlineLevel="0" collapsed="false">
      <c r="B318" s="232"/>
      <c r="C318" s="233"/>
      <c r="D318" s="224" t="s">
        <v>179</v>
      </c>
      <c r="E318" s="234"/>
      <c r="F318" s="235" t="s">
        <v>592</v>
      </c>
      <c r="G318" s="233"/>
      <c r="H318" s="236" t="n">
        <v>1.685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9</v>
      </c>
      <c r="AU318" s="242" t="s">
        <v>87</v>
      </c>
      <c r="AV318" s="231" t="s">
        <v>87</v>
      </c>
      <c r="AW318" s="231" t="s">
        <v>33</v>
      </c>
      <c r="AX318" s="231" t="s">
        <v>77</v>
      </c>
      <c r="AY318" s="242" t="s">
        <v>134</v>
      </c>
    </row>
    <row r="319" s="254" customFormat="true" ht="12.8" hidden="false" customHeight="false" outlineLevel="0" collapsed="false">
      <c r="B319" s="255"/>
      <c r="C319" s="256"/>
      <c r="D319" s="224" t="s">
        <v>179</v>
      </c>
      <c r="E319" s="257"/>
      <c r="F319" s="258" t="s">
        <v>182</v>
      </c>
      <c r="G319" s="256"/>
      <c r="H319" s="259" t="n">
        <v>1.685</v>
      </c>
      <c r="I319" s="260"/>
      <c r="J319" s="256"/>
      <c r="K319" s="256"/>
      <c r="L319" s="261"/>
      <c r="M319" s="262"/>
      <c r="N319" s="263"/>
      <c r="O319" s="263"/>
      <c r="P319" s="263"/>
      <c r="Q319" s="263"/>
      <c r="R319" s="263"/>
      <c r="S319" s="263"/>
      <c r="T319" s="264"/>
      <c r="AT319" s="265" t="s">
        <v>179</v>
      </c>
      <c r="AU319" s="265" t="s">
        <v>87</v>
      </c>
      <c r="AV319" s="254" t="s">
        <v>141</v>
      </c>
      <c r="AW319" s="254" t="s">
        <v>33</v>
      </c>
      <c r="AX319" s="254" t="s">
        <v>85</v>
      </c>
      <c r="AY319" s="265" t="s">
        <v>134</v>
      </c>
    </row>
    <row r="320" s="31" customFormat="true" ht="24.15" hidden="false" customHeight="true" outlineLevel="0" collapsed="false">
      <c r="A320" s="24"/>
      <c r="B320" s="25"/>
      <c r="C320" s="211" t="s">
        <v>593</v>
      </c>
      <c r="D320" s="211" t="s">
        <v>136</v>
      </c>
      <c r="E320" s="212" t="s">
        <v>594</v>
      </c>
      <c r="F320" s="213" t="s">
        <v>595</v>
      </c>
      <c r="G320" s="214" t="s">
        <v>139</v>
      </c>
      <c r="H320" s="215" t="n">
        <v>1.685</v>
      </c>
      <c r="I320" s="216"/>
      <c r="J320" s="217" t="n">
        <f aca="false">ROUND(I320*H320,2)</f>
        <v>0</v>
      </c>
      <c r="K320" s="213" t="s">
        <v>140</v>
      </c>
      <c r="L320" s="30"/>
      <c r="M320" s="218"/>
      <c r="N320" s="219" t="s">
        <v>42</v>
      </c>
      <c r="O320" s="74"/>
      <c r="P320" s="220" t="n">
        <f aca="false">O320*H320</f>
        <v>0</v>
      </c>
      <c r="Q320" s="220" t="n">
        <v>0.004384</v>
      </c>
      <c r="R320" s="220" t="n">
        <f aca="false">Q320*H320</f>
        <v>0.00738704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41</v>
      </c>
      <c r="AT320" s="222" t="s">
        <v>136</v>
      </c>
      <c r="AU320" s="222" t="s">
        <v>87</v>
      </c>
      <c r="AY320" s="3" t="s">
        <v>134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41</v>
      </c>
      <c r="BM320" s="222" t="s">
        <v>596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3</v>
      </c>
      <c r="E321" s="26"/>
      <c r="F321" s="225" t="s">
        <v>597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3</v>
      </c>
      <c r="AU321" s="3" t="s">
        <v>87</v>
      </c>
    </row>
    <row r="322" s="31" customFormat="true" ht="12.8" hidden="false" customHeight="false" outlineLevel="0" collapsed="false">
      <c r="A322" s="24"/>
      <c r="B322" s="25"/>
      <c r="C322" s="26"/>
      <c r="D322" s="229" t="s">
        <v>145</v>
      </c>
      <c r="E322" s="26"/>
      <c r="F322" s="230" t="s">
        <v>598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5</v>
      </c>
      <c r="AU322" s="3" t="s">
        <v>87</v>
      </c>
    </row>
    <row r="323" s="231" customFormat="true" ht="12.8" hidden="false" customHeight="false" outlineLevel="0" collapsed="false">
      <c r="B323" s="232"/>
      <c r="C323" s="233"/>
      <c r="D323" s="224" t="s">
        <v>179</v>
      </c>
      <c r="E323" s="234"/>
      <c r="F323" s="235" t="s">
        <v>592</v>
      </c>
      <c r="G323" s="233"/>
      <c r="H323" s="236" t="n">
        <v>1.685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9</v>
      </c>
      <c r="AU323" s="242" t="s">
        <v>87</v>
      </c>
      <c r="AV323" s="231" t="s">
        <v>87</v>
      </c>
      <c r="AW323" s="231" t="s">
        <v>33</v>
      </c>
      <c r="AX323" s="231" t="s">
        <v>77</v>
      </c>
      <c r="AY323" s="242" t="s">
        <v>134</v>
      </c>
    </row>
    <row r="324" s="254" customFormat="true" ht="12.8" hidden="false" customHeight="false" outlineLevel="0" collapsed="false">
      <c r="B324" s="255"/>
      <c r="C324" s="256"/>
      <c r="D324" s="224" t="s">
        <v>179</v>
      </c>
      <c r="E324" s="257"/>
      <c r="F324" s="258" t="s">
        <v>182</v>
      </c>
      <c r="G324" s="256"/>
      <c r="H324" s="259" t="n">
        <v>1.685</v>
      </c>
      <c r="I324" s="260"/>
      <c r="J324" s="256"/>
      <c r="K324" s="256"/>
      <c r="L324" s="261"/>
      <c r="M324" s="262"/>
      <c r="N324" s="263"/>
      <c r="O324" s="263"/>
      <c r="P324" s="263"/>
      <c r="Q324" s="263"/>
      <c r="R324" s="263"/>
      <c r="S324" s="263"/>
      <c r="T324" s="264"/>
      <c r="AT324" s="265" t="s">
        <v>179</v>
      </c>
      <c r="AU324" s="265" t="s">
        <v>87</v>
      </c>
      <c r="AV324" s="254" t="s">
        <v>141</v>
      </c>
      <c r="AW324" s="254" t="s">
        <v>33</v>
      </c>
      <c r="AX324" s="254" t="s">
        <v>85</v>
      </c>
      <c r="AY324" s="265" t="s">
        <v>134</v>
      </c>
    </row>
    <row r="325" s="31" customFormat="true" ht="24.15" hidden="false" customHeight="true" outlineLevel="0" collapsed="false">
      <c r="A325" s="24"/>
      <c r="B325" s="25"/>
      <c r="C325" s="211" t="s">
        <v>599</v>
      </c>
      <c r="D325" s="211" t="s">
        <v>136</v>
      </c>
      <c r="E325" s="212" t="s">
        <v>600</v>
      </c>
      <c r="F325" s="213" t="s">
        <v>601</v>
      </c>
      <c r="G325" s="214" t="s">
        <v>139</v>
      </c>
      <c r="H325" s="215" t="n">
        <v>1.685</v>
      </c>
      <c r="I325" s="216"/>
      <c r="J325" s="217" t="n">
        <f aca="false">ROUND(I325*H325,2)</f>
        <v>0</v>
      </c>
      <c r="K325" s="213" t="s">
        <v>140</v>
      </c>
      <c r="L325" s="30"/>
      <c r="M325" s="218"/>
      <c r="N325" s="219" t="s">
        <v>42</v>
      </c>
      <c r="O325" s="74"/>
      <c r="P325" s="220" t="n">
        <f aca="false">O325*H325</f>
        <v>0</v>
      </c>
      <c r="Q325" s="220" t="n">
        <v>0.00458</v>
      </c>
      <c r="R325" s="220" t="n">
        <f aca="false">Q325*H325</f>
        <v>0.0077173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41</v>
      </c>
      <c r="AT325" s="222" t="s">
        <v>136</v>
      </c>
      <c r="AU325" s="222" t="s">
        <v>87</v>
      </c>
      <c r="AY325" s="3" t="s">
        <v>134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5</v>
      </c>
      <c r="BK325" s="223" t="n">
        <f aca="false">ROUND(I325*H325,2)</f>
        <v>0</v>
      </c>
      <c r="BL325" s="3" t="s">
        <v>141</v>
      </c>
      <c r="BM325" s="222" t="s">
        <v>602</v>
      </c>
    </row>
    <row r="326" s="31" customFormat="true" ht="12.8" hidden="false" customHeight="false" outlineLevel="0" collapsed="false">
      <c r="A326" s="24"/>
      <c r="B326" s="25"/>
      <c r="C326" s="26"/>
      <c r="D326" s="224" t="s">
        <v>143</v>
      </c>
      <c r="E326" s="26"/>
      <c r="F326" s="225" t="s">
        <v>603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3</v>
      </c>
      <c r="AU326" s="3" t="s">
        <v>87</v>
      </c>
    </row>
    <row r="327" s="31" customFormat="true" ht="12.8" hidden="false" customHeight="false" outlineLevel="0" collapsed="false">
      <c r="A327" s="24"/>
      <c r="B327" s="25"/>
      <c r="C327" s="26"/>
      <c r="D327" s="229" t="s">
        <v>145</v>
      </c>
      <c r="E327" s="26"/>
      <c r="F327" s="230" t="s">
        <v>604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5</v>
      </c>
      <c r="AU327" s="3" t="s">
        <v>87</v>
      </c>
    </row>
    <row r="328" s="231" customFormat="true" ht="12.8" hidden="false" customHeight="false" outlineLevel="0" collapsed="false">
      <c r="B328" s="232"/>
      <c r="C328" s="233"/>
      <c r="D328" s="224" t="s">
        <v>179</v>
      </c>
      <c r="E328" s="234"/>
      <c r="F328" s="235" t="s">
        <v>592</v>
      </c>
      <c r="G328" s="233"/>
      <c r="H328" s="236" t="n">
        <v>1.685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9</v>
      </c>
      <c r="AU328" s="242" t="s">
        <v>87</v>
      </c>
      <c r="AV328" s="231" t="s">
        <v>87</v>
      </c>
      <c r="AW328" s="231" t="s">
        <v>33</v>
      </c>
      <c r="AX328" s="231" t="s">
        <v>77</v>
      </c>
      <c r="AY328" s="242" t="s">
        <v>134</v>
      </c>
    </row>
    <row r="329" s="254" customFormat="true" ht="12.8" hidden="false" customHeight="false" outlineLevel="0" collapsed="false">
      <c r="B329" s="255"/>
      <c r="C329" s="256"/>
      <c r="D329" s="224" t="s">
        <v>179</v>
      </c>
      <c r="E329" s="257"/>
      <c r="F329" s="258" t="s">
        <v>182</v>
      </c>
      <c r="G329" s="256"/>
      <c r="H329" s="259" t="n">
        <v>1.685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179</v>
      </c>
      <c r="AU329" s="265" t="s">
        <v>87</v>
      </c>
      <c r="AV329" s="254" t="s">
        <v>141</v>
      </c>
      <c r="AW329" s="254" t="s">
        <v>33</v>
      </c>
      <c r="AX329" s="254" t="s">
        <v>85</v>
      </c>
      <c r="AY329" s="265" t="s">
        <v>134</v>
      </c>
    </row>
    <row r="330" s="31" customFormat="true" ht="24.15" hidden="false" customHeight="true" outlineLevel="0" collapsed="false">
      <c r="A330" s="24"/>
      <c r="B330" s="25"/>
      <c r="C330" s="211" t="s">
        <v>605</v>
      </c>
      <c r="D330" s="211" t="s">
        <v>136</v>
      </c>
      <c r="E330" s="212" t="s">
        <v>606</v>
      </c>
      <c r="F330" s="213" t="s">
        <v>607</v>
      </c>
      <c r="G330" s="214" t="s">
        <v>139</v>
      </c>
      <c r="H330" s="215" t="n">
        <v>3.706</v>
      </c>
      <c r="I330" s="216"/>
      <c r="J330" s="217" t="n">
        <f aca="false">ROUND(I330*H330,2)</f>
        <v>0</v>
      </c>
      <c r="K330" s="213" t="s">
        <v>140</v>
      </c>
      <c r="L330" s="30"/>
      <c r="M330" s="218"/>
      <c r="N330" s="219" t="s">
        <v>42</v>
      </c>
      <c r="O330" s="74"/>
      <c r="P330" s="220" t="n">
        <f aca="false">O330*H330</f>
        <v>0</v>
      </c>
      <c r="Q330" s="220" t="n">
        <v>0.00735</v>
      </c>
      <c r="R330" s="220" t="n">
        <f aca="false">Q330*H330</f>
        <v>0.0272391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41</v>
      </c>
      <c r="AT330" s="222" t="s">
        <v>136</v>
      </c>
      <c r="AU330" s="222" t="s">
        <v>87</v>
      </c>
      <c r="AY330" s="3" t="s">
        <v>134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5</v>
      </c>
      <c r="BK330" s="223" t="n">
        <f aca="false">ROUND(I330*H330,2)</f>
        <v>0</v>
      </c>
      <c r="BL330" s="3" t="s">
        <v>141</v>
      </c>
      <c r="BM330" s="222" t="s">
        <v>608</v>
      </c>
    </row>
    <row r="331" s="31" customFormat="true" ht="12.8" hidden="false" customHeight="false" outlineLevel="0" collapsed="false">
      <c r="A331" s="24"/>
      <c r="B331" s="25"/>
      <c r="C331" s="26"/>
      <c r="D331" s="224" t="s">
        <v>143</v>
      </c>
      <c r="E331" s="26"/>
      <c r="F331" s="225" t="s">
        <v>609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3</v>
      </c>
      <c r="AU331" s="3" t="s">
        <v>87</v>
      </c>
    </row>
    <row r="332" s="31" customFormat="true" ht="12.8" hidden="false" customHeight="false" outlineLevel="0" collapsed="false">
      <c r="A332" s="24"/>
      <c r="B332" s="25"/>
      <c r="C332" s="26"/>
      <c r="D332" s="229" t="s">
        <v>145</v>
      </c>
      <c r="E332" s="26"/>
      <c r="F332" s="230" t="s">
        <v>610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5</v>
      </c>
      <c r="AU332" s="3" t="s">
        <v>87</v>
      </c>
    </row>
    <row r="333" s="231" customFormat="true" ht="12.8" hidden="false" customHeight="false" outlineLevel="0" collapsed="false">
      <c r="B333" s="232"/>
      <c r="C333" s="233"/>
      <c r="D333" s="224" t="s">
        <v>179</v>
      </c>
      <c r="E333" s="234"/>
      <c r="F333" s="235" t="s">
        <v>611</v>
      </c>
      <c r="G333" s="233"/>
      <c r="H333" s="236" t="n">
        <v>3.706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9</v>
      </c>
      <c r="AU333" s="242" t="s">
        <v>87</v>
      </c>
      <c r="AV333" s="231" t="s">
        <v>87</v>
      </c>
      <c r="AW333" s="231" t="s">
        <v>33</v>
      </c>
      <c r="AX333" s="231" t="s">
        <v>77</v>
      </c>
      <c r="AY333" s="242" t="s">
        <v>134</v>
      </c>
    </row>
    <row r="334" s="254" customFormat="true" ht="12.8" hidden="false" customHeight="false" outlineLevel="0" collapsed="false">
      <c r="B334" s="255"/>
      <c r="C334" s="256"/>
      <c r="D334" s="224" t="s">
        <v>179</v>
      </c>
      <c r="E334" s="257"/>
      <c r="F334" s="258" t="s">
        <v>182</v>
      </c>
      <c r="G334" s="256"/>
      <c r="H334" s="259" t="n">
        <v>3.706</v>
      </c>
      <c r="I334" s="260"/>
      <c r="J334" s="256"/>
      <c r="K334" s="256"/>
      <c r="L334" s="261"/>
      <c r="M334" s="262"/>
      <c r="N334" s="263"/>
      <c r="O334" s="263"/>
      <c r="P334" s="263"/>
      <c r="Q334" s="263"/>
      <c r="R334" s="263"/>
      <c r="S334" s="263"/>
      <c r="T334" s="264"/>
      <c r="AT334" s="265" t="s">
        <v>179</v>
      </c>
      <c r="AU334" s="265" t="s">
        <v>87</v>
      </c>
      <c r="AV334" s="254" t="s">
        <v>141</v>
      </c>
      <c r="AW334" s="254" t="s">
        <v>33</v>
      </c>
      <c r="AX334" s="254" t="s">
        <v>85</v>
      </c>
      <c r="AY334" s="265" t="s">
        <v>134</v>
      </c>
    </row>
    <row r="335" s="31" customFormat="true" ht="16.5" hidden="false" customHeight="true" outlineLevel="0" collapsed="false">
      <c r="A335" s="24"/>
      <c r="B335" s="25"/>
      <c r="C335" s="211" t="s">
        <v>612</v>
      </c>
      <c r="D335" s="211" t="s">
        <v>136</v>
      </c>
      <c r="E335" s="212" t="s">
        <v>613</v>
      </c>
      <c r="F335" s="213" t="s">
        <v>614</v>
      </c>
      <c r="G335" s="214" t="s">
        <v>139</v>
      </c>
      <c r="H335" s="215" t="n">
        <v>76.232</v>
      </c>
      <c r="I335" s="216"/>
      <c r="J335" s="217" t="n">
        <f aca="false">ROUND(I335*H335,2)</f>
        <v>0</v>
      </c>
      <c r="K335" s="213" t="s">
        <v>140</v>
      </c>
      <c r="L335" s="30"/>
      <c r="M335" s="218"/>
      <c r="N335" s="219" t="s">
        <v>42</v>
      </c>
      <c r="O335" s="74"/>
      <c r="P335" s="220" t="n">
        <f aca="false">O335*H335</f>
        <v>0</v>
      </c>
      <c r="Q335" s="220" t="n">
        <v>0.000263</v>
      </c>
      <c r="R335" s="220" t="n">
        <f aca="false">Q335*H335</f>
        <v>0.020049016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41</v>
      </c>
      <c r="AT335" s="222" t="s">
        <v>136</v>
      </c>
      <c r="AU335" s="222" t="s">
        <v>87</v>
      </c>
      <c r="AY335" s="3" t="s">
        <v>134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5</v>
      </c>
      <c r="BK335" s="223" t="n">
        <f aca="false">ROUND(I335*H335,2)</f>
        <v>0</v>
      </c>
      <c r="BL335" s="3" t="s">
        <v>141</v>
      </c>
      <c r="BM335" s="222" t="s">
        <v>615</v>
      </c>
    </row>
    <row r="336" s="31" customFormat="true" ht="12.8" hidden="false" customHeight="false" outlineLevel="0" collapsed="false">
      <c r="A336" s="24"/>
      <c r="B336" s="25"/>
      <c r="C336" s="26"/>
      <c r="D336" s="224" t="s">
        <v>143</v>
      </c>
      <c r="E336" s="26"/>
      <c r="F336" s="225" t="s">
        <v>616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3</v>
      </c>
      <c r="AU336" s="3" t="s">
        <v>87</v>
      </c>
    </row>
    <row r="337" s="31" customFormat="true" ht="12.8" hidden="false" customHeight="false" outlineLevel="0" collapsed="false">
      <c r="A337" s="24"/>
      <c r="B337" s="25"/>
      <c r="C337" s="26"/>
      <c r="D337" s="229" t="s">
        <v>145</v>
      </c>
      <c r="E337" s="26"/>
      <c r="F337" s="230" t="s">
        <v>617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5</v>
      </c>
      <c r="AU337" s="3" t="s">
        <v>87</v>
      </c>
    </row>
    <row r="338" s="231" customFormat="true" ht="12.8" hidden="false" customHeight="false" outlineLevel="0" collapsed="false">
      <c r="B338" s="232"/>
      <c r="C338" s="233"/>
      <c r="D338" s="224" t="s">
        <v>179</v>
      </c>
      <c r="E338" s="234"/>
      <c r="F338" s="235" t="s">
        <v>618</v>
      </c>
      <c r="G338" s="233"/>
      <c r="H338" s="236" t="n">
        <v>24.648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9</v>
      </c>
      <c r="AU338" s="242" t="s">
        <v>87</v>
      </c>
      <c r="AV338" s="231" t="s">
        <v>87</v>
      </c>
      <c r="AW338" s="231" t="s">
        <v>33</v>
      </c>
      <c r="AX338" s="231" t="s">
        <v>77</v>
      </c>
      <c r="AY338" s="242" t="s">
        <v>134</v>
      </c>
    </row>
    <row r="339" s="231" customFormat="true" ht="12.8" hidden="false" customHeight="false" outlineLevel="0" collapsed="false">
      <c r="B339" s="232"/>
      <c r="C339" s="233"/>
      <c r="D339" s="224" t="s">
        <v>179</v>
      </c>
      <c r="E339" s="234"/>
      <c r="F339" s="235" t="s">
        <v>619</v>
      </c>
      <c r="G339" s="233"/>
      <c r="H339" s="236" t="n">
        <v>28.045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9</v>
      </c>
      <c r="AU339" s="242" t="s">
        <v>87</v>
      </c>
      <c r="AV339" s="231" t="s">
        <v>87</v>
      </c>
      <c r="AW339" s="231" t="s">
        <v>33</v>
      </c>
      <c r="AX339" s="231" t="s">
        <v>77</v>
      </c>
      <c r="AY339" s="242" t="s">
        <v>134</v>
      </c>
    </row>
    <row r="340" s="231" customFormat="true" ht="12.8" hidden="false" customHeight="false" outlineLevel="0" collapsed="false">
      <c r="B340" s="232"/>
      <c r="C340" s="233"/>
      <c r="D340" s="224" t="s">
        <v>179</v>
      </c>
      <c r="E340" s="234"/>
      <c r="F340" s="235" t="s">
        <v>620</v>
      </c>
      <c r="G340" s="233"/>
      <c r="H340" s="236" t="n">
        <v>-14.4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9</v>
      </c>
      <c r="AU340" s="242" t="s">
        <v>87</v>
      </c>
      <c r="AV340" s="231" t="s">
        <v>87</v>
      </c>
      <c r="AW340" s="231" t="s">
        <v>33</v>
      </c>
      <c r="AX340" s="231" t="s">
        <v>77</v>
      </c>
      <c r="AY340" s="242" t="s">
        <v>134</v>
      </c>
    </row>
    <row r="341" s="231" customFormat="true" ht="12.8" hidden="false" customHeight="false" outlineLevel="0" collapsed="false">
      <c r="B341" s="232"/>
      <c r="C341" s="233"/>
      <c r="D341" s="224" t="s">
        <v>179</v>
      </c>
      <c r="E341" s="234"/>
      <c r="F341" s="235" t="s">
        <v>621</v>
      </c>
      <c r="G341" s="233"/>
      <c r="H341" s="236" t="n">
        <v>34.892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9</v>
      </c>
      <c r="AU341" s="242" t="s">
        <v>87</v>
      </c>
      <c r="AV341" s="231" t="s">
        <v>87</v>
      </c>
      <c r="AW341" s="231" t="s">
        <v>33</v>
      </c>
      <c r="AX341" s="231" t="s">
        <v>77</v>
      </c>
      <c r="AY341" s="242" t="s">
        <v>134</v>
      </c>
    </row>
    <row r="342" s="231" customFormat="true" ht="12.8" hidden="false" customHeight="false" outlineLevel="0" collapsed="false">
      <c r="B342" s="232"/>
      <c r="C342" s="233"/>
      <c r="D342" s="224" t="s">
        <v>179</v>
      </c>
      <c r="E342" s="234"/>
      <c r="F342" s="235" t="s">
        <v>622</v>
      </c>
      <c r="G342" s="233"/>
      <c r="H342" s="236" t="n">
        <v>3.047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9</v>
      </c>
      <c r="AU342" s="242" t="s">
        <v>87</v>
      </c>
      <c r="AV342" s="231" t="s">
        <v>87</v>
      </c>
      <c r="AW342" s="231" t="s">
        <v>33</v>
      </c>
      <c r="AX342" s="231" t="s">
        <v>77</v>
      </c>
      <c r="AY342" s="242" t="s">
        <v>134</v>
      </c>
    </row>
    <row r="343" s="254" customFormat="true" ht="12.8" hidden="false" customHeight="false" outlineLevel="0" collapsed="false">
      <c r="B343" s="255"/>
      <c r="C343" s="256"/>
      <c r="D343" s="224" t="s">
        <v>179</v>
      </c>
      <c r="E343" s="257"/>
      <c r="F343" s="258" t="s">
        <v>182</v>
      </c>
      <c r="G343" s="256"/>
      <c r="H343" s="259" t="n">
        <v>76.232</v>
      </c>
      <c r="I343" s="260"/>
      <c r="J343" s="256"/>
      <c r="K343" s="256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179</v>
      </c>
      <c r="AU343" s="265" t="s">
        <v>87</v>
      </c>
      <c r="AV343" s="254" t="s">
        <v>141</v>
      </c>
      <c r="AW343" s="254" t="s">
        <v>33</v>
      </c>
      <c r="AX343" s="254" t="s">
        <v>85</v>
      </c>
      <c r="AY343" s="265" t="s">
        <v>134</v>
      </c>
    </row>
    <row r="344" s="31" customFormat="true" ht="24.15" hidden="false" customHeight="true" outlineLevel="0" collapsed="false">
      <c r="A344" s="24"/>
      <c r="B344" s="25"/>
      <c r="C344" s="211" t="s">
        <v>623</v>
      </c>
      <c r="D344" s="211" t="s">
        <v>136</v>
      </c>
      <c r="E344" s="212" t="s">
        <v>624</v>
      </c>
      <c r="F344" s="213" t="s">
        <v>625</v>
      </c>
      <c r="G344" s="214" t="s">
        <v>139</v>
      </c>
      <c r="H344" s="215" t="n">
        <v>3.706</v>
      </c>
      <c r="I344" s="216"/>
      <c r="J344" s="217" t="n">
        <f aca="false">ROUND(I344*H344,2)</f>
        <v>0</v>
      </c>
      <c r="K344" s="213" t="s">
        <v>140</v>
      </c>
      <c r="L344" s="30"/>
      <c r="M344" s="218"/>
      <c r="N344" s="219" t="s">
        <v>42</v>
      </c>
      <c r="O344" s="74"/>
      <c r="P344" s="220" t="n">
        <f aca="false">O344*H344</f>
        <v>0</v>
      </c>
      <c r="Q344" s="220" t="n">
        <v>0.02048</v>
      </c>
      <c r="R344" s="220" t="n">
        <f aca="false">Q344*H344</f>
        <v>0.0758988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41</v>
      </c>
      <c r="AT344" s="222" t="s">
        <v>136</v>
      </c>
      <c r="AU344" s="222" t="s">
        <v>87</v>
      </c>
      <c r="AY344" s="3" t="s">
        <v>134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5</v>
      </c>
      <c r="BK344" s="223" t="n">
        <f aca="false">ROUND(I344*H344,2)</f>
        <v>0</v>
      </c>
      <c r="BL344" s="3" t="s">
        <v>141</v>
      </c>
      <c r="BM344" s="222" t="s">
        <v>626</v>
      </c>
    </row>
    <row r="345" s="31" customFormat="true" ht="12.8" hidden="false" customHeight="false" outlineLevel="0" collapsed="false">
      <c r="A345" s="24"/>
      <c r="B345" s="25"/>
      <c r="C345" s="26"/>
      <c r="D345" s="224" t="s">
        <v>143</v>
      </c>
      <c r="E345" s="26"/>
      <c r="F345" s="225" t="s">
        <v>627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3</v>
      </c>
      <c r="AU345" s="3" t="s">
        <v>87</v>
      </c>
    </row>
    <row r="346" s="31" customFormat="true" ht="12.8" hidden="false" customHeight="false" outlineLevel="0" collapsed="false">
      <c r="A346" s="24"/>
      <c r="B346" s="25"/>
      <c r="C346" s="26"/>
      <c r="D346" s="229" t="s">
        <v>145</v>
      </c>
      <c r="E346" s="26"/>
      <c r="F346" s="230" t="s">
        <v>628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5</v>
      </c>
      <c r="AU346" s="3" t="s">
        <v>87</v>
      </c>
    </row>
    <row r="347" s="231" customFormat="true" ht="12.8" hidden="false" customHeight="false" outlineLevel="0" collapsed="false">
      <c r="B347" s="232"/>
      <c r="C347" s="233"/>
      <c r="D347" s="224" t="s">
        <v>179</v>
      </c>
      <c r="E347" s="234"/>
      <c r="F347" s="235" t="s">
        <v>611</v>
      </c>
      <c r="G347" s="233"/>
      <c r="H347" s="236" t="n">
        <v>3.706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9</v>
      </c>
      <c r="AU347" s="242" t="s">
        <v>87</v>
      </c>
      <c r="AV347" s="231" t="s">
        <v>87</v>
      </c>
      <c r="AW347" s="231" t="s">
        <v>33</v>
      </c>
      <c r="AX347" s="231" t="s">
        <v>77</v>
      </c>
      <c r="AY347" s="242" t="s">
        <v>134</v>
      </c>
    </row>
    <row r="348" s="254" customFormat="true" ht="12.8" hidden="false" customHeight="false" outlineLevel="0" collapsed="false">
      <c r="B348" s="255"/>
      <c r="C348" s="256"/>
      <c r="D348" s="224" t="s">
        <v>179</v>
      </c>
      <c r="E348" s="257"/>
      <c r="F348" s="258" t="s">
        <v>182</v>
      </c>
      <c r="G348" s="256"/>
      <c r="H348" s="259" t="n">
        <v>3.706</v>
      </c>
      <c r="I348" s="260"/>
      <c r="J348" s="256"/>
      <c r="K348" s="256"/>
      <c r="L348" s="261"/>
      <c r="M348" s="262"/>
      <c r="N348" s="263"/>
      <c r="O348" s="263"/>
      <c r="P348" s="263"/>
      <c r="Q348" s="263"/>
      <c r="R348" s="263"/>
      <c r="S348" s="263"/>
      <c r="T348" s="264"/>
      <c r="AT348" s="265" t="s">
        <v>179</v>
      </c>
      <c r="AU348" s="265" t="s">
        <v>87</v>
      </c>
      <c r="AV348" s="254" t="s">
        <v>141</v>
      </c>
      <c r="AW348" s="254" t="s">
        <v>33</v>
      </c>
      <c r="AX348" s="254" t="s">
        <v>85</v>
      </c>
      <c r="AY348" s="265" t="s">
        <v>134</v>
      </c>
    </row>
    <row r="349" s="31" customFormat="true" ht="24.15" hidden="false" customHeight="true" outlineLevel="0" collapsed="false">
      <c r="A349" s="24"/>
      <c r="B349" s="25"/>
      <c r="C349" s="211" t="s">
        <v>629</v>
      </c>
      <c r="D349" s="211" t="s">
        <v>136</v>
      </c>
      <c r="E349" s="212" t="s">
        <v>630</v>
      </c>
      <c r="F349" s="213" t="s">
        <v>631</v>
      </c>
      <c r="G349" s="214" t="s">
        <v>139</v>
      </c>
      <c r="H349" s="215" t="n">
        <v>76.232</v>
      </c>
      <c r="I349" s="216"/>
      <c r="J349" s="217" t="n">
        <f aca="false">ROUND(I349*H349,2)</f>
        <v>0</v>
      </c>
      <c r="K349" s="213" t="s">
        <v>140</v>
      </c>
      <c r="L349" s="30"/>
      <c r="M349" s="218"/>
      <c r="N349" s="219" t="s">
        <v>42</v>
      </c>
      <c r="O349" s="74"/>
      <c r="P349" s="220" t="n">
        <f aca="false">O349*H349</f>
        <v>0</v>
      </c>
      <c r="Q349" s="220" t="n">
        <v>0.004384</v>
      </c>
      <c r="R349" s="220" t="n">
        <f aca="false">Q349*H349</f>
        <v>0.334201088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41</v>
      </c>
      <c r="AT349" s="222" t="s">
        <v>136</v>
      </c>
      <c r="AU349" s="222" t="s">
        <v>87</v>
      </c>
      <c r="AY349" s="3" t="s">
        <v>134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5</v>
      </c>
      <c r="BK349" s="223" t="n">
        <f aca="false">ROUND(I349*H349,2)</f>
        <v>0</v>
      </c>
      <c r="BL349" s="3" t="s">
        <v>141</v>
      </c>
      <c r="BM349" s="222" t="s">
        <v>632</v>
      </c>
    </row>
    <row r="350" s="31" customFormat="true" ht="12.8" hidden="false" customHeight="false" outlineLevel="0" collapsed="false">
      <c r="A350" s="24"/>
      <c r="B350" s="25"/>
      <c r="C350" s="26"/>
      <c r="D350" s="224" t="s">
        <v>143</v>
      </c>
      <c r="E350" s="26"/>
      <c r="F350" s="225" t="s">
        <v>633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7</v>
      </c>
    </row>
    <row r="351" s="31" customFormat="true" ht="12.8" hidden="false" customHeight="false" outlineLevel="0" collapsed="false">
      <c r="A351" s="24"/>
      <c r="B351" s="25"/>
      <c r="C351" s="26"/>
      <c r="D351" s="229" t="s">
        <v>145</v>
      </c>
      <c r="E351" s="26"/>
      <c r="F351" s="230" t="s">
        <v>634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5</v>
      </c>
      <c r="AU351" s="3" t="s">
        <v>87</v>
      </c>
    </row>
    <row r="352" s="231" customFormat="true" ht="12.8" hidden="false" customHeight="false" outlineLevel="0" collapsed="false">
      <c r="B352" s="232"/>
      <c r="C352" s="233"/>
      <c r="D352" s="224" t="s">
        <v>179</v>
      </c>
      <c r="E352" s="234"/>
      <c r="F352" s="235" t="s">
        <v>618</v>
      </c>
      <c r="G352" s="233"/>
      <c r="H352" s="236" t="n">
        <v>24.648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9</v>
      </c>
      <c r="AU352" s="242" t="s">
        <v>87</v>
      </c>
      <c r="AV352" s="231" t="s">
        <v>87</v>
      </c>
      <c r="AW352" s="231" t="s">
        <v>33</v>
      </c>
      <c r="AX352" s="231" t="s">
        <v>77</v>
      </c>
      <c r="AY352" s="242" t="s">
        <v>134</v>
      </c>
    </row>
    <row r="353" s="231" customFormat="true" ht="12.8" hidden="false" customHeight="false" outlineLevel="0" collapsed="false">
      <c r="B353" s="232"/>
      <c r="C353" s="233"/>
      <c r="D353" s="224" t="s">
        <v>179</v>
      </c>
      <c r="E353" s="234"/>
      <c r="F353" s="235" t="s">
        <v>619</v>
      </c>
      <c r="G353" s="233"/>
      <c r="H353" s="236" t="n">
        <v>28.045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9</v>
      </c>
      <c r="AU353" s="242" t="s">
        <v>87</v>
      </c>
      <c r="AV353" s="231" t="s">
        <v>87</v>
      </c>
      <c r="AW353" s="231" t="s">
        <v>33</v>
      </c>
      <c r="AX353" s="231" t="s">
        <v>77</v>
      </c>
      <c r="AY353" s="242" t="s">
        <v>134</v>
      </c>
    </row>
    <row r="354" s="231" customFormat="true" ht="12.8" hidden="false" customHeight="false" outlineLevel="0" collapsed="false">
      <c r="B354" s="232"/>
      <c r="C354" s="233"/>
      <c r="D354" s="224" t="s">
        <v>179</v>
      </c>
      <c r="E354" s="234"/>
      <c r="F354" s="235" t="s">
        <v>620</v>
      </c>
      <c r="G354" s="233"/>
      <c r="H354" s="236" t="n">
        <v>-14.4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9</v>
      </c>
      <c r="AU354" s="242" t="s">
        <v>87</v>
      </c>
      <c r="AV354" s="231" t="s">
        <v>87</v>
      </c>
      <c r="AW354" s="231" t="s">
        <v>33</v>
      </c>
      <c r="AX354" s="231" t="s">
        <v>77</v>
      </c>
      <c r="AY354" s="242" t="s">
        <v>134</v>
      </c>
    </row>
    <row r="355" s="231" customFormat="true" ht="12.8" hidden="false" customHeight="false" outlineLevel="0" collapsed="false">
      <c r="B355" s="232"/>
      <c r="C355" s="233"/>
      <c r="D355" s="224" t="s">
        <v>179</v>
      </c>
      <c r="E355" s="234"/>
      <c r="F355" s="235" t="s">
        <v>621</v>
      </c>
      <c r="G355" s="233"/>
      <c r="H355" s="236" t="n">
        <v>34.892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9</v>
      </c>
      <c r="AU355" s="242" t="s">
        <v>87</v>
      </c>
      <c r="AV355" s="231" t="s">
        <v>87</v>
      </c>
      <c r="AW355" s="231" t="s">
        <v>33</v>
      </c>
      <c r="AX355" s="231" t="s">
        <v>77</v>
      </c>
      <c r="AY355" s="242" t="s">
        <v>134</v>
      </c>
    </row>
    <row r="356" s="231" customFormat="true" ht="12.8" hidden="false" customHeight="false" outlineLevel="0" collapsed="false">
      <c r="B356" s="232"/>
      <c r="C356" s="233"/>
      <c r="D356" s="224" t="s">
        <v>179</v>
      </c>
      <c r="E356" s="234"/>
      <c r="F356" s="235" t="s">
        <v>622</v>
      </c>
      <c r="G356" s="233"/>
      <c r="H356" s="236" t="n">
        <v>3.047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9</v>
      </c>
      <c r="AU356" s="242" t="s">
        <v>87</v>
      </c>
      <c r="AV356" s="231" t="s">
        <v>87</v>
      </c>
      <c r="AW356" s="231" t="s">
        <v>33</v>
      </c>
      <c r="AX356" s="231" t="s">
        <v>77</v>
      </c>
      <c r="AY356" s="242" t="s">
        <v>134</v>
      </c>
    </row>
    <row r="357" s="254" customFormat="true" ht="12.8" hidden="false" customHeight="false" outlineLevel="0" collapsed="false">
      <c r="B357" s="255"/>
      <c r="C357" s="256"/>
      <c r="D357" s="224" t="s">
        <v>179</v>
      </c>
      <c r="E357" s="257"/>
      <c r="F357" s="258" t="s">
        <v>182</v>
      </c>
      <c r="G357" s="256"/>
      <c r="H357" s="259" t="n">
        <v>76.232</v>
      </c>
      <c r="I357" s="260"/>
      <c r="J357" s="256"/>
      <c r="K357" s="256"/>
      <c r="L357" s="261"/>
      <c r="M357" s="262"/>
      <c r="N357" s="263"/>
      <c r="O357" s="263"/>
      <c r="P357" s="263"/>
      <c r="Q357" s="263"/>
      <c r="R357" s="263"/>
      <c r="S357" s="263"/>
      <c r="T357" s="264"/>
      <c r="AT357" s="265" t="s">
        <v>179</v>
      </c>
      <c r="AU357" s="265" t="s">
        <v>87</v>
      </c>
      <c r="AV357" s="254" t="s">
        <v>141</v>
      </c>
      <c r="AW357" s="254" t="s">
        <v>33</v>
      </c>
      <c r="AX357" s="254" t="s">
        <v>85</v>
      </c>
      <c r="AY357" s="265" t="s">
        <v>134</v>
      </c>
    </row>
    <row r="358" s="31" customFormat="true" ht="24.15" hidden="false" customHeight="true" outlineLevel="0" collapsed="false">
      <c r="A358" s="24"/>
      <c r="B358" s="25"/>
      <c r="C358" s="211" t="s">
        <v>635</v>
      </c>
      <c r="D358" s="211" t="s">
        <v>136</v>
      </c>
      <c r="E358" s="212" t="s">
        <v>636</v>
      </c>
      <c r="F358" s="213" t="s">
        <v>637</v>
      </c>
      <c r="G358" s="214" t="s">
        <v>155</v>
      </c>
      <c r="H358" s="215" t="n">
        <v>67.8</v>
      </c>
      <c r="I358" s="216"/>
      <c r="J358" s="217" t="n">
        <f aca="false">ROUND(I358*H358,2)</f>
        <v>0</v>
      </c>
      <c r="K358" s="213" t="s">
        <v>140</v>
      </c>
      <c r="L358" s="30"/>
      <c r="M358" s="218"/>
      <c r="N358" s="219" t="s">
        <v>42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41</v>
      </c>
      <c r="AT358" s="222" t="s">
        <v>136</v>
      </c>
      <c r="AU358" s="222" t="s">
        <v>87</v>
      </c>
      <c r="AY358" s="3" t="s">
        <v>134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5</v>
      </c>
      <c r="BK358" s="223" t="n">
        <f aca="false">ROUND(I358*H358,2)</f>
        <v>0</v>
      </c>
      <c r="BL358" s="3" t="s">
        <v>141</v>
      </c>
      <c r="BM358" s="222" t="s">
        <v>638</v>
      </c>
    </row>
    <row r="359" s="31" customFormat="true" ht="12.8" hidden="false" customHeight="false" outlineLevel="0" collapsed="false">
      <c r="A359" s="24"/>
      <c r="B359" s="25"/>
      <c r="C359" s="26"/>
      <c r="D359" s="224" t="s">
        <v>143</v>
      </c>
      <c r="E359" s="26"/>
      <c r="F359" s="225" t="s">
        <v>639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3</v>
      </c>
      <c r="AU359" s="3" t="s">
        <v>87</v>
      </c>
    </row>
    <row r="360" s="31" customFormat="true" ht="12.8" hidden="false" customHeight="false" outlineLevel="0" collapsed="false">
      <c r="A360" s="24"/>
      <c r="B360" s="25"/>
      <c r="C360" s="26"/>
      <c r="D360" s="229" t="s">
        <v>145</v>
      </c>
      <c r="E360" s="26"/>
      <c r="F360" s="230" t="s">
        <v>640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87</v>
      </c>
    </row>
    <row r="361" s="231" customFormat="true" ht="12.8" hidden="false" customHeight="false" outlineLevel="0" collapsed="false">
      <c r="B361" s="232"/>
      <c r="C361" s="233"/>
      <c r="D361" s="224" t="s">
        <v>179</v>
      </c>
      <c r="E361" s="234"/>
      <c r="F361" s="235" t="s">
        <v>641</v>
      </c>
      <c r="G361" s="233"/>
      <c r="H361" s="236" t="n">
        <v>67.8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9</v>
      </c>
      <c r="AU361" s="242" t="s">
        <v>87</v>
      </c>
      <c r="AV361" s="231" t="s">
        <v>87</v>
      </c>
      <c r="AW361" s="231" t="s">
        <v>33</v>
      </c>
      <c r="AX361" s="231" t="s">
        <v>77</v>
      </c>
      <c r="AY361" s="242" t="s">
        <v>134</v>
      </c>
    </row>
    <row r="362" s="254" customFormat="true" ht="12.8" hidden="false" customHeight="false" outlineLevel="0" collapsed="false">
      <c r="B362" s="255"/>
      <c r="C362" s="256"/>
      <c r="D362" s="224" t="s">
        <v>179</v>
      </c>
      <c r="E362" s="257"/>
      <c r="F362" s="258" t="s">
        <v>182</v>
      </c>
      <c r="G362" s="256"/>
      <c r="H362" s="259" t="n">
        <v>67.8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179</v>
      </c>
      <c r="AU362" s="265" t="s">
        <v>87</v>
      </c>
      <c r="AV362" s="254" t="s">
        <v>141</v>
      </c>
      <c r="AW362" s="254" t="s">
        <v>33</v>
      </c>
      <c r="AX362" s="254" t="s">
        <v>85</v>
      </c>
      <c r="AY362" s="265" t="s">
        <v>134</v>
      </c>
    </row>
    <row r="363" s="31" customFormat="true" ht="24.15" hidden="false" customHeight="true" outlineLevel="0" collapsed="false">
      <c r="A363" s="24"/>
      <c r="B363" s="25"/>
      <c r="C363" s="269" t="s">
        <v>642</v>
      </c>
      <c r="D363" s="269" t="s">
        <v>421</v>
      </c>
      <c r="E363" s="270" t="s">
        <v>643</v>
      </c>
      <c r="F363" s="271" t="s">
        <v>644</v>
      </c>
      <c r="G363" s="272" t="s">
        <v>155</v>
      </c>
      <c r="H363" s="273" t="n">
        <v>74.58</v>
      </c>
      <c r="I363" s="274"/>
      <c r="J363" s="275" t="n">
        <f aca="false">ROUND(I363*H363,2)</f>
        <v>0</v>
      </c>
      <c r="K363" s="271" t="s">
        <v>140</v>
      </c>
      <c r="L363" s="276"/>
      <c r="M363" s="277"/>
      <c r="N363" s="278" t="s">
        <v>42</v>
      </c>
      <c r="O363" s="74"/>
      <c r="P363" s="220" t="n">
        <f aca="false">O363*H363</f>
        <v>0</v>
      </c>
      <c r="Q363" s="220" t="n">
        <v>3E-005</v>
      </c>
      <c r="R363" s="220" t="n">
        <f aca="false">Q363*H363</f>
        <v>0.0022374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88</v>
      </c>
      <c r="AT363" s="222" t="s">
        <v>421</v>
      </c>
      <c r="AU363" s="222" t="s">
        <v>87</v>
      </c>
      <c r="AY363" s="3" t="s">
        <v>134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5</v>
      </c>
      <c r="BK363" s="223" t="n">
        <f aca="false">ROUND(I363*H363,2)</f>
        <v>0</v>
      </c>
      <c r="BL363" s="3" t="s">
        <v>141</v>
      </c>
      <c r="BM363" s="222" t="s">
        <v>645</v>
      </c>
    </row>
    <row r="364" s="31" customFormat="true" ht="12.8" hidden="false" customHeight="false" outlineLevel="0" collapsed="false">
      <c r="A364" s="24"/>
      <c r="B364" s="25"/>
      <c r="C364" s="26"/>
      <c r="D364" s="224" t="s">
        <v>143</v>
      </c>
      <c r="E364" s="26"/>
      <c r="F364" s="225" t="s">
        <v>644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3</v>
      </c>
      <c r="AU364" s="3" t="s">
        <v>87</v>
      </c>
    </row>
    <row r="365" s="231" customFormat="true" ht="12.8" hidden="false" customHeight="false" outlineLevel="0" collapsed="false">
      <c r="B365" s="232"/>
      <c r="C365" s="233"/>
      <c r="D365" s="224" t="s">
        <v>179</v>
      </c>
      <c r="E365" s="234"/>
      <c r="F365" s="235" t="s">
        <v>646</v>
      </c>
      <c r="G365" s="233"/>
      <c r="H365" s="236" t="n">
        <v>74.58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9</v>
      </c>
      <c r="AU365" s="242" t="s">
        <v>87</v>
      </c>
      <c r="AV365" s="231" t="s">
        <v>87</v>
      </c>
      <c r="AW365" s="231" t="s">
        <v>33</v>
      </c>
      <c r="AX365" s="231" t="s">
        <v>77</v>
      </c>
      <c r="AY365" s="242" t="s">
        <v>134</v>
      </c>
    </row>
    <row r="366" s="254" customFormat="true" ht="12.8" hidden="false" customHeight="false" outlineLevel="0" collapsed="false">
      <c r="B366" s="255"/>
      <c r="C366" s="256"/>
      <c r="D366" s="224" t="s">
        <v>179</v>
      </c>
      <c r="E366" s="257"/>
      <c r="F366" s="258" t="s">
        <v>182</v>
      </c>
      <c r="G366" s="256"/>
      <c r="H366" s="259" t="n">
        <v>74.58</v>
      </c>
      <c r="I366" s="260"/>
      <c r="J366" s="256"/>
      <c r="K366" s="256"/>
      <c r="L366" s="261"/>
      <c r="M366" s="262"/>
      <c r="N366" s="263"/>
      <c r="O366" s="263"/>
      <c r="P366" s="263"/>
      <c r="Q366" s="263"/>
      <c r="R366" s="263"/>
      <c r="S366" s="263"/>
      <c r="T366" s="264"/>
      <c r="AT366" s="265" t="s">
        <v>179</v>
      </c>
      <c r="AU366" s="265" t="s">
        <v>87</v>
      </c>
      <c r="AV366" s="254" t="s">
        <v>141</v>
      </c>
      <c r="AW366" s="254" t="s">
        <v>33</v>
      </c>
      <c r="AX366" s="254" t="s">
        <v>85</v>
      </c>
      <c r="AY366" s="265" t="s">
        <v>134</v>
      </c>
    </row>
    <row r="367" s="31" customFormat="true" ht="24.15" hidden="false" customHeight="true" outlineLevel="0" collapsed="false">
      <c r="A367" s="24"/>
      <c r="B367" s="25"/>
      <c r="C367" s="211" t="s">
        <v>647</v>
      </c>
      <c r="D367" s="211" t="s">
        <v>136</v>
      </c>
      <c r="E367" s="212" t="s">
        <v>648</v>
      </c>
      <c r="F367" s="213" t="s">
        <v>649</v>
      </c>
      <c r="G367" s="214" t="s">
        <v>139</v>
      </c>
      <c r="H367" s="215" t="n">
        <v>71.248</v>
      </c>
      <c r="I367" s="216"/>
      <c r="J367" s="217" t="n">
        <f aca="false">ROUND(I367*H367,2)</f>
        <v>0</v>
      </c>
      <c r="K367" s="213" t="s">
        <v>140</v>
      </c>
      <c r="L367" s="30"/>
      <c r="M367" s="218"/>
      <c r="N367" s="219" t="s">
        <v>42</v>
      </c>
      <c r="O367" s="74"/>
      <c r="P367" s="220" t="n">
        <f aca="false">O367*H367</f>
        <v>0</v>
      </c>
      <c r="Q367" s="220" t="n">
        <v>0.0003</v>
      </c>
      <c r="R367" s="220" t="n">
        <f aca="false">Q367*H367</f>
        <v>0.0213744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41</v>
      </c>
      <c r="AT367" s="222" t="s">
        <v>136</v>
      </c>
      <c r="AU367" s="222" t="s">
        <v>87</v>
      </c>
      <c r="AY367" s="3" t="s">
        <v>134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5</v>
      </c>
      <c r="BK367" s="223" t="n">
        <f aca="false">ROUND(I367*H367,2)</f>
        <v>0</v>
      </c>
      <c r="BL367" s="3" t="s">
        <v>141</v>
      </c>
      <c r="BM367" s="222" t="s">
        <v>650</v>
      </c>
    </row>
    <row r="368" s="31" customFormat="true" ht="12.8" hidden="false" customHeight="false" outlineLevel="0" collapsed="false">
      <c r="A368" s="24"/>
      <c r="B368" s="25"/>
      <c r="C368" s="26"/>
      <c r="D368" s="224" t="s">
        <v>143</v>
      </c>
      <c r="E368" s="26"/>
      <c r="F368" s="225" t="s">
        <v>651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3</v>
      </c>
      <c r="AU368" s="3" t="s">
        <v>87</v>
      </c>
    </row>
    <row r="369" s="31" customFormat="true" ht="12.8" hidden="false" customHeight="false" outlineLevel="0" collapsed="false">
      <c r="A369" s="24"/>
      <c r="B369" s="25"/>
      <c r="C369" s="26"/>
      <c r="D369" s="229" t="s">
        <v>145</v>
      </c>
      <c r="E369" s="26"/>
      <c r="F369" s="230" t="s">
        <v>652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5</v>
      </c>
      <c r="AU369" s="3" t="s">
        <v>87</v>
      </c>
    </row>
    <row r="370" s="231" customFormat="true" ht="12.8" hidden="false" customHeight="false" outlineLevel="0" collapsed="false">
      <c r="B370" s="232"/>
      <c r="C370" s="233"/>
      <c r="D370" s="224" t="s">
        <v>179</v>
      </c>
      <c r="E370" s="234"/>
      <c r="F370" s="235" t="s">
        <v>653</v>
      </c>
      <c r="G370" s="233"/>
      <c r="H370" s="236" t="n">
        <v>29.852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9</v>
      </c>
      <c r="AU370" s="242" t="s">
        <v>87</v>
      </c>
      <c r="AV370" s="231" t="s">
        <v>87</v>
      </c>
      <c r="AW370" s="231" t="s">
        <v>33</v>
      </c>
      <c r="AX370" s="231" t="s">
        <v>77</v>
      </c>
      <c r="AY370" s="242" t="s">
        <v>134</v>
      </c>
    </row>
    <row r="371" s="231" customFormat="true" ht="12.8" hidden="false" customHeight="false" outlineLevel="0" collapsed="false">
      <c r="B371" s="232"/>
      <c r="C371" s="233"/>
      <c r="D371" s="224" t="s">
        <v>179</v>
      </c>
      <c r="E371" s="234"/>
      <c r="F371" s="235" t="s">
        <v>654</v>
      </c>
      <c r="G371" s="233"/>
      <c r="H371" s="236" t="n">
        <v>13.645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9</v>
      </c>
      <c r="AU371" s="242" t="s">
        <v>87</v>
      </c>
      <c r="AV371" s="231" t="s">
        <v>87</v>
      </c>
      <c r="AW371" s="231" t="s">
        <v>33</v>
      </c>
      <c r="AX371" s="231" t="s">
        <v>77</v>
      </c>
      <c r="AY371" s="242" t="s">
        <v>134</v>
      </c>
    </row>
    <row r="372" s="231" customFormat="true" ht="12.8" hidden="false" customHeight="false" outlineLevel="0" collapsed="false">
      <c r="B372" s="232"/>
      <c r="C372" s="233"/>
      <c r="D372" s="224" t="s">
        <v>179</v>
      </c>
      <c r="E372" s="234"/>
      <c r="F372" s="235" t="s">
        <v>655</v>
      </c>
      <c r="G372" s="233"/>
      <c r="H372" s="236" t="n">
        <v>3.103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9</v>
      </c>
      <c r="AU372" s="242" t="s">
        <v>87</v>
      </c>
      <c r="AV372" s="231" t="s">
        <v>87</v>
      </c>
      <c r="AW372" s="231" t="s">
        <v>33</v>
      </c>
      <c r="AX372" s="231" t="s">
        <v>77</v>
      </c>
      <c r="AY372" s="242" t="s">
        <v>134</v>
      </c>
    </row>
    <row r="373" s="279" customFormat="true" ht="12.8" hidden="false" customHeight="false" outlineLevel="0" collapsed="false">
      <c r="B373" s="280"/>
      <c r="C373" s="281"/>
      <c r="D373" s="224" t="s">
        <v>179</v>
      </c>
      <c r="E373" s="282"/>
      <c r="F373" s="283" t="s">
        <v>479</v>
      </c>
      <c r="G373" s="281"/>
      <c r="H373" s="284" t="n">
        <v>46.6</v>
      </c>
      <c r="I373" s="285"/>
      <c r="J373" s="281"/>
      <c r="K373" s="281"/>
      <c r="L373" s="286"/>
      <c r="M373" s="287"/>
      <c r="N373" s="288"/>
      <c r="O373" s="288"/>
      <c r="P373" s="288"/>
      <c r="Q373" s="288"/>
      <c r="R373" s="288"/>
      <c r="S373" s="288"/>
      <c r="T373" s="289"/>
      <c r="AT373" s="290" t="s">
        <v>179</v>
      </c>
      <c r="AU373" s="290" t="s">
        <v>87</v>
      </c>
      <c r="AV373" s="279" t="s">
        <v>152</v>
      </c>
      <c r="AW373" s="279" t="s">
        <v>33</v>
      </c>
      <c r="AX373" s="279" t="s">
        <v>77</v>
      </c>
      <c r="AY373" s="290" t="s">
        <v>134</v>
      </c>
    </row>
    <row r="374" s="231" customFormat="true" ht="12.8" hidden="false" customHeight="false" outlineLevel="0" collapsed="false">
      <c r="B374" s="232"/>
      <c r="C374" s="233"/>
      <c r="D374" s="224" t="s">
        <v>179</v>
      </c>
      <c r="E374" s="234"/>
      <c r="F374" s="235" t="s">
        <v>618</v>
      </c>
      <c r="G374" s="233"/>
      <c r="H374" s="236" t="n">
        <v>24.648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9</v>
      </c>
      <c r="AU374" s="242" t="s">
        <v>87</v>
      </c>
      <c r="AV374" s="231" t="s">
        <v>87</v>
      </c>
      <c r="AW374" s="231" t="s">
        <v>33</v>
      </c>
      <c r="AX374" s="231" t="s">
        <v>77</v>
      </c>
      <c r="AY374" s="242" t="s">
        <v>134</v>
      </c>
    </row>
    <row r="375" s="279" customFormat="true" ht="12.8" hidden="false" customHeight="false" outlineLevel="0" collapsed="false">
      <c r="B375" s="280"/>
      <c r="C375" s="281"/>
      <c r="D375" s="224" t="s">
        <v>179</v>
      </c>
      <c r="E375" s="282"/>
      <c r="F375" s="283" t="s">
        <v>479</v>
      </c>
      <c r="G375" s="281"/>
      <c r="H375" s="284" t="n">
        <v>24.648</v>
      </c>
      <c r="I375" s="285"/>
      <c r="J375" s="281"/>
      <c r="K375" s="281"/>
      <c r="L375" s="286"/>
      <c r="M375" s="287"/>
      <c r="N375" s="288"/>
      <c r="O375" s="288"/>
      <c r="P375" s="288"/>
      <c r="Q375" s="288"/>
      <c r="R375" s="288"/>
      <c r="S375" s="288"/>
      <c r="T375" s="289"/>
      <c r="AT375" s="290" t="s">
        <v>179</v>
      </c>
      <c r="AU375" s="290" t="s">
        <v>87</v>
      </c>
      <c r="AV375" s="279" t="s">
        <v>152</v>
      </c>
      <c r="AW375" s="279" t="s">
        <v>33</v>
      </c>
      <c r="AX375" s="279" t="s">
        <v>77</v>
      </c>
      <c r="AY375" s="290" t="s">
        <v>134</v>
      </c>
    </row>
    <row r="376" s="254" customFormat="true" ht="12.8" hidden="false" customHeight="false" outlineLevel="0" collapsed="false">
      <c r="B376" s="255"/>
      <c r="C376" s="256"/>
      <c r="D376" s="224" t="s">
        <v>179</v>
      </c>
      <c r="E376" s="257"/>
      <c r="F376" s="258" t="s">
        <v>182</v>
      </c>
      <c r="G376" s="256"/>
      <c r="H376" s="259" t="n">
        <v>71.248</v>
      </c>
      <c r="I376" s="260"/>
      <c r="J376" s="256"/>
      <c r="K376" s="256"/>
      <c r="L376" s="261"/>
      <c r="M376" s="262"/>
      <c r="N376" s="263"/>
      <c r="O376" s="263"/>
      <c r="P376" s="263"/>
      <c r="Q376" s="263"/>
      <c r="R376" s="263"/>
      <c r="S376" s="263"/>
      <c r="T376" s="264"/>
      <c r="AT376" s="265" t="s">
        <v>179</v>
      </c>
      <c r="AU376" s="265" t="s">
        <v>87</v>
      </c>
      <c r="AV376" s="254" t="s">
        <v>141</v>
      </c>
      <c r="AW376" s="254" t="s">
        <v>33</v>
      </c>
      <c r="AX376" s="254" t="s">
        <v>85</v>
      </c>
      <c r="AY376" s="265" t="s">
        <v>134</v>
      </c>
    </row>
    <row r="377" s="31" customFormat="true" ht="24.15" hidden="false" customHeight="true" outlineLevel="0" collapsed="false">
      <c r="A377" s="24"/>
      <c r="B377" s="25"/>
      <c r="C377" s="211" t="s">
        <v>656</v>
      </c>
      <c r="D377" s="211" t="s">
        <v>136</v>
      </c>
      <c r="E377" s="212" t="s">
        <v>657</v>
      </c>
      <c r="F377" s="213" t="s">
        <v>658</v>
      </c>
      <c r="G377" s="214" t="s">
        <v>139</v>
      </c>
      <c r="H377" s="215" t="n">
        <v>9.819</v>
      </c>
      <c r="I377" s="216"/>
      <c r="J377" s="217" t="n">
        <f aca="false">ROUND(I377*H377,2)</f>
        <v>0</v>
      </c>
      <c r="K377" s="213" t="s">
        <v>140</v>
      </c>
      <c r="L377" s="30"/>
      <c r="M377" s="218"/>
      <c r="N377" s="219" t="s">
        <v>42</v>
      </c>
      <c r="O377" s="74"/>
      <c r="P377" s="220" t="n">
        <f aca="false">O377*H377</f>
        <v>0</v>
      </c>
      <c r="Q377" s="220" t="n">
        <v>0.0002</v>
      </c>
      <c r="R377" s="220" t="n">
        <f aca="false">Q377*H377</f>
        <v>0.0019638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41</v>
      </c>
      <c r="AT377" s="222" t="s">
        <v>136</v>
      </c>
      <c r="AU377" s="222" t="s">
        <v>87</v>
      </c>
      <c r="AY377" s="3" t="s">
        <v>134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5</v>
      </c>
      <c r="BK377" s="223" t="n">
        <f aca="false">ROUND(I377*H377,2)</f>
        <v>0</v>
      </c>
      <c r="BL377" s="3" t="s">
        <v>141</v>
      </c>
      <c r="BM377" s="222" t="s">
        <v>659</v>
      </c>
    </row>
    <row r="378" s="31" customFormat="true" ht="12.8" hidden="false" customHeight="false" outlineLevel="0" collapsed="false">
      <c r="A378" s="24"/>
      <c r="B378" s="25"/>
      <c r="C378" s="26"/>
      <c r="D378" s="224" t="s">
        <v>143</v>
      </c>
      <c r="E378" s="26"/>
      <c r="F378" s="225" t="s">
        <v>660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3</v>
      </c>
      <c r="AU378" s="3" t="s">
        <v>87</v>
      </c>
    </row>
    <row r="379" s="31" customFormat="true" ht="12.8" hidden="false" customHeight="false" outlineLevel="0" collapsed="false">
      <c r="A379" s="24"/>
      <c r="B379" s="25"/>
      <c r="C379" s="26"/>
      <c r="D379" s="229" t="s">
        <v>145</v>
      </c>
      <c r="E379" s="26"/>
      <c r="F379" s="230" t="s">
        <v>661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5</v>
      </c>
      <c r="AU379" s="3" t="s">
        <v>87</v>
      </c>
    </row>
    <row r="380" s="243" customFormat="true" ht="12.8" hidden="false" customHeight="false" outlineLevel="0" collapsed="false">
      <c r="B380" s="244"/>
      <c r="C380" s="245"/>
      <c r="D380" s="224" t="s">
        <v>179</v>
      </c>
      <c r="E380" s="246"/>
      <c r="F380" s="247" t="s">
        <v>662</v>
      </c>
      <c r="G380" s="245"/>
      <c r="H380" s="246"/>
      <c r="I380" s="248"/>
      <c r="J380" s="245"/>
      <c r="K380" s="245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79</v>
      </c>
      <c r="AU380" s="253" t="s">
        <v>87</v>
      </c>
      <c r="AV380" s="243" t="s">
        <v>85</v>
      </c>
      <c r="AW380" s="243" t="s">
        <v>33</v>
      </c>
      <c r="AX380" s="243" t="s">
        <v>77</v>
      </c>
      <c r="AY380" s="253" t="s">
        <v>134</v>
      </c>
    </row>
    <row r="381" s="231" customFormat="true" ht="12.8" hidden="false" customHeight="false" outlineLevel="0" collapsed="false">
      <c r="B381" s="232"/>
      <c r="C381" s="233"/>
      <c r="D381" s="224" t="s">
        <v>179</v>
      </c>
      <c r="E381" s="234"/>
      <c r="F381" s="235" t="s">
        <v>663</v>
      </c>
      <c r="G381" s="233"/>
      <c r="H381" s="236" t="n">
        <v>3.555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9</v>
      </c>
      <c r="AU381" s="242" t="s">
        <v>87</v>
      </c>
      <c r="AV381" s="231" t="s">
        <v>87</v>
      </c>
      <c r="AW381" s="231" t="s">
        <v>33</v>
      </c>
      <c r="AX381" s="231" t="s">
        <v>77</v>
      </c>
      <c r="AY381" s="242" t="s">
        <v>134</v>
      </c>
    </row>
    <row r="382" s="231" customFormat="true" ht="12.8" hidden="false" customHeight="false" outlineLevel="0" collapsed="false">
      <c r="B382" s="232"/>
      <c r="C382" s="233"/>
      <c r="D382" s="224" t="s">
        <v>179</v>
      </c>
      <c r="E382" s="234"/>
      <c r="F382" s="235" t="s">
        <v>664</v>
      </c>
      <c r="G382" s="233"/>
      <c r="H382" s="236" t="n">
        <v>5.895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9</v>
      </c>
      <c r="AU382" s="242" t="s">
        <v>87</v>
      </c>
      <c r="AV382" s="231" t="s">
        <v>87</v>
      </c>
      <c r="AW382" s="231" t="s">
        <v>33</v>
      </c>
      <c r="AX382" s="231" t="s">
        <v>77</v>
      </c>
      <c r="AY382" s="242" t="s">
        <v>134</v>
      </c>
    </row>
    <row r="383" s="231" customFormat="true" ht="12.8" hidden="false" customHeight="false" outlineLevel="0" collapsed="false">
      <c r="B383" s="232"/>
      <c r="C383" s="233"/>
      <c r="D383" s="224" t="s">
        <v>179</v>
      </c>
      <c r="E383" s="234"/>
      <c r="F383" s="235" t="s">
        <v>665</v>
      </c>
      <c r="G383" s="233"/>
      <c r="H383" s="236" t="n">
        <v>0.369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9</v>
      </c>
      <c r="AU383" s="242" t="s">
        <v>87</v>
      </c>
      <c r="AV383" s="231" t="s">
        <v>87</v>
      </c>
      <c r="AW383" s="231" t="s">
        <v>33</v>
      </c>
      <c r="AX383" s="231" t="s">
        <v>77</v>
      </c>
      <c r="AY383" s="242" t="s">
        <v>134</v>
      </c>
    </row>
    <row r="384" s="254" customFormat="true" ht="12.8" hidden="false" customHeight="false" outlineLevel="0" collapsed="false">
      <c r="B384" s="255"/>
      <c r="C384" s="256"/>
      <c r="D384" s="224" t="s">
        <v>179</v>
      </c>
      <c r="E384" s="257"/>
      <c r="F384" s="258" t="s">
        <v>182</v>
      </c>
      <c r="G384" s="256"/>
      <c r="H384" s="259" t="n">
        <v>9.819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179</v>
      </c>
      <c r="AU384" s="265" t="s">
        <v>87</v>
      </c>
      <c r="AV384" s="254" t="s">
        <v>141</v>
      </c>
      <c r="AW384" s="254" t="s">
        <v>33</v>
      </c>
      <c r="AX384" s="254" t="s">
        <v>85</v>
      </c>
      <c r="AY384" s="265" t="s">
        <v>134</v>
      </c>
    </row>
    <row r="385" s="31" customFormat="true" ht="24.15" hidden="false" customHeight="true" outlineLevel="0" collapsed="false">
      <c r="A385" s="24"/>
      <c r="B385" s="25"/>
      <c r="C385" s="211" t="s">
        <v>666</v>
      </c>
      <c r="D385" s="211" t="s">
        <v>136</v>
      </c>
      <c r="E385" s="212" t="s">
        <v>667</v>
      </c>
      <c r="F385" s="213" t="s">
        <v>668</v>
      </c>
      <c r="G385" s="214" t="s">
        <v>139</v>
      </c>
      <c r="H385" s="215" t="n">
        <v>83.93</v>
      </c>
      <c r="I385" s="216"/>
      <c r="J385" s="217" t="n">
        <f aca="false">ROUND(I385*H385,2)</f>
        <v>0</v>
      </c>
      <c r="K385" s="213" t="s">
        <v>140</v>
      </c>
      <c r="L385" s="30"/>
      <c r="M385" s="218"/>
      <c r="N385" s="219" t="s">
        <v>42</v>
      </c>
      <c r="O385" s="74"/>
      <c r="P385" s="220" t="n">
        <f aca="false">O385*H385</f>
        <v>0</v>
      </c>
      <c r="Q385" s="220" t="n">
        <v>0.0231</v>
      </c>
      <c r="R385" s="220" t="n">
        <f aca="false">Q385*H385</f>
        <v>1.938783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41</v>
      </c>
      <c r="AT385" s="222" t="s">
        <v>136</v>
      </c>
      <c r="AU385" s="222" t="s">
        <v>87</v>
      </c>
      <c r="AY385" s="3" t="s">
        <v>134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5</v>
      </c>
      <c r="BK385" s="223" t="n">
        <f aca="false">ROUND(I385*H385,2)</f>
        <v>0</v>
      </c>
      <c r="BL385" s="3" t="s">
        <v>141</v>
      </c>
      <c r="BM385" s="222" t="s">
        <v>669</v>
      </c>
    </row>
    <row r="386" s="31" customFormat="true" ht="12.8" hidden="false" customHeight="false" outlineLevel="0" collapsed="false">
      <c r="A386" s="24"/>
      <c r="B386" s="25"/>
      <c r="C386" s="26"/>
      <c r="D386" s="224" t="s">
        <v>143</v>
      </c>
      <c r="E386" s="26"/>
      <c r="F386" s="225" t="s">
        <v>670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3</v>
      </c>
      <c r="AU386" s="3" t="s">
        <v>87</v>
      </c>
    </row>
    <row r="387" s="31" customFormat="true" ht="12.8" hidden="false" customHeight="false" outlineLevel="0" collapsed="false">
      <c r="A387" s="24"/>
      <c r="B387" s="25"/>
      <c r="C387" s="26"/>
      <c r="D387" s="229" t="s">
        <v>145</v>
      </c>
      <c r="E387" s="26"/>
      <c r="F387" s="230" t="s">
        <v>671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5</v>
      </c>
      <c r="AU387" s="3" t="s">
        <v>87</v>
      </c>
    </row>
    <row r="388" s="243" customFormat="true" ht="12.8" hidden="false" customHeight="false" outlineLevel="0" collapsed="false">
      <c r="B388" s="244"/>
      <c r="C388" s="245"/>
      <c r="D388" s="224" t="s">
        <v>179</v>
      </c>
      <c r="E388" s="246"/>
      <c r="F388" s="247" t="s">
        <v>662</v>
      </c>
      <c r="G388" s="245"/>
      <c r="H388" s="246"/>
      <c r="I388" s="248"/>
      <c r="J388" s="245"/>
      <c r="K388" s="245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79</v>
      </c>
      <c r="AU388" s="253" t="s">
        <v>87</v>
      </c>
      <c r="AV388" s="243" t="s">
        <v>85</v>
      </c>
      <c r="AW388" s="243" t="s">
        <v>33</v>
      </c>
      <c r="AX388" s="243" t="s">
        <v>77</v>
      </c>
      <c r="AY388" s="253" t="s">
        <v>134</v>
      </c>
    </row>
    <row r="389" s="231" customFormat="true" ht="12.8" hidden="false" customHeight="false" outlineLevel="0" collapsed="false">
      <c r="B389" s="232"/>
      <c r="C389" s="233"/>
      <c r="D389" s="224" t="s">
        <v>179</v>
      </c>
      <c r="E389" s="234"/>
      <c r="F389" s="235" t="s">
        <v>663</v>
      </c>
      <c r="G389" s="233"/>
      <c r="H389" s="236" t="n">
        <v>3.555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9</v>
      </c>
      <c r="AU389" s="242" t="s">
        <v>87</v>
      </c>
      <c r="AV389" s="231" t="s">
        <v>87</v>
      </c>
      <c r="AW389" s="231" t="s">
        <v>33</v>
      </c>
      <c r="AX389" s="231" t="s">
        <v>77</v>
      </c>
      <c r="AY389" s="242" t="s">
        <v>134</v>
      </c>
    </row>
    <row r="390" s="231" customFormat="true" ht="12.8" hidden="false" customHeight="false" outlineLevel="0" collapsed="false">
      <c r="B390" s="232"/>
      <c r="C390" s="233"/>
      <c r="D390" s="224" t="s">
        <v>179</v>
      </c>
      <c r="E390" s="234"/>
      <c r="F390" s="235" t="s">
        <v>664</v>
      </c>
      <c r="G390" s="233"/>
      <c r="H390" s="236" t="n">
        <v>5.895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9</v>
      </c>
      <c r="AU390" s="242" t="s">
        <v>87</v>
      </c>
      <c r="AV390" s="231" t="s">
        <v>87</v>
      </c>
      <c r="AW390" s="231" t="s">
        <v>33</v>
      </c>
      <c r="AX390" s="231" t="s">
        <v>77</v>
      </c>
      <c r="AY390" s="242" t="s">
        <v>134</v>
      </c>
    </row>
    <row r="391" s="279" customFormat="true" ht="12.8" hidden="false" customHeight="false" outlineLevel="0" collapsed="false">
      <c r="B391" s="280"/>
      <c r="C391" s="281"/>
      <c r="D391" s="224" t="s">
        <v>179</v>
      </c>
      <c r="E391" s="282"/>
      <c r="F391" s="283" t="s">
        <v>479</v>
      </c>
      <c r="G391" s="281"/>
      <c r="H391" s="284" t="n">
        <v>9.45</v>
      </c>
      <c r="I391" s="285"/>
      <c r="J391" s="281"/>
      <c r="K391" s="281"/>
      <c r="L391" s="286"/>
      <c r="M391" s="287"/>
      <c r="N391" s="288"/>
      <c r="O391" s="288"/>
      <c r="P391" s="288"/>
      <c r="Q391" s="288"/>
      <c r="R391" s="288"/>
      <c r="S391" s="288"/>
      <c r="T391" s="289"/>
      <c r="AT391" s="290" t="s">
        <v>179</v>
      </c>
      <c r="AU391" s="290" t="s">
        <v>87</v>
      </c>
      <c r="AV391" s="279" t="s">
        <v>152</v>
      </c>
      <c r="AW391" s="279" t="s">
        <v>33</v>
      </c>
      <c r="AX391" s="279" t="s">
        <v>77</v>
      </c>
      <c r="AY391" s="290" t="s">
        <v>134</v>
      </c>
    </row>
    <row r="392" s="231" customFormat="true" ht="12.8" hidden="false" customHeight="false" outlineLevel="0" collapsed="false">
      <c r="B392" s="232"/>
      <c r="C392" s="233"/>
      <c r="D392" s="224" t="s">
        <v>179</v>
      </c>
      <c r="E392" s="234"/>
      <c r="F392" s="235" t="s">
        <v>653</v>
      </c>
      <c r="G392" s="233"/>
      <c r="H392" s="236" t="n">
        <v>29.852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9</v>
      </c>
      <c r="AU392" s="242" t="s">
        <v>87</v>
      </c>
      <c r="AV392" s="231" t="s">
        <v>87</v>
      </c>
      <c r="AW392" s="231" t="s">
        <v>33</v>
      </c>
      <c r="AX392" s="231" t="s">
        <v>77</v>
      </c>
      <c r="AY392" s="242" t="s">
        <v>134</v>
      </c>
    </row>
    <row r="393" s="231" customFormat="true" ht="12.8" hidden="false" customHeight="false" outlineLevel="0" collapsed="false">
      <c r="B393" s="232"/>
      <c r="C393" s="233"/>
      <c r="D393" s="224" t="s">
        <v>179</v>
      </c>
      <c r="E393" s="234"/>
      <c r="F393" s="235" t="s">
        <v>654</v>
      </c>
      <c r="G393" s="233"/>
      <c r="H393" s="236" t="n">
        <v>13.645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9</v>
      </c>
      <c r="AU393" s="242" t="s">
        <v>87</v>
      </c>
      <c r="AV393" s="231" t="s">
        <v>87</v>
      </c>
      <c r="AW393" s="231" t="s">
        <v>33</v>
      </c>
      <c r="AX393" s="231" t="s">
        <v>77</v>
      </c>
      <c r="AY393" s="242" t="s">
        <v>134</v>
      </c>
    </row>
    <row r="394" s="231" customFormat="true" ht="12.8" hidden="false" customHeight="false" outlineLevel="0" collapsed="false">
      <c r="B394" s="232"/>
      <c r="C394" s="233"/>
      <c r="D394" s="224" t="s">
        <v>179</v>
      </c>
      <c r="E394" s="234"/>
      <c r="F394" s="235" t="s">
        <v>618</v>
      </c>
      <c r="G394" s="233"/>
      <c r="H394" s="236" t="n">
        <v>24.648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9</v>
      </c>
      <c r="AU394" s="242" t="s">
        <v>87</v>
      </c>
      <c r="AV394" s="231" t="s">
        <v>87</v>
      </c>
      <c r="AW394" s="231" t="s">
        <v>33</v>
      </c>
      <c r="AX394" s="231" t="s">
        <v>77</v>
      </c>
      <c r="AY394" s="242" t="s">
        <v>134</v>
      </c>
    </row>
    <row r="395" s="279" customFormat="true" ht="12.8" hidden="false" customHeight="false" outlineLevel="0" collapsed="false">
      <c r="B395" s="280"/>
      <c r="C395" s="281"/>
      <c r="D395" s="224" t="s">
        <v>179</v>
      </c>
      <c r="E395" s="282"/>
      <c r="F395" s="283" t="s">
        <v>479</v>
      </c>
      <c r="G395" s="281"/>
      <c r="H395" s="284" t="n">
        <v>68.145</v>
      </c>
      <c r="I395" s="285"/>
      <c r="J395" s="281"/>
      <c r="K395" s="281"/>
      <c r="L395" s="286"/>
      <c r="M395" s="287"/>
      <c r="N395" s="288"/>
      <c r="O395" s="288"/>
      <c r="P395" s="288"/>
      <c r="Q395" s="288"/>
      <c r="R395" s="288"/>
      <c r="S395" s="288"/>
      <c r="T395" s="289"/>
      <c r="AT395" s="290" t="s">
        <v>179</v>
      </c>
      <c r="AU395" s="290" t="s">
        <v>87</v>
      </c>
      <c r="AV395" s="279" t="s">
        <v>152</v>
      </c>
      <c r="AW395" s="279" t="s">
        <v>33</v>
      </c>
      <c r="AX395" s="279" t="s">
        <v>77</v>
      </c>
      <c r="AY395" s="290" t="s">
        <v>134</v>
      </c>
    </row>
    <row r="396" s="231" customFormat="true" ht="12.8" hidden="false" customHeight="false" outlineLevel="0" collapsed="false">
      <c r="B396" s="232"/>
      <c r="C396" s="233"/>
      <c r="D396" s="224" t="s">
        <v>179</v>
      </c>
      <c r="E396" s="234"/>
      <c r="F396" s="235" t="s">
        <v>672</v>
      </c>
      <c r="G396" s="233"/>
      <c r="H396" s="236" t="n">
        <v>6.335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9</v>
      </c>
      <c r="AU396" s="242" t="s">
        <v>87</v>
      </c>
      <c r="AV396" s="231" t="s">
        <v>87</v>
      </c>
      <c r="AW396" s="231" t="s">
        <v>33</v>
      </c>
      <c r="AX396" s="231" t="s">
        <v>77</v>
      </c>
      <c r="AY396" s="242" t="s">
        <v>134</v>
      </c>
    </row>
    <row r="397" s="254" customFormat="true" ht="12.8" hidden="false" customHeight="false" outlineLevel="0" collapsed="false">
      <c r="B397" s="255"/>
      <c r="C397" s="256"/>
      <c r="D397" s="224" t="s">
        <v>179</v>
      </c>
      <c r="E397" s="257"/>
      <c r="F397" s="258" t="s">
        <v>182</v>
      </c>
      <c r="G397" s="256"/>
      <c r="H397" s="259" t="n">
        <v>83.93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179</v>
      </c>
      <c r="AU397" s="265" t="s">
        <v>87</v>
      </c>
      <c r="AV397" s="254" t="s">
        <v>141</v>
      </c>
      <c r="AW397" s="254" t="s">
        <v>33</v>
      </c>
      <c r="AX397" s="254" t="s">
        <v>85</v>
      </c>
      <c r="AY397" s="265" t="s">
        <v>134</v>
      </c>
    </row>
    <row r="398" s="31" customFormat="true" ht="24.15" hidden="false" customHeight="true" outlineLevel="0" collapsed="false">
      <c r="A398" s="24"/>
      <c r="B398" s="25"/>
      <c r="C398" s="211" t="s">
        <v>673</v>
      </c>
      <c r="D398" s="211" t="s">
        <v>136</v>
      </c>
      <c r="E398" s="212" t="s">
        <v>674</v>
      </c>
      <c r="F398" s="213" t="s">
        <v>675</v>
      </c>
      <c r="G398" s="214" t="s">
        <v>139</v>
      </c>
      <c r="H398" s="215" t="n">
        <v>204.435</v>
      </c>
      <c r="I398" s="216"/>
      <c r="J398" s="217" t="n">
        <f aca="false">ROUND(I398*H398,2)</f>
        <v>0</v>
      </c>
      <c r="K398" s="213" t="s">
        <v>140</v>
      </c>
      <c r="L398" s="30"/>
      <c r="M398" s="218"/>
      <c r="N398" s="219" t="s">
        <v>42</v>
      </c>
      <c r="O398" s="74"/>
      <c r="P398" s="220" t="n">
        <f aca="false">O398*H398</f>
        <v>0</v>
      </c>
      <c r="Q398" s="220" t="n">
        <v>0.0079</v>
      </c>
      <c r="R398" s="220" t="n">
        <f aca="false">Q398*H398</f>
        <v>1.6150365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41</v>
      </c>
      <c r="AT398" s="222" t="s">
        <v>136</v>
      </c>
      <c r="AU398" s="222" t="s">
        <v>87</v>
      </c>
      <c r="AY398" s="3" t="s">
        <v>134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5</v>
      </c>
      <c r="BK398" s="223" t="n">
        <f aca="false">ROUND(I398*H398,2)</f>
        <v>0</v>
      </c>
      <c r="BL398" s="3" t="s">
        <v>141</v>
      </c>
      <c r="BM398" s="222" t="s">
        <v>676</v>
      </c>
    </row>
    <row r="399" s="31" customFormat="true" ht="12.8" hidden="false" customHeight="false" outlineLevel="0" collapsed="false">
      <c r="A399" s="24"/>
      <c r="B399" s="25"/>
      <c r="C399" s="26"/>
      <c r="D399" s="224" t="s">
        <v>143</v>
      </c>
      <c r="E399" s="26"/>
      <c r="F399" s="225" t="s">
        <v>677</v>
      </c>
      <c r="G399" s="26"/>
      <c r="H399" s="26"/>
      <c r="I399" s="226"/>
      <c r="J399" s="26"/>
      <c r="K399" s="26"/>
      <c r="L399" s="30"/>
      <c r="M399" s="227"/>
      <c r="N399" s="22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87</v>
      </c>
    </row>
    <row r="400" s="31" customFormat="true" ht="12.8" hidden="false" customHeight="false" outlineLevel="0" collapsed="false">
      <c r="A400" s="24"/>
      <c r="B400" s="25"/>
      <c r="C400" s="26"/>
      <c r="D400" s="229" t="s">
        <v>145</v>
      </c>
      <c r="E400" s="26"/>
      <c r="F400" s="230" t="s">
        <v>678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5</v>
      </c>
      <c r="AU400" s="3" t="s">
        <v>87</v>
      </c>
    </row>
    <row r="401" s="231" customFormat="true" ht="12.8" hidden="false" customHeight="false" outlineLevel="0" collapsed="false">
      <c r="B401" s="232"/>
      <c r="C401" s="233"/>
      <c r="D401" s="224" t="s">
        <v>179</v>
      </c>
      <c r="E401" s="234"/>
      <c r="F401" s="235" t="s">
        <v>679</v>
      </c>
      <c r="G401" s="233"/>
      <c r="H401" s="236" t="n">
        <v>89.556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9</v>
      </c>
      <c r="AU401" s="242" t="s">
        <v>87</v>
      </c>
      <c r="AV401" s="231" t="s">
        <v>87</v>
      </c>
      <c r="AW401" s="231" t="s">
        <v>33</v>
      </c>
      <c r="AX401" s="231" t="s">
        <v>77</v>
      </c>
      <c r="AY401" s="242" t="s">
        <v>134</v>
      </c>
    </row>
    <row r="402" s="231" customFormat="true" ht="12.8" hidden="false" customHeight="false" outlineLevel="0" collapsed="false">
      <c r="B402" s="232"/>
      <c r="C402" s="233"/>
      <c r="D402" s="224" t="s">
        <v>179</v>
      </c>
      <c r="E402" s="234"/>
      <c r="F402" s="235" t="s">
        <v>680</v>
      </c>
      <c r="G402" s="233"/>
      <c r="H402" s="236" t="n">
        <v>40.935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9</v>
      </c>
      <c r="AU402" s="242" t="s">
        <v>87</v>
      </c>
      <c r="AV402" s="231" t="s">
        <v>87</v>
      </c>
      <c r="AW402" s="231" t="s">
        <v>33</v>
      </c>
      <c r="AX402" s="231" t="s">
        <v>77</v>
      </c>
      <c r="AY402" s="242" t="s">
        <v>134</v>
      </c>
    </row>
    <row r="403" s="231" customFormat="true" ht="12.8" hidden="false" customHeight="false" outlineLevel="0" collapsed="false">
      <c r="B403" s="232"/>
      <c r="C403" s="233"/>
      <c r="D403" s="224" t="s">
        <v>179</v>
      </c>
      <c r="E403" s="234"/>
      <c r="F403" s="235" t="s">
        <v>681</v>
      </c>
      <c r="G403" s="233"/>
      <c r="H403" s="236" t="n">
        <v>73.944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9</v>
      </c>
      <c r="AU403" s="242" t="s">
        <v>87</v>
      </c>
      <c r="AV403" s="231" t="s">
        <v>87</v>
      </c>
      <c r="AW403" s="231" t="s">
        <v>33</v>
      </c>
      <c r="AX403" s="231" t="s">
        <v>77</v>
      </c>
      <c r="AY403" s="242" t="s">
        <v>134</v>
      </c>
    </row>
    <row r="404" s="254" customFormat="true" ht="12.8" hidden="false" customHeight="false" outlineLevel="0" collapsed="false">
      <c r="B404" s="255"/>
      <c r="C404" s="256"/>
      <c r="D404" s="224" t="s">
        <v>179</v>
      </c>
      <c r="E404" s="257"/>
      <c r="F404" s="258" t="s">
        <v>182</v>
      </c>
      <c r="G404" s="256"/>
      <c r="H404" s="259" t="n">
        <v>204.435</v>
      </c>
      <c r="I404" s="260"/>
      <c r="J404" s="256"/>
      <c r="K404" s="256"/>
      <c r="L404" s="261"/>
      <c r="M404" s="262"/>
      <c r="N404" s="263"/>
      <c r="O404" s="263"/>
      <c r="P404" s="263"/>
      <c r="Q404" s="263"/>
      <c r="R404" s="263"/>
      <c r="S404" s="263"/>
      <c r="T404" s="264"/>
      <c r="AT404" s="265" t="s">
        <v>179</v>
      </c>
      <c r="AU404" s="265" t="s">
        <v>87</v>
      </c>
      <c r="AV404" s="254" t="s">
        <v>141</v>
      </c>
      <c r="AW404" s="254" t="s">
        <v>33</v>
      </c>
      <c r="AX404" s="254" t="s">
        <v>85</v>
      </c>
      <c r="AY404" s="265" t="s">
        <v>134</v>
      </c>
    </row>
    <row r="405" s="31" customFormat="true" ht="24.15" hidden="false" customHeight="true" outlineLevel="0" collapsed="false">
      <c r="A405" s="24"/>
      <c r="B405" s="25"/>
      <c r="C405" s="211" t="s">
        <v>682</v>
      </c>
      <c r="D405" s="211" t="s">
        <v>136</v>
      </c>
      <c r="E405" s="212" t="s">
        <v>683</v>
      </c>
      <c r="F405" s="213" t="s">
        <v>684</v>
      </c>
      <c r="G405" s="214" t="s">
        <v>139</v>
      </c>
      <c r="H405" s="215" t="n">
        <v>9.819</v>
      </c>
      <c r="I405" s="216"/>
      <c r="J405" s="217" t="n">
        <f aca="false">ROUND(I405*H405,2)</f>
        <v>0</v>
      </c>
      <c r="K405" s="213" t="s">
        <v>140</v>
      </c>
      <c r="L405" s="30"/>
      <c r="M405" s="218"/>
      <c r="N405" s="219" t="s">
        <v>42</v>
      </c>
      <c r="O405" s="74"/>
      <c r="P405" s="220" t="n">
        <f aca="false">O405*H405</f>
        <v>0</v>
      </c>
      <c r="Q405" s="220" t="n">
        <v>0.0057</v>
      </c>
      <c r="R405" s="220" t="n">
        <f aca="false">Q405*H405</f>
        <v>0.0559683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41</v>
      </c>
      <c r="AT405" s="222" t="s">
        <v>136</v>
      </c>
      <c r="AU405" s="222" t="s">
        <v>87</v>
      </c>
      <c r="AY405" s="3" t="s">
        <v>134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5</v>
      </c>
      <c r="BK405" s="223" t="n">
        <f aca="false">ROUND(I405*H405,2)</f>
        <v>0</v>
      </c>
      <c r="BL405" s="3" t="s">
        <v>141</v>
      </c>
      <c r="BM405" s="222" t="s">
        <v>685</v>
      </c>
    </row>
    <row r="406" s="31" customFormat="true" ht="12.8" hidden="false" customHeight="false" outlineLevel="0" collapsed="false">
      <c r="A406" s="24"/>
      <c r="B406" s="25"/>
      <c r="C406" s="26"/>
      <c r="D406" s="224" t="s">
        <v>143</v>
      </c>
      <c r="E406" s="26"/>
      <c r="F406" s="225" t="s">
        <v>686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3</v>
      </c>
      <c r="AU406" s="3" t="s">
        <v>87</v>
      </c>
    </row>
    <row r="407" s="31" customFormat="true" ht="12.8" hidden="false" customHeight="false" outlineLevel="0" collapsed="false">
      <c r="A407" s="24"/>
      <c r="B407" s="25"/>
      <c r="C407" s="26"/>
      <c r="D407" s="229" t="s">
        <v>145</v>
      </c>
      <c r="E407" s="26"/>
      <c r="F407" s="230" t="s">
        <v>687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5</v>
      </c>
      <c r="AU407" s="3" t="s">
        <v>87</v>
      </c>
    </row>
    <row r="408" s="243" customFormat="true" ht="12.8" hidden="false" customHeight="false" outlineLevel="0" collapsed="false">
      <c r="B408" s="244"/>
      <c r="C408" s="245"/>
      <c r="D408" s="224" t="s">
        <v>179</v>
      </c>
      <c r="E408" s="246"/>
      <c r="F408" s="247" t="s">
        <v>662</v>
      </c>
      <c r="G408" s="245"/>
      <c r="H408" s="246"/>
      <c r="I408" s="248"/>
      <c r="J408" s="245"/>
      <c r="K408" s="245"/>
      <c r="L408" s="249"/>
      <c r="M408" s="250"/>
      <c r="N408" s="251"/>
      <c r="O408" s="251"/>
      <c r="P408" s="251"/>
      <c r="Q408" s="251"/>
      <c r="R408" s="251"/>
      <c r="S408" s="251"/>
      <c r="T408" s="252"/>
      <c r="AT408" s="253" t="s">
        <v>179</v>
      </c>
      <c r="AU408" s="253" t="s">
        <v>87</v>
      </c>
      <c r="AV408" s="243" t="s">
        <v>85</v>
      </c>
      <c r="AW408" s="243" t="s">
        <v>33</v>
      </c>
      <c r="AX408" s="243" t="s">
        <v>77</v>
      </c>
      <c r="AY408" s="253" t="s">
        <v>134</v>
      </c>
    </row>
    <row r="409" s="231" customFormat="true" ht="12.8" hidden="false" customHeight="false" outlineLevel="0" collapsed="false">
      <c r="B409" s="232"/>
      <c r="C409" s="233"/>
      <c r="D409" s="224" t="s">
        <v>179</v>
      </c>
      <c r="E409" s="234"/>
      <c r="F409" s="235" t="s">
        <v>663</v>
      </c>
      <c r="G409" s="233"/>
      <c r="H409" s="236" t="n">
        <v>3.555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9</v>
      </c>
      <c r="AU409" s="242" t="s">
        <v>87</v>
      </c>
      <c r="AV409" s="231" t="s">
        <v>87</v>
      </c>
      <c r="AW409" s="231" t="s">
        <v>33</v>
      </c>
      <c r="AX409" s="231" t="s">
        <v>77</v>
      </c>
      <c r="AY409" s="242" t="s">
        <v>134</v>
      </c>
    </row>
    <row r="410" s="231" customFormat="true" ht="12.8" hidden="false" customHeight="false" outlineLevel="0" collapsed="false">
      <c r="B410" s="232"/>
      <c r="C410" s="233"/>
      <c r="D410" s="224" t="s">
        <v>179</v>
      </c>
      <c r="E410" s="234"/>
      <c r="F410" s="235" t="s">
        <v>664</v>
      </c>
      <c r="G410" s="233"/>
      <c r="H410" s="236" t="n">
        <v>5.895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9</v>
      </c>
      <c r="AU410" s="242" t="s">
        <v>87</v>
      </c>
      <c r="AV410" s="231" t="s">
        <v>87</v>
      </c>
      <c r="AW410" s="231" t="s">
        <v>33</v>
      </c>
      <c r="AX410" s="231" t="s">
        <v>77</v>
      </c>
      <c r="AY410" s="242" t="s">
        <v>134</v>
      </c>
    </row>
    <row r="411" s="231" customFormat="true" ht="12.8" hidden="false" customHeight="false" outlineLevel="0" collapsed="false">
      <c r="B411" s="232"/>
      <c r="C411" s="233"/>
      <c r="D411" s="224" t="s">
        <v>179</v>
      </c>
      <c r="E411" s="234"/>
      <c r="F411" s="235" t="s">
        <v>665</v>
      </c>
      <c r="G411" s="233"/>
      <c r="H411" s="236" t="n">
        <v>0.369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9</v>
      </c>
      <c r="AU411" s="242" t="s">
        <v>87</v>
      </c>
      <c r="AV411" s="231" t="s">
        <v>87</v>
      </c>
      <c r="AW411" s="231" t="s">
        <v>33</v>
      </c>
      <c r="AX411" s="231" t="s">
        <v>77</v>
      </c>
      <c r="AY411" s="242" t="s">
        <v>134</v>
      </c>
    </row>
    <row r="412" s="254" customFormat="true" ht="12.8" hidden="false" customHeight="false" outlineLevel="0" collapsed="false">
      <c r="B412" s="255"/>
      <c r="C412" s="256"/>
      <c r="D412" s="224" t="s">
        <v>179</v>
      </c>
      <c r="E412" s="257"/>
      <c r="F412" s="258" t="s">
        <v>182</v>
      </c>
      <c r="G412" s="256"/>
      <c r="H412" s="259" t="n">
        <v>9.819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179</v>
      </c>
      <c r="AU412" s="265" t="s">
        <v>87</v>
      </c>
      <c r="AV412" s="254" t="s">
        <v>141</v>
      </c>
      <c r="AW412" s="254" t="s">
        <v>33</v>
      </c>
      <c r="AX412" s="254" t="s">
        <v>85</v>
      </c>
      <c r="AY412" s="265" t="s">
        <v>134</v>
      </c>
    </row>
    <row r="413" s="31" customFormat="true" ht="24.15" hidden="false" customHeight="true" outlineLevel="0" collapsed="false">
      <c r="A413" s="24"/>
      <c r="B413" s="25"/>
      <c r="C413" s="211" t="s">
        <v>688</v>
      </c>
      <c r="D413" s="211" t="s">
        <v>136</v>
      </c>
      <c r="E413" s="212" t="s">
        <v>689</v>
      </c>
      <c r="F413" s="213" t="s">
        <v>690</v>
      </c>
      <c r="G413" s="214" t="s">
        <v>139</v>
      </c>
      <c r="H413" s="215" t="n">
        <v>46.6</v>
      </c>
      <c r="I413" s="216"/>
      <c r="J413" s="217" t="n">
        <f aca="false">ROUND(I413*H413,2)</f>
        <v>0</v>
      </c>
      <c r="K413" s="213" t="s">
        <v>140</v>
      </c>
      <c r="L413" s="30"/>
      <c r="M413" s="218"/>
      <c r="N413" s="219" t="s">
        <v>42</v>
      </c>
      <c r="O413" s="74"/>
      <c r="P413" s="220" t="n">
        <f aca="false">O413*H413</f>
        <v>0</v>
      </c>
      <c r="Q413" s="220" t="n">
        <v>0.0046</v>
      </c>
      <c r="R413" s="220" t="n">
        <f aca="false">Q413*H413</f>
        <v>0.21436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41</v>
      </c>
      <c r="AT413" s="222" t="s">
        <v>136</v>
      </c>
      <c r="AU413" s="222" t="s">
        <v>87</v>
      </c>
      <c r="AY413" s="3" t="s">
        <v>134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5</v>
      </c>
      <c r="BK413" s="223" t="n">
        <f aca="false">ROUND(I413*H413,2)</f>
        <v>0</v>
      </c>
      <c r="BL413" s="3" t="s">
        <v>141</v>
      </c>
      <c r="BM413" s="222" t="s">
        <v>691</v>
      </c>
    </row>
    <row r="414" s="31" customFormat="true" ht="12.8" hidden="false" customHeight="false" outlineLevel="0" collapsed="false">
      <c r="A414" s="24"/>
      <c r="B414" s="25"/>
      <c r="C414" s="26"/>
      <c r="D414" s="224" t="s">
        <v>143</v>
      </c>
      <c r="E414" s="26"/>
      <c r="F414" s="225" t="s">
        <v>692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3</v>
      </c>
      <c r="AU414" s="3" t="s">
        <v>87</v>
      </c>
    </row>
    <row r="415" s="31" customFormat="true" ht="12.8" hidden="false" customHeight="false" outlineLevel="0" collapsed="false">
      <c r="A415" s="24"/>
      <c r="B415" s="25"/>
      <c r="C415" s="26"/>
      <c r="D415" s="229" t="s">
        <v>145</v>
      </c>
      <c r="E415" s="26"/>
      <c r="F415" s="230" t="s">
        <v>693</v>
      </c>
      <c r="G415" s="26"/>
      <c r="H415" s="26"/>
      <c r="I415" s="226"/>
      <c r="J415" s="26"/>
      <c r="K415" s="26"/>
      <c r="L415" s="30"/>
      <c r="M415" s="227"/>
      <c r="N415" s="22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5</v>
      </c>
      <c r="AU415" s="3" t="s">
        <v>87</v>
      </c>
    </row>
    <row r="416" s="231" customFormat="true" ht="12.8" hidden="false" customHeight="false" outlineLevel="0" collapsed="false">
      <c r="B416" s="232"/>
      <c r="C416" s="233"/>
      <c r="D416" s="224" t="s">
        <v>179</v>
      </c>
      <c r="E416" s="234"/>
      <c r="F416" s="235" t="s">
        <v>653</v>
      </c>
      <c r="G416" s="233"/>
      <c r="H416" s="236" t="n">
        <v>29.852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9</v>
      </c>
      <c r="AU416" s="242" t="s">
        <v>87</v>
      </c>
      <c r="AV416" s="231" t="s">
        <v>87</v>
      </c>
      <c r="AW416" s="231" t="s">
        <v>33</v>
      </c>
      <c r="AX416" s="231" t="s">
        <v>77</v>
      </c>
      <c r="AY416" s="242" t="s">
        <v>134</v>
      </c>
    </row>
    <row r="417" s="231" customFormat="true" ht="12.8" hidden="false" customHeight="false" outlineLevel="0" collapsed="false">
      <c r="B417" s="232"/>
      <c r="C417" s="233"/>
      <c r="D417" s="224" t="s">
        <v>179</v>
      </c>
      <c r="E417" s="234"/>
      <c r="F417" s="235" t="s">
        <v>654</v>
      </c>
      <c r="G417" s="233"/>
      <c r="H417" s="236" t="n">
        <v>13.645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9</v>
      </c>
      <c r="AU417" s="242" t="s">
        <v>87</v>
      </c>
      <c r="AV417" s="231" t="s">
        <v>87</v>
      </c>
      <c r="AW417" s="231" t="s">
        <v>33</v>
      </c>
      <c r="AX417" s="231" t="s">
        <v>77</v>
      </c>
      <c r="AY417" s="242" t="s">
        <v>134</v>
      </c>
    </row>
    <row r="418" s="231" customFormat="true" ht="12.8" hidden="false" customHeight="false" outlineLevel="0" collapsed="false">
      <c r="B418" s="232"/>
      <c r="C418" s="233"/>
      <c r="D418" s="224" t="s">
        <v>179</v>
      </c>
      <c r="E418" s="234"/>
      <c r="F418" s="235" t="s">
        <v>655</v>
      </c>
      <c r="G418" s="233"/>
      <c r="H418" s="236" t="n">
        <v>3.103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9</v>
      </c>
      <c r="AU418" s="242" t="s">
        <v>87</v>
      </c>
      <c r="AV418" s="231" t="s">
        <v>87</v>
      </c>
      <c r="AW418" s="231" t="s">
        <v>33</v>
      </c>
      <c r="AX418" s="231" t="s">
        <v>77</v>
      </c>
      <c r="AY418" s="242" t="s">
        <v>134</v>
      </c>
    </row>
    <row r="419" s="254" customFormat="true" ht="12.8" hidden="false" customHeight="false" outlineLevel="0" collapsed="false">
      <c r="B419" s="255"/>
      <c r="C419" s="256"/>
      <c r="D419" s="224" t="s">
        <v>179</v>
      </c>
      <c r="E419" s="257"/>
      <c r="F419" s="258" t="s">
        <v>182</v>
      </c>
      <c r="G419" s="256"/>
      <c r="H419" s="259" t="n">
        <v>46.6</v>
      </c>
      <c r="I419" s="260"/>
      <c r="J419" s="256"/>
      <c r="K419" s="256"/>
      <c r="L419" s="261"/>
      <c r="M419" s="262"/>
      <c r="N419" s="263"/>
      <c r="O419" s="263"/>
      <c r="P419" s="263"/>
      <c r="Q419" s="263"/>
      <c r="R419" s="263"/>
      <c r="S419" s="263"/>
      <c r="T419" s="264"/>
      <c r="AT419" s="265" t="s">
        <v>179</v>
      </c>
      <c r="AU419" s="265" t="s">
        <v>87</v>
      </c>
      <c r="AV419" s="254" t="s">
        <v>141</v>
      </c>
      <c r="AW419" s="254" t="s">
        <v>33</v>
      </c>
      <c r="AX419" s="254" t="s">
        <v>85</v>
      </c>
      <c r="AY419" s="265" t="s">
        <v>134</v>
      </c>
    </row>
    <row r="420" s="31" customFormat="true" ht="24.15" hidden="false" customHeight="true" outlineLevel="0" collapsed="false">
      <c r="A420" s="24"/>
      <c r="B420" s="25"/>
      <c r="C420" s="211" t="s">
        <v>694</v>
      </c>
      <c r="D420" s="211" t="s">
        <v>136</v>
      </c>
      <c r="E420" s="212" t="s">
        <v>695</v>
      </c>
      <c r="F420" s="213" t="s">
        <v>696</v>
      </c>
      <c r="G420" s="214" t="s">
        <v>139</v>
      </c>
      <c r="H420" s="215" t="n">
        <v>24.648</v>
      </c>
      <c r="I420" s="216"/>
      <c r="J420" s="217" t="n">
        <f aca="false">ROUND(I420*H420,2)</f>
        <v>0</v>
      </c>
      <c r="K420" s="213" t="s">
        <v>140</v>
      </c>
      <c r="L420" s="30"/>
      <c r="M420" s="218"/>
      <c r="N420" s="219" t="s">
        <v>42</v>
      </c>
      <c r="O420" s="74"/>
      <c r="P420" s="220" t="n">
        <f aca="false">O420*H420</f>
        <v>0</v>
      </c>
      <c r="Q420" s="220" t="n">
        <v>0.0018</v>
      </c>
      <c r="R420" s="220" t="n">
        <f aca="false">Q420*H420</f>
        <v>0.0443664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41</v>
      </c>
      <c r="AT420" s="222" t="s">
        <v>136</v>
      </c>
      <c r="AU420" s="222" t="s">
        <v>87</v>
      </c>
      <c r="AY420" s="3" t="s">
        <v>134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5</v>
      </c>
      <c r="BK420" s="223" t="n">
        <f aca="false">ROUND(I420*H420,2)</f>
        <v>0</v>
      </c>
      <c r="BL420" s="3" t="s">
        <v>141</v>
      </c>
      <c r="BM420" s="222" t="s">
        <v>697</v>
      </c>
    </row>
    <row r="421" s="31" customFormat="true" ht="12.8" hidden="false" customHeight="false" outlineLevel="0" collapsed="false">
      <c r="A421" s="24"/>
      <c r="B421" s="25"/>
      <c r="C421" s="26"/>
      <c r="D421" s="224" t="s">
        <v>143</v>
      </c>
      <c r="E421" s="26"/>
      <c r="F421" s="225" t="s">
        <v>698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3</v>
      </c>
      <c r="AU421" s="3" t="s">
        <v>87</v>
      </c>
    </row>
    <row r="422" s="31" customFormat="true" ht="12.8" hidden="false" customHeight="false" outlineLevel="0" collapsed="false">
      <c r="A422" s="24"/>
      <c r="B422" s="25"/>
      <c r="C422" s="26"/>
      <c r="D422" s="229" t="s">
        <v>145</v>
      </c>
      <c r="E422" s="26"/>
      <c r="F422" s="230" t="s">
        <v>699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5</v>
      </c>
      <c r="AU422" s="3" t="s">
        <v>87</v>
      </c>
    </row>
    <row r="423" s="231" customFormat="true" ht="12.8" hidden="false" customHeight="false" outlineLevel="0" collapsed="false">
      <c r="B423" s="232"/>
      <c r="C423" s="233"/>
      <c r="D423" s="224" t="s">
        <v>179</v>
      </c>
      <c r="E423" s="234"/>
      <c r="F423" s="235" t="s">
        <v>618</v>
      </c>
      <c r="G423" s="233"/>
      <c r="H423" s="236" t="n">
        <v>24.648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9</v>
      </c>
      <c r="AU423" s="242" t="s">
        <v>87</v>
      </c>
      <c r="AV423" s="231" t="s">
        <v>87</v>
      </c>
      <c r="AW423" s="231" t="s">
        <v>33</v>
      </c>
      <c r="AX423" s="231" t="s">
        <v>77</v>
      </c>
      <c r="AY423" s="242" t="s">
        <v>134</v>
      </c>
    </row>
    <row r="424" s="254" customFormat="true" ht="12.8" hidden="false" customHeight="false" outlineLevel="0" collapsed="false">
      <c r="B424" s="255"/>
      <c r="C424" s="256"/>
      <c r="D424" s="224" t="s">
        <v>179</v>
      </c>
      <c r="E424" s="257"/>
      <c r="F424" s="258" t="s">
        <v>182</v>
      </c>
      <c r="G424" s="256"/>
      <c r="H424" s="259" t="n">
        <v>24.648</v>
      </c>
      <c r="I424" s="260"/>
      <c r="J424" s="256"/>
      <c r="K424" s="256"/>
      <c r="L424" s="261"/>
      <c r="M424" s="262"/>
      <c r="N424" s="263"/>
      <c r="O424" s="263"/>
      <c r="P424" s="263"/>
      <c r="Q424" s="263"/>
      <c r="R424" s="263"/>
      <c r="S424" s="263"/>
      <c r="T424" s="264"/>
      <c r="AT424" s="265" t="s">
        <v>179</v>
      </c>
      <c r="AU424" s="265" t="s">
        <v>87</v>
      </c>
      <c r="AV424" s="254" t="s">
        <v>141</v>
      </c>
      <c r="AW424" s="254" t="s">
        <v>33</v>
      </c>
      <c r="AX424" s="254" t="s">
        <v>85</v>
      </c>
      <c r="AY424" s="265" t="s">
        <v>134</v>
      </c>
    </row>
    <row r="425" s="31" customFormat="true" ht="33" hidden="false" customHeight="true" outlineLevel="0" collapsed="false">
      <c r="A425" s="24"/>
      <c r="B425" s="25"/>
      <c r="C425" s="211" t="s">
        <v>700</v>
      </c>
      <c r="D425" s="211" t="s">
        <v>136</v>
      </c>
      <c r="E425" s="212" t="s">
        <v>701</v>
      </c>
      <c r="F425" s="213" t="s">
        <v>702</v>
      </c>
      <c r="G425" s="214" t="s">
        <v>161</v>
      </c>
      <c r="H425" s="215" t="n">
        <v>2.709</v>
      </c>
      <c r="I425" s="216"/>
      <c r="J425" s="217" t="n">
        <f aca="false">ROUND(I425*H425,2)</f>
        <v>0</v>
      </c>
      <c r="K425" s="213" t="s">
        <v>140</v>
      </c>
      <c r="L425" s="30"/>
      <c r="M425" s="218"/>
      <c r="N425" s="219" t="s">
        <v>42</v>
      </c>
      <c r="O425" s="74"/>
      <c r="P425" s="220" t="n">
        <f aca="false">O425*H425</f>
        <v>0</v>
      </c>
      <c r="Q425" s="220" t="n">
        <v>2.50187</v>
      </c>
      <c r="R425" s="220" t="n">
        <f aca="false">Q425*H425</f>
        <v>6.77756583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41</v>
      </c>
      <c r="AT425" s="222" t="s">
        <v>136</v>
      </c>
      <c r="AU425" s="222" t="s">
        <v>87</v>
      </c>
      <c r="AY425" s="3" t="s">
        <v>134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5</v>
      </c>
      <c r="BK425" s="223" t="n">
        <f aca="false">ROUND(I425*H425,2)</f>
        <v>0</v>
      </c>
      <c r="BL425" s="3" t="s">
        <v>141</v>
      </c>
      <c r="BM425" s="222" t="s">
        <v>703</v>
      </c>
    </row>
    <row r="426" s="31" customFormat="true" ht="12.8" hidden="false" customHeight="false" outlineLevel="0" collapsed="false">
      <c r="A426" s="24"/>
      <c r="B426" s="25"/>
      <c r="C426" s="26"/>
      <c r="D426" s="224" t="s">
        <v>143</v>
      </c>
      <c r="E426" s="26"/>
      <c r="F426" s="225" t="s">
        <v>704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3</v>
      </c>
      <c r="AU426" s="3" t="s">
        <v>87</v>
      </c>
    </row>
    <row r="427" s="31" customFormat="true" ht="12.8" hidden="false" customHeight="false" outlineLevel="0" collapsed="false">
      <c r="A427" s="24"/>
      <c r="B427" s="25"/>
      <c r="C427" s="26"/>
      <c r="D427" s="229" t="s">
        <v>145</v>
      </c>
      <c r="E427" s="26"/>
      <c r="F427" s="230" t="s">
        <v>705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5</v>
      </c>
      <c r="AU427" s="3" t="s">
        <v>87</v>
      </c>
    </row>
    <row r="428" s="231" customFormat="true" ht="12.8" hidden="false" customHeight="false" outlineLevel="0" collapsed="false">
      <c r="B428" s="232"/>
      <c r="C428" s="233"/>
      <c r="D428" s="224" t="s">
        <v>179</v>
      </c>
      <c r="E428" s="234"/>
      <c r="F428" s="235" t="s">
        <v>706</v>
      </c>
      <c r="G428" s="233"/>
      <c r="H428" s="236" t="n">
        <v>2.654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9</v>
      </c>
      <c r="AU428" s="242" t="s">
        <v>87</v>
      </c>
      <c r="AV428" s="231" t="s">
        <v>87</v>
      </c>
      <c r="AW428" s="231" t="s">
        <v>33</v>
      </c>
      <c r="AX428" s="231" t="s">
        <v>77</v>
      </c>
      <c r="AY428" s="242" t="s">
        <v>134</v>
      </c>
    </row>
    <row r="429" s="231" customFormat="true" ht="12.8" hidden="false" customHeight="false" outlineLevel="0" collapsed="false">
      <c r="B429" s="232"/>
      <c r="C429" s="233"/>
      <c r="D429" s="224" t="s">
        <v>179</v>
      </c>
      <c r="E429" s="234"/>
      <c r="F429" s="235" t="s">
        <v>707</v>
      </c>
      <c r="G429" s="233"/>
      <c r="H429" s="236" t="n">
        <v>0.055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9</v>
      </c>
      <c r="AU429" s="242" t="s">
        <v>87</v>
      </c>
      <c r="AV429" s="231" t="s">
        <v>87</v>
      </c>
      <c r="AW429" s="231" t="s">
        <v>33</v>
      </c>
      <c r="AX429" s="231" t="s">
        <v>77</v>
      </c>
      <c r="AY429" s="242" t="s">
        <v>134</v>
      </c>
    </row>
    <row r="430" s="254" customFormat="true" ht="12.8" hidden="false" customHeight="false" outlineLevel="0" collapsed="false">
      <c r="B430" s="255"/>
      <c r="C430" s="256"/>
      <c r="D430" s="224" t="s">
        <v>179</v>
      </c>
      <c r="E430" s="257"/>
      <c r="F430" s="258" t="s">
        <v>182</v>
      </c>
      <c r="G430" s="256"/>
      <c r="H430" s="259" t="n">
        <v>2.709</v>
      </c>
      <c r="I430" s="260"/>
      <c r="J430" s="256"/>
      <c r="K430" s="256"/>
      <c r="L430" s="261"/>
      <c r="M430" s="262"/>
      <c r="N430" s="263"/>
      <c r="O430" s="263"/>
      <c r="P430" s="263"/>
      <c r="Q430" s="263"/>
      <c r="R430" s="263"/>
      <c r="S430" s="263"/>
      <c r="T430" s="264"/>
      <c r="AT430" s="265" t="s">
        <v>179</v>
      </c>
      <c r="AU430" s="265" t="s">
        <v>87</v>
      </c>
      <c r="AV430" s="254" t="s">
        <v>141</v>
      </c>
      <c r="AW430" s="254" t="s">
        <v>33</v>
      </c>
      <c r="AX430" s="254" t="s">
        <v>85</v>
      </c>
      <c r="AY430" s="265" t="s">
        <v>134</v>
      </c>
    </row>
    <row r="431" s="31" customFormat="true" ht="24.15" hidden="false" customHeight="true" outlineLevel="0" collapsed="false">
      <c r="A431" s="24"/>
      <c r="B431" s="25"/>
      <c r="C431" s="211" t="s">
        <v>708</v>
      </c>
      <c r="D431" s="211" t="s">
        <v>136</v>
      </c>
      <c r="E431" s="212" t="s">
        <v>709</v>
      </c>
      <c r="F431" s="213" t="s">
        <v>710</v>
      </c>
      <c r="G431" s="214" t="s">
        <v>139</v>
      </c>
      <c r="H431" s="215" t="n">
        <v>35.4</v>
      </c>
      <c r="I431" s="216"/>
      <c r="J431" s="217" t="n">
        <f aca="false">ROUND(I431*H431,2)</f>
        <v>0</v>
      </c>
      <c r="K431" s="213" t="s">
        <v>140</v>
      </c>
      <c r="L431" s="30"/>
      <c r="M431" s="218"/>
      <c r="N431" s="219" t="s">
        <v>42</v>
      </c>
      <c r="O431" s="74"/>
      <c r="P431" s="220" t="n">
        <f aca="false">O431*H431</f>
        <v>0</v>
      </c>
      <c r="Q431" s="220" t="n">
        <v>0.11</v>
      </c>
      <c r="R431" s="220" t="n">
        <f aca="false">Q431*H431</f>
        <v>3.894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41</v>
      </c>
      <c r="AT431" s="222" t="s">
        <v>136</v>
      </c>
      <c r="AU431" s="222" t="s">
        <v>87</v>
      </c>
      <c r="AY431" s="3" t="s">
        <v>134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5</v>
      </c>
      <c r="BK431" s="223" t="n">
        <f aca="false">ROUND(I431*H431,2)</f>
        <v>0</v>
      </c>
      <c r="BL431" s="3" t="s">
        <v>141</v>
      </c>
      <c r="BM431" s="222" t="s">
        <v>711</v>
      </c>
    </row>
    <row r="432" s="31" customFormat="true" ht="12.8" hidden="false" customHeight="false" outlineLevel="0" collapsed="false">
      <c r="A432" s="24"/>
      <c r="B432" s="25"/>
      <c r="C432" s="26"/>
      <c r="D432" s="224" t="s">
        <v>143</v>
      </c>
      <c r="E432" s="26"/>
      <c r="F432" s="225" t="s">
        <v>712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3</v>
      </c>
      <c r="AU432" s="3" t="s">
        <v>87</v>
      </c>
    </row>
    <row r="433" s="31" customFormat="true" ht="12.8" hidden="false" customHeight="false" outlineLevel="0" collapsed="false">
      <c r="A433" s="24"/>
      <c r="B433" s="25"/>
      <c r="C433" s="26"/>
      <c r="D433" s="229" t="s">
        <v>145</v>
      </c>
      <c r="E433" s="26"/>
      <c r="F433" s="230" t="s">
        <v>713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5</v>
      </c>
      <c r="AU433" s="3" t="s">
        <v>87</v>
      </c>
    </row>
    <row r="434" s="231" customFormat="true" ht="12.8" hidden="false" customHeight="false" outlineLevel="0" collapsed="false">
      <c r="B434" s="232"/>
      <c r="C434" s="233"/>
      <c r="D434" s="224" t="s">
        <v>179</v>
      </c>
      <c r="E434" s="234"/>
      <c r="F434" s="235" t="s">
        <v>714</v>
      </c>
      <c r="G434" s="233"/>
      <c r="H434" s="236" t="n">
        <v>35.4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9</v>
      </c>
      <c r="AU434" s="242" t="s">
        <v>87</v>
      </c>
      <c r="AV434" s="231" t="s">
        <v>87</v>
      </c>
      <c r="AW434" s="231" t="s">
        <v>33</v>
      </c>
      <c r="AX434" s="231" t="s">
        <v>77</v>
      </c>
      <c r="AY434" s="242" t="s">
        <v>134</v>
      </c>
    </row>
    <row r="435" s="254" customFormat="true" ht="12.8" hidden="false" customHeight="false" outlineLevel="0" collapsed="false">
      <c r="B435" s="255"/>
      <c r="C435" s="256"/>
      <c r="D435" s="224" t="s">
        <v>179</v>
      </c>
      <c r="E435" s="257"/>
      <c r="F435" s="258" t="s">
        <v>182</v>
      </c>
      <c r="G435" s="256"/>
      <c r="H435" s="259" t="n">
        <v>35.4</v>
      </c>
      <c r="I435" s="260"/>
      <c r="J435" s="256"/>
      <c r="K435" s="256"/>
      <c r="L435" s="261"/>
      <c r="M435" s="262"/>
      <c r="N435" s="263"/>
      <c r="O435" s="263"/>
      <c r="P435" s="263"/>
      <c r="Q435" s="263"/>
      <c r="R435" s="263"/>
      <c r="S435" s="263"/>
      <c r="T435" s="264"/>
      <c r="AT435" s="265" t="s">
        <v>179</v>
      </c>
      <c r="AU435" s="265" t="s">
        <v>87</v>
      </c>
      <c r="AV435" s="254" t="s">
        <v>141</v>
      </c>
      <c r="AW435" s="254" t="s">
        <v>33</v>
      </c>
      <c r="AX435" s="254" t="s">
        <v>85</v>
      </c>
      <c r="AY435" s="265" t="s">
        <v>134</v>
      </c>
    </row>
    <row r="436" s="31" customFormat="true" ht="24.15" hidden="false" customHeight="true" outlineLevel="0" collapsed="false">
      <c r="A436" s="24"/>
      <c r="B436" s="25"/>
      <c r="C436" s="211" t="s">
        <v>715</v>
      </c>
      <c r="D436" s="211" t="s">
        <v>136</v>
      </c>
      <c r="E436" s="212" t="s">
        <v>716</v>
      </c>
      <c r="F436" s="213" t="s">
        <v>717</v>
      </c>
      <c r="G436" s="214" t="s">
        <v>139</v>
      </c>
      <c r="H436" s="215" t="n">
        <v>70.8</v>
      </c>
      <c r="I436" s="216"/>
      <c r="J436" s="217" t="n">
        <f aca="false">ROUND(I436*H436,2)</f>
        <v>0</v>
      </c>
      <c r="K436" s="213" t="s">
        <v>140</v>
      </c>
      <c r="L436" s="30"/>
      <c r="M436" s="218"/>
      <c r="N436" s="219" t="s">
        <v>42</v>
      </c>
      <c r="O436" s="74"/>
      <c r="P436" s="220" t="n">
        <f aca="false">O436*H436</f>
        <v>0</v>
      </c>
      <c r="Q436" s="220" t="n">
        <v>0.011</v>
      </c>
      <c r="R436" s="220" t="n">
        <f aca="false">Q436*H436</f>
        <v>0.7788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41</v>
      </c>
      <c r="AT436" s="222" t="s">
        <v>136</v>
      </c>
      <c r="AU436" s="222" t="s">
        <v>87</v>
      </c>
      <c r="AY436" s="3" t="s">
        <v>134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5</v>
      </c>
      <c r="BK436" s="223" t="n">
        <f aca="false">ROUND(I436*H436,2)</f>
        <v>0</v>
      </c>
      <c r="BL436" s="3" t="s">
        <v>141</v>
      </c>
      <c r="BM436" s="222" t="s">
        <v>718</v>
      </c>
    </row>
    <row r="437" s="31" customFormat="true" ht="12.8" hidden="false" customHeight="false" outlineLevel="0" collapsed="false">
      <c r="A437" s="24"/>
      <c r="B437" s="25"/>
      <c r="C437" s="26"/>
      <c r="D437" s="224" t="s">
        <v>143</v>
      </c>
      <c r="E437" s="26"/>
      <c r="F437" s="225" t="s">
        <v>719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3</v>
      </c>
      <c r="AU437" s="3" t="s">
        <v>87</v>
      </c>
    </row>
    <row r="438" s="31" customFormat="true" ht="12.8" hidden="false" customHeight="false" outlineLevel="0" collapsed="false">
      <c r="A438" s="24"/>
      <c r="B438" s="25"/>
      <c r="C438" s="26"/>
      <c r="D438" s="229" t="s">
        <v>145</v>
      </c>
      <c r="E438" s="26"/>
      <c r="F438" s="230" t="s">
        <v>720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5</v>
      </c>
      <c r="AU438" s="3" t="s">
        <v>87</v>
      </c>
    </row>
    <row r="439" s="231" customFormat="true" ht="12.8" hidden="false" customHeight="false" outlineLevel="0" collapsed="false">
      <c r="B439" s="232"/>
      <c r="C439" s="233"/>
      <c r="D439" s="224" t="s">
        <v>179</v>
      </c>
      <c r="E439" s="234"/>
      <c r="F439" s="235" t="s">
        <v>721</v>
      </c>
      <c r="G439" s="233"/>
      <c r="H439" s="236" t="n">
        <v>70.8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9</v>
      </c>
      <c r="AU439" s="242" t="s">
        <v>87</v>
      </c>
      <c r="AV439" s="231" t="s">
        <v>87</v>
      </c>
      <c r="AW439" s="231" t="s">
        <v>33</v>
      </c>
      <c r="AX439" s="231" t="s">
        <v>77</v>
      </c>
      <c r="AY439" s="242" t="s">
        <v>134</v>
      </c>
    </row>
    <row r="440" s="254" customFormat="true" ht="12.8" hidden="false" customHeight="false" outlineLevel="0" collapsed="false">
      <c r="B440" s="255"/>
      <c r="C440" s="256"/>
      <c r="D440" s="224" t="s">
        <v>179</v>
      </c>
      <c r="E440" s="257"/>
      <c r="F440" s="258" t="s">
        <v>182</v>
      </c>
      <c r="G440" s="256"/>
      <c r="H440" s="259" t="n">
        <v>70.8</v>
      </c>
      <c r="I440" s="260"/>
      <c r="J440" s="256"/>
      <c r="K440" s="256"/>
      <c r="L440" s="261"/>
      <c r="M440" s="262"/>
      <c r="N440" s="263"/>
      <c r="O440" s="263"/>
      <c r="P440" s="263"/>
      <c r="Q440" s="263"/>
      <c r="R440" s="263"/>
      <c r="S440" s="263"/>
      <c r="T440" s="264"/>
      <c r="AT440" s="265" t="s">
        <v>179</v>
      </c>
      <c r="AU440" s="265" t="s">
        <v>87</v>
      </c>
      <c r="AV440" s="254" t="s">
        <v>141</v>
      </c>
      <c r="AW440" s="254" t="s">
        <v>33</v>
      </c>
      <c r="AX440" s="254" t="s">
        <v>85</v>
      </c>
      <c r="AY440" s="265" t="s">
        <v>134</v>
      </c>
    </row>
    <row r="441" s="31" customFormat="true" ht="16.5" hidden="false" customHeight="true" outlineLevel="0" collapsed="false">
      <c r="A441" s="24"/>
      <c r="B441" s="25"/>
      <c r="C441" s="211" t="s">
        <v>722</v>
      </c>
      <c r="D441" s="211" t="s">
        <v>136</v>
      </c>
      <c r="E441" s="212" t="s">
        <v>723</v>
      </c>
      <c r="F441" s="213" t="s">
        <v>724</v>
      </c>
      <c r="G441" s="214" t="s">
        <v>139</v>
      </c>
      <c r="H441" s="215" t="n">
        <v>35.4</v>
      </c>
      <c r="I441" s="216"/>
      <c r="J441" s="217" t="n">
        <f aca="false">ROUND(I441*H441,2)</f>
        <v>0</v>
      </c>
      <c r="K441" s="213" t="s">
        <v>140</v>
      </c>
      <c r="L441" s="30"/>
      <c r="M441" s="218"/>
      <c r="N441" s="219" t="s">
        <v>42</v>
      </c>
      <c r="O441" s="74"/>
      <c r="P441" s="220" t="n">
        <f aca="false">O441*H441</f>
        <v>0</v>
      </c>
      <c r="Q441" s="220" t="n">
        <v>0.000132</v>
      </c>
      <c r="R441" s="220" t="n">
        <f aca="false">Q441*H441</f>
        <v>0.0046728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41</v>
      </c>
      <c r="AT441" s="222" t="s">
        <v>136</v>
      </c>
      <c r="AU441" s="222" t="s">
        <v>87</v>
      </c>
      <c r="AY441" s="3" t="s">
        <v>134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5</v>
      </c>
      <c r="BK441" s="223" t="n">
        <f aca="false">ROUND(I441*H441,2)</f>
        <v>0</v>
      </c>
      <c r="BL441" s="3" t="s">
        <v>141</v>
      </c>
      <c r="BM441" s="222" t="s">
        <v>725</v>
      </c>
    </row>
    <row r="442" s="31" customFormat="true" ht="12.8" hidden="false" customHeight="false" outlineLevel="0" collapsed="false">
      <c r="A442" s="24"/>
      <c r="B442" s="25"/>
      <c r="C442" s="26"/>
      <c r="D442" s="224" t="s">
        <v>143</v>
      </c>
      <c r="E442" s="26"/>
      <c r="F442" s="225" t="s">
        <v>726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3</v>
      </c>
      <c r="AU442" s="3" t="s">
        <v>87</v>
      </c>
    </row>
    <row r="443" s="31" customFormat="true" ht="12.8" hidden="false" customHeight="false" outlineLevel="0" collapsed="false">
      <c r="A443" s="24"/>
      <c r="B443" s="25"/>
      <c r="C443" s="26"/>
      <c r="D443" s="229" t="s">
        <v>145</v>
      </c>
      <c r="E443" s="26"/>
      <c r="F443" s="230" t="s">
        <v>727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5</v>
      </c>
      <c r="AU443" s="3" t="s">
        <v>87</v>
      </c>
    </row>
    <row r="444" s="231" customFormat="true" ht="12.8" hidden="false" customHeight="false" outlineLevel="0" collapsed="false">
      <c r="B444" s="232"/>
      <c r="C444" s="233"/>
      <c r="D444" s="224" t="s">
        <v>179</v>
      </c>
      <c r="E444" s="234"/>
      <c r="F444" s="235" t="s">
        <v>728</v>
      </c>
      <c r="G444" s="233"/>
      <c r="H444" s="236" t="n">
        <v>35.4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79</v>
      </c>
      <c r="AU444" s="242" t="s">
        <v>87</v>
      </c>
      <c r="AV444" s="231" t="s">
        <v>87</v>
      </c>
      <c r="AW444" s="231" t="s">
        <v>33</v>
      </c>
      <c r="AX444" s="231" t="s">
        <v>77</v>
      </c>
      <c r="AY444" s="242" t="s">
        <v>134</v>
      </c>
    </row>
    <row r="445" s="254" customFormat="true" ht="12.8" hidden="false" customHeight="false" outlineLevel="0" collapsed="false">
      <c r="B445" s="255"/>
      <c r="C445" s="256"/>
      <c r="D445" s="224" t="s">
        <v>179</v>
      </c>
      <c r="E445" s="257"/>
      <c r="F445" s="258" t="s">
        <v>182</v>
      </c>
      <c r="G445" s="256"/>
      <c r="H445" s="259" t="n">
        <v>35.4</v>
      </c>
      <c r="I445" s="260"/>
      <c r="J445" s="256"/>
      <c r="K445" s="256"/>
      <c r="L445" s="261"/>
      <c r="M445" s="262"/>
      <c r="N445" s="263"/>
      <c r="O445" s="263"/>
      <c r="P445" s="263"/>
      <c r="Q445" s="263"/>
      <c r="R445" s="263"/>
      <c r="S445" s="263"/>
      <c r="T445" s="264"/>
      <c r="AT445" s="265" t="s">
        <v>179</v>
      </c>
      <c r="AU445" s="265" t="s">
        <v>87</v>
      </c>
      <c r="AV445" s="254" t="s">
        <v>141</v>
      </c>
      <c r="AW445" s="254" t="s">
        <v>33</v>
      </c>
      <c r="AX445" s="254" t="s">
        <v>85</v>
      </c>
      <c r="AY445" s="265" t="s">
        <v>134</v>
      </c>
    </row>
    <row r="446" s="31" customFormat="true" ht="24.15" hidden="false" customHeight="true" outlineLevel="0" collapsed="false">
      <c r="A446" s="24"/>
      <c r="B446" s="25"/>
      <c r="C446" s="211" t="s">
        <v>729</v>
      </c>
      <c r="D446" s="211" t="s">
        <v>136</v>
      </c>
      <c r="E446" s="212" t="s">
        <v>730</v>
      </c>
      <c r="F446" s="213" t="s">
        <v>731</v>
      </c>
      <c r="G446" s="214" t="s">
        <v>155</v>
      </c>
      <c r="H446" s="215" t="n">
        <v>28.4</v>
      </c>
      <c r="I446" s="216"/>
      <c r="J446" s="217" t="n">
        <f aca="false">ROUND(I446*H446,2)</f>
        <v>0</v>
      </c>
      <c r="K446" s="213" t="s">
        <v>140</v>
      </c>
      <c r="L446" s="30"/>
      <c r="M446" s="218"/>
      <c r="N446" s="219" t="s">
        <v>42</v>
      </c>
      <c r="O446" s="74"/>
      <c r="P446" s="220" t="n">
        <f aca="false">O446*H446</f>
        <v>0</v>
      </c>
      <c r="Q446" s="220" t="n">
        <v>8.4E-005</v>
      </c>
      <c r="R446" s="220" t="n">
        <f aca="false">Q446*H446</f>
        <v>0.0023856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41</v>
      </c>
      <c r="AT446" s="222" t="s">
        <v>136</v>
      </c>
      <c r="AU446" s="222" t="s">
        <v>87</v>
      </c>
      <c r="AY446" s="3" t="s">
        <v>134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5</v>
      </c>
      <c r="BK446" s="223" t="n">
        <f aca="false">ROUND(I446*H446,2)</f>
        <v>0</v>
      </c>
      <c r="BL446" s="3" t="s">
        <v>141</v>
      </c>
      <c r="BM446" s="222" t="s">
        <v>732</v>
      </c>
    </row>
    <row r="447" s="31" customFormat="true" ht="12.8" hidden="false" customHeight="false" outlineLevel="0" collapsed="false">
      <c r="A447" s="24"/>
      <c r="B447" s="25"/>
      <c r="C447" s="26"/>
      <c r="D447" s="224" t="s">
        <v>143</v>
      </c>
      <c r="E447" s="26"/>
      <c r="F447" s="225" t="s">
        <v>733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3</v>
      </c>
      <c r="AU447" s="3" t="s">
        <v>87</v>
      </c>
    </row>
    <row r="448" s="31" customFormat="true" ht="12.8" hidden="false" customHeight="false" outlineLevel="0" collapsed="false">
      <c r="A448" s="24"/>
      <c r="B448" s="25"/>
      <c r="C448" s="26"/>
      <c r="D448" s="229" t="s">
        <v>145</v>
      </c>
      <c r="E448" s="26"/>
      <c r="F448" s="230" t="s">
        <v>734</v>
      </c>
      <c r="G448" s="26"/>
      <c r="H448" s="26"/>
      <c r="I448" s="226"/>
      <c r="J448" s="26"/>
      <c r="K448" s="26"/>
      <c r="L448" s="30"/>
      <c r="M448" s="227"/>
      <c r="N448" s="22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5</v>
      </c>
      <c r="AU448" s="3" t="s">
        <v>87</v>
      </c>
    </row>
    <row r="449" s="231" customFormat="true" ht="12.8" hidden="false" customHeight="false" outlineLevel="0" collapsed="false">
      <c r="B449" s="232"/>
      <c r="C449" s="233"/>
      <c r="D449" s="224" t="s">
        <v>179</v>
      </c>
      <c r="E449" s="234"/>
      <c r="F449" s="235" t="s">
        <v>735</v>
      </c>
      <c r="G449" s="233"/>
      <c r="H449" s="236" t="n">
        <v>28.4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9</v>
      </c>
      <c r="AU449" s="242" t="s">
        <v>87</v>
      </c>
      <c r="AV449" s="231" t="s">
        <v>87</v>
      </c>
      <c r="AW449" s="231" t="s">
        <v>33</v>
      </c>
      <c r="AX449" s="231" t="s">
        <v>77</v>
      </c>
      <c r="AY449" s="242" t="s">
        <v>134</v>
      </c>
    </row>
    <row r="450" s="254" customFormat="true" ht="12.8" hidden="false" customHeight="false" outlineLevel="0" collapsed="false">
      <c r="B450" s="255"/>
      <c r="C450" s="256"/>
      <c r="D450" s="224" t="s">
        <v>179</v>
      </c>
      <c r="E450" s="257"/>
      <c r="F450" s="258" t="s">
        <v>182</v>
      </c>
      <c r="G450" s="256"/>
      <c r="H450" s="259" t="n">
        <v>28.4</v>
      </c>
      <c r="I450" s="260"/>
      <c r="J450" s="256"/>
      <c r="K450" s="256"/>
      <c r="L450" s="261"/>
      <c r="M450" s="262"/>
      <c r="N450" s="263"/>
      <c r="O450" s="263"/>
      <c r="P450" s="263"/>
      <c r="Q450" s="263"/>
      <c r="R450" s="263"/>
      <c r="S450" s="263"/>
      <c r="T450" s="264"/>
      <c r="AT450" s="265" t="s">
        <v>179</v>
      </c>
      <c r="AU450" s="265" t="s">
        <v>87</v>
      </c>
      <c r="AV450" s="254" t="s">
        <v>141</v>
      </c>
      <c r="AW450" s="254" t="s">
        <v>33</v>
      </c>
      <c r="AX450" s="254" t="s">
        <v>85</v>
      </c>
      <c r="AY450" s="265" t="s">
        <v>134</v>
      </c>
    </row>
    <row r="451" s="194" customFormat="true" ht="22.8" hidden="false" customHeight="true" outlineLevel="0" collapsed="false">
      <c r="B451" s="195"/>
      <c r="C451" s="196"/>
      <c r="D451" s="197" t="s">
        <v>76</v>
      </c>
      <c r="E451" s="209" t="s">
        <v>188</v>
      </c>
      <c r="F451" s="209" t="s">
        <v>736</v>
      </c>
      <c r="G451" s="196"/>
      <c r="H451" s="196"/>
      <c r="I451" s="199"/>
      <c r="J451" s="210" t="n">
        <f aca="false">BK451</f>
        <v>0</v>
      </c>
      <c r="K451" s="196"/>
      <c r="L451" s="201"/>
      <c r="M451" s="202"/>
      <c r="N451" s="203"/>
      <c r="O451" s="203"/>
      <c r="P451" s="204" t="n">
        <f aca="false">SUM(P452:P456)</f>
        <v>0</v>
      </c>
      <c r="Q451" s="203"/>
      <c r="R451" s="204" t="n">
        <f aca="false">SUM(R452:R456)</f>
        <v>0.0123504</v>
      </c>
      <c r="S451" s="203"/>
      <c r="T451" s="205" t="n">
        <f aca="false">SUM(T452:T456)</f>
        <v>0</v>
      </c>
      <c r="AR451" s="206" t="s">
        <v>85</v>
      </c>
      <c r="AT451" s="207" t="s">
        <v>76</v>
      </c>
      <c r="AU451" s="207" t="s">
        <v>85</v>
      </c>
      <c r="AY451" s="206" t="s">
        <v>134</v>
      </c>
      <c r="BK451" s="208" t="n">
        <f aca="false">SUM(BK452:BK456)</f>
        <v>0</v>
      </c>
    </row>
    <row r="452" s="31" customFormat="true" ht="24.15" hidden="false" customHeight="true" outlineLevel="0" collapsed="false">
      <c r="A452" s="24"/>
      <c r="B452" s="25"/>
      <c r="C452" s="211" t="s">
        <v>737</v>
      </c>
      <c r="D452" s="211" t="s">
        <v>136</v>
      </c>
      <c r="E452" s="212" t="s">
        <v>738</v>
      </c>
      <c r="F452" s="213" t="s">
        <v>739</v>
      </c>
      <c r="G452" s="214" t="s">
        <v>155</v>
      </c>
      <c r="H452" s="215" t="n">
        <v>1</v>
      </c>
      <c r="I452" s="216"/>
      <c r="J452" s="217" t="n">
        <f aca="false">ROUND(I452*H452,2)</f>
        <v>0</v>
      </c>
      <c r="K452" s="213" t="s">
        <v>140</v>
      </c>
      <c r="L452" s="30"/>
      <c r="M452" s="218"/>
      <c r="N452" s="219" t="s">
        <v>42</v>
      </c>
      <c r="O452" s="74"/>
      <c r="P452" s="220" t="n">
        <f aca="false">O452*H452</f>
        <v>0</v>
      </c>
      <c r="Q452" s="220" t="n">
        <v>0.0123504</v>
      </c>
      <c r="R452" s="220" t="n">
        <f aca="false">Q452*H452</f>
        <v>0.0123504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41</v>
      </c>
      <c r="AT452" s="222" t="s">
        <v>136</v>
      </c>
      <c r="AU452" s="222" t="s">
        <v>87</v>
      </c>
      <c r="AY452" s="3" t="s">
        <v>134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5</v>
      </c>
      <c r="BK452" s="223" t="n">
        <f aca="false">ROUND(I452*H452,2)</f>
        <v>0</v>
      </c>
      <c r="BL452" s="3" t="s">
        <v>141</v>
      </c>
      <c r="BM452" s="222" t="s">
        <v>740</v>
      </c>
    </row>
    <row r="453" s="31" customFormat="true" ht="12.8" hidden="false" customHeight="false" outlineLevel="0" collapsed="false">
      <c r="A453" s="24"/>
      <c r="B453" s="25"/>
      <c r="C453" s="26"/>
      <c r="D453" s="224" t="s">
        <v>143</v>
      </c>
      <c r="E453" s="26"/>
      <c r="F453" s="225" t="s">
        <v>741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3</v>
      </c>
      <c r="AU453" s="3" t="s">
        <v>87</v>
      </c>
    </row>
    <row r="454" s="31" customFormat="true" ht="12.8" hidden="false" customHeight="false" outlineLevel="0" collapsed="false">
      <c r="A454" s="24"/>
      <c r="B454" s="25"/>
      <c r="C454" s="26"/>
      <c r="D454" s="229" t="s">
        <v>145</v>
      </c>
      <c r="E454" s="26"/>
      <c r="F454" s="230" t="s">
        <v>742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5</v>
      </c>
      <c r="AU454" s="3" t="s">
        <v>87</v>
      </c>
    </row>
    <row r="455" s="231" customFormat="true" ht="12.8" hidden="false" customHeight="false" outlineLevel="0" collapsed="false">
      <c r="B455" s="232"/>
      <c r="C455" s="233"/>
      <c r="D455" s="224" t="s">
        <v>179</v>
      </c>
      <c r="E455" s="234"/>
      <c r="F455" s="235" t="s">
        <v>743</v>
      </c>
      <c r="G455" s="233"/>
      <c r="H455" s="236" t="n">
        <v>1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9</v>
      </c>
      <c r="AU455" s="242" t="s">
        <v>87</v>
      </c>
      <c r="AV455" s="231" t="s">
        <v>87</v>
      </c>
      <c r="AW455" s="231" t="s">
        <v>33</v>
      </c>
      <c r="AX455" s="231" t="s">
        <v>77</v>
      </c>
      <c r="AY455" s="242" t="s">
        <v>134</v>
      </c>
    </row>
    <row r="456" s="254" customFormat="true" ht="12.8" hidden="false" customHeight="false" outlineLevel="0" collapsed="false">
      <c r="B456" s="255"/>
      <c r="C456" s="256"/>
      <c r="D456" s="224" t="s">
        <v>179</v>
      </c>
      <c r="E456" s="257"/>
      <c r="F456" s="258" t="s">
        <v>182</v>
      </c>
      <c r="G456" s="256"/>
      <c r="H456" s="259" t="n">
        <v>1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179</v>
      </c>
      <c r="AU456" s="265" t="s">
        <v>87</v>
      </c>
      <c r="AV456" s="254" t="s">
        <v>141</v>
      </c>
      <c r="AW456" s="254" t="s">
        <v>33</v>
      </c>
      <c r="AX456" s="254" t="s">
        <v>85</v>
      </c>
      <c r="AY456" s="265" t="s">
        <v>134</v>
      </c>
    </row>
    <row r="457" s="194" customFormat="true" ht="22.8" hidden="false" customHeight="true" outlineLevel="0" collapsed="false">
      <c r="B457" s="195"/>
      <c r="C457" s="196"/>
      <c r="D457" s="197" t="s">
        <v>76</v>
      </c>
      <c r="E457" s="209" t="s">
        <v>171</v>
      </c>
      <c r="F457" s="209" t="s">
        <v>172</v>
      </c>
      <c r="G457" s="196"/>
      <c r="H457" s="196"/>
      <c r="I457" s="199"/>
      <c r="J457" s="210" t="n">
        <f aca="false">BK457</f>
        <v>0</v>
      </c>
      <c r="K457" s="196"/>
      <c r="L457" s="201"/>
      <c r="M457" s="202"/>
      <c r="N457" s="203"/>
      <c r="O457" s="203"/>
      <c r="P457" s="204" t="n">
        <f aca="false">SUM(P458:P500)</f>
        <v>0</v>
      </c>
      <c r="Q457" s="203"/>
      <c r="R457" s="204" t="n">
        <f aca="false">SUM(R458:R500)</f>
        <v>0.00746904</v>
      </c>
      <c r="S457" s="203"/>
      <c r="T457" s="205" t="n">
        <f aca="false">SUM(T458:T500)</f>
        <v>1.1554</v>
      </c>
      <c r="AR457" s="206" t="s">
        <v>85</v>
      </c>
      <c r="AT457" s="207" t="s">
        <v>76</v>
      </c>
      <c r="AU457" s="207" t="s">
        <v>85</v>
      </c>
      <c r="AY457" s="206" t="s">
        <v>134</v>
      </c>
      <c r="BK457" s="208" t="n">
        <f aca="false">SUM(BK458:BK500)</f>
        <v>0</v>
      </c>
    </row>
    <row r="458" s="31" customFormat="true" ht="33" hidden="false" customHeight="true" outlineLevel="0" collapsed="false">
      <c r="A458" s="24"/>
      <c r="B458" s="25"/>
      <c r="C458" s="211" t="s">
        <v>744</v>
      </c>
      <c r="D458" s="211" t="s">
        <v>136</v>
      </c>
      <c r="E458" s="212" t="s">
        <v>745</v>
      </c>
      <c r="F458" s="213" t="s">
        <v>746</v>
      </c>
      <c r="G458" s="214" t="s">
        <v>139</v>
      </c>
      <c r="H458" s="215" t="n">
        <v>130.4</v>
      </c>
      <c r="I458" s="216"/>
      <c r="J458" s="217" t="n">
        <f aca="false">ROUND(I458*H458,2)</f>
        <v>0</v>
      </c>
      <c r="K458" s="213" t="s">
        <v>140</v>
      </c>
      <c r="L458" s="30"/>
      <c r="M458" s="218"/>
      <c r="N458" s="219" t="s">
        <v>42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41</v>
      </c>
      <c r="AT458" s="222" t="s">
        <v>136</v>
      </c>
      <c r="AU458" s="222" t="s">
        <v>87</v>
      </c>
      <c r="AY458" s="3" t="s">
        <v>134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5</v>
      </c>
      <c r="BK458" s="223" t="n">
        <f aca="false">ROUND(I458*H458,2)</f>
        <v>0</v>
      </c>
      <c r="BL458" s="3" t="s">
        <v>141</v>
      </c>
      <c r="BM458" s="222" t="s">
        <v>747</v>
      </c>
    </row>
    <row r="459" s="31" customFormat="true" ht="12.8" hidden="false" customHeight="false" outlineLevel="0" collapsed="false">
      <c r="A459" s="24"/>
      <c r="B459" s="25"/>
      <c r="C459" s="26"/>
      <c r="D459" s="224" t="s">
        <v>143</v>
      </c>
      <c r="E459" s="26"/>
      <c r="F459" s="225" t="s">
        <v>748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3</v>
      </c>
      <c r="AU459" s="3" t="s">
        <v>87</v>
      </c>
    </row>
    <row r="460" s="31" customFormat="true" ht="12.8" hidden="false" customHeight="false" outlineLevel="0" collapsed="false">
      <c r="A460" s="24"/>
      <c r="B460" s="25"/>
      <c r="C460" s="26"/>
      <c r="D460" s="229" t="s">
        <v>145</v>
      </c>
      <c r="E460" s="26"/>
      <c r="F460" s="230" t="s">
        <v>749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5</v>
      </c>
      <c r="AU460" s="3" t="s">
        <v>87</v>
      </c>
    </row>
    <row r="461" s="231" customFormat="true" ht="12.8" hidden="false" customHeight="false" outlineLevel="0" collapsed="false">
      <c r="B461" s="232"/>
      <c r="C461" s="233"/>
      <c r="D461" s="224" t="s">
        <v>179</v>
      </c>
      <c r="E461" s="234"/>
      <c r="F461" s="235" t="s">
        <v>750</v>
      </c>
      <c r="G461" s="233"/>
      <c r="H461" s="236" t="n">
        <v>130.4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9</v>
      </c>
      <c r="AU461" s="242" t="s">
        <v>87</v>
      </c>
      <c r="AV461" s="231" t="s">
        <v>87</v>
      </c>
      <c r="AW461" s="231" t="s">
        <v>33</v>
      </c>
      <c r="AX461" s="231" t="s">
        <v>77</v>
      </c>
      <c r="AY461" s="242" t="s">
        <v>134</v>
      </c>
    </row>
    <row r="462" s="254" customFormat="true" ht="12.8" hidden="false" customHeight="false" outlineLevel="0" collapsed="false">
      <c r="B462" s="255"/>
      <c r="C462" s="256"/>
      <c r="D462" s="224" t="s">
        <v>179</v>
      </c>
      <c r="E462" s="257"/>
      <c r="F462" s="258" t="s">
        <v>182</v>
      </c>
      <c r="G462" s="256"/>
      <c r="H462" s="259" t="n">
        <v>130.4</v>
      </c>
      <c r="I462" s="260"/>
      <c r="J462" s="256"/>
      <c r="K462" s="256"/>
      <c r="L462" s="261"/>
      <c r="M462" s="262"/>
      <c r="N462" s="263"/>
      <c r="O462" s="263"/>
      <c r="P462" s="263"/>
      <c r="Q462" s="263"/>
      <c r="R462" s="263"/>
      <c r="S462" s="263"/>
      <c r="T462" s="264"/>
      <c r="AT462" s="265" t="s">
        <v>179</v>
      </c>
      <c r="AU462" s="265" t="s">
        <v>87</v>
      </c>
      <c r="AV462" s="254" t="s">
        <v>141</v>
      </c>
      <c r="AW462" s="254" t="s">
        <v>33</v>
      </c>
      <c r="AX462" s="254" t="s">
        <v>85</v>
      </c>
      <c r="AY462" s="265" t="s">
        <v>134</v>
      </c>
    </row>
    <row r="463" s="31" customFormat="true" ht="33" hidden="false" customHeight="true" outlineLevel="0" collapsed="false">
      <c r="A463" s="24"/>
      <c r="B463" s="25"/>
      <c r="C463" s="211" t="s">
        <v>751</v>
      </c>
      <c r="D463" s="211" t="s">
        <v>136</v>
      </c>
      <c r="E463" s="212" t="s">
        <v>752</v>
      </c>
      <c r="F463" s="213" t="s">
        <v>753</v>
      </c>
      <c r="G463" s="214" t="s">
        <v>139</v>
      </c>
      <c r="H463" s="215" t="n">
        <v>2608</v>
      </c>
      <c r="I463" s="216"/>
      <c r="J463" s="217" t="n">
        <f aca="false">ROUND(I463*H463,2)</f>
        <v>0</v>
      </c>
      <c r="K463" s="213" t="s">
        <v>140</v>
      </c>
      <c r="L463" s="30"/>
      <c r="M463" s="218"/>
      <c r="N463" s="219" t="s">
        <v>42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41</v>
      </c>
      <c r="AT463" s="222" t="s">
        <v>136</v>
      </c>
      <c r="AU463" s="222" t="s">
        <v>87</v>
      </c>
      <c r="AY463" s="3" t="s">
        <v>134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5</v>
      </c>
      <c r="BK463" s="223" t="n">
        <f aca="false">ROUND(I463*H463,2)</f>
        <v>0</v>
      </c>
      <c r="BL463" s="3" t="s">
        <v>141</v>
      </c>
      <c r="BM463" s="222" t="s">
        <v>754</v>
      </c>
    </row>
    <row r="464" s="31" customFormat="true" ht="12.8" hidden="false" customHeight="false" outlineLevel="0" collapsed="false">
      <c r="A464" s="24"/>
      <c r="B464" s="25"/>
      <c r="C464" s="26"/>
      <c r="D464" s="224" t="s">
        <v>143</v>
      </c>
      <c r="E464" s="26"/>
      <c r="F464" s="225" t="s">
        <v>755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3</v>
      </c>
      <c r="AU464" s="3" t="s">
        <v>87</v>
      </c>
    </row>
    <row r="465" s="31" customFormat="true" ht="12.8" hidden="false" customHeight="false" outlineLevel="0" collapsed="false">
      <c r="A465" s="24"/>
      <c r="B465" s="25"/>
      <c r="C465" s="26"/>
      <c r="D465" s="229" t="s">
        <v>145</v>
      </c>
      <c r="E465" s="26"/>
      <c r="F465" s="230" t="s">
        <v>756</v>
      </c>
      <c r="G465" s="26"/>
      <c r="H465" s="26"/>
      <c r="I465" s="226"/>
      <c r="J465" s="26"/>
      <c r="K465" s="26"/>
      <c r="L465" s="30"/>
      <c r="M465" s="227"/>
      <c r="N465" s="22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5</v>
      </c>
      <c r="AU465" s="3" t="s">
        <v>87</v>
      </c>
    </row>
    <row r="466" s="231" customFormat="true" ht="12.8" hidden="false" customHeight="false" outlineLevel="0" collapsed="false">
      <c r="B466" s="232"/>
      <c r="C466" s="233"/>
      <c r="D466" s="224" t="s">
        <v>179</v>
      </c>
      <c r="E466" s="234"/>
      <c r="F466" s="235" t="s">
        <v>757</v>
      </c>
      <c r="G466" s="233"/>
      <c r="H466" s="236" t="n">
        <v>2608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9</v>
      </c>
      <c r="AU466" s="242" t="s">
        <v>87</v>
      </c>
      <c r="AV466" s="231" t="s">
        <v>87</v>
      </c>
      <c r="AW466" s="231" t="s">
        <v>33</v>
      </c>
      <c r="AX466" s="231" t="s">
        <v>77</v>
      </c>
      <c r="AY466" s="242" t="s">
        <v>134</v>
      </c>
    </row>
    <row r="467" s="254" customFormat="true" ht="12.8" hidden="false" customHeight="false" outlineLevel="0" collapsed="false">
      <c r="B467" s="255"/>
      <c r="C467" s="256"/>
      <c r="D467" s="224" t="s">
        <v>179</v>
      </c>
      <c r="E467" s="257"/>
      <c r="F467" s="258" t="s">
        <v>182</v>
      </c>
      <c r="G467" s="256"/>
      <c r="H467" s="259" t="n">
        <v>2608</v>
      </c>
      <c r="I467" s="260"/>
      <c r="J467" s="256"/>
      <c r="K467" s="256"/>
      <c r="L467" s="261"/>
      <c r="M467" s="262"/>
      <c r="N467" s="263"/>
      <c r="O467" s="263"/>
      <c r="P467" s="263"/>
      <c r="Q467" s="263"/>
      <c r="R467" s="263"/>
      <c r="S467" s="263"/>
      <c r="T467" s="264"/>
      <c r="AT467" s="265" t="s">
        <v>179</v>
      </c>
      <c r="AU467" s="265" t="s">
        <v>87</v>
      </c>
      <c r="AV467" s="254" t="s">
        <v>141</v>
      </c>
      <c r="AW467" s="254" t="s">
        <v>33</v>
      </c>
      <c r="AX467" s="254" t="s">
        <v>85</v>
      </c>
      <c r="AY467" s="265" t="s">
        <v>134</v>
      </c>
    </row>
    <row r="468" s="31" customFormat="true" ht="33" hidden="false" customHeight="true" outlineLevel="0" collapsed="false">
      <c r="A468" s="24"/>
      <c r="B468" s="25"/>
      <c r="C468" s="211" t="s">
        <v>758</v>
      </c>
      <c r="D468" s="211" t="s">
        <v>136</v>
      </c>
      <c r="E468" s="212" t="s">
        <v>759</v>
      </c>
      <c r="F468" s="213" t="s">
        <v>760</v>
      </c>
      <c r="G468" s="214" t="s">
        <v>139</v>
      </c>
      <c r="H468" s="215" t="n">
        <v>130.4</v>
      </c>
      <c r="I468" s="216"/>
      <c r="J468" s="217" t="n">
        <f aca="false">ROUND(I468*H468,2)</f>
        <v>0</v>
      </c>
      <c r="K468" s="213" t="s">
        <v>140</v>
      </c>
      <c r="L468" s="30"/>
      <c r="M468" s="218"/>
      <c r="N468" s="219" t="s">
        <v>42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141</v>
      </c>
      <c r="AT468" s="222" t="s">
        <v>136</v>
      </c>
      <c r="AU468" s="222" t="s">
        <v>87</v>
      </c>
      <c r="AY468" s="3" t="s">
        <v>134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5</v>
      </c>
      <c r="BK468" s="223" t="n">
        <f aca="false">ROUND(I468*H468,2)</f>
        <v>0</v>
      </c>
      <c r="BL468" s="3" t="s">
        <v>141</v>
      </c>
      <c r="BM468" s="222" t="s">
        <v>761</v>
      </c>
    </row>
    <row r="469" s="31" customFormat="true" ht="12.8" hidden="false" customHeight="false" outlineLevel="0" collapsed="false">
      <c r="A469" s="24"/>
      <c r="B469" s="25"/>
      <c r="C469" s="26"/>
      <c r="D469" s="224" t="s">
        <v>143</v>
      </c>
      <c r="E469" s="26"/>
      <c r="F469" s="225" t="s">
        <v>762</v>
      </c>
      <c r="G469" s="26"/>
      <c r="H469" s="26"/>
      <c r="I469" s="226"/>
      <c r="J469" s="26"/>
      <c r="K469" s="26"/>
      <c r="L469" s="30"/>
      <c r="M469" s="227"/>
      <c r="N469" s="228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3</v>
      </c>
      <c r="AU469" s="3" t="s">
        <v>87</v>
      </c>
    </row>
    <row r="470" s="31" customFormat="true" ht="12.8" hidden="false" customHeight="false" outlineLevel="0" collapsed="false">
      <c r="A470" s="24"/>
      <c r="B470" s="25"/>
      <c r="C470" s="26"/>
      <c r="D470" s="229" t="s">
        <v>145</v>
      </c>
      <c r="E470" s="26"/>
      <c r="F470" s="230" t="s">
        <v>763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5</v>
      </c>
      <c r="AU470" s="3" t="s">
        <v>87</v>
      </c>
    </row>
    <row r="471" s="31" customFormat="true" ht="33" hidden="false" customHeight="true" outlineLevel="0" collapsed="false">
      <c r="A471" s="24"/>
      <c r="B471" s="25"/>
      <c r="C471" s="211" t="s">
        <v>764</v>
      </c>
      <c r="D471" s="211" t="s">
        <v>136</v>
      </c>
      <c r="E471" s="212" t="s">
        <v>765</v>
      </c>
      <c r="F471" s="213" t="s">
        <v>766</v>
      </c>
      <c r="G471" s="214" t="s">
        <v>139</v>
      </c>
      <c r="H471" s="215" t="n">
        <v>33.6</v>
      </c>
      <c r="I471" s="216"/>
      <c r="J471" s="217" t="n">
        <f aca="false">ROUND(I471*H471,2)</f>
        <v>0</v>
      </c>
      <c r="K471" s="213" t="s">
        <v>140</v>
      </c>
      <c r="L471" s="30"/>
      <c r="M471" s="218"/>
      <c r="N471" s="219" t="s">
        <v>42</v>
      </c>
      <c r="O471" s="74"/>
      <c r="P471" s="220" t="n">
        <f aca="false">O471*H471</f>
        <v>0</v>
      </c>
      <c r="Q471" s="220" t="n">
        <v>0.00013</v>
      </c>
      <c r="R471" s="220" t="n">
        <f aca="false">Q471*H471</f>
        <v>0.004368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41</v>
      </c>
      <c r="AT471" s="222" t="s">
        <v>136</v>
      </c>
      <c r="AU471" s="222" t="s">
        <v>87</v>
      </c>
      <c r="AY471" s="3" t="s">
        <v>134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5</v>
      </c>
      <c r="BK471" s="223" t="n">
        <f aca="false">ROUND(I471*H471,2)</f>
        <v>0</v>
      </c>
      <c r="BL471" s="3" t="s">
        <v>141</v>
      </c>
      <c r="BM471" s="222" t="s">
        <v>767</v>
      </c>
    </row>
    <row r="472" s="31" customFormat="true" ht="12.8" hidden="false" customHeight="false" outlineLevel="0" collapsed="false">
      <c r="A472" s="24"/>
      <c r="B472" s="25"/>
      <c r="C472" s="26"/>
      <c r="D472" s="224" t="s">
        <v>143</v>
      </c>
      <c r="E472" s="26"/>
      <c r="F472" s="225" t="s">
        <v>768</v>
      </c>
      <c r="G472" s="26"/>
      <c r="H472" s="26"/>
      <c r="I472" s="226"/>
      <c r="J472" s="26"/>
      <c r="K472" s="26"/>
      <c r="L472" s="30"/>
      <c r="M472" s="227"/>
      <c r="N472" s="22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3</v>
      </c>
      <c r="AU472" s="3" t="s">
        <v>87</v>
      </c>
    </row>
    <row r="473" s="31" customFormat="true" ht="12.8" hidden="false" customHeight="false" outlineLevel="0" collapsed="false">
      <c r="A473" s="24"/>
      <c r="B473" s="25"/>
      <c r="C473" s="26"/>
      <c r="D473" s="229" t="s">
        <v>145</v>
      </c>
      <c r="E473" s="26"/>
      <c r="F473" s="230" t="s">
        <v>769</v>
      </c>
      <c r="G473" s="26"/>
      <c r="H473" s="26"/>
      <c r="I473" s="226"/>
      <c r="J473" s="26"/>
      <c r="K473" s="26"/>
      <c r="L473" s="30"/>
      <c r="M473" s="227"/>
      <c r="N473" s="22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5</v>
      </c>
      <c r="AU473" s="3" t="s">
        <v>87</v>
      </c>
    </row>
    <row r="474" s="231" customFormat="true" ht="12.8" hidden="false" customHeight="false" outlineLevel="0" collapsed="false">
      <c r="B474" s="232"/>
      <c r="C474" s="233"/>
      <c r="D474" s="224" t="s">
        <v>179</v>
      </c>
      <c r="E474" s="234"/>
      <c r="F474" s="235" t="s">
        <v>770</v>
      </c>
      <c r="G474" s="233"/>
      <c r="H474" s="236" t="n">
        <v>33.6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9</v>
      </c>
      <c r="AU474" s="242" t="s">
        <v>87</v>
      </c>
      <c r="AV474" s="231" t="s">
        <v>87</v>
      </c>
      <c r="AW474" s="231" t="s">
        <v>33</v>
      </c>
      <c r="AX474" s="231" t="s">
        <v>77</v>
      </c>
      <c r="AY474" s="242" t="s">
        <v>134</v>
      </c>
    </row>
    <row r="475" s="254" customFormat="true" ht="12.8" hidden="false" customHeight="false" outlineLevel="0" collapsed="false">
      <c r="B475" s="255"/>
      <c r="C475" s="256"/>
      <c r="D475" s="224" t="s">
        <v>179</v>
      </c>
      <c r="E475" s="257"/>
      <c r="F475" s="258" t="s">
        <v>182</v>
      </c>
      <c r="G475" s="256"/>
      <c r="H475" s="259" t="n">
        <v>33.6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179</v>
      </c>
      <c r="AU475" s="265" t="s">
        <v>87</v>
      </c>
      <c r="AV475" s="254" t="s">
        <v>141</v>
      </c>
      <c r="AW475" s="254" t="s">
        <v>33</v>
      </c>
      <c r="AX475" s="254" t="s">
        <v>85</v>
      </c>
      <c r="AY475" s="265" t="s">
        <v>134</v>
      </c>
    </row>
    <row r="476" s="31" customFormat="true" ht="24.15" hidden="false" customHeight="true" outlineLevel="0" collapsed="false">
      <c r="A476" s="24"/>
      <c r="B476" s="25"/>
      <c r="C476" s="211" t="s">
        <v>771</v>
      </c>
      <c r="D476" s="211" t="s">
        <v>136</v>
      </c>
      <c r="E476" s="212" t="s">
        <v>772</v>
      </c>
      <c r="F476" s="213" t="s">
        <v>773</v>
      </c>
      <c r="G476" s="214" t="s">
        <v>191</v>
      </c>
      <c r="H476" s="215" t="n">
        <v>35</v>
      </c>
      <c r="I476" s="216"/>
      <c r="J476" s="217" t="n">
        <f aca="false">ROUND(I476*H476,2)</f>
        <v>0</v>
      </c>
      <c r="K476" s="213" t="s">
        <v>140</v>
      </c>
      <c r="L476" s="30"/>
      <c r="M476" s="218"/>
      <c r="N476" s="219" t="s">
        <v>42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.031</v>
      </c>
      <c r="T476" s="221" t="n">
        <f aca="false">S476*H476</f>
        <v>1.085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141</v>
      </c>
      <c r="AT476" s="222" t="s">
        <v>136</v>
      </c>
      <c r="AU476" s="222" t="s">
        <v>87</v>
      </c>
      <c r="AY476" s="3" t="s">
        <v>134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5</v>
      </c>
      <c r="BK476" s="223" t="n">
        <f aca="false">ROUND(I476*H476,2)</f>
        <v>0</v>
      </c>
      <c r="BL476" s="3" t="s">
        <v>141</v>
      </c>
      <c r="BM476" s="222" t="s">
        <v>774</v>
      </c>
    </row>
    <row r="477" s="31" customFormat="true" ht="12.8" hidden="false" customHeight="false" outlineLevel="0" collapsed="false">
      <c r="A477" s="24"/>
      <c r="B477" s="25"/>
      <c r="C477" s="26"/>
      <c r="D477" s="224" t="s">
        <v>143</v>
      </c>
      <c r="E477" s="26"/>
      <c r="F477" s="225" t="s">
        <v>775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3</v>
      </c>
      <c r="AU477" s="3" t="s">
        <v>87</v>
      </c>
    </row>
    <row r="478" s="31" customFormat="true" ht="12.8" hidden="false" customHeight="false" outlineLevel="0" collapsed="false">
      <c r="A478" s="24"/>
      <c r="B478" s="25"/>
      <c r="C478" s="26"/>
      <c r="D478" s="229" t="s">
        <v>145</v>
      </c>
      <c r="E478" s="26"/>
      <c r="F478" s="230" t="s">
        <v>776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5</v>
      </c>
      <c r="AU478" s="3" t="s">
        <v>87</v>
      </c>
    </row>
    <row r="479" s="231" customFormat="true" ht="12.8" hidden="false" customHeight="false" outlineLevel="0" collapsed="false">
      <c r="B479" s="232"/>
      <c r="C479" s="233"/>
      <c r="D479" s="224" t="s">
        <v>179</v>
      </c>
      <c r="E479" s="234"/>
      <c r="F479" s="235" t="s">
        <v>777</v>
      </c>
      <c r="G479" s="233"/>
      <c r="H479" s="236" t="n">
        <v>21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79</v>
      </c>
      <c r="AU479" s="242" t="s">
        <v>87</v>
      </c>
      <c r="AV479" s="231" t="s">
        <v>87</v>
      </c>
      <c r="AW479" s="231" t="s">
        <v>33</v>
      </c>
      <c r="AX479" s="231" t="s">
        <v>77</v>
      </c>
      <c r="AY479" s="242" t="s">
        <v>134</v>
      </c>
    </row>
    <row r="480" s="231" customFormat="true" ht="12.8" hidden="false" customHeight="false" outlineLevel="0" collapsed="false">
      <c r="B480" s="232"/>
      <c r="C480" s="233"/>
      <c r="D480" s="224" t="s">
        <v>179</v>
      </c>
      <c r="E480" s="234"/>
      <c r="F480" s="235" t="s">
        <v>778</v>
      </c>
      <c r="G480" s="233"/>
      <c r="H480" s="236" t="n">
        <v>14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9</v>
      </c>
      <c r="AU480" s="242" t="s">
        <v>87</v>
      </c>
      <c r="AV480" s="231" t="s">
        <v>87</v>
      </c>
      <c r="AW480" s="231" t="s">
        <v>33</v>
      </c>
      <c r="AX480" s="231" t="s">
        <v>77</v>
      </c>
      <c r="AY480" s="242" t="s">
        <v>134</v>
      </c>
    </row>
    <row r="481" s="254" customFormat="true" ht="12.8" hidden="false" customHeight="false" outlineLevel="0" collapsed="false">
      <c r="B481" s="255"/>
      <c r="C481" s="256"/>
      <c r="D481" s="224" t="s">
        <v>179</v>
      </c>
      <c r="E481" s="257"/>
      <c r="F481" s="258" t="s">
        <v>182</v>
      </c>
      <c r="G481" s="256"/>
      <c r="H481" s="259" t="n">
        <v>35</v>
      </c>
      <c r="I481" s="260"/>
      <c r="J481" s="256"/>
      <c r="K481" s="256"/>
      <c r="L481" s="261"/>
      <c r="M481" s="262"/>
      <c r="N481" s="263"/>
      <c r="O481" s="263"/>
      <c r="P481" s="263"/>
      <c r="Q481" s="263"/>
      <c r="R481" s="263"/>
      <c r="S481" s="263"/>
      <c r="T481" s="264"/>
      <c r="AT481" s="265" t="s">
        <v>179</v>
      </c>
      <c r="AU481" s="265" t="s">
        <v>87</v>
      </c>
      <c r="AV481" s="254" t="s">
        <v>141</v>
      </c>
      <c r="AW481" s="254" t="s">
        <v>33</v>
      </c>
      <c r="AX481" s="254" t="s">
        <v>85</v>
      </c>
      <c r="AY481" s="265" t="s">
        <v>134</v>
      </c>
    </row>
    <row r="482" s="31" customFormat="true" ht="24.15" hidden="false" customHeight="true" outlineLevel="0" collapsed="false">
      <c r="A482" s="24"/>
      <c r="B482" s="25"/>
      <c r="C482" s="211" t="s">
        <v>779</v>
      </c>
      <c r="D482" s="211" t="s">
        <v>136</v>
      </c>
      <c r="E482" s="212" t="s">
        <v>780</v>
      </c>
      <c r="F482" s="213" t="s">
        <v>781</v>
      </c>
      <c r="G482" s="214" t="s">
        <v>155</v>
      </c>
      <c r="H482" s="215" t="n">
        <v>14.4</v>
      </c>
      <c r="I482" s="216"/>
      <c r="J482" s="217" t="n">
        <f aca="false">ROUND(I482*H482,2)</f>
        <v>0</v>
      </c>
      <c r="K482" s="213" t="s">
        <v>140</v>
      </c>
      <c r="L482" s="30"/>
      <c r="M482" s="218"/>
      <c r="N482" s="219" t="s">
        <v>42</v>
      </c>
      <c r="O482" s="74"/>
      <c r="P482" s="220" t="n">
        <f aca="false">O482*H482</f>
        <v>0</v>
      </c>
      <c r="Q482" s="220" t="n">
        <v>2.16E-005</v>
      </c>
      <c r="R482" s="220" t="n">
        <f aca="false">Q482*H482</f>
        <v>0.00031104</v>
      </c>
      <c r="S482" s="220" t="n">
        <v>0.001</v>
      </c>
      <c r="T482" s="221" t="n">
        <f aca="false">S482*H482</f>
        <v>0.0144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41</v>
      </c>
      <c r="AT482" s="222" t="s">
        <v>136</v>
      </c>
      <c r="AU482" s="222" t="s">
        <v>87</v>
      </c>
      <c r="AY482" s="3" t="s">
        <v>134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5</v>
      </c>
      <c r="BK482" s="223" t="n">
        <f aca="false">ROUND(I482*H482,2)</f>
        <v>0</v>
      </c>
      <c r="BL482" s="3" t="s">
        <v>141</v>
      </c>
      <c r="BM482" s="222" t="s">
        <v>782</v>
      </c>
    </row>
    <row r="483" s="31" customFormat="true" ht="12.8" hidden="false" customHeight="false" outlineLevel="0" collapsed="false">
      <c r="A483" s="24"/>
      <c r="B483" s="25"/>
      <c r="C483" s="26"/>
      <c r="D483" s="224" t="s">
        <v>143</v>
      </c>
      <c r="E483" s="26"/>
      <c r="F483" s="225" t="s">
        <v>783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3</v>
      </c>
      <c r="AU483" s="3" t="s">
        <v>87</v>
      </c>
    </row>
    <row r="484" s="31" customFormat="true" ht="12.8" hidden="false" customHeight="false" outlineLevel="0" collapsed="false">
      <c r="A484" s="24"/>
      <c r="B484" s="25"/>
      <c r="C484" s="26"/>
      <c r="D484" s="229" t="s">
        <v>145</v>
      </c>
      <c r="E484" s="26"/>
      <c r="F484" s="230" t="s">
        <v>784</v>
      </c>
      <c r="G484" s="26"/>
      <c r="H484" s="26"/>
      <c r="I484" s="226"/>
      <c r="J484" s="26"/>
      <c r="K484" s="26"/>
      <c r="L484" s="30"/>
      <c r="M484" s="227"/>
      <c r="N484" s="22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5</v>
      </c>
      <c r="AU484" s="3" t="s">
        <v>87</v>
      </c>
    </row>
    <row r="485" s="231" customFormat="true" ht="12.8" hidden="false" customHeight="false" outlineLevel="0" collapsed="false">
      <c r="B485" s="232"/>
      <c r="C485" s="233"/>
      <c r="D485" s="224" t="s">
        <v>179</v>
      </c>
      <c r="E485" s="234"/>
      <c r="F485" s="235" t="s">
        <v>785</v>
      </c>
      <c r="G485" s="233"/>
      <c r="H485" s="236" t="n">
        <v>14.4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9</v>
      </c>
      <c r="AU485" s="242" t="s">
        <v>87</v>
      </c>
      <c r="AV485" s="231" t="s">
        <v>87</v>
      </c>
      <c r="AW485" s="231" t="s">
        <v>33</v>
      </c>
      <c r="AX485" s="231" t="s">
        <v>77</v>
      </c>
      <c r="AY485" s="242" t="s">
        <v>134</v>
      </c>
    </row>
    <row r="486" s="254" customFormat="true" ht="12.8" hidden="false" customHeight="false" outlineLevel="0" collapsed="false">
      <c r="B486" s="255"/>
      <c r="C486" s="256"/>
      <c r="D486" s="224" t="s">
        <v>179</v>
      </c>
      <c r="E486" s="257"/>
      <c r="F486" s="258" t="s">
        <v>182</v>
      </c>
      <c r="G486" s="256"/>
      <c r="H486" s="259" t="n">
        <v>14.4</v>
      </c>
      <c r="I486" s="260"/>
      <c r="J486" s="256"/>
      <c r="K486" s="256"/>
      <c r="L486" s="261"/>
      <c r="M486" s="262"/>
      <c r="N486" s="263"/>
      <c r="O486" s="263"/>
      <c r="P486" s="263"/>
      <c r="Q486" s="263"/>
      <c r="R486" s="263"/>
      <c r="S486" s="263"/>
      <c r="T486" s="264"/>
      <c r="AT486" s="265" t="s">
        <v>179</v>
      </c>
      <c r="AU486" s="265" t="s">
        <v>87</v>
      </c>
      <c r="AV486" s="254" t="s">
        <v>141</v>
      </c>
      <c r="AW486" s="254" t="s">
        <v>33</v>
      </c>
      <c r="AX486" s="254" t="s">
        <v>85</v>
      </c>
      <c r="AY486" s="265" t="s">
        <v>134</v>
      </c>
    </row>
    <row r="487" s="31" customFormat="true" ht="16.5" hidden="false" customHeight="true" outlineLevel="0" collapsed="false">
      <c r="A487" s="24"/>
      <c r="B487" s="25"/>
      <c r="C487" s="211" t="s">
        <v>786</v>
      </c>
      <c r="D487" s="211" t="s">
        <v>136</v>
      </c>
      <c r="E487" s="212" t="s">
        <v>787</v>
      </c>
      <c r="F487" s="213" t="s">
        <v>788</v>
      </c>
      <c r="G487" s="214" t="s">
        <v>155</v>
      </c>
      <c r="H487" s="215" t="n">
        <v>7.2</v>
      </c>
      <c r="I487" s="216"/>
      <c r="J487" s="217" t="n">
        <f aca="false">ROUND(I487*H487,2)</f>
        <v>0</v>
      </c>
      <c r="K487" s="213"/>
      <c r="L487" s="30"/>
      <c r="M487" s="218"/>
      <c r="N487" s="219" t="s">
        <v>42</v>
      </c>
      <c r="O487" s="74"/>
      <c r="P487" s="220" t="n">
        <f aca="false">O487*H487</f>
        <v>0</v>
      </c>
      <c r="Q487" s="220" t="n">
        <v>0</v>
      </c>
      <c r="R487" s="220" t="n">
        <f aca="false">Q487*H487</f>
        <v>0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141</v>
      </c>
      <c r="AT487" s="222" t="s">
        <v>136</v>
      </c>
      <c r="AU487" s="222" t="s">
        <v>87</v>
      </c>
      <c r="AY487" s="3" t="s">
        <v>134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5</v>
      </c>
      <c r="BK487" s="223" t="n">
        <f aca="false">ROUND(I487*H487,2)</f>
        <v>0</v>
      </c>
      <c r="BL487" s="3" t="s">
        <v>141</v>
      </c>
      <c r="BM487" s="222" t="s">
        <v>789</v>
      </c>
    </row>
    <row r="488" s="31" customFormat="true" ht="12.8" hidden="false" customHeight="false" outlineLevel="0" collapsed="false">
      <c r="A488" s="24"/>
      <c r="B488" s="25"/>
      <c r="C488" s="26"/>
      <c r="D488" s="224" t="s">
        <v>143</v>
      </c>
      <c r="E488" s="26"/>
      <c r="F488" s="225" t="s">
        <v>788</v>
      </c>
      <c r="G488" s="26"/>
      <c r="H488" s="26"/>
      <c r="I488" s="226"/>
      <c r="J488" s="26"/>
      <c r="K488" s="26"/>
      <c r="L488" s="30"/>
      <c r="M488" s="227"/>
      <c r="N488" s="228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3</v>
      </c>
      <c r="AU488" s="3" t="s">
        <v>87</v>
      </c>
    </row>
    <row r="489" s="231" customFormat="true" ht="12.8" hidden="false" customHeight="false" outlineLevel="0" collapsed="false">
      <c r="B489" s="232"/>
      <c r="C489" s="233"/>
      <c r="D489" s="224" t="s">
        <v>179</v>
      </c>
      <c r="E489" s="234"/>
      <c r="F489" s="235" t="s">
        <v>790</v>
      </c>
      <c r="G489" s="233"/>
      <c r="H489" s="236" t="n">
        <v>7.2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9</v>
      </c>
      <c r="AU489" s="242" t="s">
        <v>87</v>
      </c>
      <c r="AV489" s="231" t="s">
        <v>87</v>
      </c>
      <c r="AW489" s="231" t="s">
        <v>33</v>
      </c>
      <c r="AX489" s="231" t="s">
        <v>77</v>
      </c>
      <c r="AY489" s="242" t="s">
        <v>134</v>
      </c>
    </row>
    <row r="490" s="254" customFormat="true" ht="12.8" hidden="false" customHeight="false" outlineLevel="0" collapsed="false">
      <c r="B490" s="255"/>
      <c r="C490" s="256"/>
      <c r="D490" s="224" t="s">
        <v>179</v>
      </c>
      <c r="E490" s="257"/>
      <c r="F490" s="258" t="s">
        <v>182</v>
      </c>
      <c r="G490" s="256"/>
      <c r="H490" s="259" t="n">
        <v>7.2</v>
      </c>
      <c r="I490" s="260"/>
      <c r="J490" s="256"/>
      <c r="K490" s="256"/>
      <c r="L490" s="261"/>
      <c r="M490" s="262"/>
      <c r="N490" s="263"/>
      <c r="O490" s="263"/>
      <c r="P490" s="263"/>
      <c r="Q490" s="263"/>
      <c r="R490" s="263"/>
      <c r="S490" s="263"/>
      <c r="T490" s="264"/>
      <c r="AT490" s="265" t="s">
        <v>179</v>
      </c>
      <c r="AU490" s="265" t="s">
        <v>87</v>
      </c>
      <c r="AV490" s="254" t="s">
        <v>141</v>
      </c>
      <c r="AW490" s="254" t="s">
        <v>33</v>
      </c>
      <c r="AX490" s="254" t="s">
        <v>85</v>
      </c>
      <c r="AY490" s="265" t="s">
        <v>134</v>
      </c>
    </row>
    <row r="491" s="31" customFormat="true" ht="24.15" hidden="false" customHeight="true" outlineLevel="0" collapsed="false">
      <c r="A491" s="24"/>
      <c r="B491" s="25"/>
      <c r="C491" s="211" t="s">
        <v>791</v>
      </c>
      <c r="D491" s="211" t="s">
        <v>136</v>
      </c>
      <c r="E491" s="212" t="s">
        <v>792</v>
      </c>
      <c r="F491" s="213" t="s">
        <v>793</v>
      </c>
      <c r="G491" s="214" t="s">
        <v>155</v>
      </c>
      <c r="H491" s="215" t="n">
        <v>1</v>
      </c>
      <c r="I491" s="216"/>
      <c r="J491" s="217" t="n">
        <f aca="false">ROUND(I491*H491,2)</f>
        <v>0</v>
      </c>
      <c r="K491" s="213" t="s">
        <v>140</v>
      </c>
      <c r="L491" s="30"/>
      <c r="M491" s="218"/>
      <c r="N491" s="219" t="s">
        <v>42</v>
      </c>
      <c r="O491" s="74"/>
      <c r="P491" s="220" t="n">
        <f aca="false">O491*H491</f>
        <v>0</v>
      </c>
      <c r="Q491" s="220" t="n">
        <v>0.00279</v>
      </c>
      <c r="R491" s="220" t="n">
        <f aca="false">Q491*H491</f>
        <v>0.00279</v>
      </c>
      <c r="S491" s="220" t="n">
        <v>0.056</v>
      </c>
      <c r="T491" s="221" t="n">
        <f aca="false">S491*H491</f>
        <v>0.056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141</v>
      </c>
      <c r="AT491" s="222" t="s">
        <v>136</v>
      </c>
      <c r="AU491" s="222" t="s">
        <v>87</v>
      </c>
      <c r="AY491" s="3" t="s">
        <v>134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5</v>
      </c>
      <c r="BK491" s="223" t="n">
        <f aca="false">ROUND(I491*H491,2)</f>
        <v>0</v>
      </c>
      <c r="BL491" s="3" t="s">
        <v>141</v>
      </c>
      <c r="BM491" s="222" t="s">
        <v>794</v>
      </c>
    </row>
    <row r="492" s="31" customFormat="true" ht="12.8" hidden="false" customHeight="false" outlineLevel="0" collapsed="false">
      <c r="A492" s="24"/>
      <c r="B492" s="25"/>
      <c r="C492" s="26"/>
      <c r="D492" s="224" t="s">
        <v>143</v>
      </c>
      <c r="E492" s="26"/>
      <c r="F492" s="225" t="s">
        <v>795</v>
      </c>
      <c r="G492" s="26"/>
      <c r="H492" s="26"/>
      <c r="I492" s="226"/>
      <c r="J492" s="26"/>
      <c r="K492" s="26"/>
      <c r="L492" s="30"/>
      <c r="M492" s="227"/>
      <c r="N492" s="228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3</v>
      </c>
      <c r="AU492" s="3" t="s">
        <v>87</v>
      </c>
    </row>
    <row r="493" s="31" customFormat="true" ht="12.8" hidden="false" customHeight="false" outlineLevel="0" collapsed="false">
      <c r="A493" s="24"/>
      <c r="B493" s="25"/>
      <c r="C493" s="26"/>
      <c r="D493" s="229" t="s">
        <v>145</v>
      </c>
      <c r="E493" s="26"/>
      <c r="F493" s="230" t="s">
        <v>796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5</v>
      </c>
      <c r="AU493" s="3" t="s">
        <v>87</v>
      </c>
    </row>
    <row r="494" s="231" customFormat="true" ht="12.8" hidden="false" customHeight="false" outlineLevel="0" collapsed="false">
      <c r="B494" s="232"/>
      <c r="C494" s="233"/>
      <c r="D494" s="224" t="s">
        <v>179</v>
      </c>
      <c r="E494" s="234"/>
      <c r="F494" s="235" t="s">
        <v>743</v>
      </c>
      <c r="G494" s="233"/>
      <c r="H494" s="236" t="n">
        <v>1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9</v>
      </c>
      <c r="AU494" s="242" t="s">
        <v>87</v>
      </c>
      <c r="AV494" s="231" t="s">
        <v>87</v>
      </c>
      <c r="AW494" s="231" t="s">
        <v>33</v>
      </c>
      <c r="AX494" s="231" t="s">
        <v>77</v>
      </c>
      <c r="AY494" s="242" t="s">
        <v>134</v>
      </c>
    </row>
    <row r="495" s="254" customFormat="true" ht="12.8" hidden="false" customHeight="false" outlineLevel="0" collapsed="false">
      <c r="B495" s="255"/>
      <c r="C495" s="256"/>
      <c r="D495" s="224" t="s">
        <v>179</v>
      </c>
      <c r="E495" s="257"/>
      <c r="F495" s="258" t="s">
        <v>182</v>
      </c>
      <c r="G495" s="256"/>
      <c r="H495" s="259" t="n">
        <v>1</v>
      </c>
      <c r="I495" s="260"/>
      <c r="J495" s="256"/>
      <c r="K495" s="256"/>
      <c r="L495" s="261"/>
      <c r="M495" s="262"/>
      <c r="N495" s="263"/>
      <c r="O495" s="263"/>
      <c r="P495" s="263"/>
      <c r="Q495" s="263"/>
      <c r="R495" s="263"/>
      <c r="S495" s="263"/>
      <c r="T495" s="264"/>
      <c r="AT495" s="265" t="s">
        <v>179</v>
      </c>
      <c r="AU495" s="265" t="s">
        <v>87</v>
      </c>
      <c r="AV495" s="254" t="s">
        <v>141</v>
      </c>
      <c r="AW495" s="254" t="s">
        <v>33</v>
      </c>
      <c r="AX495" s="254" t="s">
        <v>85</v>
      </c>
      <c r="AY495" s="265" t="s">
        <v>134</v>
      </c>
    </row>
    <row r="496" s="31" customFormat="true" ht="24.15" hidden="false" customHeight="true" outlineLevel="0" collapsed="false">
      <c r="A496" s="24"/>
      <c r="B496" s="25"/>
      <c r="C496" s="211" t="s">
        <v>797</v>
      </c>
      <c r="D496" s="211" t="s">
        <v>136</v>
      </c>
      <c r="E496" s="212" t="s">
        <v>798</v>
      </c>
      <c r="F496" s="213" t="s">
        <v>799</v>
      </c>
      <c r="G496" s="214" t="s">
        <v>139</v>
      </c>
      <c r="H496" s="215" t="n">
        <v>28.522</v>
      </c>
      <c r="I496" s="216"/>
      <c r="J496" s="217" t="n">
        <f aca="false">ROUND(I496*H496,2)</f>
        <v>0</v>
      </c>
      <c r="K496" s="213" t="s">
        <v>140</v>
      </c>
      <c r="L496" s="30"/>
      <c r="M496" s="218"/>
      <c r="N496" s="219" t="s">
        <v>42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141</v>
      </c>
      <c r="AT496" s="222" t="s">
        <v>136</v>
      </c>
      <c r="AU496" s="222" t="s">
        <v>87</v>
      </c>
      <c r="AY496" s="3" t="s">
        <v>134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5</v>
      </c>
      <c r="BK496" s="223" t="n">
        <f aca="false">ROUND(I496*H496,2)</f>
        <v>0</v>
      </c>
      <c r="BL496" s="3" t="s">
        <v>141</v>
      </c>
      <c r="BM496" s="222" t="s">
        <v>800</v>
      </c>
    </row>
    <row r="497" s="31" customFormat="true" ht="12.8" hidden="false" customHeight="false" outlineLevel="0" collapsed="false">
      <c r="A497" s="24"/>
      <c r="B497" s="25"/>
      <c r="C497" s="26"/>
      <c r="D497" s="224" t="s">
        <v>143</v>
      </c>
      <c r="E497" s="26"/>
      <c r="F497" s="225" t="s">
        <v>799</v>
      </c>
      <c r="G497" s="26"/>
      <c r="H497" s="26"/>
      <c r="I497" s="226"/>
      <c r="J497" s="26"/>
      <c r="K497" s="26"/>
      <c r="L497" s="30"/>
      <c r="M497" s="227"/>
      <c r="N497" s="22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3</v>
      </c>
      <c r="AU497" s="3" t="s">
        <v>87</v>
      </c>
    </row>
    <row r="498" s="31" customFormat="true" ht="12.8" hidden="false" customHeight="false" outlineLevel="0" collapsed="false">
      <c r="A498" s="24"/>
      <c r="B498" s="25"/>
      <c r="C498" s="26"/>
      <c r="D498" s="229" t="s">
        <v>145</v>
      </c>
      <c r="E498" s="26"/>
      <c r="F498" s="230" t="s">
        <v>801</v>
      </c>
      <c r="G498" s="26"/>
      <c r="H498" s="26"/>
      <c r="I498" s="226"/>
      <c r="J498" s="26"/>
      <c r="K498" s="26"/>
      <c r="L498" s="30"/>
      <c r="M498" s="227"/>
      <c r="N498" s="228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5</v>
      </c>
      <c r="AU498" s="3" t="s">
        <v>87</v>
      </c>
    </row>
    <row r="499" s="231" customFormat="true" ht="12.8" hidden="false" customHeight="false" outlineLevel="0" collapsed="false">
      <c r="B499" s="232"/>
      <c r="C499" s="233"/>
      <c r="D499" s="224" t="s">
        <v>179</v>
      </c>
      <c r="E499" s="234"/>
      <c r="F499" s="235" t="s">
        <v>802</v>
      </c>
      <c r="G499" s="233"/>
      <c r="H499" s="236" t="n">
        <v>28.522</v>
      </c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79</v>
      </c>
      <c r="AU499" s="242" t="s">
        <v>87</v>
      </c>
      <c r="AV499" s="231" t="s">
        <v>87</v>
      </c>
      <c r="AW499" s="231" t="s">
        <v>33</v>
      </c>
      <c r="AX499" s="231" t="s">
        <v>77</v>
      </c>
      <c r="AY499" s="242" t="s">
        <v>134</v>
      </c>
    </row>
    <row r="500" s="254" customFormat="true" ht="12.8" hidden="false" customHeight="false" outlineLevel="0" collapsed="false">
      <c r="B500" s="255"/>
      <c r="C500" s="256"/>
      <c r="D500" s="224" t="s">
        <v>179</v>
      </c>
      <c r="E500" s="257"/>
      <c r="F500" s="258" t="s">
        <v>182</v>
      </c>
      <c r="G500" s="256"/>
      <c r="H500" s="259" t="n">
        <v>28.522</v>
      </c>
      <c r="I500" s="260"/>
      <c r="J500" s="256"/>
      <c r="K500" s="256"/>
      <c r="L500" s="261"/>
      <c r="M500" s="262"/>
      <c r="N500" s="263"/>
      <c r="O500" s="263"/>
      <c r="P500" s="263"/>
      <c r="Q500" s="263"/>
      <c r="R500" s="263"/>
      <c r="S500" s="263"/>
      <c r="T500" s="264"/>
      <c r="AT500" s="265" t="s">
        <v>179</v>
      </c>
      <c r="AU500" s="265" t="s">
        <v>87</v>
      </c>
      <c r="AV500" s="254" t="s">
        <v>141</v>
      </c>
      <c r="AW500" s="254" t="s">
        <v>33</v>
      </c>
      <c r="AX500" s="254" t="s">
        <v>85</v>
      </c>
      <c r="AY500" s="265" t="s">
        <v>134</v>
      </c>
    </row>
    <row r="501" s="194" customFormat="true" ht="22.8" hidden="false" customHeight="true" outlineLevel="0" collapsed="false">
      <c r="B501" s="195"/>
      <c r="C501" s="196"/>
      <c r="D501" s="197" t="s">
        <v>76</v>
      </c>
      <c r="E501" s="209" t="s">
        <v>803</v>
      </c>
      <c r="F501" s="209" t="s">
        <v>804</v>
      </c>
      <c r="G501" s="196"/>
      <c r="H501" s="196"/>
      <c r="I501" s="199"/>
      <c r="J501" s="210" t="n">
        <f aca="false">BK501</f>
        <v>0</v>
      </c>
      <c r="K501" s="196"/>
      <c r="L501" s="201"/>
      <c r="M501" s="202"/>
      <c r="N501" s="203"/>
      <c r="O501" s="203"/>
      <c r="P501" s="204" t="n">
        <f aca="false">SUM(P502:P504)</f>
        <v>0</v>
      </c>
      <c r="Q501" s="203"/>
      <c r="R501" s="204" t="n">
        <f aca="false">SUM(R502:R504)</f>
        <v>0</v>
      </c>
      <c r="S501" s="203"/>
      <c r="T501" s="205" t="n">
        <f aca="false">SUM(T502:T504)</f>
        <v>0</v>
      </c>
      <c r="AR501" s="206" t="s">
        <v>85</v>
      </c>
      <c r="AT501" s="207" t="s">
        <v>76</v>
      </c>
      <c r="AU501" s="207" t="s">
        <v>85</v>
      </c>
      <c r="AY501" s="206" t="s">
        <v>134</v>
      </c>
      <c r="BK501" s="208" t="n">
        <f aca="false">SUM(BK502:BK504)</f>
        <v>0</v>
      </c>
    </row>
    <row r="502" s="31" customFormat="true" ht="16.5" hidden="false" customHeight="true" outlineLevel="0" collapsed="false">
      <c r="A502" s="24"/>
      <c r="B502" s="25"/>
      <c r="C502" s="211" t="s">
        <v>805</v>
      </c>
      <c r="D502" s="211" t="s">
        <v>136</v>
      </c>
      <c r="E502" s="212" t="s">
        <v>806</v>
      </c>
      <c r="F502" s="213" t="s">
        <v>807</v>
      </c>
      <c r="G502" s="214" t="s">
        <v>271</v>
      </c>
      <c r="H502" s="215" t="n">
        <v>102.132</v>
      </c>
      <c r="I502" s="216"/>
      <c r="J502" s="217" t="n">
        <f aca="false">ROUND(I502*H502,2)</f>
        <v>0</v>
      </c>
      <c r="K502" s="213" t="s">
        <v>140</v>
      </c>
      <c r="L502" s="30"/>
      <c r="M502" s="218"/>
      <c r="N502" s="219" t="s">
        <v>42</v>
      </c>
      <c r="O502" s="74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141</v>
      </c>
      <c r="AT502" s="222" t="s">
        <v>136</v>
      </c>
      <c r="AU502" s="222" t="s">
        <v>87</v>
      </c>
      <c r="AY502" s="3" t="s">
        <v>134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5</v>
      </c>
      <c r="BK502" s="223" t="n">
        <f aca="false">ROUND(I502*H502,2)</f>
        <v>0</v>
      </c>
      <c r="BL502" s="3" t="s">
        <v>141</v>
      </c>
      <c r="BM502" s="222" t="s">
        <v>808</v>
      </c>
    </row>
    <row r="503" s="31" customFormat="true" ht="12.8" hidden="false" customHeight="false" outlineLevel="0" collapsed="false">
      <c r="A503" s="24"/>
      <c r="B503" s="25"/>
      <c r="C503" s="26"/>
      <c r="D503" s="224" t="s">
        <v>143</v>
      </c>
      <c r="E503" s="26"/>
      <c r="F503" s="225" t="s">
        <v>809</v>
      </c>
      <c r="G503" s="26"/>
      <c r="H503" s="26"/>
      <c r="I503" s="226"/>
      <c r="J503" s="26"/>
      <c r="K503" s="26"/>
      <c r="L503" s="30"/>
      <c r="M503" s="227"/>
      <c r="N503" s="228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3</v>
      </c>
      <c r="AU503" s="3" t="s">
        <v>87</v>
      </c>
    </row>
    <row r="504" s="31" customFormat="true" ht="12.8" hidden="false" customHeight="false" outlineLevel="0" collapsed="false">
      <c r="A504" s="24"/>
      <c r="B504" s="25"/>
      <c r="C504" s="26"/>
      <c r="D504" s="229" t="s">
        <v>145</v>
      </c>
      <c r="E504" s="26"/>
      <c r="F504" s="230" t="s">
        <v>810</v>
      </c>
      <c r="G504" s="26"/>
      <c r="H504" s="26"/>
      <c r="I504" s="226"/>
      <c r="J504" s="26"/>
      <c r="K504" s="26"/>
      <c r="L504" s="30"/>
      <c r="M504" s="227"/>
      <c r="N504" s="228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5</v>
      </c>
      <c r="AU504" s="3" t="s">
        <v>87</v>
      </c>
    </row>
    <row r="505" s="194" customFormat="true" ht="25.9" hidden="false" customHeight="true" outlineLevel="0" collapsed="false">
      <c r="B505" s="195"/>
      <c r="C505" s="196"/>
      <c r="D505" s="197" t="s">
        <v>76</v>
      </c>
      <c r="E505" s="198" t="s">
        <v>345</v>
      </c>
      <c r="F505" s="198" t="s">
        <v>346</v>
      </c>
      <c r="G505" s="196"/>
      <c r="H505" s="196"/>
      <c r="I505" s="199"/>
      <c r="J505" s="200" t="n">
        <f aca="false">BK505</f>
        <v>0</v>
      </c>
      <c r="K505" s="196"/>
      <c r="L505" s="201"/>
      <c r="M505" s="202"/>
      <c r="N505" s="203"/>
      <c r="O505" s="203"/>
      <c r="P505" s="204" t="n">
        <f aca="false">P506+P574+P601+P608+P614+P623</f>
        <v>0</v>
      </c>
      <c r="Q505" s="203"/>
      <c r="R505" s="204" t="n">
        <f aca="false">R506+R574+R601+R608+R614+R623</f>
        <v>1.5999037435</v>
      </c>
      <c r="S505" s="203"/>
      <c r="T505" s="205" t="n">
        <f aca="false">T506+T574+T601+T608+T614+T623</f>
        <v>0</v>
      </c>
      <c r="AR505" s="206" t="s">
        <v>87</v>
      </c>
      <c r="AT505" s="207" t="s">
        <v>76</v>
      </c>
      <c r="AU505" s="207" t="s">
        <v>77</v>
      </c>
      <c r="AY505" s="206" t="s">
        <v>134</v>
      </c>
      <c r="BK505" s="208" t="n">
        <f aca="false">BK506+BK574+BK601+BK608+BK614+BK623</f>
        <v>0</v>
      </c>
    </row>
    <row r="506" s="194" customFormat="true" ht="22.8" hidden="false" customHeight="true" outlineLevel="0" collapsed="false">
      <c r="B506" s="195"/>
      <c r="C506" s="196"/>
      <c r="D506" s="197" t="s">
        <v>76</v>
      </c>
      <c r="E506" s="209" t="s">
        <v>811</v>
      </c>
      <c r="F506" s="209" t="s">
        <v>812</v>
      </c>
      <c r="G506" s="196"/>
      <c r="H506" s="196"/>
      <c r="I506" s="199"/>
      <c r="J506" s="210" t="n">
        <f aca="false">BK506</f>
        <v>0</v>
      </c>
      <c r="K506" s="196"/>
      <c r="L506" s="201"/>
      <c r="M506" s="202"/>
      <c r="N506" s="203"/>
      <c r="O506" s="203"/>
      <c r="P506" s="204" t="n">
        <f aca="false">SUM(P507:P573)</f>
        <v>0</v>
      </c>
      <c r="Q506" s="203"/>
      <c r="R506" s="204" t="n">
        <f aca="false">SUM(R507:R573)</f>
        <v>1.1945526885</v>
      </c>
      <c r="S506" s="203"/>
      <c r="T506" s="205" t="n">
        <f aca="false">SUM(T507:T573)</f>
        <v>0</v>
      </c>
      <c r="AR506" s="206" t="s">
        <v>87</v>
      </c>
      <c r="AT506" s="207" t="s">
        <v>76</v>
      </c>
      <c r="AU506" s="207" t="s">
        <v>85</v>
      </c>
      <c r="AY506" s="206" t="s">
        <v>134</v>
      </c>
      <c r="BK506" s="208" t="n">
        <f aca="false">SUM(BK507:BK573)</f>
        <v>0</v>
      </c>
    </row>
    <row r="507" s="31" customFormat="true" ht="24.15" hidden="false" customHeight="true" outlineLevel="0" collapsed="false">
      <c r="A507" s="24"/>
      <c r="B507" s="25"/>
      <c r="C507" s="211" t="s">
        <v>813</v>
      </c>
      <c r="D507" s="211" t="s">
        <v>136</v>
      </c>
      <c r="E507" s="212" t="s">
        <v>814</v>
      </c>
      <c r="F507" s="213" t="s">
        <v>815</v>
      </c>
      <c r="G507" s="214" t="s">
        <v>139</v>
      </c>
      <c r="H507" s="215" t="n">
        <v>84.53</v>
      </c>
      <c r="I507" s="216"/>
      <c r="J507" s="217" t="n">
        <f aca="false">ROUND(I507*H507,2)</f>
        <v>0</v>
      </c>
      <c r="K507" s="213" t="s">
        <v>140</v>
      </c>
      <c r="L507" s="30"/>
      <c r="M507" s="218"/>
      <c r="N507" s="219" t="s">
        <v>42</v>
      </c>
      <c r="O507" s="74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251</v>
      </c>
      <c r="AT507" s="222" t="s">
        <v>136</v>
      </c>
      <c r="AU507" s="222" t="s">
        <v>87</v>
      </c>
      <c r="AY507" s="3" t="s">
        <v>134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5</v>
      </c>
      <c r="BK507" s="223" t="n">
        <f aca="false">ROUND(I507*H507,2)</f>
        <v>0</v>
      </c>
      <c r="BL507" s="3" t="s">
        <v>251</v>
      </c>
      <c r="BM507" s="222" t="s">
        <v>816</v>
      </c>
    </row>
    <row r="508" s="31" customFormat="true" ht="12.8" hidden="false" customHeight="false" outlineLevel="0" collapsed="false">
      <c r="A508" s="24"/>
      <c r="B508" s="25"/>
      <c r="C508" s="26"/>
      <c r="D508" s="224" t="s">
        <v>143</v>
      </c>
      <c r="E508" s="26"/>
      <c r="F508" s="225" t="s">
        <v>817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3</v>
      </c>
      <c r="AU508" s="3" t="s">
        <v>87</v>
      </c>
    </row>
    <row r="509" s="31" customFormat="true" ht="12.8" hidden="false" customHeight="false" outlineLevel="0" collapsed="false">
      <c r="A509" s="24"/>
      <c r="B509" s="25"/>
      <c r="C509" s="26"/>
      <c r="D509" s="229" t="s">
        <v>145</v>
      </c>
      <c r="E509" s="26"/>
      <c r="F509" s="230" t="s">
        <v>818</v>
      </c>
      <c r="G509" s="26"/>
      <c r="H509" s="26"/>
      <c r="I509" s="226"/>
      <c r="J509" s="26"/>
      <c r="K509" s="26"/>
      <c r="L509" s="30"/>
      <c r="M509" s="227"/>
      <c r="N509" s="228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5</v>
      </c>
      <c r="AU509" s="3" t="s">
        <v>87</v>
      </c>
    </row>
    <row r="510" s="231" customFormat="true" ht="12.8" hidden="false" customHeight="false" outlineLevel="0" collapsed="false">
      <c r="B510" s="232"/>
      <c r="C510" s="233"/>
      <c r="D510" s="224" t="s">
        <v>179</v>
      </c>
      <c r="E510" s="234"/>
      <c r="F510" s="235" t="s">
        <v>819</v>
      </c>
      <c r="G510" s="233"/>
      <c r="H510" s="236" t="n">
        <v>40.29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9</v>
      </c>
      <c r="AU510" s="242" t="s">
        <v>87</v>
      </c>
      <c r="AV510" s="231" t="s">
        <v>87</v>
      </c>
      <c r="AW510" s="231" t="s">
        <v>33</v>
      </c>
      <c r="AX510" s="231" t="s">
        <v>77</v>
      </c>
      <c r="AY510" s="242" t="s">
        <v>134</v>
      </c>
    </row>
    <row r="511" s="231" customFormat="true" ht="12.8" hidden="false" customHeight="false" outlineLevel="0" collapsed="false">
      <c r="B511" s="232"/>
      <c r="C511" s="233"/>
      <c r="D511" s="224" t="s">
        <v>179</v>
      </c>
      <c r="E511" s="234"/>
      <c r="F511" s="235" t="s">
        <v>820</v>
      </c>
      <c r="G511" s="233"/>
      <c r="H511" s="236" t="n">
        <v>44.24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9</v>
      </c>
      <c r="AU511" s="242" t="s">
        <v>87</v>
      </c>
      <c r="AV511" s="231" t="s">
        <v>87</v>
      </c>
      <c r="AW511" s="231" t="s">
        <v>33</v>
      </c>
      <c r="AX511" s="231" t="s">
        <v>77</v>
      </c>
      <c r="AY511" s="242" t="s">
        <v>134</v>
      </c>
    </row>
    <row r="512" s="254" customFormat="true" ht="12.8" hidden="false" customHeight="false" outlineLevel="0" collapsed="false">
      <c r="B512" s="255"/>
      <c r="C512" s="256"/>
      <c r="D512" s="224" t="s">
        <v>179</v>
      </c>
      <c r="E512" s="257"/>
      <c r="F512" s="258" t="s">
        <v>182</v>
      </c>
      <c r="G512" s="256"/>
      <c r="H512" s="259" t="n">
        <v>84.53</v>
      </c>
      <c r="I512" s="260"/>
      <c r="J512" s="256"/>
      <c r="K512" s="256"/>
      <c r="L512" s="261"/>
      <c r="M512" s="262"/>
      <c r="N512" s="263"/>
      <c r="O512" s="263"/>
      <c r="P512" s="263"/>
      <c r="Q512" s="263"/>
      <c r="R512" s="263"/>
      <c r="S512" s="263"/>
      <c r="T512" s="264"/>
      <c r="AT512" s="265" t="s">
        <v>179</v>
      </c>
      <c r="AU512" s="265" t="s">
        <v>87</v>
      </c>
      <c r="AV512" s="254" t="s">
        <v>141</v>
      </c>
      <c r="AW512" s="254" t="s">
        <v>33</v>
      </c>
      <c r="AX512" s="254" t="s">
        <v>85</v>
      </c>
      <c r="AY512" s="265" t="s">
        <v>134</v>
      </c>
    </row>
    <row r="513" s="31" customFormat="true" ht="16.5" hidden="false" customHeight="true" outlineLevel="0" collapsed="false">
      <c r="A513" s="24"/>
      <c r="B513" s="25"/>
      <c r="C513" s="269" t="s">
        <v>821</v>
      </c>
      <c r="D513" s="269" t="s">
        <v>421</v>
      </c>
      <c r="E513" s="270" t="s">
        <v>822</v>
      </c>
      <c r="F513" s="271" t="s">
        <v>823</v>
      </c>
      <c r="G513" s="272" t="s">
        <v>271</v>
      </c>
      <c r="H513" s="273" t="n">
        <v>0.033</v>
      </c>
      <c r="I513" s="274"/>
      <c r="J513" s="275" t="n">
        <f aca="false">ROUND(I513*H513,2)</f>
        <v>0</v>
      </c>
      <c r="K513" s="271" t="s">
        <v>140</v>
      </c>
      <c r="L513" s="276"/>
      <c r="M513" s="277"/>
      <c r="N513" s="278" t="s">
        <v>42</v>
      </c>
      <c r="O513" s="74"/>
      <c r="P513" s="220" t="n">
        <f aca="false">O513*H513</f>
        <v>0</v>
      </c>
      <c r="Q513" s="220" t="n">
        <v>1</v>
      </c>
      <c r="R513" s="220" t="n">
        <f aca="false">Q513*H513</f>
        <v>0.033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366</v>
      </c>
      <c r="AT513" s="222" t="s">
        <v>421</v>
      </c>
      <c r="AU513" s="222" t="s">
        <v>87</v>
      </c>
      <c r="AY513" s="3" t="s">
        <v>134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5</v>
      </c>
      <c r="BK513" s="223" t="n">
        <f aca="false">ROUND(I513*H513,2)</f>
        <v>0</v>
      </c>
      <c r="BL513" s="3" t="s">
        <v>251</v>
      </c>
      <c r="BM513" s="222" t="s">
        <v>824</v>
      </c>
    </row>
    <row r="514" s="31" customFormat="true" ht="12.8" hidden="false" customHeight="false" outlineLevel="0" collapsed="false">
      <c r="A514" s="24"/>
      <c r="B514" s="25"/>
      <c r="C514" s="26"/>
      <c r="D514" s="224" t="s">
        <v>143</v>
      </c>
      <c r="E514" s="26"/>
      <c r="F514" s="225" t="s">
        <v>823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3</v>
      </c>
      <c r="AU514" s="3" t="s">
        <v>87</v>
      </c>
    </row>
    <row r="515" s="31" customFormat="true" ht="12.8" hidden="false" customHeight="false" outlineLevel="0" collapsed="false">
      <c r="A515" s="24"/>
      <c r="B515" s="25"/>
      <c r="C515" s="26"/>
      <c r="D515" s="224" t="s">
        <v>825</v>
      </c>
      <c r="E515" s="26"/>
      <c r="F515" s="291" t="s">
        <v>826</v>
      </c>
      <c r="G515" s="26"/>
      <c r="H515" s="26"/>
      <c r="I515" s="226"/>
      <c r="J515" s="26"/>
      <c r="K515" s="26"/>
      <c r="L515" s="30"/>
      <c r="M515" s="227"/>
      <c r="N515" s="228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825</v>
      </c>
      <c r="AU515" s="3" t="s">
        <v>87</v>
      </c>
    </row>
    <row r="516" s="31" customFormat="true" ht="24.15" hidden="false" customHeight="true" outlineLevel="0" collapsed="false">
      <c r="A516" s="24"/>
      <c r="B516" s="25"/>
      <c r="C516" s="211" t="s">
        <v>827</v>
      </c>
      <c r="D516" s="211" t="s">
        <v>136</v>
      </c>
      <c r="E516" s="212" t="s">
        <v>828</v>
      </c>
      <c r="F516" s="213" t="s">
        <v>829</v>
      </c>
      <c r="G516" s="214" t="s">
        <v>139</v>
      </c>
      <c r="H516" s="215" t="n">
        <v>11.789</v>
      </c>
      <c r="I516" s="216"/>
      <c r="J516" s="217" t="n">
        <f aca="false">ROUND(I516*H516,2)</f>
        <v>0</v>
      </c>
      <c r="K516" s="213" t="s">
        <v>140</v>
      </c>
      <c r="L516" s="30"/>
      <c r="M516" s="218"/>
      <c r="N516" s="219" t="s">
        <v>42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251</v>
      </c>
      <c r="AT516" s="222" t="s">
        <v>136</v>
      </c>
      <c r="AU516" s="222" t="s">
        <v>87</v>
      </c>
      <c r="AY516" s="3" t="s">
        <v>134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5</v>
      </c>
      <c r="BK516" s="223" t="n">
        <f aca="false">ROUND(I516*H516,2)</f>
        <v>0</v>
      </c>
      <c r="BL516" s="3" t="s">
        <v>251</v>
      </c>
      <c r="BM516" s="222" t="s">
        <v>830</v>
      </c>
    </row>
    <row r="517" s="31" customFormat="true" ht="12.8" hidden="false" customHeight="false" outlineLevel="0" collapsed="false">
      <c r="A517" s="24"/>
      <c r="B517" s="25"/>
      <c r="C517" s="26"/>
      <c r="D517" s="224" t="s">
        <v>143</v>
      </c>
      <c r="E517" s="26"/>
      <c r="F517" s="225" t="s">
        <v>831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3</v>
      </c>
      <c r="AU517" s="3" t="s">
        <v>87</v>
      </c>
    </row>
    <row r="518" s="31" customFormat="true" ht="12.8" hidden="false" customHeight="false" outlineLevel="0" collapsed="false">
      <c r="A518" s="24"/>
      <c r="B518" s="25"/>
      <c r="C518" s="26"/>
      <c r="D518" s="229" t="s">
        <v>145</v>
      </c>
      <c r="E518" s="26"/>
      <c r="F518" s="230" t="s">
        <v>832</v>
      </c>
      <c r="G518" s="26"/>
      <c r="H518" s="26"/>
      <c r="I518" s="226"/>
      <c r="J518" s="26"/>
      <c r="K518" s="26"/>
      <c r="L518" s="30"/>
      <c r="M518" s="227"/>
      <c r="N518" s="228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5</v>
      </c>
      <c r="AU518" s="3" t="s">
        <v>87</v>
      </c>
    </row>
    <row r="519" s="231" customFormat="true" ht="12.8" hidden="false" customHeight="false" outlineLevel="0" collapsed="false">
      <c r="B519" s="232"/>
      <c r="C519" s="233"/>
      <c r="D519" s="224" t="s">
        <v>179</v>
      </c>
      <c r="E519" s="234"/>
      <c r="F519" s="235" t="s">
        <v>833</v>
      </c>
      <c r="G519" s="233"/>
      <c r="H519" s="236" t="n">
        <v>5.73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9</v>
      </c>
      <c r="AU519" s="242" t="s">
        <v>87</v>
      </c>
      <c r="AV519" s="231" t="s">
        <v>87</v>
      </c>
      <c r="AW519" s="231" t="s">
        <v>33</v>
      </c>
      <c r="AX519" s="231" t="s">
        <v>77</v>
      </c>
      <c r="AY519" s="242" t="s">
        <v>134</v>
      </c>
    </row>
    <row r="520" s="231" customFormat="true" ht="12.8" hidden="false" customHeight="false" outlineLevel="0" collapsed="false">
      <c r="B520" s="232"/>
      <c r="C520" s="233"/>
      <c r="D520" s="224" t="s">
        <v>179</v>
      </c>
      <c r="E520" s="234"/>
      <c r="F520" s="235" t="s">
        <v>834</v>
      </c>
      <c r="G520" s="233"/>
      <c r="H520" s="236" t="n">
        <v>6.059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9</v>
      </c>
      <c r="AU520" s="242" t="s">
        <v>87</v>
      </c>
      <c r="AV520" s="231" t="s">
        <v>87</v>
      </c>
      <c r="AW520" s="231" t="s">
        <v>33</v>
      </c>
      <c r="AX520" s="231" t="s">
        <v>77</v>
      </c>
      <c r="AY520" s="242" t="s">
        <v>134</v>
      </c>
    </row>
    <row r="521" s="254" customFormat="true" ht="12.8" hidden="false" customHeight="false" outlineLevel="0" collapsed="false">
      <c r="B521" s="255"/>
      <c r="C521" s="256"/>
      <c r="D521" s="224" t="s">
        <v>179</v>
      </c>
      <c r="E521" s="257"/>
      <c r="F521" s="258" t="s">
        <v>182</v>
      </c>
      <c r="G521" s="256"/>
      <c r="H521" s="259" t="n">
        <v>11.789</v>
      </c>
      <c r="I521" s="260"/>
      <c r="J521" s="256"/>
      <c r="K521" s="256"/>
      <c r="L521" s="261"/>
      <c r="M521" s="262"/>
      <c r="N521" s="263"/>
      <c r="O521" s="263"/>
      <c r="P521" s="263"/>
      <c r="Q521" s="263"/>
      <c r="R521" s="263"/>
      <c r="S521" s="263"/>
      <c r="T521" s="264"/>
      <c r="AT521" s="265" t="s">
        <v>179</v>
      </c>
      <c r="AU521" s="265" t="s">
        <v>87</v>
      </c>
      <c r="AV521" s="254" t="s">
        <v>141</v>
      </c>
      <c r="AW521" s="254" t="s">
        <v>33</v>
      </c>
      <c r="AX521" s="254" t="s">
        <v>85</v>
      </c>
      <c r="AY521" s="265" t="s">
        <v>134</v>
      </c>
    </row>
    <row r="522" s="31" customFormat="true" ht="24.15" hidden="false" customHeight="true" outlineLevel="0" collapsed="false">
      <c r="A522" s="24"/>
      <c r="B522" s="25"/>
      <c r="C522" s="211" t="s">
        <v>835</v>
      </c>
      <c r="D522" s="211" t="s">
        <v>136</v>
      </c>
      <c r="E522" s="212" t="s">
        <v>836</v>
      </c>
      <c r="F522" s="213" t="s">
        <v>837</v>
      </c>
      <c r="G522" s="214" t="s">
        <v>139</v>
      </c>
      <c r="H522" s="215" t="n">
        <v>16.154</v>
      </c>
      <c r="I522" s="216"/>
      <c r="J522" s="217" t="n">
        <f aca="false">ROUND(I522*H522,2)</f>
        <v>0</v>
      </c>
      <c r="K522" s="213" t="s">
        <v>140</v>
      </c>
      <c r="L522" s="30"/>
      <c r="M522" s="218"/>
      <c r="N522" s="219" t="s">
        <v>42</v>
      </c>
      <c r="O522" s="74"/>
      <c r="P522" s="220" t="n">
        <f aca="false">O522*H522</f>
        <v>0</v>
      </c>
      <c r="Q522" s="220" t="n">
        <v>0.0035</v>
      </c>
      <c r="R522" s="220" t="n">
        <f aca="false">Q522*H522</f>
        <v>0.056539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251</v>
      </c>
      <c r="AT522" s="222" t="s">
        <v>136</v>
      </c>
      <c r="AU522" s="222" t="s">
        <v>87</v>
      </c>
      <c r="AY522" s="3" t="s">
        <v>134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5</v>
      </c>
      <c r="BK522" s="223" t="n">
        <f aca="false">ROUND(I522*H522,2)</f>
        <v>0</v>
      </c>
      <c r="BL522" s="3" t="s">
        <v>251</v>
      </c>
      <c r="BM522" s="222" t="s">
        <v>838</v>
      </c>
    </row>
    <row r="523" s="31" customFormat="true" ht="12.8" hidden="false" customHeight="false" outlineLevel="0" collapsed="false">
      <c r="A523" s="24"/>
      <c r="B523" s="25"/>
      <c r="C523" s="26"/>
      <c r="D523" s="224" t="s">
        <v>143</v>
      </c>
      <c r="E523" s="26"/>
      <c r="F523" s="225" t="s">
        <v>839</v>
      </c>
      <c r="G523" s="26"/>
      <c r="H523" s="26"/>
      <c r="I523" s="226"/>
      <c r="J523" s="26"/>
      <c r="K523" s="26"/>
      <c r="L523" s="30"/>
      <c r="M523" s="227"/>
      <c r="N523" s="228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3</v>
      </c>
      <c r="AU523" s="3" t="s">
        <v>87</v>
      </c>
    </row>
    <row r="524" s="31" customFormat="true" ht="12.8" hidden="false" customHeight="false" outlineLevel="0" collapsed="false">
      <c r="A524" s="24"/>
      <c r="B524" s="25"/>
      <c r="C524" s="26"/>
      <c r="D524" s="229" t="s">
        <v>145</v>
      </c>
      <c r="E524" s="26"/>
      <c r="F524" s="230" t="s">
        <v>840</v>
      </c>
      <c r="G524" s="26"/>
      <c r="H524" s="26"/>
      <c r="I524" s="226"/>
      <c r="J524" s="26"/>
      <c r="K524" s="26"/>
      <c r="L524" s="30"/>
      <c r="M524" s="227"/>
      <c r="N524" s="228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5</v>
      </c>
      <c r="AU524" s="3" t="s">
        <v>87</v>
      </c>
    </row>
    <row r="525" s="243" customFormat="true" ht="12.8" hidden="false" customHeight="false" outlineLevel="0" collapsed="false">
      <c r="B525" s="244"/>
      <c r="C525" s="245"/>
      <c r="D525" s="224" t="s">
        <v>179</v>
      </c>
      <c r="E525" s="246"/>
      <c r="F525" s="247" t="s">
        <v>662</v>
      </c>
      <c r="G525" s="245"/>
      <c r="H525" s="246"/>
      <c r="I525" s="248"/>
      <c r="J525" s="245"/>
      <c r="K525" s="245"/>
      <c r="L525" s="249"/>
      <c r="M525" s="250"/>
      <c r="N525" s="251"/>
      <c r="O525" s="251"/>
      <c r="P525" s="251"/>
      <c r="Q525" s="251"/>
      <c r="R525" s="251"/>
      <c r="S525" s="251"/>
      <c r="T525" s="252"/>
      <c r="AT525" s="253" t="s">
        <v>179</v>
      </c>
      <c r="AU525" s="253" t="s">
        <v>87</v>
      </c>
      <c r="AV525" s="243" t="s">
        <v>85</v>
      </c>
      <c r="AW525" s="243" t="s">
        <v>33</v>
      </c>
      <c r="AX525" s="243" t="s">
        <v>77</v>
      </c>
      <c r="AY525" s="253" t="s">
        <v>134</v>
      </c>
    </row>
    <row r="526" s="231" customFormat="true" ht="12.8" hidden="false" customHeight="false" outlineLevel="0" collapsed="false">
      <c r="B526" s="232"/>
      <c r="C526" s="233"/>
      <c r="D526" s="224" t="s">
        <v>179</v>
      </c>
      <c r="E526" s="234"/>
      <c r="F526" s="235" t="s">
        <v>663</v>
      </c>
      <c r="G526" s="233"/>
      <c r="H526" s="236" t="n">
        <v>3.555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9</v>
      </c>
      <c r="AU526" s="242" t="s">
        <v>87</v>
      </c>
      <c r="AV526" s="231" t="s">
        <v>87</v>
      </c>
      <c r="AW526" s="231" t="s">
        <v>33</v>
      </c>
      <c r="AX526" s="231" t="s">
        <v>77</v>
      </c>
      <c r="AY526" s="242" t="s">
        <v>134</v>
      </c>
    </row>
    <row r="527" s="231" customFormat="true" ht="12.8" hidden="false" customHeight="false" outlineLevel="0" collapsed="false">
      <c r="B527" s="232"/>
      <c r="C527" s="233"/>
      <c r="D527" s="224" t="s">
        <v>179</v>
      </c>
      <c r="E527" s="234"/>
      <c r="F527" s="235" t="s">
        <v>664</v>
      </c>
      <c r="G527" s="233"/>
      <c r="H527" s="236" t="n">
        <v>5.895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79</v>
      </c>
      <c r="AU527" s="242" t="s">
        <v>87</v>
      </c>
      <c r="AV527" s="231" t="s">
        <v>87</v>
      </c>
      <c r="AW527" s="231" t="s">
        <v>33</v>
      </c>
      <c r="AX527" s="231" t="s">
        <v>77</v>
      </c>
      <c r="AY527" s="242" t="s">
        <v>134</v>
      </c>
    </row>
    <row r="528" s="231" customFormat="true" ht="12.8" hidden="false" customHeight="false" outlineLevel="0" collapsed="false">
      <c r="B528" s="232"/>
      <c r="C528" s="233"/>
      <c r="D528" s="224" t="s">
        <v>179</v>
      </c>
      <c r="E528" s="234"/>
      <c r="F528" s="235" t="s">
        <v>665</v>
      </c>
      <c r="G528" s="233"/>
      <c r="H528" s="236" t="n">
        <v>0.369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79</v>
      </c>
      <c r="AU528" s="242" t="s">
        <v>87</v>
      </c>
      <c r="AV528" s="231" t="s">
        <v>87</v>
      </c>
      <c r="AW528" s="231" t="s">
        <v>33</v>
      </c>
      <c r="AX528" s="231" t="s">
        <v>77</v>
      </c>
      <c r="AY528" s="242" t="s">
        <v>134</v>
      </c>
    </row>
    <row r="529" s="279" customFormat="true" ht="12.8" hidden="false" customHeight="false" outlineLevel="0" collapsed="false">
      <c r="B529" s="280"/>
      <c r="C529" s="281"/>
      <c r="D529" s="224" t="s">
        <v>179</v>
      </c>
      <c r="E529" s="282"/>
      <c r="F529" s="283" t="s">
        <v>479</v>
      </c>
      <c r="G529" s="281"/>
      <c r="H529" s="284" t="n">
        <v>9.819</v>
      </c>
      <c r="I529" s="285"/>
      <c r="J529" s="281"/>
      <c r="K529" s="281"/>
      <c r="L529" s="286"/>
      <c r="M529" s="287"/>
      <c r="N529" s="288"/>
      <c r="O529" s="288"/>
      <c r="P529" s="288"/>
      <c r="Q529" s="288"/>
      <c r="R529" s="288"/>
      <c r="S529" s="288"/>
      <c r="T529" s="289"/>
      <c r="AT529" s="290" t="s">
        <v>179</v>
      </c>
      <c r="AU529" s="290" t="s">
        <v>87</v>
      </c>
      <c r="AV529" s="279" t="s">
        <v>152</v>
      </c>
      <c r="AW529" s="279" t="s">
        <v>33</v>
      </c>
      <c r="AX529" s="279" t="s">
        <v>77</v>
      </c>
      <c r="AY529" s="290" t="s">
        <v>134</v>
      </c>
    </row>
    <row r="530" s="231" customFormat="true" ht="12.8" hidden="false" customHeight="false" outlineLevel="0" collapsed="false">
      <c r="B530" s="232"/>
      <c r="C530" s="233"/>
      <c r="D530" s="224" t="s">
        <v>179</v>
      </c>
      <c r="E530" s="234"/>
      <c r="F530" s="235" t="s">
        <v>672</v>
      </c>
      <c r="G530" s="233"/>
      <c r="H530" s="236" t="n">
        <v>6.335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9</v>
      </c>
      <c r="AU530" s="242" t="s">
        <v>87</v>
      </c>
      <c r="AV530" s="231" t="s">
        <v>87</v>
      </c>
      <c r="AW530" s="231" t="s">
        <v>33</v>
      </c>
      <c r="AX530" s="231" t="s">
        <v>77</v>
      </c>
      <c r="AY530" s="242" t="s">
        <v>134</v>
      </c>
    </row>
    <row r="531" s="254" customFormat="true" ht="12.8" hidden="false" customHeight="false" outlineLevel="0" collapsed="false">
      <c r="B531" s="255"/>
      <c r="C531" s="256"/>
      <c r="D531" s="224" t="s">
        <v>179</v>
      </c>
      <c r="E531" s="257"/>
      <c r="F531" s="258" t="s">
        <v>182</v>
      </c>
      <c r="G531" s="256"/>
      <c r="H531" s="259" t="n">
        <v>16.154</v>
      </c>
      <c r="I531" s="260"/>
      <c r="J531" s="256"/>
      <c r="K531" s="256"/>
      <c r="L531" s="261"/>
      <c r="M531" s="262"/>
      <c r="N531" s="263"/>
      <c r="O531" s="263"/>
      <c r="P531" s="263"/>
      <c r="Q531" s="263"/>
      <c r="R531" s="263"/>
      <c r="S531" s="263"/>
      <c r="T531" s="264"/>
      <c r="AT531" s="265" t="s">
        <v>179</v>
      </c>
      <c r="AU531" s="265" t="s">
        <v>87</v>
      </c>
      <c r="AV531" s="254" t="s">
        <v>141</v>
      </c>
      <c r="AW531" s="254" t="s">
        <v>33</v>
      </c>
      <c r="AX531" s="254" t="s">
        <v>85</v>
      </c>
      <c r="AY531" s="265" t="s">
        <v>134</v>
      </c>
    </row>
    <row r="532" s="31" customFormat="true" ht="24.15" hidden="false" customHeight="true" outlineLevel="0" collapsed="false">
      <c r="A532" s="24"/>
      <c r="B532" s="25"/>
      <c r="C532" s="211" t="s">
        <v>841</v>
      </c>
      <c r="D532" s="211" t="s">
        <v>136</v>
      </c>
      <c r="E532" s="212" t="s">
        <v>842</v>
      </c>
      <c r="F532" s="213" t="s">
        <v>843</v>
      </c>
      <c r="G532" s="214" t="s">
        <v>139</v>
      </c>
      <c r="H532" s="215" t="n">
        <v>169.06</v>
      </c>
      <c r="I532" s="216"/>
      <c r="J532" s="217" t="n">
        <f aca="false">ROUND(I532*H532,2)</f>
        <v>0</v>
      </c>
      <c r="K532" s="213" t="s">
        <v>140</v>
      </c>
      <c r="L532" s="30"/>
      <c r="M532" s="218"/>
      <c r="N532" s="219" t="s">
        <v>42</v>
      </c>
      <c r="O532" s="74"/>
      <c r="P532" s="220" t="n">
        <f aca="false">O532*H532</f>
        <v>0</v>
      </c>
      <c r="Q532" s="220" t="n">
        <v>0.00039825</v>
      </c>
      <c r="R532" s="220" t="n">
        <f aca="false">Q532*H532</f>
        <v>0.067328145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251</v>
      </c>
      <c r="AT532" s="222" t="s">
        <v>136</v>
      </c>
      <c r="AU532" s="222" t="s">
        <v>87</v>
      </c>
      <c r="AY532" s="3" t="s">
        <v>134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5</v>
      </c>
      <c r="BK532" s="223" t="n">
        <f aca="false">ROUND(I532*H532,2)</f>
        <v>0</v>
      </c>
      <c r="BL532" s="3" t="s">
        <v>251</v>
      </c>
      <c r="BM532" s="222" t="s">
        <v>844</v>
      </c>
    </row>
    <row r="533" s="31" customFormat="true" ht="12.8" hidden="false" customHeight="false" outlineLevel="0" collapsed="false">
      <c r="A533" s="24"/>
      <c r="B533" s="25"/>
      <c r="C533" s="26"/>
      <c r="D533" s="224" t="s">
        <v>143</v>
      </c>
      <c r="E533" s="26"/>
      <c r="F533" s="225" t="s">
        <v>845</v>
      </c>
      <c r="G533" s="26"/>
      <c r="H533" s="26"/>
      <c r="I533" s="226"/>
      <c r="J533" s="26"/>
      <c r="K533" s="26"/>
      <c r="L533" s="30"/>
      <c r="M533" s="227"/>
      <c r="N533" s="228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3</v>
      </c>
      <c r="AU533" s="3" t="s">
        <v>87</v>
      </c>
    </row>
    <row r="534" s="31" customFormat="true" ht="12.8" hidden="false" customHeight="false" outlineLevel="0" collapsed="false">
      <c r="A534" s="24"/>
      <c r="B534" s="25"/>
      <c r="C534" s="26"/>
      <c r="D534" s="229" t="s">
        <v>145</v>
      </c>
      <c r="E534" s="26"/>
      <c r="F534" s="230" t="s">
        <v>846</v>
      </c>
      <c r="G534" s="26"/>
      <c r="H534" s="26"/>
      <c r="I534" s="226"/>
      <c r="J534" s="26"/>
      <c r="K534" s="26"/>
      <c r="L534" s="30"/>
      <c r="M534" s="227"/>
      <c r="N534" s="228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5</v>
      </c>
      <c r="AU534" s="3" t="s">
        <v>87</v>
      </c>
    </row>
    <row r="535" s="231" customFormat="true" ht="12.8" hidden="false" customHeight="false" outlineLevel="0" collapsed="false">
      <c r="B535" s="232"/>
      <c r="C535" s="233"/>
      <c r="D535" s="224" t="s">
        <v>179</v>
      </c>
      <c r="E535" s="234"/>
      <c r="F535" s="235" t="s">
        <v>847</v>
      </c>
      <c r="G535" s="233"/>
      <c r="H535" s="236" t="n">
        <v>80.58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9</v>
      </c>
      <c r="AU535" s="242" t="s">
        <v>87</v>
      </c>
      <c r="AV535" s="231" t="s">
        <v>87</v>
      </c>
      <c r="AW535" s="231" t="s">
        <v>33</v>
      </c>
      <c r="AX535" s="231" t="s">
        <v>77</v>
      </c>
      <c r="AY535" s="242" t="s">
        <v>134</v>
      </c>
    </row>
    <row r="536" s="231" customFormat="true" ht="12.8" hidden="false" customHeight="false" outlineLevel="0" collapsed="false">
      <c r="B536" s="232"/>
      <c r="C536" s="233"/>
      <c r="D536" s="224" t="s">
        <v>179</v>
      </c>
      <c r="E536" s="234"/>
      <c r="F536" s="235" t="s">
        <v>848</v>
      </c>
      <c r="G536" s="233"/>
      <c r="H536" s="236" t="n">
        <v>88.48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9</v>
      </c>
      <c r="AU536" s="242" t="s">
        <v>87</v>
      </c>
      <c r="AV536" s="231" t="s">
        <v>87</v>
      </c>
      <c r="AW536" s="231" t="s">
        <v>33</v>
      </c>
      <c r="AX536" s="231" t="s">
        <v>77</v>
      </c>
      <c r="AY536" s="242" t="s">
        <v>134</v>
      </c>
    </row>
    <row r="537" s="254" customFormat="true" ht="12.8" hidden="false" customHeight="false" outlineLevel="0" collapsed="false">
      <c r="B537" s="255"/>
      <c r="C537" s="256"/>
      <c r="D537" s="224" t="s">
        <v>179</v>
      </c>
      <c r="E537" s="257"/>
      <c r="F537" s="258" t="s">
        <v>182</v>
      </c>
      <c r="G537" s="256"/>
      <c r="H537" s="259" t="n">
        <v>169.06</v>
      </c>
      <c r="I537" s="260"/>
      <c r="J537" s="256"/>
      <c r="K537" s="256"/>
      <c r="L537" s="261"/>
      <c r="M537" s="262"/>
      <c r="N537" s="263"/>
      <c r="O537" s="263"/>
      <c r="P537" s="263"/>
      <c r="Q537" s="263"/>
      <c r="R537" s="263"/>
      <c r="S537" s="263"/>
      <c r="T537" s="264"/>
      <c r="AT537" s="265" t="s">
        <v>179</v>
      </c>
      <c r="AU537" s="265" t="s">
        <v>87</v>
      </c>
      <c r="AV537" s="254" t="s">
        <v>141</v>
      </c>
      <c r="AW537" s="254" t="s">
        <v>33</v>
      </c>
      <c r="AX537" s="254" t="s">
        <v>85</v>
      </c>
      <c r="AY537" s="265" t="s">
        <v>134</v>
      </c>
    </row>
    <row r="538" s="31" customFormat="true" ht="44.25" hidden="false" customHeight="true" outlineLevel="0" collapsed="false">
      <c r="A538" s="24"/>
      <c r="B538" s="25"/>
      <c r="C538" s="269" t="s">
        <v>849</v>
      </c>
      <c r="D538" s="269" t="s">
        <v>421</v>
      </c>
      <c r="E538" s="270" t="s">
        <v>850</v>
      </c>
      <c r="F538" s="271" t="s">
        <v>851</v>
      </c>
      <c r="G538" s="272" t="s">
        <v>139</v>
      </c>
      <c r="H538" s="273" t="n">
        <v>88.757</v>
      </c>
      <c r="I538" s="274"/>
      <c r="J538" s="275" t="n">
        <f aca="false">ROUND(I538*H538,2)</f>
        <v>0</v>
      </c>
      <c r="K538" s="271" t="s">
        <v>140</v>
      </c>
      <c r="L538" s="276"/>
      <c r="M538" s="277"/>
      <c r="N538" s="278" t="s">
        <v>42</v>
      </c>
      <c r="O538" s="74"/>
      <c r="P538" s="220" t="n">
        <f aca="false">O538*H538</f>
        <v>0</v>
      </c>
      <c r="Q538" s="220" t="n">
        <v>0.0054</v>
      </c>
      <c r="R538" s="220" t="n">
        <f aca="false">Q538*H538</f>
        <v>0.4792878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366</v>
      </c>
      <c r="AT538" s="222" t="s">
        <v>421</v>
      </c>
      <c r="AU538" s="222" t="s">
        <v>87</v>
      </c>
      <c r="AY538" s="3" t="s">
        <v>134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5</v>
      </c>
      <c r="BK538" s="223" t="n">
        <f aca="false">ROUND(I538*H538,2)</f>
        <v>0</v>
      </c>
      <c r="BL538" s="3" t="s">
        <v>251</v>
      </c>
      <c r="BM538" s="222" t="s">
        <v>852</v>
      </c>
    </row>
    <row r="539" s="31" customFormat="true" ht="12.8" hidden="false" customHeight="false" outlineLevel="0" collapsed="false">
      <c r="A539" s="24"/>
      <c r="B539" s="25"/>
      <c r="C539" s="26"/>
      <c r="D539" s="224" t="s">
        <v>143</v>
      </c>
      <c r="E539" s="26"/>
      <c r="F539" s="225" t="s">
        <v>851</v>
      </c>
      <c r="G539" s="26"/>
      <c r="H539" s="26"/>
      <c r="I539" s="226"/>
      <c r="J539" s="26"/>
      <c r="K539" s="26"/>
      <c r="L539" s="30"/>
      <c r="M539" s="227"/>
      <c r="N539" s="228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3</v>
      </c>
      <c r="AU539" s="3" t="s">
        <v>87</v>
      </c>
    </row>
    <row r="540" s="231" customFormat="true" ht="12.8" hidden="false" customHeight="false" outlineLevel="0" collapsed="false">
      <c r="B540" s="232"/>
      <c r="C540" s="233"/>
      <c r="D540" s="224" t="s">
        <v>179</v>
      </c>
      <c r="E540" s="234"/>
      <c r="F540" s="235" t="s">
        <v>819</v>
      </c>
      <c r="G540" s="233"/>
      <c r="H540" s="236" t="n">
        <v>40.29</v>
      </c>
      <c r="I540" s="237"/>
      <c r="J540" s="233"/>
      <c r="K540" s="233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179</v>
      </c>
      <c r="AU540" s="242" t="s">
        <v>87</v>
      </c>
      <c r="AV540" s="231" t="s">
        <v>87</v>
      </c>
      <c r="AW540" s="231" t="s">
        <v>33</v>
      </c>
      <c r="AX540" s="231" t="s">
        <v>77</v>
      </c>
      <c r="AY540" s="242" t="s">
        <v>134</v>
      </c>
    </row>
    <row r="541" s="231" customFormat="true" ht="12.8" hidden="false" customHeight="false" outlineLevel="0" collapsed="false">
      <c r="B541" s="232"/>
      <c r="C541" s="233"/>
      <c r="D541" s="224" t="s">
        <v>179</v>
      </c>
      <c r="E541" s="234"/>
      <c r="F541" s="235" t="s">
        <v>820</v>
      </c>
      <c r="G541" s="233"/>
      <c r="H541" s="236" t="n">
        <v>44.24</v>
      </c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79</v>
      </c>
      <c r="AU541" s="242" t="s">
        <v>87</v>
      </c>
      <c r="AV541" s="231" t="s">
        <v>87</v>
      </c>
      <c r="AW541" s="231" t="s">
        <v>33</v>
      </c>
      <c r="AX541" s="231" t="s">
        <v>77</v>
      </c>
      <c r="AY541" s="242" t="s">
        <v>134</v>
      </c>
    </row>
    <row r="542" s="254" customFormat="true" ht="12.8" hidden="false" customHeight="false" outlineLevel="0" collapsed="false">
      <c r="B542" s="255"/>
      <c r="C542" s="256"/>
      <c r="D542" s="224" t="s">
        <v>179</v>
      </c>
      <c r="E542" s="257"/>
      <c r="F542" s="258" t="s">
        <v>182</v>
      </c>
      <c r="G542" s="256"/>
      <c r="H542" s="259" t="n">
        <v>84.53</v>
      </c>
      <c r="I542" s="260"/>
      <c r="J542" s="256"/>
      <c r="K542" s="256"/>
      <c r="L542" s="261"/>
      <c r="M542" s="262"/>
      <c r="N542" s="263"/>
      <c r="O542" s="263"/>
      <c r="P542" s="263"/>
      <c r="Q542" s="263"/>
      <c r="R542" s="263"/>
      <c r="S542" s="263"/>
      <c r="T542" s="264"/>
      <c r="AT542" s="265" t="s">
        <v>179</v>
      </c>
      <c r="AU542" s="265" t="s">
        <v>87</v>
      </c>
      <c r="AV542" s="254" t="s">
        <v>141</v>
      </c>
      <c r="AW542" s="254" t="s">
        <v>33</v>
      </c>
      <c r="AX542" s="254" t="s">
        <v>77</v>
      </c>
      <c r="AY542" s="265" t="s">
        <v>134</v>
      </c>
    </row>
    <row r="543" s="231" customFormat="true" ht="12.8" hidden="false" customHeight="false" outlineLevel="0" collapsed="false">
      <c r="B543" s="232"/>
      <c r="C543" s="233"/>
      <c r="D543" s="224" t="s">
        <v>179</v>
      </c>
      <c r="E543" s="234"/>
      <c r="F543" s="235" t="s">
        <v>853</v>
      </c>
      <c r="G543" s="233"/>
      <c r="H543" s="236" t="n">
        <v>88.757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79</v>
      </c>
      <c r="AU543" s="242" t="s">
        <v>87</v>
      </c>
      <c r="AV543" s="231" t="s">
        <v>87</v>
      </c>
      <c r="AW543" s="231" t="s">
        <v>33</v>
      </c>
      <c r="AX543" s="231" t="s">
        <v>77</v>
      </c>
      <c r="AY543" s="242" t="s">
        <v>134</v>
      </c>
    </row>
    <row r="544" s="254" customFormat="true" ht="12.8" hidden="false" customHeight="false" outlineLevel="0" collapsed="false">
      <c r="B544" s="255"/>
      <c r="C544" s="256"/>
      <c r="D544" s="224" t="s">
        <v>179</v>
      </c>
      <c r="E544" s="257"/>
      <c r="F544" s="258" t="s">
        <v>182</v>
      </c>
      <c r="G544" s="256"/>
      <c r="H544" s="259" t="n">
        <v>88.757</v>
      </c>
      <c r="I544" s="260"/>
      <c r="J544" s="256"/>
      <c r="K544" s="256"/>
      <c r="L544" s="261"/>
      <c r="M544" s="262"/>
      <c r="N544" s="263"/>
      <c r="O544" s="263"/>
      <c r="P544" s="263"/>
      <c r="Q544" s="263"/>
      <c r="R544" s="263"/>
      <c r="S544" s="263"/>
      <c r="T544" s="264"/>
      <c r="AT544" s="265" t="s">
        <v>179</v>
      </c>
      <c r="AU544" s="265" t="s">
        <v>87</v>
      </c>
      <c r="AV544" s="254" t="s">
        <v>141</v>
      </c>
      <c r="AW544" s="254" t="s">
        <v>33</v>
      </c>
      <c r="AX544" s="254" t="s">
        <v>85</v>
      </c>
      <c r="AY544" s="265" t="s">
        <v>134</v>
      </c>
    </row>
    <row r="545" s="31" customFormat="true" ht="49.05" hidden="false" customHeight="true" outlineLevel="0" collapsed="false">
      <c r="A545" s="24"/>
      <c r="B545" s="25"/>
      <c r="C545" s="269" t="s">
        <v>854</v>
      </c>
      <c r="D545" s="269" t="s">
        <v>421</v>
      </c>
      <c r="E545" s="270" t="s">
        <v>855</v>
      </c>
      <c r="F545" s="271" t="s">
        <v>856</v>
      </c>
      <c r="G545" s="272" t="s">
        <v>139</v>
      </c>
      <c r="H545" s="273" t="n">
        <v>88.757</v>
      </c>
      <c r="I545" s="274"/>
      <c r="J545" s="275" t="n">
        <f aca="false">ROUND(I545*H545,2)</f>
        <v>0</v>
      </c>
      <c r="K545" s="271" t="s">
        <v>140</v>
      </c>
      <c r="L545" s="276"/>
      <c r="M545" s="277"/>
      <c r="N545" s="278" t="s">
        <v>42</v>
      </c>
      <c r="O545" s="74"/>
      <c r="P545" s="220" t="n">
        <f aca="false">O545*H545</f>
        <v>0</v>
      </c>
      <c r="Q545" s="220" t="n">
        <v>0.0053</v>
      </c>
      <c r="R545" s="220" t="n">
        <f aca="false">Q545*H545</f>
        <v>0.4704121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366</v>
      </c>
      <c r="AT545" s="222" t="s">
        <v>421</v>
      </c>
      <c r="AU545" s="222" t="s">
        <v>87</v>
      </c>
      <c r="AY545" s="3" t="s">
        <v>134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5</v>
      </c>
      <c r="BK545" s="223" t="n">
        <f aca="false">ROUND(I545*H545,2)</f>
        <v>0</v>
      </c>
      <c r="BL545" s="3" t="s">
        <v>251</v>
      </c>
      <c r="BM545" s="222" t="s">
        <v>857</v>
      </c>
    </row>
    <row r="546" s="31" customFormat="true" ht="12.8" hidden="false" customHeight="false" outlineLevel="0" collapsed="false">
      <c r="A546" s="24"/>
      <c r="B546" s="25"/>
      <c r="C546" s="26"/>
      <c r="D546" s="224" t="s">
        <v>143</v>
      </c>
      <c r="E546" s="26"/>
      <c r="F546" s="225" t="s">
        <v>856</v>
      </c>
      <c r="G546" s="26"/>
      <c r="H546" s="26"/>
      <c r="I546" s="226"/>
      <c r="J546" s="26"/>
      <c r="K546" s="26"/>
      <c r="L546" s="30"/>
      <c r="M546" s="227"/>
      <c r="N546" s="228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3</v>
      </c>
      <c r="AU546" s="3" t="s">
        <v>87</v>
      </c>
    </row>
    <row r="547" s="231" customFormat="true" ht="12.8" hidden="false" customHeight="false" outlineLevel="0" collapsed="false">
      <c r="B547" s="232"/>
      <c r="C547" s="233"/>
      <c r="D547" s="224" t="s">
        <v>179</v>
      </c>
      <c r="E547" s="234"/>
      <c r="F547" s="235" t="s">
        <v>819</v>
      </c>
      <c r="G547" s="233"/>
      <c r="H547" s="236" t="n">
        <v>40.29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79</v>
      </c>
      <c r="AU547" s="242" t="s">
        <v>87</v>
      </c>
      <c r="AV547" s="231" t="s">
        <v>87</v>
      </c>
      <c r="AW547" s="231" t="s">
        <v>33</v>
      </c>
      <c r="AX547" s="231" t="s">
        <v>77</v>
      </c>
      <c r="AY547" s="242" t="s">
        <v>134</v>
      </c>
    </row>
    <row r="548" s="231" customFormat="true" ht="12.8" hidden="false" customHeight="false" outlineLevel="0" collapsed="false">
      <c r="B548" s="232"/>
      <c r="C548" s="233"/>
      <c r="D548" s="224" t="s">
        <v>179</v>
      </c>
      <c r="E548" s="234"/>
      <c r="F548" s="235" t="s">
        <v>820</v>
      </c>
      <c r="G548" s="233"/>
      <c r="H548" s="236" t="n">
        <v>44.24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79</v>
      </c>
      <c r="AU548" s="242" t="s">
        <v>87</v>
      </c>
      <c r="AV548" s="231" t="s">
        <v>87</v>
      </c>
      <c r="AW548" s="231" t="s">
        <v>33</v>
      </c>
      <c r="AX548" s="231" t="s">
        <v>77</v>
      </c>
      <c r="AY548" s="242" t="s">
        <v>134</v>
      </c>
    </row>
    <row r="549" s="254" customFormat="true" ht="12.8" hidden="false" customHeight="false" outlineLevel="0" collapsed="false">
      <c r="B549" s="255"/>
      <c r="C549" s="256"/>
      <c r="D549" s="224" t="s">
        <v>179</v>
      </c>
      <c r="E549" s="257"/>
      <c r="F549" s="258" t="s">
        <v>182</v>
      </c>
      <c r="G549" s="256"/>
      <c r="H549" s="259" t="n">
        <v>84.53</v>
      </c>
      <c r="I549" s="260"/>
      <c r="J549" s="256"/>
      <c r="K549" s="256"/>
      <c r="L549" s="261"/>
      <c r="M549" s="262"/>
      <c r="N549" s="263"/>
      <c r="O549" s="263"/>
      <c r="P549" s="263"/>
      <c r="Q549" s="263"/>
      <c r="R549" s="263"/>
      <c r="S549" s="263"/>
      <c r="T549" s="264"/>
      <c r="AT549" s="265" t="s">
        <v>179</v>
      </c>
      <c r="AU549" s="265" t="s">
        <v>87</v>
      </c>
      <c r="AV549" s="254" t="s">
        <v>141</v>
      </c>
      <c r="AW549" s="254" t="s">
        <v>33</v>
      </c>
      <c r="AX549" s="254" t="s">
        <v>77</v>
      </c>
      <c r="AY549" s="265" t="s">
        <v>134</v>
      </c>
    </row>
    <row r="550" s="231" customFormat="true" ht="12.8" hidden="false" customHeight="false" outlineLevel="0" collapsed="false">
      <c r="B550" s="232"/>
      <c r="C550" s="233"/>
      <c r="D550" s="224" t="s">
        <v>179</v>
      </c>
      <c r="E550" s="234"/>
      <c r="F550" s="235" t="s">
        <v>853</v>
      </c>
      <c r="G550" s="233"/>
      <c r="H550" s="236" t="n">
        <v>88.757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9</v>
      </c>
      <c r="AU550" s="242" t="s">
        <v>87</v>
      </c>
      <c r="AV550" s="231" t="s">
        <v>87</v>
      </c>
      <c r="AW550" s="231" t="s">
        <v>33</v>
      </c>
      <c r="AX550" s="231" t="s">
        <v>77</v>
      </c>
      <c r="AY550" s="242" t="s">
        <v>134</v>
      </c>
    </row>
    <row r="551" s="254" customFormat="true" ht="12.8" hidden="false" customHeight="false" outlineLevel="0" collapsed="false">
      <c r="B551" s="255"/>
      <c r="C551" s="256"/>
      <c r="D551" s="224" t="s">
        <v>179</v>
      </c>
      <c r="E551" s="257"/>
      <c r="F551" s="258" t="s">
        <v>182</v>
      </c>
      <c r="G551" s="256"/>
      <c r="H551" s="259" t="n">
        <v>88.757</v>
      </c>
      <c r="I551" s="260"/>
      <c r="J551" s="256"/>
      <c r="K551" s="256"/>
      <c r="L551" s="261"/>
      <c r="M551" s="262"/>
      <c r="N551" s="263"/>
      <c r="O551" s="263"/>
      <c r="P551" s="263"/>
      <c r="Q551" s="263"/>
      <c r="R551" s="263"/>
      <c r="S551" s="263"/>
      <c r="T551" s="264"/>
      <c r="AT551" s="265" t="s">
        <v>179</v>
      </c>
      <c r="AU551" s="265" t="s">
        <v>87</v>
      </c>
      <c r="AV551" s="254" t="s">
        <v>141</v>
      </c>
      <c r="AW551" s="254" t="s">
        <v>33</v>
      </c>
      <c r="AX551" s="254" t="s">
        <v>85</v>
      </c>
      <c r="AY551" s="265" t="s">
        <v>134</v>
      </c>
    </row>
    <row r="552" s="31" customFormat="true" ht="24.15" hidden="false" customHeight="true" outlineLevel="0" collapsed="false">
      <c r="A552" s="24"/>
      <c r="B552" s="25"/>
      <c r="C552" s="211" t="s">
        <v>858</v>
      </c>
      <c r="D552" s="211" t="s">
        <v>136</v>
      </c>
      <c r="E552" s="212" t="s">
        <v>859</v>
      </c>
      <c r="F552" s="213" t="s">
        <v>860</v>
      </c>
      <c r="G552" s="214" t="s">
        <v>139</v>
      </c>
      <c r="H552" s="215" t="n">
        <v>12.118</v>
      </c>
      <c r="I552" s="216"/>
      <c r="J552" s="217" t="n">
        <f aca="false">ROUND(I552*H552,2)</f>
        <v>0</v>
      </c>
      <c r="K552" s="213" t="s">
        <v>140</v>
      </c>
      <c r="L552" s="30"/>
      <c r="M552" s="218"/>
      <c r="N552" s="219" t="s">
        <v>42</v>
      </c>
      <c r="O552" s="74"/>
      <c r="P552" s="220" t="n">
        <f aca="false">O552*H552</f>
        <v>0</v>
      </c>
      <c r="Q552" s="220" t="n">
        <v>0.00039825</v>
      </c>
      <c r="R552" s="220" t="n">
        <f aca="false">Q552*H552</f>
        <v>0.0048259935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251</v>
      </c>
      <c r="AT552" s="222" t="s">
        <v>136</v>
      </c>
      <c r="AU552" s="222" t="s">
        <v>87</v>
      </c>
      <c r="AY552" s="3" t="s">
        <v>134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5</v>
      </c>
      <c r="BK552" s="223" t="n">
        <f aca="false">ROUND(I552*H552,2)</f>
        <v>0</v>
      </c>
      <c r="BL552" s="3" t="s">
        <v>251</v>
      </c>
      <c r="BM552" s="222" t="s">
        <v>861</v>
      </c>
    </row>
    <row r="553" s="31" customFormat="true" ht="12.8" hidden="false" customHeight="false" outlineLevel="0" collapsed="false">
      <c r="A553" s="24"/>
      <c r="B553" s="25"/>
      <c r="C553" s="26"/>
      <c r="D553" s="224" t="s">
        <v>143</v>
      </c>
      <c r="E553" s="26"/>
      <c r="F553" s="225" t="s">
        <v>862</v>
      </c>
      <c r="G553" s="26"/>
      <c r="H553" s="26"/>
      <c r="I553" s="226"/>
      <c r="J553" s="26"/>
      <c r="K553" s="26"/>
      <c r="L553" s="30"/>
      <c r="M553" s="227"/>
      <c r="N553" s="228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3</v>
      </c>
      <c r="AU553" s="3" t="s">
        <v>87</v>
      </c>
    </row>
    <row r="554" s="31" customFormat="true" ht="12.8" hidden="false" customHeight="false" outlineLevel="0" collapsed="false">
      <c r="A554" s="24"/>
      <c r="B554" s="25"/>
      <c r="C554" s="26"/>
      <c r="D554" s="229" t="s">
        <v>145</v>
      </c>
      <c r="E554" s="26"/>
      <c r="F554" s="230" t="s">
        <v>863</v>
      </c>
      <c r="G554" s="26"/>
      <c r="H554" s="26"/>
      <c r="I554" s="226"/>
      <c r="J554" s="26"/>
      <c r="K554" s="26"/>
      <c r="L554" s="30"/>
      <c r="M554" s="227"/>
      <c r="N554" s="228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5</v>
      </c>
      <c r="AU554" s="3" t="s">
        <v>87</v>
      </c>
    </row>
    <row r="555" s="231" customFormat="true" ht="12.8" hidden="false" customHeight="false" outlineLevel="0" collapsed="false">
      <c r="B555" s="232"/>
      <c r="C555" s="233"/>
      <c r="D555" s="224" t="s">
        <v>179</v>
      </c>
      <c r="E555" s="234"/>
      <c r="F555" s="235" t="s">
        <v>864</v>
      </c>
      <c r="G555" s="233"/>
      <c r="H555" s="236" t="n">
        <v>12.118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79</v>
      </c>
      <c r="AU555" s="242" t="s">
        <v>87</v>
      </c>
      <c r="AV555" s="231" t="s">
        <v>87</v>
      </c>
      <c r="AW555" s="231" t="s">
        <v>33</v>
      </c>
      <c r="AX555" s="231" t="s">
        <v>77</v>
      </c>
      <c r="AY555" s="242" t="s">
        <v>134</v>
      </c>
    </row>
    <row r="556" s="254" customFormat="true" ht="12.8" hidden="false" customHeight="false" outlineLevel="0" collapsed="false">
      <c r="B556" s="255"/>
      <c r="C556" s="256"/>
      <c r="D556" s="224" t="s">
        <v>179</v>
      </c>
      <c r="E556" s="257"/>
      <c r="F556" s="258" t="s">
        <v>182</v>
      </c>
      <c r="G556" s="256"/>
      <c r="H556" s="259" t="n">
        <v>12.118</v>
      </c>
      <c r="I556" s="260"/>
      <c r="J556" s="256"/>
      <c r="K556" s="256"/>
      <c r="L556" s="261"/>
      <c r="M556" s="262"/>
      <c r="N556" s="263"/>
      <c r="O556" s="263"/>
      <c r="P556" s="263"/>
      <c r="Q556" s="263"/>
      <c r="R556" s="263"/>
      <c r="S556" s="263"/>
      <c r="T556" s="264"/>
      <c r="AT556" s="265" t="s">
        <v>179</v>
      </c>
      <c r="AU556" s="265" t="s">
        <v>87</v>
      </c>
      <c r="AV556" s="254" t="s">
        <v>141</v>
      </c>
      <c r="AW556" s="254" t="s">
        <v>33</v>
      </c>
      <c r="AX556" s="254" t="s">
        <v>85</v>
      </c>
      <c r="AY556" s="265" t="s">
        <v>134</v>
      </c>
    </row>
    <row r="557" s="31" customFormat="true" ht="44.25" hidden="false" customHeight="true" outlineLevel="0" collapsed="false">
      <c r="A557" s="24"/>
      <c r="B557" s="25"/>
      <c r="C557" s="269" t="s">
        <v>865</v>
      </c>
      <c r="D557" s="269" t="s">
        <v>421</v>
      </c>
      <c r="E557" s="270" t="s">
        <v>850</v>
      </c>
      <c r="F557" s="271" t="s">
        <v>851</v>
      </c>
      <c r="G557" s="272" t="s">
        <v>139</v>
      </c>
      <c r="H557" s="273" t="n">
        <v>6.362</v>
      </c>
      <c r="I557" s="274"/>
      <c r="J557" s="275" t="n">
        <f aca="false">ROUND(I557*H557,2)</f>
        <v>0</v>
      </c>
      <c r="K557" s="271" t="s">
        <v>140</v>
      </c>
      <c r="L557" s="276"/>
      <c r="M557" s="277"/>
      <c r="N557" s="278" t="s">
        <v>42</v>
      </c>
      <c r="O557" s="74"/>
      <c r="P557" s="220" t="n">
        <f aca="false">O557*H557</f>
        <v>0</v>
      </c>
      <c r="Q557" s="220" t="n">
        <v>0.0054</v>
      </c>
      <c r="R557" s="220" t="n">
        <f aca="false">Q557*H557</f>
        <v>0.0343548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366</v>
      </c>
      <c r="AT557" s="222" t="s">
        <v>421</v>
      </c>
      <c r="AU557" s="222" t="s">
        <v>87</v>
      </c>
      <c r="AY557" s="3" t="s">
        <v>134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5</v>
      </c>
      <c r="BK557" s="223" t="n">
        <f aca="false">ROUND(I557*H557,2)</f>
        <v>0</v>
      </c>
      <c r="BL557" s="3" t="s">
        <v>251</v>
      </c>
      <c r="BM557" s="222" t="s">
        <v>866</v>
      </c>
    </row>
    <row r="558" s="31" customFormat="true" ht="12.8" hidden="false" customHeight="false" outlineLevel="0" collapsed="false">
      <c r="A558" s="24"/>
      <c r="B558" s="25"/>
      <c r="C558" s="26"/>
      <c r="D558" s="224" t="s">
        <v>143</v>
      </c>
      <c r="E558" s="26"/>
      <c r="F558" s="225" t="s">
        <v>851</v>
      </c>
      <c r="G558" s="26"/>
      <c r="H558" s="26"/>
      <c r="I558" s="226"/>
      <c r="J558" s="26"/>
      <c r="K558" s="26"/>
      <c r="L558" s="30"/>
      <c r="M558" s="227"/>
      <c r="N558" s="228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3</v>
      </c>
      <c r="AU558" s="3" t="s">
        <v>87</v>
      </c>
    </row>
    <row r="559" s="31" customFormat="true" ht="49.05" hidden="false" customHeight="true" outlineLevel="0" collapsed="false">
      <c r="A559" s="24"/>
      <c r="B559" s="25"/>
      <c r="C559" s="269" t="s">
        <v>867</v>
      </c>
      <c r="D559" s="269" t="s">
        <v>421</v>
      </c>
      <c r="E559" s="270" t="s">
        <v>855</v>
      </c>
      <c r="F559" s="271" t="s">
        <v>856</v>
      </c>
      <c r="G559" s="272" t="s">
        <v>139</v>
      </c>
      <c r="H559" s="273" t="n">
        <v>6.362</v>
      </c>
      <c r="I559" s="274"/>
      <c r="J559" s="275" t="n">
        <f aca="false">ROUND(I559*H559,2)</f>
        <v>0</v>
      </c>
      <c r="K559" s="271" t="s">
        <v>140</v>
      </c>
      <c r="L559" s="276"/>
      <c r="M559" s="277"/>
      <c r="N559" s="278" t="s">
        <v>42</v>
      </c>
      <c r="O559" s="74"/>
      <c r="P559" s="220" t="n">
        <f aca="false">O559*H559</f>
        <v>0</v>
      </c>
      <c r="Q559" s="220" t="n">
        <v>0.0053</v>
      </c>
      <c r="R559" s="220" t="n">
        <f aca="false">Q559*H559</f>
        <v>0.0337186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366</v>
      </c>
      <c r="AT559" s="222" t="s">
        <v>421</v>
      </c>
      <c r="AU559" s="222" t="s">
        <v>87</v>
      </c>
      <c r="AY559" s="3" t="s">
        <v>134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85</v>
      </c>
      <c r="BK559" s="223" t="n">
        <f aca="false">ROUND(I559*H559,2)</f>
        <v>0</v>
      </c>
      <c r="BL559" s="3" t="s">
        <v>251</v>
      </c>
      <c r="BM559" s="222" t="s">
        <v>868</v>
      </c>
    </row>
    <row r="560" s="31" customFormat="true" ht="12.8" hidden="false" customHeight="false" outlineLevel="0" collapsed="false">
      <c r="A560" s="24"/>
      <c r="B560" s="25"/>
      <c r="C560" s="26"/>
      <c r="D560" s="224" t="s">
        <v>143</v>
      </c>
      <c r="E560" s="26"/>
      <c r="F560" s="225" t="s">
        <v>856</v>
      </c>
      <c r="G560" s="26"/>
      <c r="H560" s="26"/>
      <c r="I560" s="226"/>
      <c r="J560" s="26"/>
      <c r="K560" s="26"/>
      <c r="L560" s="30"/>
      <c r="M560" s="227"/>
      <c r="N560" s="228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3</v>
      </c>
      <c r="AU560" s="3" t="s">
        <v>87</v>
      </c>
    </row>
    <row r="561" s="31" customFormat="true" ht="24.15" hidden="false" customHeight="true" outlineLevel="0" collapsed="false">
      <c r="A561" s="24"/>
      <c r="B561" s="25"/>
      <c r="C561" s="211" t="s">
        <v>869</v>
      </c>
      <c r="D561" s="211" t="s">
        <v>136</v>
      </c>
      <c r="E561" s="212" t="s">
        <v>870</v>
      </c>
      <c r="F561" s="213" t="s">
        <v>871</v>
      </c>
      <c r="G561" s="214" t="s">
        <v>139</v>
      </c>
      <c r="H561" s="215" t="n">
        <v>13.5</v>
      </c>
      <c r="I561" s="216"/>
      <c r="J561" s="217" t="n">
        <f aca="false">ROUND(I561*H561,2)</f>
        <v>0</v>
      </c>
      <c r="K561" s="213" t="s">
        <v>140</v>
      </c>
      <c r="L561" s="30"/>
      <c r="M561" s="218"/>
      <c r="N561" s="219" t="s">
        <v>42</v>
      </c>
      <c r="O561" s="74"/>
      <c r="P561" s="220" t="n">
        <f aca="false">O561*H561</f>
        <v>0</v>
      </c>
      <c r="Q561" s="220" t="n">
        <v>0.0007975</v>
      </c>
      <c r="R561" s="220" t="n">
        <f aca="false">Q561*H561</f>
        <v>0.01076625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251</v>
      </c>
      <c r="AT561" s="222" t="s">
        <v>136</v>
      </c>
      <c r="AU561" s="222" t="s">
        <v>87</v>
      </c>
      <c r="AY561" s="3" t="s">
        <v>134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5</v>
      </c>
      <c r="BK561" s="223" t="n">
        <f aca="false">ROUND(I561*H561,2)</f>
        <v>0</v>
      </c>
      <c r="BL561" s="3" t="s">
        <v>251</v>
      </c>
      <c r="BM561" s="222" t="s">
        <v>872</v>
      </c>
    </row>
    <row r="562" s="31" customFormat="true" ht="12.8" hidden="false" customHeight="false" outlineLevel="0" collapsed="false">
      <c r="A562" s="24"/>
      <c r="B562" s="25"/>
      <c r="C562" s="26"/>
      <c r="D562" s="224" t="s">
        <v>143</v>
      </c>
      <c r="E562" s="26"/>
      <c r="F562" s="225" t="s">
        <v>873</v>
      </c>
      <c r="G562" s="26"/>
      <c r="H562" s="26"/>
      <c r="I562" s="226"/>
      <c r="J562" s="26"/>
      <c r="K562" s="26"/>
      <c r="L562" s="30"/>
      <c r="M562" s="227"/>
      <c r="N562" s="228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3</v>
      </c>
      <c r="AU562" s="3" t="s">
        <v>87</v>
      </c>
    </row>
    <row r="563" s="31" customFormat="true" ht="12.8" hidden="false" customHeight="false" outlineLevel="0" collapsed="false">
      <c r="A563" s="24"/>
      <c r="B563" s="25"/>
      <c r="C563" s="26"/>
      <c r="D563" s="229" t="s">
        <v>145</v>
      </c>
      <c r="E563" s="26"/>
      <c r="F563" s="230" t="s">
        <v>874</v>
      </c>
      <c r="G563" s="26"/>
      <c r="H563" s="26"/>
      <c r="I563" s="226"/>
      <c r="J563" s="26"/>
      <c r="K563" s="26"/>
      <c r="L563" s="30"/>
      <c r="M563" s="227"/>
      <c r="N563" s="228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5</v>
      </c>
      <c r="AU563" s="3" t="s">
        <v>87</v>
      </c>
    </row>
    <row r="564" s="231" customFormat="true" ht="12.8" hidden="false" customHeight="false" outlineLevel="0" collapsed="false">
      <c r="B564" s="232"/>
      <c r="C564" s="233"/>
      <c r="D564" s="224" t="s">
        <v>179</v>
      </c>
      <c r="E564" s="234"/>
      <c r="F564" s="235" t="s">
        <v>875</v>
      </c>
      <c r="G564" s="233"/>
      <c r="H564" s="236" t="n">
        <v>13.5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179</v>
      </c>
      <c r="AU564" s="242" t="s">
        <v>87</v>
      </c>
      <c r="AV564" s="231" t="s">
        <v>87</v>
      </c>
      <c r="AW564" s="231" t="s">
        <v>33</v>
      </c>
      <c r="AX564" s="231" t="s">
        <v>77</v>
      </c>
      <c r="AY564" s="242" t="s">
        <v>134</v>
      </c>
    </row>
    <row r="565" s="254" customFormat="true" ht="12.8" hidden="false" customHeight="false" outlineLevel="0" collapsed="false">
      <c r="B565" s="255"/>
      <c r="C565" s="256"/>
      <c r="D565" s="224" t="s">
        <v>179</v>
      </c>
      <c r="E565" s="257"/>
      <c r="F565" s="258" t="s">
        <v>182</v>
      </c>
      <c r="G565" s="256"/>
      <c r="H565" s="259" t="n">
        <v>13.5</v>
      </c>
      <c r="I565" s="260"/>
      <c r="J565" s="256"/>
      <c r="K565" s="256"/>
      <c r="L565" s="261"/>
      <c r="M565" s="262"/>
      <c r="N565" s="263"/>
      <c r="O565" s="263"/>
      <c r="P565" s="263"/>
      <c r="Q565" s="263"/>
      <c r="R565" s="263"/>
      <c r="S565" s="263"/>
      <c r="T565" s="264"/>
      <c r="AT565" s="265" t="s">
        <v>179</v>
      </c>
      <c r="AU565" s="265" t="s">
        <v>87</v>
      </c>
      <c r="AV565" s="254" t="s">
        <v>141</v>
      </c>
      <c r="AW565" s="254" t="s">
        <v>33</v>
      </c>
      <c r="AX565" s="254" t="s">
        <v>85</v>
      </c>
      <c r="AY565" s="265" t="s">
        <v>134</v>
      </c>
    </row>
    <row r="566" s="31" customFormat="true" ht="24.15" hidden="false" customHeight="true" outlineLevel="0" collapsed="false">
      <c r="A566" s="24"/>
      <c r="B566" s="25"/>
      <c r="C566" s="211" t="s">
        <v>876</v>
      </c>
      <c r="D566" s="211" t="s">
        <v>136</v>
      </c>
      <c r="E566" s="212" t="s">
        <v>877</v>
      </c>
      <c r="F566" s="213" t="s">
        <v>878</v>
      </c>
      <c r="G566" s="214" t="s">
        <v>155</v>
      </c>
      <c r="H566" s="215" t="n">
        <v>27</v>
      </c>
      <c r="I566" s="216"/>
      <c r="J566" s="217" t="n">
        <f aca="false">ROUND(I566*H566,2)</f>
        <v>0</v>
      </c>
      <c r="K566" s="213" t="s">
        <v>140</v>
      </c>
      <c r="L566" s="30"/>
      <c r="M566" s="218"/>
      <c r="N566" s="219" t="s">
        <v>42</v>
      </c>
      <c r="O566" s="74"/>
      <c r="P566" s="220" t="n">
        <f aca="false">O566*H566</f>
        <v>0</v>
      </c>
      <c r="Q566" s="220" t="n">
        <v>0.00016</v>
      </c>
      <c r="R566" s="220" t="n">
        <f aca="false">Q566*H566</f>
        <v>0.00432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251</v>
      </c>
      <c r="AT566" s="222" t="s">
        <v>136</v>
      </c>
      <c r="AU566" s="222" t="s">
        <v>87</v>
      </c>
      <c r="AY566" s="3" t="s">
        <v>134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5</v>
      </c>
      <c r="BK566" s="223" t="n">
        <f aca="false">ROUND(I566*H566,2)</f>
        <v>0</v>
      </c>
      <c r="BL566" s="3" t="s">
        <v>251</v>
      </c>
      <c r="BM566" s="222" t="s">
        <v>879</v>
      </c>
    </row>
    <row r="567" s="31" customFormat="true" ht="12.8" hidden="false" customHeight="false" outlineLevel="0" collapsed="false">
      <c r="A567" s="24"/>
      <c r="B567" s="25"/>
      <c r="C567" s="26"/>
      <c r="D567" s="224" t="s">
        <v>143</v>
      </c>
      <c r="E567" s="26"/>
      <c r="F567" s="225" t="s">
        <v>880</v>
      </c>
      <c r="G567" s="26"/>
      <c r="H567" s="26"/>
      <c r="I567" s="226"/>
      <c r="J567" s="26"/>
      <c r="K567" s="26"/>
      <c r="L567" s="30"/>
      <c r="M567" s="227"/>
      <c r="N567" s="228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3</v>
      </c>
      <c r="AU567" s="3" t="s">
        <v>87</v>
      </c>
    </row>
    <row r="568" s="31" customFormat="true" ht="12.8" hidden="false" customHeight="false" outlineLevel="0" collapsed="false">
      <c r="A568" s="24"/>
      <c r="B568" s="25"/>
      <c r="C568" s="26"/>
      <c r="D568" s="229" t="s">
        <v>145</v>
      </c>
      <c r="E568" s="26"/>
      <c r="F568" s="230" t="s">
        <v>881</v>
      </c>
      <c r="G568" s="26"/>
      <c r="H568" s="26"/>
      <c r="I568" s="226"/>
      <c r="J568" s="26"/>
      <c r="K568" s="26"/>
      <c r="L568" s="30"/>
      <c r="M568" s="227"/>
      <c r="N568" s="228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5</v>
      </c>
      <c r="AU568" s="3" t="s">
        <v>87</v>
      </c>
    </row>
    <row r="569" s="231" customFormat="true" ht="12.8" hidden="false" customHeight="false" outlineLevel="0" collapsed="false">
      <c r="B569" s="232"/>
      <c r="C569" s="233"/>
      <c r="D569" s="224" t="s">
        <v>179</v>
      </c>
      <c r="E569" s="234"/>
      <c r="F569" s="235" t="s">
        <v>882</v>
      </c>
      <c r="G569" s="233"/>
      <c r="H569" s="236" t="n">
        <v>27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79</v>
      </c>
      <c r="AU569" s="242" t="s">
        <v>87</v>
      </c>
      <c r="AV569" s="231" t="s">
        <v>87</v>
      </c>
      <c r="AW569" s="231" t="s">
        <v>33</v>
      </c>
      <c r="AX569" s="231" t="s">
        <v>77</v>
      </c>
      <c r="AY569" s="242" t="s">
        <v>134</v>
      </c>
    </row>
    <row r="570" s="254" customFormat="true" ht="12.8" hidden="false" customHeight="false" outlineLevel="0" collapsed="false">
      <c r="B570" s="255"/>
      <c r="C570" s="256"/>
      <c r="D570" s="224" t="s">
        <v>179</v>
      </c>
      <c r="E570" s="257"/>
      <c r="F570" s="258" t="s">
        <v>182</v>
      </c>
      <c r="G570" s="256"/>
      <c r="H570" s="259" t="n">
        <v>27</v>
      </c>
      <c r="I570" s="260"/>
      <c r="J570" s="256"/>
      <c r="K570" s="256"/>
      <c r="L570" s="261"/>
      <c r="M570" s="262"/>
      <c r="N570" s="263"/>
      <c r="O570" s="263"/>
      <c r="P570" s="263"/>
      <c r="Q570" s="263"/>
      <c r="R570" s="263"/>
      <c r="S570" s="263"/>
      <c r="T570" s="264"/>
      <c r="AT570" s="265" t="s">
        <v>179</v>
      </c>
      <c r="AU570" s="265" t="s">
        <v>87</v>
      </c>
      <c r="AV570" s="254" t="s">
        <v>141</v>
      </c>
      <c r="AW570" s="254" t="s">
        <v>33</v>
      </c>
      <c r="AX570" s="254" t="s">
        <v>85</v>
      </c>
      <c r="AY570" s="265" t="s">
        <v>134</v>
      </c>
    </row>
    <row r="571" s="31" customFormat="true" ht="24.15" hidden="false" customHeight="true" outlineLevel="0" collapsed="false">
      <c r="A571" s="24"/>
      <c r="B571" s="25"/>
      <c r="C571" s="211" t="s">
        <v>883</v>
      </c>
      <c r="D571" s="211" t="s">
        <v>136</v>
      </c>
      <c r="E571" s="212" t="s">
        <v>884</v>
      </c>
      <c r="F571" s="213" t="s">
        <v>885</v>
      </c>
      <c r="G571" s="214" t="s">
        <v>886</v>
      </c>
      <c r="H571" s="292"/>
      <c r="I571" s="216"/>
      <c r="J571" s="217" t="n">
        <f aca="false">ROUND(I571*H571,2)</f>
        <v>0</v>
      </c>
      <c r="K571" s="213" t="s">
        <v>140</v>
      </c>
      <c r="L571" s="30"/>
      <c r="M571" s="218"/>
      <c r="N571" s="219" t="s">
        <v>42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51</v>
      </c>
      <c r="AT571" s="222" t="s">
        <v>136</v>
      </c>
      <c r="AU571" s="222" t="s">
        <v>87</v>
      </c>
      <c r="AY571" s="3" t="s">
        <v>134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5</v>
      </c>
      <c r="BK571" s="223" t="n">
        <f aca="false">ROUND(I571*H571,2)</f>
        <v>0</v>
      </c>
      <c r="BL571" s="3" t="s">
        <v>251</v>
      </c>
      <c r="BM571" s="222" t="s">
        <v>887</v>
      </c>
    </row>
    <row r="572" s="31" customFormat="true" ht="12.8" hidden="false" customHeight="false" outlineLevel="0" collapsed="false">
      <c r="A572" s="24"/>
      <c r="B572" s="25"/>
      <c r="C572" s="26"/>
      <c r="D572" s="224" t="s">
        <v>143</v>
      </c>
      <c r="E572" s="26"/>
      <c r="F572" s="225" t="s">
        <v>888</v>
      </c>
      <c r="G572" s="26"/>
      <c r="H572" s="26"/>
      <c r="I572" s="226"/>
      <c r="J572" s="26"/>
      <c r="K572" s="26"/>
      <c r="L572" s="30"/>
      <c r="M572" s="227"/>
      <c r="N572" s="228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43</v>
      </c>
      <c r="AU572" s="3" t="s">
        <v>87</v>
      </c>
    </row>
    <row r="573" s="31" customFormat="true" ht="12.8" hidden="false" customHeight="false" outlineLevel="0" collapsed="false">
      <c r="A573" s="24"/>
      <c r="B573" s="25"/>
      <c r="C573" s="26"/>
      <c r="D573" s="229" t="s">
        <v>145</v>
      </c>
      <c r="E573" s="26"/>
      <c r="F573" s="230" t="s">
        <v>889</v>
      </c>
      <c r="G573" s="26"/>
      <c r="H573" s="26"/>
      <c r="I573" s="226"/>
      <c r="J573" s="26"/>
      <c r="K573" s="26"/>
      <c r="L573" s="30"/>
      <c r="M573" s="227"/>
      <c r="N573" s="228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5</v>
      </c>
      <c r="AU573" s="3" t="s">
        <v>87</v>
      </c>
    </row>
    <row r="574" s="194" customFormat="true" ht="22.8" hidden="false" customHeight="true" outlineLevel="0" collapsed="false">
      <c r="B574" s="195"/>
      <c r="C574" s="196"/>
      <c r="D574" s="197" t="s">
        <v>76</v>
      </c>
      <c r="E574" s="209" t="s">
        <v>890</v>
      </c>
      <c r="F574" s="209" t="s">
        <v>891</v>
      </c>
      <c r="G574" s="196"/>
      <c r="H574" s="196"/>
      <c r="I574" s="199"/>
      <c r="J574" s="210" t="n">
        <f aca="false">BK574</f>
        <v>0</v>
      </c>
      <c r="K574" s="196"/>
      <c r="L574" s="201"/>
      <c r="M574" s="202"/>
      <c r="N574" s="203"/>
      <c r="O574" s="203"/>
      <c r="P574" s="204" t="n">
        <f aca="false">SUM(P575:P600)</f>
        <v>0</v>
      </c>
      <c r="Q574" s="203"/>
      <c r="R574" s="204" t="n">
        <f aca="false">SUM(R575:R600)</f>
        <v>0.156356525</v>
      </c>
      <c r="S574" s="203"/>
      <c r="T574" s="205" t="n">
        <f aca="false">SUM(T575:T600)</f>
        <v>0</v>
      </c>
      <c r="AR574" s="206" t="s">
        <v>87</v>
      </c>
      <c r="AT574" s="207" t="s">
        <v>76</v>
      </c>
      <c r="AU574" s="207" t="s">
        <v>85</v>
      </c>
      <c r="AY574" s="206" t="s">
        <v>134</v>
      </c>
      <c r="BK574" s="208" t="n">
        <f aca="false">SUM(BK575:BK600)</f>
        <v>0</v>
      </c>
    </row>
    <row r="575" s="31" customFormat="true" ht="24.15" hidden="false" customHeight="true" outlineLevel="0" collapsed="false">
      <c r="A575" s="24"/>
      <c r="B575" s="25"/>
      <c r="C575" s="211" t="s">
        <v>892</v>
      </c>
      <c r="D575" s="211" t="s">
        <v>136</v>
      </c>
      <c r="E575" s="212" t="s">
        <v>893</v>
      </c>
      <c r="F575" s="213" t="s">
        <v>894</v>
      </c>
      <c r="G575" s="214" t="s">
        <v>155</v>
      </c>
      <c r="H575" s="215" t="n">
        <v>7.3</v>
      </c>
      <c r="I575" s="216"/>
      <c r="J575" s="217" t="n">
        <f aca="false">ROUND(I575*H575,2)</f>
        <v>0</v>
      </c>
      <c r="K575" s="213" t="s">
        <v>140</v>
      </c>
      <c r="L575" s="30"/>
      <c r="M575" s="218"/>
      <c r="N575" s="219" t="s">
        <v>42</v>
      </c>
      <c r="O575" s="74"/>
      <c r="P575" s="220" t="n">
        <f aca="false">O575*H575</f>
        <v>0</v>
      </c>
      <c r="Q575" s="220" t="n">
        <v>0.00590685</v>
      </c>
      <c r="R575" s="220" t="n">
        <f aca="false">Q575*H575</f>
        <v>0.043120005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51</v>
      </c>
      <c r="AT575" s="222" t="s">
        <v>136</v>
      </c>
      <c r="AU575" s="222" t="s">
        <v>87</v>
      </c>
      <c r="AY575" s="3" t="s">
        <v>134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5</v>
      </c>
      <c r="BK575" s="223" t="n">
        <f aca="false">ROUND(I575*H575,2)</f>
        <v>0</v>
      </c>
      <c r="BL575" s="3" t="s">
        <v>251</v>
      </c>
      <c r="BM575" s="222" t="s">
        <v>895</v>
      </c>
    </row>
    <row r="576" s="31" customFormat="true" ht="12.8" hidden="false" customHeight="false" outlineLevel="0" collapsed="false">
      <c r="A576" s="24"/>
      <c r="B576" s="25"/>
      <c r="C576" s="26"/>
      <c r="D576" s="224" t="s">
        <v>143</v>
      </c>
      <c r="E576" s="26"/>
      <c r="F576" s="225" t="s">
        <v>896</v>
      </c>
      <c r="G576" s="26"/>
      <c r="H576" s="26"/>
      <c r="I576" s="226"/>
      <c r="J576" s="26"/>
      <c r="K576" s="26"/>
      <c r="L576" s="30"/>
      <c r="M576" s="227"/>
      <c r="N576" s="228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3</v>
      </c>
      <c r="AU576" s="3" t="s">
        <v>87</v>
      </c>
    </row>
    <row r="577" s="31" customFormat="true" ht="12.8" hidden="false" customHeight="false" outlineLevel="0" collapsed="false">
      <c r="A577" s="24"/>
      <c r="B577" s="25"/>
      <c r="C577" s="26"/>
      <c r="D577" s="229" t="s">
        <v>145</v>
      </c>
      <c r="E577" s="26"/>
      <c r="F577" s="230" t="s">
        <v>897</v>
      </c>
      <c r="G577" s="26"/>
      <c r="H577" s="26"/>
      <c r="I577" s="226"/>
      <c r="J577" s="26"/>
      <c r="K577" s="26"/>
      <c r="L577" s="30"/>
      <c r="M577" s="227"/>
      <c r="N577" s="228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5</v>
      </c>
      <c r="AU577" s="3" t="s">
        <v>87</v>
      </c>
    </row>
    <row r="578" s="31" customFormat="true" ht="33" hidden="false" customHeight="true" outlineLevel="0" collapsed="false">
      <c r="A578" s="24"/>
      <c r="B578" s="25"/>
      <c r="C578" s="211" t="s">
        <v>898</v>
      </c>
      <c r="D578" s="211" t="s">
        <v>136</v>
      </c>
      <c r="E578" s="212" t="s">
        <v>899</v>
      </c>
      <c r="F578" s="213" t="s">
        <v>900</v>
      </c>
      <c r="G578" s="214" t="s">
        <v>155</v>
      </c>
      <c r="H578" s="215" t="n">
        <v>19.1</v>
      </c>
      <c r="I578" s="216"/>
      <c r="J578" s="217" t="n">
        <f aca="false">ROUND(I578*H578,2)</f>
        <v>0</v>
      </c>
      <c r="K578" s="213" t="s">
        <v>140</v>
      </c>
      <c r="L578" s="30"/>
      <c r="M578" s="218"/>
      <c r="N578" s="219" t="s">
        <v>42</v>
      </c>
      <c r="O578" s="74"/>
      <c r="P578" s="220" t="n">
        <f aca="false">O578*H578</f>
        <v>0</v>
      </c>
      <c r="Q578" s="220" t="n">
        <v>0.0043751</v>
      </c>
      <c r="R578" s="220" t="n">
        <f aca="false">Q578*H578</f>
        <v>0.08356441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251</v>
      </c>
      <c r="AT578" s="222" t="s">
        <v>136</v>
      </c>
      <c r="AU578" s="222" t="s">
        <v>87</v>
      </c>
      <c r="AY578" s="3" t="s">
        <v>134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5</v>
      </c>
      <c r="BK578" s="223" t="n">
        <f aca="false">ROUND(I578*H578,2)</f>
        <v>0</v>
      </c>
      <c r="BL578" s="3" t="s">
        <v>251</v>
      </c>
      <c r="BM578" s="222" t="s">
        <v>901</v>
      </c>
    </row>
    <row r="579" s="31" customFormat="true" ht="12.8" hidden="false" customHeight="false" outlineLevel="0" collapsed="false">
      <c r="A579" s="24"/>
      <c r="B579" s="25"/>
      <c r="C579" s="26"/>
      <c r="D579" s="224" t="s">
        <v>143</v>
      </c>
      <c r="E579" s="26"/>
      <c r="F579" s="225" t="s">
        <v>902</v>
      </c>
      <c r="G579" s="26"/>
      <c r="H579" s="26"/>
      <c r="I579" s="226"/>
      <c r="J579" s="26"/>
      <c r="K579" s="26"/>
      <c r="L579" s="30"/>
      <c r="M579" s="227"/>
      <c r="N579" s="228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3</v>
      </c>
      <c r="AU579" s="3" t="s">
        <v>87</v>
      </c>
    </row>
    <row r="580" s="31" customFormat="true" ht="12.8" hidden="false" customHeight="false" outlineLevel="0" collapsed="false">
      <c r="A580" s="24"/>
      <c r="B580" s="25"/>
      <c r="C580" s="26"/>
      <c r="D580" s="229" t="s">
        <v>145</v>
      </c>
      <c r="E580" s="26"/>
      <c r="F580" s="230" t="s">
        <v>903</v>
      </c>
      <c r="G580" s="26"/>
      <c r="H580" s="26"/>
      <c r="I580" s="226"/>
      <c r="J580" s="26"/>
      <c r="K580" s="26"/>
      <c r="L580" s="30"/>
      <c r="M580" s="227"/>
      <c r="N580" s="228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5</v>
      </c>
      <c r="AU580" s="3" t="s">
        <v>87</v>
      </c>
    </row>
    <row r="581" s="31" customFormat="true" ht="33" hidden="false" customHeight="true" outlineLevel="0" collapsed="false">
      <c r="A581" s="24"/>
      <c r="B581" s="25"/>
      <c r="C581" s="211" t="s">
        <v>904</v>
      </c>
      <c r="D581" s="211" t="s">
        <v>136</v>
      </c>
      <c r="E581" s="212" t="s">
        <v>905</v>
      </c>
      <c r="F581" s="213" t="s">
        <v>906</v>
      </c>
      <c r="G581" s="214" t="s">
        <v>191</v>
      </c>
      <c r="H581" s="215" t="n">
        <v>2</v>
      </c>
      <c r="I581" s="216"/>
      <c r="J581" s="217" t="n">
        <f aca="false">ROUND(I581*H581,2)</f>
        <v>0</v>
      </c>
      <c r="K581" s="213" t="s">
        <v>140</v>
      </c>
      <c r="L581" s="30"/>
      <c r="M581" s="218"/>
      <c r="N581" s="219" t="s">
        <v>42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251</v>
      </c>
      <c r="AT581" s="222" t="s">
        <v>136</v>
      </c>
      <c r="AU581" s="222" t="s">
        <v>87</v>
      </c>
      <c r="AY581" s="3" t="s">
        <v>134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5</v>
      </c>
      <c r="BK581" s="223" t="n">
        <f aca="false">ROUND(I581*H581,2)</f>
        <v>0</v>
      </c>
      <c r="BL581" s="3" t="s">
        <v>251</v>
      </c>
      <c r="BM581" s="222" t="s">
        <v>907</v>
      </c>
    </row>
    <row r="582" s="31" customFormat="true" ht="12.8" hidden="false" customHeight="false" outlineLevel="0" collapsed="false">
      <c r="A582" s="24"/>
      <c r="B582" s="25"/>
      <c r="C582" s="26"/>
      <c r="D582" s="224" t="s">
        <v>143</v>
      </c>
      <c r="E582" s="26"/>
      <c r="F582" s="225" t="s">
        <v>908</v>
      </c>
      <c r="G582" s="26"/>
      <c r="H582" s="26"/>
      <c r="I582" s="226"/>
      <c r="J582" s="26"/>
      <c r="K582" s="26"/>
      <c r="L582" s="30"/>
      <c r="M582" s="227"/>
      <c r="N582" s="228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3</v>
      </c>
      <c r="AU582" s="3" t="s">
        <v>87</v>
      </c>
    </row>
    <row r="583" s="31" customFormat="true" ht="12.8" hidden="false" customHeight="false" outlineLevel="0" collapsed="false">
      <c r="A583" s="24"/>
      <c r="B583" s="25"/>
      <c r="C583" s="26"/>
      <c r="D583" s="229" t="s">
        <v>145</v>
      </c>
      <c r="E583" s="26"/>
      <c r="F583" s="230" t="s">
        <v>909</v>
      </c>
      <c r="G583" s="26"/>
      <c r="H583" s="26"/>
      <c r="I583" s="226"/>
      <c r="J583" s="26"/>
      <c r="K583" s="26"/>
      <c r="L583" s="30"/>
      <c r="M583" s="227"/>
      <c r="N583" s="228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45</v>
      </c>
      <c r="AU583" s="3" t="s">
        <v>87</v>
      </c>
    </row>
    <row r="584" s="31" customFormat="true" ht="24.15" hidden="false" customHeight="true" outlineLevel="0" collapsed="false">
      <c r="A584" s="24"/>
      <c r="B584" s="25"/>
      <c r="C584" s="211" t="s">
        <v>910</v>
      </c>
      <c r="D584" s="211" t="s">
        <v>136</v>
      </c>
      <c r="E584" s="212" t="s">
        <v>911</v>
      </c>
      <c r="F584" s="213" t="s">
        <v>912</v>
      </c>
      <c r="G584" s="214" t="s">
        <v>155</v>
      </c>
      <c r="H584" s="215" t="n">
        <v>5</v>
      </c>
      <c r="I584" s="216"/>
      <c r="J584" s="217" t="n">
        <f aca="false">ROUND(I584*H584,2)</f>
        <v>0</v>
      </c>
      <c r="K584" s="213" t="s">
        <v>140</v>
      </c>
      <c r="L584" s="30"/>
      <c r="M584" s="218"/>
      <c r="N584" s="219" t="s">
        <v>42</v>
      </c>
      <c r="O584" s="74"/>
      <c r="P584" s="220" t="n">
        <f aca="false">O584*H584</f>
        <v>0</v>
      </c>
      <c r="Q584" s="220" t="n">
        <v>0.001358966</v>
      </c>
      <c r="R584" s="220" t="n">
        <f aca="false">Q584*H584</f>
        <v>0.00679483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251</v>
      </c>
      <c r="AT584" s="222" t="s">
        <v>136</v>
      </c>
      <c r="AU584" s="222" t="s">
        <v>87</v>
      </c>
      <c r="AY584" s="3" t="s">
        <v>134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5</v>
      </c>
      <c r="BK584" s="223" t="n">
        <f aca="false">ROUND(I584*H584,2)</f>
        <v>0</v>
      </c>
      <c r="BL584" s="3" t="s">
        <v>251</v>
      </c>
      <c r="BM584" s="222" t="s">
        <v>913</v>
      </c>
    </row>
    <row r="585" s="31" customFormat="true" ht="12.8" hidden="false" customHeight="false" outlineLevel="0" collapsed="false">
      <c r="A585" s="24"/>
      <c r="B585" s="25"/>
      <c r="C585" s="26"/>
      <c r="D585" s="224" t="s">
        <v>143</v>
      </c>
      <c r="E585" s="26"/>
      <c r="F585" s="225" t="s">
        <v>914</v>
      </c>
      <c r="G585" s="26"/>
      <c r="H585" s="26"/>
      <c r="I585" s="226"/>
      <c r="J585" s="26"/>
      <c r="K585" s="26"/>
      <c r="L585" s="30"/>
      <c r="M585" s="227"/>
      <c r="N585" s="228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3</v>
      </c>
      <c r="AU585" s="3" t="s">
        <v>87</v>
      </c>
    </row>
    <row r="586" s="31" customFormat="true" ht="12.8" hidden="false" customHeight="false" outlineLevel="0" collapsed="false">
      <c r="A586" s="24"/>
      <c r="B586" s="25"/>
      <c r="C586" s="26"/>
      <c r="D586" s="229" t="s">
        <v>145</v>
      </c>
      <c r="E586" s="26"/>
      <c r="F586" s="230" t="s">
        <v>915</v>
      </c>
      <c r="G586" s="26"/>
      <c r="H586" s="26"/>
      <c r="I586" s="226"/>
      <c r="J586" s="26"/>
      <c r="K586" s="26"/>
      <c r="L586" s="30"/>
      <c r="M586" s="227"/>
      <c r="N586" s="228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45</v>
      </c>
      <c r="AU586" s="3" t="s">
        <v>87</v>
      </c>
    </row>
    <row r="587" s="231" customFormat="true" ht="12.8" hidden="false" customHeight="false" outlineLevel="0" collapsed="false">
      <c r="B587" s="232"/>
      <c r="C587" s="233"/>
      <c r="D587" s="224" t="s">
        <v>179</v>
      </c>
      <c r="E587" s="234"/>
      <c r="F587" s="235" t="s">
        <v>916</v>
      </c>
      <c r="G587" s="233"/>
      <c r="H587" s="236" t="n">
        <v>5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79</v>
      </c>
      <c r="AU587" s="242" t="s">
        <v>87</v>
      </c>
      <c r="AV587" s="231" t="s">
        <v>87</v>
      </c>
      <c r="AW587" s="231" t="s">
        <v>33</v>
      </c>
      <c r="AX587" s="231" t="s">
        <v>77</v>
      </c>
      <c r="AY587" s="242" t="s">
        <v>134</v>
      </c>
    </row>
    <row r="588" s="254" customFormat="true" ht="12.8" hidden="false" customHeight="false" outlineLevel="0" collapsed="false">
      <c r="B588" s="255"/>
      <c r="C588" s="256"/>
      <c r="D588" s="224" t="s">
        <v>179</v>
      </c>
      <c r="E588" s="257"/>
      <c r="F588" s="258" t="s">
        <v>182</v>
      </c>
      <c r="G588" s="256"/>
      <c r="H588" s="259" t="n">
        <v>5</v>
      </c>
      <c r="I588" s="260"/>
      <c r="J588" s="256"/>
      <c r="K588" s="256"/>
      <c r="L588" s="261"/>
      <c r="M588" s="262"/>
      <c r="N588" s="263"/>
      <c r="O588" s="263"/>
      <c r="P588" s="263"/>
      <c r="Q588" s="263"/>
      <c r="R588" s="263"/>
      <c r="S588" s="263"/>
      <c r="T588" s="264"/>
      <c r="AT588" s="265" t="s">
        <v>179</v>
      </c>
      <c r="AU588" s="265" t="s">
        <v>87</v>
      </c>
      <c r="AV588" s="254" t="s">
        <v>141</v>
      </c>
      <c r="AW588" s="254" t="s">
        <v>33</v>
      </c>
      <c r="AX588" s="254" t="s">
        <v>85</v>
      </c>
      <c r="AY588" s="265" t="s">
        <v>134</v>
      </c>
    </row>
    <row r="589" s="31" customFormat="true" ht="24.15" hidden="false" customHeight="true" outlineLevel="0" collapsed="false">
      <c r="A589" s="24"/>
      <c r="B589" s="25"/>
      <c r="C589" s="211" t="s">
        <v>917</v>
      </c>
      <c r="D589" s="211" t="s">
        <v>136</v>
      </c>
      <c r="E589" s="212" t="s">
        <v>918</v>
      </c>
      <c r="F589" s="213" t="s">
        <v>919</v>
      </c>
      <c r="G589" s="214" t="s">
        <v>155</v>
      </c>
      <c r="H589" s="215" t="n">
        <v>7.6</v>
      </c>
      <c r="I589" s="216"/>
      <c r="J589" s="217" t="n">
        <f aca="false">ROUND(I589*H589,2)</f>
        <v>0</v>
      </c>
      <c r="K589" s="213" t="s">
        <v>140</v>
      </c>
      <c r="L589" s="30"/>
      <c r="M589" s="218"/>
      <c r="N589" s="219" t="s">
        <v>42</v>
      </c>
      <c r="O589" s="74"/>
      <c r="P589" s="220" t="n">
        <f aca="false">O589*H589</f>
        <v>0</v>
      </c>
      <c r="Q589" s="220" t="n">
        <v>0.0016887</v>
      </c>
      <c r="R589" s="220" t="n">
        <f aca="false">Q589*H589</f>
        <v>0.01283412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251</v>
      </c>
      <c r="AT589" s="222" t="s">
        <v>136</v>
      </c>
      <c r="AU589" s="222" t="s">
        <v>87</v>
      </c>
      <c r="AY589" s="3" t="s">
        <v>134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5</v>
      </c>
      <c r="BK589" s="223" t="n">
        <f aca="false">ROUND(I589*H589,2)</f>
        <v>0</v>
      </c>
      <c r="BL589" s="3" t="s">
        <v>251</v>
      </c>
      <c r="BM589" s="222" t="s">
        <v>920</v>
      </c>
    </row>
    <row r="590" s="31" customFormat="true" ht="12.8" hidden="false" customHeight="false" outlineLevel="0" collapsed="false">
      <c r="A590" s="24"/>
      <c r="B590" s="25"/>
      <c r="C590" s="26"/>
      <c r="D590" s="224" t="s">
        <v>143</v>
      </c>
      <c r="E590" s="26"/>
      <c r="F590" s="225" t="s">
        <v>921</v>
      </c>
      <c r="G590" s="26"/>
      <c r="H590" s="26"/>
      <c r="I590" s="226"/>
      <c r="J590" s="26"/>
      <c r="K590" s="26"/>
      <c r="L590" s="30"/>
      <c r="M590" s="227"/>
      <c r="N590" s="228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43</v>
      </c>
      <c r="AU590" s="3" t="s">
        <v>87</v>
      </c>
    </row>
    <row r="591" s="31" customFormat="true" ht="12.8" hidden="false" customHeight="false" outlineLevel="0" collapsed="false">
      <c r="A591" s="24"/>
      <c r="B591" s="25"/>
      <c r="C591" s="26"/>
      <c r="D591" s="229" t="s">
        <v>145</v>
      </c>
      <c r="E591" s="26"/>
      <c r="F591" s="230" t="s">
        <v>922</v>
      </c>
      <c r="G591" s="26"/>
      <c r="H591" s="26"/>
      <c r="I591" s="226"/>
      <c r="J591" s="26"/>
      <c r="K591" s="26"/>
      <c r="L591" s="30"/>
      <c r="M591" s="227"/>
      <c r="N591" s="228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45</v>
      </c>
      <c r="AU591" s="3" t="s">
        <v>87</v>
      </c>
    </row>
    <row r="592" s="31" customFormat="true" ht="24.15" hidden="false" customHeight="true" outlineLevel="0" collapsed="false">
      <c r="A592" s="24"/>
      <c r="B592" s="25"/>
      <c r="C592" s="211" t="s">
        <v>923</v>
      </c>
      <c r="D592" s="211" t="s">
        <v>136</v>
      </c>
      <c r="E592" s="212" t="s">
        <v>924</v>
      </c>
      <c r="F592" s="213" t="s">
        <v>925</v>
      </c>
      <c r="G592" s="214" t="s">
        <v>191</v>
      </c>
      <c r="H592" s="215" t="n">
        <v>1</v>
      </c>
      <c r="I592" s="216"/>
      <c r="J592" s="217" t="n">
        <f aca="false">ROUND(I592*H592,2)</f>
        <v>0</v>
      </c>
      <c r="K592" s="213" t="s">
        <v>140</v>
      </c>
      <c r="L592" s="30"/>
      <c r="M592" s="218"/>
      <c r="N592" s="219" t="s">
        <v>42</v>
      </c>
      <c r="O592" s="74"/>
      <c r="P592" s="220" t="n">
        <f aca="false">O592*H592</f>
        <v>0</v>
      </c>
      <c r="Q592" s="220" t="n">
        <v>0.000362</v>
      </c>
      <c r="R592" s="220" t="n">
        <f aca="false">Q592*H592</f>
        <v>0.000362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251</v>
      </c>
      <c r="AT592" s="222" t="s">
        <v>136</v>
      </c>
      <c r="AU592" s="222" t="s">
        <v>87</v>
      </c>
      <c r="AY592" s="3" t="s">
        <v>134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85</v>
      </c>
      <c r="BK592" s="223" t="n">
        <f aca="false">ROUND(I592*H592,2)</f>
        <v>0</v>
      </c>
      <c r="BL592" s="3" t="s">
        <v>251</v>
      </c>
      <c r="BM592" s="222" t="s">
        <v>926</v>
      </c>
    </row>
    <row r="593" s="31" customFormat="true" ht="12.8" hidden="false" customHeight="false" outlineLevel="0" collapsed="false">
      <c r="A593" s="24"/>
      <c r="B593" s="25"/>
      <c r="C593" s="26"/>
      <c r="D593" s="224" t="s">
        <v>143</v>
      </c>
      <c r="E593" s="26"/>
      <c r="F593" s="225" t="s">
        <v>927</v>
      </c>
      <c r="G593" s="26"/>
      <c r="H593" s="26"/>
      <c r="I593" s="226"/>
      <c r="J593" s="26"/>
      <c r="K593" s="26"/>
      <c r="L593" s="30"/>
      <c r="M593" s="227"/>
      <c r="N593" s="228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3</v>
      </c>
      <c r="AU593" s="3" t="s">
        <v>87</v>
      </c>
    </row>
    <row r="594" s="31" customFormat="true" ht="12.8" hidden="false" customHeight="false" outlineLevel="0" collapsed="false">
      <c r="A594" s="24"/>
      <c r="B594" s="25"/>
      <c r="C594" s="26"/>
      <c r="D594" s="229" t="s">
        <v>145</v>
      </c>
      <c r="E594" s="26"/>
      <c r="F594" s="230" t="s">
        <v>928</v>
      </c>
      <c r="G594" s="26"/>
      <c r="H594" s="26"/>
      <c r="I594" s="226"/>
      <c r="J594" s="26"/>
      <c r="K594" s="26"/>
      <c r="L594" s="30"/>
      <c r="M594" s="227"/>
      <c r="N594" s="228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45</v>
      </c>
      <c r="AU594" s="3" t="s">
        <v>87</v>
      </c>
    </row>
    <row r="595" s="31" customFormat="true" ht="24.15" hidden="false" customHeight="true" outlineLevel="0" collapsed="false">
      <c r="A595" s="24"/>
      <c r="B595" s="25"/>
      <c r="C595" s="211" t="s">
        <v>929</v>
      </c>
      <c r="D595" s="211" t="s">
        <v>136</v>
      </c>
      <c r="E595" s="212" t="s">
        <v>930</v>
      </c>
      <c r="F595" s="213" t="s">
        <v>931</v>
      </c>
      <c r="G595" s="214" t="s">
        <v>155</v>
      </c>
      <c r="H595" s="215" t="n">
        <v>4.6</v>
      </c>
      <c r="I595" s="216"/>
      <c r="J595" s="217" t="n">
        <f aca="false">ROUND(I595*H595,2)</f>
        <v>0</v>
      </c>
      <c r="K595" s="213" t="s">
        <v>140</v>
      </c>
      <c r="L595" s="30"/>
      <c r="M595" s="218"/>
      <c r="N595" s="219" t="s">
        <v>42</v>
      </c>
      <c r="O595" s="74"/>
      <c r="P595" s="220" t="n">
        <f aca="false">O595*H595</f>
        <v>0</v>
      </c>
      <c r="Q595" s="220" t="n">
        <v>0.0021046</v>
      </c>
      <c r="R595" s="220" t="n">
        <f aca="false">Q595*H595</f>
        <v>0.00968116</v>
      </c>
      <c r="S595" s="220" t="n">
        <v>0</v>
      </c>
      <c r="T595" s="22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2" t="s">
        <v>251</v>
      </c>
      <c r="AT595" s="222" t="s">
        <v>136</v>
      </c>
      <c r="AU595" s="222" t="s">
        <v>87</v>
      </c>
      <c r="AY595" s="3" t="s">
        <v>134</v>
      </c>
      <c r="BE595" s="223" t="n">
        <f aca="false">IF(N595="základní",J595,0)</f>
        <v>0</v>
      </c>
      <c r="BF595" s="223" t="n">
        <f aca="false">IF(N595="snížená",J595,0)</f>
        <v>0</v>
      </c>
      <c r="BG595" s="223" t="n">
        <f aca="false">IF(N595="zákl. přenesená",J595,0)</f>
        <v>0</v>
      </c>
      <c r="BH595" s="223" t="n">
        <f aca="false">IF(N595="sníž. přenesená",J595,0)</f>
        <v>0</v>
      </c>
      <c r="BI595" s="223" t="n">
        <f aca="false">IF(N595="nulová",J595,0)</f>
        <v>0</v>
      </c>
      <c r="BJ595" s="3" t="s">
        <v>85</v>
      </c>
      <c r="BK595" s="223" t="n">
        <f aca="false">ROUND(I595*H595,2)</f>
        <v>0</v>
      </c>
      <c r="BL595" s="3" t="s">
        <v>251</v>
      </c>
      <c r="BM595" s="222" t="s">
        <v>932</v>
      </c>
    </row>
    <row r="596" s="31" customFormat="true" ht="12.8" hidden="false" customHeight="false" outlineLevel="0" collapsed="false">
      <c r="A596" s="24"/>
      <c r="B596" s="25"/>
      <c r="C596" s="26"/>
      <c r="D596" s="224" t="s">
        <v>143</v>
      </c>
      <c r="E596" s="26"/>
      <c r="F596" s="225" t="s">
        <v>933</v>
      </c>
      <c r="G596" s="26"/>
      <c r="H596" s="26"/>
      <c r="I596" s="226"/>
      <c r="J596" s="26"/>
      <c r="K596" s="26"/>
      <c r="L596" s="30"/>
      <c r="M596" s="227"/>
      <c r="N596" s="228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43</v>
      </c>
      <c r="AU596" s="3" t="s">
        <v>87</v>
      </c>
    </row>
    <row r="597" s="31" customFormat="true" ht="12.8" hidden="false" customHeight="false" outlineLevel="0" collapsed="false">
      <c r="A597" s="24"/>
      <c r="B597" s="25"/>
      <c r="C597" s="26"/>
      <c r="D597" s="229" t="s">
        <v>145</v>
      </c>
      <c r="E597" s="26"/>
      <c r="F597" s="230" t="s">
        <v>934</v>
      </c>
      <c r="G597" s="26"/>
      <c r="H597" s="26"/>
      <c r="I597" s="226"/>
      <c r="J597" s="26"/>
      <c r="K597" s="26"/>
      <c r="L597" s="30"/>
      <c r="M597" s="227"/>
      <c r="N597" s="228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45</v>
      </c>
      <c r="AU597" s="3" t="s">
        <v>87</v>
      </c>
    </row>
    <row r="598" s="31" customFormat="true" ht="24.15" hidden="false" customHeight="true" outlineLevel="0" collapsed="false">
      <c r="A598" s="24"/>
      <c r="B598" s="25"/>
      <c r="C598" s="211" t="s">
        <v>935</v>
      </c>
      <c r="D598" s="211" t="s">
        <v>136</v>
      </c>
      <c r="E598" s="212" t="s">
        <v>936</v>
      </c>
      <c r="F598" s="213" t="s">
        <v>937</v>
      </c>
      <c r="G598" s="214" t="s">
        <v>886</v>
      </c>
      <c r="H598" s="292"/>
      <c r="I598" s="216"/>
      <c r="J598" s="217" t="n">
        <f aca="false">ROUND(I598*H598,2)</f>
        <v>0</v>
      </c>
      <c r="K598" s="213" t="s">
        <v>140</v>
      </c>
      <c r="L598" s="30"/>
      <c r="M598" s="218"/>
      <c r="N598" s="219" t="s">
        <v>42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51</v>
      </c>
      <c r="AT598" s="222" t="s">
        <v>136</v>
      </c>
      <c r="AU598" s="222" t="s">
        <v>87</v>
      </c>
      <c r="AY598" s="3" t="s">
        <v>134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5</v>
      </c>
      <c r="BK598" s="223" t="n">
        <f aca="false">ROUND(I598*H598,2)</f>
        <v>0</v>
      </c>
      <c r="BL598" s="3" t="s">
        <v>251</v>
      </c>
      <c r="BM598" s="222" t="s">
        <v>938</v>
      </c>
    </row>
    <row r="599" s="31" customFormat="true" ht="12.8" hidden="false" customHeight="false" outlineLevel="0" collapsed="false">
      <c r="A599" s="24"/>
      <c r="B599" s="25"/>
      <c r="C599" s="26"/>
      <c r="D599" s="224" t="s">
        <v>143</v>
      </c>
      <c r="E599" s="26"/>
      <c r="F599" s="225" t="s">
        <v>939</v>
      </c>
      <c r="G599" s="26"/>
      <c r="H599" s="26"/>
      <c r="I599" s="226"/>
      <c r="J599" s="26"/>
      <c r="K599" s="26"/>
      <c r="L599" s="30"/>
      <c r="M599" s="227"/>
      <c r="N599" s="228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43</v>
      </c>
      <c r="AU599" s="3" t="s">
        <v>87</v>
      </c>
    </row>
    <row r="600" s="31" customFormat="true" ht="12.8" hidden="false" customHeight="false" outlineLevel="0" collapsed="false">
      <c r="A600" s="24"/>
      <c r="B600" s="25"/>
      <c r="C600" s="26"/>
      <c r="D600" s="229" t="s">
        <v>145</v>
      </c>
      <c r="E600" s="26"/>
      <c r="F600" s="230" t="s">
        <v>940</v>
      </c>
      <c r="G600" s="26"/>
      <c r="H600" s="26"/>
      <c r="I600" s="226"/>
      <c r="J600" s="26"/>
      <c r="K600" s="26"/>
      <c r="L600" s="30"/>
      <c r="M600" s="227"/>
      <c r="N600" s="228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45</v>
      </c>
      <c r="AU600" s="3" t="s">
        <v>87</v>
      </c>
    </row>
    <row r="601" s="194" customFormat="true" ht="22.8" hidden="false" customHeight="true" outlineLevel="0" collapsed="false">
      <c r="B601" s="195"/>
      <c r="C601" s="196"/>
      <c r="D601" s="197" t="s">
        <v>76</v>
      </c>
      <c r="E601" s="209" t="s">
        <v>355</v>
      </c>
      <c r="F601" s="209" t="s">
        <v>356</v>
      </c>
      <c r="G601" s="196"/>
      <c r="H601" s="196"/>
      <c r="I601" s="199"/>
      <c r="J601" s="210" t="n">
        <f aca="false">BK601</f>
        <v>0</v>
      </c>
      <c r="K601" s="196"/>
      <c r="L601" s="201"/>
      <c r="M601" s="202"/>
      <c r="N601" s="203"/>
      <c r="O601" s="203"/>
      <c r="P601" s="204" t="n">
        <f aca="false">SUM(P602:P607)</f>
        <v>0</v>
      </c>
      <c r="Q601" s="203"/>
      <c r="R601" s="204" t="n">
        <f aca="false">SUM(R602:R607)</f>
        <v>0</v>
      </c>
      <c r="S601" s="203"/>
      <c r="T601" s="205" t="n">
        <f aca="false">SUM(T602:T607)</f>
        <v>0</v>
      </c>
      <c r="AR601" s="206" t="s">
        <v>87</v>
      </c>
      <c r="AT601" s="207" t="s">
        <v>76</v>
      </c>
      <c r="AU601" s="207" t="s">
        <v>85</v>
      </c>
      <c r="AY601" s="206" t="s">
        <v>134</v>
      </c>
      <c r="BK601" s="208" t="n">
        <f aca="false">SUM(BK602:BK607)</f>
        <v>0</v>
      </c>
    </row>
    <row r="602" s="31" customFormat="true" ht="16.5" hidden="false" customHeight="true" outlineLevel="0" collapsed="false">
      <c r="A602" s="24"/>
      <c r="B602" s="25"/>
      <c r="C602" s="211" t="s">
        <v>941</v>
      </c>
      <c r="D602" s="211" t="s">
        <v>136</v>
      </c>
      <c r="E602" s="212" t="s">
        <v>942</v>
      </c>
      <c r="F602" s="213" t="s">
        <v>943</v>
      </c>
      <c r="G602" s="214" t="s">
        <v>186</v>
      </c>
      <c r="H602" s="215" t="n">
        <v>1</v>
      </c>
      <c r="I602" s="216"/>
      <c r="J602" s="217" t="n">
        <f aca="false">ROUND(I602*H602,2)</f>
        <v>0</v>
      </c>
      <c r="K602" s="213"/>
      <c r="L602" s="30"/>
      <c r="M602" s="218"/>
      <c r="N602" s="219" t="s">
        <v>42</v>
      </c>
      <c r="O602" s="74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251</v>
      </c>
      <c r="AT602" s="222" t="s">
        <v>136</v>
      </c>
      <c r="AU602" s="222" t="s">
        <v>87</v>
      </c>
      <c r="AY602" s="3" t="s">
        <v>134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5</v>
      </c>
      <c r="BK602" s="223" t="n">
        <f aca="false">ROUND(I602*H602,2)</f>
        <v>0</v>
      </c>
      <c r="BL602" s="3" t="s">
        <v>251</v>
      </c>
      <c r="BM602" s="222" t="s">
        <v>944</v>
      </c>
    </row>
    <row r="603" s="31" customFormat="true" ht="12.8" hidden="false" customHeight="false" outlineLevel="0" collapsed="false">
      <c r="A603" s="24"/>
      <c r="B603" s="25"/>
      <c r="C603" s="26"/>
      <c r="D603" s="224" t="s">
        <v>143</v>
      </c>
      <c r="E603" s="26"/>
      <c r="F603" s="225" t="s">
        <v>943</v>
      </c>
      <c r="G603" s="26"/>
      <c r="H603" s="26"/>
      <c r="I603" s="226"/>
      <c r="J603" s="26"/>
      <c r="K603" s="26"/>
      <c r="L603" s="30"/>
      <c r="M603" s="227"/>
      <c r="N603" s="228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3</v>
      </c>
      <c r="AU603" s="3" t="s">
        <v>87</v>
      </c>
    </row>
    <row r="604" s="31" customFormat="true" ht="16.5" hidden="false" customHeight="true" outlineLevel="0" collapsed="false">
      <c r="A604" s="24"/>
      <c r="B604" s="25"/>
      <c r="C604" s="211" t="s">
        <v>945</v>
      </c>
      <c r="D604" s="211" t="s">
        <v>136</v>
      </c>
      <c r="E604" s="212" t="s">
        <v>946</v>
      </c>
      <c r="F604" s="213" t="s">
        <v>947</v>
      </c>
      <c r="G604" s="214" t="s">
        <v>186</v>
      </c>
      <c r="H604" s="215" t="n">
        <v>1</v>
      </c>
      <c r="I604" s="216"/>
      <c r="J604" s="217" t="n">
        <f aca="false">ROUND(I604*H604,2)</f>
        <v>0</v>
      </c>
      <c r="K604" s="213"/>
      <c r="L604" s="30"/>
      <c r="M604" s="218"/>
      <c r="N604" s="219" t="s">
        <v>42</v>
      </c>
      <c r="O604" s="74"/>
      <c r="P604" s="220" t="n">
        <f aca="false">O604*H604</f>
        <v>0</v>
      </c>
      <c r="Q604" s="220" t="n">
        <v>0</v>
      </c>
      <c r="R604" s="220" t="n">
        <f aca="false">Q604*H604</f>
        <v>0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251</v>
      </c>
      <c r="AT604" s="222" t="s">
        <v>136</v>
      </c>
      <c r="AU604" s="222" t="s">
        <v>87</v>
      </c>
      <c r="AY604" s="3" t="s">
        <v>134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85</v>
      </c>
      <c r="BK604" s="223" t="n">
        <f aca="false">ROUND(I604*H604,2)</f>
        <v>0</v>
      </c>
      <c r="BL604" s="3" t="s">
        <v>251</v>
      </c>
      <c r="BM604" s="222" t="s">
        <v>948</v>
      </c>
    </row>
    <row r="605" s="31" customFormat="true" ht="12.8" hidden="false" customHeight="false" outlineLevel="0" collapsed="false">
      <c r="A605" s="24"/>
      <c r="B605" s="25"/>
      <c r="C605" s="26"/>
      <c r="D605" s="224" t="s">
        <v>143</v>
      </c>
      <c r="E605" s="26"/>
      <c r="F605" s="225" t="s">
        <v>947</v>
      </c>
      <c r="G605" s="26"/>
      <c r="H605" s="26"/>
      <c r="I605" s="226"/>
      <c r="J605" s="26"/>
      <c r="K605" s="26"/>
      <c r="L605" s="30"/>
      <c r="M605" s="227"/>
      <c r="N605" s="228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43</v>
      </c>
      <c r="AU605" s="3" t="s">
        <v>87</v>
      </c>
    </row>
    <row r="606" s="231" customFormat="true" ht="12.8" hidden="false" customHeight="false" outlineLevel="0" collapsed="false">
      <c r="B606" s="232"/>
      <c r="C606" s="233"/>
      <c r="D606" s="224" t="s">
        <v>179</v>
      </c>
      <c r="E606" s="234"/>
      <c r="F606" s="235" t="s">
        <v>949</v>
      </c>
      <c r="G606" s="233"/>
      <c r="H606" s="236" t="n">
        <v>1</v>
      </c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179</v>
      </c>
      <c r="AU606" s="242" t="s">
        <v>87</v>
      </c>
      <c r="AV606" s="231" t="s">
        <v>87</v>
      </c>
      <c r="AW606" s="231" t="s">
        <v>33</v>
      </c>
      <c r="AX606" s="231" t="s">
        <v>77</v>
      </c>
      <c r="AY606" s="242" t="s">
        <v>134</v>
      </c>
    </row>
    <row r="607" s="254" customFormat="true" ht="12.8" hidden="false" customHeight="false" outlineLevel="0" collapsed="false">
      <c r="B607" s="255"/>
      <c r="C607" s="256"/>
      <c r="D607" s="224" t="s">
        <v>179</v>
      </c>
      <c r="E607" s="257"/>
      <c r="F607" s="258" t="s">
        <v>182</v>
      </c>
      <c r="G607" s="256"/>
      <c r="H607" s="259" t="n">
        <v>1</v>
      </c>
      <c r="I607" s="260"/>
      <c r="J607" s="256"/>
      <c r="K607" s="256"/>
      <c r="L607" s="261"/>
      <c r="M607" s="262"/>
      <c r="N607" s="263"/>
      <c r="O607" s="263"/>
      <c r="P607" s="263"/>
      <c r="Q607" s="263"/>
      <c r="R607" s="263"/>
      <c r="S607" s="263"/>
      <c r="T607" s="264"/>
      <c r="AT607" s="265" t="s">
        <v>179</v>
      </c>
      <c r="AU607" s="265" t="s">
        <v>87</v>
      </c>
      <c r="AV607" s="254" t="s">
        <v>141</v>
      </c>
      <c r="AW607" s="254" t="s">
        <v>33</v>
      </c>
      <c r="AX607" s="254" t="s">
        <v>85</v>
      </c>
      <c r="AY607" s="265" t="s">
        <v>134</v>
      </c>
    </row>
    <row r="608" s="194" customFormat="true" ht="22.8" hidden="false" customHeight="true" outlineLevel="0" collapsed="false">
      <c r="B608" s="195"/>
      <c r="C608" s="196"/>
      <c r="D608" s="197" t="s">
        <v>76</v>
      </c>
      <c r="E608" s="209" t="s">
        <v>950</v>
      </c>
      <c r="F608" s="209" t="s">
        <v>951</v>
      </c>
      <c r="G608" s="196"/>
      <c r="H608" s="196"/>
      <c r="I608" s="199"/>
      <c r="J608" s="210" t="n">
        <f aca="false">BK608</f>
        <v>0</v>
      </c>
      <c r="K608" s="196"/>
      <c r="L608" s="201"/>
      <c r="M608" s="202"/>
      <c r="N608" s="203"/>
      <c r="O608" s="203"/>
      <c r="P608" s="204" t="n">
        <f aca="false">SUM(P609:P613)</f>
        <v>0</v>
      </c>
      <c r="Q608" s="203"/>
      <c r="R608" s="204" t="n">
        <f aca="false">SUM(R609:R613)</f>
        <v>0.160893</v>
      </c>
      <c r="S608" s="203"/>
      <c r="T608" s="205" t="n">
        <f aca="false">SUM(T609:T613)</f>
        <v>0</v>
      </c>
      <c r="AR608" s="206" t="s">
        <v>87</v>
      </c>
      <c r="AT608" s="207" t="s">
        <v>76</v>
      </c>
      <c r="AU608" s="207" t="s">
        <v>85</v>
      </c>
      <c r="AY608" s="206" t="s">
        <v>134</v>
      </c>
      <c r="BK608" s="208" t="n">
        <f aca="false">SUM(BK609:BK613)</f>
        <v>0</v>
      </c>
    </row>
    <row r="609" s="31" customFormat="true" ht="21.75" hidden="false" customHeight="true" outlineLevel="0" collapsed="false">
      <c r="A609" s="24"/>
      <c r="B609" s="25"/>
      <c r="C609" s="211" t="s">
        <v>952</v>
      </c>
      <c r="D609" s="211" t="s">
        <v>136</v>
      </c>
      <c r="E609" s="212" t="s">
        <v>953</v>
      </c>
      <c r="F609" s="213" t="s">
        <v>954</v>
      </c>
      <c r="G609" s="214" t="s">
        <v>139</v>
      </c>
      <c r="H609" s="215" t="n">
        <v>35.4</v>
      </c>
      <c r="I609" s="216"/>
      <c r="J609" s="217" t="n">
        <f aca="false">ROUND(I609*H609,2)</f>
        <v>0</v>
      </c>
      <c r="K609" s="213" t="s">
        <v>140</v>
      </c>
      <c r="L609" s="30"/>
      <c r="M609" s="218"/>
      <c r="N609" s="219" t="s">
        <v>42</v>
      </c>
      <c r="O609" s="74"/>
      <c r="P609" s="220" t="n">
        <f aca="false">O609*H609</f>
        <v>0</v>
      </c>
      <c r="Q609" s="220" t="n">
        <v>0.004545</v>
      </c>
      <c r="R609" s="220" t="n">
        <f aca="false">Q609*H609</f>
        <v>0.160893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251</v>
      </c>
      <c r="AT609" s="222" t="s">
        <v>136</v>
      </c>
      <c r="AU609" s="222" t="s">
        <v>87</v>
      </c>
      <c r="AY609" s="3" t="s">
        <v>134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5</v>
      </c>
      <c r="BK609" s="223" t="n">
        <f aca="false">ROUND(I609*H609,2)</f>
        <v>0</v>
      </c>
      <c r="BL609" s="3" t="s">
        <v>251</v>
      </c>
      <c r="BM609" s="222" t="s">
        <v>955</v>
      </c>
    </row>
    <row r="610" s="31" customFormat="true" ht="12.8" hidden="false" customHeight="false" outlineLevel="0" collapsed="false">
      <c r="A610" s="24"/>
      <c r="B610" s="25"/>
      <c r="C610" s="26"/>
      <c r="D610" s="224" t="s">
        <v>143</v>
      </c>
      <c r="E610" s="26"/>
      <c r="F610" s="225" t="s">
        <v>956</v>
      </c>
      <c r="G610" s="26"/>
      <c r="H610" s="26"/>
      <c r="I610" s="226"/>
      <c r="J610" s="26"/>
      <c r="K610" s="26"/>
      <c r="L610" s="30"/>
      <c r="M610" s="227"/>
      <c r="N610" s="228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43</v>
      </c>
      <c r="AU610" s="3" t="s">
        <v>87</v>
      </c>
    </row>
    <row r="611" s="31" customFormat="true" ht="12.8" hidden="false" customHeight="false" outlineLevel="0" collapsed="false">
      <c r="A611" s="24"/>
      <c r="B611" s="25"/>
      <c r="C611" s="26"/>
      <c r="D611" s="229" t="s">
        <v>145</v>
      </c>
      <c r="E611" s="26"/>
      <c r="F611" s="230" t="s">
        <v>957</v>
      </c>
      <c r="G611" s="26"/>
      <c r="H611" s="26"/>
      <c r="I611" s="226"/>
      <c r="J611" s="26"/>
      <c r="K611" s="26"/>
      <c r="L611" s="30"/>
      <c r="M611" s="227"/>
      <c r="N611" s="228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5</v>
      </c>
      <c r="AU611" s="3" t="s">
        <v>87</v>
      </c>
    </row>
    <row r="612" s="231" customFormat="true" ht="12.8" hidden="false" customHeight="false" outlineLevel="0" collapsed="false">
      <c r="B612" s="232"/>
      <c r="C612" s="233"/>
      <c r="D612" s="224" t="s">
        <v>179</v>
      </c>
      <c r="E612" s="234"/>
      <c r="F612" s="235" t="s">
        <v>714</v>
      </c>
      <c r="G612" s="233"/>
      <c r="H612" s="236" t="n">
        <v>35.4</v>
      </c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79</v>
      </c>
      <c r="AU612" s="242" t="s">
        <v>87</v>
      </c>
      <c r="AV612" s="231" t="s">
        <v>87</v>
      </c>
      <c r="AW612" s="231" t="s">
        <v>33</v>
      </c>
      <c r="AX612" s="231" t="s">
        <v>77</v>
      </c>
      <c r="AY612" s="242" t="s">
        <v>134</v>
      </c>
    </row>
    <row r="613" s="254" customFormat="true" ht="12.8" hidden="false" customHeight="false" outlineLevel="0" collapsed="false">
      <c r="B613" s="255"/>
      <c r="C613" s="256"/>
      <c r="D613" s="224" t="s">
        <v>179</v>
      </c>
      <c r="E613" s="257"/>
      <c r="F613" s="258" t="s">
        <v>182</v>
      </c>
      <c r="G613" s="256"/>
      <c r="H613" s="259" t="n">
        <v>35.4</v>
      </c>
      <c r="I613" s="260"/>
      <c r="J613" s="256"/>
      <c r="K613" s="256"/>
      <c r="L613" s="261"/>
      <c r="M613" s="262"/>
      <c r="N613" s="263"/>
      <c r="O613" s="263"/>
      <c r="P613" s="263"/>
      <c r="Q613" s="263"/>
      <c r="R613" s="263"/>
      <c r="S613" s="263"/>
      <c r="T613" s="264"/>
      <c r="AT613" s="265" t="s">
        <v>179</v>
      </c>
      <c r="AU613" s="265" t="s">
        <v>87</v>
      </c>
      <c r="AV613" s="254" t="s">
        <v>141</v>
      </c>
      <c r="AW613" s="254" t="s">
        <v>33</v>
      </c>
      <c r="AX613" s="254" t="s">
        <v>85</v>
      </c>
      <c r="AY613" s="265" t="s">
        <v>134</v>
      </c>
    </row>
    <row r="614" s="194" customFormat="true" ht="22.8" hidden="false" customHeight="true" outlineLevel="0" collapsed="false">
      <c r="B614" s="195"/>
      <c r="C614" s="196"/>
      <c r="D614" s="197" t="s">
        <v>76</v>
      </c>
      <c r="E614" s="209" t="s">
        <v>958</v>
      </c>
      <c r="F614" s="209" t="s">
        <v>959</v>
      </c>
      <c r="G614" s="196"/>
      <c r="H614" s="196"/>
      <c r="I614" s="199"/>
      <c r="J614" s="210" t="n">
        <f aca="false">BK614</f>
        <v>0</v>
      </c>
      <c r="K614" s="196"/>
      <c r="L614" s="201"/>
      <c r="M614" s="202"/>
      <c r="N614" s="203"/>
      <c r="O614" s="203"/>
      <c r="P614" s="204" t="n">
        <f aca="false">SUM(P615:P622)</f>
        <v>0</v>
      </c>
      <c r="Q614" s="203"/>
      <c r="R614" s="204" t="n">
        <f aca="false">SUM(R615:R622)</f>
        <v>0.0303378</v>
      </c>
      <c r="S614" s="203"/>
      <c r="T614" s="205" t="n">
        <f aca="false">SUM(T615:T622)</f>
        <v>0</v>
      </c>
      <c r="AR614" s="206" t="s">
        <v>87</v>
      </c>
      <c r="AT614" s="207" t="s">
        <v>76</v>
      </c>
      <c r="AU614" s="207" t="s">
        <v>85</v>
      </c>
      <c r="AY614" s="206" t="s">
        <v>134</v>
      </c>
      <c r="BK614" s="208" t="n">
        <f aca="false">SUM(BK615:BK622)</f>
        <v>0</v>
      </c>
    </row>
    <row r="615" s="31" customFormat="true" ht="24.15" hidden="false" customHeight="true" outlineLevel="0" collapsed="false">
      <c r="A615" s="24"/>
      <c r="B615" s="25"/>
      <c r="C615" s="211" t="s">
        <v>960</v>
      </c>
      <c r="D615" s="211" t="s">
        <v>136</v>
      </c>
      <c r="E615" s="212" t="s">
        <v>961</v>
      </c>
      <c r="F615" s="213" t="s">
        <v>962</v>
      </c>
      <c r="G615" s="214" t="s">
        <v>139</v>
      </c>
      <c r="H615" s="215" t="n">
        <v>35.4</v>
      </c>
      <c r="I615" s="216"/>
      <c r="J615" s="217" t="n">
        <f aca="false">ROUND(I615*H615,2)</f>
        <v>0</v>
      </c>
      <c r="K615" s="213" t="s">
        <v>140</v>
      </c>
      <c r="L615" s="30"/>
      <c r="M615" s="218"/>
      <c r="N615" s="219" t="s">
        <v>42</v>
      </c>
      <c r="O615" s="74"/>
      <c r="P615" s="220" t="n">
        <f aca="false">O615*H615</f>
        <v>0</v>
      </c>
      <c r="Q615" s="220" t="n">
        <v>0.000357</v>
      </c>
      <c r="R615" s="220" t="n">
        <f aca="false">Q615*H615</f>
        <v>0.0126378</v>
      </c>
      <c r="S615" s="220" t="n">
        <v>0</v>
      </c>
      <c r="T615" s="22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2" t="s">
        <v>251</v>
      </c>
      <c r="AT615" s="222" t="s">
        <v>136</v>
      </c>
      <c r="AU615" s="222" t="s">
        <v>87</v>
      </c>
      <c r="AY615" s="3" t="s">
        <v>134</v>
      </c>
      <c r="BE615" s="223" t="n">
        <f aca="false">IF(N615="základní",J615,0)</f>
        <v>0</v>
      </c>
      <c r="BF615" s="223" t="n">
        <f aca="false">IF(N615="snížená",J615,0)</f>
        <v>0</v>
      </c>
      <c r="BG615" s="223" t="n">
        <f aca="false">IF(N615="zákl. přenesená",J615,0)</f>
        <v>0</v>
      </c>
      <c r="BH615" s="223" t="n">
        <f aca="false">IF(N615="sníž. přenesená",J615,0)</f>
        <v>0</v>
      </c>
      <c r="BI615" s="223" t="n">
        <f aca="false">IF(N615="nulová",J615,0)</f>
        <v>0</v>
      </c>
      <c r="BJ615" s="3" t="s">
        <v>85</v>
      </c>
      <c r="BK615" s="223" t="n">
        <f aca="false">ROUND(I615*H615,2)</f>
        <v>0</v>
      </c>
      <c r="BL615" s="3" t="s">
        <v>251</v>
      </c>
      <c r="BM615" s="222" t="s">
        <v>963</v>
      </c>
    </row>
    <row r="616" s="31" customFormat="true" ht="12.8" hidden="false" customHeight="false" outlineLevel="0" collapsed="false">
      <c r="A616" s="24"/>
      <c r="B616" s="25"/>
      <c r="C616" s="26"/>
      <c r="D616" s="224" t="s">
        <v>143</v>
      </c>
      <c r="E616" s="26"/>
      <c r="F616" s="225" t="s">
        <v>964</v>
      </c>
      <c r="G616" s="26"/>
      <c r="H616" s="26"/>
      <c r="I616" s="226"/>
      <c r="J616" s="26"/>
      <c r="K616" s="26"/>
      <c r="L616" s="30"/>
      <c r="M616" s="227"/>
      <c r="N616" s="228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43</v>
      </c>
      <c r="AU616" s="3" t="s">
        <v>87</v>
      </c>
    </row>
    <row r="617" s="31" customFormat="true" ht="12.8" hidden="false" customHeight="false" outlineLevel="0" collapsed="false">
      <c r="A617" s="24"/>
      <c r="B617" s="25"/>
      <c r="C617" s="26"/>
      <c r="D617" s="229" t="s">
        <v>145</v>
      </c>
      <c r="E617" s="26"/>
      <c r="F617" s="230" t="s">
        <v>965</v>
      </c>
      <c r="G617" s="26"/>
      <c r="H617" s="26"/>
      <c r="I617" s="226"/>
      <c r="J617" s="26"/>
      <c r="K617" s="26"/>
      <c r="L617" s="30"/>
      <c r="M617" s="227"/>
      <c r="N617" s="228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5</v>
      </c>
      <c r="AU617" s="3" t="s">
        <v>87</v>
      </c>
    </row>
    <row r="618" s="231" customFormat="true" ht="12.8" hidden="false" customHeight="false" outlineLevel="0" collapsed="false">
      <c r="B618" s="232"/>
      <c r="C618" s="233"/>
      <c r="D618" s="224" t="s">
        <v>179</v>
      </c>
      <c r="E618" s="234"/>
      <c r="F618" s="235" t="s">
        <v>966</v>
      </c>
      <c r="G618" s="233"/>
      <c r="H618" s="236" t="n">
        <v>35.4</v>
      </c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79</v>
      </c>
      <c r="AU618" s="242" t="s">
        <v>87</v>
      </c>
      <c r="AV618" s="231" t="s">
        <v>87</v>
      </c>
      <c r="AW618" s="231" t="s">
        <v>33</v>
      </c>
      <c r="AX618" s="231" t="s">
        <v>77</v>
      </c>
      <c r="AY618" s="242" t="s">
        <v>134</v>
      </c>
    </row>
    <row r="619" s="254" customFormat="true" ht="12.8" hidden="false" customHeight="false" outlineLevel="0" collapsed="false">
      <c r="B619" s="255"/>
      <c r="C619" s="256"/>
      <c r="D619" s="224" t="s">
        <v>179</v>
      </c>
      <c r="E619" s="257"/>
      <c r="F619" s="258" t="s">
        <v>182</v>
      </c>
      <c r="G619" s="256"/>
      <c r="H619" s="259" t="n">
        <v>35.4</v>
      </c>
      <c r="I619" s="260"/>
      <c r="J619" s="256"/>
      <c r="K619" s="256"/>
      <c r="L619" s="261"/>
      <c r="M619" s="262"/>
      <c r="N619" s="263"/>
      <c r="O619" s="263"/>
      <c r="P619" s="263"/>
      <c r="Q619" s="263"/>
      <c r="R619" s="263"/>
      <c r="S619" s="263"/>
      <c r="T619" s="264"/>
      <c r="AT619" s="265" t="s">
        <v>179</v>
      </c>
      <c r="AU619" s="265" t="s">
        <v>87</v>
      </c>
      <c r="AV619" s="254" t="s">
        <v>141</v>
      </c>
      <c r="AW619" s="254" t="s">
        <v>33</v>
      </c>
      <c r="AX619" s="254" t="s">
        <v>85</v>
      </c>
      <c r="AY619" s="265" t="s">
        <v>134</v>
      </c>
    </row>
    <row r="620" s="31" customFormat="true" ht="24.15" hidden="false" customHeight="true" outlineLevel="0" collapsed="false">
      <c r="A620" s="24"/>
      <c r="B620" s="25"/>
      <c r="C620" s="211" t="s">
        <v>967</v>
      </c>
      <c r="D620" s="211" t="s">
        <v>136</v>
      </c>
      <c r="E620" s="212" t="s">
        <v>968</v>
      </c>
      <c r="F620" s="213" t="s">
        <v>969</v>
      </c>
      <c r="G620" s="214" t="s">
        <v>139</v>
      </c>
      <c r="H620" s="215" t="n">
        <v>35.4</v>
      </c>
      <c r="I620" s="216"/>
      <c r="J620" s="217" t="n">
        <f aca="false">ROUND(I620*H620,2)</f>
        <v>0</v>
      </c>
      <c r="K620" s="213" t="s">
        <v>140</v>
      </c>
      <c r="L620" s="30"/>
      <c r="M620" s="218"/>
      <c r="N620" s="219" t="s">
        <v>42</v>
      </c>
      <c r="O620" s="74"/>
      <c r="P620" s="220" t="n">
        <f aca="false">O620*H620</f>
        <v>0</v>
      </c>
      <c r="Q620" s="220" t="n">
        <v>0.0005</v>
      </c>
      <c r="R620" s="220" t="n">
        <f aca="false">Q620*H620</f>
        <v>0.0177</v>
      </c>
      <c r="S620" s="220" t="n">
        <v>0</v>
      </c>
      <c r="T620" s="22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251</v>
      </c>
      <c r="AT620" s="222" t="s">
        <v>136</v>
      </c>
      <c r="AU620" s="222" t="s">
        <v>87</v>
      </c>
      <c r="AY620" s="3" t="s">
        <v>134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85</v>
      </c>
      <c r="BK620" s="223" t="n">
        <f aca="false">ROUND(I620*H620,2)</f>
        <v>0</v>
      </c>
      <c r="BL620" s="3" t="s">
        <v>251</v>
      </c>
      <c r="BM620" s="222" t="s">
        <v>970</v>
      </c>
    </row>
    <row r="621" s="31" customFormat="true" ht="12.8" hidden="false" customHeight="false" outlineLevel="0" collapsed="false">
      <c r="A621" s="24"/>
      <c r="B621" s="25"/>
      <c r="C621" s="26"/>
      <c r="D621" s="224" t="s">
        <v>143</v>
      </c>
      <c r="E621" s="26"/>
      <c r="F621" s="225" t="s">
        <v>971</v>
      </c>
      <c r="G621" s="26"/>
      <c r="H621" s="26"/>
      <c r="I621" s="226"/>
      <c r="J621" s="26"/>
      <c r="K621" s="26"/>
      <c r="L621" s="30"/>
      <c r="M621" s="227"/>
      <c r="N621" s="228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43</v>
      </c>
      <c r="AU621" s="3" t="s">
        <v>87</v>
      </c>
    </row>
    <row r="622" s="31" customFormat="true" ht="12.8" hidden="false" customHeight="false" outlineLevel="0" collapsed="false">
      <c r="A622" s="24"/>
      <c r="B622" s="25"/>
      <c r="C622" s="26"/>
      <c r="D622" s="229" t="s">
        <v>145</v>
      </c>
      <c r="E622" s="26"/>
      <c r="F622" s="230" t="s">
        <v>972</v>
      </c>
      <c r="G622" s="26"/>
      <c r="H622" s="26"/>
      <c r="I622" s="226"/>
      <c r="J622" s="26"/>
      <c r="K622" s="26"/>
      <c r="L622" s="30"/>
      <c r="M622" s="227"/>
      <c r="N622" s="228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45</v>
      </c>
      <c r="AU622" s="3" t="s">
        <v>87</v>
      </c>
    </row>
    <row r="623" s="194" customFormat="true" ht="22.8" hidden="false" customHeight="true" outlineLevel="0" collapsed="false">
      <c r="B623" s="195"/>
      <c r="C623" s="196"/>
      <c r="D623" s="197" t="s">
        <v>76</v>
      </c>
      <c r="E623" s="209" t="s">
        <v>973</v>
      </c>
      <c r="F623" s="209" t="s">
        <v>974</v>
      </c>
      <c r="G623" s="196"/>
      <c r="H623" s="196"/>
      <c r="I623" s="199"/>
      <c r="J623" s="210" t="n">
        <f aca="false">BK623</f>
        <v>0</v>
      </c>
      <c r="K623" s="196"/>
      <c r="L623" s="201"/>
      <c r="M623" s="202"/>
      <c r="N623" s="203"/>
      <c r="O623" s="203"/>
      <c r="P623" s="204" t="n">
        <f aca="false">SUM(P624:P644)</f>
        <v>0</v>
      </c>
      <c r="Q623" s="203"/>
      <c r="R623" s="204" t="n">
        <f aca="false">SUM(R624:R644)</f>
        <v>0.05776373</v>
      </c>
      <c r="S623" s="203"/>
      <c r="T623" s="205" t="n">
        <f aca="false">SUM(T624:T644)</f>
        <v>0</v>
      </c>
      <c r="AR623" s="206" t="s">
        <v>87</v>
      </c>
      <c r="AT623" s="207" t="s">
        <v>76</v>
      </c>
      <c r="AU623" s="207" t="s">
        <v>85</v>
      </c>
      <c r="AY623" s="206" t="s">
        <v>134</v>
      </c>
      <c r="BK623" s="208" t="n">
        <f aca="false">SUM(BK624:BK644)</f>
        <v>0</v>
      </c>
    </row>
    <row r="624" s="31" customFormat="true" ht="24.15" hidden="false" customHeight="true" outlineLevel="0" collapsed="false">
      <c r="A624" s="24"/>
      <c r="B624" s="25"/>
      <c r="C624" s="211" t="s">
        <v>975</v>
      </c>
      <c r="D624" s="211" t="s">
        <v>136</v>
      </c>
      <c r="E624" s="212" t="s">
        <v>976</v>
      </c>
      <c r="F624" s="213" t="s">
        <v>977</v>
      </c>
      <c r="G624" s="214" t="s">
        <v>139</v>
      </c>
      <c r="H624" s="215" t="n">
        <v>116.108</v>
      </c>
      <c r="I624" s="216"/>
      <c r="J624" s="217" t="n">
        <f aca="false">ROUND(I624*H624,2)</f>
        <v>0</v>
      </c>
      <c r="K624" s="213" t="s">
        <v>140</v>
      </c>
      <c r="L624" s="30"/>
      <c r="M624" s="218"/>
      <c r="N624" s="219" t="s">
        <v>42</v>
      </c>
      <c r="O624" s="74"/>
      <c r="P624" s="220" t="n">
        <f aca="false">O624*H624</f>
        <v>0</v>
      </c>
      <c r="Q624" s="220" t="n">
        <v>0.000205</v>
      </c>
      <c r="R624" s="220" t="n">
        <f aca="false">Q624*H624</f>
        <v>0.02380214</v>
      </c>
      <c r="S624" s="220" t="n">
        <v>0</v>
      </c>
      <c r="T624" s="22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2" t="s">
        <v>251</v>
      </c>
      <c r="AT624" s="222" t="s">
        <v>136</v>
      </c>
      <c r="AU624" s="222" t="s">
        <v>87</v>
      </c>
      <c r="AY624" s="3" t="s">
        <v>134</v>
      </c>
      <c r="BE624" s="223" t="n">
        <f aca="false">IF(N624="základní",J624,0)</f>
        <v>0</v>
      </c>
      <c r="BF624" s="223" t="n">
        <f aca="false">IF(N624="snížená",J624,0)</f>
        <v>0</v>
      </c>
      <c r="BG624" s="223" t="n">
        <f aca="false">IF(N624="zákl. přenesená",J624,0)</f>
        <v>0</v>
      </c>
      <c r="BH624" s="223" t="n">
        <f aca="false">IF(N624="sníž. přenesená",J624,0)</f>
        <v>0</v>
      </c>
      <c r="BI624" s="223" t="n">
        <f aca="false">IF(N624="nulová",J624,0)</f>
        <v>0</v>
      </c>
      <c r="BJ624" s="3" t="s">
        <v>85</v>
      </c>
      <c r="BK624" s="223" t="n">
        <f aca="false">ROUND(I624*H624,2)</f>
        <v>0</v>
      </c>
      <c r="BL624" s="3" t="s">
        <v>251</v>
      </c>
      <c r="BM624" s="222" t="s">
        <v>978</v>
      </c>
    </row>
    <row r="625" s="31" customFormat="true" ht="12.8" hidden="false" customHeight="false" outlineLevel="0" collapsed="false">
      <c r="A625" s="24"/>
      <c r="B625" s="25"/>
      <c r="C625" s="26"/>
      <c r="D625" s="224" t="s">
        <v>143</v>
      </c>
      <c r="E625" s="26"/>
      <c r="F625" s="225" t="s">
        <v>979</v>
      </c>
      <c r="G625" s="26"/>
      <c r="H625" s="26"/>
      <c r="I625" s="226"/>
      <c r="J625" s="26"/>
      <c r="K625" s="26"/>
      <c r="L625" s="30"/>
      <c r="M625" s="227"/>
      <c r="N625" s="228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3</v>
      </c>
      <c r="AU625" s="3" t="s">
        <v>87</v>
      </c>
    </row>
    <row r="626" s="31" customFormat="true" ht="12.8" hidden="false" customHeight="false" outlineLevel="0" collapsed="false">
      <c r="A626" s="24"/>
      <c r="B626" s="25"/>
      <c r="C626" s="26"/>
      <c r="D626" s="229" t="s">
        <v>145</v>
      </c>
      <c r="E626" s="26"/>
      <c r="F626" s="230" t="s">
        <v>980</v>
      </c>
      <c r="G626" s="26"/>
      <c r="H626" s="26"/>
      <c r="I626" s="226"/>
      <c r="J626" s="26"/>
      <c r="K626" s="26"/>
      <c r="L626" s="30"/>
      <c r="M626" s="227"/>
      <c r="N626" s="228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45</v>
      </c>
      <c r="AU626" s="3" t="s">
        <v>87</v>
      </c>
    </row>
    <row r="627" s="231" customFormat="true" ht="12.8" hidden="false" customHeight="false" outlineLevel="0" collapsed="false">
      <c r="B627" s="232"/>
      <c r="C627" s="233"/>
      <c r="D627" s="224" t="s">
        <v>179</v>
      </c>
      <c r="E627" s="234"/>
      <c r="F627" s="235" t="s">
        <v>546</v>
      </c>
      <c r="G627" s="233"/>
      <c r="H627" s="236" t="n">
        <v>33.6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79</v>
      </c>
      <c r="AU627" s="242" t="s">
        <v>87</v>
      </c>
      <c r="AV627" s="231" t="s">
        <v>87</v>
      </c>
      <c r="AW627" s="231" t="s">
        <v>33</v>
      </c>
      <c r="AX627" s="231" t="s">
        <v>77</v>
      </c>
      <c r="AY627" s="242" t="s">
        <v>134</v>
      </c>
    </row>
    <row r="628" s="231" customFormat="true" ht="12.8" hidden="false" customHeight="false" outlineLevel="0" collapsed="false">
      <c r="B628" s="232"/>
      <c r="C628" s="233"/>
      <c r="D628" s="224" t="s">
        <v>179</v>
      </c>
      <c r="E628" s="234"/>
      <c r="F628" s="235" t="s">
        <v>563</v>
      </c>
      <c r="G628" s="233"/>
      <c r="H628" s="236" t="n">
        <v>23.1</v>
      </c>
      <c r="I628" s="237"/>
      <c r="J628" s="233"/>
      <c r="K628" s="233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79</v>
      </c>
      <c r="AU628" s="242" t="s">
        <v>87</v>
      </c>
      <c r="AV628" s="231" t="s">
        <v>87</v>
      </c>
      <c r="AW628" s="231" t="s">
        <v>33</v>
      </c>
      <c r="AX628" s="231" t="s">
        <v>77</v>
      </c>
      <c r="AY628" s="242" t="s">
        <v>134</v>
      </c>
    </row>
    <row r="629" s="231" customFormat="true" ht="12.8" hidden="false" customHeight="false" outlineLevel="0" collapsed="false">
      <c r="B629" s="232"/>
      <c r="C629" s="233"/>
      <c r="D629" s="224" t="s">
        <v>179</v>
      </c>
      <c r="E629" s="234"/>
      <c r="F629" s="235" t="s">
        <v>564</v>
      </c>
      <c r="G629" s="233"/>
      <c r="H629" s="236" t="n">
        <v>49.512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79</v>
      </c>
      <c r="AU629" s="242" t="s">
        <v>87</v>
      </c>
      <c r="AV629" s="231" t="s">
        <v>87</v>
      </c>
      <c r="AW629" s="231" t="s">
        <v>33</v>
      </c>
      <c r="AX629" s="231" t="s">
        <v>77</v>
      </c>
      <c r="AY629" s="242" t="s">
        <v>134</v>
      </c>
    </row>
    <row r="630" s="231" customFormat="true" ht="12.8" hidden="false" customHeight="false" outlineLevel="0" collapsed="false">
      <c r="B630" s="232"/>
      <c r="C630" s="233"/>
      <c r="D630" s="224" t="s">
        <v>179</v>
      </c>
      <c r="E630" s="234"/>
      <c r="F630" s="235" t="s">
        <v>565</v>
      </c>
      <c r="G630" s="233"/>
      <c r="H630" s="236" t="n">
        <v>6.84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9</v>
      </c>
      <c r="AU630" s="242" t="s">
        <v>87</v>
      </c>
      <c r="AV630" s="231" t="s">
        <v>87</v>
      </c>
      <c r="AW630" s="231" t="s">
        <v>33</v>
      </c>
      <c r="AX630" s="231" t="s">
        <v>77</v>
      </c>
      <c r="AY630" s="242" t="s">
        <v>134</v>
      </c>
    </row>
    <row r="631" s="231" customFormat="true" ht="12.8" hidden="false" customHeight="false" outlineLevel="0" collapsed="false">
      <c r="B631" s="232"/>
      <c r="C631" s="233"/>
      <c r="D631" s="224" t="s">
        <v>179</v>
      </c>
      <c r="E631" s="234"/>
      <c r="F631" s="235" t="s">
        <v>981</v>
      </c>
      <c r="G631" s="233"/>
      <c r="H631" s="236" t="n">
        <v>3.056</v>
      </c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179</v>
      </c>
      <c r="AU631" s="242" t="s">
        <v>87</v>
      </c>
      <c r="AV631" s="231" t="s">
        <v>87</v>
      </c>
      <c r="AW631" s="231" t="s">
        <v>33</v>
      </c>
      <c r="AX631" s="231" t="s">
        <v>77</v>
      </c>
      <c r="AY631" s="242" t="s">
        <v>134</v>
      </c>
    </row>
    <row r="632" s="254" customFormat="true" ht="12.8" hidden="false" customHeight="false" outlineLevel="0" collapsed="false">
      <c r="B632" s="255"/>
      <c r="C632" s="256"/>
      <c r="D632" s="224" t="s">
        <v>179</v>
      </c>
      <c r="E632" s="257"/>
      <c r="F632" s="258" t="s">
        <v>182</v>
      </c>
      <c r="G632" s="256"/>
      <c r="H632" s="259" t="n">
        <v>116.108</v>
      </c>
      <c r="I632" s="260"/>
      <c r="J632" s="256"/>
      <c r="K632" s="256"/>
      <c r="L632" s="261"/>
      <c r="M632" s="262"/>
      <c r="N632" s="263"/>
      <c r="O632" s="263"/>
      <c r="P632" s="263"/>
      <c r="Q632" s="263"/>
      <c r="R632" s="263"/>
      <c r="S632" s="263"/>
      <c r="T632" s="264"/>
      <c r="AT632" s="265" t="s">
        <v>179</v>
      </c>
      <c r="AU632" s="265" t="s">
        <v>87</v>
      </c>
      <c r="AV632" s="254" t="s">
        <v>141</v>
      </c>
      <c r="AW632" s="254" t="s">
        <v>33</v>
      </c>
      <c r="AX632" s="254" t="s">
        <v>85</v>
      </c>
      <c r="AY632" s="265" t="s">
        <v>134</v>
      </c>
    </row>
    <row r="633" s="31" customFormat="true" ht="24.15" hidden="false" customHeight="true" outlineLevel="0" collapsed="false">
      <c r="A633" s="24"/>
      <c r="B633" s="25"/>
      <c r="C633" s="211" t="s">
        <v>982</v>
      </c>
      <c r="D633" s="211" t="s">
        <v>136</v>
      </c>
      <c r="E633" s="212" t="s">
        <v>983</v>
      </c>
      <c r="F633" s="213" t="s">
        <v>984</v>
      </c>
      <c r="G633" s="214" t="s">
        <v>139</v>
      </c>
      <c r="H633" s="215" t="n">
        <v>116.108</v>
      </c>
      <c r="I633" s="216"/>
      <c r="J633" s="217" t="n">
        <f aca="false">ROUND(I633*H633,2)</f>
        <v>0</v>
      </c>
      <c r="K633" s="213" t="s">
        <v>140</v>
      </c>
      <c r="L633" s="30"/>
      <c r="M633" s="218"/>
      <c r="N633" s="219" t="s">
        <v>42</v>
      </c>
      <c r="O633" s="74"/>
      <c r="P633" s="220" t="n">
        <f aca="false">O633*H633</f>
        <v>0</v>
      </c>
      <c r="Q633" s="220" t="n">
        <v>0.000286</v>
      </c>
      <c r="R633" s="220" t="n">
        <f aca="false">Q633*H633</f>
        <v>0.033206888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51</v>
      </c>
      <c r="AT633" s="222" t="s">
        <v>136</v>
      </c>
      <c r="AU633" s="222" t="s">
        <v>87</v>
      </c>
      <c r="AY633" s="3" t="s">
        <v>134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5</v>
      </c>
      <c r="BK633" s="223" t="n">
        <f aca="false">ROUND(I633*H633,2)</f>
        <v>0</v>
      </c>
      <c r="BL633" s="3" t="s">
        <v>251</v>
      </c>
      <c r="BM633" s="222" t="s">
        <v>985</v>
      </c>
    </row>
    <row r="634" s="31" customFormat="true" ht="12.8" hidden="false" customHeight="false" outlineLevel="0" collapsed="false">
      <c r="A634" s="24"/>
      <c r="B634" s="25"/>
      <c r="C634" s="26"/>
      <c r="D634" s="224" t="s">
        <v>143</v>
      </c>
      <c r="E634" s="26"/>
      <c r="F634" s="225" t="s">
        <v>986</v>
      </c>
      <c r="G634" s="26"/>
      <c r="H634" s="26"/>
      <c r="I634" s="226"/>
      <c r="J634" s="26"/>
      <c r="K634" s="26"/>
      <c r="L634" s="30"/>
      <c r="M634" s="227"/>
      <c r="N634" s="228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3</v>
      </c>
      <c r="AU634" s="3" t="s">
        <v>87</v>
      </c>
    </row>
    <row r="635" s="31" customFormat="true" ht="12.8" hidden="false" customHeight="false" outlineLevel="0" collapsed="false">
      <c r="A635" s="24"/>
      <c r="B635" s="25"/>
      <c r="C635" s="26"/>
      <c r="D635" s="229" t="s">
        <v>145</v>
      </c>
      <c r="E635" s="26"/>
      <c r="F635" s="230" t="s">
        <v>987</v>
      </c>
      <c r="G635" s="26"/>
      <c r="H635" s="26"/>
      <c r="I635" s="226"/>
      <c r="J635" s="26"/>
      <c r="K635" s="26"/>
      <c r="L635" s="30"/>
      <c r="M635" s="227"/>
      <c r="N635" s="228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45</v>
      </c>
      <c r="AU635" s="3" t="s">
        <v>87</v>
      </c>
    </row>
    <row r="636" s="231" customFormat="true" ht="12.8" hidden="false" customHeight="false" outlineLevel="0" collapsed="false">
      <c r="B636" s="232"/>
      <c r="C636" s="233"/>
      <c r="D636" s="224" t="s">
        <v>179</v>
      </c>
      <c r="E636" s="234"/>
      <c r="F636" s="235" t="s">
        <v>546</v>
      </c>
      <c r="G636" s="233"/>
      <c r="H636" s="236" t="n">
        <v>33.6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79</v>
      </c>
      <c r="AU636" s="242" t="s">
        <v>87</v>
      </c>
      <c r="AV636" s="231" t="s">
        <v>87</v>
      </c>
      <c r="AW636" s="231" t="s">
        <v>33</v>
      </c>
      <c r="AX636" s="231" t="s">
        <v>77</v>
      </c>
      <c r="AY636" s="242" t="s">
        <v>134</v>
      </c>
    </row>
    <row r="637" s="231" customFormat="true" ht="12.8" hidden="false" customHeight="false" outlineLevel="0" collapsed="false">
      <c r="B637" s="232"/>
      <c r="C637" s="233"/>
      <c r="D637" s="224" t="s">
        <v>179</v>
      </c>
      <c r="E637" s="234"/>
      <c r="F637" s="235" t="s">
        <v>563</v>
      </c>
      <c r="G637" s="233"/>
      <c r="H637" s="236" t="n">
        <v>23.1</v>
      </c>
      <c r="I637" s="237"/>
      <c r="J637" s="233"/>
      <c r="K637" s="233"/>
      <c r="L637" s="238"/>
      <c r="M637" s="239"/>
      <c r="N637" s="240"/>
      <c r="O637" s="240"/>
      <c r="P637" s="240"/>
      <c r="Q637" s="240"/>
      <c r="R637" s="240"/>
      <c r="S637" s="240"/>
      <c r="T637" s="241"/>
      <c r="AT637" s="242" t="s">
        <v>179</v>
      </c>
      <c r="AU637" s="242" t="s">
        <v>87</v>
      </c>
      <c r="AV637" s="231" t="s">
        <v>87</v>
      </c>
      <c r="AW637" s="231" t="s">
        <v>33</v>
      </c>
      <c r="AX637" s="231" t="s">
        <v>77</v>
      </c>
      <c r="AY637" s="242" t="s">
        <v>134</v>
      </c>
    </row>
    <row r="638" s="231" customFormat="true" ht="12.8" hidden="false" customHeight="false" outlineLevel="0" collapsed="false">
      <c r="B638" s="232"/>
      <c r="C638" s="233"/>
      <c r="D638" s="224" t="s">
        <v>179</v>
      </c>
      <c r="E638" s="234"/>
      <c r="F638" s="235" t="s">
        <v>564</v>
      </c>
      <c r="G638" s="233"/>
      <c r="H638" s="236" t="n">
        <v>49.512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9</v>
      </c>
      <c r="AU638" s="242" t="s">
        <v>87</v>
      </c>
      <c r="AV638" s="231" t="s">
        <v>87</v>
      </c>
      <c r="AW638" s="231" t="s">
        <v>33</v>
      </c>
      <c r="AX638" s="231" t="s">
        <v>77</v>
      </c>
      <c r="AY638" s="242" t="s">
        <v>134</v>
      </c>
    </row>
    <row r="639" s="231" customFormat="true" ht="12.8" hidden="false" customHeight="false" outlineLevel="0" collapsed="false">
      <c r="B639" s="232"/>
      <c r="C639" s="233"/>
      <c r="D639" s="224" t="s">
        <v>179</v>
      </c>
      <c r="E639" s="234"/>
      <c r="F639" s="235" t="s">
        <v>565</v>
      </c>
      <c r="G639" s="233"/>
      <c r="H639" s="236" t="n">
        <v>6.84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9</v>
      </c>
      <c r="AU639" s="242" t="s">
        <v>87</v>
      </c>
      <c r="AV639" s="231" t="s">
        <v>87</v>
      </c>
      <c r="AW639" s="231" t="s">
        <v>33</v>
      </c>
      <c r="AX639" s="231" t="s">
        <v>77</v>
      </c>
      <c r="AY639" s="242" t="s">
        <v>134</v>
      </c>
    </row>
    <row r="640" s="231" customFormat="true" ht="12.8" hidden="false" customHeight="false" outlineLevel="0" collapsed="false">
      <c r="B640" s="232"/>
      <c r="C640" s="233"/>
      <c r="D640" s="224" t="s">
        <v>179</v>
      </c>
      <c r="E640" s="234"/>
      <c r="F640" s="235" t="s">
        <v>981</v>
      </c>
      <c r="G640" s="233"/>
      <c r="H640" s="236" t="n">
        <v>3.056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79</v>
      </c>
      <c r="AU640" s="242" t="s">
        <v>87</v>
      </c>
      <c r="AV640" s="231" t="s">
        <v>87</v>
      </c>
      <c r="AW640" s="231" t="s">
        <v>33</v>
      </c>
      <c r="AX640" s="231" t="s">
        <v>77</v>
      </c>
      <c r="AY640" s="242" t="s">
        <v>134</v>
      </c>
    </row>
    <row r="641" s="254" customFormat="true" ht="12.8" hidden="false" customHeight="false" outlineLevel="0" collapsed="false">
      <c r="B641" s="255"/>
      <c r="C641" s="256"/>
      <c r="D641" s="224" t="s">
        <v>179</v>
      </c>
      <c r="E641" s="257"/>
      <c r="F641" s="258" t="s">
        <v>182</v>
      </c>
      <c r="G641" s="256"/>
      <c r="H641" s="259" t="n">
        <v>116.108</v>
      </c>
      <c r="I641" s="260"/>
      <c r="J641" s="256"/>
      <c r="K641" s="256"/>
      <c r="L641" s="261"/>
      <c r="M641" s="262"/>
      <c r="N641" s="263"/>
      <c r="O641" s="263"/>
      <c r="P641" s="263"/>
      <c r="Q641" s="263"/>
      <c r="R641" s="263"/>
      <c r="S641" s="263"/>
      <c r="T641" s="264"/>
      <c r="AT641" s="265" t="s">
        <v>179</v>
      </c>
      <c r="AU641" s="265" t="s">
        <v>87</v>
      </c>
      <c r="AV641" s="254" t="s">
        <v>141</v>
      </c>
      <c r="AW641" s="254" t="s">
        <v>33</v>
      </c>
      <c r="AX641" s="254" t="s">
        <v>85</v>
      </c>
      <c r="AY641" s="265" t="s">
        <v>134</v>
      </c>
    </row>
    <row r="642" s="31" customFormat="true" ht="33" hidden="false" customHeight="true" outlineLevel="0" collapsed="false">
      <c r="A642" s="24"/>
      <c r="B642" s="25"/>
      <c r="C642" s="211" t="s">
        <v>988</v>
      </c>
      <c r="D642" s="211" t="s">
        <v>136</v>
      </c>
      <c r="E642" s="212" t="s">
        <v>989</v>
      </c>
      <c r="F642" s="213" t="s">
        <v>990</v>
      </c>
      <c r="G642" s="214" t="s">
        <v>139</v>
      </c>
      <c r="H642" s="215" t="n">
        <v>116.108</v>
      </c>
      <c r="I642" s="216"/>
      <c r="J642" s="217" t="n">
        <f aca="false">ROUND(I642*H642,2)</f>
        <v>0</v>
      </c>
      <c r="K642" s="213" t="s">
        <v>140</v>
      </c>
      <c r="L642" s="30"/>
      <c r="M642" s="218"/>
      <c r="N642" s="219" t="s">
        <v>42</v>
      </c>
      <c r="O642" s="74"/>
      <c r="P642" s="220" t="n">
        <f aca="false">O642*H642</f>
        <v>0</v>
      </c>
      <c r="Q642" s="220" t="n">
        <v>6.5E-006</v>
      </c>
      <c r="R642" s="220" t="n">
        <f aca="false">Q642*H642</f>
        <v>0.000754702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251</v>
      </c>
      <c r="AT642" s="222" t="s">
        <v>136</v>
      </c>
      <c r="AU642" s="222" t="s">
        <v>87</v>
      </c>
      <c r="AY642" s="3" t="s">
        <v>134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85</v>
      </c>
      <c r="BK642" s="223" t="n">
        <f aca="false">ROUND(I642*H642,2)</f>
        <v>0</v>
      </c>
      <c r="BL642" s="3" t="s">
        <v>251</v>
      </c>
      <c r="BM642" s="222" t="s">
        <v>991</v>
      </c>
    </row>
    <row r="643" s="31" customFormat="true" ht="12.8" hidden="false" customHeight="false" outlineLevel="0" collapsed="false">
      <c r="A643" s="24"/>
      <c r="B643" s="25"/>
      <c r="C643" s="26"/>
      <c r="D643" s="224" t="s">
        <v>143</v>
      </c>
      <c r="E643" s="26"/>
      <c r="F643" s="225" t="s">
        <v>992</v>
      </c>
      <c r="G643" s="26"/>
      <c r="H643" s="26"/>
      <c r="I643" s="226"/>
      <c r="J643" s="26"/>
      <c r="K643" s="26"/>
      <c r="L643" s="30"/>
      <c r="M643" s="227"/>
      <c r="N643" s="228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3</v>
      </c>
      <c r="AU643" s="3" t="s">
        <v>87</v>
      </c>
    </row>
    <row r="644" s="31" customFormat="true" ht="12.8" hidden="false" customHeight="false" outlineLevel="0" collapsed="false">
      <c r="A644" s="24"/>
      <c r="B644" s="25"/>
      <c r="C644" s="26"/>
      <c r="D644" s="229" t="s">
        <v>145</v>
      </c>
      <c r="E644" s="26"/>
      <c r="F644" s="230" t="s">
        <v>993</v>
      </c>
      <c r="G644" s="26"/>
      <c r="H644" s="26"/>
      <c r="I644" s="226"/>
      <c r="J644" s="26"/>
      <c r="K644" s="26"/>
      <c r="L644" s="30"/>
      <c r="M644" s="293"/>
      <c r="N644" s="294"/>
      <c r="O644" s="295"/>
      <c r="P644" s="295"/>
      <c r="Q644" s="295"/>
      <c r="R644" s="295"/>
      <c r="S644" s="295"/>
      <c r="T644" s="296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5</v>
      </c>
      <c r="AU644" s="3" t="s">
        <v>87</v>
      </c>
    </row>
    <row r="645" s="31" customFormat="true" ht="6.95" hidden="false" customHeight="true" outlineLevel="0" collapsed="false">
      <c r="A645" s="24"/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30"/>
      <c r="M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</row>
  </sheetData>
  <sheetProtection algorithmName="SHA-512" hashValue="y3PUfshrMw8yN2Kt1t688r29A2rBF/9jwc9XAB0qV/9j1MGN5N3hlaBLdKxEt6cbNb7Dqxww5V8W8SrhVxLZPw==" saltValue="E9Hi5aMYUh025mi53l6i/Z/iiYHHrYqc5UGGDMCi7iQbzwbI6XyrT7un6zAFk8QSxBGs9ffWx59KvmVAuofdbg==" spinCount="100000" sheet="true" password="cc35" objects="true" scenarios="true" formatColumns="false" formatRows="false" autoFilter="false"/>
  <autoFilter ref="C131:K64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7" r:id="rId1" display="https://podminky.urs.cz/item/CS_URS_2022_01/122151102"/>
    <hyperlink ref="F142" r:id="rId2" display="https://podminky.urs.cz/item/CS_URS_2022_01/132251101"/>
    <hyperlink ref="F148" r:id="rId3" display="https://podminky.urs.cz/item/CS_URS_2022_01/162751117"/>
    <hyperlink ref="F153" r:id="rId4" display="https://podminky.urs.cz/item/CS_URS_2022_01/162751119"/>
    <hyperlink ref="F158" r:id="rId5" display="https://podminky.urs.cz/item/CS_URS_2022_01/171201231"/>
    <hyperlink ref="F163" r:id="rId6" display="https://podminky.urs.cz/item/CS_URS_2022_01/171251201"/>
    <hyperlink ref="F166" r:id="rId7" display="https://podminky.urs.cz/item/CS_URS_2022_01/174151102"/>
    <hyperlink ref="F177" r:id="rId8" display="https://podminky.urs.cz/item/CS_URS_2022_01/271532213"/>
    <hyperlink ref="F182" r:id="rId9" display="https://podminky.urs.cz/item/CS_URS_2022_01/273321411"/>
    <hyperlink ref="F187" r:id="rId10" display="https://podminky.urs.cz/item/CS_URS_2022_01/273362021"/>
    <hyperlink ref="F190" r:id="rId11" display="https://podminky.urs.cz/item/CS_URS_2022_01/274313611"/>
    <hyperlink ref="F195" r:id="rId12" display="https://podminky.urs.cz/item/CS_URS_2022_01/279113145"/>
    <hyperlink ref="F200" r:id="rId13" display="https://podminky.urs.cz/item/CS_URS_2022_01/279361321"/>
    <hyperlink ref="F209" r:id="rId14" display="https://podminky.urs.cz/item/CS_URS_2022_01/311231118"/>
    <hyperlink ref="F214" r:id="rId15" display="https://podminky.urs.cz/item/CS_URS_2022_01/311235161"/>
    <hyperlink ref="F222" r:id="rId16" display="https://podminky.urs.cz/item/CS_URS_2022_01/317168059"/>
    <hyperlink ref="F227" r:id="rId17" display="https://podminky.urs.cz/item/CS_URS_2022_01/317998115"/>
    <hyperlink ref="F232" r:id="rId18" display="https://podminky.urs.cz/item/CS_URS_2022_01/319201253"/>
    <hyperlink ref="F237" r:id="rId19" display="https://podminky.urs.cz/item/CS_URS_2022_01/389381001"/>
    <hyperlink ref="F243" r:id="rId20" display="https://podminky.urs.cz/item/CS_URS_2022_01/411121125"/>
    <hyperlink ref="F248" r:id="rId21" display="https://podminky.urs.cz/item/CS_URS_2022_01/417321515"/>
    <hyperlink ref="F255" r:id="rId22" display="https://podminky.urs.cz/item/CS_URS_2022_01/417351115"/>
    <hyperlink ref="F263" r:id="rId23" display="https://podminky.urs.cz/item/CS_URS_2022_01/417351116"/>
    <hyperlink ref="F271" r:id="rId24" display="https://podminky.urs.cz/item/CS_URS_2022_01/417361221"/>
    <hyperlink ref="F277" r:id="rId25" display="https://podminky.urs.cz/item/CS_URS_2022_01/611131121"/>
    <hyperlink ref="F282" r:id="rId26" display="https://podminky.urs.cz/item/CS_URS_2022_01/611311131"/>
    <hyperlink ref="F287" r:id="rId27" display="https://podminky.urs.cz/item/CS_URS_2022_01/612131101"/>
    <hyperlink ref="F292" r:id="rId28" display="https://podminky.urs.cz/item/CS_URS_2022_01/612131121"/>
    <hyperlink ref="F300" r:id="rId29" display="https://podminky.urs.cz/item/CS_URS_2022_01/612135001"/>
    <hyperlink ref="F305" r:id="rId30" display="https://podminky.urs.cz/item/CS_URS_2022_01/612321121"/>
    <hyperlink ref="F312" r:id="rId31" display="https://podminky.urs.cz/item/CS_URS_2022_01/612325301"/>
    <hyperlink ref="F317" r:id="rId32" display="https://podminky.urs.cz/item/CS_URS_2022_01/621131121"/>
    <hyperlink ref="F322" r:id="rId33" display="https://podminky.urs.cz/item/CS_URS_2022_01/621142001"/>
    <hyperlink ref="F327" r:id="rId34" display="https://podminky.urs.cz/item/CS_URS_2022_01/621531032"/>
    <hyperlink ref="F332" r:id="rId35" display="https://podminky.urs.cz/item/CS_URS_2022_01/622131101"/>
    <hyperlink ref="F337" r:id="rId36" display="https://podminky.urs.cz/item/CS_URS_2022_01/622131121"/>
    <hyperlink ref="F346" r:id="rId37" display="https://podminky.urs.cz/item/CS_URS_2022_01/622135001"/>
    <hyperlink ref="F351" r:id="rId38" display="https://podminky.urs.cz/item/CS_URS_2022_01/622142001"/>
    <hyperlink ref="F360" r:id="rId39" display="https://podminky.urs.cz/item/CS_URS_2022_01/622143003"/>
    <hyperlink ref="F369" r:id="rId40" display="https://podminky.urs.cz/item/CS_URS_2022_01/622151001"/>
    <hyperlink ref="F379" r:id="rId41" display="https://podminky.urs.cz/item/CS_URS_2022_01/622151021"/>
    <hyperlink ref="F387" r:id="rId42" display="https://podminky.urs.cz/item/CS_URS_2022_01/622321121"/>
    <hyperlink ref="F400" r:id="rId43" display="https://podminky.urs.cz/item/CS_URS_2022_01/622321191"/>
    <hyperlink ref="F407" r:id="rId44" display="https://podminky.urs.cz/item/CS_URS_2022_01/622511112"/>
    <hyperlink ref="F415" r:id="rId45" display="https://podminky.urs.cz/item/CS_URS_2022_01/622521032"/>
    <hyperlink ref="F422" r:id="rId46" display="https://podminky.urs.cz/item/CS_URS_2022_01/622531002"/>
    <hyperlink ref="F427" r:id="rId47" display="https://podminky.urs.cz/item/CS_URS_2022_01/631311115"/>
    <hyperlink ref="F433" r:id="rId48" display="https://podminky.urs.cz/item/CS_URS_2022_01/632451234"/>
    <hyperlink ref="F438" r:id="rId49" display="https://podminky.urs.cz/item/CS_URS_2022_01/632451292"/>
    <hyperlink ref="F443" r:id="rId50" display="https://podminky.urs.cz/item/CS_URS_2022_01/632481213"/>
    <hyperlink ref="F448" r:id="rId51" display="https://podminky.urs.cz/item/CS_URS_2022_01/634111114"/>
    <hyperlink ref="F454" r:id="rId52" display="https://podminky.urs.cz/item/CS_URS_2022_01/871315211"/>
    <hyperlink ref="F460" r:id="rId53" display="https://podminky.urs.cz/item/CS_URS_2022_01/941311111"/>
    <hyperlink ref="F465" r:id="rId54" display="https://podminky.urs.cz/item/CS_URS_2022_01/941311211"/>
    <hyperlink ref="F470" r:id="rId55" display="https://podminky.urs.cz/item/CS_URS_2022_01/941311811"/>
    <hyperlink ref="F473" r:id="rId56" display="https://podminky.urs.cz/item/CS_URS_2022_01/949101111"/>
    <hyperlink ref="F478" r:id="rId57" display="https://podminky.urs.cz/item/CS_URS_2022_01/973031325"/>
    <hyperlink ref="F484" r:id="rId58" display="https://podminky.urs.cz/item/CS_URS_2022_01/977131110"/>
    <hyperlink ref="F493" r:id="rId59" display="https://podminky.urs.cz/item/CS_URS_2022_01/977151124"/>
    <hyperlink ref="F498" r:id="rId60" display="https://podminky.urs.cz/item/CS_URS_2022_01/985131111"/>
    <hyperlink ref="F504" r:id="rId61" display="https://podminky.urs.cz/item/CS_URS_2022_01/998011001"/>
    <hyperlink ref="F509" r:id="rId62" display="https://podminky.urs.cz/item/CS_URS_2022_01/711111001"/>
    <hyperlink ref="F518" r:id="rId63" display="https://podminky.urs.cz/item/CS_URS_2022_01/711112001"/>
    <hyperlink ref="F524" r:id="rId64" display="https://podminky.urs.cz/item/CS_URS_2022_01/711113127"/>
    <hyperlink ref="F534" r:id="rId65" display="https://podminky.urs.cz/item/CS_URS_2022_01/711141559"/>
    <hyperlink ref="F554" r:id="rId66" display="https://podminky.urs.cz/item/CS_URS_2022_01/711142559"/>
    <hyperlink ref="F563" r:id="rId67" display="https://podminky.urs.cz/item/CS_URS_2022_01/711161215"/>
    <hyperlink ref="F568" r:id="rId68" display="https://podminky.urs.cz/item/CS_URS_2022_01/711161383"/>
    <hyperlink ref="F573" r:id="rId69" display="https://podminky.urs.cz/item/CS_URS_2022_01/998711201"/>
    <hyperlink ref="F577" r:id="rId70" display="https://podminky.urs.cz/item/CS_URS_2022_01/764212667"/>
    <hyperlink ref="F580" r:id="rId71" display="https://podminky.urs.cz/item/CS_URS_2022_01/764214606"/>
    <hyperlink ref="F583" r:id="rId72" display="https://podminky.urs.cz/item/CS_URS_2022_01/764215646"/>
    <hyperlink ref="F586" r:id="rId73" display="https://podminky.urs.cz/item/CS_URS_2022_01/764216601"/>
    <hyperlink ref="F591" r:id="rId74" display="https://podminky.urs.cz/item/CS_URS_2022_01/764511602"/>
    <hyperlink ref="F594" r:id="rId75" display="https://podminky.urs.cz/item/CS_URS_2022_01/764511643"/>
    <hyperlink ref="F597" r:id="rId76" display="https://podminky.urs.cz/item/CS_URS_2022_01/764518623"/>
    <hyperlink ref="F600" r:id="rId77" display="https://podminky.urs.cz/item/CS_URS_2022_01/998764201"/>
    <hyperlink ref="F611" r:id="rId78" display="https://podminky.urs.cz/item/CS_URS_2022_01/771151011"/>
    <hyperlink ref="F617" r:id="rId79" display="https://podminky.urs.cz/item/CS_URS_2022_01/783933161"/>
    <hyperlink ref="F622" r:id="rId80" display="https://podminky.urs.cz/item/CS_URS_2022_01/783937161"/>
    <hyperlink ref="F626" r:id="rId81" display="https://podminky.urs.cz/item/CS_URS_2022_01/784181111"/>
    <hyperlink ref="F635" r:id="rId82" display="https://podminky.urs.cz/item/CS_URS_2022_01/784221101"/>
    <hyperlink ref="F644" r:id="rId83" display="https://podminky.urs.cz/item/CS_URS_2022_01/78422115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řivany ON - oprava - P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6:BE153)),  2)</f>
        <v>0</v>
      </c>
      <c r="G33" s="24"/>
      <c r="H33" s="24"/>
      <c r="I33" s="141" t="n">
        <v>0.21</v>
      </c>
      <c r="J33" s="140" t="n">
        <f aca="false">ROUND(((SUM(BE116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6:BF153)),  2)</f>
        <v>0</v>
      </c>
      <c r="G34" s="24"/>
      <c r="H34" s="24"/>
      <c r="I34" s="141" t="n">
        <v>0.15</v>
      </c>
      <c r="J34" s="140" t="n">
        <f aca="false">ROUND(((SUM(BF116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6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6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6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řivany ON - oprava - P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1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, Praha</v>
      </c>
      <c r="G91" s="26"/>
      <c r="H91" s="26"/>
      <c r="I91" s="17" t="s">
        <v>29</v>
      </c>
      <c r="J91" s="162" t="str">
        <f aca="false">E21</f>
        <v>SINC s.r.o., Na Spravedlnosti 1533, Pardub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Jaroslav Dvořá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19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Skřivany ON - oprava - PD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0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2.1 - ELEKTROINSTALACE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3. 2. 2022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40.0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Správa železnic, státní organizace, Praha</v>
      </c>
      <c r="G112" s="26"/>
      <c r="H112" s="26"/>
      <c r="I112" s="17" t="s">
        <v>29</v>
      </c>
      <c r="J112" s="162" t="str">
        <f aca="false">E21</f>
        <v>SINC s.r.o., Na Spravedlnosti 1533, Pardubice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4</v>
      </c>
      <c r="J113" s="162" t="str">
        <f aca="false">E24</f>
        <v>ing. Jaroslav Dvořák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8" customFormat="true" ht="29.3" hidden="false" customHeight="true" outlineLevel="0" collapsed="false">
      <c r="A115" s="182"/>
      <c r="B115" s="183"/>
      <c r="C115" s="184" t="s">
        <v>120</v>
      </c>
      <c r="D115" s="185" t="s">
        <v>62</v>
      </c>
      <c r="E115" s="185" t="s">
        <v>58</v>
      </c>
      <c r="F115" s="185" t="s">
        <v>59</v>
      </c>
      <c r="G115" s="185" t="s">
        <v>121</v>
      </c>
      <c r="H115" s="185" t="s">
        <v>122</v>
      </c>
      <c r="I115" s="185" t="s">
        <v>123</v>
      </c>
      <c r="J115" s="185" t="s">
        <v>108</v>
      </c>
      <c r="K115" s="186" t="s">
        <v>124</v>
      </c>
      <c r="L115" s="187"/>
      <c r="M115" s="82"/>
      <c r="N115" s="83" t="s">
        <v>41</v>
      </c>
      <c r="O115" s="83" t="s">
        <v>125</v>
      </c>
      <c r="P115" s="83" t="s">
        <v>126</v>
      </c>
      <c r="Q115" s="83" t="s">
        <v>127</v>
      </c>
      <c r="R115" s="83" t="s">
        <v>128</v>
      </c>
      <c r="S115" s="83" t="s">
        <v>129</v>
      </c>
      <c r="T115" s="84" t="s">
        <v>13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31</v>
      </c>
      <c r="D116" s="26"/>
      <c r="E116" s="26"/>
      <c r="F116" s="26"/>
      <c r="G116" s="26"/>
      <c r="H116" s="26"/>
      <c r="I116" s="26"/>
      <c r="J116" s="189" t="n">
        <f aca="false">BK116</f>
        <v>0</v>
      </c>
      <c r="K116" s="26"/>
      <c r="L116" s="30"/>
      <c r="M116" s="85"/>
      <c r="N116" s="190"/>
      <c r="O116" s="86"/>
      <c r="P116" s="191" t="n">
        <f aca="false">SUM(P117:P153)</f>
        <v>0</v>
      </c>
      <c r="Q116" s="86"/>
      <c r="R116" s="191" t="n">
        <f aca="false">SUM(R117:R153)</f>
        <v>0.00047</v>
      </c>
      <c r="S116" s="86"/>
      <c r="T116" s="192" t="n">
        <f aca="false">SUM(T117:T153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6</v>
      </c>
      <c r="AU116" s="3" t="s">
        <v>110</v>
      </c>
      <c r="BK116" s="193" t="n">
        <f aca="false">SUM(BK117:BK153)</f>
        <v>0</v>
      </c>
    </row>
    <row r="117" s="31" customFormat="true" ht="21.75" hidden="false" customHeight="true" outlineLevel="0" collapsed="false">
      <c r="A117" s="24"/>
      <c r="B117" s="25"/>
      <c r="C117" s="211" t="s">
        <v>85</v>
      </c>
      <c r="D117" s="211" t="s">
        <v>136</v>
      </c>
      <c r="E117" s="212" t="s">
        <v>995</v>
      </c>
      <c r="F117" s="213" t="s">
        <v>996</v>
      </c>
      <c r="G117" s="214" t="s">
        <v>155</v>
      </c>
      <c r="H117" s="215" t="n">
        <v>30</v>
      </c>
      <c r="I117" s="216"/>
      <c r="J117" s="217" t="n">
        <f aca="false">ROUND(I117*H117,2)</f>
        <v>0</v>
      </c>
      <c r="K117" s="213"/>
      <c r="L117" s="30"/>
      <c r="M117" s="218"/>
      <c r="N117" s="219" t="s">
        <v>42</v>
      </c>
      <c r="O117" s="74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41</v>
      </c>
      <c r="AT117" s="222" t="s">
        <v>136</v>
      </c>
      <c r="AU117" s="222" t="s">
        <v>77</v>
      </c>
      <c r="AY117" s="3" t="s">
        <v>134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85</v>
      </c>
      <c r="BK117" s="223" t="n">
        <f aca="false">ROUND(I117*H117,2)</f>
        <v>0</v>
      </c>
      <c r="BL117" s="3" t="s">
        <v>141</v>
      </c>
      <c r="BM117" s="222" t="s">
        <v>997</v>
      </c>
    </row>
    <row r="118" s="31" customFormat="true" ht="12.8" hidden="false" customHeight="false" outlineLevel="0" collapsed="false">
      <c r="A118" s="24"/>
      <c r="B118" s="25"/>
      <c r="C118" s="26"/>
      <c r="D118" s="224" t="s">
        <v>143</v>
      </c>
      <c r="E118" s="26"/>
      <c r="F118" s="225" t="s">
        <v>996</v>
      </c>
      <c r="G118" s="26"/>
      <c r="H118" s="26"/>
      <c r="I118" s="226"/>
      <c r="J118" s="26"/>
      <c r="K118" s="26"/>
      <c r="L118" s="30"/>
      <c r="M118" s="227"/>
      <c r="N118" s="228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77</v>
      </c>
    </row>
    <row r="119" s="31" customFormat="true" ht="24.15" hidden="false" customHeight="true" outlineLevel="0" collapsed="false">
      <c r="A119" s="24"/>
      <c r="B119" s="25"/>
      <c r="C119" s="211" t="s">
        <v>263</v>
      </c>
      <c r="D119" s="211" t="s">
        <v>136</v>
      </c>
      <c r="E119" s="212" t="s">
        <v>998</v>
      </c>
      <c r="F119" s="213" t="s">
        <v>999</v>
      </c>
      <c r="G119" s="214" t="s">
        <v>191</v>
      </c>
      <c r="H119" s="215" t="n">
        <v>1</v>
      </c>
      <c r="I119" s="216"/>
      <c r="J119" s="217" t="n">
        <f aca="false">ROUND(I119*H119,2)</f>
        <v>0</v>
      </c>
      <c r="K119" s="213" t="s">
        <v>140</v>
      </c>
      <c r="L119" s="30"/>
      <c r="M119" s="218"/>
      <c r="N119" s="219" t="s">
        <v>42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41</v>
      </c>
      <c r="AT119" s="222" t="s">
        <v>136</v>
      </c>
      <c r="AU119" s="222" t="s">
        <v>77</v>
      </c>
      <c r="AY119" s="3" t="s">
        <v>134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5</v>
      </c>
      <c r="BK119" s="223" t="n">
        <f aca="false">ROUND(I119*H119,2)</f>
        <v>0</v>
      </c>
      <c r="BL119" s="3" t="s">
        <v>141</v>
      </c>
      <c r="BM119" s="222" t="s">
        <v>1000</v>
      </c>
    </row>
    <row r="120" s="31" customFormat="true" ht="12.8" hidden="false" customHeight="false" outlineLevel="0" collapsed="false">
      <c r="A120" s="24"/>
      <c r="B120" s="25"/>
      <c r="C120" s="26"/>
      <c r="D120" s="224" t="s">
        <v>143</v>
      </c>
      <c r="E120" s="26"/>
      <c r="F120" s="225" t="s">
        <v>1001</v>
      </c>
      <c r="G120" s="26"/>
      <c r="H120" s="26"/>
      <c r="I120" s="226"/>
      <c r="J120" s="26"/>
      <c r="K120" s="26"/>
      <c r="L120" s="30"/>
      <c r="M120" s="227"/>
      <c r="N120" s="228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3</v>
      </c>
      <c r="AU120" s="3" t="s">
        <v>77</v>
      </c>
    </row>
    <row r="121" s="31" customFormat="true" ht="12.8" hidden="false" customHeight="false" outlineLevel="0" collapsed="false">
      <c r="A121" s="24"/>
      <c r="B121" s="25"/>
      <c r="C121" s="26"/>
      <c r="D121" s="229" t="s">
        <v>145</v>
      </c>
      <c r="E121" s="26"/>
      <c r="F121" s="230" t="s">
        <v>1002</v>
      </c>
      <c r="G121" s="26"/>
      <c r="H121" s="26"/>
      <c r="I121" s="226"/>
      <c r="J121" s="26"/>
      <c r="K121" s="26"/>
      <c r="L121" s="30"/>
      <c r="M121" s="227"/>
      <c r="N121" s="228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77</v>
      </c>
    </row>
    <row r="122" s="31" customFormat="true" ht="24.15" hidden="false" customHeight="true" outlineLevel="0" collapsed="false">
      <c r="A122" s="24"/>
      <c r="B122" s="25"/>
      <c r="C122" s="269" t="s">
        <v>268</v>
      </c>
      <c r="D122" s="269" t="s">
        <v>421</v>
      </c>
      <c r="E122" s="270" t="s">
        <v>1003</v>
      </c>
      <c r="F122" s="271" t="s">
        <v>1004</v>
      </c>
      <c r="G122" s="272" t="s">
        <v>191</v>
      </c>
      <c r="H122" s="273" t="n">
        <v>1</v>
      </c>
      <c r="I122" s="274"/>
      <c r="J122" s="275" t="n">
        <f aca="false">ROUND(I122*H122,2)</f>
        <v>0</v>
      </c>
      <c r="K122" s="271" t="s">
        <v>140</v>
      </c>
      <c r="L122" s="276"/>
      <c r="M122" s="277"/>
      <c r="N122" s="278" t="s">
        <v>42</v>
      </c>
      <c r="O122" s="74"/>
      <c r="P122" s="220" t="n">
        <f aca="false">O122*H122</f>
        <v>0</v>
      </c>
      <c r="Q122" s="220" t="n">
        <v>0.00047</v>
      </c>
      <c r="R122" s="220" t="n">
        <f aca="false">Q122*H122</f>
        <v>0.00047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88</v>
      </c>
      <c r="AT122" s="222" t="s">
        <v>421</v>
      </c>
      <c r="AU122" s="222" t="s">
        <v>77</v>
      </c>
      <c r="AY122" s="3" t="s">
        <v>13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41</v>
      </c>
      <c r="BM122" s="222" t="s">
        <v>1005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3</v>
      </c>
      <c r="E123" s="26"/>
      <c r="F123" s="225" t="s">
        <v>1004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77</v>
      </c>
    </row>
    <row r="124" s="31" customFormat="true" ht="16.5" hidden="false" customHeight="true" outlineLevel="0" collapsed="false">
      <c r="A124" s="24"/>
      <c r="B124" s="25"/>
      <c r="C124" s="211" t="s">
        <v>87</v>
      </c>
      <c r="D124" s="211" t="s">
        <v>136</v>
      </c>
      <c r="E124" s="212" t="s">
        <v>1006</v>
      </c>
      <c r="F124" s="213" t="s">
        <v>1007</v>
      </c>
      <c r="G124" s="214" t="s">
        <v>155</v>
      </c>
      <c r="H124" s="215" t="n">
        <v>30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1</v>
      </c>
      <c r="AT124" s="222" t="s">
        <v>136</v>
      </c>
      <c r="AU124" s="222" t="s">
        <v>77</v>
      </c>
      <c r="AY124" s="3" t="s">
        <v>13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1</v>
      </c>
      <c r="BM124" s="222" t="s">
        <v>100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3</v>
      </c>
      <c r="E125" s="26"/>
      <c r="F125" s="225" t="s">
        <v>1007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77</v>
      </c>
    </row>
    <row r="126" s="31" customFormat="true" ht="16.5" hidden="false" customHeight="true" outlineLevel="0" collapsed="false">
      <c r="A126" s="24"/>
      <c r="B126" s="25"/>
      <c r="C126" s="211" t="s">
        <v>152</v>
      </c>
      <c r="D126" s="211" t="s">
        <v>136</v>
      </c>
      <c r="E126" s="212" t="s">
        <v>1009</v>
      </c>
      <c r="F126" s="213" t="s">
        <v>1010</v>
      </c>
      <c r="G126" s="214" t="s">
        <v>191</v>
      </c>
      <c r="H126" s="215" t="n">
        <v>4</v>
      </c>
      <c r="I126" s="216"/>
      <c r="J126" s="217" t="n">
        <f aca="false">ROUND(I126*H126,2)</f>
        <v>0</v>
      </c>
      <c r="K126" s="213"/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1</v>
      </c>
      <c r="AT126" s="222" t="s">
        <v>136</v>
      </c>
      <c r="AU126" s="222" t="s">
        <v>77</v>
      </c>
      <c r="AY126" s="3" t="s">
        <v>13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41</v>
      </c>
      <c r="BM126" s="222" t="s">
        <v>101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3</v>
      </c>
      <c r="E127" s="26"/>
      <c r="F127" s="225" t="s">
        <v>1010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77</v>
      </c>
    </row>
    <row r="128" s="31" customFormat="true" ht="16.5" hidden="false" customHeight="true" outlineLevel="0" collapsed="false">
      <c r="A128" s="24"/>
      <c r="B128" s="25"/>
      <c r="C128" s="211" t="s">
        <v>141</v>
      </c>
      <c r="D128" s="211" t="s">
        <v>136</v>
      </c>
      <c r="E128" s="212" t="s">
        <v>1012</v>
      </c>
      <c r="F128" s="213" t="s">
        <v>1013</v>
      </c>
      <c r="G128" s="214" t="s">
        <v>191</v>
      </c>
      <c r="H128" s="215" t="n">
        <v>4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1</v>
      </c>
      <c r="AT128" s="222" t="s">
        <v>136</v>
      </c>
      <c r="AU128" s="222" t="s">
        <v>77</v>
      </c>
      <c r="AY128" s="3" t="s">
        <v>13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1</v>
      </c>
      <c r="BM128" s="222" t="s">
        <v>1014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3</v>
      </c>
      <c r="E129" s="26"/>
      <c r="F129" s="225" t="s">
        <v>101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77</v>
      </c>
    </row>
    <row r="130" s="31" customFormat="true" ht="16.5" hidden="false" customHeight="true" outlineLevel="0" collapsed="false">
      <c r="A130" s="24"/>
      <c r="B130" s="25"/>
      <c r="C130" s="211" t="s">
        <v>165</v>
      </c>
      <c r="D130" s="211" t="s">
        <v>136</v>
      </c>
      <c r="E130" s="212" t="s">
        <v>1015</v>
      </c>
      <c r="F130" s="213" t="s">
        <v>1016</v>
      </c>
      <c r="G130" s="214" t="s">
        <v>191</v>
      </c>
      <c r="H130" s="215" t="n">
        <v>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1</v>
      </c>
      <c r="AT130" s="222" t="s">
        <v>136</v>
      </c>
      <c r="AU130" s="222" t="s">
        <v>77</v>
      </c>
      <c r="AY130" s="3" t="s">
        <v>13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1</v>
      </c>
      <c r="BM130" s="222" t="s">
        <v>101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3</v>
      </c>
      <c r="E131" s="26"/>
      <c r="F131" s="225" t="s">
        <v>101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77</v>
      </c>
    </row>
    <row r="132" s="31" customFormat="true" ht="16.5" hidden="false" customHeight="true" outlineLevel="0" collapsed="false">
      <c r="A132" s="24"/>
      <c r="B132" s="25"/>
      <c r="C132" s="211" t="s">
        <v>173</v>
      </c>
      <c r="D132" s="211" t="s">
        <v>136</v>
      </c>
      <c r="E132" s="212" t="s">
        <v>1018</v>
      </c>
      <c r="F132" s="213" t="s">
        <v>1019</v>
      </c>
      <c r="G132" s="214" t="s">
        <v>191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1</v>
      </c>
      <c r="AT132" s="222" t="s">
        <v>136</v>
      </c>
      <c r="AU132" s="222" t="s">
        <v>77</v>
      </c>
      <c r="AY132" s="3" t="s">
        <v>13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1</v>
      </c>
      <c r="BM132" s="222" t="s">
        <v>1020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3</v>
      </c>
      <c r="E133" s="26"/>
      <c r="F133" s="225" t="s">
        <v>1021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77</v>
      </c>
    </row>
    <row r="134" s="31" customFormat="true" ht="16.5" hidden="false" customHeight="true" outlineLevel="0" collapsed="false">
      <c r="A134" s="24"/>
      <c r="B134" s="25"/>
      <c r="C134" s="211" t="s">
        <v>183</v>
      </c>
      <c r="D134" s="211" t="s">
        <v>136</v>
      </c>
      <c r="E134" s="212" t="s">
        <v>1022</v>
      </c>
      <c r="F134" s="213" t="s">
        <v>1023</v>
      </c>
      <c r="G134" s="214" t="s">
        <v>155</v>
      </c>
      <c r="H134" s="215" t="n">
        <v>10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1</v>
      </c>
      <c r="AT134" s="222" t="s">
        <v>136</v>
      </c>
      <c r="AU134" s="222" t="s">
        <v>77</v>
      </c>
      <c r="AY134" s="3" t="s">
        <v>13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1</v>
      </c>
      <c r="BM134" s="222" t="s">
        <v>1024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3</v>
      </c>
      <c r="E135" s="26"/>
      <c r="F135" s="225" t="s">
        <v>1023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77</v>
      </c>
    </row>
    <row r="136" s="31" customFormat="true" ht="21.75" hidden="false" customHeight="true" outlineLevel="0" collapsed="false">
      <c r="A136" s="24"/>
      <c r="B136" s="25"/>
      <c r="C136" s="269" t="s">
        <v>188</v>
      </c>
      <c r="D136" s="269" t="s">
        <v>421</v>
      </c>
      <c r="E136" s="270" t="s">
        <v>1025</v>
      </c>
      <c r="F136" s="271" t="s">
        <v>1026</v>
      </c>
      <c r="G136" s="272" t="s">
        <v>155</v>
      </c>
      <c r="H136" s="273" t="n">
        <v>40</v>
      </c>
      <c r="I136" s="274"/>
      <c r="J136" s="275" t="n">
        <f aca="false">ROUND(I136*H136,2)</f>
        <v>0</v>
      </c>
      <c r="K136" s="271"/>
      <c r="L136" s="276"/>
      <c r="M136" s="277"/>
      <c r="N136" s="278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8</v>
      </c>
      <c r="AT136" s="222" t="s">
        <v>421</v>
      </c>
      <c r="AU136" s="222" t="s">
        <v>77</v>
      </c>
      <c r="AY136" s="3" t="s">
        <v>13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1</v>
      </c>
      <c r="BM136" s="222" t="s">
        <v>102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3</v>
      </c>
      <c r="E137" s="26"/>
      <c r="F137" s="225" t="s">
        <v>102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77</v>
      </c>
    </row>
    <row r="138" s="31" customFormat="true" ht="21.75" hidden="false" customHeight="true" outlineLevel="0" collapsed="false">
      <c r="A138" s="24"/>
      <c r="B138" s="25"/>
      <c r="C138" s="211" t="s">
        <v>171</v>
      </c>
      <c r="D138" s="211" t="s">
        <v>136</v>
      </c>
      <c r="E138" s="212" t="s">
        <v>1028</v>
      </c>
      <c r="F138" s="213" t="s">
        <v>1029</v>
      </c>
      <c r="G138" s="214" t="s">
        <v>191</v>
      </c>
      <c r="H138" s="215" t="n">
        <v>6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1</v>
      </c>
      <c r="AT138" s="222" t="s">
        <v>136</v>
      </c>
      <c r="AU138" s="222" t="s">
        <v>77</v>
      </c>
      <c r="AY138" s="3" t="s">
        <v>13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1</v>
      </c>
      <c r="BM138" s="222" t="s">
        <v>1030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3</v>
      </c>
      <c r="E139" s="26"/>
      <c r="F139" s="225" t="s">
        <v>102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77</v>
      </c>
    </row>
    <row r="140" s="31" customFormat="true" ht="16.5" hidden="false" customHeight="true" outlineLevel="0" collapsed="false">
      <c r="A140" s="24"/>
      <c r="B140" s="25"/>
      <c r="C140" s="211" t="s">
        <v>199</v>
      </c>
      <c r="D140" s="211" t="s">
        <v>136</v>
      </c>
      <c r="E140" s="212" t="s">
        <v>1031</v>
      </c>
      <c r="F140" s="213" t="s">
        <v>1032</v>
      </c>
      <c r="G140" s="214" t="s">
        <v>886</v>
      </c>
      <c r="H140" s="292"/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1</v>
      </c>
      <c r="AT140" s="222" t="s">
        <v>136</v>
      </c>
      <c r="AU140" s="222" t="s">
        <v>77</v>
      </c>
      <c r="AY140" s="3" t="s">
        <v>13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1</v>
      </c>
      <c r="BM140" s="222" t="s">
        <v>103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3</v>
      </c>
      <c r="E141" s="26"/>
      <c r="F141" s="225" t="s">
        <v>103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77</v>
      </c>
    </row>
    <row r="142" s="31" customFormat="true" ht="16.5" hidden="false" customHeight="true" outlineLevel="0" collapsed="false">
      <c r="A142" s="24"/>
      <c r="B142" s="25"/>
      <c r="C142" s="211" t="s">
        <v>217</v>
      </c>
      <c r="D142" s="211" t="s">
        <v>136</v>
      </c>
      <c r="E142" s="212" t="s">
        <v>1034</v>
      </c>
      <c r="F142" s="213" t="s">
        <v>1035</v>
      </c>
      <c r="G142" s="214" t="s">
        <v>155</v>
      </c>
      <c r="H142" s="215" t="n">
        <v>35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1</v>
      </c>
      <c r="AT142" s="222" t="s">
        <v>136</v>
      </c>
      <c r="AU142" s="222" t="s">
        <v>77</v>
      </c>
      <c r="AY142" s="3" t="s">
        <v>13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1</v>
      </c>
      <c r="BM142" s="222" t="s">
        <v>103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3</v>
      </c>
      <c r="E143" s="26"/>
      <c r="F143" s="225" t="s">
        <v>1035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77</v>
      </c>
    </row>
    <row r="144" s="31" customFormat="true" ht="21.75" hidden="false" customHeight="true" outlineLevel="0" collapsed="false">
      <c r="A144" s="24"/>
      <c r="B144" s="25"/>
      <c r="C144" s="211" t="s">
        <v>225</v>
      </c>
      <c r="D144" s="211" t="s">
        <v>136</v>
      </c>
      <c r="E144" s="212" t="s">
        <v>1037</v>
      </c>
      <c r="F144" s="213" t="s">
        <v>1038</v>
      </c>
      <c r="G144" s="214" t="s">
        <v>155</v>
      </c>
      <c r="H144" s="215" t="n">
        <v>35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1</v>
      </c>
      <c r="AT144" s="222" t="s">
        <v>136</v>
      </c>
      <c r="AU144" s="222" t="s">
        <v>77</v>
      </c>
      <c r="AY144" s="3" t="s">
        <v>13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1</v>
      </c>
      <c r="BM144" s="222" t="s">
        <v>1039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3</v>
      </c>
      <c r="E145" s="26"/>
      <c r="F145" s="225" t="s">
        <v>103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77</v>
      </c>
    </row>
    <row r="146" s="31" customFormat="true" ht="16.5" hidden="false" customHeight="true" outlineLevel="0" collapsed="false">
      <c r="A146" s="24"/>
      <c r="B146" s="25"/>
      <c r="C146" s="211" t="s">
        <v>239</v>
      </c>
      <c r="D146" s="211" t="s">
        <v>136</v>
      </c>
      <c r="E146" s="212" t="s">
        <v>1040</v>
      </c>
      <c r="F146" s="213" t="s">
        <v>1041</v>
      </c>
      <c r="G146" s="214" t="s">
        <v>155</v>
      </c>
      <c r="H146" s="215" t="n">
        <v>35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1</v>
      </c>
      <c r="AT146" s="222" t="s">
        <v>136</v>
      </c>
      <c r="AU146" s="222" t="s">
        <v>77</v>
      </c>
      <c r="AY146" s="3" t="s">
        <v>13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1</v>
      </c>
      <c r="BM146" s="222" t="s">
        <v>1042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3</v>
      </c>
      <c r="E147" s="26"/>
      <c r="F147" s="225" t="s">
        <v>1041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77</v>
      </c>
    </row>
    <row r="148" s="31" customFormat="true" ht="16.5" hidden="false" customHeight="true" outlineLevel="0" collapsed="false">
      <c r="A148" s="24"/>
      <c r="B148" s="25"/>
      <c r="C148" s="211" t="s">
        <v>7</v>
      </c>
      <c r="D148" s="211" t="s">
        <v>136</v>
      </c>
      <c r="E148" s="212" t="s">
        <v>1043</v>
      </c>
      <c r="F148" s="213" t="s">
        <v>1044</v>
      </c>
      <c r="G148" s="214" t="s">
        <v>155</v>
      </c>
      <c r="H148" s="215" t="n">
        <v>35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1</v>
      </c>
      <c r="AT148" s="222" t="s">
        <v>136</v>
      </c>
      <c r="AU148" s="222" t="s">
        <v>77</v>
      </c>
      <c r="AY148" s="3" t="s">
        <v>134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1</v>
      </c>
      <c r="BM148" s="222" t="s">
        <v>1045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3</v>
      </c>
      <c r="E149" s="26"/>
      <c r="F149" s="225" t="s">
        <v>104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77</v>
      </c>
    </row>
    <row r="150" s="31" customFormat="true" ht="24.15" hidden="false" customHeight="true" outlineLevel="0" collapsed="false">
      <c r="A150" s="24"/>
      <c r="B150" s="25"/>
      <c r="C150" s="211" t="s">
        <v>207</v>
      </c>
      <c r="D150" s="211" t="s">
        <v>136</v>
      </c>
      <c r="E150" s="212" t="s">
        <v>1046</v>
      </c>
      <c r="F150" s="213" t="s">
        <v>1047</v>
      </c>
      <c r="G150" s="214" t="s">
        <v>1048</v>
      </c>
      <c r="H150" s="215" t="n">
        <v>4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1</v>
      </c>
      <c r="AT150" s="222" t="s">
        <v>136</v>
      </c>
      <c r="AU150" s="222" t="s">
        <v>77</v>
      </c>
      <c r="AY150" s="3" t="s">
        <v>13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1</v>
      </c>
      <c r="BM150" s="222" t="s">
        <v>1049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3</v>
      </c>
      <c r="E151" s="26"/>
      <c r="F151" s="225" t="s">
        <v>104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77</v>
      </c>
    </row>
    <row r="152" s="31" customFormat="true" ht="16.5" hidden="false" customHeight="true" outlineLevel="0" collapsed="false">
      <c r="A152" s="24"/>
      <c r="B152" s="25"/>
      <c r="C152" s="211" t="s">
        <v>251</v>
      </c>
      <c r="D152" s="211" t="s">
        <v>136</v>
      </c>
      <c r="E152" s="212" t="s">
        <v>1050</v>
      </c>
      <c r="F152" s="213" t="s">
        <v>1051</v>
      </c>
      <c r="G152" s="214" t="s">
        <v>1048</v>
      </c>
      <c r="H152" s="215" t="n">
        <v>5</v>
      </c>
      <c r="I152" s="216"/>
      <c r="J152" s="217" t="n">
        <f aca="false">ROUND(I152*H152,2)</f>
        <v>0</v>
      </c>
      <c r="K152" s="213"/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1</v>
      </c>
      <c r="AT152" s="222" t="s">
        <v>136</v>
      </c>
      <c r="AU152" s="222" t="s">
        <v>77</v>
      </c>
      <c r="AY152" s="3" t="s">
        <v>13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1</v>
      </c>
      <c r="BM152" s="222" t="s">
        <v>1052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3</v>
      </c>
      <c r="E153" s="26"/>
      <c r="F153" s="225" t="s">
        <v>1051</v>
      </c>
      <c r="G153" s="26"/>
      <c r="H153" s="26"/>
      <c r="I153" s="226"/>
      <c r="J153" s="26"/>
      <c r="K153" s="26"/>
      <c r="L153" s="30"/>
      <c r="M153" s="293"/>
      <c r="N153" s="294"/>
      <c r="O153" s="295"/>
      <c r="P153" s="295"/>
      <c r="Q153" s="295"/>
      <c r="R153" s="295"/>
      <c r="S153" s="295"/>
      <c r="T153" s="296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77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KRc2Gz1JgXRGavWhhAZN7/xN+UuS4b5ff4PXjZMsp3ZlMsxH0rz8dTyOP3mBxArRMC3zYM0OSSGcSOCdsl1uHQ==" saltValue="Em6Q8KeKTI4fdTT//uH4mhCT9gFUG9FhTl94N7QY65bmNmsUIv8hg/z+hB+eb1zEwjseoIt2oypGEP8Y/+M+jA==" spinCount="100000" sheet="true" password="cc35" objects="true" scenarios="true" formatColumns="false" formatRows="false" autoFilter="false"/>
  <autoFilter ref="C115:K15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hyperlinks>
    <hyperlink ref="F121" r:id="rId1" display="https://podminky.urs.cz/item/CS_URS_2022_01/74132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řivany ON - oprava - P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6:BE136)),  2)</f>
        <v>0</v>
      </c>
      <c r="G33" s="24"/>
      <c r="H33" s="24"/>
      <c r="I33" s="141" t="n">
        <v>0.21</v>
      </c>
      <c r="J33" s="140" t="n">
        <f aca="false">ROUND(((SUM(BE116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6:BF136)),  2)</f>
        <v>0</v>
      </c>
      <c r="G34" s="24"/>
      <c r="H34" s="24"/>
      <c r="I34" s="141" t="n">
        <v>0.15</v>
      </c>
      <c r="J34" s="140" t="n">
        <f aca="false">ROUND(((SUM(BF116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6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6:BH1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6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řivany ON - oprava - P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2 - BLESK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, Praha</v>
      </c>
      <c r="G91" s="26"/>
      <c r="H91" s="26"/>
      <c r="I91" s="17" t="s">
        <v>29</v>
      </c>
      <c r="J91" s="162" t="str">
        <f aca="false">E21</f>
        <v>SINC s.r.o., Na Spravedlnosti 1533, Pardub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Jaroslav Dvořá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19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Skřivany ON - oprava - PD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0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2.2 - BLESKOSVOD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3. 2. 2022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40.0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Správa železnic, státní organizace, Praha</v>
      </c>
      <c r="G112" s="26"/>
      <c r="H112" s="26"/>
      <c r="I112" s="17" t="s">
        <v>29</v>
      </c>
      <c r="J112" s="162" t="str">
        <f aca="false">E21</f>
        <v>SINC s.r.o., Na Spravedlnosti 1533, Pardubice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4</v>
      </c>
      <c r="J113" s="162" t="str">
        <f aca="false">E24</f>
        <v>ing. Jaroslav Dvořák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8" customFormat="true" ht="29.3" hidden="false" customHeight="true" outlineLevel="0" collapsed="false">
      <c r="A115" s="182"/>
      <c r="B115" s="183"/>
      <c r="C115" s="184" t="s">
        <v>120</v>
      </c>
      <c r="D115" s="185" t="s">
        <v>62</v>
      </c>
      <c r="E115" s="185" t="s">
        <v>58</v>
      </c>
      <c r="F115" s="185" t="s">
        <v>59</v>
      </c>
      <c r="G115" s="185" t="s">
        <v>121</v>
      </c>
      <c r="H115" s="185" t="s">
        <v>122</v>
      </c>
      <c r="I115" s="185" t="s">
        <v>123</v>
      </c>
      <c r="J115" s="185" t="s">
        <v>108</v>
      </c>
      <c r="K115" s="186" t="s">
        <v>124</v>
      </c>
      <c r="L115" s="187"/>
      <c r="M115" s="82"/>
      <c r="N115" s="83" t="s">
        <v>41</v>
      </c>
      <c r="O115" s="83" t="s">
        <v>125</v>
      </c>
      <c r="P115" s="83" t="s">
        <v>126</v>
      </c>
      <c r="Q115" s="83" t="s">
        <v>127</v>
      </c>
      <c r="R115" s="83" t="s">
        <v>128</v>
      </c>
      <c r="S115" s="83" t="s">
        <v>129</v>
      </c>
      <c r="T115" s="84" t="s">
        <v>13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31</v>
      </c>
      <c r="D116" s="26"/>
      <c r="E116" s="26"/>
      <c r="F116" s="26"/>
      <c r="G116" s="26"/>
      <c r="H116" s="26"/>
      <c r="I116" s="26"/>
      <c r="J116" s="189" t="n">
        <f aca="false">BK116</f>
        <v>0</v>
      </c>
      <c r="K116" s="26"/>
      <c r="L116" s="30"/>
      <c r="M116" s="85"/>
      <c r="N116" s="190"/>
      <c r="O116" s="86"/>
      <c r="P116" s="191" t="n">
        <f aca="false">SUM(P117:P136)</f>
        <v>0</v>
      </c>
      <c r="Q116" s="86"/>
      <c r="R116" s="191" t="n">
        <f aca="false">SUM(R117:R136)</f>
        <v>0</v>
      </c>
      <c r="S116" s="86"/>
      <c r="T116" s="192" t="n">
        <f aca="false">SUM(T117:T136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6</v>
      </c>
      <c r="AU116" s="3" t="s">
        <v>110</v>
      </c>
      <c r="BK116" s="193" t="n">
        <f aca="false">SUM(BK117:BK136)</f>
        <v>0</v>
      </c>
    </row>
    <row r="117" s="31" customFormat="true" ht="16.5" hidden="false" customHeight="true" outlineLevel="0" collapsed="false">
      <c r="A117" s="24"/>
      <c r="B117" s="25"/>
      <c r="C117" s="211" t="s">
        <v>85</v>
      </c>
      <c r="D117" s="211" t="s">
        <v>136</v>
      </c>
      <c r="E117" s="212" t="s">
        <v>1054</v>
      </c>
      <c r="F117" s="213" t="s">
        <v>1055</v>
      </c>
      <c r="G117" s="214" t="s">
        <v>155</v>
      </c>
      <c r="H117" s="215" t="n">
        <v>20</v>
      </c>
      <c r="I117" s="216"/>
      <c r="J117" s="217" t="n">
        <f aca="false">ROUND(I117*H117,2)</f>
        <v>0</v>
      </c>
      <c r="K117" s="213"/>
      <c r="L117" s="30"/>
      <c r="M117" s="218"/>
      <c r="N117" s="219" t="s">
        <v>42</v>
      </c>
      <c r="O117" s="74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41</v>
      </c>
      <c r="AT117" s="222" t="s">
        <v>136</v>
      </c>
      <c r="AU117" s="222" t="s">
        <v>77</v>
      </c>
      <c r="AY117" s="3" t="s">
        <v>134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85</v>
      </c>
      <c r="BK117" s="223" t="n">
        <f aca="false">ROUND(I117*H117,2)</f>
        <v>0</v>
      </c>
      <c r="BL117" s="3" t="s">
        <v>141</v>
      </c>
      <c r="BM117" s="222" t="s">
        <v>1056</v>
      </c>
    </row>
    <row r="118" s="31" customFormat="true" ht="12.8" hidden="false" customHeight="false" outlineLevel="0" collapsed="false">
      <c r="A118" s="24"/>
      <c r="B118" s="25"/>
      <c r="C118" s="26"/>
      <c r="D118" s="224" t="s">
        <v>143</v>
      </c>
      <c r="E118" s="26"/>
      <c r="F118" s="225" t="s">
        <v>1055</v>
      </c>
      <c r="G118" s="26"/>
      <c r="H118" s="26"/>
      <c r="I118" s="226"/>
      <c r="J118" s="26"/>
      <c r="K118" s="26"/>
      <c r="L118" s="30"/>
      <c r="M118" s="227"/>
      <c r="N118" s="228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77</v>
      </c>
    </row>
    <row r="119" s="31" customFormat="true" ht="16.5" hidden="false" customHeight="true" outlineLevel="0" collapsed="false">
      <c r="A119" s="24"/>
      <c r="B119" s="25"/>
      <c r="C119" s="211" t="s">
        <v>87</v>
      </c>
      <c r="D119" s="211" t="s">
        <v>136</v>
      </c>
      <c r="E119" s="212" t="s">
        <v>1057</v>
      </c>
      <c r="F119" s="213" t="s">
        <v>1058</v>
      </c>
      <c r="G119" s="214" t="s">
        <v>155</v>
      </c>
      <c r="H119" s="215" t="n">
        <v>6</v>
      </c>
      <c r="I119" s="216"/>
      <c r="J119" s="217" t="n">
        <f aca="false">ROUND(I119*H119,2)</f>
        <v>0</v>
      </c>
      <c r="K119" s="213"/>
      <c r="L119" s="30"/>
      <c r="M119" s="218"/>
      <c r="N119" s="219" t="s">
        <v>42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41</v>
      </c>
      <c r="AT119" s="222" t="s">
        <v>136</v>
      </c>
      <c r="AU119" s="222" t="s">
        <v>77</v>
      </c>
      <c r="AY119" s="3" t="s">
        <v>134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5</v>
      </c>
      <c r="BK119" s="223" t="n">
        <f aca="false">ROUND(I119*H119,2)</f>
        <v>0</v>
      </c>
      <c r="BL119" s="3" t="s">
        <v>141</v>
      </c>
      <c r="BM119" s="222" t="s">
        <v>1059</v>
      </c>
    </row>
    <row r="120" s="31" customFormat="true" ht="12.8" hidden="false" customHeight="false" outlineLevel="0" collapsed="false">
      <c r="A120" s="24"/>
      <c r="B120" s="25"/>
      <c r="C120" s="26"/>
      <c r="D120" s="224" t="s">
        <v>143</v>
      </c>
      <c r="E120" s="26"/>
      <c r="F120" s="225" t="s">
        <v>1058</v>
      </c>
      <c r="G120" s="26"/>
      <c r="H120" s="26"/>
      <c r="I120" s="226"/>
      <c r="J120" s="26"/>
      <c r="K120" s="26"/>
      <c r="L120" s="30"/>
      <c r="M120" s="227"/>
      <c r="N120" s="228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3</v>
      </c>
      <c r="AU120" s="3" t="s">
        <v>77</v>
      </c>
    </row>
    <row r="121" s="31" customFormat="true" ht="21.75" hidden="false" customHeight="true" outlineLevel="0" collapsed="false">
      <c r="A121" s="24"/>
      <c r="B121" s="25"/>
      <c r="C121" s="211" t="s">
        <v>152</v>
      </c>
      <c r="D121" s="211" t="s">
        <v>136</v>
      </c>
      <c r="E121" s="212" t="s">
        <v>1060</v>
      </c>
      <c r="F121" s="213" t="s">
        <v>1061</v>
      </c>
      <c r="G121" s="214" t="s">
        <v>155</v>
      </c>
      <c r="H121" s="215" t="n">
        <v>50</v>
      </c>
      <c r="I121" s="216"/>
      <c r="J121" s="217" t="n">
        <f aca="false">ROUND(I121*H121,2)</f>
        <v>0</v>
      </c>
      <c r="K121" s="213"/>
      <c r="L121" s="30"/>
      <c r="M121" s="218"/>
      <c r="N121" s="219" t="s">
        <v>42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1</v>
      </c>
      <c r="AT121" s="222" t="s">
        <v>136</v>
      </c>
      <c r="AU121" s="222" t="s">
        <v>77</v>
      </c>
      <c r="AY121" s="3" t="s">
        <v>134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5</v>
      </c>
      <c r="BK121" s="223" t="n">
        <f aca="false">ROUND(I121*H121,2)</f>
        <v>0</v>
      </c>
      <c r="BL121" s="3" t="s">
        <v>141</v>
      </c>
      <c r="BM121" s="222" t="s">
        <v>1062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3</v>
      </c>
      <c r="E122" s="26"/>
      <c r="F122" s="225" t="s">
        <v>1061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77</v>
      </c>
    </row>
    <row r="123" s="31" customFormat="true" ht="16.5" hidden="false" customHeight="true" outlineLevel="0" collapsed="false">
      <c r="A123" s="24"/>
      <c r="B123" s="25"/>
      <c r="C123" s="211" t="s">
        <v>141</v>
      </c>
      <c r="D123" s="211" t="s">
        <v>136</v>
      </c>
      <c r="E123" s="212" t="s">
        <v>1063</v>
      </c>
      <c r="F123" s="213" t="s">
        <v>1064</v>
      </c>
      <c r="G123" s="214" t="s">
        <v>191</v>
      </c>
      <c r="H123" s="215" t="n">
        <v>20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1</v>
      </c>
      <c r="AT123" s="222" t="s">
        <v>136</v>
      </c>
      <c r="AU123" s="222" t="s">
        <v>77</v>
      </c>
      <c r="AY123" s="3" t="s">
        <v>13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41</v>
      </c>
      <c r="BM123" s="222" t="s">
        <v>1065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3</v>
      </c>
      <c r="E124" s="26"/>
      <c r="F124" s="225" t="s">
        <v>1064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77</v>
      </c>
    </row>
    <row r="125" s="31" customFormat="true" ht="16.5" hidden="false" customHeight="true" outlineLevel="0" collapsed="false">
      <c r="A125" s="24"/>
      <c r="B125" s="25"/>
      <c r="C125" s="211" t="s">
        <v>165</v>
      </c>
      <c r="D125" s="211" t="s">
        <v>136</v>
      </c>
      <c r="E125" s="212" t="s">
        <v>1066</v>
      </c>
      <c r="F125" s="213" t="s">
        <v>1067</v>
      </c>
      <c r="G125" s="214" t="s">
        <v>191</v>
      </c>
      <c r="H125" s="215" t="n">
        <v>4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1</v>
      </c>
      <c r="AT125" s="222" t="s">
        <v>136</v>
      </c>
      <c r="AU125" s="222" t="s">
        <v>77</v>
      </c>
      <c r="AY125" s="3" t="s">
        <v>13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1</v>
      </c>
      <c r="BM125" s="222" t="s">
        <v>106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3</v>
      </c>
      <c r="E126" s="26"/>
      <c r="F126" s="225" t="s">
        <v>1067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77</v>
      </c>
    </row>
    <row r="127" s="31" customFormat="true" ht="21.75" hidden="false" customHeight="true" outlineLevel="0" collapsed="false">
      <c r="A127" s="24"/>
      <c r="B127" s="25"/>
      <c r="C127" s="211" t="s">
        <v>173</v>
      </c>
      <c r="D127" s="211" t="s">
        <v>136</v>
      </c>
      <c r="E127" s="212" t="s">
        <v>1069</v>
      </c>
      <c r="F127" s="213" t="s">
        <v>1070</v>
      </c>
      <c r="G127" s="214" t="s">
        <v>191</v>
      </c>
      <c r="H127" s="215" t="n">
        <v>2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1</v>
      </c>
      <c r="AT127" s="222" t="s">
        <v>136</v>
      </c>
      <c r="AU127" s="222" t="s">
        <v>77</v>
      </c>
      <c r="AY127" s="3" t="s">
        <v>13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1</v>
      </c>
      <c r="BM127" s="222" t="s">
        <v>107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3</v>
      </c>
      <c r="E128" s="26"/>
      <c r="F128" s="225" t="s">
        <v>107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77</v>
      </c>
    </row>
    <row r="129" s="31" customFormat="true" ht="16.5" hidden="false" customHeight="true" outlineLevel="0" collapsed="false">
      <c r="A129" s="24"/>
      <c r="B129" s="25"/>
      <c r="C129" s="211" t="s">
        <v>183</v>
      </c>
      <c r="D129" s="211" t="s">
        <v>136</v>
      </c>
      <c r="E129" s="212" t="s">
        <v>1072</v>
      </c>
      <c r="F129" s="213" t="s">
        <v>1073</v>
      </c>
      <c r="G129" s="214" t="s">
        <v>191</v>
      </c>
      <c r="H129" s="215" t="n">
        <v>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1</v>
      </c>
      <c r="AT129" s="222" t="s">
        <v>136</v>
      </c>
      <c r="AU129" s="222" t="s">
        <v>77</v>
      </c>
      <c r="AY129" s="3" t="s">
        <v>13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41</v>
      </c>
      <c r="BM129" s="222" t="s">
        <v>107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3</v>
      </c>
      <c r="E130" s="26"/>
      <c r="F130" s="225" t="s">
        <v>107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77</v>
      </c>
    </row>
    <row r="131" s="31" customFormat="true" ht="21.75" hidden="false" customHeight="true" outlineLevel="0" collapsed="false">
      <c r="A131" s="24"/>
      <c r="B131" s="25"/>
      <c r="C131" s="211" t="s">
        <v>188</v>
      </c>
      <c r="D131" s="211" t="s">
        <v>136</v>
      </c>
      <c r="E131" s="212" t="s">
        <v>1075</v>
      </c>
      <c r="F131" s="213" t="s">
        <v>1076</v>
      </c>
      <c r="G131" s="214" t="s">
        <v>191</v>
      </c>
      <c r="H131" s="215" t="n">
        <v>4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1</v>
      </c>
      <c r="AT131" s="222" t="s">
        <v>136</v>
      </c>
      <c r="AU131" s="222" t="s">
        <v>77</v>
      </c>
      <c r="AY131" s="3" t="s">
        <v>13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1</v>
      </c>
      <c r="BM131" s="222" t="s">
        <v>107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3</v>
      </c>
      <c r="E132" s="26"/>
      <c r="F132" s="225" t="s">
        <v>107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77</v>
      </c>
    </row>
    <row r="133" s="31" customFormat="true" ht="16.5" hidden="false" customHeight="true" outlineLevel="0" collapsed="false">
      <c r="A133" s="24"/>
      <c r="B133" s="25"/>
      <c r="C133" s="211" t="s">
        <v>171</v>
      </c>
      <c r="D133" s="211" t="s">
        <v>136</v>
      </c>
      <c r="E133" s="212" t="s">
        <v>1078</v>
      </c>
      <c r="F133" s="213" t="s">
        <v>1079</v>
      </c>
      <c r="G133" s="214" t="s">
        <v>886</v>
      </c>
      <c r="H133" s="292"/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1</v>
      </c>
      <c r="AT133" s="222" t="s">
        <v>136</v>
      </c>
      <c r="AU133" s="222" t="s">
        <v>77</v>
      </c>
      <c r="AY133" s="3" t="s">
        <v>13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1</v>
      </c>
      <c r="BM133" s="222" t="s">
        <v>108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3</v>
      </c>
      <c r="E134" s="26"/>
      <c r="F134" s="225" t="s">
        <v>107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77</v>
      </c>
    </row>
    <row r="135" s="31" customFormat="true" ht="16.5" hidden="false" customHeight="true" outlineLevel="0" collapsed="false">
      <c r="A135" s="24"/>
      <c r="B135" s="25"/>
      <c r="C135" s="211" t="s">
        <v>199</v>
      </c>
      <c r="D135" s="211" t="s">
        <v>136</v>
      </c>
      <c r="E135" s="212" t="s">
        <v>1050</v>
      </c>
      <c r="F135" s="213" t="s">
        <v>1051</v>
      </c>
      <c r="G135" s="214" t="s">
        <v>1048</v>
      </c>
      <c r="H135" s="215" t="n">
        <v>6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1</v>
      </c>
      <c r="AT135" s="222" t="s">
        <v>136</v>
      </c>
      <c r="AU135" s="222" t="s">
        <v>77</v>
      </c>
      <c r="AY135" s="3" t="s">
        <v>13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1</v>
      </c>
      <c r="BM135" s="222" t="s">
        <v>108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3</v>
      </c>
      <c r="E136" s="26"/>
      <c r="F136" s="225" t="s">
        <v>1051</v>
      </c>
      <c r="G136" s="26"/>
      <c r="H136" s="26"/>
      <c r="I136" s="226"/>
      <c r="J136" s="26"/>
      <c r="K136" s="26"/>
      <c r="L136" s="30"/>
      <c r="M136" s="293"/>
      <c r="N136" s="294"/>
      <c r="O136" s="295"/>
      <c r="P136" s="295"/>
      <c r="Q136" s="295"/>
      <c r="R136" s="295"/>
      <c r="S136" s="295"/>
      <c r="T136" s="296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77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WL/nOqsdRor+tdh9EDGbFzgrzAqu0gs6d/D6OxGegMX1WensQPikpxZLUHnNK7aGKhCBWrkKq2dND5sS740wsw==" saltValue="/eQYbkane74bHdSGcW1kJZgT8nkLFKH3wcZ7h8TY7ztt2HeLCwQ8yNxf/pe6ljWmIorOdWbqd7YTF/rYYRGu7g==" spinCount="100000" sheet="true" password="cc35" objects="true" scenarios="true" formatColumns="false" formatRows="false" autoFilter="false"/>
  <autoFilter ref="C115:K136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řivany ON - oprava - P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8:BE313)),  2)</f>
        <v>0</v>
      </c>
      <c r="G33" s="24"/>
      <c r="H33" s="24"/>
      <c r="I33" s="141" t="n">
        <v>0.21</v>
      </c>
      <c r="J33" s="140" t="n">
        <f aca="false">ROUND(((SUM(BE128:BE3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8:BF313)),  2)</f>
        <v>0</v>
      </c>
      <c r="G34" s="24"/>
      <c r="H34" s="24"/>
      <c r="I34" s="141" t="n">
        <v>0.15</v>
      </c>
      <c r="J34" s="140" t="n">
        <f aca="false">ROUND(((SUM(BF128:BF3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8:BG3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8:BH31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8:BI3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řivany ON - oprava - P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, Praha</v>
      </c>
      <c r="G91" s="26"/>
      <c r="H91" s="26"/>
      <c r="I91" s="17" t="s">
        <v>29</v>
      </c>
      <c r="J91" s="162" t="str">
        <f aca="false">E21</f>
        <v>SINC s.r.o., Na Spravedlnosti 1533, Pardub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Jaroslav Dvořá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2</v>
      </c>
      <c r="E99" s="179"/>
      <c r="F99" s="179"/>
      <c r="G99" s="179"/>
      <c r="H99" s="179"/>
      <c r="I99" s="179"/>
      <c r="J99" s="180" t="n">
        <f aca="false">J20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74</v>
      </c>
      <c r="E100" s="179"/>
      <c r="F100" s="179"/>
      <c r="G100" s="179"/>
      <c r="H100" s="179"/>
      <c r="I100" s="179"/>
      <c r="J100" s="180" t="n">
        <f aca="false">J22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83</v>
      </c>
      <c r="E101" s="179"/>
      <c r="F101" s="179"/>
      <c r="G101" s="179"/>
      <c r="H101" s="179"/>
      <c r="I101" s="179"/>
      <c r="J101" s="180" t="n">
        <f aca="false">J23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376</v>
      </c>
      <c r="E102" s="179"/>
      <c r="F102" s="179"/>
      <c r="G102" s="179"/>
      <c r="H102" s="179"/>
      <c r="I102" s="179"/>
      <c r="J102" s="180" t="n">
        <f aca="false">J2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26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77</v>
      </c>
      <c r="E104" s="179"/>
      <c r="F104" s="179"/>
      <c r="G104" s="179"/>
      <c r="H104" s="179"/>
      <c r="I104" s="179"/>
      <c r="J104" s="180" t="n">
        <f aca="false">J293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84</v>
      </c>
      <c r="E105" s="172"/>
      <c r="F105" s="172"/>
      <c r="G105" s="172"/>
      <c r="H105" s="172"/>
      <c r="I105" s="172"/>
      <c r="J105" s="173" t="n">
        <f aca="false">J297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85</v>
      </c>
      <c r="E106" s="179"/>
      <c r="F106" s="179"/>
      <c r="G106" s="179"/>
      <c r="H106" s="179"/>
      <c r="I106" s="179"/>
      <c r="J106" s="180" t="n">
        <f aca="false">J29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86</v>
      </c>
      <c r="E107" s="179"/>
      <c r="F107" s="179"/>
      <c r="G107" s="179"/>
      <c r="H107" s="179"/>
      <c r="I107" s="179"/>
      <c r="J107" s="180" t="n">
        <f aca="false">J30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87</v>
      </c>
      <c r="E108" s="179"/>
      <c r="F108" s="179"/>
      <c r="G108" s="179"/>
      <c r="H108" s="179"/>
      <c r="I108" s="179"/>
      <c r="J108" s="180" t="n">
        <f aca="false">J310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Skřivany ON - oprava - PD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3 - Zpevněné ploch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3. 2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práva železnic, státní organizace, Praha</v>
      </c>
      <c r="G124" s="26"/>
      <c r="H124" s="26"/>
      <c r="I124" s="17" t="s">
        <v>29</v>
      </c>
      <c r="J124" s="162" t="str">
        <f aca="false">E21</f>
        <v>SINC s.r.o., Na Spravedlnosti 1533, Pardubice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4</v>
      </c>
      <c r="J125" s="162" t="str">
        <f aca="false">E24</f>
        <v>ing. Jaroslav Dvořák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20</v>
      </c>
      <c r="D127" s="185" t="s">
        <v>62</v>
      </c>
      <c r="E127" s="185" t="s">
        <v>58</v>
      </c>
      <c r="F127" s="185" t="s">
        <v>59</v>
      </c>
      <c r="G127" s="185" t="s">
        <v>121</v>
      </c>
      <c r="H127" s="185" t="s">
        <v>122</v>
      </c>
      <c r="I127" s="185" t="s">
        <v>123</v>
      </c>
      <c r="J127" s="185" t="s">
        <v>108</v>
      </c>
      <c r="K127" s="186" t="s">
        <v>124</v>
      </c>
      <c r="L127" s="187"/>
      <c r="M127" s="82"/>
      <c r="N127" s="83" t="s">
        <v>41</v>
      </c>
      <c r="O127" s="83" t="s">
        <v>125</v>
      </c>
      <c r="P127" s="83" t="s">
        <v>126</v>
      </c>
      <c r="Q127" s="83" t="s">
        <v>127</v>
      </c>
      <c r="R127" s="83" t="s">
        <v>128</v>
      </c>
      <c r="S127" s="83" t="s">
        <v>129</v>
      </c>
      <c r="T127" s="84" t="s">
        <v>130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1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297</f>
        <v>0</v>
      </c>
      <c r="Q128" s="86"/>
      <c r="R128" s="191" t="n">
        <f aca="false">R129+R297</f>
        <v>80.406599422</v>
      </c>
      <c r="S128" s="86"/>
      <c r="T128" s="192" t="n">
        <f aca="false">T129+T297</f>
        <v>0.2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10</v>
      </c>
      <c r="BK128" s="193" t="n">
        <f aca="false">BK129+BK297</f>
        <v>0</v>
      </c>
    </row>
    <row r="129" s="194" customFormat="true" ht="25.9" hidden="false" customHeight="true" outlineLevel="0" collapsed="false">
      <c r="B129" s="195"/>
      <c r="C129" s="196"/>
      <c r="D129" s="197" t="s">
        <v>76</v>
      </c>
      <c r="E129" s="198" t="s">
        <v>132</v>
      </c>
      <c r="F129" s="198" t="s">
        <v>133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209+P224+P237+P257+P268+P293</f>
        <v>0</v>
      </c>
      <c r="Q129" s="203"/>
      <c r="R129" s="204" t="n">
        <f aca="false">R130+R209+R224+R237+R257+R268+R293</f>
        <v>80.406599422</v>
      </c>
      <c r="S129" s="203"/>
      <c r="T129" s="205" t="n">
        <f aca="false">T130+T209+T224+T237+T257+T268+T293</f>
        <v>0.26</v>
      </c>
      <c r="AR129" s="206" t="s">
        <v>85</v>
      </c>
      <c r="AT129" s="207" t="s">
        <v>76</v>
      </c>
      <c r="AU129" s="207" t="s">
        <v>77</v>
      </c>
      <c r="AY129" s="206" t="s">
        <v>134</v>
      </c>
      <c r="BK129" s="208" t="n">
        <f aca="false">BK130+BK209+BK224+BK237+BK257+BK268+BK293</f>
        <v>0</v>
      </c>
    </row>
    <row r="130" s="194" customFormat="true" ht="22.8" hidden="false" customHeight="true" outlineLevel="0" collapsed="false">
      <c r="B130" s="195"/>
      <c r="C130" s="196"/>
      <c r="D130" s="197" t="s">
        <v>76</v>
      </c>
      <c r="E130" s="209" t="s">
        <v>85</v>
      </c>
      <c r="F130" s="209" t="s">
        <v>135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208)</f>
        <v>0</v>
      </c>
      <c r="Q130" s="203"/>
      <c r="R130" s="204" t="n">
        <f aca="false">SUM(R131:R208)</f>
        <v>52.686615</v>
      </c>
      <c r="S130" s="203"/>
      <c r="T130" s="205" t="n">
        <f aca="false">SUM(T131:T208)</f>
        <v>0.26</v>
      </c>
      <c r="AR130" s="206" t="s">
        <v>85</v>
      </c>
      <c r="AT130" s="207" t="s">
        <v>76</v>
      </c>
      <c r="AU130" s="207" t="s">
        <v>85</v>
      </c>
      <c r="AY130" s="206" t="s">
        <v>134</v>
      </c>
      <c r="BK130" s="208" t="n">
        <f aca="false">SUM(BK131:BK208)</f>
        <v>0</v>
      </c>
    </row>
    <row r="131" s="31" customFormat="true" ht="24.15" hidden="false" customHeight="true" outlineLevel="0" collapsed="false">
      <c r="A131" s="24"/>
      <c r="B131" s="25"/>
      <c r="C131" s="211" t="s">
        <v>85</v>
      </c>
      <c r="D131" s="211" t="s">
        <v>136</v>
      </c>
      <c r="E131" s="212" t="s">
        <v>1088</v>
      </c>
      <c r="F131" s="213" t="s">
        <v>1089</v>
      </c>
      <c r="G131" s="214" t="s">
        <v>139</v>
      </c>
      <c r="H131" s="215" t="n">
        <v>1</v>
      </c>
      <c r="I131" s="216"/>
      <c r="J131" s="217" t="n">
        <f aca="false">ROUND(I131*H131,2)</f>
        <v>0</v>
      </c>
      <c r="K131" s="213" t="s">
        <v>140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26</v>
      </c>
      <c r="T131" s="221" t="n">
        <f aca="false">S131*H131</f>
        <v>0.2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1</v>
      </c>
      <c r="AT131" s="222" t="s">
        <v>136</v>
      </c>
      <c r="AU131" s="222" t="s">
        <v>87</v>
      </c>
      <c r="AY131" s="3" t="s">
        <v>13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1</v>
      </c>
      <c r="BM131" s="222" t="s">
        <v>1090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3</v>
      </c>
      <c r="E132" s="26"/>
      <c r="F132" s="225" t="s">
        <v>109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7</v>
      </c>
    </row>
    <row r="133" s="31" customFormat="true" ht="12.8" hidden="false" customHeight="false" outlineLevel="0" collapsed="false">
      <c r="A133" s="24"/>
      <c r="B133" s="25"/>
      <c r="C133" s="26"/>
      <c r="D133" s="229" t="s">
        <v>145</v>
      </c>
      <c r="E133" s="26"/>
      <c r="F133" s="230" t="s">
        <v>109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7</v>
      </c>
    </row>
    <row r="134" s="231" customFormat="true" ht="12.8" hidden="false" customHeight="false" outlineLevel="0" collapsed="false">
      <c r="B134" s="232"/>
      <c r="C134" s="233"/>
      <c r="D134" s="224" t="s">
        <v>179</v>
      </c>
      <c r="E134" s="234"/>
      <c r="F134" s="235" t="s">
        <v>1093</v>
      </c>
      <c r="G134" s="233"/>
      <c r="H134" s="236" t="n">
        <v>1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9</v>
      </c>
      <c r="AU134" s="242" t="s">
        <v>87</v>
      </c>
      <c r="AV134" s="231" t="s">
        <v>87</v>
      </c>
      <c r="AW134" s="231" t="s">
        <v>33</v>
      </c>
      <c r="AX134" s="231" t="s">
        <v>77</v>
      </c>
      <c r="AY134" s="242" t="s">
        <v>134</v>
      </c>
    </row>
    <row r="135" s="254" customFormat="true" ht="12.8" hidden="false" customHeight="false" outlineLevel="0" collapsed="false">
      <c r="B135" s="255"/>
      <c r="C135" s="256"/>
      <c r="D135" s="224" t="s">
        <v>179</v>
      </c>
      <c r="E135" s="257"/>
      <c r="F135" s="258" t="s">
        <v>182</v>
      </c>
      <c r="G135" s="256"/>
      <c r="H135" s="259" t="n">
        <v>1</v>
      </c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79</v>
      </c>
      <c r="AU135" s="265" t="s">
        <v>87</v>
      </c>
      <c r="AV135" s="254" t="s">
        <v>141</v>
      </c>
      <c r="AW135" s="254" t="s">
        <v>33</v>
      </c>
      <c r="AX135" s="254" t="s">
        <v>85</v>
      </c>
      <c r="AY135" s="265" t="s">
        <v>134</v>
      </c>
    </row>
    <row r="136" s="31" customFormat="true" ht="33" hidden="false" customHeight="true" outlineLevel="0" collapsed="false">
      <c r="A136" s="24"/>
      <c r="B136" s="25"/>
      <c r="C136" s="211" t="s">
        <v>87</v>
      </c>
      <c r="D136" s="211" t="s">
        <v>136</v>
      </c>
      <c r="E136" s="212" t="s">
        <v>383</v>
      </c>
      <c r="F136" s="213" t="s">
        <v>384</v>
      </c>
      <c r="G136" s="214" t="s">
        <v>161</v>
      </c>
      <c r="H136" s="215" t="n">
        <v>6.521</v>
      </c>
      <c r="I136" s="216"/>
      <c r="J136" s="217" t="n">
        <f aca="false">ROUND(I136*H136,2)</f>
        <v>0</v>
      </c>
      <c r="K136" s="213" t="s">
        <v>140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1</v>
      </c>
      <c r="AT136" s="222" t="s">
        <v>136</v>
      </c>
      <c r="AU136" s="222" t="s">
        <v>87</v>
      </c>
      <c r="AY136" s="3" t="s">
        <v>13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1</v>
      </c>
      <c r="BM136" s="222" t="s">
        <v>1094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3</v>
      </c>
      <c r="E137" s="26"/>
      <c r="F137" s="225" t="s">
        <v>38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29" t="s">
        <v>145</v>
      </c>
      <c r="E138" s="26"/>
      <c r="F138" s="230" t="s">
        <v>38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7</v>
      </c>
    </row>
    <row r="139" s="231" customFormat="true" ht="12.8" hidden="false" customHeight="false" outlineLevel="0" collapsed="false">
      <c r="B139" s="232"/>
      <c r="C139" s="233"/>
      <c r="D139" s="224" t="s">
        <v>179</v>
      </c>
      <c r="E139" s="234"/>
      <c r="F139" s="235" t="s">
        <v>1095</v>
      </c>
      <c r="G139" s="233"/>
      <c r="H139" s="236" t="n">
        <v>6.521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9</v>
      </c>
      <c r="AU139" s="242" t="s">
        <v>87</v>
      </c>
      <c r="AV139" s="231" t="s">
        <v>87</v>
      </c>
      <c r="AW139" s="231" t="s">
        <v>33</v>
      </c>
      <c r="AX139" s="231" t="s">
        <v>77</v>
      </c>
      <c r="AY139" s="242" t="s">
        <v>134</v>
      </c>
    </row>
    <row r="140" s="254" customFormat="true" ht="12.8" hidden="false" customHeight="false" outlineLevel="0" collapsed="false">
      <c r="B140" s="255"/>
      <c r="C140" s="256"/>
      <c r="D140" s="224" t="s">
        <v>179</v>
      </c>
      <c r="E140" s="257"/>
      <c r="F140" s="258" t="s">
        <v>182</v>
      </c>
      <c r="G140" s="256"/>
      <c r="H140" s="259" t="n">
        <v>6.521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79</v>
      </c>
      <c r="AU140" s="265" t="s">
        <v>87</v>
      </c>
      <c r="AV140" s="254" t="s">
        <v>141</v>
      </c>
      <c r="AW140" s="254" t="s">
        <v>33</v>
      </c>
      <c r="AX140" s="254" t="s">
        <v>85</v>
      </c>
      <c r="AY140" s="265" t="s">
        <v>134</v>
      </c>
    </row>
    <row r="141" s="31" customFormat="true" ht="24.15" hidden="false" customHeight="true" outlineLevel="0" collapsed="false">
      <c r="A141" s="24"/>
      <c r="B141" s="25"/>
      <c r="C141" s="211" t="s">
        <v>152</v>
      </c>
      <c r="D141" s="211" t="s">
        <v>136</v>
      </c>
      <c r="E141" s="212" t="s">
        <v>1096</v>
      </c>
      <c r="F141" s="213" t="s">
        <v>1097</v>
      </c>
      <c r="G141" s="214" t="s">
        <v>161</v>
      </c>
      <c r="H141" s="215" t="n">
        <v>1.8</v>
      </c>
      <c r="I141" s="216"/>
      <c r="J141" s="217" t="n">
        <f aca="false">ROUND(I141*H141,2)</f>
        <v>0</v>
      </c>
      <c r="K141" s="213" t="s">
        <v>1098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1</v>
      </c>
      <c r="AT141" s="222" t="s">
        <v>136</v>
      </c>
      <c r="AU141" s="222" t="s">
        <v>87</v>
      </c>
      <c r="AY141" s="3" t="s">
        <v>13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1</v>
      </c>
      <c r="BM141" s="222" t="s">
        <v>1099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3</v>
      </c>
      <c r="E142" s="26"/>
      <c r="F142" s="225" t="s">
        <v>109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7</v>
      </c>
    </row>
    <row r="143" s="31" customFormat="true" ht="12.8" hidden="false" customHeight="false" outlineLevel="0" collapsed="false">
      <c r="A143" s="24"/>
      <c r="B143" s="25"/>
      <c r="C143" s="26"/>
      <c r="D143" s="229" t="s">
        <v>145</v>
      </c>
      <c r="E143" s="26"/>
      <c r="F143" s="230" t="s">
        <v>1100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7</v>
      </c>
    </row>
    <row r="144" s="231" customFormat="true" ht="12.8" hidden="false" customHeight="false" outlineLevel="0" collapsed="false">
      <c r="B144" s="232"/>
      <c r="C144" s="233"/>
      <c r="D144" s="224" t="s">
        <v>179</v>
      </c>
      <c r="E144" s="234"/>
      <c r="F144" s="235" t="s">
        <v>1101</v>
      </c>
      <c r="G144" s="233"/>
      <c r="H144" s="236" t="n">
        <v>1.8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7</v>
      </c>
      <c r="AV144" s="231" t="s">
        <v>87</v>
      </c>
      <c r="AW144" s="231" t="s">
        <v>33</v>
      </c>
      <c r="AX144" s="231" t="s">
        <v>77</v>
      </c>
      <c r="AY144" s="242" t="s">
        <v>134</v>
      </c>
    </row>
    <row r="145" s="254" customFormat="true" ht="12.8" hidden="false" customHeight="false" outlineLevel="0" collapsed="false">
      <c r="B145" s="255"/>
      <c r="C145" s="256"/>
      <c r="D145" s="224" t="s">
        <v>179</v>
      </c>
      <c r="E145" s="257"/>
      <c r="F145" s="258" t="s">
        <v>182</v>
      </c>
      <c r="G145" s="256"/>
      <c r="H145" s="259" t="n">
        <v>1.8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79</v>
      </c>
      <c r="AU145" s="265" t="s">
        <v>87</v>
      </c>
      <c r="AV145" s="254" t="s">
        <v>141</v>
      </c>
      <c r="AW145" s="254" t="s">
        <v>33</v>
      </c>
      <c r="AX145" s="254" t="s">
        <v>85</v>
      </c>
      <c r="AY145" s="265" t="s">
        <v>134</v>
      </c>
    </row>
    <row r="146" s="31" customFormat="true" ht="33" hidden="false" customHeight="true" outlineLevel="0" collapsed="false">
      <c r="A146" s="24"/>
      <c r="B146" s="25"/>
      <c r="C146" s="211" t="s">
        <v>141</v>
      </c>
      <c r="D146" s="211" t="s">
        <v>136</v>
      </c>
      <c r="E146" s="212" t="s">
        <v>389</v>
      </c>
      <c r="F146" s="213" t="s">
        <v>390</v>
      </c>
      <c r="G146" s="214" t="s">
        <v>161</v>
      </c>
      <c r="H146" s="215" t="n">
        <v>0.495</v>
      </c>
      <c r="I146" s="216"/>
      <c r="J146" s="217" t="n">
        <f aca="false">ROUND(I146*H146,2)</f>
        <v>0</v>
      </c>
      <c r="K146" s="213" t="s">
        <v>140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1</v>
      </c>
      <c r="AT146" s="222" t="s">
        <v>136</v>
      </c>
      <c r="AU146" s="222" t="s">
        <v>87</v>
      </c>
      <c r="AY146" s="3" t="s">
        <v>13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1</v>
      </c>
      <c r="BM146" s="222" t="s">
        <v>1102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3</v>
      </c>
      <c r="E147" s="26"/>
      <c r="F147" s="225" t="s">
        <v>39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7</v>
      </c>
    </row>
    <row r="148" s="31" customFormat="true" ht="12.8" hidden="false" customHeight="false" outlineLevel="0" collapsed="false">
      <c r="A148" s="24"/>
      <c r="B148" s="25"/>
      <c r="C148" s="26"/>
      <c r="D148" s="229" t="s">
        <v>145</v>
      </c>
      <c r="E148" s="26"/>
      <c r="F148" s="230" t="s">
        <v>39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7</v>
      </c>
    </row>
    <row r="149" s="231" customFormat="true" ht="12.8" hidden="false" customHeight="false" outlineLevel="0" collapsed="false">
      <c r="B149" s="232"/>
      <c r="C149" s="233"/>
      <c r="D149" s="224" t="s">
        <v>179</v>
      </c>
      <c r="E149" s="234"/>
      <c r="F149" s="235" t="s">
        <v>1103</v>
      </c>
      <c r="G149" s="233"/>
      <c r="H149" s="236" t="n">
        <v>0.495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9</v>
      </c>
      <c r="AU149" s="242" t="s">
        <v>87</v>
      </c>
      <c r="AV149" s="231" t="s">
        <v>87</v>
      </c>
      <c r="AW149" s="231" t="s">
        <v>33</v>
      </c>
      <c r="AX149" s="231" t="s">
        <v>77</v>
      </c>
      <c r="AY149" s="242" t="s">
        <v>134</v>
      </c>
    </row>
    <row r="150" s="254" customFormat="true" ht="12.8" hidden="false" customHeight="false" outlineLevel="0" collapsed="false">
      <c r="B150" s="255"/>
      <c r="C150" s="256"/>
      <c r="D150" s="224" t="s">
        <v>179</v>
      </c>
      <c r="E150" s="257"/>
      <c r="F150" s="258" t="s">
        <v>182</v>
      </c>
      <c r="G150" s="256"/>
      <c r="H150" s="259" t="n">
        <v>0.495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79</v>
      </c>
      <c r="AU150" s="265" t="s">
        <v>87</v>
      </c>
      <c r="AV150" s="254" t="s">
        <v>141</v>
      </c>
      <c r="AW150" s="254" t="s">
        <v>33</v>
      </c>
      <c r="AX150" s="254" t="s">
        <v>85</v>
      </c>
      <c r="AY150" s="265" t="s">
        <v>134</v>
      </c>
    </row>
    <row r="151" s="31" customFormat="true" ht="37.8" hidden="false" customHeight="true" outlineLevel="0" collapsed="false">
      <c r="A151" s="24"/>
      <c r="B151" s="25"/>
      <c r="C151" s="211" t="s">
        <v>165</v>
      </c>
      <c r="D151" s="211" t="s">
        <v>136</v>
      </c>
      <c r="E151" s="212" t="s">
        <v>396</v>
      </c>
      <c r="F151" s="213" t="s">
        <v>397</v>
      </c>
      <c r="G151" s="214" t="s">
        <v>161</v>
      </c>
      <c r="H151" s="215" t="n">
        <v>8.597</v>
      </c>
      <c r="I151" s="216"/>
      <c r="J151" s="217" t="n">
        <f aca="false">ROUND(I151*H151,2)</f>
        <v>0</v>
      </c>
      <c r="K151" s="213" t="s">
        <v>140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1</v>
      </c>
      <c r="AT151" s="222" t="s">
        <v>136</v>
      </c>
      <c r="AU151" s="222" t="s">
        <v>87</v>
      </c>
      <c r="AY151" s="3" t="s">
        <v>13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1</v>
      </c>
      <c r="BM151" s="222" t="s">
        <v>1104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3</v>
      </c>
      <c r="E152" s="26"/>
      <c r="F152" s="225" t="s">
        <v>39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7</v>
      </c>
    </row>
    <row r="153" s="31" customFormat="true" ht="12.8" hidden="false" customHeight="false" outlineLevel="0" collapsed="false">
      <c r="A153" s="24"/>
      <c r="B153" s="25"/>
      <c r="C153" s="26"/>
      <c r="D153" s="229" t="s">
        <v>145</v>
      </c>
      <c r="E153" s="26"/>
      <c r="F153" s="230" t="s">
        <v>40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7</v>
      </c>
    </row>
    <row r="154" s="231" customFormat="true" ht="12.8" hidden="false" customHeight="false" outlineLevel="0" collapsed="false">
      <c r="B154" s="232"/>
      <c r="C154" s="233"/>
      <c r="D154" s="224" t="s">
        <v>179</v>
      </c>
      <c r="E154" s="234"/>
      <c r="F154" s="235" t="s">
        <v>1105</v>
      </c>
      <c r="G154" s="233"/>
      <c r="H154" s="236" t="n">
        <v>8.597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9</v>
      </c>
      <c r="AU154" s="242" t="s">
        <v>87</v>
      </c>
      <c r="AV154" s="231" t="s">
        <v>87</v>
      </c>
      <c r="AW154" s="231" t="s">
        <v>33</v>
      </c>
      <c r="AX154" s="231" t="s">
        <v>77</v>
      </c>
      <c r="AY154" s="242" t="s">
        <v>134</v>
      </c>
    </row>
    <row r="155" s="254" customFormat="true" ht="12.8" hidden="false" customHeight="false" outlineLevel="0" collapsed="false">
      <c r="B155" s="255"/>
      <c r="C155" s="256"/>
      <c r="D155" s="224" t="s">
        <v>179</v>
      </c>
      <c r="E155" s="257"/>
      <c r="F155" s="258" t="s">
        <v>182</v>
      </c>
      <c r="G155" s="256"/>
      <c r="H155" s="259" t="n">
        <v>8.597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79</v>
      </c>
      <c r="AU155" s="265" t="s">
        <v>87</v>
      </c>
      <c r="AV155" s="254" t="s">
        <v>141</v>
      </c>
      <c r="AW155" s="254" t="s">
        <v>33</v>
      </c>
      <c r="AX155" s="254" t="s">
        <v>85</v>
      </c>
      <c r="AY155" s="265" t="s">
        <v>134</v>
      </c>
    </row>
    <row r="156" s="31" customFormat="true" ht="37.8" hidden="false" customHeight="true" outlineLevel="0" collapsed="false">
      <c r="A156" s="24"/>
      <c r="B156" s="25"/>
      <c r="C156" s="211" t="s">
        <v>173</v>
      </c>
      <c r="D156" s="211" t="s">
        <v>136</v>
      </c>
      <c r="E156" s="212" t="s">
        <v>402</v>
      </c>
      <c r="F156" s="213" t="s">
        <v>403</v>
      </c>
      <c r="G156" s="214" t="s">
        <v>161</v>
      </c>
      <c r="H156" s="215" t="n">
        <v>42.985</v>
      </c>
      <c r="I156" s="216"/>
      <c r="J156" s="217" t="n">
        <f aca="false">ROUND(I156*H156,2)</f>
        <v>0</v>
      </c>
      <c r="K156" s="213" t="s">
        <v>140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1</v>
      </c>
      <c r="AT156" s="222" t="s">
        <v>136</v>
      </c>
      <c r="AU156" s="222" t="s">
        <v>87</v>
      </c>
      <c r="AY156" s="3" t="s">
        <v>13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1</v>
      </c>
      <c r="BM156" s="222" t="s">
        <v>1106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3</v>
      </c>
      <c r="E157" s="26"/>
      <c r="F157" s="225" t="s">
        <v>405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7</v>
      </c>
    </row>
    <row r="158" s="31" customFormat="true" ht="12.8" hidden="false" customHeight="false" outlineLevel="0" collapsed="false">
      <c r="A158" s="24"/>
      <c r="B158" s="25"/>
      <c r="C158" s="26"/>
      <c r="D158" s="229" t="s">
        <v>145</v>
      </c>
      <c r="E158" s="26"/>
      <c r="F158" s="230" t="s">
        <v>40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7</v>
      </c>
    </row>
    <row r="159" s="231" customFormat="true" ht="12.8" hidden="false" customHeight="false" outlineLevel="0" collapsed="false">
      <c r="B159" s="232"/>
      <c r="C159" s="233"/>
      <c r="D159" s="224" t="s">
        <v>179</v>
      </c>
      <c r="E159" s="234"/>
      <c r="F159" s="235" t="s">
        <v>1107</v>
      </c>
      <c r="G159" s="233"/>
      <c r="H159" s="236" t="n">
        <v>42.98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9</v>
      </c>
      <c r="AU159" s="242" t="s">
        <v>87</v>
      </c>
      <c r="AV159" s="231" t="s">
        <v>87</v>
      </c>
      <c r="AW159" s="231" t="s">
        <v>33</v>
      </c>
      <c r="AX159" s="231" t="s">
        <v>77</v>
      </c>
      <c r="AY159" s="242" t="s">
        <v>134</v>
      </c>
    </row>
    <row r="160" s="254" customFormat="true" ht="12.8" hidden="false" customHeight="false" outlineLevel="0" collapsed="false">
      <c r="B160" s="255"/>
      <c r="C160" s="256"/>
      <c r="D160" s="224" t="s">
        <v>179</v>
      </c>
      <c r="E160" s="257"/>
      <c r="F160" s="258" t="s">
        <v>182</v>
      </c>
      <c r="G160" s="256"/>
      <c r="H160" s="259" t="n">
        <v>42.985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79</v>
      </c>
      <c r="AU160" s="265" t="s">
        <v>87</v>
      </c>
      <c r="AV160" s="254" t="s">
        <v>141</v>
      </c>
      <c r="AW160" s="254" t="s">
        <v>33</v>
      </c>
      <c r="AX160" s="254" t="s">
        <v>85</v>
      </c>
      <c r="AY160" s="265" t="s">
        <v>134</v>
      </c>
    </row>
    <row r="161" s="31" customFormat="true" ht="33" hidden="false" customHeight="true" outlineLevel="0" collapsed="false">
      <c r="A161" s="24"/>
      <c r="B161" s="25"/>
      <c r="C161" s="211" t="s">
        <v>183</v>
      </c>
      <c r="D161" s="211" t="s">
        <v>136</v>
      </c>
      <c r="E161" s="212" t="s">
        <v>408</v>
      </c>
      <c r="F161" s="213" t="s">
        <v>409</v>
      </c>
      <c r="G161" s="214" t="s">
        <v>271</v>
      </c>
      <c r="H161" s="215" t="n">
        <v>15.475</v>
      </c>
      <c r="I161" s="216"/>
      <c r="J161" s="217" t="n">
        <f aca="false">ROUND(I161*H161,2)</f>
        <v>0</v>
      </c>
      <c r="K161" s="213" t="s">
        <v>140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1</v>
      </c>
      <c r="AT161" s="222" t="s">
        <v>136</v>
      </c>
      <c r="AU161" s="222" t="s">
        <v>87</v>
      </c>
      <c r="AY161" s="3" t="s">
        <v>134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1</v>
      </c>
      <c r="BM161" s="222" t="s">
        <v>110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3</v>
      </c>
      <c r="E162" s="26"/>
      <c r="F162" s="225" t="s">
        <v>34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7</v>
      </c>
    </row>
    <row r="163" s="31" customFormat="true" ht="12.8" hidden="false" customHeight="false" outlineLevel="0" collapsed="false">
      <c r="A163" s="24"/>
      <c r="B163" s="25"/>
      <c r="C163" s="26"/>
      <c r="D163" s="229" t="s">
        <v>145</v>
      </c>
      <c r="E163" s="26"/>
      <c r="F163" s="230" t="s">
        <v>41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7</v>
      </c>
    </row>
    <row r="164" s="231" customFormat="true" ht="12.8" hidden="false" customHeight="false" outlineLevel="0" collapsed="false">
      <c r="B164" s="232"/>
      <c r="C164" s="233"/>
      <c r="D164" s="224" t="s">
        <v>179</v>
      </c>
      <c r="E164" s="234"/>
      <c r="F164" s="235" t="s">
        <v>1109</v>
      </c>
      <c r="G164" s="233"/>
      <c r="H164" s="236" t="n">
        <v>15.47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9</v>
      </c>
      <c r="AU164" s="242" t="s">
        <v>87</v>
      </c>
      <c r="AV164" s="231" t="s">
        <v>87</v>
      </c>
      <c r="AW164" s="231" t="s">
        <v>33</v>
      </c>
      <c r="AX164" s="231" t="s">
        <v>77</v>
      </c>
      <c r="AY164" s="242" t="s">
        <v>134</v>
      </c>
    </row>
    <row r="165" s="254" customFormat="true" ht="12.8" hidden="false" customHeight="false" outlineLevel="0" collapsed="false">
      <c r="B165" s="255"/>
      <c r="C165" s="256"/>
      <c r="D165" s="224" t="s">
        <v>179</v>
      </c>
      <c r="E165" s="257"/>
      <c r="F165" s="258" t="s">
        <v>182</v>
      </c>
      <c r="G165" s="256"/>
      <c r="H165" s="259" t="n">
        <v>15.475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79</v>
      </c>
      <c r="AU165" s="265" t="s">
        <v>87</v>
      </c>
      <c r="AV165" s="254" t="s">
        <v>141</v>
      </c>
      <c r="AW165" s="254" t="s">
        <v>33</v>
      </c>
      <c r="AX165" s="254" t="s">
        <v>85</v>
      </c>
      <c r="AY165" s="265" t="s">
        <v>134</v>
      </c>
    </row>
    <row r="166" s="31" customFormat="true" ht="16.5" hidden="false" customHeight="true" outlineLevel="0" collapsed="false">
      <c r="A166" s="24"/>
      <c r="B166" s="25"/>
      <c r="C166" s="211" t="s">
        <v>188</v>
      </c>
      <c r="D166" s="211" t="s">
        <v>136</v>
      </c>
      <c r="E166" s="212" t="s">
        <v>413</v>
      </c>
      <c r="F166" s="213" t="s">
        <v>414</v>
      </c>
      <c r="G166" s="214" t="s">
        <v>161</v>
      </c>
      <c r="H166" s="215" t="n">
        <v>8.597</v>
      </c>
      <c r="I166" s="216"/>
      <c r="J166" s="217" t="n">
        <f aca="false">ROUND(I166*H166,2)</f>
        <v>0</v>
      </c>
      <c r="K166" s="213" t="s">
        <v>140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1</v>
      </c>
      <c r="AT166" s="222" t="s">
        <v>136</v>
      </c>
      <c r="AU166" s="222" t="s">
        <v>87</v>
      </c>
      <c r="AY166" s="3" t="s">
        <v>134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1</v>
      </c>
      <c r="BM166" s="222" t="s">
        <v>1110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3</v>
      </c>
      <c r="E167" s="26"/>
      <c r="F167" s="225" t="s">
        <v>41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7</v>
      </c>
    </row>
    <row r="168" s="31" customFormat="true" ht="12.8" hidden="false" customHeight="false" outlineLevel="0" collapsed="false">
      <c r="A168" s="24"/>
      <c r="B168" s="25"/>
      <c r="C168" s="26"/>
      <c r="D168" s="229" t="s">
        <v>145</v>
      </c>
      <c r="E168" s="26"/>
      <c r="F168" s="230" t="s">
        <v>417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7</v>
      </c>
    </row>
    <row r="169" s="31" customFormat="true" ht="24.15" hidden="false" customHeight="true" outlineLevel="0" collapsed="false">
      <c r="A169" s="24"/>
      <c r="B169" s="25"/>
      <c r="C169" s="211" t="s">
        <v>171</v>
      </c>
      <c r="D169" s="211" t="s">
        <v>136</v>
      </c>
      <c r="E169" s="212" t="s">
        <v>1111</v>
      </c>
      <c r="F169" s="213" t="s">
        <v>1112</v>
      </c>
      <c r="G169" s="214" t="s">
        <v>161</v>
      </c>
      <c r="H169" s="215" t="n">
        <v>0.219</v>
      </c>
      <c r="I169" s="216"/>
      <c r="J169" s="217" t="n">
        <f aca="false">ROUND(I169*H169,2)</f>
        <v>0</v>
      </c>
      <c r="K169" s="213" t="s">
        <v>140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1</v>
      </c>
      <c r="AT169" s="222" t="s">
        <v>136</v>
      </c>
      <c r="AU169" s="222" t="s">
        <v>87</v>
      </c>
      <c r="AY169" s="3" t="s">
        <v>134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1</v>
      </c>
      <c r="BM169" s="222" t="s">
        <v>1113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3</v>
      </c>
      <c r="E170" s="26"/>
      <c r="F170" s="225" t="s">
        <v>1114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7</v>
      </c>
    </row>
    <row r="171" s="31" customFormat="true" ht="12.8" hidden="false" customHeight="false" outlineLevel="0" collapsed="false">
      <c r="A171" s="24"/>
      <c r="B171" s="25"/>
      <c r="C171" s="26"/>
      <c r="D171" s="229" t="s">
        <v>145</v>
      </c>
      <c r="E171" s="26"/>
      <c r="F171" s="230" t="s">
        <v>1115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7</v>
      </c>
    </row>
    <row r="172" s="231" customFormat="true" ht="12.8" hidden="false" customHeight="false" outlineLevel="0" collapsed="false">
      <c r="B172" s="232"/>
      <c r="C172" s="233"/>
      <c r="D172" s="224" t="s">
        <v>179</v>
      </c>
      <c r="E172" s="234"/>
      <c r="F172" s="235" t="s">
        <v>1116</v>
      </c>
      <c r="G172" s="233"/>
      <c r="H172" s="236" t="n">
        <v>0.219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9</v>
      </c>
      <c r="AU172" s="242" t="s">
        <v>87</v>
      </c>
      <c r="AV172" s="231" t="s">
        <v>87</v>
      </c>
      <c r="AW172" s="231" t="s">
        <v>33</v>
      </c>
      <c r="AX172" s="231" t="s">
        <v>77</v>
      </c>
      <c r="AY172" s="242" t="s">
        <v>134</v>
      </c>
    </row>
    <row r="173" s="254" customFormat="true" ht="12.8" hidden="false" customHeight="false" outlineLevel="0" collapsed="false">
      <c r="B173" s="255"/>
      <c r="C173" s="256"/>
      <c r="D173" s="224" t="s">
        <v>179</v>
      </c>
      <c r="E173" s="257"/>
      <c r="F173" s="258" t="s">
        <v>182</v>
      </c>
      <c r="G173" s="256"/>
      <c r="H173" s="259" t="n">
        <v>0.219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79</v>
      </c>
      <c r="AU173" s="265" t="s">
        <v>87</v>
      </c>
      <c r="AV173" s="254" t="s">
        <v>141</v>
      </c>
      <c r="AW173" s="254" t="s">
        <v>33</v>
      </c>
      <c r="AX173" s="254" t="s">
        <v>85</v>
      </c>
      <c r="AY173" s="265" t="s">
        <v>134</v>
      </c>
    </row>
    <row r="174" s="31" customFormat="true" ht="24.15" hidden="false" customHeight="true" outlineLevel="0" collapsed="false">
      <c r="A174" s="24"/>
      <c r="B174" s="25"/>
      <c r="C174" s="211" t="s">
        <v>199</v>
      </c>
      <c r="D174" s="211" t="s">
        <v>136</v>
      </c>
      <c r="E174" s="212" t="s">
        <v>1117</v>
      </c>
      <c r="F174" s="213" t="s">
        <v>1118</v>
      </c>
      <c r="G174" s="214" t="s">
        <v>161</v>
      </c>
      <c r="H174" s="215" t="n">
        <v>0.33</v>
      </c>
      <c r="I174" s="216"/>
      <c r="J174" s="217" t="n">
        <f aca="false">ROUND(I174*H174,2)</f>
        <v>0</v>
      </c>
      <c r="K174" s="213" t="s">
        <v>140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1</v>
      </c>
      <c r="AT174" s="222" t="s">
        <v>136</v>
      </c>
      <c r="AU174" s="222" t="s">
        <v>87</v>
      </c>
      <c r="AY174" s="3" t="s">
        <v>13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1</v>
      </c>
      <c r="BM174" s="222" t="s">
        <v>1119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3</v>
      </c>
      <c r="E175" s="26"/>
      <c r="F175" s="225" t="s">
        <v>112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87</v>
      </c>
    </row>
    <row r="176" s="31" customFormat="true" ht="12.8" hidden="false" customHeight="false" outlineLevel="0" collapsed="false">
      <c r="A176" s="24"/>
      <c r="B176" s="25"/>
      <c r="C176" s="26"/>
      <c r="D176" s="229" t="s">
        <v>145</v>
      </c>
      <c r="E176" s="26"/>
      <c r="F176" s="230" t="s">
        <v>1121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7</v>
      </c>
    </row>
    <row r="177" s="231" customFormat="true" ht="12.8" hidden="false" customHeight="false" outlineLevel="0" collapsed="false">
      <c r="B177" s="232"/>
      <c r="C177" s="233"/>
      <c r="D177" s="224" t="s">
        <v>179</v>
      </c>
      <c r="E177" s="234"/>
      <c r="F177" s="235" t="s">
        <v>1122</v>
      </c>
      <c r="G177" s="233"/>
      <c r="H177" s="236" t="n">
        <v>0.33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9</v>
      </c>
      <c r="AU177" s="242" t="s">
        <v>87</v>
      </c>
      <c r="AV177" s="231" t="s">
        <v>87</v>
      </c>
      <c r="AW177" s="231" t="s">
        <v>33</v>
      </c>
      <c r="AX177" s="231" t="s">
        <v>77</v>
      </c>
      <c r="AY177" s="242" t="s">
        <v>134</v>
      </c>
    </row>
    <row r="178" s="254" customFormat="true" ht="12.8" hidden="false" customHeight="false" outlineLevel="0" collapsed="false">
      <c r="B178" s="255"/>
      <c r="C178" s="256"/>
      <c r="D178" s="224" t="s">
        <v>179</v>
      </c>
      <c r="E178" s="257"/>
      <c r="F178" s="258" t="s">
        <v>182</v>
      </c>
      <c r="G178" s="256"/>
      <c r="H178" s="259" t="n">
        <v>0.33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79</v>
      </c>
      <c r="AU178" s="265" t="s">
        <v>87</v>
      </c>
      <c r="AV178" s="254" t="s">
        <v>141</v>
      </c>
      <c r="AW178" s="254" t="s">
        <v>33</v>
      </c>
      <c r="AX178" s="254" t="s">
        <v>85</v>
      </c>
      <c r="AY178" s="265" t="s">
        <v>134</v>
      </c>
    </row>
    <row r="179" s="31" customFormat="true" ht="16.5" hidden="false" customHeight="true" outlineLevel="0" collapsed="false">
      <c r="A179" s="24"/>
      <c r="B179" s="25"/>
      <c r="C179" s="269" t="s">
        <v>207</v>
      </c>
      <c r="D179" s="269" t="s">
        <v>421</v>
      </c>
      <c r="E179" s="270" t="s">
        <v>1123</v>
      </c>
      <c r="F179" s="271" t="s">
        <v>1124</v>
      </c>
      <c r="G179" s="272" t="s">
        <v>271</v>
      </c>
      <c r="H179" s="273" t="n">
        <v>0.66</v>
      </c>
      <c r="I179" s="274"/>
      <c r="J179" s="275" t="n">
        <f aca="false">ROUND(I179*H179,2)</f>
        <v>0</v>
      </c>
      <c r="K179" s="271" t="s">
        <v>140</v>
      </c>
      <c r="L179" s="276"/>
      <c r="M179" s="277"/>
      <c r="N179" s="278" t="s">
        <v>42</v>
      </c>
      <c r="O179" s="74"/>
      <c r="P179" s="220" t="n">
        <f aca="false">O179*H179</f>
        <v>0</v>
      </c>
      <c r="Q179" s="220" t="n">
        <v>1</v>
      </c>
      <c r="R179" s="220" t="n">
        <f aca="false">Q179*H179</f>
        <v>0.6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88</v>
      </c>
      <c r="AT179" s="222" t="s">
        <v>421</v>
      </c>
      <c r="AU179" s="222" t="s">
        <v>87</v>
      </c>
      <c r="AY179" s="3" t="s">
        <v>13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1</v>
      </c>
      <c r="BM179" s="222" t="s">
        <v>1125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3</v>
      </c>
      <c r="E180" s="26"/>
      <c r="F180" s="225" t="s">
        <v>1124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87</v>
      </c>
    </row>
    <row r="181" s="231" customFormat="true" ht="12.8" hidden="false" customHeight="false" outlineLevel="0" collapsed="false">
      <c r="B181" s="232"/>
      <c r="C181" s="233"/>
      <c r="D181" s="224" t="s">
        <v>179</v>
      </c>
      <c r="E181" s="234"/>
      <c r="F181" s="235" t="s">
        <v>1126</v>
      </c>
      <c r="G181" s="233"/>
      <c r="H181" s="236" t="n">
        <v>0.66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9</v>
      </c>
      <c r="AU181" s="242" t="s">
        <v>87</v>
      </c>
      <c r="AV181" s="231" t="s">
        <v>87</v>
      </c>
      <c r="AW181" s="231" t="s">
        <v>33</v>
      </c>
      <c r="AX181" s="231" t="s">
        <v>77</v>
      </c>
      <c r="AY181" s="242" t="s">
        <v>134</v>
      </c>
    </row>
    <row r="182" s="254" customFormat="true" ht="12.8" hidden="false" customHeight="false" outlineLevel="0" collapsed="false">
      <c r="B182" s="255"/>
      <c r="C182" s="256"/>
      <c r="D182" s="224" t="s">
        <v>179</v>
      </c>
      <c r="E182" s="257"/>
      <c r="F182" s="258" t="s">
        <v>182</v>
      </c>
      <c r="G182" s="256"/>
      <c r="H182" s="259" t="n">
        <v>0.66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79</v>
      </c>
      <c r="AU182" s="265" t="s">
        <v>87</v>
      </c>
      <c r="AV182" s="254" t="s">
        <v>141</v>
      </c>
      <c r="AW182" s="254" t="s">
        <v>33</v>
      </c>
      <c r="AX182" s="254" t="s">
        <v>85</v>
      </c>
      <c r="AY182" s="265" t="s">
        <v>134</v>
      </c>
    </row>
    <row r="183" s="31" customFormat="true" ht="24.15" hidden="false" customHeight="true" outlineLevel="0" collapsed="false">
      <c r="A183" s="24"/>
      <c r="B183" s="25"/>
      <c r="C183" s="211" t="s">
        <v>217</v>
      </c>
      <c r="D183" s="211" t="s">
        <v>136</v>
      </c>
      <c r="E183" s="212" t="s">
        <v>1127</v>
      </c>
      <c r="F183" s="213" t="s">
        <v>1128</v>
      </c>
      <c r="G183" s="214" t="s">
        <v>139</v>
      </c>
      <c r="H183" s="215" t="n">
        <v>289</v>
      </c>
      <c r="I183" s="216"/>
      <c r="J183" s="217" t="n">
        <f aca="false">ROUND(I183*H183,2)</f>
        <v>0</v>
      </c>
      <c r="K183" s="213" t="s">
        <v>140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1</v>
      </c>
      <c r="AT183" s="222" t="s">
        <v>136</v>
      </c>
      <c r="AU183" s="222" t="s">
        <v>87</v>
      </c>
      <c r="AY183" s="3" t="s">
        <v>134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1</v>
      </c>
      <c r="BM183" s="222" t="s">
        <v>1129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3</v>
      </c>
      <c r="E184" s="26"/>
      <c r="F184" s="225" t="s">
        <v>1130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7</v>
      </c>
    </row>
    <row r="185" s="31" customFormat="true" ht="12.8" hidden="false" customHeight="false" outlineLevel="0" collapsed="false">
      <c r="A185" s="24"/>
      <c r="B185" s="25"/>
      <c r="C185" s="26"/>
      <c r="D185" s="229" t="s">
        <v>145</v>
      </c>
      <c r="E185" s="26"/>
      <c r="F185" s="230" t="s">
        <v>1131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7</v>
      </c>
    </row>
    <row r="186" s="231" customFormat="true" ht="12.8" hidden="false" customHeight="false" outlineLevel="0" collapsed="false">
      <c r="B186" s="232"/>
      <c r="C186" s="233"/>
      <c r="D186" s="224" t="s">
        <v>179</v>
      </c>
      <c r="E186" s="234"/>
      <c r="F186" s="235" t="s">
        <v>1132</v>
      </c>
      <c r="G186" s="233"/>
      <c r="H186" s="236" t="n">
        <v>289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9</v>
      </c>
      <c r="AU186" s="242" t="s">
        <v>87</v>
      </c>
      <c r="AV186" s="231" t="s">
        <v>87</v>
      </c>
      <c r="AW186" s="231" t="s">
        <v>33</v>
      </c>
      <c r="AX186" s="231" t="s">
        <v>77</v>
      </c>
      <c r="AY186" s="242" t="s">
        <v>134</v>
      </c>
    </row>
    <row r="187" s="254" customFormat="true" ht="12.8" hidden="false" customHeight="false" outlineLevel="0" collapsed="false">
      <c r="B187" s="255"/>
      <c r="C187" s="256"/>
      <c r="D187" s="224" t="s">
        <v>179</v>
      </c>
      <c r="E187" s="257"/>
      <c r="F187" s="258" t="s">
        <v>182</v>
      </c>
      <c r="G187" s="256"/>
      <c r="H187" s="259" t="n">
        <v>289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79</v>
      </c>
      <c r="AU187" s="265" t="s">
        <v>87</v>
      </c>
      <c r="AV187" s="254" t="s">
        <v>141</v>
      </c>
      <c r="AW187" s="254" t="s">
        <v>33</v>
      </c>
      <c r="AX187" s="254" t="s">
        <v>85</v>
      </c>
      <c r="AY187" s="265" t="s">
        <v>134</v>
      </c>
    </row>
    <row r="188" s="31" customFormat="true" ht="16.5" hidden="false" customHeight="true" outlineLevel="0" collapsed="false">
      <c r="A188" s="24"/>
      <c r="B188" s="25"/>
      <c r="C188" s="269" t="s">
        <v>225</v>
      </c>
      <c r="D188" s="269" t="s">
        <v>421</v>
      </c>
      <c r="E188" s="270" t="s">
        <v>1133</v>
      </c>
      <c r="F188" s="271" t="s">
        <v>1134</v>
      </c>
      <c r="G188" s="272" t="s">
        <v>271</v>
      </c>
      <c r="H188" s="273" t="n">
        <v>52.02</v>
      </c>
      <c r="I188" s="274"/>
      <c r="J188" s="275" t="n">
        <f aca="false">ROUND(I188*H188,2)</f>
        <v>0</v>
      </c>
      <c r="K188" s="271" t="s">
        <v>140</v>
      </c>
      <c r="L188" s="276"/>
      <c r="M188" s="277"/>
      <c r="N188" s="278" t="s">
        <v>42</v>
      </c>
      <c r="O188" s="74"/>
      <c r="P188" s="220" t="n">
        <f aca="false">O188*H188</f>
        <v>0</v>
      </c>
      <c r="Q188" s="220" t="n">
        <v>1</v>
      </c>
      <c r="R188" s="220" t="n">
        <f aca="false">Q188*H188</f>
        <v>52.02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88</v>
      </c>
      <c r="AT188" s="222" t="s">
        <v>421</v>
      </c>
      <c r="AU188" s="222" t="s">
        <v>87</v>
      </c>
      <c r="AY188" s="3" t="s">
        <v>134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1</v>
      </c>
      <c r="BM188" s="222" t="s">
        <v>1135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3</v>
      </c>
      <c r="E189" s="26"/>
      <c r="F189" s="225" t="s">
        <v>1134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7</v>
      </c>
    </row>
    <row r="190" s="231" customFormat="true" ht="12.8" hidden="false" customHeight="false" outlineLevel="0" collapsed="false">
      <c r="B190" s="232"/>
      <c r="C190" s="233"/>
      <c r="D190" s="224" t="s">
        <v>179</v>
      </c>
      <c r="E190" s="234"/>
      <c r="F190" s="235" t="s">
        <v>1136</v>
      </c>
      <c r="G190" s="233"/>
      <c r="H190" s="236" t="n">
        <v>52.02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9</v>
      </c>
      <c r="AU190" s="242" t="s">
        <v>87</v>
      </c>
      <c r="AV190" s="231" t="s">
        <v>87</v>
      </c>
      <c r="AW190" s="231" t="s">
        <v>33</v>
      </c>
      <c r="AX190" s="231" t="s">
        <v>77</v>
      </c>
      <c r="AY190" s="242" t="s">
        <v>134</v>
      </c>
    </row>
    <row r="191" s="254" customFormat="true" ht="12.8" hidden="false" customHeight="false" outlineLevel="0" collapsed="false">
      <c r="B191" s="255"/>
      <c r="C191" s="256"/>
      <c r="D191" s="224" t="s">
        <v>179</v>
      </c>
      <c r="E191" s="257"/>
      <c r="F191" s="258" t="s">
        <v>182</v>
      </c>
      <c r="G191" s="256"/>
      <c r="H191" s="259" t="n">
        <v>52.02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79</v>
      </c>
      <c r="AU191" s="265" t="s">
        <v>87</v>
      </c>
      <c r="AV191" s="254" t="s">
        <v>141</v>
      </c>
      <c r="AW191" s="254" t="s">
        <v>33</v>
      </c>
      <c r="AX191" s="254" t="s">
        <v>85</v>
      </c>
      <c r="AY191" s="265" t="s">
        <v>134</v>
      </c>
    </row>
    <row r="192" s="31" customFormat="true" ht="24.15" hidden="false" customHeight="true" outlineLevel="0" collapsed="false">
      <c r="A192" s="24"/>
      <c r="B192" s="25"/>
      <c r="C192" s="211" t="s">
        <v>239</v>
      </c>
      <c r="D192" s="211" t="s">
        <v>136</v>
      </c>
      <c r="E192" s="212" t="s">
        <v>1137</v>
      </c>
      <c r="F192" s="213" t="s">
        <v>1138</v>
      </c>
      <c r="G192" s="214" t="s">
        <v>139</v>
      </c>
      <c r="H192" s="215" t="n">
        <v>189</v>
      </c>
      <c r="I192" s="216"/>
      <c r="J192" s="217" t="n">
        <f aca="false">ROUND(I192*H192,2)</f>
        <v>0</v>
      </c>
      <c r="K192" s="213" t="s">
        <v>140</v>
      </c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1</v>
      </c>
      <c r="AT192" s="222" t="s">
        <v>136</v>
      </c>
      <c r="AU192" s="222" t="s">
        <v>87</v>
      </c>
      <c r="AY192" s="3" t="s">
        <v>134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1</v>
      </c>
      <c r="BM192" s="222" t="s">
        <v>1139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3</v>
      </c>
      <c r="E193" s="26"/>
      <c r="F193" s="225" t="s">
        <v>1140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7</v>
      </c>
    </row>
    <row r="194" s="31" customFormat="true" ht="12.8" hidden="false" customHeight="false" outlineLevel="0" collapsed="false">
      <c r="A194" s="24"/>
      <c r="B194" s="25"/>
      <c r="C194" s="26"/>
      <c r="D194" s="229" t="s">
        <v>145</v>
      </c>
      <c r="E194" s="26"/>
      <c r="F194" s="230" t="s">
        <v>1141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7</v>
      </c>
    </row>
    <row r="195" s="31" customFormat="true" ht="16.5" hidden="false" customHeight="true" outlineLevel="0" collapsed="false">
      <c r="A195" s="24"/>
      <c r="B195" s="25"/>
      <c r="C195" s="269" t="s">
        <v>7</v>
      </c>
      <c r="D195" s="269" t="s">
        <v>421</v>
      </c>
      <c r="E195" s="270" t="s">
        <v>1142</v>
      </c>
      <c r="F195" s="271" t="s">
        <v>1143</v>
      </c>
      <c r="G195" s="272" t="s">
        <v>1144</v>
      </c>
      <c r="H195" s="273" t="n">
        <v>6.615</v>
      </c>
      <c r="I195" s="274"/>
      <c r="J195" s="275" t="n">
        <f aca="false">ROUND(I195*H195,2)</f>
        <v>0</v>
      </c>
      <c r="K195" s="271" t="s">
        <v>140</v>
      </c>
      <c r="L195" s="276"/>
      <c r="M195" s="277"/>
      <c r="N195" s="278" t="s">
        <v>42</v>
      </c>
      <c r="O195" s="74"/>
      <c r="P195" s="220" t="n">
        <f aca="false">O195*H195</f>
        <v>0</v>
      </c>
      <c r="Q195" s="220" t="n">
        <v>0.001</v>
      </c>
      <c r="R195" s="220" t="n">
        <f aca="false">Q195*H195</f>
        <v>0.006615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88</v>
      </c>
      <c r="AT195" s="222" t="s">
        <v>421</v>
      </c>
      <c r="AU195" s="222" t="s">
        <v>87</v>
      </c>
      <c r="AY195" s="3" t="s">
        <v>134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1</v>
      </c>
      <c r="BM195" s="222" t="s">
        <v>1145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3</v>
      </c>
      <c r="E196" s="26"/>
      <c r="F196" s="225" t="s">
        <v>1143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3</v>
      </c>
      <c r="AU196" s="3" t="s">
        <v>87</v>
      </c>
    </row>
    <row r="197" s="231" customFormat="true" ht="12.8" hidden="false" customHeight="false" outlineLevel="0" collapsed="false">
      <c r="B197" s="232"/>
      <c r="C197" s="233"/>
      <c r="D197" s="224" t="s">
        <v>179</v>
      </c>
      <c r="E197" s="234"/>
      <c r="F197" s="235" t="s">
        <v>1146</v>
      </c>
      <c r="G197" s="233"/>
      <c r="H197" s="236" t="n">
        <v>6.615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9</v>
      </c>
      <c r="AU197" s="242" t="s">
        <v>87</v>
      </c>
      <c r="AV197" s="231" t="s">
        <v>87</v>
      </c>
      <c r="AW197" s="231" t="s">
        <v>33</v>
      </c>
      <c r="AX197" s="231" t="s">
        <v>77</v>
      </c>
      <c r="AY197" s="242" t="s">
        <v>134</v>
      </c>
    </row>
    <row r="198" s="254" customFormat="true" ht="12.8" hidden="false" customHeight="false" outlineLevel="0" collapsed="false">
      <c r="B198" s="255"/>
      <c r="C198" s="256"/>
      <c r="D198" s="224" t="s">
        <v>179</v>
      </c>
      <c r="E198" s="257"/>
      <c r="F198" s="258" t="s">
        <v>182</v>
      </c>
      <c r="G198" s="256"/>
      <c r="H198" s="259" t="n">
        <v>6.615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179</v>
      </c>
      <c r="AU198" s="265" t="s">
        <v>87</v>
      </c>
      <c r="AV198" s="254" t="s">
        <v>141</v>
      </c>
      <c r="AW198" s="254" t="s">
        <v>33</v>
      </c>
      <c r="AX198" s="254" t="s">
        <v>85</v>
      </c>
      <c r="AY198" s="265" t="s">
        <v>134</v>
      </c>
    </row>
    <row r="199" s="31" customFormat="true" ht="24.15" hidden="false" customHeight="true" outlineLevel="0" collapsed="false">
      <c r="A199" s="24"/>
      <c r="B199" s="25"/>
      <c r="C199" s="211" t="s">
        <v>251</v>
      </c>
      <c r="D199" s="211" t="s">
        <v>136</v>
      </c>
      <c r="E199" s="212" t="s">
        <v>1147</v>
      </c>
      <c r="F199" s="213" t="s">
        <v>1148</v>
      </c>
      <c r="G199" s="214" t="s">
        <v>139</v>
      </c>
      <c r="H199" s="215" t="n">
        <v>289</v>
      </c>
      <c r="I199" s="216"/>
      <c r="J199" s="217" t="n">
        <f aca="false">ROUND(I199*H199,2)</f>
        <v>0</v>
      </c>
      <c r="K199" s="213" t="s">
        <v>140</v>
      </c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1</v>
      </c>
      <c r="AT199" s="222" t="s">
        <v>136</v>
      </c>
      <c r="AU199" s="222" t="s">
        <v>87</v>
      </c>
      <c r="AY199" s="3" t="s">
        <v>134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1</v>
      </c>
      <c r="BM199" s="222" t="s">
        <v>1149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3</v>
      </c>
      <c r="E200" s="26"/>
      <c r="F200" s="225" t="s">
        <v>115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87</v>
      </c>
    </row>
    <row r="201" s="31" customFormat="true" ht="12.8" hidden="false" customHeight="false" outlineLevel="0" collapsed="false">
      <c r="A201" s="24"/>
      <c r="B201" s="25"/>
      <c r="C201" s="26"/>
      <c r="D201" s="229" t="s">
        <v>145</v>
      </c>
      <c r="E201" s="26"/>
      <c r="F201" s="230" t="s">
        <v>1151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87</v>
      </c>
    </row>
    <row r="202" s="31" customFormat="true" ht="24.15" hidden="false" customHeight="true" outlineLevel="0" collapsed="false">
      <c r="A202" s="24"/>
      <c r="B202" s="25"/>
      <c r="C202" s="211" t="s">
        <v>263</v>
      </c>
      <c r="D202" s="211" t="s">
        <v>136</v>
      </c>
      <c r="E202" s="212" t="s">
        <v>1152</v>
      </c>
      <c r="F202" s="213" t="s">
        <v>1153</v>
      </c>
      <c r="G202" s="214" t="s">
        <v>139</v>
      </c>
      <c r="H202" s="215" t="n">
        <v>34.393</v>
      </c>
      <c r="I202" s="216"/>
      <c r="J202" s="217" t="n">
        <f aca="false">ROUND(I202*H202,2)</f>
        <v>0</v>
      </c>
      <c r="K202" s="213" t="s">
        <v>140</v>
      </c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1</v>
      </c>
      <c r="AT202" s="222" t="s">
        <v>136</v>
      </c>
      <c r="AU202" s="222" t="s">
        <v>87</v>
      </c>
      <c r="AY202" s="3" t="s">
        <v>134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1</v>
      </c>
      <c r="BM202" s="222" t="s">
        <v>1154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3</v>
      </c>
      <c r="E203" s="26"/>
      <c r="F203" s="225" t="s">
        <v>1155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7</v>
      </c>
    </row>
    <row r="204" s="31" customFormat="true" ht="12.8" hidden="false" customHeight="false" outlineLevel="0" collapsed="false">
      <c r="A204" s="24"/>
      <c r="B204" s="25"/>
      <c r="C204" s="26"/>
      <c r="D204" s="229" t="s">
        <v>145</v>
      </c>
      <c r="E204" s="26"/>
      <c r="F204" s="230" t="s">
        <v>1156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7</v>
      </c>
    </row>
    <row r="205" s="231" customFormat="true" ht="12.8" hidden="false" customHeight="false" outlineLevel="0" collapsed="false">
      <c r="B205" s="232"/>
      <c r="C205" s="233"/>
      <c r="D205" s="224" t="s">
        <v>179</v>
      </c>
      <c r="E205" s="234"/>
      <c r="F205" s="235" t="s">
        <v>1157</v>
      </c>
      <c r="G205" s="233"/>
      <c r="H205" s="236" t="n">
        <v>27.173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9</v>
      </c>
      <c r="AU205" s="242" t="s">
        <v>87</v>
      </c>
      <c r="AV205" s="231" t="s">
        <v>87</v>
      </c>
      <c r="AW205" s="231" t="s">
        <v>33</v>
      </c>
      <c r="AX205" s="231" t="s">
        <v>77</v>
      </c>
      <c r="AY205" s="242" t="s">
        <v>134</v>
      </c>
    </row>
    <row r="206" s="231" customFormat="true" ht="12.8" hidden="false" customHeight="false" outlineLevel="0" collapsed="false">
      <c r="B206" s="232"/>
      <c r="C206" s="233"/>
      <c r="D206" s="224" t="s">
        <v>179</v>
      </c>
      <c r="E206" s="234"/>
      <c r="F206" s="235" t="s">
        <v>1158</v>
      </c>
      <c r="G206" s="233"/>
      <c r="H206" s="236" t="n">
        <v>0.72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9</v>
      </c>
      <c r="AU206" s="242" t="s">
        <v>87</v>
      </c>
      <c r="AV206" s="231" t="s">
        <v>87</v>
      </c>
      <c r="AW206" s="231" t="s">
        <v>33</v>
      </c>
      <c r="AX206" s="231" t="s">
        <v>77</v>
      </c>
      <c r="AY206" s="242" t="s">
        <v>134</v>
      </c>
    </row>
    <row r="207" s="231" customFormat="true" ht="12.8" hidden="false" customHeight="false" outlineLevel="0" collapsed="false">
      <c r="B207" s="232"/>
      <c r="C207" s="233"/>
      <c r="D207" s="224" t="s">
        <v>179</v>
      </c>
      <c r="E207" s="234"/>
      <c r="F207" s="235" t="s">
        <v>1159</v>
      </c>
      <c r="G207" s="233"/>
      <c r="H207" s="236" t="n">
        <v>6.5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9</v>
      </c>
      <c r="AU207" s="242" t="s">
        <v>87</v>
      </c>
      <c r="AV207" s="231" t="s">
        <v>87</v>
      </c>
      <c r="AW207" s="231" t="s">
        <v>33</v>
      </c>
      <c r="AX207" s="231" t="s">
        <v>77</v>
      </c>
      <c r="AY207" s="242" t="s">
        <v>134</v>
      </c>
    </row>
    <row r="208" s="254" customFormat="true" ht="12.8" hidden="false" customHeight="false" outlineLevel="0" collapsed="false">
      <c r="B208" s="255"/>
      <c r="C208" s="256"/>
      <c r="D208" s="224" t="s">
        <v>179</v>
      </c>
      <c r="E208" s="257"/>
      <c r="F208" s="258" t="s">
        <v>182</v>
      </c>
      <c r="G208" s="256"/>
      <c r="H208" s="259" t="n">
        <v>34.393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79</v>
      </c>
      <c r="AU208" s="265" t="s">
        <v>87</v>
      </c>
      <c r="AV208" s="254" t="s">
        <v>141</v>
      </c>
      <c r="AW208" s="254" t="s">
        <v>33</v>
      </c>
      <c r="AX208" s="254" t="s">
        <v>85</v>
      </c>
      <c r="AY208" s="265" t="s">
        <v>134</v>
      </c>
    </row>
    <row r="209" s="194" customFormat="true" ht="22.8" hidden="false" customHeight="true" outlineLevel="0" collapsed="false">
      <c r="B209" s="195"/>
      <c r="C209" s="196"/>
      <c r="D209" s="197" t="s">
        <v>76</v>
      </c>
      <c r="E209" s="209" t="s">
        <v>87</v>
      </c>
      <c r="F209" s="209" t="s">
        <v>426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23)</f>
        <v>0</v>
      </c>
      <c r="Q209" s="203"/>
      <c r="R209" s="204" t="n">
        <f aca="false">SUM(R210:R223)</f>
        <v>2.943821952</v>
      </c>
      <c r="S209" s="203"/>
      <c r="T209" s="205" t="n">
        <f aca="false">SUM(T210:T223)</f>
        <v>0</v>
      </c>
      <c r="AR209" s="206" t="s">
        <v>85</v>
      </c>
      <c r="AT209" s="207" t="s">
        <v>76</v>
      </c>
      <c r="AU209" s="207" t="s">
        <v>85</v>
      </c>
      <c r="AY209" s="206" t="s">
        <v>134</v>
      </c>
      <c r="BK209" s="208" t="n">
        <f aca="false">SUM(BK210:BK223)</f>
        <v>0</v>
      </c>
    </row>
    <row r="210" s="31" customFormat="true" ht="33" hidden="false" customHeight="true" outlineLevel="0" collapsed="false">
      <c r="A210" s="24"/>
      <c r="B210" s="25"/>
      <c r="C210" s="211" t="s">
        <v>268</v>
      </c>
      <c r="D210" s="211" t="s">
        <v>136</v>
      </c>
      <c r="E210" s="212" t="s">
        <v>1160</v>
      </c>
      <c r="F210" s="213" t="s">
        <v>1161</v>
      </c>
      <c r="G210" s="214" t="s">
        <v>161</v>
      </c>
      <c r="H210" s="215" t="n">
        <v>1.8</v>
      </c>
      <c r="I210" s="216"/>
      <c r="J210" s="217" t="n">
        <f aca="false">ROUND(I210*H210,2)</f>
        <v>0</v>
      </c>
      <c r="K210" s="213" t="s">
        <v>140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1.63</v>
      </c>
      <c r="R210" s="220" t="n">
        <f aca="false">Q210*H210</f>
        <v>2.934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1</v>
      </c>
      <c r="AT210" s="222" t="s">
        <v>136</v>
      </c>
      <c r="AU210" s="222" t="s">
        <v>87</v>
      </c>
      <c r="AY210" s="3" t="s">
        <v>134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1</v>
      </c>
      <c r="BM210" s="222" t="s">
        <v>1162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3</v>
      </c>
      <c r="E211" s="26"/>
      <c r="F211" s="225" t="s">
        <v>1163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3</v>
      </c>
      <c r="AU211" s="3" t="s">
        <v>87</v>
      </c>
    </row>
    <row r="212" s="31" customFormat="true" ht="12.8" hidden="false" customHeight="false" outlineLevel="0" collapsed="false">
      <c r="A212" s="24"/>
      <c r="B212" s="25"/>
      <c r="C212" s="26"/>
      <c r="D212" s="229" t="s">
        <v>145</v>
      </c>
      <c r="E212" s="26"/>
      <c r="F212" s="230" t="s">
        <v>1164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7</v>
      </c>
    </row>
    <row r="213" s="231" customFormat="true" ht="12.8" hidden="false" customHeight="false" outlineLevel="0" collapsed="false">
      <c r="B213" s="232"/>
      <c r="C213" s="233"/>
      <c r="D213" s="224" t="s">
        <v>179</v>
      </c>
      <c r="E213" s="234"/>
      <c r="F213" s="235" t="s">
        <v>1165</v>
      </c>
      <c r="G213" s="233"/>
      <c r="H213" s="236" t="n">
        <v>1.8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9</v>
      </c>
      <c r="AU213" s="242" t="s">
        <v>87</v>
      </c>
      <c r="AV213" s="231" t="s">
        <v>87</v>
      </c>
      <c r="AW213" s="231" t="s">
        <v>33</v>
      </c>
      <c r="AX213" s="231" t="s">
        <v>77</v>
      </c>
      <c r="AY213" s="242" t="s">
        <v>134</v>
      </c>
    </row>
    <row r="214" s="254" customFormat="true" ht="12.8" hidden="false" customHeight="false" outlineLevel="0" collapsed="false">
      <c r="B214" s="255"/>
      <c r="C214" s="256"/>
      <c r="D214" s="224" t="s">
        <v>179</v>
      </c>
      <c r="E214" s="257"/>
      <c r="F214" s="258" t="s">
        <v>182</v>
      </c>
      <c r="G214" s="256"/>
      <c r="H214" s="259" t="n">
        <v>1.8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79</v>
      </c>
      <c r="AU214" s="265" t="s">
        <v>87</v>
      </c>
      <c r="AV214" s="254" t="s">
        <v>141</v>
      </c>
      <c r="AW214" s="254" t="s">
        <v>33</v>
      </c>
      <c r="AX214" s="254" t="s">
        <v>85</v>
      </c>
      <c r="AY214" s="265" t="s">
        <v>134</v>
      </c>
    </row>
    <row r="215" s="31" customFormat="true" ht="33" hidden="false" customHeight="true" outlineLevel="0" collapsed="false">
      <c r="A215" s="24"/>
      <c r="B215" s="25"/>
      <c r="C215" s="211" t="s">
        <v>278</v>
      </c>
      <c r="D215" s="211" t="s">
        <v>136</v>
      </c>
      <c r="E215" s="212" t="s">
        <v>1166</v>
      </c>
      <c r="F215" s="213" t="s">
        <v>1167</v>
      </c>
      <c r="G215" s="214" t="s">
        <v>139</v>
      </c>
      <c r="H215" s="215" t="n">
        <v>15.36</v>
      </c>
      <c r="I215" s="216"/>
      <c r="J215" s="217" t="n">
        <f aca="false">ROUND(I215*H215,2)</f>
        <v>0</v>
      </c>
      <c r="K215" s="213" t="s">
        <v>140</v>
      </c>
      <c r="L215" s="30"/>
      <c r="M215" s="218"/>
      <c r="N215" s="219" t="s">
        <v>42</v>
      </c>
      <c r="O215" s="74"/>
      <c r="P215" s="220" t="n">
        <f aca="false">O215*H215</f>
        <v>0</v>
      </c>
      <c r="Q215" s="220" t="n">
        <v>0.00030945</v>
      </c>
      <c r="R215" s="220" t="n">
        <f aca="false">Q215*H215</f>
        <v>0.004753152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1</v>
      </c>
      <c r="AT215" s="222" t="s">
        <v>136</v>
      </c>
      <c r="AU215" s="222" t="s">
        <v>87</v>
      </c>
      <c r="AY215" s="3" t="s">
        <v>134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1</v>
      </c>
      <c r="BM215" s="222" t="s">
        <v>1168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3</v>
      </c>
      <c r="E216" s="26"/>
      <c r="F216" s="225" t="s">
        <v>1169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3</v>
      </c>
      <c r="AU216" s="3" t="s">
        <v>87</v>
      </c>
    </row>
    <row r="217" s="31" customFormat="true" ht="12.8" hidden="false" customHeight="false" outlineLevel="0" collapsed="false">
      <c r="A217" s="24"/>
      <c r="B217" s="25"/>
      <c r="C217" s="26"/>
      <c r="D217" s="229" t="s">
        <v>145</v>
      </c>
      <c r="E217" s="26"/>
      <c r="F217" s="230" t="s">
        <v>1170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7</v>
      </c>
    </row>
    <row r="218" s="231" customFormat="true" ht="12.8" hidden="false" customHeight="false" outlineLevel="0" collapsed="false">
      <c r="B218" s="232"/>
      <c r="C218" s="233"/>
      <c r="D218" s="224" t="s">
        <v>179</v>
      </c>
      <c r="E218" s="234"/>
      <c r="F218" s="235" t="s">
        <v>1171</v>
      </c>
      <c r="G218" s="233"/>
      <c r="H218" s="236" t="n">
        <v>15.36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9</v>
      </c>
      <c r="AU218" s="242" t="s">
        <v>87</v>
      </c>
      <c r="AV218" s="231" t="s">
        <v>87</v>
      </c>
      <c r="AW218" s="231" t="s">
        <v>33</v>
      </c>
      <c r="AX218" s="231" t="s">
        <v>77</v>
      </c>
      <c r="AY218" s="242" t="s">
        <v>134</v>
      </c>
    </row>
    <row r="219" s="254" customFormat="true" ht="12.8" hidden="false" customHeight="false" outlineLevel="0" collapsed="false">
      <c r="B219" s="255"/>
      <c r="C219" s="256"/>
      <c r="D219" s="224" t="s">
        <v>179</v>
      </c>
      <c r="E219" s="257"/>
      <c r="F219" s="258" t="s">
        <v>182</v>
      </c>
      <c r="G219" s="256"/>
      <c r="H219" s="259" t="n">
        <v>15.36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79</v>
      </c>
      <c r="AU219" s="265" t="s">
        <v>87</v>
      </c>
      <c r="AV219" s="254" t="s">
        <v>141</v>
      </c>
      <c r="AW219" s="254" t="s">
        <v>33</v>
      </c>
      <c r="AX219" s="254" t="s">
        <v>85</v>
      </c>
      <c r="AY219" s="265" t="s">
        <v>134</v>
      </c>
    </row>
    <row r="220" s="31" customFormat="true" ht="24.15" hidden="false" customHeight="true" outlineLevel="0" collapsed="false">
      <c r="A220" s="24"/>
      <c r="B220" s="25"/>
      <c r="C220" s="269" t="s">
        <v>285</v>
      </c>
      <c r="D220" s="269" t="s">
        <v>421</v>
      </c>
      <c r="E220" s="270" t="s">
        <v>1172</v>
      </c>
      <c r="F220" s="271" t="s">
        <v>1173</v>
      </c>
      <c r="G220" s="272" t="s">
        <v>139</v>
      </c>
      <c r="H220" s="273" t="n">
        <v>16.896</v>
      </c>
      <c r="I220" s="274"/>
      <c r="J220" s="275" t="n">
        <f aca="false">ROUND(I220*H220,2)</f>
        <v>0</v>
      </c>
      <c r="K220" s="271" t="s">
        <v>140</v>
      </c>
      <c r="L220" s="276"/>
      <c r="M220" s="277"/>
      <c r="N220" s="278" t="s">
        <v>42</v>
      </c>
      <c r="O220" s="74"/>
      <c r="P220" s="220" t="n">
        <f aca="false">O220*H220</f>
        <v>0</v>
      </c>
      <c r="Q220" s="220" t="n">
        <v>0.0003</v>
      </c>
      <c r="R220" s="220" t="n">
        <f aca="false">Q220*H220</f>
        <v>0.005068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88</v>
      </c>
      <c r="AT220" s="222" t="s">
        <v>421</v>
      </c>
      <c r="AU220" s="222" t="s">
        <v>87</v>
      </c>
      <c r="AY220" s="3" t="s">
        <v>134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1</v>
      </c>
      <c r="BM220" s="222" t="s">
        <v>1174</v>
      </c>
    </row>
    <row r="221" s="31" customFormat="true" ht="12.8" hidden="false" customHeight="false" outlineLevel="0" collapsed="false">
      <c r="A221" s="24"/>
      <c r="B221" s="25"/>
      <c r="C221" s="26"/>
      <c r="D221" s="224" t="s">
        <v>143</v>
      </c>
      <c r="E221" s="26"/>
      <c r="F221" s="225" t="s">
        <v>117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3</v>
      </c>
      <c r="AU221" s="3" t="s">
        <v>87</v>
      </c>
    </row>
    <row r="222" s="231" customFormat="true" ht="12.8" hidden="false" customHeight="false" outlineLevel="0" collapsed="false">
      <c r="B222" s="232"/>
      <c r="C222" s="233"/>
      <c r="D222" s="224" t="s">
        <v>179</v>
      </c>
      <c r="E222" s="234"/>
      <c r="F222" s="235" t="s">
        <v>1175</v>
      </c>
      <c r="G222" s="233"/>
      <c r="H222" s="236" t="n">
        <v>16.896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9</v>
      </c>
      <c r="AU222" s="242" t="s">
        <v>87</v>
      </c>
      <c r="AV222" s="231" t="s">
        <v>87</v>
      </c>
      <c r="AW222" s="231" t="s">
        <v>33</v>
      </c>
      <c r="AX222" s="231" t="s">
        <v>77</v>
      </c>
      <c r="AY222" s="242" t="s">
        <v>134</v>
      </c>
    </row>
    <row r="223" s="254" customFormat="true" ht="12.8" hidden="false" customHeight="false" outlineLevel="0" collapsed="false">
      <c r="B223" s="255"/>
      <c r="C223" s="256"/>
      <c r="D223" s="224" t="s">
        <v>179</v>
      </c>
      <c r="E223" s="257"/>
      <c r="F223" s="258" t="s">
        <v>182</v>
      </c>
      <c r="G223" s="256"/>
      <c r="H223" s="259" t="n">
        <v>16.896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79</v>
      </c>
      <c r="AU223" s="265" t="s">
        <v>87</v>
      </c>
      <c r="AV223" s="254" t="s">
        <v>141</v>
      </c>
      <c r="AW223" s="254" t="s">
        <v>33</v>
      </c>
      <c r="AX223" s="254" t="s">
        <v>85</v>
      </c>
      <c r="AY223" s="265" t="s">
        <v>134</v>
      </c>
    </row>
    <row r="224" s="194" customFormat="true" ht="22.8" hidden="false" customHeight="true" outlineLevel="0" collapsed="false">
      <c r="B224" s="195"/>
      <c r="C224" s="196"/>
      <c r="D224" s="197" t="s">
        <v>76</v>
      </c>
      <c r="E224" s="209" t="s">
        <v>141</v>
      </c>
      <c r="F224" s="209" t="s">
        <v>503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SUM(P225:P236)</f>
        <v>0</v>
      </c>
      <c r="Q224" s="203"/>
      <c r="R224" s="204" t="n">
        <f aca="false">SUM(R225:R236)</f>
        <v>5.45922666</v>
      </c>
      <c r="S224" s="203"/>
      <c r="T224" s="205" t="n">
        <f aca="false">SUM(T225:T236)</f>
        <v>0</v>
      </c>
      <c r="AR224" s="206" t="s">
        <v>85</v>
      </c>
      <c r="AT224" s="207" t="s">
        <v>76</v>
      </c>
      <c r="AU224" s="207" t="s">
        <v>85</v>
      </c>
      <c r="AY224" s="206" t="s">
        <v>134</v>
      </c>
      <c r="BK224" s="208" t="n">
        <f aca="false">SUM(BK225:BK236)</f>
        <v>0</v>
      </c>
    </row>
    <row r="225" s="31" customFormat="true" ht="16.5" hidden="false" customHeight="true" outlineLevel="0" collapsed="false">
      <c r="A225" s="24"/>
      <c r="B225" s="25"/>
      <c r="C225" s="211" t="s">
        <v>6</v>
      </c>
      <c r="D225" s="211" t="s">
        <v>136</v>
      </c>
      <c r="E225" s="212" t="s">
        <v>1176</v>
      </c>
      <c r="F225" s="213" t="s">
        <v>1177</v>
      </c>
      <c r="G225" s="214" t="s">
        <v>161</v>
      </c>
      <c r="H225" s="215" t="n">
        <v>0.165</v>
      </c>
      <c r="I225" s="216"/>
      <c r="J225" s="217" t="n">
        <f aca="false">ROUND(I225*H225,2)</f>
        <v>0</v>
      </c>
      <c r="K225" s="213" t="s">
        <v>140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1.7034</v>
      </c>
      <c r="R225" s="220" t="n">
        <f aca="false">Q225*H225</f>
        <v>0.281061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1</v>
      </c>
      <c r="AT225" s="222" t="s">
        <v>136</v>
      </c>
      <c r="AU225" s="222" t="s">
        <v>87</v>
      </c>
      <c r="AY225" s="3" t="s">
        <v>134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1</v>
      </c>
      <c r="BM225" s="222" t="s">
        <v>1178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3</v>
      </c>
      <c r="E226" s="26"/>
      <c r="F226" s="225" t="s">
        <v>1179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7</v>
      </c>
    </row>
    <row r="227" s="31" customFormat="true" ht="12.8" hidden="false" customHeight="false" outlineLevel="0" collapsed="false">
      <c r="A227" s="24"/>
      <c r="B227" s="25"/>
      <c r="C227" s="26"/>
      <c r="D227" s="229" t="s">
        <v>145</v>
      </c>
      <c r="E227" s="26"/>
      <c r="F227" s="230" t="s">
        <v>1180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5</v>
      </c>
      <c r="AU227" s="3" t="s">
        <v>87</v>
      </c>
    </row>
    <row r="228" s="231" customFormat="true" ht="12.8" hidden="false" customHeight="false" outlineLevel="0" collapsed="false">
      <c r="B228" s="232"/>
      <c r="C228" s="233"/>
      <c r="D228" s="224" t="s">
        <v>179</v>
      </c>
      <c r="E228" s="234"/>
      <c r="F228" s="235" t="s">
        <v>1181</v>
      </c>
      <c r="G228" s="233"/>
      <c r="H228" s="236" t="n">
        <v>0.165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9</v>
      </c>
      <c r="AU228" s="242" t="s">
        <v>87</v>
      </c>
      <c r="AV228" s="231" t="s">
        <v>87</v>
      </c>
      <c r="AW228" s="231" t="s">
        <v>33</v>
      </c>
      <c r="AX228" s="231" t="s">
        <v>77</v>
      </c>
      <c r="AY228" s="242" t="s">
        <v>134</v>
      </c>
    </row>
    <row r="229" s="254" customFormat="true" ht="12.8" hidden="false" customHeight="false" outlineLevel="0" collapsed="false">
      <c r="B229" s="255"/>
      <c r="C229" s="256"/>
      <c r="D229" s="224" t="s">
        <v>179</v>
      </c>
      <c r="E229" s="257"/>
      <c r="F229" s="258" t="s">
        <v>182</v>
      </c>
      <c r="G229" s="256"/>
      <c r="H229" s="259" t="n">
        <v>0.165</v>
      </c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179</v>
      </c>
      <c r="AU229" s="265" t="s">
        <v>87</v>
      </c>
      <c r="AV229" s="254" t="s">
        <v>141</v>
      </c>
      <c r="AW229" s="254" t="s">
        <v>33</v>
      </c>
      <c r="AX229" s="254" t="s">
        <v>85</v>
      </c>
      <c r="AY229" s="265" t="s">
        <v>134</v>
      </c>
    </row>
    <row r="230" s="31" customFormat="true" ht="24.15" hidden="false" customHeight="true" outlineLevel="0" collapsed="false">
      <c r="A230" s="24"/>
      <c r="B230" s="25"/>
      <c r="C230" s="211" t="s">
        <v>297</v>
      </c>
      <c r="D230" s="211" t="s">
        <v>136</v>
      </c>
      <c r="E230" s="212" t="s">
        <v>1182</v>
      </c>
      <c r="F230" s="213" t="s">
        <v>1183</v>
      </c>
      <c r="G230" s="214" t="s">
        <v>139</v>
      </c>
      <c r="H230" s="215" t="n">
        <v>25.551</v>
      </c>
      <c r="I230" s="216"/>
      <c r="J230" s="217" t="n">
        <f aca="false">ROUND(I230*H230,2)</f>
        <v>0</v>
      </c>
      <c r="K230" s="213" t="s">
        <v>140</v>
      </c>
      <c r="L230" s="30"/>
      <c r="M230" s="218"/>
      <c r="N230" s="219" t="s">
        <v>42</v>
      </c>
      <c r="O230" s="74"/>
      <c r="P230" s="220" t="n">
        <f aca="false">O230*H230</f>
        <v>0</v>
      </c>
      <c r="Q230" s="220" t="n">
        <v>0.20266</v>
      </c>
      <c r="R230" s="220" t="n">
        <f aca="false">Q230*H230</f>
        <v>5.17816566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1</v>
      </c>
      <c r="AT230" s="222" t="s">
        <v>136</v>
      </c>
      <c r="AU230" s="222" t="s">
        <v>87</v>
      </c>
      <c r="AY230" s="3" t="s">
        <v>134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1</v>
      </c>
      <c r="BM230" s="222" t="s">
        <v>1184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3</v>
      </c>
      <c r="E231" s="26"/>
      <c r="F231" s="225" t="s">
        <v>1185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7</v>
      </c>
    </row>
    <row r="232" s="31" customFormat="true" ht="12.8" hidden="false" customHeight="false" outlineLevel="0" collapsed="false">
      <c r="A232" s="24"/>
      <c r="B232" s="25"/>
      <c r="C232" s="26"/>
      <c r="D232" s="229" t="s">
        <v>145</v>
      </c>
      <c r="E232" s="26"/>
      <c r="F232" s="230" t="s">
        <v>118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7</v>
      </c>
    </row>
    <row r="233" s="243" customFormat="true" ht="12.8" hidden="false" customHeight="false" outlineLevel="0" collapsed="false">
      <c r="B233" s="244"/>
      <c r="C233" s="245"/>
      <c r="D233" s="224" t="s">
        <v>179</v>
      </c>
      <c r="E233" s="246"/>
      <c r="F233" s="247" t="s">
        <v>1187</v>
      </c>
      <c r="G233" s="245"/>
      <c r="H233" s="246"/>
      <c r="I233" s="248"/>
      <c r="J233" s="245"/>
      <c r="K233" s="245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9</v>
      </c>
      <c r="AU233" s="253" t="s">
        <v>87</v>
      </c>
      <c r="AV233" s="243" t="s">
        <v>85</v>
      </c>
      <c r="AW233" s="243" t="s">
        <v>33</v>
      </c>
      <c r="AX233" s="243" t="s">
        <v>77</v>
      </c>
      <c r="AY233" s="253" t="s">
        <v>134</v>
      </c>
    </row>
    <row r="234" s="231" customFormat="true" ht="12.8" hidden="false" customHeight="false" outlineLevel="0" collapsed="false">
      <c r="B234" s="232"/>
      <c r="C234" s="233"/>
      <c r="D234" s="224" t="s">
        <v>179</v>
      </c>
      <c r="E234" s="234"/>
      <c r="F234" s="235" t="s">
        <v>1188</v>
      </c>
      <c r="G234" s="233"/>
      <c r="H234" s="236" t="n">
        <v>24.551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9</v>
      </c>
      <c r="AU234" s="242" t="s">
        <v>87</v>
      </c>
      <c r="AV234" s="231" t="s">
        <v>87</v>
      </c>
      <c r="AW234" s="231" t="s">
        <v>33</v>
      </c>
      <c r="AX234" s="231" t="s">
        <v>77</v>
      </c>
      <c r="AY234" s="242" t="s">
        <v>134</v>
      </c>
    </row>
    <row r="235" s="231" customFormat="true" ht="12.8" hidden="false" customHeight="false" outlineLevel="0" collapsed="false">
      <c r="B235" s="232"/>
      <c r="C235" s="233"/>
      <c r="D235" s="224" t="s">
        <v>179</v>
      </c>
      <c r="E235" s="234"/>
      <c r="F235" s="235" t="s">
        <v>1093</v>
      </c>
      <c r="G235" s="233"/>
      <c r="H235" s="236" t="n">
        <v>1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9</v>
      </c>
      <c r="AU235" s="242" t="s">
        <v>87</v>
      </c>
      <c r="AV235" s="231" t="s">
        <v>87</v>
      </c>
      <c r="AW235" s="231" t="s">
        <v>33</v>
      </c>
      <c r="AX235" s="231" t="s">
        <v>77</v>
      </c>
      <c r="AY235" s="242" t="s">
        <v>134</v>
      </c>
    </row>
    <row r="236" s="254" customFormat="true" ht="12.8" hidden="false" customHeight="false" outlineLevel="0" collapsed="false">
      <c r="B236" s="255"/>
      <c r="C236" s="256"/>
      <c r="D236" s="224" t="s">
        <v>179</v>
      </c>
      <c r="E236" s="257"/>
      <c r="F236" s="258" t="s">
        <v>182</v>
      </c>
      <c r="G236" s="256"/>
      <c r="H236" s="259" t="n">
        <v>25.551</v>
      </c>
      <c r="I236" s="260"/>
      <c r="J236" s="256"/>
      <c r="K236" s="256"/>
      <c r="L236" s="261"/>
      <c r="M236" s="262"/>
      <c r="N236" s="263"/>
      <c r="O236" s="263"/>
      <c r="P236" s="263"/>
      <c r="Q236" s="263"/>
      <c r="R236" s="263"/>
      <c r="S236" s="263"/>
      <c r="T236" s="264"/>
      <c r="AT236" s="265" t="s">
        <v>179</v>
      </c>
      <c r="AU236" s="265" t="s">
        <v>87</v>
      </c>
      <c r="AV236" s="254" t="s">
        <v>141</v>
      </c>
      <c r="AW236" s="254" t="s">
        <v>33</v>
      </c>
      <c r="AX236" s="254" t="s">
        <v>85</v>
      </c>
      <c r="AY236" s="265" t="s">
        <v>134</v>
      </c>
    </row>
    <row r="237" s="194" customFormat="true" ht="22.8" hidden="false" customHeight="true" outlineLevel="0" collapsed="false">
      <c r="B237" s="195"/>
      <c r="C237" s="196"/>
      <c r="D237" s="197" t="s">
        <v>76</v>
      </c>
      <c r="E237" s="209" t="s">
        <v>165</v>
      </c>
      <c r="F237" s="209" t="s">
        <v>1189</v>
      </c>
      <c r="G237" s="196"/>
      <c r="H237" s="196"/>
      <c r="I237" s="199"/>
      <c r="J237" s="210" t="n">
        <f aca="false">BK237</f>
        <v>0</v>
      </c>
      <c r="K237" s="196"/>
      <c r="L237" s="201"/>
      <c r="M237" s="202"/>
      <c r="N237" s="203"/>
      <c r="O237" s="203"/>
      <c r="P237" s="204" t="n">
        <f aca="false">SUM(P238:P256)</f>
        <v>0</v>
      </c>
      <c r="Q237" s="203"/>
      <c r="R237" s="204" t="n">
        <f aca="false">SUM(R238:R256)</f>
        <v>14.31088322</v>
      </c>
      <c r="S237" s="203"/>
      <c r="T237" s="205" t="n">
        <f aca="false">SUM(T238:T256)</f>
        <v>0</v>
      </c>
      <c r="AR237" s="206" t="s">
        <v>85</v>
      </c>
      <c r="AT237" s="207" t="s">
        <v>76</v>
      </c>
      <c r="AU237" s="207" t="s">
        <v>85</v>
      </c>
      <c r="AY237" s="206" t="s">
        <v>134</v>
      </c>
      <c r="BK237" s="208" t="n">
        <f aca="false">SUM(BK238:BK256)</f>
        <v>0</v>
      </c>
    </row>
    <row r="238" s="31" customFormat="true" ht="24.15" hidden="false" customHeight="true" outlineLevel="0" collapsed="false">
      <c r="A238" s="24"/>
      <c r="B238" s="25"/>
      <c r="C238" s="211" t="s">
        <v>303</v>
      </c>
      <c r="D238" s="211" t="s">
        <v>136</v>
      </c>
      <c r="E238" s="212" t="s">
        <v>1190</v>
      </c>
      <c r="F238" s="213" t="s">
        <v>1191</v>
      </c>
      <c r="G238" s="214" t="s">
        <v>139</v>
      </c>
      <c r="H238" s="215" t="n">
        <v>6.5</v>
      </c>
      <c r="I238" s="216"/>
      <c r="J238" s="217" t="n">
        <f aca="false">ROUND(I238*H238,2)</f>
        <v>0</v>
      </c>
      <c r="K238" s="213"/>
      <c r="L238" s="30"/>
      <c r="M238" s="218"/>
      <c r="N238" s="219" t="s">
        <v>42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1</v>
      </c>
      <c r="AT238" s="222" t="s">
        <v>136</v>
      </c>
      <c r="AU238" s="222" t="s">
        <v>87</v>
      </c>
      <c r="AY238" s="3" t="s">
        <v>134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41</v>
      </c>
      <c r="BM238" s="222" t="s">
        <v>1192</v>
      </c>
    </row>
    <row r="239" s="31" customFormat="true" ht="12.8" hidden="false" customHeight="false" outlineLevel="0" collapsed="false">
      <c r="A239" s="24"/>
      <c r="B239" s="25"/>
      <c r="C239" s="26"/>
      <c r="D239" s="224" t="s">
        <v>143</v>
      </c>
      <c r="E239" s="26"/>
      <c r="F239" s="225" t="s">
        <v>1191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3</v>
      </c>
      <c r="AU239" s="3" t="s">
        <v>87</v>
      </c>
    </row>
    <row r="240" s="231" customFormat="true" ht="12.8" hidden="false" customHeight="false" outlineLevel="0" collapsed="false">
      <c r="B240" s="232"/>
      <c r="C240" s="233"/>
      <c r="D240" s="224" t="s">
        <v>179</v>
      </c>
      <c r="E240" s="234"/>
      <c r="F240" s="235" t="s">
        <v>1193</v>
      </c>
      <c r="G240" s="233"/>
      <c r="H240" s="236" t="n">
        <v>6.5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9</v>
      </c>
      <c r="AU240" s="242" t="s">
        <v>87</v>
      </c>
      <c r="AV240" s="231" t="s">
        <v>87</v>
      </c>
      <c r="AW240" s="231" t="s">
        <v>33</v>
      </c>
      <c r="AX240" s="231" t="s">
        <v>77</v>
      </c>
      <c r="AY240" s="242" t="s">
        <v>134</v>
      </c>
    </row>
    <row r="241" s="254" customFormat="true" ht="12.8" hidden="false" customHeight="false" outlineLevel="0" collapsed="false">
      <c r="B241" s="255"/>
      <c r="C241" s="256"/>
      <c r="D241" s="224" t="s">
        <v>179</v>
      </c>
      <c r="E241" s="257"/>
      <c r="F241" s="258" t="s">
        <v>182</v>
      </c>
      <c r="G241" s="256"/>
      <c r="H241" s="259" t="n">
        <v>6.5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79</v>
      </c>
      <c r="AU241" s="265" t="s">
        <v>87</v>
      </c>
      <c r="AV241" s="254" t="s">
        <v>141</v>
      </c>
      <c r="AW241" s="254" t="s">
        <v>33</v>
      </c>
      <c r="AX241" s="254" t="s">
        <v>85</v>
      </c>
      <c r="AY241" s="265" t="s">
        <v>134</v>
      </c>
    </row>
    <row r="242" s="31" customFormat="true" ht="24.15" hidden="false" customHeight="true" outlineLevel="0" collapsed="false">
      <c r="A242" s="24"/>
      <c r="B242" s="25"/>
      <c r="C242" s="211" t="s">
        <v>309</v>
      </c>
      <c r="D242" s="211" t="s">
        <v>136</v>
      </c>
      <c r="E242" s="212" t="s">
        <v>1194</v>
      </c>
      <c r="F242" s="213" t="s">
        <v>1195</v>
      </c>
      <c r="G242" s="214" t="s">
        <v>139</v>
      </c>
      <c r="H242" s="215" t="n">
        <v>25.271</v>
      </c>
      <c r="I242" s="216"/>
      <c r="J242" s="217" t="n">
        <f aca="false">ROUND(I242*H242,2)</f>
        <v>0</v>
      </c>
      <c r="K242" s="213" t="s">
        <v>140</v>
      </c>
      <c r="L242" s="30"/>
      <c r="M242" s="218"/>
      <c r="N242" s="219" t="s">
        <v>42</v>
      </c>
      <c r="O242" s="74"/>
      <c r="P242" s="220" t="n">
        <f aca="false">O242*H242</f>
        <v>0</v>
      </c>
      <c r="Q242" s="220" t="n">
        <v>0.345</v>
      </c>
      <c r="R242" s="220" t="n">
        <f aca="false">Q242*H242</f>
        <v>8.718495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1</v>
      </c>
      <c r="AT242" s="222" t="s">
        <v>136</v>
      </c>
      <c r="AU242" s="222" t="s">
        <v>87</v>
      </c>
      <c r="AY242" s="3" t="s">
        <v>134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41</v>
      </c>
      <c r="BM242" s="222" t="s">
        <v>1196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3</v>
      </c>
      <c r="E243" s="26"/>
      <c r="F243" s="225" t="s">
        <v>1197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7</v>
      </c>
    </row>
    <row r="244" s="31" customFormat="true" ht="12.8" hidden="false" customHeight="false" outlineLevel="0" collapsed="false">
      <c r="A244" s="24"/>
      <c r="B244" s="25"/>
      <c r="C244" s="26"/>
      <c r="D244" s="229" t="s">
        <v>145</v>
      </c>
      <c r="E244" s="26"/>
      <c r="F244" s="230" t="s">
        <v>1198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5</v>
      </c>
      <c r="AU244" s="3" t="s">
        <v>87</v>
      </c>
    </row>
    <row r="245" s="243" customFormat="true" ht="12.8" hidden="false" customHeight="false" outlineLevel="0" collapsed="false">
      <c r="B245" s="244"/>
      <c r="C245" s="245"/>
      <c r="D245" s="224" t="s">
        <v>179</v>
      </c>
      <c r="E245" s="246"/>
      <c r="F245" s="247" t="s">
        <v>1199</v>
      </c>
      <c r="G245" s="245"/>
      <c r="H245" s="246"/>
      <c r="I245" s="248"/>
      <c r="J245" s="245"/>
      <c r="K245" s="245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79</v>
      </c>
      <c r="AU245" s="253" t="s">
        <v>87</v>
      </c>
      <c r="AV245" s="243" t="s">
        <v>85</v>
      </c>
      <c r="AW245" s="243" t="s">
        <v>33</v>
      </c>
      <c r="AX245" s="243" t="s">
        <v>77</v>
      </c>
      <c r="AY245" s="253" t="s">
        <v>134</v>
      </c>
    </row>
    <row r="246" s="231" customFormat="true" ht="12.8" hidden="false" customHeight="false" outlineLevel="0" collapsed="false">
      <c r="B246" s="232"/>
      <c r="C246" s="233"/>
      <c r="D246" s="224" t="s">
        <v>179</v>
      </c>
      <c r="E246" s="234"/>
      <c r="F246" s="235" t="s">
        <v>1188</v>
      </c>
      <c r="G246" s="233"/>
      <c r="H246" s="236" t="n">
        <v>24.551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9</v>
      </c>
      <c r="AU246" s="242" t="s">
        <v>87</v>
      </c>
      <c r="AV246" s="231" t="s">
        <v>87</v>
      </c>
      <c r="AW246" s="231" t="s">
        <v>33</v>
      </c>
      <c r="AX246" s="231" t="s">
        <v>77</v>
      </c>
      <c r="AY246" s="242" t="s">
        <v>134</v>
      </c>
    </row>
    <row r="247" s="231" customFormat="true" ht="12.8" hidden="false" customHeight="false" outlineLevel="0" collapsed="false">
      <c r="B247" s="232"/>
      <c r="C247" s="233"/>
      <c r="D247" s="224" t="s">
        <v>179</v>
      </c>
      <c r="E247" s="234"/>
      <c r="F247" s="235" t="s">
        <v>1158</v>
      </c>
      <c r="G247" s="233"/>
      <c r="H247" s="236" t="n">
        <v>0.72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9</v>
      </c>
      <c r="AU247" s="242" t="s">
        <v>87</v>
      </c>
      <c r="AV247" s="231" t="s">
        <v>87</v>
      </c>
      <c r="AW247" s="231" t="s">
        <v>33</v>
      </c>
      <c r="AX247" s="231" t="s">
        <v>77</v>
      </c>
      <c r="AY247" s="242" t="s">
        <v>134</v>
      </c>
    </row>
    <row r="248" s="254" customFormat="true" ht="12.8" hidden="false" customHeight="false" outlineLevel="0" collapsed="false">
      <c r="B248" s="255"/>
      <c r="C248" s="256"/>
      <c r="D248" s="224" t="s">
        <v>179</v>
      </c>
      <c r="E248" s="257"/>
      <c r="F248" s="258" t="s">
        <v>182</v>
      </c>
      <c r="G248" s="256"/>
      <c r="H248" s="259" t="n">
        <v>25.271</v>
      </c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179</v>
      </c>
      <c r="AU248" s="265" t="s">
        <v>87</v>
      </c>
      <c r="AV248" s="254" t="s">
        <v>141</v>
      </c>
      <c r="AW248" s="254" t="s">
        <v>33</v>
      </c>
      <c r="AX248" s="254" t="s">
        <v>85</v>
      </c>
      <c r="AY248" s="265" t="s">
        <v>134</v>
      </c>
    </row>
    <row r="249" s="31" customFormat="true" ht="24.15" hidden="false" customHeight="true" outlineLevel="0" collapsed="false">
      <c r="A249" s="24"/>
      <c r="B249" s="25"/>
      <c r="C249" s="211" t="s">
        <v>315</v>
      </c>
      <c r="D249" s="211" t="s">
        <v>136</v>
      </c>
      <c r="E249" s="212" t="s">
        <v>1200</v>
      </c>
      <c r="F249" s="213" t="s">
        <v>1201</v>
      </c>
      <c r="G249" s="214" t="s">
        <v>139</v>
      </c>
      <c r="H249" s="215" t="n">
        <v>25.551</v>
      </c>
      <c r="I249" s="216"/>
      <c r="J249" s="217" t="n">
        <f aca="false">ROUND(I249*H249,2)</f>
        <v>0</v>
      </c>
      <c r="K249" s="213" t="s">
        <v>140</v>
      </c>
      <c r="L249" s="30"/>
      <c r="M249" s="218"/>
      <c r="N249" s="219" t="s">
        <v>42</v>
      </c>
      <c r="O249" s="74"/>
      <c r="P249" s="220" t="n">
        <f aca="false">O249*H249</f>
        <v>0</v>
      </c>
      <c r="Q249" s="220" t="n">
        <v>0.08922</v>
      </c>
      <c r="R249" s="220" t="n">
        <f aca="false">Q249*H249</f>
        <v>2.27966022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1</v>
      </c>
      <c r="AT249" s="222" t="s">
        <v>136</v>
      </c>
      <c r="AU249" s="222" t="s">
        <v>87</v>
      </c>
      <c r="AY249" s="3" t="s">
        <v>134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41</v>
      </c>
      <c r="BM249" s="222" t="s">
        <v>1202</v>
      </c>
    </row>
    <row r="250" s="31" customFormat="true" ht="12.8" hidden="false" customHeight="false" outlineLevel="0" collapsed="false">
      <c r="A250" s="24"/>
      <c r="B250" s="25"/>
      <c r="C250" s="26"/>
      <c r="D250" s="224" t="s">
        <v>143</v>
      </c>
      <c r="E250" s="26"/>
      <c r="F250" s="225" t="s">
        <v>1203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7</v>
      </c>
    </row>
    <row r="251" s="31" customFormat="true" ht="12.8" hidden="false" customHeight="false" outlineLevel="0" collapsed="false">
      <c r="A251" s="24"/>
      <c r="B251" s="25"/>
      <c r="C251" s="26"/>
      <c r="D251" s="229" t="s">
        <v>145</v>
      </c>
      <c r="E251" s="26"/>
      <c r="F251" s="230" t="s">
        <v>1204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5</v>
      </c>
      <c r="AU251" s="3" t="s">
        <v>87</v>
      </c>
    </row>
    <row r="252" s="231" customFormat="true" ht="12.8" hidden="false" customHeight="false" outlineLevel="0" collapsed="false">
      <c r="B252" s="232"/>
      <c r="C252" s="233"/>
      <c r="D252" s="224" t="s">
        <v>179</v>
      </c>
      <c r="E252" s="234"/>
      <c r="F252" s="235" t="s">
        <v>1188</v>
      </c>
      <c r="G252" s="233"/>
      <c r="H252" s="236" t="n">
        <v>24.551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9</v>
      </c>
      <c r="AU252" s="242" t="s">
        <v>87</v>
      </c>
      <c r="AV252" s="231" t="s">
        <v>87</v>
      </c>
      <c r="AW252" s="231" t="s">
        <v>33</v>
      </c>
      <c r="AX252" s="231" t="s">
        <v>77</v>
      </c>
      <c r="AY252" s="242" t="s">
        <v>134</v>
      </c>
    </row>
    <row r="253" s="231" customFormat="true" ht="12.8" hidden="false" customHeight="false" outlineLevel="0" collapsed="false">
      <c r="B253" s="232"/>
      <c r="C253" s="233"/>
      <c r="D253" s="224" t="s">
        <v>179</v>
      </c>
      <c r="E253" s="234"/>
      <c r="F253" s="235" t="s">
        <v>1093</v>
      </c>
      <c r="G253" s="233"/>
      <c r="H253" s="236" t="n">
        <v>1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9</v>
      </c>
      <c r="AU253" s="242" t="s">
        <v>87</v>
      </c>
      <c r="AV253" s="231" t="s">
        <v>87</v>
      </c>
      <c r="AW253" s="231" t="s">
        <v>33</v>
      </c>
      <c r="AX253" s="231" t="s">
        <v>77</v>
      </c>
      <c r="AY253" s="242" t="s">
        <v>134</v>
      </c>
    </row>
    <row r="254" s="254" customFormat="true" ht="12.8" hidden="false" customHeight="false" outlineLevel="0" collapsed="false">
      <c r="B254" s="255"/>
      <c r="C254" s="256"/>
      <c r="D254" s="224" t="s">
        <v>179</v>
      </c>
      <c r="E254" s="257"/>
      <c r="F254" s="258" t="s">
        <v>182</v>
      </c>
      <c r="G254" s="256"/>
      <c r="H254" s="259" t="n">
        <v>25.551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79</v>
      </c>
      <c r="AU254" s="265" t="s">
        <v>87</v>
      </c>
      <c r="AV254" s="254" t="s">
        <v>141</v>
      </c>
      <c r="AW254" s="254" t="s">
        <v>33</v>
      </c>
      <c r="AX254" s="254" t="s">
        <v>85</v>
      </c>
      <c r="AY254" s="265" t="s">
        <v>134</v>
      </c>
    </row>
    <row r="255" s="31" customFormat="true" ht="21.75" hidden="false" customHeight="true" outlineLevel="0" collapsed="false">
      <c r="A255" s="24"/>
      <c r="B255" s="25"/>
      <c r="C255" s="269" t="s">
        <v>321</v>
      </c>
      <c r="D255" s="269" t="s">
        <v>421</v>
      </c>
      <c r="E255" s="270" t="s">
        <v>1205</v>
      </c>
      <c r="F255" s="271" t="s">
        <v>1206</v>
      </c>
      <c r="G255" s="272" t="s">
        <v>139</v>
      </c>
      <c r="H255" s="273" t="n">
        <v>25.288</v>
      </c>
      <c r="I255" s="274"/>
      <c r="J255" s="275" t="n">
        <f aca="false">ROUND(I255*H255,2)</f>
        <v>0</v>
      </c>
      <c r="K255" s="271" t="s">
        <v>140</v>
      </c>
      <c r="L255" s="276"/>
      <c r="M255" s="277"/>
      <c r="N255" s="278" t="s">
        <v>42</v>
      </c>
      <c r="O255" s="74"/>
      <c r="P255" s="220" t="n">
        <f aca="false">O255*H255</f>
        <v>0</v>
      </c>
      <c r="Q255" s="220" t="n">
        <v>0.131</v>
      </c>
      <c r="R255" s="220" t="n">
        <f aca="false">Q255*H255</f>
        <v>3.312728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88</v>
      </c>
      <c r="AT255" s="222" t="s">
        <v>421</v>
      </c>
      <c r="AU255" s="222" t="s">
        <v>87</v>
      </c>
      <c r="AY255" s="3" t="s">
        <v>134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41</v>
      </c>
      <c r="BM255" s="222" t="s">
        <v>1207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3</v>
      </c>
      <c r="E256" s="26"/>
      <c r="F256" s="225" t="s">
        <v>1206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3</v>
      </c>
      <c r="AU256" s="3" t="s">
        <v>87</v>
      </c>
    </row>
    <row r="257" s="194" customFormat="true" ht="22.8" hidden="false" customHeight="true" outlineLevel="0" collapsed="false">
      <c r="B257" s="195"/>
      <c r="C257" s="196"/>
      <c r="D257" s="197" t="s">
        <v>76</v>
      </c>
      <c r="E257" s="209" t="s">
        <v>188</v>
      </c>
      <c r="F257" s="209" t="s">
        <v>736</v>
      </c>
      <c r="G257" s="196"/>
      <c r="H257" s="196"/>
      <c r="I257" s="199"/>
      <c r="J257" s="210" t="n">
        <f aca="false">BK257</f>
        <v>0</v>
      </c>
      <c r="K257" s="196"/>
      <c r="L257" s="201"/>
      <c r="M257" s="202"/>
      <c r="N257" s="203"/>
      <c r="O257" s="203"/>
      <c r="P257" s="204" t="n">
        <f aca="false">SUM(P258:P267)</f>
        <v>0</v>
      </c>
      <c r="Q257" s="203"/>
      <c r="R257" s="204" t="n">
        <f aca="false">SUM(R258:R267)</f>
        <v>0.0082852</v>
      </c>
      <c r="S257" s="203"/>
      <c r="T257" s="205" t="n">
        <f aca="false">SUM(T258:T267)</f>
        <v>0</v>
      </c>
      <c r="AR257" s="206" t="s">
        <v>85</v>
      </c>
      <c r="AT257" s="207" t="s">
        <v>76</v>
      </c>
      <c r="AU257" s="207" t="s">
        <v>85</v>
      </c>
      <c r="AY257" s="206" t="s">
        <v>134</v>
      </c>
      <c r="BK257" s="208" t="n">
        <f aca="false">SUM(BK258:BK267)</f>
        <v>0</v>
      </c>
    </row>
    <row r="258" s="31" customFormat="true" ht="24.15" hidden="false" customHeight="true" outlineLevel="0" collapsed="false">
      <c r="A258" s="24"/>
      <c r="B258" s="25"/>
      <c r="C258" s="211" t="s">
        <v>328</v>
      </c>
      <c r="D258" s="211" t="s">
        <v>136</v>
      </c>
      <c r="E258" s="212" t="s">
        <v>1208</v>
      </c>
      <c r="F258" s="213" t="s">
        <v>1209</v>
      </c>
      <c r="G258" s="214" t="s">
        <v>155</v>
      </c>
      <c r="H258" s="215" t="n">
        <v>6</v>
      </c>
      <c r="I258" s="216"/>
      <c r="J258" s="217" t="n">
        <f aca="false">ROUND(I258*H258,2)</f>
        <v>0</v>
      </c>
      <c r="K258" s="213" t="s">
        <v>140</v>
      </c>
      <c r="L258" s="30"/>
      <c r="M258" s="218"/>
      <c r="N258" s="219" t="s">
        <v>42</v>
      </c>
      <c r="O258" s="74"/>
      <c r="P258" s="220" t="n">
        <f aca="false">O258*H258</f>
        <v>0</v>
      </c>
      <c r="Q258" s="220" t="n">
        <v>0.0013141</v>
      </c>
      <c r="R258" s="220" t="n">
        <f aca="false">Q258*H258</f>
        <v>0.0078846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1</v>
      </c>
      <c r="AT258" s="222" t="s">
        <v>136</v>
      </c>
      <c r="AU258" s="222" t="s">
        <v>87</v>
      </c>
      <c r="AY258" s="3" t="s">
        <v>134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5</v>
      </c>
      <c r="BK258" s="223" t="n">
        <f aca="false">ROUND(I258*H258,2)</f>
        <v>0</v>
      </c>
      <c r="BL258" s="3" t="s">
        <v>141</v>
      </c>
      <c r="BM258" s="222" t="s">
        <v>1210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3</v>
      </c>
      <c r="E259" s="26"/>
      <c r="F259" s="225" t="s">
        <v>1211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3</v>
      </c>
      <c r="AU259" s="3" t="s">
        <v>87</v>
      </c>
    </row>
    <row r="260" s="31" customFormat="true" ht="12.8" hidden="false" customHeight="false" outlineLevel="0" collapsed="false">
      <c r="A260" s="24"/>
      <c r="B260" s="25"/>
      <c r="C260" s="26"/>
      <c r="D260" s="229" t="s">
        <v>145</v>
      </c>
      <c r="E260" s="26"/>
      <c r="F260" s="230" t="s">
        <v>1212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5</v>
      </c>
      <c r="AU260" s="3" t="s">
        <v>87</v>
      </c>
    </row>
    <row r="261" s="231" customFormat="true" ht="12.8" hidden="false" customHeight="false" outlineLevel="0" collapsed="false">
      <c r="B261" s="232"/>
      <c r="C261" s="233"/>
      <c r="D261" s="224" t="s">
        <v>179</v>
      </c>
      <c r="E261" s="234"/>
      <c r="F261" s="235" t="s">
        <v>1213</v>
      </c>
      <c r="G261" s="233"/>
      <c r="H261" s="236" t="n">
        <v>6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9</v>
      </c>
      <c r="AU261" s="242" t="s">
        <v>87</v>
      </c>
      <c r="AV261" s="231" t="s">
        <v>87</v>
      </c>
      <c r="AW261" s="231" t="s">
        <v>33</v>
      </c>
      <c r="AX261" s="231" t="s">
        <v>77</v>
      </c>
      <c r="AY261" s="242" t="s">
        <v>134</v>
      </c>
    </row>
    <row r="262" s="254" customFormat="true" ht="12.8" hidden="false" customHeight="false" outlineLevel="0" collapsed="false">
      <c r="B262" s="255"/>
      <c r="C262" s="256"/>
      <c r="D262" s="224" t="s">
        <v>179</v>
      </c>
      <c r="E262" s="257"/>
      <c r="F262" s="258" t="s">
        <v>182</v>
      </c>
      <c r="G262" s="256"/>
      <c r="H262" s="259" t="n">
        <v>6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79</v>
      </c>
      <c r="AU262" s="265" t="s">
        <v>87</v>
      </c>
      <c r="AV262" s="254" t="s">
        <v>141</v>
      </c>
      <c r="AW262" s="254" t="s">
        <v>33</v>
      </c>
      <c r="AX262" s="254" t="s">
        <v>85</v>
      </c>
      <c r="AY262" s="265" t="s">
        <v>134</v>
      </c>
    </row>
    <row r="263" s="31" customFormat="true" ht="24.15" hidden="false" customHeight="true" outlineLevel="0" collapsed="false">
      <c r="A263" s="24"/>
      <c r="B263" s="25"/>
      <c r="C263" s="211" t="s">
        <v>334</v>
      </c>
      <c r="D263" s="211" t="s">
        <v>136</v>
      </c>
      <c r="E263" s="212" t="s">
        <v>1214</v>
      </c>
      <c r="F263" s="213" t="s">
        <v>1215</v>
      </c>
      <c r="G263" s="214" t="s">
        <v>191</v>
      </c>
      <c r="H263" s="215" t="n">
        <v>1</v>
      </c>
      <c r="I263" s="216"/>
      <c r="J263" s="217" t="n">
        <f aca="false">ROUND(I263*H263,2)</f>
        <v>0</v>
      </c>
      <c r="K263" s="213" t="s">
        <v>140</v>
      </c>
      <c r="L263" s="30"/>
      <c r="M263" s="218"/>
      <c r="N263" s="219" t="s">
        <v>42</v>
      </c>
      <c r="O263" s="74"/>
      <c r="P263" s="220" t="n">
        <f aca="false">O263*H263</f>
        <v>0</v>
      </c>
      <c r="Q263" s="220" t="n">
        <v>6E-007</v>
      </c>
      <c r="R263" s="220" t="n">
        <f aca="false">Q263*H263</f>
        <v>6E-007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1</v>
      </c>
      <c r="AT263" s="222" t="s">
        <v>136</v>
      </c>
      <c r="AU263" s="222" t="s">
        <v>87</v>
      </c>
      <c r="AY263" s="3" t="s">
        <v>134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5</v>
      </c>
      <c r="BK263" s="223" t="n">
        <f aca="false">ROUND(I263*H263,2)</f>
        <v>0</v>
      </c>
      <c r="BL263" s="3" t="s">
        <v>141</v>
      </c>
      <c r="BM263" s="222" t="s">
        <v>1216</v>
      </c>
    </row>
    <row r="264" s="31" customFormat="true" ht="12.8" hidden="false" customHeight="false" outlineLevel="0" collapsed="false">
      <c r="A264" s="24"/>
      <c r="B264" s="25"/>
      <c r="C264" s="26"/>
      <c r="D264" s="224" t="s">
        <v>143</v>
      </c>
      <c r="E264" s="26"/>
      <c r="F264" s="225" t="s">
        <v>1217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3</v>
      </c>
      <c r="AU264" s="3" t="s">
        <v>87</v>
      </c>
    </row>
    <row r="265" s="31" customFormat="true" ht="12.8" hidden="false" customHeight="false" outlineLevel="0" collapsed="false">
      <c r="A265" s="24"/>
      <c r="B265" s="25"/>
      <c r="C265" s="26"/>
      <c r="D265" s="229" t="s">
        <v>145</v>
      </c>
      <c r="E265" s="26"/>
      <c r="F265" s="230" t="s">
        <v>1218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5</v>
      </c>
      <c r="AU265" s="3" t="s">
        <v>87</v>
      </c>
    </row>
    <row r="266" s="31" customFormat="true" ht="16.5" hidden="false" customHeight="true" outlineLevel="0" collapsed="false">
      <c r="A266" s="24"/>
      <c r="B266" s="25"/>
      <c r="C266" s="269" t="s">
        <v>340</v>
      </c>
      <c r="D266" s="269" t="s">
        <v>421</v>
      </c>
      <c r="E266" s="270" t="s">
        <v>1219</v>
      </c>
      <c r="F266" s="271" t="s">
        <v>1220</v>
      </c>
      <c r="G266" s="272" t="s">
        <v>191</v>
      </c>
      <c r="H266" s="273" t="n">
        <v>1</v>
      </c>
      <c r="I266" s="274"/>
      <c r="J266" s="275" t="n">
        <f aca="false">ROUND(I266*H266,2)</f>
        <v>0</v>
      </c>
      <c r="K266" s="271" t="s">
        <v>140</v>
      </c>
      <c r="L266" s="276"/>
      <c r="M266" s="277"/>
      <c r="N266" s="278" t="s">
        <v>42</v>
      </c>
      <c r="O266" s="74"/>
      <c r="P266" s="220" t="n">
        <f aca="false">O266*H266</f>
        <v>0</v>
      </c>
      <c r="Q266" s="220" t="n">
        <v>0.0004</v>
      </c>
      <c r="R266" s="220" t="n">
        <f aca="false">Q266*H266</f>
        <v>0.0004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88</v>
      </c>
      <c r="AT266" s="222" t="s">
        <v>421</v>
      </c>
      <c r="AU266" s="222" t="s">
        <v>87</v>
      </c>
      <c r="AY266" s="3" t="s">
        <v>134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41</v>
      </c>
      <c r="BM266" s="222" t="s">
        <v>1221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3</v>
      </c>
      <c r="E267" s="26"/>
      <c r="F267" s="225" t="s">
        <v>1220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7</v>
      </c>
    </row>
    <row r="268" s="194" customFormat="true" ht="22.8" hidden="false" customHeight="true" outlineLevel="0" collapsed="false">
      <c r="B268" s="195"/>
      <c r="C268" s="196"/>
      <c r="D268" s="197" t="s">
        <v>76</v>
      </c>
      <c r="E268" s="209" t="s">
        <v>171</v>
      </c>
      <c r="F268" s="209" t="s">
        <v>172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SUM(P269:P292)</f>
        <v>0</v>
      </c>
      <c r="Q268" s="203"/>
      <c r="R268" s="204" t="n">
        <f aca="false">SUM(R269:R292)</f>
        <v>4.99776739</v>
      </c>
      <c r="S268" s="203"/>
      <c r="T268" s="205" t="n">
        <f aca="false">SUM(T269:T292)</f>
        <v>0</v>
      </c>
      <c r="AR268" s="206" t="s">
        <v>85</v>
      </c>
      <c r="AT268" s="207" t="s">
        <v>76</v>
      </c>
      <c r="AU268" s="207" t="s">
        <v>85</v>
      </c>
      <c r="AY268" s="206" t="s">
        <v>134</v>
      </c>
      <c r="BK268" s="208" t="n">
        <f aca="false">SUM(BK269:BK292)</f>
        <v>0</v>
      </c>
    </row>
    <row r="269" s="31" customFormat="true" ht="24.15" hidden="false" customHeight="true" outlineLevel="0" collapsed="false">
      <c r="A269" s="24"/>
      <c r="B269" s="25"/>
      <c r="C269" s="211" t="s">
        <v>349</v>
      </c>
      <c r="D269" s="211" t="s">
        <v>136</v>
      </c>
      <c r="E269" s="212" t="s">
        <v>1222</v>
      </c>
      <c r="F269" s="213" t="s">
        <v>1223</v>
      </c>
      <c r="G269" s="214" t="s">
        <v>155</v>
      </c>
      <c r="H269" s="215" t="n">
        <v>33</v>
      </c>
      <c r="I269" s="216"/>
      <c r="J269" s="217" t="n">
        <f aca="false">ROUND(I269*H269,2)</f>
        <v>0</v>
      </c>
      <c r="K269" s="213" t="s">
        <v>140</v>
      </c>
      <c r="L269" s="30"/>
      <c r="M269" s="218"/>
      <c r="N269" s="219" t="s">
        <v>42</v>
      </c>
      <c r="O269" s="74"/>
      <c r="P269" s="220" t="n">
        <f aca="false">O269*H269</f>
        <v>0</v>
      </c>
      <c r="Q269" s="220" t="n">
        <v>0.100946</v>
      </c>
      <c r="R269" s="220" t="n">
        <f aca="false">Q269*H269</f>
        <v>3.331218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41</v>
      </c>
      <c r="AT269" s="222" t="s">
        <v>136</v>
      </c>
      <c r="AU269" s="222" t="s">
        <v>87</v>
      </c>
      <c r="AY269" s="3" t="s">
        <v>134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41</v>
      </c>
      <c r="BM269" s="222" t="s">
        <v>1224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3</v>
      </c>
      <c r="E270" s="26"/>
      <c r="F270" s="225" t="s">
        <v>1225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87</v>
      </c>
    </row>
    <row r="271" s="31" customFormat="true" ht="12.8" hidden="false" customHeight="false" outlineLevel="0" collapsed="false">
      <c r="A271" s="24"/>
      <c r="B271" s="25"/>
      <c r="C271" s="26"/>
      <c r="D271" s="229" t="s">
        <v>145</v>
      </c>
      <c r="E271" s="26"/>
      <c r="F271" s="230" t="s">
        <v>1226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5</v>
      </c>
      <c r="AU271" s="3" t="s">
        <v>87</v>
      </c>
    </row>
    <row r="272" s="31" customFormat="true" ht="16.5" hidden="false" customHeight="true" outlineLevel="0" collapsed="false">
      <c r="A272" s="24"/>
      <c r="B272" s="25"/>
      <c r="C272" s="269" t="s">
        <v>357</v>
      </c>
      <c r="D272" s="269" t="s">
        <v>421</v>
      </c>
      <c r="E272" s="270" t="s">
        <v>1227</v>
      </c>
      <c r="F272" s="271" t="s">
        <v>1228</v>
      </c>
      <c r="G272" s="272" t="s">
        <v>155</v>
      </c>
      <c r="H272" s="273" t="n">
        <v>35</v>
      </c>
      <c r="I272" s="274"/>
      <c r="J272" s="275" t="n">
        <f aca="false">ROUND(I272*H272,2)</f>
        <v>0</v>
      </c>
      <c r="K272" s="271" t="s">
        <v>140</v>
      </c>
      <c r="L272" s="276"/>
      <c r="M272" s="277"/>
      <c r="N272" s="278" t="s">
        <v>42</v>
      </c>
      <c r="O272" s="74"/>
      <c r="P272" s="220" t="n">
        <f aca="false">O272*H272</f>
        <v>0</v>
      </c>
      <c r="Q272" s="220" t="n">
        <v>0.022</v>
      </c>
      <c r="R272" s="220" t="n">
        <f aca="false">Q272*H272</f>
        <v>0.77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88</v>
      </c>
      <c r="AT272" s="222" t="s">
        <v>421</v>
      </c>
      <c r="AU272" s="222" t="s">
        <v>87</v>
      </c>
      <c r="AY272" s="3" t="s">
        <v>134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41</v>
      </c>
      <c r="BM272" s="222" t="s">
        <v>1229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3</v>
      </c>
      <c r="E273" s="26"/>
      <c r="F273" s="225" t="s">
        <v>1228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3</v>
      </c>
      <c r="AU273" s="3" t="s">
        <v>87</v>
      </c>
    </row>
    <row r="274" s="31" customFormat="true" ht="24.15" hidden="false" customHeight="true" outlineLevel="0" collapsed="false">
      <c r="A274" s="24"/>
      <c r="B274" s="25"/>
      <c r="C274" s="211" t="s">
        <v>366</v>
      </c>
      <c r="D274" s="211" t="s">
        <v>136</v>
      </c>
      <c r="E274" s="212" t="s">
        <v>1230</v>
      </c>
      <c r="F274" s="213" t="s">
        <v>1231</v>
      </c>
      <c r="G274" s="214" t="s">
        <v>161</v>
      </c>
      <c r="H274" s="215" t="n">
        <v>0.396</v>
      </c>
      <c r="I274" s="216"/>
      <c r="J274" s="217" t="n">
        <f aca="false">ROUND(I274*H274,2)</f>
        <v>0</v>
      </c>
      <c r="K274" s="213" t="s">
        <v>140</v>
      </c>
      <c r="L274" s="30"/>
      <c r="M274" s="218"/>
      <c r="N274" s="219" t="s">
        <v>42</v>
      </c>
      <c r="O274" s="74"/>
      <c r="P274" s="220" t="n">
        <f aca="false">O274*H274</f>
        <v>0</v>
      </c>
      <c r="Q274" s="220" t="n">
        <v>2.25634</v>
      </c>
      <c r="R274" s="220" t="n">
        <f aca="false">Q274*H274</f>
        <v>0.89351064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1</v>
      </c>
      <c r="AT274" s="222" t="s">
        <v>136</v>
      </c>
      <c r="AU274" s="222" t="s">
        <v>87</v>
      </c>
      <c r="AY274" s="3" t="s">
        <v>134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41</v>
      </c>
      <c r="BM274" s="222" t="s">
        <v>1232</v>
      </c>
    </row>
    <row r="275" s="31" customFormat="true" ht="12.8" hidden="false" customHeight="false" outlineLevel="0" collapsed="false">
      <c r="A275" s="24"/>
      <c r="B275" s="25"/>
      <c r="C275" s="26"/>
      <c r="D275" s="224" t="s">
        <v>143</v>
      </c>
      <c r="E275" s="26"/>
      <c r="F275" s="225" t="s">
        <v>1233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3</v>
      </c>
      <c r="AU275" s="3" t="s">
        <v>87</v>
      </c>
    </row>
    <row r="276" s="31" customFormat="true" ht="12.8" hidden="false" customHeight="false" outlineLevel="0" collapsed="false">
      <c r="A276" s="24"/>
      <c r="B276" s="25"/>
      <c r="C276" s="26"/>
      <c r="D276" s="229" t="s">
        <v>145</v>
      </c>
      <c r="E276" s="26"/>
      <c r="F276" s="230" t="s">
        <v>1234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87</v>
      </c>
    </row>
    <row r="277" s="231" customFormat="true" ht="12.8" hidden="false" customHeight="false" outlineLevel="0" collapsed="false">
      <c r="B277" s="232"/>
      <c r="C277" s="233"/>
      <c r="D277" s="224" t="s">
        <v>179</v>
      </c>
      <c r="E277" s="234"/>
      <c r="F277" s="235" t="s">
        <v>1235</v>
      </c>
      <c r="G277" s="233"/>
      <c r="H277" s="236" t="n">
        <v>0.396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9</v>
      </c>
      <c r="AU277" s="242" t="s">
        <v>87</v>
      </c>
      <c r="AV277" s="231" t="s">
        <v>87</v>
      </c>
      <c r="AW277" s="231" t="s">
        <v>33</v>
      </c>
      <c r="AX277" s="231" t="s">
        <v>77</v>
      </c>
      <c r="AY277" s="242" t="s">
        <v>134</v>
      </c>
    </row>
    <row r="278" s="254" customFormat="true" ht="12.8" hidden="false" customHeight="false" outlineLevel="0" collapsed="false">
      <c r="B278" s="255"/>
      <c r="C278" s="256"/>
      <c r="D278" s="224" t="s">
        <v>179</v>
      </c>
      <c r="E278" s="257"/>
      <c r="F278" s="258" t="s">
        <v>182</v>
      </c>
      <c r="G278" s="256"/>
      <c r="H278" s="259" t="n">
        <v>0.396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179</v>
      </c>
      <c r="AU278" s="265" t="s">
        <v>87</v>
      </c>
      <c r="AV278" s="254" t="s">
        <v>141</v>
      </c>
      <c r="AW278" s="254" t="s">
        <v>33</v>
      </c>
      <c r="AX278" s="254" t="s">
        <v>85</v>
      </c>
      <c r="AY278" s="265" t="s">
        <v>134</v>
      </c>
    </row>
    <row r="279" s="31" customFormat="true" ht="24.15" hidden="false" customHeight="true" outlineLevel="0" collapsed="false">
      <c r="A279" s="24"/>
      <c r="B279" s="25"/>
      <c r="C279" s="211" t="s">
        <v>580</v>
      </c>
      <c r="D279" s="211" t="s">
        <v>136</v>
      </c>
      <c r="E279" s="212" t="s">
        <v>1236</v>
      </c>
      <c r="F279" s="213" t="s">
        <v>1237</v>
      </c>
      <c r="G279" s="214" t="s">
        <v>139</v>
      </c>
      <c r="H279" s="215" t="n">
        <v>6.5</v>
      </c>
      <c r="I279" s="216"/>
      <c r="J279" s="217" t="n">
        <f aca="false">ROUND(I279*H279,2)</f>
        <v>0</v>
      </c>
      <c r="K279" s="213" t="s">
        <v>140</v>
      </c>
      <c r="L279" s="30"/>
      <c r="M279" s="218"/>
      <c r="N279" s="219" t="s">
        <v>42</v>
      </c>
      <c r="O279" s="74"/>
      <c r="P279" s="220" t="n">
        <f aca="false">O279*H279</f>
        <v>0</v>
      </c>
      <c r="Q279" s="220" t="n">
        <v>0.0004675</v>
      </c>
      <c r="R279" s="220" t="n">
        <f aca="false">Q279*H279</f>
        <v>0.00303875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1</v>
      </c>
      <c r="AT279" s="222" t="s">
        <v>136</v>
      </c>
      <c r="AU279" s="222" t="s">
        <v>87</v>
      </c>
      <c r="AY279" s="3" t="s">
        <v>134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5</v>
      </c>
      <c r="BK279" s="223" t="n">
        <f aca="false">ROUND(I279*H279,2)</f>
        <v>0</v>
      </c>
      <c r="BL279" s="3" t="s">
        <v>141</v>
      </c>
      <c r="BM279" s="222" t="s">
        <v>1238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3</v>
      </c>
      <c r="E280" s="26"/>
      <c r="F280" s="225" t="s">
        <v>1239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3</v>
      </c>
      <c r="AU280" s="3" t="s">
        <v>87</v>
      </c>
    </row>
    <row r="281" s="31" customFormat="true" ht="12.8" hidden="false" customHeight="false" outlineLevel="0" collapsed="false">
      <c r="A281" s="24"/>
      <c r="B281" s="25"/>
      <c r="C281" s="26"/>
      <c r="D281" s="229" t="s">
        <v>145</v>
      </c>
      <c r="E281" s="26"/>
      <c r="F281" s="230" t="s">
        <v>1240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5</v>
      </c>
      <c r="AU281" s="3" t="s">
        <v>87</v>
      </c>
    </row>
    <row r="282" s="231" customFormat="true" ht="12.8" hidden="false" customHeight="false" outlineLevel="0" collapsed="false">
      <c r="B282" s="232"/>
      <c r="C282" s="233"/>
      <c r="D282" s="224" t="s">
        <v>179</v>
      </c>
      <c r="E282" s="234"/>
      <c r="F282" s="235" t="s">
        <v>1241</v>
      </c>
      <c r="G282" s="233"/>
      <c r="H282" s="236" t="n">
        <v>6.5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9</v>
      </c>
      <c r="AU282" s="242" t="s">
        <v>87</v>
      </c>
      <c r="AV282" s="231" t="s">
        <v>87</v>
      </c>
      <c r="AW282" s="231" t="s">
        <v>33</v>
      </c>
      <c r="AX282" s="231" t="s">
        <v>77</v>
      </c>
      <c r="AY282" s="242" t="s">
        <v>134</v>
      </c>
    </row>
    <row r="283" s="254" customFormat="true" ht="12.8" hidden="false" customHeight="false" outlineLevel="0" collapsed="false">
      <c r="B283" s="255"/>
      <c r="C283" s="256"/>
      <c r="D283" s="224" t="s">
        <v>179</v>
      </c>
      <c r="E283" s="257"/>
      <c r="F283" s="258" t="s">
        <v>182</v>
      </c>
      <c r="G283" s="256"/>
      <c r="H283" s="259" t="n">
        <v>6.5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179</v>
      </c>
      <c r="AU283" s="265" t="s">
        <v>87</v>
      </c>
      <c r="AV283" s="254" t="s">
        <v>141</v>
      </c>
      <c r="AW283" s="254" t="s">
        <v>33</v>
      </c>
      <c r="AX283" s="254" t="s">
        <v>85</v>
      </c>
      <c r="AY283" s="265" t="s">
        <v>134</v>
      </c>
    </row>
    <row r="284" s="31" customFormat="true" ht="33" hidden="false" customHeight="true" outlineLevel="0" collapsed="false">
      <c r="A284" s="24"/>
      <c r="B284" s="25"/>
      <c r="C284" s="211" t="s">
        <v>586</v>
      </c>
      <c r="D284" s="211" t="s">
        <v>136</v>
      </c>
      <c r="E284" s="212" t="s">
        <v>1242</v>
      </c>
      <c r="F284" s="213" t="s">
        <v>1243</v>
      </c>
      <c r="G284" s="214" t="s">
        <v>155</v>
      </c>
      <c r="H284" s="215" t="n">
        <v>6.8</v>
      </c>
      <c r="I284" s="216"/>
      <c r="J284" s="217" t="n">
        <f aca="false">ROUND(I284*H284,2)</f>
        <v>0</v>
      </c>
      <c r="K284" s="213"/>
      <c r="L284" s="30"/>
      <c r="M284" s="218"/>
      <c r="N284" s="219" t="s">
        <v>42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1</v>
      </c>
      <c r="AT284" s="222" t="s">
        <v>136</v>
      </c>
      <c r="AU284" s="222" t="s">
        <v>87</v>
      </c>
      <c r="AY284" s="3" t="s">
        <v>134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41</v>
      </c>
      <c r="BM284" s="222" t="s">
        <v>1244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3</v>
      </c>
      <c r="E285" s="26"/>
      <c r="F285" s="225" t="s">
        <v>1243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7</v>
      </c>
    </row>
    <row r="286" s="231" customFormat="true" ht="12.8" hidden="false" customHeight="false" outlineLevel="0" collapsed="false">
      <c r="B286" s="232"/>
      <c r="C286" s="233"/>
      <c r="D286" s="224" t="s">
        <v>179</v>
      </c>
      <c r="E286" s="234"/>
      <c r="F286" s="235" t="s">
        <v>1245</v>
      </c>
      <c r="G286" s="233"/>
      <c r="H286" s="236" t="n">
        <v>6.8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9</v>
      </c>
      <c r="AU286" s="242" t="s">
        <v>87</v>
      </c>
      <c r="AV286" s="231" t="s">
        <v>87</v>
      </c>
      <c r="AW286" s="231" t="s">
        <v>33</v>
      </c>
      <c r="AX286" s="231" t="s">
        <v>77</v>
      </c>
      <c r="AY286" s="242" t="s">
        <v>134</v>
      </c>
    </row>
    <row r="287" s="254" customFormat="true" ht="12.8" hidden="false" customHeight="false" outlineLevel="0" collapsed="false">
      <c r="B287" s="255"/>
      <c r="C287" s="256"/>
      <c r="D287" s="224" t="s">
        <v>179</v>
      </c>
      <c r="E287" s="257"/>
      <c r="F287" s="258" t="s">
        <v>182</v>
      </c>
      <c r="G287" s="256"/>
      <c r="H287" s="259" t="n">
        <v>6.8</v>
      </c>
      <c r="I287" s="260"/>
      <c r="J287" s="256"/>
      <c r="K287" s="256"/>
      <c r="L287" s="261"/>
      <c r="M287" s="262"/>
      <c r="N287" s="263"/>
      <c r="O287" s="263"/>
      <c r="P287" s="263"/>
      <c r="Q287" s="263"/>
      <c r="R287" s="263"/>
      <c r="S287" s="263"/>
      <c r="T287" s="264"/>
      <c r="AT287" s="265" t="s">
        <v>179</v>
      </c>
      <c r="AU287" s="265" t="s">
        <v>87</v>
      </c>
      <c r="AV287" s="254" t="s">
        <v>141</v>
      </c>
      <c r="AW287" s="254" t="s">
        <v>33</v>
      </c>
      <c r="AX287" s="254" t="s">
        <v>85</v>
      </c>
      <c r="AY287" s="265" t="s">
        <v>134</v>
      </c>
    </row>
    <row r="288" s="31" customFormat="true" ht="24.15" hidden="false" customHeight="true" outlineLevel="0" collapsed="false">
      <c r="A288" s="24"/>
      <c r="B288" s="25"/>
      <c r="C288" s="211" t="s">
        <v>593</v>
      </c>
      <c r="D288" s="211" t="s">
        <v>136</v>
      </c>
      <c r="E288" s="212" t="s">
        <v>1246</v>
      </c>
      <c r="F288" s="213" t="s">
        <v>1247</v>
      </c>
      <c r="G288" s="214" t="s">
        <v>139</v>
      </c>
      <c r="H288" s="215" t="n">
        <v>1</v>
      </c>
      <c r="I288" s="216"/>
      <c r="J288" s="217" t="n">
        <f aca="false">ROUND(I288*H288,2)</f>
        <v>0</v>
      </c>
      <c r="K288" s="213" t="s">
        <v>140</v>
      </c>
      <c r="L288" s="30"/>
      <c r="M288" s="218"/>
      <c r="N288" s="219" t="s">
        <v>42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1</v>
      </c>
      <c r="AT288" s="222" t="s">
        <v>136</v>
      </c>
      <c r="AU288" s="222" t="s">
        <v>87</v>
      </c>
      <c r="AY288" s="3" t="s">
        <v>134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5</v>
      </c>
      <c r="BK288" s="223" t="n">
        <f aca="false">ROUND(I288*H288,2)</f>
        <v>0</v>
      </c>
      <c r="BL288" s="3" t="s">
        <v>141</v>
      </c>
      <c r="BM288" s="222" t="s">
        <v>1248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3</v>
      </c>
      <c r="E289" s="26"/>
      <c r="F289" s="225" t="s">
        <v>1249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3</v>
      </c>
      <c r="AU289" s="3" t="s">
        <v>87</v>
      </c>
    </row>
    <row r="290" s="31" customFormat="true" ht="12.8" hidden="false" customHeight="false" outlineLevel="0" collapsed="false">
      <c r="A290" s="24"/>
      <c r="B290" s="25"/>
      <c r="C290" s="26"/>
      <c r="D290" s="229" t="s">
        <v>145</v>
      </c>
      <c r="E290" s="26"/>
      <c r="F290" s="230" t="s">
        <v>1250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5</v>
      </c>
      <c r="AU290" s="3" t="s">
        <v>87</v>
      </c>
    </row>
    <row r="291" s="231" customFormat="true" ht="12.8" hidden="false" customHeight="false" outlineLevel="0" collapsed="false">
      <c r="B291" s="232"/>
      <c r="C291" s="233"/>
      <c r="D291" s="224" t="s">
        <v>179</v>
      </c>
      <c r="E291" s="234"/>
      <c r="F291" s="235" t="s">
        <v>1093</v>
      </c>
      <c r="G291" s="233"/>
      <c r="H291" s="236" t="n">
        <v>1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9</v>
      </c>
      <c r="AU291" s="242" t="s">
        <v>87</v>
      </c>
      <c r="AV291" s="231" t="s">
        <v>87</v>
      </c>
      <c r="AW291" s="231" t="s">
        <v>33</v>
      </c>
      <c r="AX291" s="231" t="s">
        <v>77</v>
      </c>
      <c r="AY291" s="242" t="s">
        <v>134</v>
      </c>
    </row>
    <row r="292" s="254" customFormat="true" ht="12.8" hidden="false" customHeight="false" outlineLevel="0" collapsed="false">
      <c r="B292" s="255"/>
      <c r="C292" s="256"/>
      <c r="D292" s="224" t="s">
        <v>179</v>
      </c>
      <c r="E292" s="257"/>
      <c r="F292" s="258" t="s">
        <v>182</v>
      </c>
      <c r="G292" s="256"/>
      <c r="H292" s="259" t="n">
        <v>1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179</v>
      </c>
      <c r="AU292" s="265" t="s">
        <v>87</v>
      </c>
      <c r="AV292" s="254" t="s">
        <v>141</v>
      </c>
      <c r="AW292" s="254" t="s">
        <v>33</v>
      </c>
      <c r="AX292" s="254" t="s">
        <v>85</v>
      </c>
      <c r="AY292" s="265" t="s">
        <v>134</v>
      </c>
    </row>
    <row r="293" s="194" customFormat="true" ht="22.8" hidden="false" customHeight="true" outlineLevel="0" collapsed="false">
      <c r="B293" s="195"/>
      <c r="C293" s="196"/>
      <c r="D293" s="197" t="s">
        <v>76</v>
      </c>
      <c r="E293" s="209" t="s">
        <v>803</v>
      </c>
      <c r="F293" s="209" t="s">
        <v>804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296)</f>
        <v>0</v>
      </c>
      <c r="Q293" s="203"/>
      <c r="R293" s="204" t="n">
        <f aca="false">SUM(R294:R296)</f>
        <v>0</v>
      </c>
      <c r="S293" s="203"/>
      <c r="T293" s="205" t="n">
        <f aca="false">SUM(T294:T296)</f>
        <v>0</v>
      </c>
      <c r="AR293" s="206" t="s">
        <v>85</v>
      </c>
      <c r="AT293" s="207" t="s">
        <v>76</v>
      </c>
      <c r="AU293" s="207" t="s">
        <v>85</v>
      </c>
      <c r="AY293" s="206" t="s">
        <v>134</v>
      </c>
      <c r="BK293" s="208" t="n">
        <f aca="false">SUM(BK294:BK296)</f>
        <v>0</v>
      </c>
    </row>
    <row r="294" s="31" customFormat="true" ht="24.15" hidden="false" customHeight="true" outlineLevel="0" collapsed="false">
      <c r="A294" s="24"/>
      <c r="B294" s="25"/>
      <c r="C294" s="211" t="s">
        <v>599</v>
      </c>
      <c r="D294" s="211" t="s">
        <v>136</v>
      </c>
      <c r="E294" s="212" t="s">
        <v>1251</v>
      </c>
      <c r="F294" s="213" t="s">
        <v>1252</v>
      </c>
      <c r="G294" s="214" t="s">
        <v>271</v>
      </c>
      <c r="H294" s="215" t="n">
        <v>70.614</v>
      </c>
      <c r="I294" s="216"/>
      <c r="J294" s="217" t="n">
        <f aca="false">ROUND(I294*H294,2)</f>
        <v>0</v>
      </c>
      <c r="K294" s="213" t="s">
        <v>140</v>
      </c>
      <c r="L294" s="30"/>
      <c r="M294" s="218"/>
      <c r="N294" s="219" t="s">
        <v>42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41</v>
      </c>
      <c r="AT294" s="222" t="s">
        <v>136</v>
      </c>
      <c r="AU294" s="222" t="s">
        <v>87</v>
      </c>
      <c r="AY294" s="3" t="s">
        <v>134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5</v>
      </c>
      <c r="BK294" s="223" t="n">
        <f aca="false">ROUND(I294*H294,2)</f>
        <v>0</v>
      </c>
      <c r="BL294" s="3" t="s">
        <v>141</v>
      </c>
      <c r="BM294" s="222" t="s">
        <v>1253</v>
      </c>
    </row>
    <row r="295" s="31" customFormat="true" ht="12.8" hidden="false" customHeight="false" outlineLevel="0" collapsed="false">
      <c r="A295" s="24"/>
      <c r="B295" s="25"/>
      <c r="C295" s="26"/>
      <c r="D295" s="224" t="s">
        <v>143</v>
      </c>
      <c r="E295" s="26"/>
      <c r="F295" s="225" t="s">
        <v>125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3</v>
      </c>
      <c r="AU295" s="3" t="s">
        <v>87</v>
      </c>
    </row>
    <row r="296" s="31" customFormat="true" ht="12.8" hidden="false" customHeight="false" outlineLevel="0" collapsed="false">
      <c r="A296" s="24"/>
      <c r="B296" s="25"/>
      <c r="C296" s="26"/>
      <c r="D296" s="229" t="s">
        <v>145</v>
      </c>
      <c r="E296" s="26"/>
      <c r="F296" s="230" t="s">
        <v>1255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5</v>
      </c>
      <c r="AU296" s="3" t="s">
        <v>87</v>
      </c>
    </row>
    <row r="297" s="194" customFormat="true" ht="25.9" hidden="false" customHeight="true" outlineLevel="0" collapsed="false">
      <c r="B297" s="195"/>
      <c r="C297" s="196"/>
      <c r="D297" s="197" t="s">
        <v>76</v>
      </c>
      <c r="E297" s="198" t="s">
        <v>1256</v>
      </c>
      <c r="F297" s="198" t="s">
        <v>1257</v>
      </c>
      <c r="G297" s="196"/>
      <c r="H297" s="196"/>
      <c r="I297" s="199"/>
      <c r="J297" s="200" t="n">
        <f aca="false">BK297</f>
        <v>0</v>
      </c>
      <c r="K297" s="196"/>
      <c r="L297" s="201"/>
      <c r="M297" s="202"/>
      <c r="N297" s="203"/>
      <c r="O297" s="203"/>
      <c r="P297" s="204" t="n">
        <f aca="false">P298+P306+P310</f>
        <v>0</v>
      </c>
      <c r="Q297" s="203"/>
      <c r="R297" s="204" t="n">
        <f aca="false">R298+R306+R310</f>
        <v>0</v>
      </c>
      <c r="S297" s="203"/>
      <c r="T297" s="205" t="n">
        <f aca="false">T298+T306+T310</f>
        <v>0</v>
      </c>
      <c r="AR297" s="206" t="s">
        <v>165</v>
      </c>
      <c r="AT297" s="207" t="s">
        <v>76</v>
      </c>
      <c r="AU297" s="207" t="s">
        <v>77</v>
      </c>
      <c r="AY297" s="206" t="s">
        <v>134</v>
      </c>
      <c r="BK297" s="208" t="n">
        <f aca="false">BK298+BK306+BK310</f>
        <v>0</v>
      </c>
    </row>
    <row r="298" s="194" customFormat="true" ht="22.8" hidden="false" customHeight="true" outlineLevel="0" collapsed="false">
      <c r="B298" s="195"/>
      <c r="C298" s="196"/>
      <c r="D298" s="197" t="s">
        <v>76</v>
      </c>
      <c r="E298" s="209" t="s">
        <v>1258</v>
      </c>
      <c r="F298" s="209" t="s">
        <v>1259</v>
      </c>
      <c r="G298" s="196"/>
      <c r="H298" s="196"/>
      <c r="I298" s="199"/>
      <c r="J298" s="210" t="n">
        <f aca="false">BK298</f>
        <v>0</v>
      </c>
      <c r="K298" s="196"/>
      <c r="L298" s="201"/>
      <c r="M298" s="202"/>
      <c r="N298" s="203"/>
      <c r="O298" s="203"/>
      <c r="P298" s="204" t="n">
        <f aca="false">SUM(P299:P305)</f>
        <v>0</v>
      </c>
      <c r="Q298" s="203"/>
      <c r="R298" s="204" t="n">
        <f aca="false">SUM(R299:R305)</f>
        <v>0</v>
      </c>
      <c r="S298" s="203"/>
      <c r="T298" s="205" t="n">
        <f aca="false">SUM(T299:T305)</f>
        <v>0</v>
      </c>
      <c r="AR298" s="206" t="s">
        <v>165</v>
      </c>
      <c r="AT298" s="207" t="s">
        <v>76</v>
      </c>
      <c r="AU298" s="207" t="s">
        <v>85</v>
      </c>
      <c r="AY298" s="206" t="s">
        <v>134</v>
      </c>
      <c r="BK298" s="208" t="n">
        <f aca="false">SUM(BK299:BK305)</f>
        <v>0</v>
      </c>
    </row>
    <row r="299" s="31" customFormat="true" ht="16.5" hidden="false" customHeight="true" outlineLevel="0" collapsed="false">
      <c r="A299" s="24"/>
      <c r="B299" s="25"/>
      <c r="C299" s="211" t="s">
        <v>605</v>
      </c>
      <c r="D299" s="211" t="s">
        <v>136</v>
      </c>
      <c r="E299" s="212" t="s">
        <v>1260</v>
      </c>
      <c r="F299" s="213" t="s">
        <v>1261</v>
      </c>
      <c r="G299" s="214" t="s">
        <v>186</v>
      </c>
      <c r="H299" s="215" t="n">
        <v>1</v>
      </c>
      <c r="I299" s="216"/>
      <c r="J299" s="217" t="n">
        <f aca="false">ROUND(I299*H299,2)</f>
        <v>0</v>
      </c>
      <c r="K299" s="213"/>
      <c r="L299" s="30"/>
      <c r="M299" s="218"/>
      <c r="N299" s="219" t="s">
        <v>42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41</v>
      </c>
      <c r="AT299" s="222" t="s">
        <v>136</v>
      </c>
      <c r="AU299" s="222" t="s">
        <v>87</v>
      </c>
      <c r="AY299" s="3" t="s">
        <v>134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5</v>
      </c>
      <c r="BK299" s="223" t="n">
        <f aca="false">ROUND(I299*H299,2)</f>
        <v>0</v>
      </c>
      <c r="BL299" s="3" t="s">
        <v>141</v>
      </c>
      <c r="BM299" s="222" t="s">
        <v>1262</v>
      </c>
    </row>
    <row r="300" s="31" customFormat="true" ht="12.8" hidden="false" customHeight="false" outlineLevel="0" collapsed="false">
      <c r="A300" s="24"/>
      <c r="B300" s="25"/>
      <c r="C300" s="26"/>
      <c r="D300" s="224" t="s">
        <v>143</v>
      </c>
      <c r="E300" s="26"/>
      <c r="F300" s="225" t="s">
        <v>1261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87</v>
      </c>
    </row>
    <row r="301" s="31" customFormat="true" ht="16.5" hidden="false" customHeight="true" outlineLevel="0" collapsed="false">
      <c r="A301" s="24"/>
      <c r="B301" s="25"/>
      <c r="C301" s="211" t="s">
        <v>612</v>
      </c>
      <c r="D301" s="211" t="s">
        <v>136</v>
      </c>
      <c r="E301" s="212" t="s">
        <v>1263</v>
      </c>
      <c r="F301" s="213" t="s">
        <v>1264</v>
      </c>
      <c r="G301" s="214" t="s">
        <v>186</v>
      </c>
      <c r="H301" s="215" t="n">
        <v>1</v>
      </c>
      <c r="I301" s="216"/>
      <c r="J301" s="217" t="n">
        <f aca="false">ROUND(I301*H301,2)</f>
        <v>0</v>
      </c>
      <c r="K301" s="213"/>
      <c r="L301" s="30"/>
      <c r="M301" s="218"/>
      <c r="N301" s="219" t="s">
        <v>42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41</v>
      </c>
      <c r="AT301" s="222" t="s">
        <v>136</v>
      </c>
      <c r="AU301" s="222" t="s">
        <v>87</v>
      </c>
      <c r="AY301" s="3" t="s">
        <v>134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141</v>
      </c>
      <c r="BM301" s="222" t="s">
        <v>1265</v>
      </c>
    </row>
    <row r="302" s="31" customFormat="true" ht="12.8" hidden="false" customHeight="false" outlineLevel="0" collapsed="false">
      <c r="A302" s="24"/>
      <c r="B302" s="25"/>
      <c r="C302" s="26"/>
      <c r="D302" s="224" t="s">
        <v>143</v>
      </c>
      <c r="E302" s="26"/>
      <c r="F302" s="225" t="s">
        <v>1264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3</v>
      </c>
      <c r="AU302" s="3" t="s">
        <v>87</v>
      </c>
    </row>
    <row r="303" s="31" customFormat="true" ht="16.5" hidden="false" customHeight="true" outlineLevel="0" collapsed="false">
      <c r="A303" s="24"/>
      <c r="B303" s="25"/>
      <c r="C303" s="211" t="s">
        <v>623</v>
      </c>
      <c r="D303" s="211" t="s">
        <v>136</v>
      </c>
      <c r="E303" s="212" t="s">
        <v>1266</v>
      </c>
      <c r="F303" s="213" t="s">
        <v>1267</v>
      </c>
      <c r="G303" s="214" t="s">
        <v>186</v>
      </c>
      <c r="H303" s="215" t="n">
        <v>1</v>
      </c>
      <c r="I303" s="216"/>
      <c r="J303" s="217" t="n">
        <f aca="false">ROUND(I303*H303,2)</f>
        <v>0</v>
      </c>
      <c r="K303" s="213" t="s">
        <v>140</v>
      </c>
      <c r="L303" s="30"/>
      <c r="M303" s="218"/>
      <c r="N303" s="219" t="s">
        <v>42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41</v>
      </c>
      <c r="AT303" s="222" t="s">
        <v>136</v>
      </c>
      <c r="AU303" s="222" t="s">
        <v>87</v>
      </c>
      <c r="AY303" s="3" t="s">
        <v>134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41</v>
      </c>
      <c r="BM303" s="222" t="s">
        <v>1268</v>
      </c>
    </row>
    <row r="304" s="31" customFormat="true" ht="12.8" hidden="false" customHeight="false" outlineLevel="0" collapsed="false">
      <c r="A304" s="24"/>
      <c r="B304" s="25"/>
      <c r="C304" s="26"/>
      <c r="D304" s="224" t="s">
        <v>143</v>
      </c>
      <c r="E304" s="26"/>
      <c r="F304" s="225" t="s">
        <v>1267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7</v>
      </c>
    </row>
    <row r="305" s="31" customFormat="true" ht="12.8" hidden="false" customHeight="false" outlineLevel="0" collapsed="false">
      <c r="A305" s="24"/>
      <c r="B305" s="25"/>
      <c r="C305" s="26"/>
      <c r="D305" s="229" t="s">
        <v>145</v>
      </c>
      <c r="E305" s="26"/>
      <c r="F305" s="230" t="s">
        <v>1269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87</v>
      </c>
    </row>
    <row r="306" s="194" customFormat="true" ht="22.8" hidden="false" customHeight="true" outlineLevel="0" collapsed="false">
      <c r="B306" s="195"/>
      <c r="C306" s="196"/>
      <c r="D306" s="197" t="s">
        <v>76</v>
      </c>
      <c r="E306" s="209" t="s">
        <v>1270</v>
      </c>
      <c r="F306" s="209" t="s">
        <v>1259</v>
      </c>
      <c r="G306" s="196"/>
      <c r="H306" s="196"/>
      <c r="I306" s="199"/>
      <c r="J306" s="210" t="n">
        <f aca="false">BK306</f>
        <v>0</v>
      </c>
      <c r="K306" s="196"/>
      <c r="L306" s="201"/>
      <c r="M306" s="202"/>
      <c r="N306" s="203"/>
      <c r="O306" s="203"/>
      <c r="P306" s="204" t="n">
        <f aca="false">SUM(P307:P309)</f>
        <v>0</v>
      </c>
      <c r="Q306" s="203"/>
      <c r="R306" s="204" t="n">
        <f aca="false">SUM(R307:R309)</f>
        <v>0</v>
      </c>
      <c r="S306" s="203"/>
      <c r="T306" s="205" t="n">
        <f aca="false">SUM(T307:T309)</f>
        <v>0</v>
      </c>
      <c r="AR306" s="206" t="s">
        <v>85</v>
      </c>
      <c r="AT306" s="207" t="s">
        <v>76</v>
      </c>
      <c r="AU306" s="207" t="s">
        <v>85</v>
      </c>
      <c r="AY306" s="206" t="s">
        <v>134</v>
      </c>
      <c r="BK306" s="208" t="n">
        <f aca="false">SUM(BK307:BK309)</f>
        <v>0</v>
      </c>
    </row>
    <row r="307" s="31" customFormat="true" ht="16.5" hidden="false" customHeight="true" outlineLevel="0" collapsed="false">
      <c r="A307" s="24"/>
      <c r="B307" s="25"/>
      <c r="C307" s="211" t="s">
        <v>629</v>
      </c>
      <c r="D307" s="211" t="s">
        <v>136</v>
      </c>
      <c r="E307" s="212" t="s">
        <v>1271</v>
      </c>
      <c r="F307" s="213" t="s">
        <v>1272</v>
      </c>
      <c r="G307" s="214" t="s">
        <v>186</v>
      </c>
      <c r="H307" s="215" t="n">
        <v>1</v>
      </c>
      <c r="I307" s="216"/>
      <c r="J307" s="217" t="n">
        <f aca="false">ROUND(I307*H307,2)</f>
        <v>0</v>
      </c>
      <c r="K307" s="213" t="s">
        <v>140</v>
      </c>
      <c r="L307" s="30"/>
      <c r="M307" s="218"/>
      <c r="N307" s="219" t="s">
        <v>42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41</v>
      </c>
      <c r="AT307" s="222" t="s">
        <v>136</v>
      </c>
      <c r="AU307" s="222" t="s">
        <v>87</v>
      </c>
      <c r="AY307" s="3" t="s">
        <v>134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141</v>
      </c>
      <c r="BM307" s="222" t="s">
        <v>1273</v>
      </c>
    </row>
    <row r="308" s="31" customFormat="true" ht="12.8" hidden="false" customHeight="false" outlineLevel="0" collapsed="false">
      <c r="A308" s="24"/>
      <c r="B308" s="25"/>
      <c r="C308" s="26"/>
      <c r="D308" s="224" t="s">
        <v>143</v>
      </c>
      <c r="E308" s="26"/>
      <c r="F308" s="225" t="s">
        <v>1272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3</v>
      </c>
      <c r="AU308" s="3" t="s">
        <v>87</v>
      </c>
    </row>
    <row r="309" s="31" customFormat="true" ht="12.8" hidden="false" customHeight="false" outlineLevel="0" collapsed="false">
      <c r="A309" s="24"/>
      <c r="B309" s="25"/>
      <c r="C309" s="26"/>
      <c r="D309" s="229" t="s">
        <v>145</v>
      </c>
      <c r="E309" s="26"/>
      <c r="F309" s="230" t="s">
        <v>1274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7</v>
      </c>
    </row>
    <row r="310" s="194" customFormat="true" ht="22.8" hidden="false" customHeight="true" outlineLevel="0" collapsed="false">
      <c r="B310" s="195"/>
      <c r="C310" s="196"/>
      <c r="D310" s="197" t="s">
        <v>76</v>
      </c>
      <c r="E310" s="209" t="s">
        <v>1275</v>
      </c>
      <c r="F310" s="209" t="s">
        <v>1276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313)</f>
        <v>0</v>
      </c>
      <c r="Q310" s="203"/>
      <c r="R310" s="204" t="n">
        <f aca="false">SUM(R311:R313)</f>
        <v>0</v>
      </c>
      <c r="S310" s="203"/>
      <c r="T310" s="205" t="n">
        <f aca="false">SUM(T311:T313)</f>
        <v>0</v>
      </c>
      <c r="AR310" s="206" t="s">
        <v>165</v>
      </c>
      <c r="AT310" s="207" t="s">
        <v>76</v>
      </c>
      <c r="AU310" s="207" t="s">
        <v>85</v>
      </c>
      <c r="AY310" s="206" t="s">
        <v>134</v>
      </c>
      <c r="BK310" s="208" t="n">
        <f aca="false">SUM(BK311:BK313)</f>
        <v>0</v>
      </c>
    </row>
    <row r="311" s="31" customFormat="true" ht="16.5" hidden="false" customHeight="true" outlineLevel="0" collapsed="false">
      <c r="A311" s="24"/>
      <c r="B311" s="25"/>
      <c r="C311" s="211" t="s">
        <v>635</v>
      </c>
      <c r="D311" s="211" t="s">
        <v>136</v>
      </c>
      <c r="E311" s="212" t="s">
        <v>1277</v>
      </c>
      <c r="F311" s="213" t="s">
        <v>1276</v>
      </c>
      <c r="G311" s="214" t="s">
        <v>186</v>
      </c>
      <c r="H311" s="215" t="n">
        <v>1</v>
      </c>
      <c r="I311" s="216"/>
      <c r="J311" s="217" t="n">
        <f aca="false">ROUND(I311*H311,2)</f>
        <v>0</v>
      </c>
      <c r="K311" s="213" t="s">
        <v>140</v>
      </c>
      <c r="L311" s="30"/>
      <c r="M311" s="218"/>
      <c r="N311" s="219" t="s">
        <v>42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41</v>
      </c>
      <c r="AT311" s="222" t="s">
        <v>136</v>
      </c>
      <c r="AU311" s="222" t="s">
        <v>87</v>
      </c>
      <c r="AY311" s="3" t="s">
        <v>134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5</v>
      </c>
      <c r="BK311" s="223" t="n">
        <f aca="false">ROUND(I311*H311,2)</f>
        <v>0</v>
      </c>
      <c r="BL311" s="3" t="s">
        <v>141</v>
      </c>
      <c r="BM311" s="222" t="s">
        <v>1278</v>
      </c>
    </row>
    <row r="312" s="31" customFormat="true" ht="12.8" hidden="false" customHeight="false" outlineLevel="0" collapsed="false">
      <c r="A312" s="24"/>
      <c r="B312" s="25"/>
      <c r="C312" s="26"/>
      <c r="D312" s="224" t="s">
        <v>143</v>
      </c>
      <c r="E312" s="26"/>
      <c r="F312" s="225" t="s">
        <v>1276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3</v>
      </c>
      <c r="AU312" s="3" t="s">
        <v>87</v>
      </c>
    </row>
    <row r="313" s="31" customFormat="true" ht="12.8" hidden="false" customHeight="false" outlineLevel="0" collapsed="false">
      <c r="A313" s="24"/>
      <c r="B313" s="25"/>
      <c r="C313" s="26"/>
      <c r="D313" s="229" t="s">
        <v>145</v>
      </c>
      <c r="E313" s="26"/>
      <c r="F313" s="230" t="s">
        <v>1279</v>
      </c>
      <c r="G313" s="26"/>
      <c r="H313" s="26"/>
      <c r="I313" s="226"/>
      <c r="J313" s="26"/>
      <c r="K313" s="26"/>
      <c r="L313" s="30"/>
      <c r="M313" s="293"/>
      <c r="N313" s="294"/>
      <c r="O313" s="295"/>
      <c r="P313" s="295"/>
      <c r="Q313" s="295"/>
      <c r="R313" s="295"/>
      <c r="S313" s="295"/>
      <c r="T313" s="296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87</v>
      </c>
    </row>
    <row r="314" s="31" customFormat="true" ht="6.95" hidden="false" customHeight="true" outlineLevel="0" collapsed="false">
      <c r="A314" s="24"/>
      <c r="B314" s="52"/>
      <c r="C314" s="53"/>
      <c r="D314" s="53"/>
      <c r="E314" s="53"/>
      <c r="F314" s="53"/>
      <c r="G314" s="53"/>
      <c r="H314" s="53"/>
      <c r="I314" s="53"/>
      <c r="J314" s="53"/>
      <c r="K314" s="53"/>
      <c r="L314" s="30"/>
      <c r="M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</row>
  </sheetData>
  <sheetProtection algorithmName="SHA-512" hashValue="GWHTrdTgRGFYLDM7tGCyFmWMs6OM6e8nBZYAWwUkZtWkXcj++zyrmj+iyit3UMpWeLm44IeyR+h6Ug1LsU7Vuw==" saltValue="5/DS8SVIyV44gF9DtvSekbsELRlgdF0jyEpdzi6lv4D++gW1n0TvBYoRJqOLq/7nZS7tB/jR694eKLzj2itknQ==" spinCount="100000" sheet="true" password="cc35" objects="true" scenarios="true" formatColumns="false" formatRows="false" autoFilter="false"/>
  <autoFilter ref="C127:K31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3" r:id="rId1" display="https://podminky.urs.cz/item/CS_URS_2022_01/113106123"/>
    <hyperlink ref="F138" r:id="rId2" display="https://podminky.urs.cz/item/CS_URS_2022_01/122151102"/>
    <hyperlink ref="F143" r:id="rId3" display="https://podminky.urs.cz/item/CS_URS_2021_02/131213101"/>
    <hyperlink ref="F148" r:id="rId4" display="https://podminky.urs.cz/item/CS_URS_2022_01/132251101"/>
    <hyperlink ref="F153" r:id="rId5" display="https://podminky.urs.cz/item/CS_URS_2022_01/162751117"/>
    <hyperlink ref="F158" r:id="rId6" display="https://podminky.urs.cz/item/CS_URS_2022_01/162751119"/>
    <hyperlink ref="F163" r:id="rId7" display="https://podminky.urs.cz/item/CS_URS_2022_01/171201231"/>
    <hyperlink ref="F168" r:id="rId8" display="https://podminky.urs.cz/item/CS_URS_2022_01/171251201"/>
    <hyperlink ref="F171" r:id="rId9" display="https://podminky.urs.cz/item/CS_URS_2022_01/174101101"/>
    <hyperlink ref="F176" r:id="rId10" display="https://podminky.urs.cz/item/CS_URS_2022_01/175111101"/>
    <hyperlink ref="F185" r:id="rId11" display="https://podminky.urs.cz/item/CS_URS_2022_01/181351003"/>
    <hyperlink ref="F194" r:id="rId12" display="https://podminky.urs.cz/item/CS_URS_2022_01/181411131"/>
    <hyperlink ref="F201" r:id="rId13" display="https://podminky.urs.cz/item/CS_URS_2022_01/181951111"/>
    <hyperlink ref="F204" r:id="rId14" display="https://podminky.urs.cz/item/CS_URS_2022_01/181951112"/>
    <hyperlink ref="F212" r:id="rId15" display="https://podminky.urs.cz/item/CS_URS_2022_01/211531111"/>
    <hyperlink ref="F217" r:id="rId16" display="https://podminky.urs.cz/item/CS_URS_2022_01/211971121"/>
    <hyperlink ref="F227" r:id="rId17" display="https://podminky.urs.cz/item/CS_URS_2022_01/451541111"/>
    <hyperlink ref="F232" r:id="rId18" display="https://podminky.urs.cz/item/CS_URS_2022_01/451561111"/>
    <hyperlink ref="F244" r:id="rId19" display="https://podminky.urs.cz/item/CS_URS_2022_01/564851111"/>
    <hyperlink ref="F251" r:id="rId20" display="https://podminky.urs.cz/item/CS_URS_2022_01/596211110"/>
    <hyperlink ref="F260" r:id="rId21" display="https://podminky.urs.cz/item/CS_URS_2022_01/871265211"/>
    <hyperlink ref="F265" r:id="rId22" display="https://podminky.urs.cz/item/CS_URS_2022_01/877260310"/>
    <hyperlink ref="F271" r:id="rId23" display="https://podminky.urs.cz/item/CS_URS_2022_01/916331112"/>
    <hyperlink ref="F276" r:id="rId24" display="https://podminky.urs.cz/item/CS_URS_2022_01/916991121"/>
    <hyperlink ref="F281" r:id="rId25" display="https://podminky.urs.cz/item/CS_URS_2022_01/919726122"/>
    <hyperlink ref="F290" r:id="rId26" display="https://podminky.urs.cz/item/CS_URS_2022_01/979054451"/>
    <hyperlink ref="F296" r:id="rId27" display="https://podminky.urs.cz/item/CS_URS_2022_01/998223011"/>
    <hyperlink ref="F305" r:id="rId28" display="https://podminky.urs.cz/item/CS_URS_2022_01/012303001"/>
    <hyperlink ref="F309" r:id="rId29" display="https://podminky.urs.cz/item/CS_URS_2022_01/013254000"/>
    <hyperlink ref="F313" r:id="rId30" display="https://podminky.urs.cz/item/CS_URS_2022_01/03000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řivany ON - oprava - P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50)),  2)</f>
        <v>0</v>
      </c>
      <c r="G33" s="24"/>
      <c r="H33" s="24"/>
      <c r="I33" s="141" t="n">
        <v>0.21</v>
      </c>
      <c r="J33" s="140" t="n">
        <f aca="false">ROUND(((SUM(BE118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50)),  2)</f>
        <v>0</v>
      </c>
      <c r="G34" s="24"/>
      <c r="H34" s="24"/>
      <c r="I34" s="141" t="n">
        <v>0.15</v>
      </c>
      <c r="J34" s="140" t="n">
        <f aca="false">ROUND(((SUM(BF118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řivany ON - oprava - P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Vybavení objek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, Praha</v>
      </c>
      <c r="G91" s="26"/>
      <c r="H91" s="26"/>
      <c r="I91" s="17" t="s">
        <v>29</v>
      </c>
      <c r="J91" s="162" t="str">
        <f aca="false">E21</f>
        <v>SINC s.r.o., Na Spravedlnosti 1533, Pardub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Jaroslav Dvořá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Skřivany ON - oprava - PD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4 - Vybavení objektu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3. 2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práva železnic, státní organizace, Praha</v>
      </c>
      <c r="G114" s="26"/>
      <c r="H114" s="26"/>
      <c r="I114" s="17" t="s">
        <v>29</v>
      </c>
      <c r="J114" s="162" t="str">
        <f aca="false">E21</f>
        <v>SINC s.r.o., Na Spravedlnosti 1533, Pardubice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ing. Jaroslav Dvořák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20</v>
      </c>
      <c r="D117" s="185" t="s">
        <v>62</v>
      </c>
      <c r="E117" s="185" t="s">
        <v>58</v>
      </c>
      <c r="F117" s="185" t="s">
        <v>59</v>
      </c>
      <c r="G117" s="185" t="s">
        <v>121</v>
      </c>
      <c r="H117" s="185" t="s">
        <v>122</v>
      </c>
      <c r="I117" s="185" t="s">
        <v>123</v>
      </c>
      <c r="J117" s="185" t="s">
        <v>108</v>
      </c>
      <c r="K117" s="186" t="s">
        <v>124</v>
      </c>
      <c r="L117" s="187"/>
      <c r="M117" s="82"/>
      <c r="N117" s="83" t="s">
        <v>41</v>
      </c>
      <c r="O117" s="83" t="s">
        <v>125</v>
      </c>
      <c r="P117" s="83" t="s">
        <v>126</v>
      </c>
      <c r="Q117" s="83" t="s">
        <v>127</v>
      </c>
      <c r="R117" s="83" t="s">
        <v>128</v>
      </c>
      <c r="S117" s="83" t="s">
        <v>129</v>
      </c>
      <c r="T117" s="84" t="s">
        <v>13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1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10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6</v>
      </c>
      <c r="E119" s="198" t="s">
        <v>132</v>
      </c>
      <c r="F119" s="198" t="s">
        <v>133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5</v>
      </c>
      <c r="AT119" s="207" t="s">
        <v>76</v>
      </c>
      <c r="AU119" s="207" t="s">
        <v>77</v>
      </c>
      <c r="AY119" s="206" t="s">
        <v>134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6</v>
      </c>
      <c r="E120" s="209" t="s">
        <v>171</v>
      </c>
      <c r="F120" s="209" t="s">
        <v>172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50)</f>
        <v>0</v>
      </c>
      <c r="Q120" s="203"/>
      <c r="R120" s="204" t="n">
        <f aca="false">SUM(R121:R150)</f>
        <v>0</v>
      </c>
      <c r="S120" s="203"/>
      <c r="T120" s="205" t="n">
        <f aca="false">SUM(T121:T150)</f>
        <v>0</v>
      </c>
      <c r="AR120" s="206" t="s">
        <v>85</v>
      </c>
      <c r="AT120" s="207" t="s">
        <v>76</v>
      </c>
      <c r="AU120" s="207" t="s">
        <v>85</v>
      </c>
      <c r="AY120" s="206" t="s">
        <v>134</v>
      </c>
      <c r="BK120" s="208" t="n">
        <f aca="false">SUM(BK121:BK150)</f>
        <v>0</v>
      </c>
    </row>
    <row r="121" s="31" customFormat="true" ht="16.5" hidden="false" customHeight="true" outlineLevel="0" collapsed="false">
      <c r="A121" s="24"/>
      <c r="B121" s="25"/>
      <c r="C121" s="211" t="s">
        <v>85</v>
      </c>
      <c r="D121" s="211" t="s">
        <v>136</v>
      </c>
      <c r="E121" s="212" t="s">
        <v>1281</v>
      </c>
      <c r="F121" s="213" t="s">
        <v>1282</v>
      </c>
      <c r="G121" s="214" t="s">
        <v>191</v>
      </c>
      <c r="H121" s="215" t="n">
        <v>5</v>
      </c>
      <c r="I121" s="216"/>
      <c r="J121" s="217" t="n">
        <f aca="false">ROUND(I121*H121,2)</f>
        <v>0</v>
      </c>
      <c r="K121" s="213"/>
      <c r="L121" s="30"/>
      <c r="M121" s="218"/>
      <c r="N121" s="219" t="s">
        <v>42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1</v>
      </c>
      <c r="AT121" s="222" t="s">
        <v>136</v>
      </c>
      <c r="AU121" s="222" t="s">
        <v>87</v>
      </c>
      <c r="AY121" s="3" t="s">
        <v>134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5</v>
      </c>
      <c r="BK121" s="223" t="n">
        <f aca="false">ROUND(I121*H121,2)</f>
        <v>0</v>
      </c>
      <c r="BL121" s="3" t="s">
        <v>141</v>
      </c>
      <c r="BM121" s="222" t="s">
        <v>1283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3</v>
      </c>
      <c r="E122" s="26"/>
      <c r="F122" s="225" t="s">
        <v>1282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87</v>
      </c>
    </row>
    <row r="123" s="243" customFormat="true" ht="12.8" hidden="false" customHeight="false" outlineLevel="0" collapsed="false">
      <c r="B123" s="244"/>
      <c r="C123" s="245"/>
      <c r="D123" s="224" t="s">
        <v>179</v>
      </c>
      <c r="E123" s="246"/>
      <c r="F123" s="247" t="s">
        <v>1284</v>
      </c>
      <c r="G123" s="245"/>
      <c r="H123" s="246"/>
      <c r="I123" s="248"/>
      <c r="J123" s="245"/>
      <c r="K123" s="245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179</v>
      </c>
      <c r="AU123" s="253" t="s">
        <v>87</v>
      </c>
      <c r="AV123" s="243" t="s">
        <v>85</v>
      </c>
      <c r="AW123" s="243" t="s">
        <v>33</v>
      </c>
      <c r="AX123" s="243" t="s">
        <v>77</v>
      </c>
      <c r="AY123" s="253" t="s">
        <v>134</v>
      </c>
    </row>
    <row r="124" s="231" customFormat="true" ht="12.8" hidden="false" customHeight="false" outlineLevel="0" collapsed="false">
      <c r="B124" s="232"/>
      <c r="C124" s="233"/>
      <c r="D124" s="224" t="s">
        <v>179</v>
      </c>
      <c r="E124" s="234"/>
      <c r="F124" s="235" t="s">
        <v>165</v>
      </c>
      <c r="G124" s="233"/>
      <c r="H124" s="236" t="n">
        <v>5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9</v>
      </c>
      <c r="AU124" s="242" t="s">
        <v>87</v>
      </c>
      <c r="AV124" s="231" t="s">
        <v>87</v>
      </c>
      <c r="AW124" s="231" t="s">
        <v>33</v>
      </c>
      <c r="AX124" s="231" t="s">
        <v>77</v>
      </c>
      <c r="AY124" s="242" t="s">
        <v>134</v>
      </c>
    </row>
    <row r="125" s="254" customFormat="true" ht="12.8" hidden="false" customHeight="false" outlineLevel="0" collapsed="false">
      <c r="B125" s="255"/>
      <c r="C125" s="256"/>
      <c r="D125" s="224" t="s">
        <v>179</v>
      </c>
      <c r="E125" s="257"/>
      <c r="F125" s="258" t="s">
        <v>182</v>
      </c>
      <c r="G125" s="256"/>
      <c r="H125" s="259" t="n">
        <v>5</v>
      </c>
      <c r="I125" s="260"/>
      <c r="J125" s="256"/>
      <c r="K125" s="256"/>
      <c r="L125" s="261"/>
      <c r="M125" s="262"/>
      <c r="N125" s="263"/>
      <c r="O125" s="263"/>
      <c r="P125" s="263"/>
      <c r="Q125" s="263"/>
      <c r="R125" s="263"/>
      <c r="S125" s="263"/>
      <c r="T125" s="264"/>
      <c r="AT125" s="265" t="s">
        <v>179</v>
      </c>
      <c r="AU125" s="265" t="s">
        <v>87</v>
      </c>
      <c r="AV125" s="254" t="s">
        <v>141</v>
      </c>
      <c r="AW125" s="254" t="s">
        <v>33</v>
      </c>
      <c r="AX125" s="254" t="s">
        <v>85</v>
      </c>
      <c r="AY125" s="265" t="s">
        <v>134</v>
      </c>
    </row>
    <row r="126" s="31" customFormat="true" ht="16.5" hidden="false" customHeight="true" outlineLevel="0" collapsed="false">
      <c r="A126" s="24"/>
      <c r="B126" s="25"/>
      <c r="C126" s="211" t="s">
        <v>87</v>
      </c>
      <c r="D126" s="211" t="s">
        <v>136</v>
      </c>
      <c r="E126" s="212" t="s">
        <v>1285</v>
      </c>
      <c r="F126" s="213" t="s">
        <v>1286</v>
      </c>
      <c r="G126" s="214" t="s">
        <v>191</v>
      </c>
      <c r="H126" s="215" t="n">
        <v>2</v>
      </c>
      <c r="I126" s="216"/>
      <c r="J126" s="217" t="n">
        <f aca="false">ROUND(I126*H126,2)</f>
        <v>0</v>
      </c>
      <c r="K126" s="213"/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1</v>
      </c>
      <c r="AT126" s="222" t="s">
        <v>136</v>
      </c>
      <c r="AU126" s="222" t="s">
        <v>87</v>
      </c>
      <c r="AY126" s="3" t="s">
        <v>13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41</v>
      </c>
      <c r="BM126" s="222" t="s">
        <v>1287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3</v>
      </c>
      <c r="E127" s="26"/>
      <c r="F127" s="225" t="s">
        <v>1286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7</v>
      </c>
    </row>
    <row r="128" s="243" customFormat="true" ht="12.8" hidden="false" customHeight="false" outlineLevel="0" collapsed="false">
      <c r="B128" s="244"/>
      <c r="C128" s="245"/>
      <c r="D128" s="224" t="s">
        <v>179</v>
      </c>
      <c r="E128" s="246"/>
      <c r="F128" s="247" t="s">
        <v>1288</v>
      </c>
      <c r="G128" s="245"/>
      <c r="H128" s="246"/>
      <c r="I128" s="248"/>
      <c r="J128" s="245"/>
      <c r="K128" s="245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79</v>
      </c>
      <c r="AU128" s="253" t="s">
        <v>87</v>
      </c>
      <c r="AV128" s="243" t="s">
        <v>85</v>
      </c>
      <c r="AW128" s="243" t="s">
        <v>33</v>
      </c>
      <c r="AX128" s="243" t="s">
        <v>77</v>
      </c>
      <c r="AY128" s="253" t="s">
        <v>134</v>
      </c>
    </row>
    <row r="129" s="231" customFormat="true" ht="12.8" hidden="false" customHeight="false" outlineLevel="0" collapsed="false">
      <c r="B129" s="232"/>
      <c r="C129" s="233"/>
      <c r="D129" s="224" t="s">
        <v>179</v>
      </c>
      <c r="E129" s="234"/>
      <c r="F129" s="235" t="s">
        <v>87</v>
      </c>
      <c r="G129" s="233"/>
      <c r="H129" s="236" t="n">
        <v>2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9</v>
      </c>
      <c r="AU129" s="242" t="s">
        <v>87</v>
      </c>
      <c r="AV129" s="231" t="s">
        <v>87</v>
      </c>
      <c r="AW129" s="231" t="s">
        <v>33</v>
      </c>
      <c r="AX129" s="231" t="s">
        <v>77</v>
      </c>
      <c r="AY129" s="242" t="s">
        <v>134</v>
      </c>
    </row>
    <row r="130" s="254" customFormat="true" ht="12.8" hidden="false" customHeight="false" outlineLevel="0" collapsed="false">
      <c r="B130" s="255"/>
      <c r="C130" s="256"/>
      <c r="D130" s="224" t="s">
        <v>179</v>
      </c>
      <c r="E130" s="257"/>
      <c r="F130" s="258" t="s">
        <v>182</v>
      </c>
      <c r="G130" s="256"/>
      <c r="H130" s="259" t="n">
        <v>2</v>
      </c>
      <c r="I130" s="260"/>
      <c r="J130" s="256"/>
      <c r="K130" s="256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179</v>
      </c>
      <c r="AU130" s="265" t="s">
        <v>87</v>
      </c>
      <c r="AV130" s="254" t="s">
        <v>141</v>
      </c>
      <c r="AW130" s="254" t="s">
        <v>33</v>
      </c>
      <c r="AX130" s="254" t="s">
        <v>85</v>
      </c>
      <c r="AY130" s="265" t="s">
        <v>134</v>
      </c>
    </row>
    <row r="131" s="31" customFormat="true" ht="16.5" hidden="false" customHeight="true" outlineLevel="0" collapsed="false">
      <c r="A131" s="24"/>
      <c r="B131" s="25"/>
      <c r="C131" s="211" t="s">
        <v>152</v>
      </c>
      <c r="D131" s="211" t="s">
        <v>136</v>
      </c>
      <c r="E131" s="212" t="s">
        <v>1289</v>
      </c>
      <c r="F131" s="213" t="s">
        <v>1290</v>
      </c>
      <c r="G131" s="214" t="s">
        <v>191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1</v>
      </c>
      <c r="AT131" s="222" t="s">
        <v>136</v>
      </c>
      <c r="AU131" s="222" t="s">
        <v>87</v>
      </c>
      <c r="AY131" s="3" t="s">
        <v>13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1</v>
      </c>
      <c r="BM131" s="222" t="s">
        <v>1291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3</v>
      </c>
      <c r="E132" s="26"/>
      <c r="F132" s="225" t="s">
        <v>1290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7</v>
      </c>
    </row>
    <row r="133" s="243" customFormat="true" ht="12.8" hidden="false" customHeight="false" outlineLevel="0" collapsed="false">
      <c r="B133" s="244"/>
      <c r="C133" s="245"/>
      <c r="D133" s="224" t="s">
        <v>179</v>
      </c>
      <c r="E133" s="246"/>
      <c r="F133" s="247" t="s">
        <v>1292</v>
      </c>
      <c r="G133" s="245"/>
      <c r="H133" s="246"/>
      <c r="I133" s="248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79</v>
      </c>
      <c r="AU133" s="253" t="s">
        <v>87</v>
      </c>
      <c r="AV133" s="243" t="s">
        <v>85</v>
      </c>
      <c r="AW133" s="243" t="s">
        <v>33</v>
      </c>
      <c r="AX133" s="243" t="s">
        <v>77</v>
      </c>
      <c r="AY133" s="253" t="s">
        <v>134</v>
      </c>
    </row>
    <row r="134" s="231" customFormat="true" ht="12.8" hidden="false" customHeight="false" outlineLevel="0" collapsed="false">
      <c r="B134" s="232"/>
      <c r="C134" s="233"/>
      <c r="D134" s="224" t="s">
        <v>179</v>
      </c>
      <c r="E134" s="234"/>
      <c r="F134" s="235" t="s">
        <v>85</v>
      </c>
      <c r="G134" s="233"/>
      <c r="H134" s="236" t="n">
        <v>1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9</v>
      </c>
      <c r="AU134" s="242" t="s">
        <v>87</v>
      </c>
      <c r="AV134" s="231" t="s">
        <v>87</v>
      </c>
      <c r="AW134" s="231" t="s">
        <v>33</v>
      </c>
      <c r="AX134" s="231" t="s">
        <v>77</v>
      </c>
      <c r="AY134" s="242" t="s">
        <v>134</v>
      </c>
    </row>
    <row r="135" s="254" customFormat="true" ht="12.8" hidden="false" customHeight="false" outlineLevel="0" collapsed="false">
      <c r="B135" s="255"/>
      <c r="C135" s="256"/>
      <c r="D135" s="224" t="s">
        <v>179</v>
      </c>
      <c r="E135" s="257"/>
      <c r="F135" s="258" t="s">
        <v>182</v>
      </c>
      <c r="G135" s="256"/>
      <c r="H135" s="259" t="n">
        <v>1</v>
      </c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79</v>
      </c>
      <c r="AU135" s="265" t="s">
        <v>87</v>
      </c>
      <c r="AV135" s="254" t="s">
        <v>141</v>
      </c>
      <c r="AW135" s="254" t="s">
        <v>33</v>
      </c>
      <c r="AX135" s="254" t="s">
        <v>85</v>
      </c>
      <c r="AY135" s="265" t="s">
        <v>134</v>
      </c>
    </row>
    <row r="136" s="31" customFormat="true" ht="16.5" hidden="false" customHeight="true" outlineLevel="0" collapsed="false">
      <c r="A136" s="24"/>
      <c r="B136" s="25"/>
      <c r="C136" s="211" t="s">
        <v>141</v>
      </c>
      <c r="D136" s="211" t="s">
        <v>136</v>
      </c>
      <c r="E136" s="212" t="s">
        <v>1293</v>
      </c>
      <c r="F136" s="213" t="s">
        <v>1294</v>
      </c>
      <c r="G136" s="214" t="s">
        <v>191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1</v>
      </c>
      <c r="AT136" s="222" t="s">
        <v>136</v>
      </c>
      <c r="AU136" s="222" t="s">
        <v>87</v>
      </c>
      <c r="AY136" s="3" t="s">
        <v>13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1</v>
      </c>
      <c r="BM136" s="222" t="s">
        <v>129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3</v>
      </c>
      <c r="E137" s="26"/>
      <c r="F137" s="225" t="s">
        <v>129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7</v>
      </c>
    </row>
    <row r="138" s="243" customFormat="true" ht="12.8" hidden="false" customHeight="false" outlineLevel="0" collapsed="false">
      <c r="B138" s="244"/>
      <c r="C138" s="245"/>
      <c r="D138" s="224" t="s">
        <v>179</v>
      </c>
      <c r="E138" s="246"/>
      <c r="F138" s="247" t="s">
        <v>1296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79</v>
      </c>
      <c r="AU138" s="253" t="s">
        <v>87</v>
      </c>
      <c r="AV138" s="243" t="s">
        <v>85</v>
      </c>
      <c r="AW138" s="243" t="s">
        <v>33</v>
      </c>
      <c r="AX138" s="243" t="s">
        <v>77</v>
      </c>
      <c r="AY138" s="253" t="s">
        <v>134</v>
      </c>
    </row>
    <row r="139" s="231" customFormat="true" ht="12.8" hidden="false" customHeight="false" outlineLevel="0" collapsed="false">
      <c r="B139" s="232"/>
      <c r="C139" s="233"/>
      <c r="D139" s="224" t="s">
        <v>179</v>
      </c>
      <c r="E139" s="234"/>
      <c r="F139" s="235" t="s">
        <v>85</v>
      </c>
      <c r="G139" s="233"/>
      <c r="H139" s="236" t="n">
        <v>1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9</v>
      </c>
      <c r="AU139" s="242" t="s">
        <v>87</v>
      </c>
      <c r="AV139" s="231" t="s">
        <v>87</v>
      </c>
      <c r="AW139" s="231" t="s">
        <v>33</v>
      </c>
      <c r="AX139" s="231" t="s">
        <v>77</v>
      </c>
      <c r="AY139" s="242" t="s">
        <v>134</v>
      </c>
    </row>
    <row r="140" s="254" customFormat="true" ht="12.8" hidden="false" customHeight="false" outlineLevel="0" collapsed="false">
      <c r="B140" s="255"/>
      <c r="C140" s="256"/>
      <c r="D140" s="224" t="s">
        <v>179</v>
      </c>
      <c r="E140" s="257"/>
      <c r="F140" s="258" t="s">
        <v>182</v>
      </c>
      <c r="G140" s="256"/>
      <c r="H140" s="259" t="n">
        <v>1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79</v>
      </c>
      <c r="AU140" s="265" t="s">
        <v>87</v>
      </c>
      <c r="AV140" s="254" t="s">
        <v>141</v>
      </c>
      <c r="AW140" s="254" t="s">
        <v>33</v>
      </c>
      <c r="AX140" s="254" t="s">
        <v>85</v>
      </c>
      <c r="AY140" s="265" t="s">
        <v>134</v>
      </c>
    </row>
    <row r="141" s="31" customFormat="true" ht="16.5" hidden="false" customHeight="true" outlineLevel="0" collapsed="false">
      <c r="A141" s="24"/>
      <c r="B141" s="25"/>
      <c r="C141" s="211" t="s">
        <v>165</v>
      </c>
      <c r="D141" s="211" t="s">
        <v>136</v>
      </c>
      <c r="E141" s="212" t="s">
        <v>1297</v>
      </c>
      <c r="F141" s="213" t="s">
        <v>1298</v>
      </c>
      <c r="G141" s="214" t="s">
        <v>191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1</v>
      </c>
      <c r="AT141" s="222" t="s">
        <v>136</v>
      </c>
      <c r="AU141" s="222" t="s">
        <v>87</v>
      </c>
      <c r="AY141" s="3" t="s">
        <v>13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1</v>
      </c>
      <c r="BM141" s="222" t="s">
        <v>1299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3</v>
      </c>
      <c r="E142" s="26"/>
      <c r="F142" s="225" t="s">
        <v>129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7</v>
      </c>
    </row>
    <row r="143" s="243" customFormat="true" ht="12.8" hidden="false" customHeight="false" outlineLevel="0" collapsed="false">
      <c r="B143" s="244"/>
      <c r="C143" s="245"/>
      <c r="D143" s="224" t="s">
        <v>179</v>
      </c>
      <c r="E143" s="246"/>
      <c r="F143" s="247" t="s">
        <v>1300</v>
      </c>
      <c r="G143" s="245"/>
      <c r="H143" s="246"/>
      <c r="I143" s="248"/>
      <c r="J143" s="245"/>
      <c r="K143" s="245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79</v>
      </c>
      <c r="AU143" s="253" t="s">
        <v>87</v>
      </c>
      <c r="AV143" s="243" t="s">
        <v>85</v>
      </c>
      <c r="AW143" s="243" t="s">
        <v>33</v>
      </c>
      <c r="AX143" s="243" t="s">
        <v>77</v>
      </c>
      <c r="AY143" s="253" t="s">
        <v>134</v>
      </c>
    </row>
    <row r="144" s="231" customFormat="true" ht="12.8" hidden="false" customHeight="false" outlineLevel="0" collapsed="false">
      <c r="B144" s="232"/>
      <c r="C144" s="233"/>
      <c r="D144" s="224" t="s">
        <v>179</v>
      </c>
      <c r="E144" s="234"/>
      <c r="F144" s="235" t="s">
        <v>85</v>
      </c>
      <c r="G144" s="233"/>
      <c r="H144" s="236" t="n">
        <v>1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7</v>
      </c>
      <c r="AV144" s="231" t="s">
        <v>87</v>
      </c>
      <c r="AW144" s="231" t="s">
        <v>33</v>
      </c>
      <c r="AX144" s="231" t="s">
        <v>77</v>
      </c>
      <c r="AY144" s="242" t="s">
        <v>134</v>
      </c>
    </row>
    <row r="145" s="254" customFormat="true" ht="12.8" hidden="false" customHeight="false" outlineLevel="0" collapsed="false">
      <c r="B145" s="255"/>
      <c r="C145" s="256"/>
      <c r="D145" s="224" t="s">
        <v>179</v>
      </c>
      <c r="E145" s="257"/>
      <c r="F145" s="258" t="s">
        <v>182</v>
      </c>
      <c r="G145" s="256"/>
      <c r="H145" s="259" t="n">
        <v>1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79</v>
      </c>
      <c r="AU145" s="265" t="s">
        <v>87</v>
      </c>
      <c r="AV145" s="254" t="s">
        <v>141</v>
      </c>
      <c r="AW145" s="254" t="s">
        <v>33</v>
      </c>
      <c r="AX145" s="254" t="s">
        <v>85</v>
      </c>
      <c r="AY145" s="265" t="s">
        <v>134</v>
      </c>
    </row>
    <row r="146" s="31" customFormat="true" ht="16.5" hidden="false" customHeight="true" outlineLevel="0" collapsed="false">
      <c r="A146" s="24"/>
      <c r="B146" s="25"/>
      <c r="C146" s="211" t="s">
        <v>173</v>
      </c>
      <c r="D146" s="211" t="s">
        <v>136</v>
      </c>
      <c r="E146" s="212" t="s">
        <v>1301</v>
      </c>
      <c r="F146" s="213" t="s">
        <v>1302</v>
      </c>
      <c r="G146" s="214" t="s">
        <v>191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1</v>
      </c>
      <c r="AT146" s="222" t="s">
        <v>136</v>
      </c>
      <c r="AU146" s="222" t="s">
        <v>87</v>
      </c>
      <c r="AY146" s="3" t="s">
        <v>13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1</v>
      </c>
      <c r="BM146" s="222" t="s">
        <v>130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3</v>
      </c>
      <c r="E147" s="26"/>
      <c r="F147" s="225" t="s">
        <v>130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7</v>
      </c>
    </row>
    <row r="148" s="243" customFormat="true" ht="12.8" hidden="false" customHeight="false" outlineLevel="0" collapsed="false">
      <c r="B148" s="244"/>
      <c r="C148" s="245"/>
      <c r="D148" s="224" t="s">
        <v>179</v>
      </c>
      <c r="E148" s="246"/>
      <c r="F148" s="247" t="s">
        <v>1304</v>
      </c>
      <c r="G148" s="245"/>
      <c r="H148" s="246"/>
      <c r="I148" s="248"/>
      <c r="J148" s="245"/>
      <c r="K148" s="245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9</v>
      </c>
      <c r="AU148" s="253" t="s">
        <v>87</v>
      </c>
      <c r="AV148" s="243" t="s">
        <v>85</v>
      </c>
      <c r="AW148" s="243" t="s">
        <v>33</v>
      </c>
      <c r="AX148" s="243" t="s">
        <v>77</v>
      </c>
      <c r="AY148" s="253" t="s">
        <v>134</v>
      </c>
    </row>
    <row r="149" s="231" customFormat="true" ht="12.8" hidden="false" customHeight="false" outlineLevel="0" collapsed="false">
      <c r="B149" s="232"/>
      <c r="C149" s="233"/>
      <c r="D149" s="224" t="s">
        <v>179</v>
      </c>
      <c r="E149" s="234"/>
      <c r="F149" s="235" t="s">
        <v>85</v>
      </c>
      <c r="G149" s="233"/>
      <c r="H149" s="236" t="n">
        <v>1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9</v>
      </c>
      <c r="AU149" s="242" t="s">
        <v>87</v>
      </c>
      <c r="AV149" s="231" t="s">
        <v>87</v>
      </c>
      <c r="AW149" s="231" t="s">
        <v>33</v>
      </c>
      <c r="AX149" s="231" t="s">
        <v>77</v>
      </c>
      <c r="AY149" s="242" t="s">
        <v>134</v>
      </c>
    </row>
    <row r="150" s="254" customFormat="true" ht="12.8" hidden="false" customHeight="false" outlineLevel="0" collapsed="false">
      <c r="B150" s="255"/>
      <c r="C150" s="256"/>
      <c r="D150" s="224" t="s">
        <v>179</v>
      </c>
      <c r="E150" s="257"/>
      <c r="F150" s="258" t="s">
        <v>182</v>
      </c>
      <c r="G150" s="256"/>
      <c r="H150" s="259" t="n">
        <v>1</v>
      </c>
      <c r="I150" s="260"/>
      <c r="J150" s="256"/>
      <c r="K150" s="256"/>
      <c r="L150" s="261"/>
      <c r="M150" s="266"/>
      <c r="N150" s="267"/>
      <c r="O150" s="267"/>
      <c r="P150" s="267"/>
      <c r="Q150" s="267"/>
      <c r="R150" s="267"/>
      <c r="S150" s="267"/>
      <c r="T150" s="268"/>
      <c r="AT150" s="265" t="s">
        <v>179</v>
      </c>
      <c r="AU150" s="265" t="s">
        <v>87</v>
      </c>
      <c r="AV150" s="254" t="s">
        <v>141</v>
      </c>
      <c r="AW150" s="254" t="s">
        <v>33</v>
      </c>
      <c r="AX150" s="254" t="s">
        <v>85</v>
      </c>
      <c r="AY150" s="265" t="s">
        <v>134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10NK6GbP1XwMbKlSI5N51OrPh6dZMpPV8X91uzFosbDzheFihCFo6xWwjLcz4wi38DW0W5PKkeyucrX/m1hyAg==" saltValue="7B3QGtXgdTz6G5vCOBCfwRPM9I8EZxzR5fNvs7KOOMJ3XiCjNMMyc35ggo+RgidrSw6G5V1v8TwBEVlGlVDLZA==" spinCount="100000" sheet="true" password="cc35" objects="true" scenarios="true" formatColumns="false" formatRows="false" autoFilter="false"/>
  <autoFilter ref="C117:K15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6:00:15Z</dcterms:created>
  <dc:creator>Lejsek Lukáš, Ing.</dc:creator>
  <dc:description/>
  <dc:language>en-US</dc:language>
  <cp:lastModifiedBy>Lejsek Lukáš, Ing.</cp:lastModifiedBy>
  <dcterms:modified xsi:type="dcterms:W3CDTF">2022-06-02T06:00:24Z</dcterms:modified>
  <cp:revision>0</cp:revision>
  <dc:subject/>
  <dc:title/>
</cp:coreProperties>
</file>