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2 - Batelov - Spělov" sheetId="2" state="visible" r:id="rId3"/>
    <sheet name="SO 03 - Spělov - Kostelec..." sheetId="3" state="visible" r:id="rId4"/>
    <sheet name="SO 01 - Bransouze - Luka ..." sheetId="4" state="visible" r:id="rId5"/>
  </sheets>
  <definedNames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3" name="_xlnm.Print_Area" vbProcedure="false">'SO 01 - Bransouze - Luka ...'!$C$4:$J$76,'SO 01 - Bransouze - Luka ...'!$C$82:$J$100,'SO 01 - Bransouze - Luka ...'!$C$106:$J$250</definedName>
    <definedName function="false" hidden="false" localSheetId="3" name="_xlnm.Print_Titles" vbProcedure="false">'SO 01 - Bransouze - Luka ...'!$118:$118</definedName>
    <definedName function="false" hidden="true" localSheetId="3" name="_xlnm._FilterDatabase" vbProcedure="false">'SO 01 - Bransouze - Luka ...'!$C$118:$K$250</definedName>
    <definedName function="false" hidden="false" localSheetId="1" name="_xlnm.Print_Area" vbProcedure="false">'SO 02 - Batelov - Spělov'!$C$4:$J$76,'SO 02 - Batelov - Spělov'!$C$82:$J$100,'SO 02 - Batelov - Spělov'!$C$106:$J$265</definedName>
    <definedName function="false" hidden="false" localSheetId="1" name="_xlnm.Print_Titles" vbProcedure="false">'SO 02 - Batelov - Spělov'!$118:$118</definedName>
    <definedName function="false" hidden="true" localSheetId="1" name="_xlnm._FilterDatabase" vbProcedure="false">'SO 02 - Batelov - Spělov'!$C$118:$K$265</definedName>
    <definedName function="false" hidden="false" localSheetId="2" name="_xlnm.Print_Area" vbProcedure="false">'SO 03 - Spělov - Kostelec...'!$C$4:$J$76,'SO 03 - Spělov - Kostelec...'!$C$82:$J$100,'SO 03 - Spělov - Kostelec...'!$C$106:$J$304</definedName>
    <definedName function="false" hidden="false" localSheetId="2" name="_xlnm.Print_Titles" vbProcedure="false">'SO 03 - Spělov - Kostelec...'!$118:$118</definedName>
    <definedName function="false" hidden="true" localSheetId="2" name="_xlnm._FilterDatabase" vbProcedure="false">'SO 03 - Spělov - Kostelec...'!$C$118:$K$30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89" uniqueCount="409">
  <si>
    <t xml:space="preserve">Export Komplet</t>
  </si>
  <si>
    <t xml:space="preserve">2.0</t>
  </si>
  <si>
    <t xml:space="preserve">False</t>
  </si>
  <si>
    <t xml:space="preserve">{81995146-fdd7-4660-9a95-8ec96777c23c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-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ýměna kolejnic v obvodu ST Jihlav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Vyplň údaj</t>
  </si>
  <si>
    <t xml:space="preserve">Zadavatel:</t>
  </si>
  <si>
    <t xml:space="preserve">IČ:</t>
  </si>
  <si>
    <t xml:space="preserve">DIČ:</t>
  </si>
  <si>
    <t xml:space="preserve">Uchazeč: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2</t>
  </si>
  <si>
    <t xml:space="preserve">Batelov - Spělov</t>
  </si>
  <si>
    <t xml:space="preserve">STA</t>
  </si>
  <si>
    <t xml:space="preserve">1</t>
  </si>
  <si>
    <t xml:space="preserve">{d390d924-7933-4f1d-bff5-2617ecadb7dd}</t>
  </si>
  <si>
    <t xml:space="preserve">2</t>
  </si>
  <si>
    <t xml:space="preserve">SO 03</t>
  </si>
  <si>
    <t xml:space="preserve">Spělov - Kostelec...</t>
  </si>
  <si>
    <t xml:space="preserve">{a6963264-727f-44f0-8fb2-030003b11859}</t>
  </si>
  <si>
    <t xml:space="preserve">SO 01</t>
  </si>
  <si>
    <t xml:space="preserve">Bransouze - Luka nad Jihlavou</t>
  </si>
  <si>
    <t xml:space="preserve">{bd513f14-b8f6-4fbe-b2d0-63d7f11b810b}</t>
  </si>
  <si>
    <t xml:space="preserve">KRYCÍ LIST SOUPISU PRACÍ</t>
  </si>
  <si>
    <t xml:space="preserve">Objekt:</t>
  </si>
  <si>
    <t xml:space="preserve">SO 02 - Batelov - Spělov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5 - Komunikace pozemní</t>
  </si>
  <si>
    <t xml:space="preserve">    9 - Ostatní konstrukce a práce, bourá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5</t>
  </si>
  <si>
    <t xml:space="preserve">Komunikace pozemní</t>
  </si>
  <si>
    <t xml:space="preserve">K</t>
  </si>
  <si>
    <t xml:space="preserve">5907020490</t>
  </si>
  <si>
    <t xml:space="preserve">Souvislá výměna kolejnic současně s výměnou pryžové podložky tv. S49 rozdělení "d"</t>
  </si>
  <si>
    <t xml:space="preserve">m</t>
  </si>
  <si>
    <t xml:space="preserve">4</t>
  </si>
  <si>
    <t xml:space="preserve">PP</t>
  </si>
  <si>
    <t xml:space="preserve">VV</t>
  </si>
  <si>
    <t xml:space="preserve">Výměna kolejnic </t>
  </si>
  <si>
    <t xml:space="preserve">"(Lp+Pp)(71,200-71,000)" 200*2</t>
  </si>
  <si>
    <t xml:space="preserve">"(Lp+Pp)(71,540-71,320)" 225*2</t>
  </si>
  <si>
    <t xml:space="preserve">"(Lp+Pp)(72,580-72,510)" 75+50</t>
  </si>
  <si>
    <t xml:space="preserve">"(Lp)(72,840-72,82)" 25</t>
  </si>
  <si>
    <t xml:space="preserve">"(Lp+Pp)(73,668-73,183)"500*2</t>
  </si>
  <si>
    <t xml:space="preserve">Součet</t>
  </si>
  <si>
    <t xml:space="preserve">5907050120</t>
  </si>
  <si>
    <t xml:space="preserve">Dělení kolejnic kyslíkem soustavy S49 nebo T</t>
  </si>
  <si>
    <t xml:space="preserve">kus</t>
  </si>
  <si>
    <t xml:space="preserve">dělení starých kolejnic a zakr.nových</t>
  </si>
  <si>
    <t xml:space="preserve">"(Lp+Pp)(71,200-71,000)" 200*2/25*6</t>
  </si>
  <si>
    <t xml:space="preserve">"(Lp+Pp)(71,540-71,320)" 225*2/25*6</t>
  </si>
  <si>
    <t xml:space="preserve">"(Lp+Pp)(72,580-72,510)" (75+50)/25*6</t>
  </si>
  <si>
    <t xml:space="preserve">"(Lp)(72,840-72,82)" 25/25*6</t>
  </si>
  <si>
    <t xml:space="preserve">"(Lp+Pp)(73,668-73,183)"500*2/25*6</t>
  </si>
  <si>
    <t xml:space="preserve">3</t>
  </si>
  <si>
    <t xml:space="preserve">5908050007</t>
  </si>
  <si>
    <t xml:space="preserve">Výměna upevnění podkladnicového komplety</t>
  </si>
  <si>
    <t xml:space="preserve">úl.pl.</t>
  </si>
  <si>
    <t xml:space="preserve">6</t>
  </si>
  <si>
    <t xml:space="preserve">Výměna svěrek </t>
  </si>
  <si>
    <t xml:space="preserve">"(Lp+Pp)"((71,840-70,920)*1000/0,544+"zaokr"8,82359)*2</t>
  </si>
  <si>
    <t xml:space="preserve">"(Lp+Pp)(72,580-72,520)"552/2</t>
  </si>
  <si>
    <t xml:space="preserve">M</t>
  </si>
  <si>
    <t xml:space="preserve">5958158005</t>
  </si>
  <si>
    <t xml:space="preserve">Podložka pryžová pod patu kolejnice S49  183/126/6</t>
  </si>
  <si>
    <t xml:space="preserve">8</t>
  </si>
  <si>
    <t xml:space="preserve">10</t>
  </si>
  <si>
    <t xml:space="preserve">Dodávka pryžových podložek S49</t>
  </si>
  <si>
    <t xml:space="preserve">"(Lp+Pp)(71,200-71,000)" 736</t>
  </si>
  <si>
    <t xml:space="preserve">"(Lp+Pp)(71,540-71,320)" 828</t>
  </si>
  <si>
    <t xml:space="preserve">"(Lp+Pp)(72,580-72,510)" 276</t>
  </si>
  <si>
    <t xml:space="preserve">"(Lp)(72,840-72,82)" 46</t>
  </si>
  <si>
    <t xml:space="preserve">"(Lp+Pp)(73,668-73,183)"1840</t>
  </si>
  <si>
    <t xml:space="preserve">5958128010</t>
  </si>
  <si>
    <t xml:space="preserve">Komplety ŽS 4 (šroub RS 1, matice M 24, podložka Fe6, svěrka ŽS4)</t>
  </si>
  <si>
    <t xml:space="preserve">12</t>
  </si>
  <si>
    <t xml:space="preserve">"(Lp+Pp)"((71,840-70,920)*1000/0,544+"zaokr"8,82359)*4</t>
  </si>
  <si>
    <t xml:space="preserve">"(Lp+Pp)(72,580-72,520)"552</t>
  </si>
  <si>
    <t xml:space="preserve">5958134040</t>
  </si>
  <si>
    <t xml:space="preserve">Součásti upevňovací kroužek pružný dvojitý Fe 6</t>
  </si>
  <si>
    <t xml:space="preserve">14</t>
  </si>
  <si>
    <t xml:space="preserve">Dodávka pružných kroužků Fe6</t>
  </si>
  <si>
    <t xml:space="preserve">"(Lp)(72,840-72,82)" 92</t>
  </si>
  <si>
    <t xml:space="preserve">"(Lp+Pp)(73,668-73,183)"3680</t>
  </si>
  <si>
    <t xml:space="preserve">7</t>
  </si>
  <si>
    <t xml:space="preserve">5909010030</t>
  </si>
  <si>
    <t xml:space="preserve">Ojedinělé ruční podbití pražců příčných betonových</t>
  </si>
  <si>
    <t xml:space="preserve">387956875</t>
  </si>
  <si>
    <t xml:space="preserve">Ojedinělé ruční podbití pražců příčných betonových. Poznámka: 1. V cenách jsou započteny náklady na podbití pražce oboustranně v otevřeném i zapuštěném KL, odstranění kameniva, zdvih, ruční podbití, úprava profilu KL a případná úprava snížení pod patou kolejnice.</t>
  </si>
  <si>
    <t xml:space="preserve">5910020030</t>
  </si>
  <si>
    <t xml:space="preserve">Svařování kolejnic termitem plný předehřev standardní spára svar sériový tv. S49</t>
  </si>
  <si>
    <t xml:space="preserve">svar</t>
  </si>
  <si>
    <t xml:space="preserve">16</t>
  </si>
  <si>
    <t xml:space="preserve">Svaření nových kolejnic po výměně (po 25 m)</t>
  </si>
  <si>
    <t xml:space="preserve">"(Lp+Pp)(71,200-71,000)" 16</t>
  </si>
  <si>
    <t xml:space="preserve">"(Lp+Pp)(71,540-71,320)" 18</t>
  </si>
  <si>
    <t xml:space="preserve">"(Lp+Pp)(72,580-72,510)" 5</t>
  </si>
  <si>
    <t xml:space="preserve">"(Lp)(72,840-72,82)" 1</t>
  </si>
  <si>
    <t xml:space="preserve">"(Lp+Pp)(73,668-73,183)"38</t>
  </si>
  <si>
    <t xml:space="preserve">9</t>
  </si>
  <si>
    <t xml:space="preserve">5910020130</t>
  </si>
  <si>
    <t xml:space="preserve">Svařování kolejnic termitem plný předehřev standardní spára svar jednotlivý tv. S49</t>
  </si>
  <si>
    <t xml:space="preserve">18</t>
  </si>
  <si>
    <t xml:space="preserve">"(Lp+Pp)(71,200-71,000)" 2</t>
  </si>
  <si>
    <t xml:space="preserve">"(Lp+Pp)(71,540-71,320)" 2</t>
  </si>
  <si>
    <t xml:space="preserve">"(Lp+Pp)(72,580-72,510)" 2</t>
  </si>
  <si>
    <t xml:space="preserve">"(Lp+Pp)(73,668-73,183)"4</t>
  </si>
  <si>
    <t xml:space="preserve">5910035030</t>
  </si>
  <si>
    <t xml:space="preserve">Dosažení dovolené upínací teploty v BK prodloužením kolejnicového pásu v koleji tv. S49</t>
  </si>
  <si>
    <t xml:space="preserve">20</t>
  </si>
  <si>
    <t xml:space="preserve">Dosažení ÚT BK</t>
  </si>
  <si>
    <t xml:space="preserve">11</t>
  </si>
  <si>
    <t xml:space="preserve">5910040020</t>
  </si>
  <si>
    <t xml:space="preserve">Umožnění volné dilatace kolejnice demontáž upevňovadel bez osazení kluzných podložek rozdělení pražců "d"</t>
  </si>
  <si>
    <t xml:space="preserve">22</t>
  </si>
  <si>
    <t xml:space="preserve">Umožnění volné dilatace kolejnic</t>
  </si>
  <si>
    <t xml:space="preserve">"(Lp+Pp)(71,200-71,000)" (50+200+50)*2</t>
  </si>
  <si>
    <t xml:space="preserve">"(Lp+Pp)(71,540-71,320)" (50+225+50)*2</t>
  </si>
  <si>
    <t xml:space="preserve">"(Lp+Pp)(72,580-72,510)" (50*4+75+50)</t>
  </si>
  <si>
    <t xml:space="preserve">"(Lp)(72,840-72,82)" 25+50*2</t>
  </si>
  <si>
    <t xml:space="preserve">"(Lp+Pp)(73,668-73,183)"(50+500+50)*2</t>
  </si>
  <si>
    <t xml:space="preserve">5910040120</t>
  </si>
  <si>
    <t xml:space="preserve">Umožnění volné dilatace kolejnice montáž upevňovadel bez odstranění kluzných podložek rozdělení pražců "d"</t>
  </si>
  <si>
    <t xml:space="preserve">24</t>
  </si>
  <si>
    <t xml:space="preserve">13</t>
  </si>
  <si>
    <t xml:space="preserve">7497371630</t>
  </si>
  <si>
    <t xml:space="preserve">Demontáže zařízení trakčního vedení svodu propojení nebo ukolejnění na elektrizovaných tratích nebo v kolejových obvodech</t>
  </si>
  <si>
    <t xml:space="preserve">26</t>
  </si>
  <si>
    <t xml:space="preserve">Demontáž ukolejnění</t>
  </si>
  <si>
    <t xml:space="preserve">"(Lp+Pp)(71,200-71,000)" 6</t>
  </si>
  <si>
    <t xml:space="preserve">"(Lp+Pp)(71,540-71,320)" 7</t>
  </si>
  <si>
    <t xml:space="preserve">"(Lp+Pp)(72,580-72,510)" 1</t>
  </si>
  <si>
    <t xml:space="preserve">"(Lp+Pp)(73,668-73,183)"15</t>
  </si>
  <si>
    <t xml:space="preserve">7497351560</t>
  </si>
  <si>
    <t xml:space="preserve">Montáž přímého ukolejnění na elektrizovaných tratích nebo v kolejových obvodech</t>
  </si>
  <si>
    <t xml:space="preserve">28</t>
  </si>
  <si>
    <t xml:space="preserve">Zpětná montáž ukolejnění</t>
  </si>
  <si>
    <t xml:space="preserve">Ostatní konstrukce a práce, bourání</t>
  </si>
  <si>
    <t xml:space="preserve">5999005030</t>
  </si>
  <si>
    <t xml:space="preserve">Třídění kolejnic</t>
  </si>
  <si>
    <t xml:space="preserve">t</t>
  </si>
  <si>
    <t xml:space="preserve">30</t>
  </si>
  <si>
    <t xml:space="preserve">Přeskládání kolejnic S49 v žst. Kostelec (49,39 kg/m) </t>
  </si>
  <si>
    <t xml:space="preserve">(80*25*49,39)/1000</t>
  </si>
  <si>
    <t xml:space="preserve">9902900200</t>
  </si>
  <si>
    <t xml:space="preserve">Naložení objemnějšího kusového materiálu, vybouraných hmot</t>
  </si>
  <si>
    <t xml:space="preserve">32</t>
  </si>
  <si>
    <t xml:space="preserve">Naložení kolejnic S49 v žst. Kostelec (49,39 kg/m) </t>
  </si>
  <si>
    <t xml:space="preserve">17</t>
  </si>
  <si>
    <t xml:space="preserve">9903200100</t>
  </si>
  <si>
    <t xml:space="preserve">Přeprava mechanizace na místo prováděných prací o hmotnosti přes 12 t přes 50 do 100 km</t>
  </si>
  <si>
    <t xml:space="preserve">36</t>
  </si>
  <si>
    <t xml:space="preserve">9902200100</t>
  </si>
  <si>
    <t xml:space="preserve">Doprava obousměrná (např. dodávek z vlastních zásob zhotovitele nebo objednatele nebo výzisku) mechanizací o nosnosti přes 3,5 t objemnějšího kusového materiálu (prefabrikátů, stožárů, výhybek, rozvaděčů, vybouraných hmot atd.) do 10 km</t>
  </si>
  <si>
    <t xml:space="preserve">38</t>
  </si>
  <si>
    <t xml:space="preserve">(3772*0,09)/1000</t>
  </si>
  <si>
    <t xml:space="preserve">(7352*1,229)/1000</t>
  </si>
  <si>
    <t xml:space="preserve">19</t>
  </si>
  <si>
    <t xml:space="preserve">9902200400</t>
  </si>
  <si>
    <t xml:space="preserve">Doprava obousměrná (např. dodávek z vlastních zásob zhotovitele nebo objednatele nebo výzisku) mechanizací o nosnosti přes 3,5 t objemnějšího kusového materiálu (prefabrikátů, stožárů, výhybek, rozvaděčů, vybouraných hmot atd.) do 40 km</t>
  </si>
  <si>
    <t xml:space="preserve">40</t>
  </si>
  <si>
    <t xml:space="preserve">(3726*0,18)/1000</t>
  </si>
  <si>
    <t xml:space="preserve">9909000400</t>
  </si>
  <si>
    <t xml:space="preserve">Poplatek za likvidaci plastových součástí</t>
  </si>
  <si>
    <t xml:space="preserve">42</t>
  </si>
  <si>
    <t xml:space="preserve">Poplatek za skládku pryžových podložek S49 (0,18 kg/ks)</t>
  </si>
  <si>
    <t xml:space="preserve">SO 03 - Spělov - Kostelec...</t>
  </si>
  <si>
    <t xml:space="preserve">"(Lp+Pp)(74,800-74,600)" 200*2</t>
  </si>
  <si>
    <t xml:space="preserve">"(Lp+Pp)(74,930-74,840)" 100*2</t>
  </si>
  <si>
    <t xml:space="preserve">"(Lp+Pp)(75,140-75,040)" 100*2</t>
  </si>
  <si>
    <t xml:space="preserve">"(Lp+Pp)(76,730-76,640)" 100*2</t>
  </si>
  <si>
    <t xml:space="preserve">"(Lp+Pp)(77,035-76,810)" 225*2</t>
  </si>
  <si>
    <t xml:space="preserve">"(Lp+Pp)(77,200-77,120)"100+75</t>
  </si>
  <si>
    <t xml:space="preserve">"(Lp+Pp)(74,800-74,600)" 200*2/25*6</t>
  </si>
  <si>
    <t xml:space="preserve">"(Lp+Pp)(74,930-74,840)" 100*2/25*6</t>
  </si>
  <si>
    <t xml:space="preserve">"(Lp+Pp)(75,140-75,040)" 100*2/25*6</t>
  </si>
  <si>
    <t xml:space="preserve">"(Lp+Pp)(76,730-76,640)" 100*2/25*6</t>
  </si>
  <si>
    <t xml:space="preserve">"(Lp+Pp)(77,035-76,810)" 225*2/25*6</t>
  </si>
  <si>
    <t xml:space="preserve">"(Lp+Pp)(77,200-77,120)"(100+75)/25*6</t>
  </si>
  <si>
    <t xml:space="preserve">"(Lp+Pp)"((74,800-74,540)*1000/0,544+"zaokr"2,059)*2</t>
  </si>
  <si>
    <t xml:space="preserve">"(Lp+Pp)"((75,650-74,840)*1000/0,544+"zaokr"11,0294)*2</t>
  </si>
  <si>
    <t xml:space="preserve">"(Lp+Pp)"((77,270-76,390)*1000/0,544+"zaokr"2,353)*2</t>
  </si>
  <si>
    <t xml:space="preserve">5957101050</t>
  </si>
  <si>
    <t xml:space="preserve">Kolejnice třídy R260 tv. 49 E1 délky 25,000 m</t>
  </si>
  <si>
    <t xml:space="preserve">2010718477</t>
  </si>
  <si>
    <t xml:space="preserve">Dodávka kolejnic S49 dl. 25 m</t>
  </si>
  <si>
    <t xml:space="preserve">825/25</t>
  </si>
  <si>
    <t xml:space="preserve">"(Lp+Pp)(74,800-74,600)" 736</t>
  </si>
  <si>
    <t xml:space="preserve">"(Lp+Pp)(74,930-74,840)" 368</t>
  </si>
  <si>
    <t xml:space="preserve">"(Lp+Pp)(75,140-75,040)" 368</t>
  </si>
  <si>
    <t xml:space="preserve">"(Lp+Pp)(76,730-76,640)" 368</t>
  </si>
  <si>
    <t xml:space="preserve">"(Lp+Pp)(77,035-76,810)" 828</t>
  </si>
  <si>
    <t xml:space="preserve">"(Lp+Pp)(77,200-77,120)"322</t>
  </si>
  <si>
    <t xml:space="preserve">"(Lp+Pp)"((74,800-74,540)*1000/0,544+"zaokr"2,0588)*4</t>
  </si>
  <si>
    <t xml:space="preserve">"(Lp+Pp)"((75,650-74,840)*1000/0,544+"zaokr"11,0294)*4</t>
  </si>
  <si>
    <t xml:space="preserve">"(Lp+Pp)"((77,270-76,390)*1000/0,544+"zaokr"2,353)*4</t>
  </si>
  <si>
    <t xml:space="preserve">5908005430</t>
  </si>
  <si>
    <t xml:space="preserve">Oprava kolejnicového styku demontáž spojek tv. S49</t>
  </si>
  <si>
    <t xml:space="preserve">styk</t>
  </si>
  <si>
    <t xml:space="preserve">5908010130</t>
  </si>
  <si>
    <t xml:space="preserve">Zřízení kolejnicového styku s rozřezem a vrtáním - 4 otvory tv. S49</t>
  </si>
  <si>
    <t xml:space="preserve">5958107010</t>
  </si>
  <si>
    <t xml:space="preserve">Šroub spojkový M24 x 165 mm</t>
  </si>
  <si>
    <t xml:space="preserve">4*4</t>
  </si>
  <si>
    <t xml:space="preserve">5958116000</t>
  </si>
  <si>
    <t xml:space="preserve">Matice M24</t>
  </si>
  <si>
    <t xml:space="preserve">5958101005</t>
  </si>
  <si>
    <t xml:space="preserve">Součásti spojovací kolejnicové spojky tv. S 730 mm - dodá objednatel</t>
  </si>
  <si>
    <t xml:space="preserve">4*2</t>
  </si>
  <si>
    <t xml:space="preserve">-104484929</t>
  </si>
  <si>
    <t xml:space="preserve">"(Lp+Pp)(74,800-74,600)" 16</t>
  </si>
  <si>
    <t xml:space="preserve">"(Lp+Pp)(74,930-74,840)" 8</t>
  </si>
  <si>
    <t xml:space="preserve">"(Lp+Pp)(75,140-75,040)" 8</t>
  </si>
  <si>
    <t xml:space="preserve">"(Lp+Pp)(76,730-76,640)" 8</t>
  </si>
  <si>
    <t xml:space="preserve">"(Lp+Pp)(77,035-76,810)" 18</t>
  </si>
  <si>
    <t xml:space="preserve">"(Lp+Pp)(77,200-77,120)"7</t>
  </si>
  <si>
    <t xml:space="preserve">"(Lp+Pp)(74,800-74,600)" 2</t>
  </si>
  <si>
    <t xml:space="preserve">"(Lp+Pp)(74,930-74,840)"2</t>
  </si>
  <si>
    <t xml:space="preserve">"(Lp+Pp)(75,140-75,040)" 2</t>
  </si>
  <si>
    <t xml:space="preserve">"(Lp+Pp)(76,730-76,640)" 2</t>
  </si>
  <si>
    <t xml:space="preserve">"(Lp+Pp)(77,035-76,810)" 2</t>
  </si>
  <si>
    <t xml:space="preserve">"(Lp+Pp)(77,200-77,120)"2</t>
  </si>
  <si>
    <t xml:space="preserve">34</t>
  </si>
  <si>
    <t xml:space="preserve">"(Lp+Pp)(74,800-74,600)" (50+200+50)*2</t>
  </si>
  <si>
    <t xml:space="preserve">"(Lp+Pp)(74,930-74,840)" (50+100+50)*2</t>
  </si>
  <si>
    <t xml:space="preserve">"(Lp+Pp)(75,140-75,040)" (50+100+50)*2</t>
  </si>
  <si>
    <t xml:space="preserve">"(Lp+Pp)(76,730-76,640)" (50+100+50)*2</t>
  </si>
  <si>
    <t xml:space="preserve">"(Lp+Pp)(77,035-76,810)" (50+225+50)*2</t>
  </si>
  <si>
    <t xml:space="preserve">"(Lp+Pp)(77,200-77,120)"(50*4+100+75)</t>
  </si>
  <si>
    <t xml:space="preserve">"(Lp+Pp)(74,800-74,600)" 9</t>
  </si>
  <si>
    <t xml:space="preserve">"(Lp+Pp)(74,930-74,840)" 3</t>
  </si>
  <si>
    <t xml:space="preserve">"(Lp+Pp)(75,140-75,040)" 3</t>
  </si>
  <si>
    <t xml:space="preserve">"(Lp+Pp)(76,730-76,640)" 3</t>
  </si>
  <si>
    <t xml:space="preserve">"(Lp+Pp)(77,035-76,810)" 5</t>
  </si>
  <si>
    <t xml:space="preserve">"(Lp+Pp)(77,200-77,120)"3</t>
  </si>
  <si>
    <t xml:space="preserve">(32*25*49,39)/1000</t>
  </si>
  <si>
    <t xml:space="preserve">44</t>
  </si>
  <si>
    <t xml:space="preserve">Naložení kolejnic S49 (49,39 kg/m) </t>
  </si>
  <si>
    <t xml:space="preserve">((32+33)*25*49,39)/1000</t>
  </si>
  <si>
    <t xml:space="preserve">23</t>
  </si>
  <si>
    <t xml:space="preserve">48</t>
  </si>
  <si>
    <t xml:space="preserve">50</t>
  </si>
  <si>
    <t xml:space="preserve">(33*25*49,39)/1000</t>
  </si>
  <si>
    <t xml:space="preserve">((33+32)*25*49,39)/1000</t>
  </si>
  <si>
    <t xml:space="preserve">0,014</t>
  </si>
  <si>
    <t xml:space="preserve">0,144</t>
  </si>
  <si>
    <t xml:space="preserve">(14400*1,229)/1000</t>
  </si>
  <si>
    <t xml:space="preserve">25</t>
  </si>
  <si>
    <t xml:space="preserve">52</t>
  </si>
  <si>
    <t xml:space="preserve">(2990*0,18)/1000</t>
  </si>
  <si>
    <t xml:space="preserve">54</t>
  </si>
  <si>
    <t xml:space="preserve">SO 01 - Bransouze - Luka nad Jihlavou</t>
  </si>
  <si>
    <t xml:space="preserve">5907015040</t>
  </si>
  <si>
    <t xml:space="preserve">Ojedinělá výměna kolejnic stávající upevnění tv. S49 rozdělení "d"</t>
  </si>
  <si>
    <t xml:space="preserve">566880407</t>
  </si>
  <si>
    <t xml:space="preserve">Výměna kolejnic - vložka</t>
  </si>
  <si>
    <t xml:space="preserve">"(Lp)(185,467-185,117)"7</t>
  </si>
  <si>
    <t xml:space="preserve">"(Lp)(186,320-185,895)"7</t>
  </si>
  <si>
    <t xml:space="preserve">-1322996702</t>
  </si>
  <si>
    <t xml:space="preserve">"(Pp)"(185,467-185,117) *1000</t>
  </si>
  <si>
    <t xml:space="preserve">"(Pp)"(186,320-185,895) *1000</t>
  </si>
  <si>
    <t xml:space="preserve">5907045120</t>
  </si>
  <si>
    <t xml:space="preserve">Příplatek za obtížnost při výměně kolejnic na rozponových podkladnicích tv. S49</t>
  </si>
  <si>
    <t xml:space="preserve">1128831073</t>
  </si>
  <si>
    <t xml:space="preserve">350+425</t>
  </si>
  <si>
    <t xml:space="preserve">-343248883</t>
  </si>
  <si>
    <t xml:space="preserve">dělení kolejnic a zakr.nových (odhad)</t>
  </si>
  <si>
    <t xml:space="preserve">"(Lp)(185,467-185,117)"350/25*3</t>
  </si>
  <si>
    <t xml:space="preserve">"(Lp)(186,320-185,895)"425/25*3</t>
  </si>
  <si>
    <t xml:space="preserve">-488960759</t>
  </si>
  <si>
    <t xml:space="preserve">"(Pp)"(185,467-185,117) /0,611*1000+"zaokr"7,169</t>
  </si>
  <si>
    <t xml:space="preserve">"(Pp)"(186,320-185,895) /0,611*1000+"zaokr"4,419</t>
  </si>
  <si>
    <t xml:space="preserve">5958134041</t>
  </si>
  <si>
    <t xml:space="preserve">Součásti upevňovací šroub svěrkový T5</t>
  </si>
  <si>
    <t xml:space="preserve">10166809</t>
  </si>
  <si>
    <t xml:space="preserve">Dodávka svěrkových T5</t>
  </si>
  <si>
    <t xml:space="preserve">"(Pp)"((185,467-185,117) /0,611*1000+"zaokr"7,1685)*2</t>
  </si>
  <si>
    <t xml:space="preserve">"(Pp)"((186,320-185,895) /0,611*1000+"zaokr"4,419)*2</t>
  </si>
  <si>
    <t xml:space="preserve">5958134115</t>
  </si>
  <si>
    <t xml:space="preserve">Součásti upevňovací matice M24</t>
  </si>
  <si>
    <t xml:space="preserve">564266043</t>
  </si>
  <si>
    <t xml:space="preserve">Dodávka M24</t>
  </si>
  <si>
    <t xml:space="preserve">5958134140</t>
  </si>
  <si>
    <t xml:space="preserve">Součásti upevňovací vložka M</t>
  </si>
  <si>
    <t xml:space="preserve">-1831942596</t>
  </si>
  <si>
    <t xml:space="preserve">Dodávka vložka M</t>
  </si>
  <si>
    <t xml:space="preserve">-155840549</t>
  </si>
  <si>
    <t xml:space="preserve">5908053150</t>
  </si>
  <si>
    <t xml:space="preserve">Výměna drobného kolejiva šroub svěrkový tv. T</t>
  </si>
  <si>
    <t xml:space="preserve">1600644373</t>
  </si>
  <si>
    <t xml:space="preserve">5908053270</t>
  </si>
  <si>
    <t xml:space="preserve">Výměna drobného kolejiva vložka "M"</t>
  </si>
  <si>
    <t xml:space="preserve">232036373</t>
  </si>
  <si>
    <t xml:space="preserve">Dodávka vložek M</t>
  </si>
  <si>
    <t xml:space="preserve">5908055010</t>
  </si>
  <si>
    <t xml:space="preserve">Příplatek za výměnu částí upevňovadel - deformovaného šroubu</t>
  </si>
  <si>
    <t xml:space="preserve">-1188349891</t>
  </si>
  <si>
    <t xml:space="preserve">"odhad 5%"130</t>
  </si>
  <si>
    <t xml:space="preserve">-1072118871</t>
  </si>
  <si>
    <t xml:space="preserve">2029309770</t>
  </si>
  <si>
    <t xml:space="preserve">"(Pp)(185,467-185,117)"14</t>
  </si>
  <si>
    <t xml:space="preserve">"(Pp)(186,320-185,895) "17</t>
  </si>
  <si>
    <t xml:space="preserve">"(Lp)(185,467-185,117)"1</t>
  </si>
  <si>
    <t xml:space="preserve">"(Lp)(186,320-185,895)"1</t>
  </si>
  <si>
    <t xml:space="preserve">-1123309374</t>
  </si>
  <si>
    <t xml:space="preserve">"(Pp)(185,467-185,117)"2</t>
  </si>
  <si>
    <t xml:space="preserve">"(Pp)(186,320-185,895) "2</t>
  </si>
  <si>
    <t xml:space="preserve">-307964266</t>
  </si>
  <si>
    <t xml:space="preserve">-1845498773</t>
  </si>
  <si>
    <t xml:space="preserve">"(Pp)(185,467-185,117)"(50+350+50)</t>
  </si>
  <si>
    <t xml:space="preserve">"(Pp)(186,320-185,895) "(50+425+50)</t>
  </si>
  <si>
    <t xml:space="preserve">"(Lp)(185,467-185,117)"100</t>
  </si>
  <si>
    <t xml:space="preserve">"(Lp)(186,320-185,895)"100</t>
  </si>
  <si>
    <t xml:space="preserve">-1383213100</t>
  </si>
  <si>
    <t xml:space="preserve">9902200200</t>
  </si>
  <si>
    <t xml:space="preserve">Doprava obousměrná (např. dodávek z vlastních zásob zhotovitele nebo objednatele nebo výzisku) mechanizací o nosnosti přes 3,5 t objemnějšího kusového materiálu (prefabrikátů, stožárů, výhybek, rozvaděčů, vybouraných hmot atd.) do 20 km.</t>
  </si>
  <si>
    <t xml:space="preserve">-1570542880</t>
  </si>
  <si>
    <t xml:space="preserve">Odvoz upevnění (T5+M24+M+Fe6) na úložiště do žst. Jihlava</t>
  </si>
  <si>
    <t xml:space="preserve">1,050+0,384+0,128+0,23</t>
  </si>
  <si>
    <t xml:space="preserve">1166708783</t>
  </si>
  <si>
    <t xml:space="preserve">(1280*0,18)/1000</t>
  </si>
  <si>
    <t xml:space="preserve">1091725256</t>
  </si>
  <si>
    <t xml:space="preserve">38300184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2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2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7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8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29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8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0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1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2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3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4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5</v>
      </c>
      <c r="F29" s="15" t="s">
        <v>36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37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38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39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0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1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2</v>
      </c>
      <c r="U35" s="35"/>
      <c r="V35" s="35"/>
      <c r="W35" s="35"/>
      <c r="X35" s="37" t="s">
        <v>43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4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5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46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7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6</v>
      </c>
      <c r="AI60" s="25"/>
      <c r="AJ60" s="25"/>
      <c r="AK60" s="25"/>
      <c r="AL60" s="25"/>
      <c r="AM60" s="42" t="s">
        <v>47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48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49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46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7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6</v>
      </c>
      <c r="AI75" s="25"/>
      <c r="AJ75" s="25"/>
      <c r="AK75" s="25"/>
      <c r="AL75" s="25"/>
      <c r="AM75" s="42" t="s">
        <v>47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0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021-7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Výměna kolejnic v obvodu ST Jihlava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Vyplň údaj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7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1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29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2</v>
      </c>
      <c r="D92" s="62"/>
      <c r="E92" s="62"/>
      <c r="F92" s="62"/>
      <c r="G92" s="62"/>
      <c r="H92" s="63"/>
      <c r="I92" s="64" t="s">
        <v>53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4</v>
      </c>
      <c r="AH92" s="65"/>
      <c r="AI92" s="65"/>
      <c r="AJ92" s="65"/>
      <c r="AK92" s="65"/>
      <c r="AL92" s="65"/>
      <c r="AM92" s="65"/>
      <c r="AN92" s="66" t="s">
        <v>55</v>
      </c>
      <c r="AO92" s="66"/>
      <c r="AP92" s="66"/>
      <c r="AQ92" s="67" t="s">
        <v>56</v>
      </c>
      <c r="AR92" s="23"/>
      <c r="AS92" s="68" t="s">
        <v>57</v>
      </c>
      <c r="AT92" s="69" t="s">
        <v>58</v>
      </c>
      <c r="AU92" s="69" t="s">
        <v>59</v>
      </c>
      <c r="AV92" s="69" t="s">
        <v>60</v>
      </c>
      <c r="AW92" s="69" t="s">
        <v>61</v>
      </c>
      <c r="AX92" s="69" t="s">
        <v>62</v>
      </c>
      <c r="AY92" s="69" t="s">
        <v>63</v>
      </c>
      <c r="AZ92" s="69" t="s">
        <v>64</v>
      </c>
      <c r="BA92" s="69" t="s">
        <v>65</v>
      </c>
      <c r="BB92" s="69" t="s">
        <v>66</v>
      </c>
      <c r="BC92" s="69" t="s">
        <v>67</v>
      </c>
      <c r="BD92" s="70" t="s">
        <v>68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69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7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7),2)</f>
        <v>0</v>
      </c>
      <c r="AT94" s="82" t="n">
        <f aca="false">ROUND(SUM(AV94:AW94),2)</f>
        <v>0</v>
      </c>
      <c r="AU94" s="83" t="n">
        <f aca="false">ROUND(SUM(AU95:AU97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7),2)</f>
        <v>0</v>
      </c>
      <c r="BA94" s="82" t="n">
        <f aca="false">ROUND(SUM(BA95:BA97),2)</f>
        <v>0</v>
      </c>
      <c r="BB94" s="82" t="n">
        <f aca="false">ROUND(SUM(BB95:BB97),2)</f>
        <v>0</v>
      </c>
      <c r="BC94" s="82" t="n">
        <f aca="false">ROUND(SUM(BC95:BC97),2)</f>
        <v>0</v>
      </c>
      <c r="BD94" s="84" t="n">
        <f aca="false">ROUND(SUM(BD95:BD97),2)</f>
        <v>0</v>
      </c>
      <c r="BS94" s="85" t="s">
        <v>70</v>
      </c>
      <c r="BT94" s="85" t="s">
        <v>71</v>
      </c>
      <c r="BU94" s="86" t="s">
        <v>72</v>
      </c>
      <c r="BV94" s="85" t="s">
        <v>73</v>
      </c>
      <c r="BW94" s="85" t="s">
        <v>3</v>
      </c>
      <c r="BX94" s="85" t="s">
        <v>74</v>
      </c>
      <c r="CL94" s="85"/>
    </row>
    <row r="95" s="98" customFormat="true" ht="16.5" hidden="false" customHeight="true" outlineLevel="0" collapsed="false">
      <c r="A95" s="87" t="s">
        <v>75</v>
      </c>
      <c r="B95" s="88"/>
      <c r="C95" s="89"/>
      <c r="D95" s="90" t="s">
        <v>76</v>
      </c>
      <c r="E95" s="90"/>
      <c r="F95" s="90"/>
      <c r="G95" s="90"/>
      <c r="H95" s="90"/>
      <c r="I95" s="91"/>
      <c r="J95" s="90" t="s">
        <v>77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SO 02 - Batelov - Spělov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78</v>
      </c>
      <c r="AR95" s="88"/>
      <c r="AS95" s="94" t="n">
        <v>0</v>
      </c>
      <c r="AT95" s="95" t="n">
        <f aca="false">ROUND(SUM(AV95:AW95),2)</f>
        <v>0</v>
      </c>
      <c r="AU95" s="96" t="n">
        <f aca="false">'SO 02 - Batelov - Spělov'!P119</f>
        <v>0</v>
      </c>
      <c r="AV95" s="95" t="n">
        <f aca="false">'SO 02 - Batelov - Spělov'!J33</f>
        <v>0</v>
      </c>
      <c r="AW95" s="95" t="n">
        <f aca="false">'SO 02 - Batelov - Spělov'!J34</f>
        <v>0</v>
      </c>
      <c r="AX95" s="95" t="n">
        <f aca="false">'SO 02 - Batelov - Spělov'!J35</f>
        <v>0</v>
      </c>
      <c r="AY95" s="95" t="n">
        <f aca="false">'SO 02 - Batelov - Spělov'!J36</f>
        <v>0</v>
      </c>
      <c r="AZ95" s="95" t="n">
        <f aca="false">'SO 02 - Batelov - Spělov'!F33</f>
        <v>0</v>
      </c>
      <c r="BA95" s="95" t="n">
        <f aca="false">'SO 02 - Batelov - Spělov'!F34</f>
        <v>0</v>
      </c>
      <c r="BB95" s="95" t="n">
        <f aca="false">'SO 02 - Batelov - Spělov'!F35</f>
        <v>0</v>
      </c>
      <c r="BC95" s="95" t="n">
        <f aca="false">'SO 02 - Batelov - Spělov'!F36</f>
        <v>0</v>
      </c>
      <c r="BD95" s="97" t="n">
        <f aca="false">'SO 02 - Batelov - Spělov'!F37</f>
        <v>0</v>
      </c>
      <c r="BT95" s="99" t="s">
        <v>79</v>
      </c>
      <c r="BV95" s="99" t="s">
        <v>73</v>
      </c>
      <c r="BW95" s="99" t="s">
        <v>80</v>
      </c>
      <c r="BX95" s="99" t="s">
        <v>3</v>
      </c>
      <c r="CL95" s="99"/>
      <c r="CM95" s="99" t="s">
        <v>81</v>
      </c>
    </row>
    <row r="96" s="98" customFormat="true" ht="16.5" hidden="false" customHeight="true" outlineLevel="0" collapsed="false">
      <c r="A96" s="87" t="s">
        <v>75</v>
      </c>
      <c r="B96" s="88"/>
      <c r="C96" s="89"/>
      <c r="D96" s="90" t="s">
        <v>82</v>
      </c>
      <c r="E96" s="90"/>
      <c r="F96" s="90"/>
      <c r="G96" s="90"/>
      <c r="H96" s="90"/>
      <c r="I96" s="91"/>
      <c r="J96" s="90" t="s">
        <v>83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SO 03 - Spělov - Kostelec...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78</v>
      </c>
      <c r="AR96" s="88"/>
      <c r="AS96" s="94" t="n">
        <v>0</v>
      </c>
      <c r="AT96" s="95" t="n">
        <f aca="false">ROUND(SUM(AV96:AW96),2)</f>
        <v>0</v>
      </c>
      <c r="AU96" s="96" t="n">
        <f aca="false">'SO 03 - Spělov - Kostelec...'!P119</f>
        <v>0</v>
      </c>
      <c r="AV96" s="95" t="n">
        <f aca="false">'SO 03 - Spělov - Kostelec...'!J33</f>
        <v>0</v>
      </c>
      <c r="AW96" s="95" t="n">
        <f aca="false">'SO 03 - Spělov - Kostelec...'!J34</f>
        <v>0</v>
      </c>
      <c r="AX96" s="95" t="n">
        <f aca="false">'SO 03 - Spělov - Kostelec...'!J35</f>
        <v>0</v>
      </c>
      <c r="AY96" s="95" t="n">
        <f aca="false">'SO 03 - Spělov - Kostelec...'!J36</f>
        <v>0</v>
      </c>
      <c r="AZ96" s="95" t="n">
        <f aca="false">'SO 03 - Spělov - Kostelec...'!F33</f>
        <v>0</v>
      </c>
      <c r="BA96" s="95" t="n">
        <f aca="false">'SO 03 - Spělov - Kostelec...'!F34</f>
        <v>0</v>
      </c>
      <c r="BB96" s="95" t="n">
        <f aca="false">'SO 03 - Spělov - Kostelec...'!F35</f>
        <v>0</v>
      </c>
      <c r="BC96" s="95" t="n">
        <f aca="false">'SO 03 - Spělov - Kostelec...'!F36</f>
        <v>0</v>
      </c>
      <c r="BD96" s="97" t="n">
        <f aca="false">'SO 03 - Spělov - Kostelec...'!F37</f>
        <v>0</v>
      </c>
      <c r="BT96" s="99" t="s">
        <v>79</v>
      </c>
      <c r="BV96" s="99" t="s">
        <v>73</v>
      </c>
      <c r="BW96" s="99" t="s">
        <v>84</v>
      </c>
      <c r="BX96" s="99" t="s">
        <v>3</v>
      </c>
      <c r="CL96" s="99"/>
      <c r="CM96" s="99" t="s">
        <v>81</v>
      </c>
    </row>
    <row r="97" s="98" customFormat="true" ht="16.5" hidden="false" customHeight="true" outlineLevel="0" collapsed="false">
      <c r="A97" s="87" t="s">
        <v>75</v>
      </c>
      <c r="B97" s="88"/>
      <c r="C97" s="89"/>
      <c r="D97" s="90" t="s">
        <v>85</v>
      </c>
      <c r="E97" s="90"/>
      <c r="F97" s="90"/>
      <c r="G97" s="90"/>
      <c r="H97" s="90"/>
      <c r="I97" s="91"/>
      <c r="J97" s="90" t="s">
        <v>86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SO 01 - Bransouze - Luka ...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78</v>
      </c>
      <c r="AR97" s="88"/>
      <c r="AS97" s="100" t="n">
        <v>0</v>
      </c>
      <c r="AT97" s="101" t="n">
        <f aca="false">ROUND(SUM(AV97:AW97),2)</f>
        <v>0</v>
      </c>
      <c r="AU97" s="102" t="n">
        <f aca="false">'SO 01 - Bransouze - Luka ...'!P119</f>
        <v>0</v>
      </c>
      <c r="AV97" s="101" t="n">
        <f aca="false">'SO 01 - Bransouze - Luka ...'!J33</f>
        <v>0</v>
      </c>
      <c r="AW97" s="101" t="n">
        <f aca="false">'SO 01 - Bransouze - Luka ...'!J34</f>
        <v>0</v>
      </c>
      <c r="AX97" s="101" t="n">
        <f aca="false">'SO 01 - Bransouze - Luka ...'!J35</f>
        <v>0</v>
      </c>
      <c r="AY97" s="101" t="n">
        <f aca="false">'SO 01 - Bransouze - Luka ...'!J36</f>
        <v>0</v>
      </c>
      <c r="AZ97" s="101" t="n">
        <f aca="false">'SO 01 - Bransouze - Luka ...'!F33</f>
        <v>0</v>
      </c>
      <c r="BA97" s="101" t="n">
        <f aca="false">'SO 01 - Bransouze - Luka ...'!F34</f>
        <v>0</v>
      </c>
      <c r="BB97" s="101" t="n">
        <f aca="false">'SO 01 - Bransouze - Luka ...'!F35</f>
        <v>0</v>
      </c>
      <c r="BC97" s="101" t="n">
        <f aca="false">'SO 01 - Bransouze - Luka ...'!F36</f>
        <v>0</v>
      </c>
      <c r="BD97" s="103" t="n">
        <f aca="false">'SO 01 - Bransouze - Luka ...'!F37</f>
        <v>0</v>
      </c>
      <c r="BT97" s="99" t="s">
        <v>79</v>
      </c>
      <c r="BV97" s="99" t="s">
        <v>73</v>
      </c>
      <c r="BW97" s="99" t="s">
        <v>87</v>
      </c>
      <c r="BX97" s="99" t="s">
        <v>3</v>
      </c>
      <c r="CL97" s="99"/>
      <c r="CM97" s="99" t="s">
        <v>81</v>
      </c>
    </row>
    <row r="98" s="27" customFormat="true" ht="30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3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</row>
    <row r="99" s="27" customFormat="true" ht="6.75" hidden="false" customHeight="true" outlineLevel="0" collapsed="false">
      <c r="A99" s="22"/>
      <c r="B99" s="44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23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</row>
  </sheetData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SO 02 - Batelov - Spělov'!C2" display="/"/>
    <hyperlink ref="A96" location="'SO 03 - Spělov - Kostelec...'!C2" display="/"/>
    <hyperlink ref="A97" location="'SO 01 - Bransouze - Luka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88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Výměna kolejnic v obvodu ST Jihlava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89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90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Vyplň údaj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7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29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0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1</v>
      </c>
      <c r="E30" s="22"/>
      <c r="F30" s="22"/>
      <c r="G30" s="22"/>
      <c r="H30" s="22"/>
      <c r="I30" s="22"/>
      <c r="J30" s="114" t="n">
        <f aca="false">ROUND(J119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3</v>
      </c>
      <c r="G32" s="22"/>
      <c r="H32" s="22"/>
      <c r="I32" s="115" t="s">
        <v>32</v>
      </c>
      <c r="J32" s="115" t="s">
        <v>34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5</v>
      </c>
      <c r="E33" s="15" t="s">
        <v>36</v>
      </c>
      <c r="F33" s="117" t="n">
        <f aca="false">ROUND((SUM(BE119:BE265)),  2)</f>
        <v>0</v>
      </c>
      <c r="G33" s="22"/>
      <c r="H33" s="22"/>
      <c r="I33" s="118" t="n">
        <v>0.21</v>
      </c>
      <c r="J33" s="117" t="n">
        <f aca="false">ROUND(((SUM(BE119:BE265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7</v>
      </c>
      <c r="F34" s="117" t="n">
        <f aca="false">ROUND((SUM(BF119:BF265)),  2)</f>
        <v>0</v>
      </c>
      <c r="G34" s="22"/>
      <c r="H34" s="22"/>
      <c r="I34" s="118" t="n">
        <v>0.15</v>
      </c>
      <c r="J34" s="117" t="n">
        <f aca="false">ROUND(((SUM(BF119:BF265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8</v>
      </c>
      <c r="F35" s="117" t="n">
        <f aca="false">ROUND((SUM(BG119:BG265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39</v>
      </c>
      <c r="F36" s="117" t="n">
        <f aca="false">ROUND((SUM(BH119:BH265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0</v>
      </c>
      <c r="F37" s="117" t="n">
        <f aca="false">ROUND((SUM(BI119:BI265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1</v>
      </c>
      <c r="E39" s="63"/>
      <c r="F39" s="63"/>
      <c r="G39" s="121" t="s">
        <v>42</v>
      </c>
      <c r="H39" s="122" t="s">
        <v>43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4</v>
      </c>
      <c r="E50" s="41"/>
      <c r="F50" s="41"/>
      <c r="G50" s="40" t="s">
        <v>45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6</v>
      </c>
      <c r="E61" s="25"/>
      <c r="F61" s="125" t="s">
        <v>47</v>
      </c>
      <c r="G61" s="42" t="s">
        <v>46</v>
      </c>
      <c r="H61" s="25"/>
      <c r="I61" s="25"/>
      <c r="J61" s="126" t="s">
        <v>47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8</v>
      </c>
      <c r="E65" s="43"/>
      <c r="F65" s="43"/>
      <c r="G65" s="40" t="s">
        <v>49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6</v>
      </c>
      <c r="E76" s="25"/>
      <c r="F76" s="125" t="s">
        <v>47</v>
      </c>
      <c r="G76" s="42" t="s">
        <v>46</v>
      </c>
      <c r="H76" s="25"/>
      <c r="I76" s="25"/>
      <c r="J76" s="126" t="s">
        <v>47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Výměna kolejnic v obvodu ST Jihlava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9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02 - Batelov - Spělov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Vyplň údaj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7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29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92</v>
      </c>
      <c r="D94" s="119"/>
      <c r="E94" s="119"/>
      <c r="F94" s="119"/>
      <c r="G94" s="119"/>
      <c r="H94" s="119"/>
      <c r="I94" s="119"/>
      <c r="J94" s="129" t="s">
        <v>93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94</v>
      </c>
      <c r="D96" s="22"/>
      <c r="E96" s="22"/>
      <c r="F96" s="22"/>
      <c r="G96" s="22"/>
      <c r="H96" s="22"/>
      <c r="I96" s="22"/>
      <c r="J96" s="114" t="n">
        <f aca="false">J119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5</v>
      </c>
    </row>
    <row r="97" s="131" customFormat="true" ht="24.75" hidden="false" customHeight="true" outlineLevel="0" collapsed="false">
      <c r="B97" s="132"/>
      <c r="D97" s="133" t="s">
        <v>96</v>
      </c>
      <c r="E97" s="134"/>
      <c r="F97" s="134"/>
      <c r="G97" s="134"/>
      <c r="H97" s="134"/>
      <c r="I97" s="134"/>
      <c r="J97" s="135" t="n">
        <f aca="false">J120</f>
        <v>0</v>
      </c>
      <c r="L97" s="132"/>
    </row>
    <row r="98" s="136" customFormat="true" ht="19.5" hidden="false" customHeight="true" outlineLevel="0" collapsed="false">
      <c r="B98" s="137"/>
      <c r="D98" s="138" t="s">
        <v>97</v>
      </c>
      <c r="E98" s="139"/>
      <c r="F98" s="139"/>
      <c r="G98" s="139"/>
      <c r="H98" s="139"/>
      <c r="I98" s="139"/>
      <c r="J98" s="140" t="n">
        <f aca="false">J121</f>
        <v>0</v>
      </c>
      <c r="L98" s="137"/>
    </row>
    <row r="99" s="136" customFormat="true" ht="19.5" hidden="false" customHeight="true" outlineLevel="0" collapsed="false">
      <c r="B99" s="137"/>
      <c r="D99" s="138" t="s">
        <v>98</v>
      </c>
      <c r="E99" s="139"/>
      <c r="F99" s="139"/>
      <c r="G99" s="139"/>
      <c r="H99" s="139"/>
      <c r="I99" s="139"/>
      <c r="J99" s="140" t="n">
        <f aca="false">J232</f>
        <v>0</v>
      </c>
      <c r="L99" s="137"/>
    </row>
    <row r="100" s="27" customFormat="true" ht="21.75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6.7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5" s="27" customFormat="true" ht="6.75" hidden="false" customHeight="true" outlineLevel="0" collapsed="false">
      <c r="A105" s="22"/>
      <c r="B105" s="46"/>
      <c r="C105" s="47"/>
      <c r="D105" s="47"/>
      <c r="E105" s="47"/>
      <c r="F105" s="47"/>
      <c r="G105" s="47"/>
      <c r="H105" s="47"/>
      <c r="I105" s="47"/>
      <c r="J105" s="47"/>
      <c r="K105" s="47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24.75" hidden="false" customHeight="true" outlineLevel="0" collapsed="false">
      <c r="A106" s="22"/>
      <c r="B106" s="23"/>
      <c r="C106" s="7" t="s">
        <v>99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5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05" t="str">
        <f aca="false">E7</f>
        <v>Výměna kolejnic v obvodu ST Jihlava</v>
      </c>
      <c r="F109" s="105"/>
      <c r="G109" s="105"/>
      <c r="H109" s="105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89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06" t="str">
        <f aca="false">E9</f>
        <v>SO 02 - Batelov - Spělov</v>
      </c>
      <c r="F111" s="106"/>
      <c r="G111" s="106"/>
      <c r="H111" s="106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9</v>
      </c>
      <c r="D113" s="22"/>
      <c r="E113" s="22"/>
      <c r="F113" s="16" t="str">
        <f aca="false">F12</f>
        <v> </v>
      </c>
      <c r="G113" s="22"/>
      <c r="H113" s="22"/>
      <c r="I113" s="15" t="s">
        <v>21</v>
      </c>
      <c r="J113" s="107" t="str">
        <f aca="false">IF(J12="","",J12)</f>
        <v>Vyplň údaj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" hidden="false" customHeight="true" outlineLevel="0" collapsed="false">
      <c r="A115" s="22"/>
      <c r="B115" s="23"/>
      <c r="C115" s="15" t="s">
        <v>23</v>
      </c>
      <c r="D115" s="22"/>
      <c r="E115" s="22"/>
      <c r="F115" s="16" t="str">
        <f aca="false">E15</f>
        <v> </v>
      </c>
      <c r="G115" s="22"/>
      <c r="H115" s="22"/>
      <c r="I115" s="15" t="s">
        <v>27</v>
      </c>
      <c r="J115" s="127" t="str">
        <f aca="false">E21</f>
        <v> 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" hidden="false" customHeight="true" outlineLevel="0" collapsed="false">
      <c r="A116" s="22"/>
      <c r="B116" s="23"/>
      <c r="C116" s="15" t="s">
        <v>26</v>
      </c>
      <c r="D116" s="22"/>
      <c r="E116" s="22"/>
      <c r="F116" s="16" t="str">
        <f aca="false">IF(E18="","",E18)</f>
        <v>Vyplň údaj</v>
      </c>
      <c r="G116" s="22"/>
      <c r="H116" s="22"/>
      <c r="I116" s="15" t="s">
        <v>29</v>
      </c>
      <c r="J116" s="127" t="str">
        <f aca="false">E24</f>
        <v> 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9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148" customFormat="true" ht="29.25" hidden="false" customHeight="true" outlineLevel="0" collapsed="false">
      <c r="A118" s="141"/>
      <c r="B118" s="142"/>
      <c r="C118" s="143" t="s">
        <v>100</v>
      </c>
      <c r="D118" s="144" t="s">
        <v>56</v>
      </c>
      <c r="E118" s="144" t="s">
        <v>52</v>
      </c>
      <c r="F118" s="144" t="s">
        <v>53</v>
      </c>
      <c r="G118" s="144" t="s">
        <v>101</v>
      </c>
      <c r="H118" s="144" t="s">
        <v>102</v>
      </c>
      <c r="I118" s="144" t="s">
        <v>103</v>
      </c>
      <c r="J118" s="145" t="s">
        <v>93</v>
      </c>
      <c r="K118" s="146" t="s">
        <v>104</v>
      </c>
      <c r="L118" s="147"/>
      <c r="M118" s="68"/>
      <c r="N118" s="69" t="s">
        <v>35</v>
      </c>
      <c r="O118" s="69" t="s">
        <v>105</v>
      </c>
      <c r="P118" s="69" t="s">
        <v>106</v>
      </c>
      <c r="Q118" s="69" t="s">
        <v>107</v>
      </c>
      <c r="R118" s="69" t="s">
        <v>108</v>
      </c>
      <c r="S118" s="69" t="s">
        <v>109</v>
      </c>
      <c r="T118" s="70" t="s">
        <v>110</v>
      </c>
      <c r="U118" s="141"/>
      <c r="V118" s="141"/>
      <c r="W118" s="141"/>
      <c r="X118" s="141"/>
      <c r="Y118" s="141"/>
      <c r="Z118" s="141"/>
      <c r="AA118" s="141"/>
      <c r="AB118" s="141"/>
      <c r="AC118" s="141"/>
      <c r="AD118" s="141"/>
      <c r="AE118" s="141"/>
    </row>
    <row r="119" s="27" customFormat="true" ht="22.5" hidden="false" customHeight="true" outlineLevel="0" collapsed="false">
      <c r="A119" s="22"/>
      <c r="B119" s="23"/>
      <c r="C119" s="76" t="s">
        <v>111</v>
      </c>
      <c r="D119" s="22"/>
      <c r="E119" s="22"/>
      <c r="F119" s="22"/>
      <c r="G119" s="22"/>
      <c r="H119" s="22"/>
      <c r="I119" s="22"/>
      <c r="J119" s="149" t="n">
        <f aca="false">BK119</f>
        <v>0</v>
      </c>
      <c r="K119" s="22"/>
      <c r="L119" s="23"/>
      <c r="M119" s="71"/>
      <c r="N119" s="58"/>
      <c r="O119" s="72"/>
      <c r="P119" s="150" t="n">
        <f aca="false">P120</f>
        <v>0</v>
      </c>
      <c r="Q119" s="72"/>
      <c r="R119" s="150" t="n">
        <f aca="false">R120</f>
        <v>0</v>
      </c>
      <c r="S119" s="72"/>
      <c r="T119" s="151" t="n">
        <f aca="false">T120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70</v>
      </c>
      <c r="AU119" s="3" t="s">
        <v>95</v>
      </c>
      <c r="BK119" s="152" t="n">
        <f aca="false">BK120</f>
        <v>0</v>
      </c>
    </row>
    <row r="120" s="153" customFormat="true" ht="25.5" hidden="false" customHeight="true" outlineLevel="0" collapsed="false">
      <c r="B120" s="154"/>
      <c r="D120" s="155" t="s">
        <v>70</v>
      </c>
      <c r="E120" s="156" t="s">
        <v>112</v>
      </c>
      <c r="F120" s="156" t="s">
        <v>113</v>
      </c>
      <c r="I120" s="157"/>
      <c r="J120" s="158" t="n">
        <f aca="false">BK120</f>
        <v>0</v>
      </c>
      <c r="L120" s="154"/>
      <c r="M120" s="159"/>
      <c r="N120" s="160"/>
      <c r="O120" s="160"/>
      <c r="P120" s="161" t="n">
        <f aca="false">P121+P232</f>
        <v>0</v>
      </c>
      <c r="Q120" s="160"/>
      <c r="R120" s="161" t="n">
        <f aca="false">R121+R232</f>
        <v>0</v>
      </c>
      <c r="S120" s="160"/>
      <c r="T120" s="162" t="n">
        <f aca="false">T121+T232</f>
        <v>0</v>
      </c>
      <c r="AR120" s="155" t="s">
        <v>79</v>
      </c>
      <c r="AT120" s="163" t="s">
        <v>70</v>
      </c>
      <c r="AU120" s="163" t="s">
        <v>71</v>
      </c>
      <c r="AY120" s="155" t="s">
        <v>114</v>
      </c>
      <c r="BK120" s="164" t="n">
        <f aca="false">BK121+BK232</f>
        <v>0</v>
      </c>
    </row>
    <row r="121" s="153" customFormat="true" ht="22.5" hidden="false" customHeight="true" outlineLevel="0" collapsed="false">
      <c r="B121" s="154"/>
      <c r="D121" s="155" t="s">
        <v>70</v>
      </c>
      <c r="E121" s="165" t="s">
        <v>115</v>
      </c>
      <c r="F121" s="165" t="s">
        <v>116</v>
      </c>
      <c r="I121" s="157"/>
      <c r="J121" s="166" t="n">
        <f aca="false">BK121</f>
        <v>0</v>
      </c>
      <c r="L121" s="154"/>
      <c r="M121" s="159"/>
      <c r="N121" s="160"/>
      <c r="O121" s="160"/>
      <c r="P121" s="161" t="n">
        <f aca="false">SUM(P122:P231)</f>
        <v>0</v>
      </c>
      <c r="Q121" s="160"/>
      <c r="R121" s="161" t="n">
        <f aca="false">SUM(R122:R231)</f>
        <v>0</v>
      </c>
      <c r="S121" s="160"/>
      <c r="T121" s="162" t="n">
        <f aca="false">SUM(T122:T231)</f>
        <v>0</v>
      </c>
      <c r="AR121" s="155" t="s">
        <v>79</v>
      </c>
      <c r="AT121" s="163" t="s">
        <v>70</v>
      </c>
      <c r="AU121" s="163" t="s">
        <v>79</v>
      </c>
      <c r="AY121" s="155" t="s">
        <v>114</v>
      </c>
      <c r="BK121" s="164" t="n">
        <f aca="false">SUM(BK122:BK231)</f>
        <v>0</v>
      </c>
    </row>
    <row r="122" s="27" customFormat="true" ht="24" hidden="false" customHeight="true" outlineLevel="0" collapsed="false">
      <c r="A122" s="22"/>
      <c r="B122" s="167"/>
      <c r="C122" s="168" t="s">
        <v>79</v>
      </c>
      <c r="D122" s="168" t="s">
        <v>117</v>
      </c>
      <c r="E122" s="169" t="s">
        <v>118</v>
      </c>
      <c r="F122" s="170" t="s">
        <v>119</v>
      </c>
      <c r="G122" s="171" t="s">
        <v>120</v>
      </c>
      <c r="H122" s="172" t="n">
        <v>2000</v>
      </c>
      <c r="I122" s="173"/>
      <c r="J122" s="174" t="n">
        <f aca="false">ROUND(I122*H122,2)</f>
        <v>0</v>
      </c>
      <c r="K122" s="175"/>
      <c r="L122" s="23"/>
      <c r="M122" s="176"/>
      <c r="N122" s="177" t="s">
        <v>36</v>
      </c>
      <c r="O122" s="60"/>
      <c r="P122" s="178" t="n">
        <f aca="false">O122*H122</f>
        <v>0</v>
      </c>
      <c r="Q122" s="178" t="n">
        <v>0</v>
      </c>
      <c r="R122" s="178" t="n">
        <f aca="false">Q122*H122</f>
        <v>0</v>
      </c>
      <c r="S122" s="178" t="n">
        <v>0</v>
      </c>
      <c r="T122" s="179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80" t="s">
        <v>121</v>
      </c>
      <c r="AT122" s="180" t="s">
        <v>117</v>
      </c>
      <c r="AU122" s="180" t="s">
        <v>81</v>
      </c>
      <c r="AY122" s="3" t="s">
        <v>114</v>
      </c>
      <c r="BE122" s="181" t="n">
        <f aca="false">IF(N122="základní",J122,0)</f>
        <v>0</v>
      </c>
      <c r="BF122" s="181" t="n">
        <f aca="false">IF(N122="snížená",J122,0)</f>
        <v>0</v>
      </c>
      <c r="BG122" s="181" t="n">
        <f aca="false">IF(N122="zákl. přenesená",J122,0)</f>
        <v>0</v>
      </c>
      <c r="BH122" s="181" t="n">
        <f aca="false">IF(N122="sníž. přenesená",J122,0)</f>
        <v>0</v>
      </c>
      <c r="BI122" s="181" t="n">
        <f aca="false">IF(N122="nulová",J122,0)</f>
        <v>0</v>
      </c>
      <c r="BJ122" s="3" t="s">
        <v>79</v>
      </c>
      <c r="BK122" s="181" t="n">
        <f aca="false">ROUND(I122*H122,2)</f>
        <v>0</v>
      </c>
      <c r="BL122" s="3" t="s">
        <v>121</v>
      </c>
      <c r="BM122" s="180" t="s">
        <v>81</v>
      </c>
    </row>
    <row r="123" s="27" customFormat="true" ht="19.5" hidden="false" customHeight="false" outlineLevel="0" collapsed="false">
      <c r="A123" s="22"/>
      <c r="B123" s="23"/>
      <c r="C123" s="22"/>
      <c r="D123" s="182" t="s">
        <v>122</v>
      </c>
      <c r="E123" s="22"/>
      <c r="F123" s="183" t="s">
        <v>119</v>
      </c>
      <c r="G123" s="22"/>
      <c r="H123" s="22"/>
      <c r="I123" s="184"/>
      <c r="J123" s="22"/>
      <c r="K123" s="22"/>
      <c r="L123" s="23"/>
      <c r="M123" s="185"/>
      <c r="N123" s="186"/>
      <c r="O123" s="60"/>
      <c r="P123" s="60"/>
      <c r="Q123" s="60"/>
      <c r="R123" s="60"/>
      <c r="S123" s="60"/>
      <c r="T123" s="61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22</v>
      </c>
      <c r="AU123" s="3" t="s">
        <v>81</v>
      </c>
    </row>
    <row r="124" s="187" customFormat="true" ht="11.25" hidden="false" customHeight="false" outlineLevel="0" collapsed="false">
      <c r="B124" s="188"/>
      <c r="D124" s="182" t="s">
        <v>123</v>
      </c>
      <c r="E124" s="189"/>
      <c r="F124" s="190" t="s">
        <v>124</v>
      </c>
      <c r="H124" s="189"/>
      <c r="I124" s="191"/>
      <c r="L124" s="188"/>
      <c r="M124" s="192"/>
      <c r="N124" s="193"/>
      <c r="O124" s="193"/>
      <c r="P124" s="193"/>
      <c r="Q124" s="193"/>
      <c r="R124" s="193"/>
      <c r="S124" s="193"/>
      <c r="T124" s="194"/>
      <c r="AT124" s="189" t="s">
        <v>123</v>
      </c>
      <c r="AU124" s="189" t="s">
        <v>81</v>
      </c>
      <c r="AV124" s="187" t="s">
        <v>79</v>
      </c>
      <c r="AW124" s="187" t="s">
        <v>28</v>
      </c>
      <c r="AX124" s="187" t="s">
        <v>71</v>
      </c>
      <c r="AY124" s="189" t="s">
        <v>114</v>
      </c>
    </row>
    <row r="125" s="195" customFormat="true" ht="11.25" hidden="false" customHeight="false" outlineLevel="0" collapsed="false">
      <c r="B125" s="196"/>
      <c r="D125" s="182" t="s">
        <v>123</v>
      </c>
      <c r="E125" s="197"/>
      <c r="F125" s="198" t="s">
        <v>125</v>
      </c>
      <c r="H125" s="199" t="n">
        <v>400</v>
      </c>
      <c r="I125" s="200"/>
      <c r="L125" s="196"/>
      <c r="M125" s="201"/>
      <c r="N125" s="202"/>
      <c r="O125" s="202"/>
      <c r="P125" s="202"/>
      <c r="Q125" s="202"/>
      <c r="R125" s="202"/>
      <c r="S125" s="202"/>
      <c r="T125" s="203"/>
      <c r="AT125" s="197" t="s">
        <v>123</v>
      </c>
      <c r="AU125" s="197" t="s">
        <v>81</v>
      </c>
      <c r="AV125" s="195" t="s">
        <v>81</v>
      </c>
      <c r="AW125" s="195" t="s">
        <v>28</v>
      </c>
      <c r="AX125" s="195" t="s">
        <v>71</v>
      </c>
      <c r="AY125" s="197" t="s">
        <v>114</v>
      </c>
    </row>
    <row r="126" s="195" customFormat="true" ht="11.25" hidden="false" customHeight="false" outlineLevel="0" collapsed="false">
      <c r="B126" s="196"/>
      <c r="D126" s="182" t="s">
        <v>123</v>
      </c>
      <c r="E126" s="197"/>
      <c r="F126" s="198" t="s">
        <v>126</v>
      </c>
      <c r="H126" s="199" t="n">
        <v>450</v>
      </c>
      <c r="I126" s="200"/>
      <c r="L126" s="196"/>
      <c r="M126" s="201"/>
      <c r="N126" s="202"/>
      <c r="O126" s="202"/>
      <c r="P126" s="202"/>
      <c r="Q126" s="202"/>
      <c r="R126" s="202"/>
      <c r="S126" s="202"/>
      <c r="T126" s="203"/>
      <c r="AT126" s="197" t="s">
        <v>123</v>
      </c>
      <c r="AU126" s="197" t="s">
        <v>81</v>
      </c>
      <c r="AV126" s="195" t="s">
        <v>81</v>
      </c>
      <c r="AW126" s="195" t="s">
        <v>28</v>
      </c>
      <c r="AX126" s="195" t="s">
        <v>71</v>
      </c>
      <c r="AY126" s="197" t="s">
        <v>114</v>
      </c>
    </row>
    <row r="127" s="195" customFormat="true" ht="11.25" hidden="false" customHeight="false" outlineLevel="0" collapsed="false">
      <c r="B127" s="196"/>
      <c r="D127" s="182" t="s">
        <v>123</v>
      </c>
      <c r="E127" s="197"/>
      <c r="F127" s="198" t="s">
        <v>127</v>
      </c>
      <c r="H127" s="199" t="n">
        <v>125</v>
      </c>
      <c r="I127" s="200"/>
      <c r="L127" s="196"/>
      <c r="M127" s="201"/>
      <c r="N127" s="202"/>
      <c r="O127" s="202"/>
      <c r="P127" s="202"/>
      <c r="Q127" s="202"/>
      <c r="R127" s="202"/>
      <c r="S127" s="202"/>
      <c r="T127" s="203"/>
      <c r="AT127" s="197" t="s">
        <v>123</v>
      </c>
      <c r="AU127" s="197" t="s">
        <v>81</v>
      </c>
      <c r="AV127" s="195" t="s">
        <v>81</v>
      </c>
      <c r="AW127" s="195" t="s">
        <v>28</v>
      </c>
      <c r="AX127" s="195" t="s">
        <v>71</v>
      </c>
      <c r="AY127" s="197" t="s">
        <v>114</v>
      </c>
    </row>
    <row r="128" s="195" customFormat="true" ht="11.25" hidden="false" customHeight="false" outlineLevel="0" collapsed="false">
      <c r="B128" s="196"/>
      <c r="D128" s="182" t="s">
        <v>123</v>
      </c>
      <c r="E128" s="197"/>
      <c r="F128" s="198" t="s">
        <v>128</v>
      </c>
      <c r="H128" s="199" t="n">
        <v>25</v>
      </c>
      <c r="I128" s="200"/>
      <c r="L128" s="196"/>
      <c r="M128" s="201"/>
      <c r="N128" s="202"/>
      <c r="O128" s="202"/>
      <c r="P128" s="202"/>
      <c r="Q128" s="202"/>
      <c r="R128" s="202"/>
      <c r="S128" s="202"/>
      <c r="T128" s="203"/>
      <c r="AT128" s="197" t="s">
        <v>123</v>
      </c>
      <c r="AU128" s="197" t="s">
        <v>81</v>
      </c>
      <c r="AV128" s="195" t="s">
        <v>81</v>
      </c>
      <c r="AW128" s="195" t="s">
        <v>28</v>
      </c>
      <c r="AX128" s="195" t="s">
        <v>71</v>
      </c>
      <c r="AY128" s="197" t="s">
        <v>114</v>
      </c>
    </row>
    <row r="129" s="195" customFormat="true" ht="11.25" hidden="false" customHeight="false" outlineLevel="0" collapsed="false">
      <c r="B129" s="196"/>
      <c r="D129" s="182" t="s">
        <v>123</v>
      </c>
      <c r="E129" s="197"/>
      <c r="F129" s="198" t="s">
        <v>129</v>
      </c>
      <c r="H129" s="199" t="n">
        <v>1000</v>
      </c>
      <c r="I129" s="200"/>
      <c r="L129" s="196"/>
      <c r="M129" s="201"/>
      <c r="N129" s="202"/>
      <c r="O129" s="202"/>
      <c r="P129" s="202"/>
      <c r="Q129" s="202"/>
      <c r="R129" s="202"/>
      <c r="S129" s="202"/>
      <c r="T129" s="203"/>
      <c r="AT129" s="197" t="s">
        <v>123</v>
      </c>
      <c r="AU129" s="197" t="s">
        <v>81</v>
      </c>
      <c r="AV129" s="195" t="s">
        <v>81</v>
      </c>
      <c r="AW129" s="195" t="s">
        <v>28</v>
      </c>
      <c r="AX129" s="195" t="s">
        <v>71</v>
      </c>
      <c r="AY129" s="197" t="s">
        <v>114</v>
      </c>
    </row>
    <row r="130" s="204" customFormat="true" ht="11.25" hidden="false" customHeight="false" outlineLevel="0" collapsed="false">
      <c r="B130" s="205"/>
      <c r="D130" s="182" t="s">
        <v>123</v>
      </c>
      <c r="E130" s="206"/>
      <c r="F130" s="207" t="s">
        <v>130</v>
      </c>
      <c r="H130" s="208" t="n">
        <v>2000</v>
      </c>
      <c r="I130" s="209"/>
      <c r="L130" s="205"/>
      <c r="M130" s="210"/>
      <c r="N130" s="211"/>
      <c r="O130" s="211"/>
      <c r="P130" s="211"/>
      <c r="Q130" s="211"/>
      <c r="R130" s="211"/>
      <c r="S130" s="211"/>
      <c r="T130" s="212"/>
      <c r="AT130" s="206" t="s">
        <v>123</v>
      </c>
      <c r="AU130" s="206" t="s">
        <v>81</v>
      </c>
      <c r="AV130" s="204" t="s">
        <v>121</v>
      </c>
      <c r="AW130" s="204" t="s">
        <v>28</v>
      </c>
      <c r="AX130" s="204" t="s">
        <v>79</v>
      </c>
      <c r="AY130" s="206" t="s">
        <v>114</v>
      </c>
    </row>
    <row r="131" s="27" customFormat="true" ht="16.5" hidden="false" customHeight="true" outlineLevel="0" collapsed="false">
      <c r="A131" s="22"/>
      <c r="B131" s="167"/>
      <c r="C131" s="168" t="s">
        <v>81</v>
      </c>
      <c r="D131" s="168" t="s">
        <v>117</v>
      </c>
      <c r="E131" s="169" t="s">
        <v>131</v>
      </c>
      <c r="F131" s="170" t="s">
        <v>132</v>
      </c>
      <c r="G131" s="171" t="s">
        <v>133</v>
      </c>
      <c r="H131" s="172" t="n">
        <v>480</v>
      </c>
      <c r="I131" s="173"/>
      <c r="J131" s="174" t="n">
        <f aca="false">ROUND(I131*H131,2)</f>
        <v>0</v>
      </c>
      <c r="K131" s="175"/>
      <c r="L131" s="23"/>
      <c r="M131" s="176"/>
      <c r="N131" s="177" t="s">
        <v>36</v>
      </c>
      <c r="O131" s="60"/>
      <c r="P131" s="178" t="n">
        <f aca="false">O131*H131</f>
        <v>0</v>
      </c>
      <c r="Q131" s="178" t="n">
        <v>0</v>
      </c>
      <c r="R131" s="178" t="n">
        <f aca="false">Q131*H131</f>
        <v>0</v>
      </c>
      <c r="S131" s="178" t="n">
        <v>0</v>
      </c>
      <c r="T131" s="179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121</v>
      </c>
      <c r="AT131" s="180" t="s">
        <v>117</v>
      </c>
      <c r="AU131" s="180" t="s">
        <v>81</v>
      </c>
      <c r="AY131" s="3" t="s">
        <v>114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79</v>
      </c>
      <c r="BK131" s="181" t="n">
        <f aca="false">ROUND(I131*H131,2)</f>
        <v>0</v>
      </c>
      <c r="BL131" s="3" t="s">
        <v>121</v>
      </c>
      <c r="BM131" s="180" t="s">
        <v>121</v>
      </c>
    </row>
    <row r="132" s="27" customFormat="true" ht="11.25" hidden="false" customHeight="false" outlineLevel="0" collapsed="false">
      <c r="A132" s="22"/>
      <c r="B132" s="23"/>
      <c r="C132" s="22"/>
      <c r="D132" s="182" t="s">
        <v>122</v>
      </c>
      <c r="E132" s="22"/>
      <c r="F132" s="183" t="s">
        <v>132</v>
      </c>
      <c r="G132" s="22"/>
      <c r="H132" s="22"/>
      <c r="I132" s="184"/>
      <c r="J132" s="22"/>
      <c r="K132" s="22"/>
      <c r="L132" s="23"/>
      <c r="M132" s="185"/>
      <c r="N132" s="186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22</v>
      </c>
      <c r="AU132" s="3" t="s">
        <v>81</v>
      </c>
    </row>
    <row r="133" s="187" customFormat="true" ht="11.25" hidden="false" customHeight="false" outlineLevel="0" collapsed="false">
      <c r="B133" s="188"/>
      <c r="D133" s="182" t="s">
        <v>123</v>
      </c>
      <c r="E133" s="189"/>
      <c r="F133" s="190" t="s">
        <v>134</v>
      </c>
      <c r="H133" s="189"/>
      <c r="I133" s="191"/>
      <c r="L133" s="188"/>
      <c r="M133" s="192"/>
      <c r="N133" s="193"/>
      <c r="O133" s="193"/>
      <c r="P133" s="193"/>
      <c r="Q133" s="193"/>
      <c r="R133" s="193"/>
      <c r="S133" s="193"/>
      <c r="T133" s="194"/>
      <c r="AT133" s="189" t="s">
        <v>123</v>
      </c>
      <c r="AU133" s="189" t="s">
        <v>81</v>
      </c>
      <c r="AV133" s="187" t="s">
        <v>79</v>
      </c>
      <c r="AW133" s="187" t="s">
        <v>28</v>
      </c>
      <c r="AX133" s="187" t="s">
        <v>71</v>
      </c>
      <c r="AY133" s="189" t="s">
        <v>114</v>
      </c>
    </row>
    <row r="134" s="195" customFormat="true" ht="11.25" hidden="false" customHeight="false" outlineLevel="0" collapsed="false">
      <c r="B134" s="196"/>
      <c r="D134" s="182" t="s">
        <v>123</v>
      </c>
      <c r="E134" s="197"/>
      <c r="F134" s="198" t="s">
        <v>135</v>
      </c>
      <c r="H134" s="199" t="n">
        <v>96</v>
      </c>
      <c r="I134" s="200"/>
      <c r="L134" s="196"/>
      <c r="M134" s="201"/>
      <c r="N134" s="202"/>
      <c r="O134" s="202"/>
      <c r="P134" s="202"/>
      <c r="Q134" s="202"/>
      <c r="R134" s="202"/>
      <c r="S134" s="202"/>
      <c r="T134" s="203"/>
      <c r="AT134" s="197" t="s">
        <v>123</v>
      </c>
      <c r="AU134" s="197" t="s">
        <v>81</v>
      </c>
      <c r="AV134" s="195" t="s">
        <v>81</v>
      </c>
      <c r="AW134" s="195" t="s">
        <v>28</v>
      </c>
      <c r="AX134" s="195" t="s">
        <v>71</v>
      </c>
      <c r="AY134" s="197" t="s">
        <v>114</v>
      </c>
    </row>
    <row r="135" s="195" customFormat="true" ht="11.25" hidden="false" customHeight="false" outlineLevel="0" collapsed="false">
      <c r="B135" s="196"/>
      <c r="D135" s="182" t="s">
        <v>123</v>
      </c>
      <c r="E135" s="197"/>
      <c r="F135" s="198" t="s">
        <v>136</v>
      </c>
      <c r="H135" s="199" t="n">
        <v>108</v>
      </c>
      <c r="I135" s="200"/>
      <c r="L135" s="196"/>
      <c r="M135" s="201"/>
      <c r="N135" s="202"/>
      <c r="O135" s="202"/>
      <c r="P135" s="202"/>
      <c r="Q135" s="202"/>
      <c r="R135" s="202"/>
      <c r="S135" s="202"/>
      <c r="T135" s="203"/>
      <c r="AT135" s="197" t="s">
        <v>123</v>
      </c>
      <c r="AU135" s="197" t="s">
        <v>81</v>
      </c>
      <c r="AV135" s="195" t="s">
        <v>81</v>
      </c>
      <c r="AW135" s="195" t="s">
        <v>28</v>
      </c>
      <c r="AX135" s="195" t="s">
        <v>71</v>
      </c>
      <c r="AY135" s="197" t="s">
        <v>114</v>
      </c>
    </row>
    <row r="136" s="195" customFormat="true" ht="11.25" hidden="false" customHeight="false" outlineLevel="0" collapsed="false">
      <c r="B136" s="196"/>
      <c r="D136" s="182" t="s">
        <v>123</v>
      </c>
      <c r="E136" s="197"/>
      <c r="F136" s="198" t="s">
        <v>137</v>
      </c>
      <c r="H136" s="199" t="n">
        <v>30</v>
      </c>
      <c r="I136" s="200"/>
      <c r="L136" s="196"/>
      <c r="M136" s="201"/>
      <c r="N136" s="202"/>
      <c r="O136" s="202"/>
      <c r="P136" s="202"/>
      <c r="Q136" s="202"/>
      <c r="R136" s="202"/>
      <c r="S136" s="202"/>
      <c r="T136" s="203"/>
      <c r="AT136" s="197" t="s">
        <v>123</v>
      </c>
      <c r="AU136" s="197" t="s">
        <v>81</v>
      </c>
      <c r="AV136" s="195" t="s">
        <v>81</v>
      </c>
      <c r="AW136" s="195" t="s">
        <v>28</v>
      </c>
      <c r="AX136" s="195" t="s">
        <v>71</v>
      </c>
      <c r="AY136" s="197" t="s">
        <v>114</v>
      </c>
    </row>
    <row r="137" s="195" customFormat="true" ht="11.25" hidden="false" customHeight="false" outlineLevel="0" collapsed="false">
      <c r="B137" s="196"/>
      <c r="D137" s="182" t="s">
        <v>123</v>
      </c>
      <c r="E137" s="197"/>
      <c r="F137" s="198" t="s">
        <v>138</v>
      </c>
      <c r="H137" s="199" t="n">
        <v>6</v>
      </c>
      <c r="I137" s="200"/>
      <c r="L137" s="196"/>
      <c r="M137" s="201"/>
      <c r="N137" s="202"/>
      <c r="O137" s="202"/>
      <c r="P137" s="202"/>
      <c r="Q137" s="202"/>
      <c r="R137" s="202"/>
      <c r="S137" s="202"/>
      <c r="T137" s="203"/>
      <c r="AT137" s="197" t="s">
        <v>123</v>
      </c>
      <c r="AU137" s="197" t="s">
        <v>81</v>
      </c>
      <c r="AV137" s="195" t="s">
        <v>81</v>
      </c>
      <c r="AW137" s="195" t="s">
        <v>28</v>
      </c>
      <c r="AX137" s="195" t="s">
        <v>71</v>
      </c>
      <c r="AY137" s="197" t="s">
        <v>114</v>
      </c>
    </row>
    <row r="138" s="195" customFormat="true" ht="11.25" hidden="false" customHeight="false" outlineLevel="0" collapsed="false">
      <c r="B138" s="196"/>
      <c r="D138" s="182" t="s">
        <v>123</v>
      </c>
      <c r="E138" s="197"/>
      <c r="F138" s="198" t="s">
        <v>139</v>
      </c>
      <c r="H138" s="199" t="n">
        <v>240</v>
      </c>
      <c r="I138" s="200"/>
      <c r="L138" s="196"/>
      <c r="M138" s="201"/>
      <c r="N138" s="202"/>
      <c r="O138" s="202"/>
      <c r="P138" s="202"/>
      <c r="Q138" s="202"/>
      <c r="R138" s="202"/>
      <c r="S138" s="202"/>
      <c r="T138" s="203"/>
      <c r="AT138" s="197" t="s">
        <v>123</v>
      </c>
      <c r="AU138" s="197" t="s">
        <v>81</v>
      </c>
      <c r="AV138" s="195" t="s">
        <v>81</v>
      </c>
      <c r="AW138" s="195" t="s">
        <v>28</v>
      </c>
      <c r="AX138" s="195" t="s">
        <v>71</v>
      </c>
      <c r="AY138" s="197" t="s">
        <v>114</v>
      </c>
    </row>
    <row r="139" s="204" customFormat="true" ht="11.25" hidden="false" customHeight="false" outlineLevel="0" collapsed="false">
      <c r="B139" s="205"/>
      <c r="D139" s="182" t="s">
        <v>123</v>
      </c>
      <c r="E139" s="206"/>
      <c r="F139" s="207" t="s">
        <v>130</v>
      </c>
      <c r="H139" s="208" t="n">
        <v>480</v>
      </c>
      <c r="I139" s="209"/>
      <c r="L139" s="205"/>
      <c r="M139" s="210"/>
      <c r="N139" s="211"/>
      <c r="O139" s="211"/>
      <c r="P139" s="211"/>
      <c r="Q139" s="211"/>
      <c r="R139" s="211"/>
      <c r="S139" s="211"/>
      <c r="T139" s="212"/>
      <c r="AT139" s="206" t="s">
        <v>123</v>
      </c>
      <c r="AU139" s="206" t="s">
        <v>81</v>
      </c>
      <c r="AV139" s="204" t="s">
        <v>121</v>
      </c>
      <c r="AW139" s="204" t="s">
        <v>28</v>
      </c>
      <c r="AX139" s="204" t="s">
        <v>79</v>
      </c>
      <c r="AY139" s="206" t="s">
        <v>114</v>
      </c>
    </row>
    <row r="140" s="27" customFormat="true" ht="16.5" hidden="false" customHeight="true" outlineLevel="0" collapsed="false">
      <c r="A140" s="22"/>
      <c r="B140" s="167"/>
      <c r="C140" s="168" t="s">
        <v>140</v>
      </c>
      <c r="D140" s="168" t="s">
        <v>117</v>
      </c>
      <c r="E140" s="169" t="s">
        <v>141</v>
      </c>
      <c r="F140" s="170" t="s">
        <v>142</v>
      </c>
      <c r="G140" s="171" t="s">
        <v>143</v>
      </c>
      <c r="H140" s="172" t="n">
        <v>3676</v>
      </c>
      <c r="I140" s="173"/>
      <c r="J140" s="174" t="n">
        <f aca="false">ROUND(I140*H140,2)</f>
        <v>0</v>
      </c>
      <c r="K140" s="175"/>
      <c r="L140" s="23"/>
      <c r="M140" s="176"/>
      <c r="N140" s="177" t="s">
        <v>36</v>
      </c>
      <c r="O140" s="60"/>
      <c r="P140" s="178" t="n">
        <f aca="false">O140*H140</f>
        <v>0</v>
      </c>
      <c r="Q140" s="178" t="n">
        <v>0</v>
      </c>
      <c r="R140" s="178" t="n">
        <f aca="false">Q140*H140</f>
        <v>0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121</v>
      </c>
      <c r="AT140" s="180" t="s">
        <v>117</v>
      </c>
      <c r="AU140" s="180" t="s">
        <v>81</v>
      </c>
      <c r="AY140" s="3" t="s">
        <v>114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79</v>
      </c>
      <c r="BK140" s="181" t="n">
        <f aca="false">ROUND(I140*H140,2)</f>
        <v>0</v>
      </c>
      <c r="BL140" s="3" t="s">
        <v>121</v>
      </c>
      <c r="BM140" s="180" t="s">
        <v>144</v>
      </c>
    </row>
    <row r="141" s="27" customFormat="true" ht="11.25" hidden="false" customHeight="false" outlineLevel="0" collapsed="false">
      <c r="A141" s="22"/>
      <c r="B141" s="23"/>
      <c r="C141" s="22"/>
      <c r="D141" s="182" t="s">
        <v>122</v>
      </c>
      <c r="E141" s="22"/>
      <c r="F141" s="183" t="s">
        <v>142</v>
      </c>
      <c r="G141" s="22"/>
      <c r="H141" s="22"/>
      <c r="I141" s="184"/>
      <c r="J141" s="22"/>
      <c r="K141" s="22"/>
      <c r="L141" s="23"/>
      <c r="M141" s="185"/>
      <c r="N141" s="186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22</v>
      </c>
      <c r="AU141" s="3" t="s">
        <v>81</v>
      </c>
    </row>
    <row r="142" s="187" customFormat="true" ht="11.25" hidden="false" customHeight="false" outlineLevel="0" collapsed="false">
      <c r="B142" s="188"/>
      <c r="D142" s="182" t="s">
        <v>123</v>
      </c>
      <c r="E142" s="189"/>
      <c r="F142" s="190" t="s">
        <v>145</v>
      </c>
      <c r="H142" s="189"/>
      <c r="I142" s="191"/>
      <c r="L142" s="188"/>
      <c r="M142" s="192"/>
      <c r="N142" s="193"/>
      <c r="O142" s="193"/>
      <c r="P142" s="193"/>
      <c r="Q142" s="193"/>
      <c r="R142" s="193"/>
      <c r="S142" s="193"/>
      <c r="T142" s="194"/>
      <c r="AT142" s="189" t="s">
        <v>123</v>
      </c>
      <c r="AU142" s="189" t="s">
        <v>81</v>
      </c>
      <c r="AV142" s="187" t="s">
        <v>79</v>
      </c>
      <c r="AW142" s="187" t="s">
        <v>28</v>
      </c>
      <c r="AX142" s="187" t="s">
        <v>71</v>
      </c>
      <c r="AY142" s="189" t="s">
        <v>114</v>
      </c>
    </row>
    <row r="143" s="195" customFormat="true" ht="11.25" hidden="false" customHeight="false" outlineLevel="0" collapsed="false">
      <c r="B143" s="196"/>
      <c r="D143" s="182" t="s">
        <v>123</v>
      </c>
      <c r="E143" s="197"/>
      <c r="F143" s="198" t="s">
        <v>146</v>
      </c>
      <c r="H143" s="199" t="n">
        <v>3400</v>
      </c>
      <c r="I143" s="200"/>
      <c r="L143" s="196"/>
      <c r="M143" s="201"/>
      <c r="N143" s="202"/>
      <c r="O143" s="202"/>
      <c r="P143" s="202"/>
      <c r="Q143" s="202"/>
      <c r="R143" s="202"/>
      <c r="S143" s="202"/>
      <c r="T143" s="203"/>
      <c r="AT143" s="197" t="s">
        <v>123</v>
      </c>
      <c r="AU143" s="197" t="s">
        <v>81</v>
      </c>
      <c r="AV143" s="195" t="s">
        <v>81</v>
      </c>
      <c r="AW143" s="195" t="s">
        <v>28</v>
      </c>
      <c r="AX143" s="195" t="s">
        <v>71</v>
      </c>
      <c r="AY143" s="197" t="s">
        <v>114</v>
      </c>
    </row>
    <row r="144" s="195" customFormat="true" ht="11.25" hidden="false" customHeight="false" outlineLevel="0" collapsed="false">
      <c r="B144" s="196"/>
      <c r="D144" s="182" t="s">
        <v>123</v>
      </c>
      <c r="E144" s="197"/>
      <c r="F144" s="198" t="s">
        <v>147</v>
      </c>
      <c r="H144" s="199" t="n">
        <v>276</v>
      </c>
      <c r="I144" s="200"/>
      <c r="L144" s="196"/>
      <c r="M144" s="201"/>
      <c r="N144" s="202"/>
      <c r="O144" s="202"/>
      <c r="P144" s="202"/>
      <c r="Q144" s="202"/>
      <c r="R144" s="202"/>
      <c r="S144" s="202"/>
      <c r="T144" s="203"/>
      <c r="AT144" s="197" t="s">
        <v>123</v>
      </c>
      <c r="AU144" s="197" t="s">
        <v>81</v>
      </c>
      <c r="AV144" s="195" t="s">
        <v>81</v>
      </c>
      <c r="AW144" s="195" t="s">
        <v>28</v>
      </c>
      <c r="AX144" s="195" t="s">
        <v>71</v>
      </c>
      <c r="AY144" s="197" t="s">
        <v>114</v>
      </c>
    </row>
    <row r="145" s="204" customFormat="true" ht="11.25" hidden="false" customHeight="false" outlineLevel="0" collapsed="false">
      <c r="B145" s="205"/>
      <c r="D145" s="182" t="s">
        <v>123</v>
      </c>
      <c r="E145" s="206"/>
      <c r="F145" s="207" t="s">
        <v>130</v>
      </c>
      <c r="H145" s="208" t="n">
        <v>3676</v>
      </c>
      <c r="I145" s="209"/>
      <c r="L145" s="205"/>
      <c r="M145" s="210"/>
      <c r="N145" s="211"/>
      <c r="O145" s="211"/>
      <c r="P145" s="211"/>
      <c r="Q145" s="211"/>
      <c r="R145" s="211"/>
      <c r="S145" s="211"/>
      <c r="T145" s="212"/>
      <c r="AT145" s="206" t="s">
        <v>123</v>
      </c>
      <c r="AU145" s="206" t="s">
        <v>81</v>
      </c>
      <c r="AV145" s="204" t="s">
        <v>121</v>
      </c>
      <c r="AW145" s="204" t="s">
        <v>28</v>
      </c>
      <c r="AX145" s="204" t="s">
        <v>79</v>
      </c>
      <c r="AY145" s="206" t="s">
        <v>114</v>
      </c>
    </row>
    <row r="146" s="27" customFormat="true" ht="21.75" hidden="false" customHeight="true" outlineLevel="0" collapsed="false">
      <c r="A146" s="22"/>
      <c r="B146" s="167"/>
      <c r="C146" s="213" t="s">
        <v>121</v>
      </c>
      <c r="D146" s="213" t="s">
        <v>148</v>
      </c>
      <c r="E146" s="214" t="s">
        <v>149</v>
      </c>
      <c r="F146" s="215" t="s">
        <v>150</v>
      </c>
      <c r="G146" s="216" t="s">
        <v>133</v>
      </c>
      <c r="H146" s="217" t="n">
        <v>3726</v>
      </c>
      <c r="I146" s="218"/>
      <c r="J146" s="219" t="n">
        <f aca="false">ROUND(I146*H146,2)</f>
        <v>0</v>
      </c>
      <c r="K146" s="220"/>
      <c r="L146" s="221"/>
      <c r="M146" s="222"/>
      <c r="N146" s="223" t="s">
        <v>36</v>
      </c>
      <c r="O146" s="60"/>
      <c r="P146" s="178" t="n">
        <f aca="false">O146*H146</f>
        <v>0</v>
      </c>
      <c r="Q146" s="178" t="n">
        <v>0</v>
      </c>
      <c r="R146" s="178" t="n">
        <f aca="false">Q146*H146</f>
        <v>0</v>
      </c>
      <c r="S146" s="178" t="n">
        <v>0</v>
      </c>
      <c r="T146" s="179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0" t="s">
        <v>151</v>
      </c>
      <c r="AT146" s="180" t="s">
        <v>148</v>
      </c>
      <c r="AU146" s="180" t="s">
        <v>81</v>
      </c>
      <c r="AY146" s="3" t="s">
        <v>114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79</v>
      </c>
      <c r="BK146" s="181" t="n">
        <f aca="false">ROUND(I146*H146,2)</f>
        <v>0</v>
      </c>
      <c r="BL146" s="3" t="s">
        <v>121</v>
      </c>
      <c r="BM146" s="180" t="s">
        <v>152</v>
      </c>
    </row>
    <row r="147" s="27" customFormat="true" ht="11.25" hidden="false" customHeight="false" outlineLevel="0" collapsed="false">
      <c r="A147" s="22"/>
      <c r="B147" s="23"/>
      <c r="C147" s="22"/>
      <c r="D147" s="182" t="s">
        <v>122</v>
      </c>
      <c r="E147" s="22"/>
      <c r="F147" s="183" t="s">
        <v>150</v>
      </c>
      <c r="G147" s="22"/>
      <c r="H147" s="22"/>
      <c r="I147" s="184"/>
      <c r="J147" s="22"/>
      <c r="K147" s="22"/>
      <c r="L147" s="23"/>
      <c r="M147" s="185"/>
      <c r="N147" s="186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22</v>
      </c>
      <c r="AU147" s="3" t="s">
        <v>81</v>
      </c>
    </row>
    <row r="148" s="187" customFormat="true" ht="11.25" hidden="false" customHeight="false" outlineLevel="0" collapsed="false">
      <c r="B148" s="188"/>
      <c r="D148" s="182" t="s">
        <v>123</v>
      </c>
      <c r="E148" s="189"/>
      <c r="F148" s="190" t="s">
        <v>153</v>
      </c>
      <c r="H148" s="189"/>
      <c r="I148" s="191"/>
      <c r="L148" s="188"/>
      <c r="M148" s="192"/>
      <c r="N148" s="193"/>
      <c r="O148" s="193"/>
      <c r="P148" s="193"/>
      <c r="Q148" s="193"/>
      <c r="R148" s="193"/>
      <c r="S148" s="193"/>
      <c r="T148" s="194"/>
      <c r="AT148" s="189" t="s">
        <v>123</v>
      </c>
      <c r="AU148" s="189" t="s">
        <v>81</v>
      </c>
      <c r="AV148" s="187" t="s">
        <v>79</v>
      </c>
      <c r="AW148" s="187" t="s">
        <v>28</v>
      </c>
      <c r="AX148" s="187" t="s">
        <v>71</v>
      </c>
      <c r="AY148" s="189" t="s">
        <v>114</v>
      </c>
    </row>
    <row r="149" s="195" customFormat="true" ht="11.25" hidden="false" customHeight="false" outlineLevel="0" collapsed="false">
      <c r="B149" s="196"/>
      <c r="D149" s="182" t="s">
        <v>123</v>
      </c>
      <c r="E149" s="197"/>
      <c r="F149" s="198" t="s">
        <v>154</v>
      </c>
      <c r="H149" s="199" t="n">
        <v>736</v>
      </c>
      <c r="I149" s="200"/>
      <c r="L149" s="196"/>
      <c r="M149" s="201"/>
      <c r="N149" s="202"/>
      <c r="O149" s="202"/>
      <c r="P149" s="202"/>
      <c r="Q149" s="202"/>
      <c r="R149" s="202"/>
      <c r="S149" s="202"/>
      <c r="T149" s="203"/>
      <c r="AT149" s="197" t="s">
        <v>123</v>
      </c>
      <c r="AU149" s="197" t="s">
        <v>81</v>
      </c>
      <c r="AV149" s="195" t="s">
        <v>81</v>
      </c>
      <c r="AW149" s="195" t="s">
        <v>28</v>
      </c>
      <c r="AX149" s="195" t="s">
        <v>71</v>
      </c>
      <c r="AY149" s="197" t="s">
        <v>114</v>
      </c>
    </row>
    <row r="150" s="195" customFormat="true" ht="11.25" hidden="false" customHeight="false" outlineLevel="0" collapsed="false">
      <c r="B150" s="196"/>
      <c r="D150" s="182" t="s">
        <v>123</v>
      </c>
      <c r="E150" s="197"/>
      <c r="F150" s="198" t="s">
        <v>155</v>
      </c>
      <c r="H150" s="199" t="n">
        <v>828</v>
      </c>
      <c r="I150" s="200"/>
      <c r="L150" s="196"/>
      <c r="M150" s="201"/>
      <c r="N150" s="202"/>
      <c r="O150" s="202"/>
      <c r="P150" s="202"/>
      <c r="Q150" s="202"/>
      <c r="R150" s="202"/>
      <c r="S150" s="202"/>
      <c r="T150" s="203"/>
      <c r="AT150" s="197" t="s">
        <v>123</v>
      </c>
      <c r="AU150" s="197" t="s">
        <v>81</v>
      </c>
      <c r="AV150" s="195" t="s">
        <v>81</v>
      </c>
      <c r="AW150" s="195" t="s">
        <v>28</v>
      </c>
      <c r="AX150" s="195" t="s">
        <v>71</v>
      </c>
      <c r="AY150" s="197" t="s">
        <v>114</v>
      </c>
    </row>
    <row r="151" s="195" customFormat="true" ht="11.25" hidden="false" customHeight="false" outlineLevel="0" collapsed="false">
      <c r="B151" s="196"/>
      <c r="D151" s="182" t="s">
        <v>123</v>
      </c>
      <c r="E151" s="197"/>
      <c r="F151" s="198" t="s">
        <v>156</v>
      </c>
      <c r="H151" s="199" t="n">
        <v>276</v>
      </c>
      <c r="I151" s="200"/>
      <c r="L151" s="196"/>
      <c r="M151" s="201"/>
      <c r="N151" s="202"/>
      <c r="O151" s="202"/>
      <c r="P151" s="202"/>
      <c r="Q151" s="202"/>
      <c r="R151" s="202"/>
      <c r="S151" s="202"/>
      <c r="T151" s="203"/>
      <c r="AT151" s="197" t="s">
        <v>123</v>
      </c>
      <c r="AU151" s="197" t="s">
        <v>81</v>
      </c>
      <c r="AV151" s="195" t="s">
        <v>81</v>
      </c>
      <c r="AW151" s="195" t="s">
        <v>28</v>
      </c>
      <c r="AX151" s="195" t="s">
        <v>71</v>
      </c>
      <c r="AY151" s="197" t="s">
        <v>114</v>
      </c>
    </row>
    <row r="152" s="195" customFormat="true" ht="11.25" hidden="false" customHeight="false" outlineLevel="0" collapsed="false">
      <c r="B152" s="196"/>
      <c r="D152" s="182" t="s">
        <v>123</v>
      </c>
      <c r="E152" s="197"/>
      <c r="F152" s="198" t="s">
        <v>157</v>
      </c>
      <c r="H152" s="199" t="n">
        <v>46</v>
      </c>
      <c r="I152" s="200"/>
      <c r="L152" s="196"/>
      <c r="M152" s="201"/>
      <c r="N152" s="202"/>
      <c r="O152" s="202"/>
      <c r="P152" s="202"/>
      <c r="Q152" s="202"/>
      <c r="R152" s="202"/>
      <c r="S152" s="202"/>
      <c r="T152" s="203"/>
      <c r="AT152" s="197" t="s">
        <v>123</v>
      </c>
      <c r="AU152" s="197" t="s">
        <v>81</v>
      </c>
      <c r="AV152" s="195" t="s">
        <v>81</v>
      </c>
      <c r="AW152" s="195" t="s">
        <v>28</v>
      </c>
      <c r="AX152" s="195" t="s">
        <v>71</v>
      </c>
      <c r="AY152" s="197" t="s">
        <v>114</v>
      </c>
    </row>
    <row r="153" s="195" customFormat="true" ht="11.25" hidden="false" customHeight="false" outlineLevel="0" collapsed="false">
      <c r="B153" s="196"/>
      <c r="D153" s="182" t="s">
        <v>123</v>
      </c>
      <c r="E153" s="197"/>
      <c r="F153" s="198" t="s">
        <v>158</v>
      </c>
      <c r="H153" s="199" t="n">
        <v>1840</v>
      </c>
      <c r="I153" s="200"/>
      <c r="L153" s="196"/>
      <c r="M153" s="201"/>
      <c r="N153" s="202"/>
      <c r="O153" s="202"/>
      <c r="P153" s="202"/>
      <c r="Q153" s="202"/>
      <c r="R153" s="202"/>
      <c r="S153" s="202"/>
      <c r="T153" s="203"/>
      <c r="AT153" s="197" t="s">
        <v>123</v>
      </c>
      <c r="AU153" s="197" t="s">
        <v>81</v>
      </c>
      <c r="AV153" s="195" t="s">
        <v>81</v>
      </c>
      <c r="AW153" s="195" t="s">
        <v>28</v>
      </c>
      <c r="AX153" s="195" t="s">
        <v>71</v>
      </c>
      <c r="AY153" s="197" t="s">
        <v>114</v>
      </c>
    </row>
    <row r="154" s="204" customFormat="true" ht="11.25" hidden="false" customHeight="false" outlineLevel="0" collapsed="false">
      <c r="B154" s="205"/>
      <c r="D154" s="182" t="s">
        <v>123</v>
      </c>
      <c r="E154" s="206"/>
      <c r="F154" s="207" t="s">
        <v>130</v>
      </c>
      <c r="H154" s="208" t="n">
        <v>3726</v>
      </c>
      <c r="I154" s="209"/>
      <c r="L154" s="205"/>
      <c r="M154" s="210"/>
      <c r="N154" s="211"/>
      <c r="O154" s="211"/>
      <c r="P154" s="211"/>
      <c r="Q154" s="211"/>
      <c r="R154" s="211"/>
      <c r="S154" s="211"/>
      <c r="T154" s="212"/>
      <c r="AT154" s="206" t="s">
        <v>123</v>
      </c>
      <c r="AU154" s="206" t="s">
        <v>81</v>
      </c>
      <c r="AV154" s="204" t="s">
        <v>121</v>
      </c>
      <c r="AW154" s="204" t="s">
        <v>28</v>
      </c>
      <c r="AX154" s="204" t="s">
        <v>79</v>
      </c>
      <c r="AY154" s="206" t="s">
        <v>114</v>
      </c>
    </row>
    <row r="155" s="27" customFormat="true" ht="24" hidden="false" customHeight="true" outlineLevel="0" collapsed="false">
      <c r="A155" s="22"/>
      <c r="B155" s="167"/>
      <c r="C155" s="213" t="s">
        <v>115</v>
      </c>
      <c r="D155" s="213" t="s">
        <v>148</v>
      </c>
      <c r="E155" s="214" t="s">
        <v>159</v>
      </c>
      <c r="F155" s="215" t="s">
        <v>160</v>
      </c>
      <c r="G155" s="216" t="s">
        <v>133</v>
      </c>
      <c r="H155" s="217" t="n">
        <v>7352</v>
      </c>
      <c r="I155" s="218"/>
      <c r="J155" s="219" t="n">
        <f aca="false">ROUND(I155*H155,2)</f>
        <v>0</v>
      </c>
      <c r="K155" s="220"/>
      <c r="L155" s="221"/>
      <c r="M155" s="222"/>
      <c r="N155" s="223" t="s">
        <v>36</v>
      </c>
      <c r="O155" s="60"/>
      <c r="P155" s="178" t="n">
        <f aca="false">O155*H155</f>
        <v>0</v>
      </c>
      <c r="Q155" s="178" t="n">
        <v>0</v>
      </c>
      <c r="R155" s="178" t="n">
        <f aca="false">Q155*H155</f>
        <v>0</v>
      </c>
      <c r="S155" s="178" t="n">
        <v>0</v>
      </c>
      <c r="T155" s="179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0" t="s">
        <v>151</v>
      </c>
      <c r="AT155" s="180" t="s">
        <v>148</v>
      </c>
      <c r="AU155" s="180" t="s">
        <v>81</v>
      </c>
      <c r="AY155" s="3" t="s">
        <v>114</v>
      </c>
      <c r="BE155" s="181" t="n">
        <f aca="false">IF(N155="základní",J155,0)</f>
        <v>0</v>
      </c>
      <c r="BF155" s="181" t="n">
        <f aca="false">IF(N155="snížená",J155,0)</f>
        <v>0</v>
      </c>
      <c r="BG155" s="181" t="n">
        <f aca="false">IF(N155="zákl. přenesená",J155,0)</f>
        <v>0</v>
      </c>
      <c r="BH155" s="181" t="n">
        <f aca="false">IF(N155="sníž. přenesená",J155,0)</f>
        <v>0</v>
      </c>
      <c r="BI155" s="181" t="n">
        <f aca="false">IF(N155="nulová",J155,0)</f>
        <v>0</v>
      </c>
      <c r="BJ155" s="3" t="s">
        <v>79</v>
      </c>
      <c r="BK155" s="181" t="n">
        <f aca="false">ROUND(I155*H155,2)</f>
        <v>0</v>
      </c>
      <c r="BL155" s="3" t="s">
        <v>121</v>
      </c>
      <c r="BM155" s="180" t="s">
        <v>161</v>
      </c>
    </row>
    <row r="156" s="27" customFormat="true" ht="19.5" hidden="false" customHeight="false" outlineLevel="0" collapsed="false">
      <c r="A156" s="22"/>
      <c r="B156" s="23"/>
      <c r="C156" s="22"/>
      <c r="D156" s="182" t="s">
        <v>122</v>
      </c>
      <c r="E156" s="22"/>
      <c r="F156" s="183" t="s">
        <v>160</v>
      </c>
      <c r="G156" s="22"/>
      <c r="H156" s="22"/>
      <c r="I156" s="184"/>
      <c r="J156" s="22"/>
      <c r="K156" s="22"/>
      <c r="L156" s="23"/>
      <c r="M156" s="185"/>
      <c r="N156" s="186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22</v>
      </c>
      <c r="AU156" s="3" t="s">
        <v>81</v>
      </c>
    </row>
    <row r="157" s="187" customFormat="true" ht="11.25" hidden="false" customHeight="false" outlineLevel="0" collapsed="false">
      <c r="B157" s="188"/>
      <c r="D157" s="182" t="s">
        <v>123</v>
      </c>
      <c r="E157" s="189"/>
      <c r="F157" s="190" t="s">
        <v>145</v>
      </c>
      <c r="H157" s="189"/>
      <c r="I157" s="191"/>
      <c r="L157" s="188"/>
      <c r="M157" s="192"/>
      <c r="N157" s="193"/>
      <c r="O157" s="193"/>
      <c r="P157" s="193"/>
      <c r="Q157" s="193"/>
      <c r="R157" s="193"/>
      <c r="S157" s="193"/>
      <c r="T157" s="194"/>
      <c r="AT157" s="189" t="s">
        <v>123</v>
      </c>
      <c r="AU157" s="189" t="s">
        <v>81</v>
      </c>
      <c r="AV157" s="187" t="s">
        <v>79</v>
      </c>
      <c r="AW157" s="187" t="s">
        <v>28</v>
      </c>
      <c r="AX157" s="187" t="s">
        <v>71</v>
      </c>
      <c r="AY157" s="189" t="s">
        <v>114</v>
      </c>
    </row>
    <row r="158" s="195" customFormat="true" ht="11.25" hidden="false" customHeight="false" outlineLevel="0" collapsed="false">
      <c r="B158" s="196"/>
      <c r="D158" s="182" t="s">
        <v>123</v>
      </c>
      <c r="E158" s="197"/>
      <c r="F158" s="198" t="s">
        <v>162</v>
      </c>
      <c r="H158" s="199" t="n">
        <v>6800</v>
      </c>
      <c r="I158" s="200"/>
      <c r="L158" s="196"/>
      <c r="M158" s="201"/>
      <c r="N158" s="202"/>
      <c r="O158" s="202"/>
      <c r="P158" s="202"/>
      <c r="Q158" s="202"/>
      <c r="R158" s="202"/>
      <c r="S158" s="202"/>
      <c r="T158" s="203"/>
      <c r="AT158" s="197" t="s">
        <v>123</v>
      </c>
      <c r="AU158" s="197" t="s">
        <v>81</v>
      </c>
      <c r="AV158" s="195" t="s">
        <v>81</v>
      </c>
      <c r="AW158" s="195" t="s">
        <v>28</v>
      </c>
      <c r="AX158" s="195" t="s">
        <v>71</v>
      </c>
      <c r="AY158" s="197" t="s">
        <v>114</v>
      </c>
    </row>
    <row r="159" s="195" customFormat="true" ht="11.25" hidden="false" customHeight="false" outlineLevel="0" collapsed="false">
      <c r="B159" s="196"/>
      <c r="D159" s="182" t="s">
        <v>123</v>
      </c>
      <c r="E159" s="197"/>
      <c r="F159" s="198" t="s">
        <v>163</v>
      </c>
      <c r="H159" s="199" t="n">
        <v>552</v>
      </c>
      <c r="I159" s="200"/>
      <c r="L159" s="196"/>
      <c r="M159" s="201"/>
      <c r="N159" s="202"/>
      <c r="O159" s="202"/>
      <c r="P159" s="202"/>
      <c r="Q159" s="202"/>
      <c r="R159" s="202"/>
      <c r="S159" s="202"/>
      <c r="T159" s="203"/>
      <c r="AT159" s="197" t="s">
        <v>123</v>
      </c>
      <c r="AU159" s="197" t="s">
        <v>81</v>
      </c>
      <c r="AV159" s="195" t="s">
        <v>81</v>
      </c>
      <c r="AW159" s="195" t="s">
        <v>28</v>
      </c>
      <c r="AX159" s="195" t="s">
        <v>71</v>
      </c>
      <c r="AY159" s="197" t="s">
        <v>114</v>
      </c>
    </row>
    <row r="160" s="204" customFormat="true" ht="11.25" hidden="false" customHeight="false" outlineLevel="0" collapsed="false">
      <c r="B160" s="205"/>
      <c r="D160" s="182" t="s">
        <v>123</v>
      </c>
      <c r="E160" s="206"/>
      <c r="F160" s="207" t="s">
        <v>130</v>
      </c>
      <c r="H160" s="208" t="n">
        <v>7352</v>
      </c>
      <c r="I160" s="209"/>
      <c r="L160" s="205"/>
      <c r="M160" s="210"/>
      <c r="N160" s="211"/>
      <c r="O160" s="211"/>
      <c r="P160" s="211"/>
      <c r="Q160" s="211"/>
      <c r="R160" s="211"/>
      <c r="S160" s="211"/>
      <c r="T160" s="212"/>
      <c r="AT160" s="206" t="s">
        <v>123</v>
      </c>
      <c r="AU160" s="206" t="s">
        <v>81</v>
      </c>
      <c r="AV160" s="204" t="s">
        <v>121</v>
      </c>
      <c r="AW160" s="204" t="s">
        <v>28</v>
      </c>
      <c r="AX160" s="204" t="s">
        <v>79</v>
      </c>
      <c r="AY160" s="206" t="s">
        <v>114</v>
      </c>
    </row>
    <row r="161" s="27" customFormat="true" ht="16.5" hidden="false" customHeight="true" outlineLevel="0" collapsed="false">
      <c r="A161" s="22"/>
      <c r="B161" s="167"/>
      <c r="C161" s="213" t="s">
        <v>144</v>
      </c>
      <c r="D161" s="213" t="s">
        <v>148</v>
      </c>
      <c r="E161" s="214" t="s">
        <v>164</v>
      </c>
      <c r="F161" s="215" t="s">
        <v>165</v>
      </c>
      <c r="G161" s="216" t="s">
        <v>133</v>
      </c>
      <c r="H161" s="217" t="n">
        <v>3772</v>
      </c>
      <c r="I161" s="218"/>
      <c r="J161" s="219" t="n">
        <f aca="false">ROUND(I161*H161,2)</f>
        <v>0</v>
      </c>
      <c r="K161" s="220"/>
      <c r="L161" s="221"/>
      <c r="M161" s="222"/>
      <c r="N161" s="223" t="s">
        <v>36</v>
      </c>
      <c r="O161" s="60"/>
      <c r="P161" s="178" t="n">
        <f aca="false">O161*H161</f>
        <v>0</v>
      </c>
      <c r="Q161" s="178" t="n">
        <v>0</v>
      </c>
      <c r="R161" s="178" t="n">
        <f aca="false">Q161*H161</f>
        <v>0</v>
      </c>
      <c r="S161" s="178" t="n">
        <v>0</v>
      </c>
      <c r="T161" s="179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0" t="s">
        <v>151</v>
      </c>
      <c r="AT161" s="180" t="s">
        <v>148</v>
      </c>
      <c r="AU161" s="180" t="s">
        <v>81</v>
      </c>
      <c r="AY161" s="3" t="s">
        <v>114</v>
      </c>
      <c r="BE161" s="181" t="n">
        <f aca="false">IF(N161="základní",J161,0)</f>
        <v>0</v>
      </c>
      <c r="BF161" s="181" t="n">
        <f aca="false">IF(N161="snížená",J161,0)</f>
        <v>0</v>
      </c>
      <c r="BG161" s="181" t="n">
        <f aca="false">IF(N161="zákl. přenesená",J161,0)</f>
        <v>0</v>
      </c>
      <c r="BH161" s="181" t="n">
        <f aca="false">IF(N161="sníž. přenesená",J161,0)</f>
        <v>0</v>
      </c>
      <c r="BI161" s="181" t="n">
        <f aca="false">IF(N161="nulová",J161,0)</f>
        <v>0</v>
      </c>
      <c r="BJ161" s="3" t="s">
        <v>79</v>
      </c>
      <c r="BK161" s="181" t="n">
        <f aca="false">ROUND(I161*H161,2)</f>
        <v>0</v>
      </c>
      <c r="BL161" s="3" t="s">
        <v>121</v>
      </c>
      <c r="BM161" s="180" t="s">
        <v>166</v>
      </c>
    </row>
    <row r="162" s="27" customFormat="true" ht="11.25" hidden="false" customHeight="false" outlineLevel="0" collapsed="false">
      <c r="A162" s="22"/>
      <c r="B162" s="23"/>
      <c r="C162" s="22"/>
      <c r="D162" s="182" t="s">
        <v>122</v>
      </c>
      <c r="E162" s="22"/>
      <c r="F162" s="183" t="s">
        <v>165</v>
      </c>
      <c r="G162" s="22"/>
      <c r="H162" s="22"/>
      <c r="I162" s="184"/>
      <c r="J162" s="22"/>
      <c r="K162" s="22"/>
      <c r="L162" s="23"/>
      <c r="M162" s="185"/>
      <c r="N162" s="186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22</v>
      </c>
      <c r="AU162" s="3" t="s">
        <v>81</v>
      </c>
    </row>
    <row r="163" s="187" customFormat="true" ht="11.25" hidden="false" customHeight="false" outlineLevel="0" collapsed="false">
      <c r="B163" s="188"/>
      <c r="D163" s="182" t="s">
        <v>123</v>
      </c>
      <c r="E163" s="189"/>
      <c r="F163" s="190" t="s">
        <v>167</v>
      </c>
      <c r="H163" s="189"/>
      <c r="I163" s="191"/>
      <c r="L163" s="188"/>
      <c r="M163" s="192"/>
      <c r="N163" s="193"/>
      <c r="O163" s="193"/>
      <c r="P163" s="193"/>
      <c r="Q163" s="193"/>
      <c r="R163" s="193"/>
      <c r="S163" s="193"/>
      <c r="T163" s="194"/>
      <c r="AT163" s="189" t="s">
        <v>123</v>
      </c>
      <c r="AU163" s="189" t="s">
        <v>81</v>
      </c>
      <c r="AV163" s="187" t="s">
        <v>79</v>
      </c>
      <c r="AW163" s="187" t="s">
        <v>28</v>
      </c>
      <c r="AX163" s="187" t="s">
        <v>71</v>
      </c>
      <c r="AY163" s="189" t="s">
        <v>114</v>
      </c>
    </row>
    <row r="164" s="195" customFormat="true" ht="11.25" hidden="false" customHeight="false" outlineLevel="0" collapsed="false">
      <c r="B164" s="196"/>
      <c r="D164" s="182" t="s">
        <v>123</v>
      </c>
      <c r="E164" s="197"/>
      <c r="F164" s="198" t="s">
        <v>168</v>
      </c>
      <c r="H164" s="199" t="n">
        <v>92</v>
      </c>
      <c r="I164" s="200"/>
      <c r="L164" s="196"/>
      <c r="M164" s="201"/>
      <c r="N164" s="202"/>
      <c r="O164" s="202"/>
      <c r="P164" s="202"/>
      <c r="Q164" s="202"/>
      <c r="R164" s="202"/>
      <c r="S164" s="202"/>
      <c r="T164" s="203"/>
      <c r="AT164" s="197" t="s">
        <v>123</v>
      </c>
      <c r="AU164" s="197" t="s">
        <v>81</v>
      </c>
      <c r="AV164" s="195" t="s">
        <v>81</v>
      </c>
      <c r="AW164" s="195" t="s">
        <v>28</v>
      </c>
      <c r="AX164" s="195" t="s">
        <v>71</v>
      </c>
      <c r="AY164" s="197" t="s">
        <v>114</v>
      </c>
    </row>
    <row r="165" s="195" customFormat="true" ht="11.25" hidden="false" customHeight="false" outlineLevel="0" collapsed="false">
      <c r="B165" s="196"/>
      <c r="D165" s="182" t="s">
        <v>123</v>
      </c>
      <c r="E165" s="197"/>
      <c r="F165" s="198" t="s">
        <v>169</v>
      </c>
      <c r="H165" s="199" t="n">
        <v>3680</v>
      </c>
      <c r="I165" s="200"/>
      <c r="L165" s="196"/>
      <c r="M165" s="201"/>
      <c r="N165" s="202"/>
      <c r="O165" s="202"/>
      <c r="P165" s="202"/>
      <c r="Q165" s="202"/>
      <c r="R165" s="202"/>
      <c r="S165" s="202"/>
      <c r="T165" s="203"/>
      <c r="AT165" s="197" t="s">
        <v>123</v>
      </c>
      <c r="AU165" s="197" t="s">
        <v>81</v>
      </c>
      <c r="AV165" s="195" t="s">
        <v>81</v>
      </c>
      <c r="AW165" s="195" t="s">
        <v>28</v>
      </c>
      <c r="AX165" s="195" t="s">
        <v>71</v>
      </c>
      <c r="AY165" s="197" t="s">
        <v>114</v>
      </c>
    </row>
    <row r="166" s="204" customFormat="true" ht="11.25" hidden="false" customHeight="false" outlineLevel="0" collapsed="false">
      <c r="B166" s="205"/>
      <c r="D166" s="182" t="s">
        <v>123</v>
      </c>
      <c r="E166" s="206"/>
      <c r="F166" s="207" t="s">
        <v>130</v>
      </c>
      <c r="H166" s="208" t="n">
        <v>3772</v>
      </c>
      <c r="I166" s="209"/>
      <c r="L166" s="205"/>
      <c r="M166" s="210"/>
      <c r="N166" s="211"/>
      <c r="O166" s="211"/>
      <c r="P166" s="211"/>
      <c r="Q166" s="211"/>
      <c r="R166" s="211"/>
      <c r="S166" s="211"/>
      <c r="T166" s="212"/>
      <c r="AT166" s="206" t="s">
        <v>123</v>
      </c>
      <c r="AU166" s="206" t="s">
        <v>81</v>
      </c>
      <c r="AV166" s="204" t="s">
        <v>121</v>
      </c>
      <c r="AW166" s="204" t="s">
        <v>28</v>
      </c>
      <c r="AX166" s="204" t="s">
        <v>79</v>
      </c>
      <c r="AY166" s="206" t="s">
        <v>114</v>
      </c>
    </row>
    <row r="167" s="27" customFormat="true" ht="21.75" hidden="false" customHeight="true" outlineLevel="0" collapsed="false">
      <c r="A167" s="22"/>
      <c r="B167" s="167"/>
      <c r="C167" s="168" t="s">
        <v>170</v>
      </c>
      <c r="D167" s="168" t="s">
        <v>117</v>
      </c>
      <c r="E167" s="169" t="s">
        <v>171</v>
      </c>
      <c r="F167" s="170" t="s">
        <v>172</v>
      </c>
      <c r="G167" s="171" t="s">
        <v>133</v>
      </c>
      <c r="H167" s="172" t="n">
        <v>184</v>
      </c>
      <c r="I167" s="173"/>
      <c r="J167" s="174" t="n">
        <f aca="false">ROUND(I167*H167,2)</f>
        <v>0</v>
      </c>
      <c r="K167" s="175"/>
      <c r="L167" s="23"/>
      <c r="M167" s="176"/>
      <c r="N167" s="177" t="s">
        <v>36</v>
      </c>
      <c r="O167" s="60"/>
      <c r="P167" s="178" t="n">
        <f aca="false">O167*H167</f>
        <v>0</v>
      </c>
      <c r="Q167" s="178" t="n">
        <v>0</v>
      </c>
      <c r="R167" s="178" t="n">
        <f aca="false">Q167*H167</f>
        <v>0</v>
      </c>
      <c r="S167" s="178" t="n">
        <v>0</v>
      </c>
      <c r="T167" s="179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0" t="s">
        <v>121</v>
      </c>
      <c r="AT167" s="180" t="s">
        <v>117</v>
      </c>
      <c r="AU167" s="180" t="s">
        <v>81</v>
      </c>
      <c r="AY167" s="3" t="s">
        <v>114</v>
      </c>
      <c r="BE167" s="181" t="n">
        <f aca="false">IF(N167="základní",J167,0)</f>
        <v>0</v>
      </c>
      <c r="BF167" s="181" t="n">
        <f aca="false">IF(N167="snížená",J167,0)</f>
        <v>0</v>
      </c>
      <c r="BG167" s="181" t="n">
        <f aca="false">IF(N167="zákl. přenesená",J167,0)</f>
        <v>0</v>
      </c>
      <c r="BH167" s="181" t="n">
        <f aca="false">IF(N167="sníž. přenesená",J167,0)</f>
        <v>0</v>
      </c>
      <c r="BI167" s="181" t="n">
        <f aca="false">IF(N167="nulová",J167,0)</f>
        <v>0</v>
      </c>
      <c r="BJ167" s="3" t="s">
        <v>79</v>
      </c>
      <c r="BK167" s="181" t="n">
        <f aca="false">ROUND(I167*H167,2)</f>
        <v>0</v>
      </c>
      <c r="BL167" s="3" t="s">
        <v>121</v>
      </c>
      <c r="BM167" s="180" t="s">
        <v>173</v>
      </c>
    </row>
    <row r="168" s="27" customFormat="true" ht="48.75" hidden="false" customHeight="false" outlineLevel="0" collapsed="false">
      <c r="A168" s="22"/>
      <c r="B168" s="23"/>
      <c r="C168" s="22"/>
      <c r="D168" s="182" t="s">
        <v>122</v>
      </c>
      <c r="E168" s="22"/>
      <c r="F168" s="183" t="s">
        <v>174</v>
      </c>
      <c r="G168" s="22"/>
      <c r="H168" s="22"/>
      <c r="I168" s="184"/>
      <c r="J168" s="22"/>
      <c r="K168" s="22"/>
      <c r="L168" s="23"/>
      <c r="M168" s="185"/>
      <c r="N168" s="186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22</v>
      </c>
      <c r="AU168" s="3" t="s">
        <v>81</v>
      </c>
    </row>
    <row r="169" s="27" customFormat="true" ht="24" hidden="false" customHeight="true" outlineLevel="0" collapsed="false">
      <c r="A169" s="22"/>
      <c r="B169" s="167"/>
      <c r="C169" s="168" t="s">
        <v>151</v>
      </c>
      <c r="D169" s="168" t="s">
        <v>117</v>
      </c>
      <c r="E169" s="169" t="s">
        <v>175</v>
      </c>
      <c r="F169" s="170" t="s">
        <v>176</v>
      </c>
      <c r="G169" s="171" t="s">
        <v>177</v>
      </c>
      <c r="H169" s="172" t="n">
        <v>78</v>
      </c>
      <c r="I169" s="173"/>
      <c r="J169" s="174" t="n">
        <f aca="false">ROUND(I169*H169,2)</f>
        <v>0</v>
      </c>
      <c r="K169" s="175"/>
      <c r="L169" s="23"/>
      <c r="M169" s="176"/>
      <c r="N169" s="177" t="s">
        <v>36</v>
      </c>
      <c r="O169" s="60"/>
      <c r="P169" s="178" t="n">
        <f aca="false">O169*H169</f>
        <v>0</v>
      </c>
      <c r="Q169" s="178" t="n">
        <v>0</v>
      </c>
      <c r="R169" s="178" t="n">
        <f aca="false">Q169*H169</f>
        <v>0</v>
      </c>
      <c r="S169" s="178" t="n">
        <v>0</v>
      </c>
      <c r="T169" s="179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0" t="s">
        <v>121</v>
      </c>
      <c r="AT169" s="180" t="s">
        <v>117</v>
      </c>
      <c r="AU169" s="180" t="s">
        <v>81</v>
      </c>
      <c r="AY169" s="3" t="s">
        <v>114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79</v>
      </c>
      <c r="BK169" s="181" t="n">
        <f aca="false">ROUND(I169*H169,2)</f>
        <v>0</v>
      </c>
      <c r="BL169" s="3" t="s">
        <v>121</v>
      </c>
      <c r="BM169" s="180" t="s">
        <v>178</v>
      </c>
    </row>
    <row r="170" s="27" customFormat="true" ht="19.5" hidden="false" customHeight="false" outlineLevel="0" collapsed="false">
      <c r="A170" s="22"/>
      <c r="B170" s="23"/>
      <c r="C170" s="22"/>
      <c r="D170" s="182" t="s">
        <v>122</v>
      </c>
      <c r="E170" s="22"/>
      <c r="F170" s="183" t="s">
        <v>176</v>
      </c>
      <c r="G170" s="22"/>
      <c r="H170" s="22"/>
      <c r="I170" s="184"/>
      <c r="J170" s="22"/>
      <c r="K170" s="22"/>
      <c r="L170" s="23"/>
      <c r="M170" s="185"/>
      <c r="N170" s="186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22</v>
      </c>
      <c r="AU170" s="3" t="s">
        <v>81</v>
      </c>
    </row>
    <row r="171" s="187" customFormat="true" ht="11.25" hidden="false" customHeight="false" outlineLevel="0" collapsed="false">
      <c r="B171" s="188"/>
      <c r="D171" s="182" t="s">
        <v>123</v>
      </c>
      <c r="E171" s="189"/>
      <c r="F171" s="190" t="s">
        <v>179</v>
      </c>
      <c r="H171" s="189"/>
      <c r="I171" s="191"/>
      <c r="L171" s="188"/>
      <c r="M171" s="192"/>
      <c r="N171" s="193"/>
      <c r="O171" s="193"/>
      <c r="P171" s="193"/>
      <c r="Q171" s="193"/>
      <c r="R171" s="193"/>
      <c r="S171" s="193"/>
      <c r="T171" s="194"/>
      <c r="AT171" s="189" t="s">
        <v>123</v>
      </c>
      <c r="AU171" s="189" t="s">
        <v>81</v>
      </c>
      <c r="AV171" s="187" t="s">
        <v>79</v>
      </c>
      <c r="AW171" s="187" t="s">
        <v>28</v>
      </c>
      <c r="AX171" s="187" t="s">
        <v>71</v>
      </c>
      <c r="AY171" s="189" t="s">
        <v>114</v>
      </c>
    </row>
    <row r="172" s="195" customFormat="true" ht="11.25" hidden="false" customHeight="false" outlineLevel="0" collapsed="false">
      <c r="B172" s="196"/>
      <c r="D172" s="182" t="s">
        <v>123</v>
      </c>
      <c r="E172" s="197"/>
      <c r="F172" s="198" t="s">
        <v>180</v>
      </c>
      <c r="H172" s="199" t="n">
        <v>16</v>
      </c>
      <c r="I172" s="200"/>
      <c r="L172" s="196"/>
      <c r="M172" s="201"/>
      <c r="N172" s="202"/>
      <c r="O172" s="202"/>
      <c r="P172" s="202"/>
      <c r="Q172" s="202"/>
      <c r="R172" s="202"/>
      <c r="S172" s="202"/>
      <c r="T172" s="203"/>
      <c r="AT172" s="197" t="s">
        <v>123</v>
      </c>
      <c r="AU172" s="197" t="s">
        <v>81</v>
      </c>
      <c r="AV172" s="195" t="s">
        <v>81</v>
      </c>
      <c r="AW172" s="195" t="s">
        <v>28</v>
      </c>
      <c r="AX172" s="195" t="s">
        <v>71</v>
      </c>
      <c r="AY172" s="197" t="s">
        <v>114</v>
      </c>
    </row>
    <row r="173" s="195" customFormat="true" ht="11.25" hidden="false" customHeight="false" outlineLevel="0" collapsed="false">
      <c r="B173" s="196"/>
      <c r="D173" s="182" t="s">
        <v>123</v>
      </c>
      <c r="E173" s="197"/>
      <c r="F173" s="198" t="s">
        <v>181</v>
      </c>
      <c r="H173" s="199" t="n">
        <v>18</v>
      </c>
      <c r="I173" s="200"/>
      <c r="L173" s="196"/>
      <c r="M173" s="201"/>
      <c r="N173" s="202"/>
      <c r="O173" s="202"/>
      <c r="P173" s="202"/>
      <c r="Q173" s="202"/>
      <c r="R173" s="202"/>
      <c r="S173" s="202"/>
      <c r="T173" s="203"/>
      <c r="AT173" s="197" t="s">
        <v>123</v>
      </c>
      <c r="AU173" s="197" t="s">
        <v>81</v>
      </c>
      <c r="AV173" s="195" t="s">
        <v>81</v>
      </c>
      <c r="AW173" s="195" t="s">
        <v>28</v>
      </c>
      <c r="AX173" s="195" t="s">
        <v>71</v>
      </c>
      <c r="AY173" s="197" t="s">
        <v>114</v>
      </c>
    </row>
    <row r="174" s="195" customFormat="true" ht="11.25" hidden="false" customHeight="false" outlineLevel="0" collapsed="false">
      <c r="B174" s="196"/>
      <c r="D174" s="182" t="s">
        <v>123</v>
      </c>
      <c r="E174" s="197"/>
      <c r="F174" s="198" t="s">
        <v>182</v>
      </c>
      <c r="H174" s="199" t="n">
        <v>5</v>
      </c>
      <c r="I174" s="200"/>
      <c r="L174" s="196"/>
      <c r="M174" s="201"/>
      <c r="N174" s="202"/>
      <c r="O174" s="202"/>
      <c r="P174" s="202"/>
      <c r="Q174" s="202"/>
      <c r="R174" s="202"/>
      <c r="S174" s="202"/>
      <c r="T174" s="203"/>
      <c r="AT174" s="197" t="s">
        <v>123</v>
      </c>
      <c r="AU174" s="197" t="s">
        <v>81</v>
      </c>
      <c r="AV174" s="195" t="s">
        <v>81</v>
      </c>
      <c r="AW174" s="195" t="s">
        <v>28</v>
      </c>
      <c r="AX174" s="195" t="s">
        <v>71</v>
      </c>
      <c r="AY174" s="197" t="s">
        <v>114</v>
      </c>
    </row>
    <row r="175" s="195" customFormat="true" ht="11.25" hidden="false" customHeight="false" outlineLevel="0" collapsed="false">
      <c r="B175" s="196"/>
      <c r="D175" s="182" t="s">
        <v>123</v>
      </c>
      <c r="E175" s="197"/>
      <c r="F175" s="198" t="s">
        <v>183</v>
      </c>
      <c r="H175" s="199" t="n">
        <v>1</v>
      </c>
      <c r="I175" s="200"/>
      <c r="L175" s="196"/>
      <c r="M175" s="201"/>
      <c r="N175" s="202"/>
      <c r="O175" s="202"/>
      <c r="P175" s="202"/>
      <c r="Q175" s="202"/>
      <c r="R175" s="202"/>
      <c r="S175" s="202"/>
      <c r="T175" s="203"/>
      <c r="AT175" s="197" t="s">
        <v>123</v>
      </c>
      <c r="AU175" s="197" t="s">
        <v>81</v>
      </c>
      <c r="AV175" s="195" t="s">
        <v>81</v>
      </c>
      <c r="AW175" s="195" t="s">
        <v>28</v>
      </c>
      <c r="AX175" s="195" t="s">
        <v>71</v>
      </c>
      <c r="AY175" s="197" t="s">
        <v>114</v>
      </c>
    </row>
    <row r="176" s="195" customFormat="true" ht="11.25" hidden="false" customHeight="false" outlineLevel="0" collapsed="false">
      <c r="B176" s="196"/>
      <c r="D176" s="182" t="s">
        <v>123</v>
      </c>
      <c r="E176" s="197"/>
      <c r="F176" s="198" t="s">
        <v>184</v>
      </c>
      <c r="H176" s="199" t="n">
        <v>38</v>
      </c>
      <c r="I176" s="200"/>
      <c r="L176" s="196"/>
      <c r="M176" s="201"/>
      <c r="N176" s="202"/>
      <c r="O176" s="202"/>
      <c r="P176" s="202"/>
      <c r="Q176" s="202"/>
      <c r="R176" s="202"/>
      <c r="S176" s="202"/>
      <c r="T176" s="203"/>
      <c r="AT176" s="197" t="s">
        <v>123</v>
      </c>
      <c r="AU176" s="197" t="s">
        <v>81</v>
      </c>
      <c r="AV176" s="195" t="s">
        <v>81</v>
      </c>
      <c r="AW176" s="195" t="s">
        <v>28</v>
      </c>
      <c r="AX176" s="195" t="s">
        <v>71</v>
      </c>
      <c r="AY176" s="197" t="s">
        <v>114</v>
      </c>
    </row>
    <row r="177" s="204" customFormat="true" ht="11.25" hidden="false" customHeight="false" outlineLevel="0" collapsed="false">
      <c r="B177" s="205"/>
      <c r="D177" s="182" t="s">
        <v>123</v>
      </c>
      <c r="E177" s="206"/>
      <c r="F177" s="207" t="s">
        <v>130</v>
      </c>
      <c r="H177" s="208" t="n">
        <v>78</v>
      </c>
      <c r="I177" s="209"/>
      <c r="L177" s="205"/>
      <c r="M177" s="210"/>
      <c r="N177" s="211"/>
      <c r="O177" s="211"/>
      <c r="P177" s="211"/>
      <c r="Q177" s="211"/>
      <c r="R177" s="211"/>
      <c r="S177" s="211"/>
      <c r="T177" s="212"/>
      <c r="AT177" s="206" t="s">
        <v>123</v>
      </c>
      <c r="AU177" s="206" t="s">
        <v>81</v>
      </c>
      <c r="AV177" s="204" t="s">
        <v>121</v>
      </c>
      <c r="AW177" s="204" t="s">
        <v>28</v>
      </c>
      <c r="AX177" s="204" t="s">
        <v>79</v>
      </c>
      <c r="AY177" s="206" t="s">
        <v>114</v>
      </c>
    </row>
    <row r="178" s="27" customFormat="true" ht="24" hidden="false" customHeight="true" outlineLevel="0" collapsed="false">
      <c r="A178" s="22"/>
      <c r="B178" s="167"/>
      <c r="C178" s="168" t="s">
        <v>185</v>
      </c>
      <c r="D178" s="168" t="s">
        <v>117</v>
      </c>
      <c r="E178" s="169" t="s">
        <v>186</v>
      </c>
      <c r="F178" s="170" t="s">
        <v>187</v>
      </c>
      <c r="G178" s="171" t="s">
        <v>177</v>
      </c>
      <c r="H178" s="172" t="n">
        <v>11</v>
      </c>
      <c r="I178" s="173"/>
      <c r="J178" s="174" t="n">
        <f aca="false">ROUND(I178*H178,2)</f>
        <v>0</v>
      </c>
      <c r="K178" s="175"/>
      <c r="L178" s="23"/>
      <c r="M178" s="176"/>
      <c r="N178" s="177" t="s">
        <v>36</v>
      </c>
      <c r="O178" s="60"/>
      <c r="P178" s="178" t="n">
        <f aca="false">O178*H178</f>
        <v>0</v>
      </c>
      <c r="Q178" s="178" t="n">
        <v>0</v>
      </c>
      <c r="R178" s="178" t="n">
        <f aca="false">Q178*H178</f>
        <v>0</v>
      </c>
      <c r="S178" s="178" t="n">
        <v>0</v>
      </c>
      <c r="T178" s="179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0" t="s">
        <v>121</v>
      </c>
      <c r="AT178" s="180" t="s">
        <v>117</v>
      </c>
      <c r="AU178" s="180" t="s">
        <v>81</v>
      </c>
      <c r="AY178" s="3" t="s">
        <v>114</v>
      </c>
      <c r="BE178" s="181" t="n">
        <f aca="false">IF(N178="základní",J178,0)</f>
        <v>0</v>
      </c>
      <c r="BF178" s="181" t="n">
        <f aca="false">IF(N178="snížená",J178,0)</f>
        <v>0</v>
      </c>
      <c r="BG178" s="181" t="n">
        <f aca="false">IF(N178="zákl. přenesená",J178,0)</f>
        <v>0</v>
      </c>
      <c r="BH178" s="181" t="n">
        <f aca="false">IF(N178="sníž. přenesená",J178,0)</f>
        <v>0</v>
      </c>
      <c r="BI178" s="181" t="n">
        <f aca="false">IF(N178="nulová",J178,0)</f>
        <v>0</v>
      </c>
      <c r="BJ178" s="3" t="s">
        <v>79</v>
      </c>
      <c r="BK178" s="181" t="n">
        <f aca="false">ROUND(I178*H178,2)</f>
        <v>0</v>
      </c>
      <c r="BL178" s="3" t="s">
        <v>121</v>
      </c>
      <c r="BM178" s="180" t="s">
        <v>188</v>
      </c>
    </row>
    <row r="179" s="27" customFormat="true" ht="19.5" hidden="false" customHeight="false" outlineLevel="0" collapsed="false">
      <c r="A179" s="22"/>
      <c r="B179" s="23"/>
      <c r="C179" s="22"/>
      <c r="D179" s="182" t="s">
        <v>122</v>
      </c>
      <c r="E179" s="22"/>
      <c r="F179" s="183" t="s">
        <v>187</v>
      </c>
      <c r="G179" s="22"/>
      <c r="H179" s="22"/>
      <c r="I179" s="184"/>
      <c r="J179" s="22"/>
      <c r="K179" s="22"/>
      <c r="L179" s="23"/>
      <c r="M179" s="185"/>
      <c r="N179" s="186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22</v>
      </c>
      <c r="AU179" s="3" t="s">
        <v>81</v>
      </c>
    </row>
    <row r="180" s="187" customFormat="true" ht="11.25" hidden="false" customHeight="false" outlineLevel="0" collapsed="false">
      <c r="B180" s="188"/>
      <c r="D180" s="182" t="s">
        <v>123</v>
      </c>
      <c r="E180" s="189"/>
      <c r="F180" s="190" t="s">
        <v>179</v>
      </c>
      <c r="H180" s="189"/>
      <c r="I180" s="191"/>
      <c r="L180" s="188"/>
      <c r="M180" s="192"/>
      <c r="N180" s="193"/>
      <c r="O180" s="193"/>
      <c r="P180" s="193"/>
      <c r="Q180" s="193"/>
      <c r="R180" s="193"/>
      <c r="S180" s="193"/>
      <c r="T180" s="194"/>
      <c r="AT180" s="189" t="s">
        <v>123</v>
      </c>
      <c r="AU180" s="189" t="s">
        <v>81</v>
      </c>
      <c r="AV180" s="187" t="s">
        <v>79</v>
      </c>
      <c r="AW180" s="187" t="s">
        <v>28</v>
      </c>
      <c r="AX180" s="187" t="s">
        <v>71</v>
      </c>
      <c r="AY180" s="189" t="s">
        <v>114</v>
      </c>
    </row>
    <row r="181" s="195" customFormat="true" ht="11.25" hidden="false" customHeight="false" outlineLevel="0" collapsed="false">
      <c r="B181" s="196"/>
      <c r="D181" s="182" t="s">
        <v>123</v>
      </c>
      <c r="E181" s="197"/>
      <c r="F181" s="198" t="s">
        <v>189</v>
      </c>
      <c r="H181" s="199" t="n">
        <v>2</v>
      </c>
      <c r="I181" s="200"/>
      <c r="L181" s="196"/>
      <c r="M181" s="201"/>
      <c r="N181" s="202"/>
      <c r="O181" s="202"/>
      <c r="P181" s="202"/>
      <c r="Q181" s="202"/>
      <c r="R181" s="202"/>
      <c r="S181" s="202"/>
      <c r="T181" s="203"/>
      <c r="AT181" s="197" t="s">
        <v>123</v>
      </c>
      <c r="AU181" s="197" t="s">
        <v>81</v>
      </c>
      <c r="AV181" s="195" t="s">
        <v>81</v>
      </c>
      <c r="AW181" s="195" t="s">
        <v>28</v>
      </c>
      <c r="AX181" s="195" t="s">
        <v>71</v>
      </c>
      <c r="AY181" s="197" t="s">
        <v>114</v>
      </c>
    </row>
    <row r="182" s="195" customFormat="true" ht="11.25" hidden="false" customHeight="false" outlineLevel="0" collapsed="false">
      <c r="B182" s="196"/>
      <c r="D182" s="182" t="s">
        <v>123</v>
      </c>
      <c r="E182" s="197"/>
      <c r="F182" s="198" t="s">
        <v>190</v>
      </c>
      <c r="H182" s="199" t="n">
        <v>2</v>
      </c>
      <c r="I182" s="200"/>
      <c r="L182" s="196"/>
      <c r="M182" s="201"/>
      <c r="N182" s="202"/>
      <c r="O182" s="202"/>
      <c r="P182" s="202"/>
      <c r="Q182" s="202"/>
      <c r="R182" s="202"/>
      <c r="S182" s="202"/>
      <c r="T182" s="203"/>
      <c r="AT182" s="197" t="s">
        <v>123</v>
      </c>
      <c r="AU182" s="197" t="s">
        <v>81</v>
      </c>
      <c r="AV182" s="195" t="s">
        <v>81</v>
      </c>
      <c r="AW182" s="195" t="s">
        <v>28</v>
      </c>
      <c r="AX182" s="195" t="s">
        <v>71</v>
      </c>
      <c r="AY182" s="197" t="s">
        <v>114</v>
      </c>
    </row>
    <row r="183" s="195" customFormat="true" ht="11.25" hidden="false" customHeight="false" outlineLevel="0" collapsed="false">
      <c r="B183" s="196"/>
      <c r="D183" s="182" t="s">
        <v>123</v>
      </c>
      <c r="E183" s="197"/>
      <c r="F183" s="198" t="s">
        <v>191</v>
      </c>
      <c r="H183" s="199" t="n">
        <v>2</v>
      </c>
      <c r="I183" s="200"/>
      <c r="L183" s="196"/>
      <c r="M183" s="201"/>
      <c r="N183" s="202"/>
      <c r="O183" s="202"/>
      <c r="P183" s="202"/>
      <c r="Q183" s="202"/>
      <c r="R183" s="202"/>
      <c r="S183" s="202"/>
      <c r="T183" s="203"/>
      <c r="AT183" s="197" t="s">
        <v>123</v>
      </c>
      <c r="AU183" s="197" t="s">
        <v>81</v>
      </c>
      <c r="AV183" s="195" t="s">
        <v>81</v>
      </c>
      <c r="AW183" s="195" t="s">
        <v>28</v>
      </c>
      <c r="AX183" s="195" t="s">
        <v>71</v>
      </c>
      <c r="AY183" s="197" t="s">
        <v>114</v>
      </c>
    </row>
    <row r="184" s="195" customFormat="true" ht="11.25" hidden="false" customHeight="false" outlineLevel="0" collapsed="false">
      <c r="B184" s="196"/>
      <c r="D184" s="182" t="s">
        <v>123</v>
      </c>
      <c r="E184" s="197"/>
      <c r="F184" s="198" t="s">
        <v>183</v>
      </c>
      <c r="H184" s="199" t="n">
        <v>1</v>
      </c>
      <c r="I184" s="200"/>
      <c r="L184" s="196"/>
      <c r="M184" s="201"/>
      <c r="N184" s="202"/>
      <c r="O184" s="202"/>
      <c r="P184" s="202"/>
      <c r="Q184" s="202"/>
      <c r="R184" s="202"/>
      <c r="S184" s="202"/>
      <c r="T184" s="203"/>
      <c r="AT184" s="197" t="s">
        <v>123</v>
      </c>
      <c r="AU184" s="197" t="s">
        <v>81</v>
      </c>
      <c r="AV184" s="195" t="s">
        <v>81</v>
      </c>
      <c r="AW184" s="195" t="s">
        <v>28</v>
      </c>
      <c r="AX184" s="195" t="s">
        <v>71</v>
      </c>
      <c r="AY184" s="197" t="s">
        <v>114</v>
      </c>
    </row>
    <row r="185" s="195" customFormat="true" ht="11.25" hidden="false" customHeight="false" outlineLevel="0" collapsed="false">
      <c r="B185" s="196"/>
      <c r="D185" s="182" t="s">
        <v>123</v>
      </c>
      <c r="E185" s="197"/>
      <c r="F185" s="198" t="s">
        <v>192</v>
      </c>
      <c r="H185" s="199" t="n">
        <v>4</v>
      </c>
      <c r="I185" s="200"/>
      <c r="L185" s="196"/>
      <c r="M185" s="201"/>
      <c r="N185" s="202"/>
      <c r="O185" s="202"/>
      <c r="P185" s="202"/>
      <c r="Q185" s="202"/>
      <c r="R185" s="202"/>
      <c r="S185" s="202"/>
      <c r="T185" s="203"/>
      <c r="AT185" s="197" t="s">
        <v>123</v>
      </c>
      <c r="AU185" s="197" t="s">
        <v>81</v>
      </c>
      <c r="AV185" s="195" t="s">
        <v>81</v>
      </c>
      <c r="AW185" s="195" t="s">
        <v>28</v>
      </c>
      <c r="AX185" s="195" t="s">
        <v>71</v>
      </c>
      <c r="AY185" s="197" t="s">
        <v>114</v>
      </c>
    </row>
    <row r="186" s="204" customFormat="true" ht="11.25" hidden="false" customHeight="false" outlineLevel="0" collapsed="false">
      <c r="B186" s="205"/>
      <c r="D186" s="182" t="s">
        <v>123</v>
      </c>
      <c r="E186" s="206"/>
      <c r="F186" s="207" t="s">
        <v>130</v>
      </c>
      <c r="H186" s="208" t="n">
        <v>11</v>
      </c>
      <c r="I186" s="209"/>
      <c r="L186" s="205"/>
      <c r="M186" s="210"/>
      <c r="N186" s="211"/>
      <c r="O186" s="211"/>
      <c r="P186" s="211"/>
      <c r="Q186" s="211"/>
      <c r="R186" s="211"/>
      <c r="S186" s="211"/>
      <c r="T186" s="212"/>
      <c r="AT186" s="206" t="s">
        <v>123</v>
      </c>
      <c r="AU186" s="206" t="s">
        <v>81</v>
      </c>
      <c r="AV186" s="204" t="s">
        <v>121</v>
      </c>
      <c r="AW186" s="204" t="s">
        <v>28</v>
      </c>
      <c r="AX186" s="204" t="s">
        <v>79</v>
      </c>
      <c r="AY186" s="206" t="s">
        <v>114</v>
      </c>
    </row>
    <row r="187" s="27" customFormat="true" ht="24" hidden="false" customHeight="true" outlineLevel="0" collapsed="false">
      <c r="A187" s="22"/>
      <c r="B187" s="167"/>
      <c r="C187" s="168" t="s">
        <v>152</v>
      </c>
      <c r="D187" s="168" t="s">
        <v>117</v>
      </c>
      <c r="E187" s="169" t="s">
        <v>193</v>
      </c>
      <c r="F187" s="170" t="s">
        <v>194</v>
      </c>
      <c r="G187" s="171" t="s">
        <v>177</v>
      </c>
      <c r="H187" s="172" t="n">
        <v>11</v>
      </c>
      <c r="I187" s="173"/>
      <c r="J187" s="174" t="n">
        <f aca="false">ROUND(I187*H187,2)</f>
        <v>0</v>
      </c>
      <c r="K187" s="175"/>
      <c r="L187" s="23"/>
      <c r="M187" s="176"/>
      <c r="N187" s="177" t="s">
        <v>36</v>
      </c>
      <c r="O187" s="60"/>
      <c r="P187" s="178" t="n">
        <f aca="false">O187*H187</f>
        <v>0</v>
      </c>
      <c r="Q187" s="178" t="n">
        <v>0</v>
      </c>
      <c r="R187" s="178" t="n">
        <f aca="false">Q187*H187</f>
        <v>0</v>
      </c>
      <c r="S187" s="178" t="n">
        <v>0</v>
      </c>
      <c r="T187" s="179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0" t="s">
        <v>121</v>
      </c>
      <c r="AT187" s="180" t="s">
        <v>117</v>
      </c>
      <c r="AU187" s="180" t="s">
        <v>81</v>
      </c>
      <c r="AY187" s="3" t="s">
        <v>114</v>
      </c>
      <c r="BE187" s="181" t="n">
        <f aca="false">IF(N187="základní",J187,0)</f>
        <v>0</v>
      </c>
      <c r="BF187" s="181" t="n">
        <f aca="false">IF(N187="snížená",J187,0)</f>
        <v>0</v>
      </c>
      <c r="BG187" s="181" t="n">
        <f aca="false">IF(N187="zákl. přenesená",J187,0)</f>
        <v>0</v>
      </c>
      <c r="BH187" s="181" t="n">
        <f aca="false">IF(N187="sníž. přenesená",J187,0)</f>
        <v>0</v>
      </c>
      <c r="BI187" s="181" t="n">
        <f aca="false">IF(N187="nulová",J187,0)</f>
        <v>0</v>
      </c>
      <c r="BJ187" s="3" t="s">
        <v>79</v>
      </c>
      <c r="BK187" s="181" t="n">
        <f aca="false">ROUND(I187*H187,2)</f>
        <v>0</v>
      </c>
      <c r="BL187" s="3" t="s">
        <v>121</v>
      </c>
      <c r="BM187" s="180" t="s">
        <v>195</v>
      </c>
    </row>
    <row r="188" s="27" customFormat="true" ht="19.5" hidden="false" customHeight="false" outlineLevel="0" collapsed="false">
      <c r="A188" s="22"/>
      <c r="B188" s="23"/>
      <c r="C188" s="22"/>
      <c r="D188" s="182" t="s">
        <v>122</v>
      </c>
      <c r="E188" s="22"/>
      <c r="F188" s="183" t="s">
        <v>194</v>
      </c>
      <c r="G188" s="22"/>
      <c r="H188" s="22"/>
      <c r="I188" s="184"/>
      <c r="J188" s="22"/>
      <c r="K188" s="22"/>
      <c r="L188" s="23"/>
      <c r="M188" s="185"/>
      <c r="N188" s="186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22</v>
      </c>
      <c r="AU188" s="3" t="s">
        <v>81</v>
      </c>
    </row>
    <row r="189" s="187" customFormat="true" ht="11.25" hidden="false" customHeight="false" outlineLevel="0" collapsed="false">
      <c r="B189" s="188"/>
      <c r="D189" s="182" t="s">
        <v>123</v>
      </c>
      <c r="E189" s="189"/>
      <c r="F189" s="190" t="s">
        <v>196</v>
      </c>
      <c r="H189" s="189"/>
      <c r="I189" s="191"/>
      <c r="L189" s="188"/>
      <c r="M189" s="192"/>
      <c r="N189" s="193"/>
      <c r="O189" s="193"/>
      <c r="P189" s="193"/>
      <c r="Q189" s="193"/>
      <c r="R189" s="193"/>
      <c r="S189" s="193"/>
      <c r="T189" s="194"/>
      <c r="AT189" s="189" t="s">
        <v>123</v>
      </c>
      <c r="AU189" s="189" t="s">
        <v>81</v>
      </c>
      <c r="AV189" s="187" t="s">
        <v>79</v>
      </c>
      <c r="AW189" s="187" t="s">
        <v>28</v>
      </c>
      <c r="AX189" s="187" t="s">
        <v>71</v>
      </c>
      <c r="AY189" s="189" t="s">
        <v>114</v>
      </c>
    </row>
    <row r="190" s="195" customFormat="true" ht="11.25" hidden="false" customHeight="false" outlineLevel="0" collapsed="false">
      <c r="B190" s="196"/>
      <c r="D190" s="182" t="s">
        <v>123</v>
      </c>
      <c r="E190" s="197"/>
      <c r="F190" s="198" t="s">
        <v>189</v>
      </c>
      <c r="H190" s="199" t="n">
        <v>2</v>
      </c>
      <c r="I190" s="200"/>
      <c r="L190" s="196"/>
      <c r="M190" s="201"/>
      <c r="N190" s="202"/>
      <c r="O190" s="202"/>
      <c r="P190" s="202"/>
      <c r="Q190" s="202"/>
      <c r="R190" s="202"/>
      <c r="S190" s="202"/>
      <c r="T190" s="203"/>
      <c r="AT190" s="197" t="s">
        <v>123</v>
      </c>
      <c r="AU190" s="197" t="s">
        <v>81</v>
      </c>
      <c r="AV190" s="195" t="s">
        <v>81</v>
      </c>
      <c r="AW190" s="195" t="s">
        <v>28</v>
      </c>
      <c r="AX190" s="195" t="s">
        <v>71</v>
      </c>
      <c r="AY190" s="197" t="s">
        <v>114</v>
      </c>
    </row>
    <row r="191" s="195" customFormat="true" ht="11.25" hidden="false" customHeight="false" outlineLevel="0" collapsed="false">
      <c r="B191" s="196"/>
      <c r="D191" s="182" t="s">
        <v>123</v>
      </c>
      <c r="E191" s="197"/>
      <c r="F191" s="198" t="s">
        <v>190</v>
      </c>
      <c r="H191" s="199" t="n">
        <v>2</v>
      </c>
      <c r="I191" s="200"/>
      <c r="L191" s="196"/>
      <c r="M191" s="201"/>
      <c r="N191" s="202"/>
      <c r="O191" s="202"/>
      <c r="P191" s="202"/>
      <c r="Q191" s="202"/>
      <c r="R191" s="202"/>
      <c r="S191" s="202"/>
      <c r="T191" s="203"/>
      <c r="AT191" s="197" t="s">
        <v>123</v>
      </c>
      <c r="AU191" s="197" t="s">
        <v>81</v>
      </c>
      <c r="AV191" s="195" t="s">
        <v>81</v>
      </c>
      <c r="AW191" s="195" t="s">
        <v>28</v>
      </c>
      <c r="AX191" s="195" t="s">
        <v>71</v>
      </c>
      <c r="AY191" s="197" t="s">
        <v>114</v>
      </c>
    </row>
    <row r="192" s="195" customFormat="true" ht="11.25" hidden="false" customHeight="false" outlineLevel="0" collapsed="false">
      <c r="B192" s="196"/>
      <c r="D192" s="182" t="s">
        <v>123</v>
      </c>
      <c r="E192" s="197"/>
      <c r="F192" s="198" t="s">
        <v>191</v>
      </c>
      <c r="H192" s="199" t="n">
        <v>2</v>
      </c>
      <c r="I192" s="200"/>
      <c r="L192" s="196"/>
      <c r="M192" s="201"/>
      <c r="N192" s="202"/>
      <c r="O192" s="202"/>
      <c r="P192" s="202"/>
      <c r="Q192" s="202"/>
      <c r="R192" s="202"/>
      <c r="S192" s="202"/>
      <c r="T192" s="203"/>
      <c r="AT192" s="197" t="s">
        <v>123</v>
      </c>
      <c r="AU192" s="197" t="s">
        <v>81</v>
      </c>
      <c r="AV192" s="195" t="s">
        <v>81</v>
      </c>
      <c r="AW192" s="195" t="s">
        <v>28</v>
      </c>
      <c r="AX192" s="195" t="s">
        <v>71</v>
      </c>
      <c r="AY192" s="197" t="s">
        <v>114</v>
      </c>
    </row>
    <row r="193" s="195" customFormat="true" ht="11.25" hidden="false" customHeight="false" outlineLevel="0" collapsed="false">
      <c r="B193" s="196"/>
      <c r="D193" s="182" t="s">
        <v>123</v>
      </c>
      <c r="E193" s="197"/>
      <c r="F193" s="198" t="s">
        <v>183</v>
      </c>
      <c r="H193" s="199" t="n">
        <v>1</v>
      </c>
      <c r="I193" s="200"/>
      <c r="L193" s="196"/>
      <c r="M193" s="201"/>
      <c r="N193" s="202"/>
      <c r="O193" s="202"/>
      <c r="P193" s="202"/>
      <c r="Q193" s="202"/>
      <c r="R193" s="202"/>
      <c r="S193" s="202"/>
      <c r="T193" s="203"/>
      <c r="AT193" s="197" t="s">
        <v>123</v>
      </c>
      <c r="AU193" s="197" t="s">
        <v>81</v>
      </c>
      <c r="AV193" s="195" t="s">
        <v>81</v>
      </c>
      <c r="AW193" s="195" t="s">
        <v>28</v>
      </c>
      <c r="AX193" s="195" t="s">
        <v>71</v>
      </c>
      <c r="AY193" s="197" t="s">
        <v>114</v>
      </c>
    </row>
    <row r="194" s="195" customFormat="true" ht="11.25" hidden="false" customHeight="false" outlineLevel="0" collapsed="false">
      <c r="B194" s="196"/>
      <c r="D194" s="182" t="s">
        <v>123</v>
      </c>
      <c r="E194" s="197"/>
      <c r="F194" s="198" t="s">
        <v>192</v>
      </c>
      <c r="H194" s="199" t="n">
        <v>4</v>
      </c>
      <c r="I194" s="200"/>
      <c r="L194" s="196"/>
      <c r="M194" s="201"/>
      <c r="N194" s="202"/>
      <c r="O194" s="202"/>
      <c r="P194" s="202"/>
      <c r="Q194" s="202"/>
      <c r="R194" s="202"/>
      <c r="S194" s="202"/>
      <c r="T194" s="203"/>
      <c r="AT194" s="197" t="s">
        <v>123</v>
      </c>
      <c r="AU194" s="197" t="s">
        <v>81</v>
      </c>
      <c r="AV194" s="195" t="s">
        <v>81</v>
      </c>
      <c r="AW194" s="195" t="s">
        <v>28</v>
      </c>
      <c r="AX194" s="195" t="s">
        <v>71</v>
      </c>
      <c r="AY194" s="197" t="s">
        <v>114</v>
      </c>
    </row>
    <row r="195" s="204" customFormat="true" ht="11.25" hidden="false" customHeight="false" outlineLevel="0" collapsed="false">
      <c r="B195" s="205"/>
      <c r="D195" s="182" t="s">
        <v>123</v>
      </c>
      <c r="E195" s="206"/>
      <c r="F195" s="207" t="s">
        <v>130</v>
      </c>
      <c r="H195" s="208" t="n">
        <v>11</v>
      </c>
      <c r="I195" s="209"/>
      <c r="L195" s="205"/>
      <c r="M195" s="210"/>
      <c r="N195" s="211"/>
      <c r="O195" s="211"/>
      <c r="P195" s="211"/>
      <c r="Q195" s="211"/>
      <c r="R195" s="211"/>
      <c r="S195" s="211"/>
      <c r="T195" s="212"/>
      <c r="AT195" s="206" t="s">
        <v>123</v>
      </c>
      <c r="AU195" s="206" t="s">
        <v>81</v>
      </c>
      <c r="AV195" s="204" t="s">
        <v>121</v>
      </c>
      <c r="AW195" s="204" t="s">
        <v>28</v>
      </c>
      <c r="AX195" s="204" t="s">
        <v>79</v>
      </c>
      <c r="AY195" s="206" t="s">
        <v>114</v>
      </c>
    </row>
    <row r="196" s="27" customFormat="true" ht="37.5" hidden="false" customHeight="true" outlineLevel="0" collapsed="false">
      <c r="A196" s="22"/>
      <c r="B196" s="167"/>
      <c r="C196" s="168" t="s">
        <v>197</v>
      </c>
      <c r="D196" s="168" t="s">
        <v>117</v>
      </c>
      <c r="E196" s="169" t="s">
        <v>198</v>
      </c>
      <c r="F196" s="170" t="s">
        <v>199</v>
      </c>
      <c r="G196" s="171" t="s">
        <v>120</v>
      </c>
      <c r="H196" s="172" t="n">
        <v>2900</v>
      </c>
      <c r="I196" s="173"/>
      <c r="J196" s="174" t="n">
        <f aca="false">ROUND(I196*H196,2)</f>
        <v>0</v>
      </c>
      <c r="K196" s="175"/>
      <c r="L196" s="23"/>
      <c r="M196" s="176"/>
      <c r="N196" s="177" t="s">
        <v>36</v>
      </c>
      <c r="O196" s="60"/>
      <c r="P196" s="178" t="n">
        <f aca="false">O196*H196</f>
        <v>0</v>
      </c>
      <c r="Q196" s="178" t="n">
        <v>0</v>
      </c>
      <c r="R196" s="178" t="n">
        <f aca="false">Q196*H196</f>
        <v>0</v>
      </c>
      <c r="S196" s="178" t="n">
        <v>0</v>
      </c>
      <c r="T196" s="179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0" t="s">
        <v>121</v>
      </c>
      <c r="AT196" s="180" t="s">
        <v>117</v>
      </c>
      <c r="AU196" s="180" t="s">
        <v>81</v>
      </c>
      <c r="AY196" s="3" t="s">
        <v>114</v>
      </c>
      <c r="BE196" s="181" t="n">
        <f aca="false">IF(N196="základní",J196,0)</f>
        <v>0</v>
      </c>
      <c r="BF196" s="181" t="n">
        <f aca="false">IF(N196="snížená",J196,0)</f>
        <v>0</v>
      </c>
      <c r="BG196" s="181" t="n">
        <f aca="false">IF(N196="zákl. přenesená",J196,0)</f>
        <v>0</v>
      </c>
      <c r="BH196" s="181" t="n">
        <f aca="false">IF(N196="sníž. přenesená",J196,0)</f>
        <v>0</v>
      </c>
      <c r="BI196" s="181" t="n">
        <f aca="false">IF(N196="nulová",J196,0)</f>
        <v>0</v>
      </c>
      <c r="BJ196" s="3" t="s">
        <v>79</v>
      </c>
      <c r="BK196" s="181" t="n">
        <f aca="false">ROUND(I196*H196,2)</f>
        <v>0</v>
      </c>
      <c r="BL196" s="3" t="s">
        <v>121</v>
      </c>
      <c r="BM196" s="180" t="s">
        <v>200</v>
      </c>
    </row>
    <row r="197" s="27" customFormat="true" ht="19.5" hidden="false" customHeight="false" outlineLevel="0" collapsed="false">
      <c r="A197" s="22"/>
      <c r="B197" s="23"/>
      <c r="C197" s="22"/>
      <c r="D197" s="182" t="s">
        <v>122</v>
      </c>
      <c r="E197" s="22"/>
      <c r="F197" s="183" t="s">
        <v>199</v>
      </c>
      <c r="G197" s="22"/>
      <c r="H197" s="22"/>
      <c r="I197" s="184"/>
      <c r="J197" s="22"/>
      <c r="K197" s="22"/>
      <c r="L197" s="23"/>
      <c r="M197" s="185"/>
      <c r="N197" s="186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22</v>
      </c>
      <c r="AU197" s="3" t="s">
        <v>81</v>
      </c>
    </row>
    <row r="198" s="187" customFormat="true" ht="11.25" hidden="false" customHeight="false" outlineLevel="0" collapsed="false">
      <c r="B198" s="188"/>
      <c r="D198" s="182" t="s">
        <v>123</v>
      </c>
      <c r="E198" s="189"/>
      <c r="F198" s="190" t="s">
        <v>201</v>
      </c>
      <c r="H198" s="189"/>
      <c r="I198" s="191"/>
      <c r="L198" s="188"/>
      <c r="M198" s="192"/>
      <c r="N198" s="193"/>
      <c r="O198" s="193"/>
      <c r="P198" s="193"/>
      <c r="Q198" s="193"/>
      <c r="R198" s="193"/>
      <c r="S198" s="193"/>
      <c r="T198" s="194"/>
      <c r="AT198" s="189" t="s">
        <v>123</v>
      </c>
      <c r="AU198" s="189" t="s">
        <v>81</v>
      </c>
      <c r="AV198" s="187" t="s">
        <v>79</v>
      </c>
      <c r="AW198" s="187" t="s">
        <v>28</v>
      </c>
      <c r="AX198" s="187" t="s">
        <v>71</v>
      </c>
      <c r="AY198" s="189" t="s">
        <v>114</v>
      </c>
    </row>
    <row r="199" s="195" customFormat="true" ht="11.25" hidden="false" customHeight="false" outlineLevel="0" collapsed="false">
      <c r="B199" s="196"/>
      <c r="D199" s="182" t="s">
        <v>123</v>
      </c>
      <c r="E199" s="197"/>
      <c r="F199" s="198" t="s">
        <v>202</v>
      </c>
      <c r="H199" s="199" t="n">
        <v>600</v>
      </c>
      <c r="I199" s="200"/>
      <c r="L199" s="196"/>
      <c r="M199" s="201"/>
      <c r="N199" s="202"/>
      <c r="O199" s="202"/>
      <c r="P199" s="202"/>
      <c r="Q199" s="202"/>
      <c r="R199" s="202"/>
      <c r="S199" s="202"/>
      <c r="T199" s="203"/>
      <c r="AT199" s="197" t="s">
        <v>123</v>
      </c>
      <c r="AU199" s="197" t="s">
        <v>81</v>
      </c>
      <c r="AV199" s="195" t="s">
        <v>81</v>
      </c>
      <c r="AW199" s="195" t="s">
        <v>28</v>
      </c>
      <c r="AX199" s="195" t="s">
        <v>71</v>
      </c>
      <c r="AY199" s="197" t="s">
        <v>114</v>
      </c>
    </row>
    <row r="200" s="195" customFormat="true" ht="11.25" hidden="false" customHeight="false" outlineLevel="0" collapsed="false">
      <c r="B200" s="196"/>
      <c r="D200" s="182" t="s">
        <v>123</v>
      </c>
      <c r="E200" s="197"/>
      <c r="F200" s="198" t="s">
        <v>203</v>
      </c>
      <c r="H200" s="199" t="n">
        <v>650</v>
      </c>
      <c r="I200" s="200"/>
      <c r="L200" s="196"/>
      <c r="M200" s="201"/>
      <c r="N200" s="202"/>
      <c r="O200" s="202"/>
      <c r="P200" s="202"/>
      <c r="Q200" s="202"/>
      <c r="R200" s="202"/>
      <c r="S200" s="202"/>
      <c r="T200" s="203"/>
      <c r="AT200" s="197" t="s">
        <v>123</v>
      </c>
      <c r="AU200" s="197" t="s">
        <v>81</v>
      </c>
      <c r="AV200" s="195" t="s">
        <v>81</v>
      </c>
      <c r="AW200" s="195" t="s">
        <v>28</v>
      </c>
      <c r="AX200" s="195" t="s">
        <v>71</v>
      </c>
      <c r="AY200" s="197" t="s">
        <v>114</v>
      </c>
    </row>
    <row r="201" s="195" customFormat="true" ht="11.25" hidden="false" customHeight="false" outlineLevel="0" collapsed="false">
      <c r="B201" s="196"/>
      <c r="D201" s="182" t="s">
        <v>123</v>
      </c>
      <c r="E201" s="197"/>
      <c r="F201" s="198" t="s">
        <v>204</v>
      </c>
      <c r="H201" s="199" t="n">
        <v>325</v>
      </c>
      <c r="I201" s="200"/>
      <c r="L201" s="196"/>
      <c r="M201" s="201"/>
      <c r="N201" s="202"/>
      <c r="O201" s="202"/>
      <c r="P201" s="202"/>
      <c r="Q201" s="202"/>
      <c r="R201" s="202"/>
      <c r="S201" s="202"/>
      <c r="T201" s="203"/>
      <c r="AT201" s="197" t="s">
        <v>123</v>
      </c>
      <c r="AU201" s="197" t="s">
        <v>81</v>
      </c>
      <c r="AV201" s="195" t="s">
        <v>81</v>
      </c>
      <c r="AW201" s="195" t="s">
        <v>28</v>
      </c>
      <c r="AX201" s="195" t="s">
        <v>71</v>
      </c>
      <c r="AY201" s="197" t="s">
        <v>114</v>
      </c>
    </row>
    <row r="202" s="195" customFormat="true" ht="11.25" hidden="false" customHeight="false" outlineLevel="0" collapsed="false">
      <c r="B202" s="196"/>
      <c r="D202" s="182" t="s">
        <v>123</v>
      </c>
      <c r="E202" s="197"/>
      <c r="F202" s="198" t="s">
        <v>205</v>
      </c>
      <c r="H202" s="199" t="n">
        <v>125</v>
      </c>
      <c r="I202" s="200"/>
      <c r="L202" s="196"/>
      <c r="M202" s="201"/>
      <c r="N202" s="202"/>
      <c r="O202" s="202"/>
      <c r="P202" s="202"/>
      <c r="Q202" s="202"/>
      <c r="R202" s="202"/>
      <c r="S202" s="202"/>
      <c r="T202" s="203"/>
      <c r="AT202" s="197" t="s">
        <v>123</v>
      </c>
      <c r="AU202" s="197" t="s">
        <v>81</v>
      </c>
      <c r="AV202" s="195" t="s">
        <v>81</v>
      </c>
      <c r="AW202" s="195" t="s">
        <v>28</v>
      </c>
      <c r="AX202" s="195" t="s">
        <v>71</v>
      </c>
      <c r="AY202" s="197" t="s">
        <v>114</v>
      </c>
    </row>
    <row r="203" s="195" customFormat="true" ht="11.25" hidden="false" customHeight="false" outlineLevel="0" collapsed="false">
      <c r="B203" s="196"/>
      <c r="D203" s="182" t="s">
        <v>123</v>
      </c>
      <c r="E203" s="197"/>
      <c r="F203" s="198" t="s">
        <v>206</v>
      </c>
      <c r="H203" s="199" t="n">
        <v>1200</v>
      </c>
      <c r="I203" s="200"/>
      <c r="L203" s="196"/>
      <c r="M203" s="201"/>
      <c r="N203" s="202"/>
      <c r="O203" s="202"/>
      <c r="P203" s="202"/>
      <c r="Q203" s="202"/>
      <c r="R203" s="202"/>
      <c r="S203" s="202"/>
      <c r="T203" s="203"/>
      <c r="AT203" s="197" t="s">
        <v>123</v>
      </c>
      <c r="AU203" s="197" t="s">
        <v>81</v>
      </c>
      <c r="AV203" s="195" t="s">
        <v>81</v>
      </c>
      <c r="AW203" s="195" t="s">
        <v>28</v>
      </c>
      <c r="AX203" s="195" t="s">
        <v>71</v>
      </c>
      <c r="AY203" s="197" t="s">
        <v>114</v>
      </c>
    </row>
    <row r="204" s="204" customFormat="true" ht="11.25" hidden="false" customHeight="false" outlineLevel="0" collapsed="false">
      <c r="B204" s="205"/>
      <c r="D204" s="182" t="s">
        <v>123</v>
      </c>
      <c r="E204" s="206"/>
      <c r="F204" s="207" t="s">
        <v>130</v>
      </c>
      <c r="H204" s="208" t="n">
        <v>2900</v>
      </c>
      <c r="I204" s="209"/>
      <c r="L204" s="205"/>
      <c r="M204" s="210"/>
      <c r="N204" s="211"/>
      <c r="O204" s="211"/>
      <c r="P204" s="211"/>
      <c r="Q204" s="211"/>
      <c r="R204" s="211"/>
      <c r="S204" s="211"/>
      <c r="T204" s="212"/>
      <c r="AT204" s="206" t="s">
        <v>123</v>
      </c>
      <c r="AU204" s="206" t="s">
        <v>81</v>
      </c>
      <c r="AV204" s="204" t="s">
        <v>121</v>
      </c>
      <c r="AW204" s="204" t="s">
        <v>28</v>
      </c>
      <c r="AX204" s="204" t="s">
        <v>79</v>
      </c>
      <c r="AY204" s="206" t="s">
        <v>114</v>
      </c>
    </row>
    <row r="205" s="27" customFormat="true" ht="37.5" hidden="false" customHeight="true" outlineLevel="0" collapsed="false">
      <c r="A205" s="22"/>
      <c r="B205" s="167"/>
      <c r="C205" s="168" t="s">
        <v>161</v>
      </c>
      <c r="D205" s="168" t="s">
        <v>117</v>
      </c>
      <c r="E205" s="169" t="s">
        <v>207</v>
      </c>
      <c r="F205" s="170" t="s">
        <v>208</v>
      </c>
      <c r="G205" s="171" t="s">
        <v>120</v>
      </c>
      <c r="H205" s="172" t="n">
        <v>2900</v>
      </c>
      <c r="I205" s="173"/>
      <c r="J205" s="174" t="n">
        <f aca="false">ROUND(I205*H205,2)</f>
        <v>0</v>
      </c>
      <c r="K205" s="175"/>
      <c r="L205" s="23"/>
      <c r="M205" s="176"/>
      <c r="N205" s="177" t="s">
        <v>36</v>
      </c>
      <c r="O205" s="60"/>
      <c r="P205" s="178" t="n">
        <f aca="false">O205*H205</f>
        <v>0</v>
      </c>
      <c r="Q205" s="178" t="n">
        <v>0</v>
      </c>
      <c r="R205" s="178" t="n">
        <f aca="false">Q205*H205</f>
        <v>0</v>
      </c>
      <c r="S205" s="178" t="n">
        <v>0</v>
      </c>
      <c r="T205" s="179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0" t="s">
        <v>121</v>
      </c>
      <c r="AT205" s="180" t="s">
        <v>117</v>
      </c>
      <c r="AU205" s="180" t="s">
        <v>81</v>
      </c>
      <c r="AY205" s="3" t="s">
        <v>114</v>
      </c>
      <c r="BE205" s="181" t="n">
        <f aca="false">IF(N205="základní",J205,0)</f>
        <v>0</v>
      </c>
      <c r="BF205" s="181" t="n">
        <f aca="false">IF(N205="snížená",J205,0)</f>
        <v>0</v>
      </c>
      <c r="BG205" s="181" t="n">
        <f aca="false">IF(N205="zákl. přenesená",J205,0)</f>
        <v>0</v>
      </c>
      <c r="BH205" s="181" t="n">
        <f aca="false">IF(N205="sníž. přenesená",J205,0)</f>
        <v>0</v>
      </c>
      <c r="BI205" s="181" t="n">
        <f aca="false">IF(N205="nulová",J205,0)</f>
        <v>0</v>
      </c>
      <c r="BJ205" s="3" t="s">
        <v>79</v>
      </c>
      <c r="BK205" s="181" t="n">
        <f aca="false">ROUND(I205*H205,2)</f>
        <v>0</v>
      </c>
      <c r="BL205" s="3" t="s">
        <v>121</v>
      </c>
      <c r="BM205" s="180" t="s">
        <v>209</v>
      </c>
    </row>
    <row r="206" s="27" customFormat="true" ht="19.5" hidden="false" customHeight="false" outlineLevel="0" collapsed="false">
      <c r="A206" s="22"/>
      <c r="B206" s="23"/>
      <c r="C206" s="22"/>
      <c r="D206" s="182" t="s">
        <v>122</v>
      </c>
      <c r="E206" s="22"/>
      <c r="F206" s="183" t="s">
        <v>208</v>
      </c>
      <c r="G206" s="22"/>
      <c r="H206" s="22"/>
      <c r="I206" s="184"/>
      <c r="J206" s="22"/>
      <c r="K206" s="22"/>
      <c r="L206" s="23"/>
      <c r="M206" s="185"/>
      <c r="N206" s="186"/>
      <c r="O206" s="60"/>
      <c r="P206" s="60"/>
      <c r="Q206" s="60"/>
      <c r="R206" s="60"/>
      <c r="S206" s="60"/>
      <c r="T206" s="61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22</v>
      </c>
      <c r="AU206" s="3" t="s">
        <v>81</v>
      </c>
    </row>
    <row r="207" s="187" customFormat="true" ht="11.25" hidden="false" customHeight="false" outlineLevel="0" collapsed="false">
      <c r="B207" s="188"/>
      <c r="D207" s="182" t="s">
        <v>123</v>
      </c>
      <c r="E207" s="189"/>
      <c r="F207" s="190" t="s">
        <v>201</v>
      </c>
      <c r="H207" s="189"/>
      <c r="I207" s="191"/>
      <c r="L207" s="188"/>
      <c r="M207" s="192"/>
      <c r="N207" s="193"/>
      <c r="O207" s="193"/>
      <c r="P207" s="193"/>
      <c r="Q207" s="193"/>
      <c r="R207" s="193"/>
      <c r="S207" s="193"/>
      <c r="T207" s="194"/>
      <c r="AT207" s="189" t="s">
        <v>123</v>
      </c>
      <c r="AU207" s="189" t="s">
        <v>81</v>
      </c>
      <c r="AV207" s="187" t="s">
        <v>79</v>
      </c>
      <c r="AW207" s="187" t="s">
        <v>28</v>
      </c>
      <c r="AX207" s="187" t="s">
        <v>71</v>
      </c>
      <c r="AY207" s="189" t="s">
        <v>114</v>
      </c>
    </row>
    <row r="208" s="195" customFormat="true" ht="11.25" hidden="false" customHeight="false" outlineLevel="0" collapsed="false">
      <c r="B208" s="196"/>
      <c r="D208" s="182" t="s">
        <v>123</v>
      </c>
      <c r="E208" s="197"/>
      <c r="F208" s="198" t="s">
        <v>202</v>
      </c>
      <c r="H208" s="199" t="n">
        <v>600</v>
      </c>
      <c r="I208" s="200"/>
      <c r="L208" s="196"/>
      <c r="M208" s="201"/>
      <c r="N208" s="202"/>
      <c r="O208" s="202"/>
      <c r="P208" s="202"/>
      <c r="Q208" s="202"/>
      <c r="R208" s="202"/>
      <c r="S208" s="202"/>
      <c r="T208" s="203"/>
      <c r="AT208" s="197" t="s">
        <v>123</v>
      </c>
      <c r="AU208" s="197" t="s">
        <v>81</v>
      </c>
      <c r="AV208" s="195" t="s">
        <v>81</v>
      </c>
      <c r="AW208" s="195" t="s">
        <v>28</v>
      </c>
      <c r="AX208" s="195" t="s">
        <v>71</v>
      </c>
      <c r="AY208" s="197" t="s">
        <v>114</v>
      </c>
    </row>
    <row r="209" s="195" customFormat="true" ht="11.25" hidden="false" customHeight="false" outlineLevel="0" collapsed="false">
      <c r="B209" s="196"/>
      <c r="D209" s="182" t="s">
        <v>123</v>
      </c>
      <c r="E209" s="197"/>
      <c r="F209" s="198" t="s">
        <v>203</v>
      </c>
      <c r="H209" s="199" t="n">
        <v>650</v>
      </c>
      <c r="I209" s="200"/>
      <c r="L209" s="196"/>
      <c r="M209" s="201"/>
      <c r="N209" s="202"/>
      <c r="O209" s="202"/>
      <c r="P209" s="202"/>
      <c r="Q209" s="202"/>
      <c r="R209" s="202"/>
      <c r="S209" s="202"/>
      <c r="T209" s="203"/>
      <c r="AT209" s="197" t="s">
        <v>123</v>
      </c>
      <c r="AU209" s="197" t="s">
        <v>81</v>
      </c>
      <c r="AV209" s="195" t="s">
        <v>81</v>
      </c>
      <c r="AW209" s="195" t="s">
        <v>28</v>
      </c>
      <c r="AX209" s="195" t="s">
        <v>71</v>
      </c>
      <c r="AY209" s="197" t="s">
        <v>114</v>
      </c>
    </row>
    <row r="210" s="195" customFormat="true" ht="11.25" hidden="false" customHeight="false" outlineLevel="0" collapsed="false">
      <c r="B210" s="196"/>
      <c r="D210" s="182" t="s">
        <v>123</v>
      </c>
      <c r="E210" s="197"/>
      <c r="F210" s="198" t="s">
        <v>204</v>
      </c>
      <c r="H210" s="199" t="n">
        <v>325</v>
      </c>
      <c r="I210" s="200"/>
      <c r="L210" s="196"/>
      <c r="M210" s="201"/>
      <c r="N210" s="202"/>
      <c r="O210" s="202"/>
      <c r="P210" s="202"/>
      <c r="Q210" s="202"/>
      <c r="R210" s="202"/>
      <c r="S210" s="202"/>
      <c r="T210" s="203"/>
      <c r="AT210" s="197" t="s">
        <v>123</v>
      </c>
      <c r="AU210" s="197" t="s">
        <v>81</v>
      </c>
      <c r="AV210" s="195" t="s">
        <v>81</v>
      </c>
      <c r="AW210" s="195" t="s">
        <v>28</v>
      </c>
      <c r="AX210" s="195" t="s">
        <v>71</v>
      </c>
      <c r="AY210" s="197" t="s">
        <v>114</v>
      </c>
    </row>
    <row r="211" s="195" customFormat="true" ht="11.25" hidden="false" customHeight="false" outlineLevel="0" collapsed="false">
      <c r="B211" s="196"/>
      <c r="D211" s="182" t="s">
        <v>123</v>
      </c>
      <c r="E211" s="197"/>
      <c r="F211" s="198" t="s">
        <v>205</v>
      </c>
      <c r="H211" s="199" t="n">
        <v>125</v>
      </c>
      <c r="I211" s="200"/>
      <c r="L211" s="196"/>
      <c r="M211" s="201"/>
      <c r="N211" s="202"/>
      <c r="O211" s="202"/>
      <c r="P211" s="202"/>
      <c r="Q211" s="202"/>
      <c r="R211" s="202"/>
      <c r="S211" s="202"/>
      <c r="T211" s="203"/>
      <c r="AT211" s="197" t="s">
        <v>123</v>
      </c>
      <c r="AU211" s="197" t="s">
        <v>81</v>
      </c>
      <c r="AV211" s="195" t="s">
        <v>81</v>
      </c>
      <c r="AW211" s="195" t="s">
        <v>28</v>
      </c>
      <c r="AX211" s="195" t="s">
        <v>71</v>
      </c>
      <c r="AY211" s="197" t="s">
        <v>114</v>
      </c>
    </row>
    <row r="212" s="195" customFormat="true" ht="11.25" hidden="false" customHeight="false" outlineLevel="0" collapsed="false">
      <c r="B212" s="196"/>
      <c r="D212" s="182" t="s">
        <v>123</v>
      </c>
      <c r="E212" s="197"/>
      <c r="F212" s="198" t="s">
        <v>206</v>
      </c>
      <c r="H212" s="199" t="n">
        <v>1200</v>
      </c>
      <c r="I212" s="200"/>
      <c r="L212" s="196"/>
      <c r="M212" s="201"/>
      <c r="N212" s="202"/>
      <c r="O212" s="202"/>
      <c r="P212" s="202"/>
      <c r="Q212" s="202"/>
      <c r="R212" s="202"/>
      <c r="S212" s="202"/>
      <c r="T212" s="203"/>
      <c r="AT212" s="197" t="s">
        <v>123</v>
      </c>
      <c r="AU212" s="197" t="s">
        <v>81</v>
      </c>
      <c r="AV212" s="195" t="s">
        <v>81</v>
      </c>
      <c r="AW212" s="195" t="s">
        <v>28</v>
      </c>
      <c r="AX212" s="195" t="s">
        <v>71</v>
      </c>
      <c r="AY212" s="197" t="s">
        <v>114</v>
      </c>
    </row>
    <row r="213" s="204" customFormat="true" ht="11.25" hidden="false" customHeight="false" outlineLevel="0" collapsed="false">
      <c r="B213" s="205"/>
      <c r="D213" s="182" t="s">
        <v>123</v>
      </c>
      <c r="E213" s="206"/>
      <c r="F213" s="207" t="s">
        <v>130</v>
      </c>
      <c r="H213" s="208" t="n">
        <v>2900</v>
      </c>
      <c r="I213" s="209"/>
      <c r="L213" s="205"/>
      <c r="M213" s="210"/>
      <c r="N213" s="211"/>
      <c r="O213" s="211"/>
      <c r="P213" s="211"/>
      <c r="Q213" s="211"/>
      <c r="R213" s="211"/>
      <c r="S213" s="211"/>
      <c r="T213" s="212"/>
      <c r="AT213" s="206" t="s">
        <v>123</v>
      </c>
      <c r="AU213" s="206" t="s">
        <v>81</v>
      </c>
      <c r="AV213" s="204" t="s">
        <v>121</v>
      </c>
      <c r="AW213" s="204" t="s">
        <v>28</v>
      </c>
      <c r="AX213" s="204" t="s">
        <v>79</v>
      </c>
      <c r="AY213" s="206" t="s">
        <v>114</v>
      </c>
    </row>
    <row r="214" s="27" customFormat="true" ht="37.5" hidden="false" customHeight="true" outlineLevel="0" collapsed="false">
      <c r="A214" s="22"/>
      <c r="B214" s="167"/>
      <c r="C214" s="168" t="s">
        <v>210</v>
      </c>
      <c r="D214" s="168" t="s">
        <v>117</v>
      </c>
      <c r="E214" s="169" t="s">
        <v>211</v>
      </c>
      <c r="F214" s="170" t="s">
        <v>212</v>
      </c>
      <c r="G214" s="171" t="s">
        <v>133</v>
      </c>
      <c r="H214" s="172" t="n">
        <v>30</v>
      </c>
      <c r="I214" s="173"/>
      <c r="J214" s="174" t="n">
        <f aca="false">ROUND(I214*H214,2)</f>
        <v>0</v>
      </c>
      <c r="K214" s="175"/>
      <c r="L214" s="23"/>
      <c r="M214" s="176"/>
      <c r="N214" s="177" t="s">
        <v>36</v>
      </c>
      <c r="O214" s="60"/>
      <c r="P214" s="178" t="n">
        <f aca="false">O214*H214</f>
        <v>0</v>
      </c>
      <c r="Q214" s="178" t="n">
        <v>0</v>
      </c>
      <c r="R214" s="178" t="n">
        <f aca="false">Q214*H214</f>
        <v>0</v>
      </c>
      <c r="S214" s="178" t="n">
        <v>0</v>
      </c>
      <c r="T214" s="179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0" t="s">
        <v>121</v>
      </c>
      <c r="AT214" s="180" t="s">
        <v>117</v>
      </c>
      <c r="AU214" s="180" t="s">
        <v>81</v>
      </c>
      <c r="AY214" s="3" t="s">
        <v>114</v>
      </c>
      <c r="BE214" s="181" t="n">
        <f aca="false">IF(N214="základní",J214,0)</f>
        <v>0</v>
      </c>
      <c r="BF214" s="181" t="n">
        <f aca="false">IF(N214="snížená",J214,0)</f>
        <v>0</v>
      </c>
      <c r="BG214" s="181" t="n">
        <f aca="false">IF(N214="zákl. přenesená",J214,0)</f>
        <v>0</v>
      </c>
      <c r="BH214" s="181" t="n">
        <f aca="false">IF(N214="sníž. přenesená",J214,0)</f>
        <v>0</v>
      </c>
      <c r="BI214" s="181" t="n">
        <f aca="false">IF(N214="nulová",J214,0)</f>
        <v>0</v>
      </c>
      <c r="BJ214" s="3" t="s">
        <v>79</v>
      </c>
      <c r="BK214" s="181" t="n">
        <f aca="false">ROUND(I214*H214,2)</f>
        <v>0</v>
      </c>
      <c r="BL214" s="3" t="s">
        <v>121</v>
      </c>
      <c r="BM214" s="180" t="s">
        <v>213</v>
      </c>
    </row>
    <row r="215" s="27" customFormat="true" ht="19.5" hidden="false" customHeight="false" outlineLevel="0" collapsed="false">
      <c r="A215" s="22"/>
      <c r="B215" s="23"/>
      <c r="C215" s="22"/>
      <c r="D215" s="182" t="s">
        <v>122</v>
      </c>
      <c r="E215" s="22"/>
      <c r="F215" s="183" t="s">
        <v>212</v>
      </c>
      <c r="G215" s="22"/>
      <c r="H215" s="22"/>
      <c r="I215" s="184"/>
      <c r="J215" s="22"/>
      <c r="K215" s="22"/>
      <c r="L215" s="23"/>
      <c r="M215" s="185"/>
      <c r="N215" s="186"/>
      <c r="O215" s="60"/>
      <c r="P215" s="60"/>
      <c r="Q215" s="60"/>
      <c r="R215" s="60"/>
      <c r="S215" s="60"/>
      <c r="T215" s="61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22</v>
      </c>
      <c r="AU215" s="3" t="s">
        <v>81</v>
      </c>
    </row>
    <row r="216" s="187" customFormat="true" ht="11.25" hidden="false" customHeight="false" outlineLevel="0" collapsed="false">
      <c r="B216" s="188"/>
      <c r="D216" s="182" t="s">
        <v>123</v>
      </c>
      <c r="E216" s="189"/>
      <c r="F216" s="190" t="s">
        <v>214</v>
      </c>
      <c r="H216" s="189"/>
      <c r="I216" s="191"/>
      <c r="L216" s="188"/>
      <c r="M216" s="192"/>
      <c r="N216" s="193"/>
      <c r="O216" s="193"/>
      <c r="P216" s="193"/>
      <c r="Q216" s="193"/>
      <c r="R216" s="193"/>
      <c r="S216" s="193"/>
      <c r="T216" s="194"/>
      <c r="AT216" s="189" t="s">
        <v>123</v>
      </c>
      <c r="AU216" s="189" t="s">
        <v>81</v>
      </c>
      <c r="AV216" s="187" t="s">
        <v>79</v>
      </c>
      <c r="AW216" s="187" t="s">
        <v>28</v>
      </c>
      <c r="AX216" s="187" t="s">
        <v>71</v>
      </c>
      <c r="AY216" s="189" t="s">
        <v>114</v>
      </c>
    </row>
    <row r="217" s="195" customFormat="true" ht="11.25" hidden="false" customHeight="false" outlineLevel="0" collapsed="false">
      <c r="B217" s="196"/>
      <c r="D217" s="182" t="s">
        <v>123</v>
      </c>
      <c r="E217" s="197"/>
      <c r="F217" s="198" t="s">
        <v>215</v>
      </c>
      <c r="H217" s="199" t="n">
        <v>6</v>
      </c>
      <c r="I217" s="200"/>
      <c r="L217" s="196"/>
      <c r="M217" s="201"/>
      <c r="N217" s="202"/>
      <c r="O217" s="202"/>
      <c r="P217" s="202"/>
      <c r="Q217" s="202"/>
      <c r="R217" s="202"/>
      <c r="S217" s="202"/>
      <c r="T217" s="203"/>
      <c r="AT217" s="197" t="s">
        <v>123</v>
      </c>
      <c r="AU217" s="197" t="s">
        <v>81</v>
      </c>
      <c r="AV217" s="195" t="s">
        <v>81</v>
      </c>
      <c r="AW217" s="195" t="s">
        <v>28</v>
      </c>
      <c r="AX217" s="195" t="s">
        <v>71</v>
      </c>
      <c r="AY217" s="197" t="s">
        <v>114</v>
      </c>
    </row>
    <row r="218" s="195" customFormat="true" ht="11.25" hidden="false" customHeight="false" outlineLevel="0" collapsed="false">
      <c r="B218" s="196"/>
      <c r="D218" s="182" t="s">
        <v>123</v>
      </c>
      <c r="E218" s="197"/>
      <c r="F218" s="198" t="s">
        <v>216</v>
      </c>
      <c r="H218" s="199" t="n">
        <v>7</v>
      </c>
      <c r="I218" s="200"/>
      <c r="L218" s="196"/>
      <c r="M218" s="201"/>
      <c r="N218" s="202"/>
      <c r="O218" s="202"/>
      <c r="P218" s="202"/>
      <c r="Q218" s="202"/>
      <c r="R218" s="202"/>
      <c r="S218" s="202"/>
      <c r="T218" s="203"/>
      <c r="AT218" s="197" t="s">
        <v>123</v>
      </c>
      <c r="AU218" s="197" t="s">
        <v>81</v>
      </c>
      <c r="AV218" s="195" t="s">
        <v>81</v>
      </c>
      <c r="AW218" s="195" t="s">
        <v>28</v>
      </c>
      <c r="AX218" s="195" t="s">
        <v>71</v>
      </c>
      <c r="AY218" s="197" t="s">
        <v>114</v>
      </c>
    </row>
    <row r="219" s="195" customFormat="true" ht="11.25" hidden="false" customHeight="false" outlineLevel="0" collapsed="false">
      <c r="B219" s="196"/>
      <c r="D219" s="182" t="s">
        <v>123</v>
      </c>
      <c r="E219" s="197"/>
      <c r="F219" s="198" t="s">
        <v>217</v>
      </c>
      <c r="H219" s="199" t="n">
        <v>1</v>
      </c>
      <c r="I219" s="200"/>
      <c r="L219" s="196"/>
      <c r="M219" s="201"/>
      <c r="N219" s="202"/>
      <c r="O219" s="202"/>
      <c r="P219" s="202"/>
      <c r="Q219" s="202"/>
      <c r="R219" s="202"/>
      <c r="S219" s="202"/>
      <c r="T219" s="203"/>
      <c r="AT219" s="197" t="s">
        <v>123</v>
      </c>
      <c r="AU219" s="197" t="s">
        <v>81</v>
      </c>
      <c r="AV219" s="195" t="s">
        <v>81</v>
      </c>
      <c r="AW219" s="195" t="s">
        <v>28</v>
      </c>
      <c r="AX219" s="195" t="s">
        <v>71</v>
      </c>
      <c r="AY219" s="197" t="s">
        <v>114</v>
      </c>
    </row>
    <row r="220" s="195" customFormat="true" ht="11.25" hidden="false" customHeight="false" outlineLevel="0" collapsed="false">
      <c r="B220" s="196"/>
      <c r="D220" s="182" t="s">
        <v>123</v>
      </c>
      <c r="E220" s="197"/>
      <c r="F220" s="198" t="s">
        <v>183</v>
      </c>
      <c r="H220" s="199" t="n">
        <v>1</v>
      </c>
      <c r="I220" s="200"/>
      <c r="L220" s="196"/>
      <c r="M220" s="201"/>
      <c r="N220" s="202"/>
      <c r="O220" s="202"/>
      <c r="P220" s="202"/>
      <c r="Q220" s="202"/>
      <c r="R220" s="202"/>
      <c r="S220" s="202"/>
      <c r="T220" s="203"/>
      <c r="AT220" s="197" t="s">
        <v>123</v>
      </c>
      <c r="AU220" s="197" t="s">
        <v>81</v>
      </c>
      <c r="AV220" s="195" t="s">
        <v>81</v>
      </c>
      <c r="AW220" s="195" t="s">
        <v>28</v>
      </c>
      <c r="AX220" s="195" t="s">
        <v>71</v>
      </c>
      <c r="AY220" s="197" t="s">
        <v>114</v>
      </c>
    </row>
    <row r="221" s="195" customFormat="true" ht="11.25" hidden="false" customHeight="false" outlineLevel="0" collapsed="false">
      <c r="B221" s="196"/>
      <c r="D221" s="182" t="s">
        <v>123</v>
      </c>
      <c r="E221" s="197"/>
      <c r="F221" s="198" t="s">
        <v>218</v>
      </c>
      <c r="H221" s="199" t="n">
        <v>15</v>
      </c>
      <c r="I221" s="200"/>
      <c r="L221" s="196"/>
      <c r="M221" s="201"/>
      <c r="N221" s="202"/>
      <c r="O221" s="202"/>
      <c r="P221" s="202"/>
      <c r="Q221" s="202"/>
      <c r="R221" s="202"/>
      <c r="S221" s="202"/>
      <c r="T221" s="203"/>
      <c r="AT221" s="197" t="s">
        <v>123</v>
      </c>
      <c r="AU221" s="197" t="s">
        <v>81</v>
      </c>
      <c r="AV221" s="195" t="s">
        <v>81</v>
      </c>
      <c r="AW221" s="195" t="s">
        <v>28</v>
      </c>
      <c r="AX221" s="195" t="s">
        <v>71</v>
      </c>
      <c r="AY221" s="197" t="s">
        <v>114</v>
      </c>
    </row>
    <row r="222" s="204" customFormat="true" ht="11.25" hidden="false" customHeight="false" outlineLevel="0" collapsed="false">
      <c r="B222" s="205"/>
      <c r="D222" s="182" t="s">
        <v>123</v>
      </c>
      <c r="E222" s="206"/>
      <c r="F222" s="207" t="s">
        <v>130</v>
      </c>
      <c r="H222" s="208" t="n">
        <v>30</v>
      </c>
      <c r="I222" s="209"/>
      <c r="L222" s="205"/>
      <c r="M222" s="210"/>
      <c r="N222" s="211"/>
      <c r="O222" s="211"/>
      <c r="P222" s="211"/>
      <c r="Q222" s="211"/>
      <c r="R222" s="211"/>
      <c r="S222" s="211"/>
      <c r="T222" s="212"/>
      <c r="AT222" s="206" t="s">
        <v>123</v>
      </c>
      <c r="AU222" s="206" t="s">
        <v>81</v>
      </c>
      <c r="AV222" s="204" t="s">
        <v>121</v>
      </c>
      <c r="AW222" s="204" t="s">
        <v>28</v>
      </c>
      <c r="AX222" s="204" t="s">
        <v>79</v>
      </c>
      <c r="AY222" s="206" t="s">
        <v>114</v>
      </c>
    </row>
    <row r="223" s="27" customFormat="true" ht="24" hidden="false" customHeight="true" outlineLevel="0" collapsed="false">
      <c r="A223" s="22"/>
      <c r="B223" s="167"/>
      <c r="C223" s="168" t="s">
        <v>166</v>
      </c>
      <c r="D223" s="168" t="s">
        <v>117</v>
      </c>
      <c r="E223" s="169" t="s">
        <v>219</v>
      </c>
      <c r="F223" s="170" t="s">
        <v>220</v>
      </c>
      <c r="G223" s="171" t="s">
        <v>133</v>
      </c>
      <c r="H223" s="172" t="n">
        <v>30</v>
      </c>
      <c r="I223" s="173"/>
      <c r="J223" s="174" t="n">
        <f aca="false">ROUND(I223*H223,2)</f>
        <v>0</v>
      </c>
      <c r="K223" s="175"/>
      <c r="L223" s="23"/>
      <c r="M223" s="176"/>
      <c r="N223" s="177" t="s">
        <v>36</v>
      </c>
      <c r="O223" s="60"/>
      <c r="P223" s="178" t="n">
        <f aca="false">O223*H223</f>
        <v>0</v>
      </c>
      <c r="Q223" s="178" t="n">
        <v>0</v>
      </c>
      <c r="R223" s="178" t="n">
        <f aca="false">Q223*H223</f>
        <v>0</v>
      </c>
      <c r="S223" s="178" t="n">
        <v>0</v>
      </c>
      <c r="T223" s="179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0" t="s">
        <v>121</v>
      </c>
      <c r="AT223" s="180" t="s">
        <v>117</v>
      </c>
      <c r="AU223" s="180" t="s">
        <v>81</v>
      </c>
      <c r="AY223" s="3" t="s">
        <v>114</v>
      </c>
      <c r="BE223" s="181" t="n">
        <f aca="false">IF(N223="základní",J223,0)</f>
        <v>0</v>
      </c>
      <c r="BF223" s="181" t="n">
        <f aca="false">IF(N223="snížená",J223,0)</f>
        <v>0</v>
      </c>
      <c r="BG223" s="181" t="n">
        <f aca="false">IF(N223="zákl. přenesená",J223,0)</f>
        <v>0</v>
      </c>
      <c r="BH223" s="181" t="n">
        <f aca="false">IF(N223="sníž. přenesená",J223,0)</f>
        <v>0</v>
      </c>
      <c r="BI223" s="181" t="n">
        <f aca="false">IF(N223="nulová",J223,0)</f>
        <v>0</v>
      </c>
      <c r="BJ223" s="3" t="s">
        <v>79</v>
      </c>
      <c r="BK223" s="181" t="n">
        <f aca="false">ROUND(I223*H223,2)</f>
        <v>0</v>
      </c>
      <c r="BL223" s="3" t="s">
        <v>121</v>
      </c>
      <c r="BM223" s="180" t="s">
        <v>221</v>
      </c>
    </row>
    <row r="224" s="27" customFormat="true" ht="19.5" hidden="false" customHeight="false" outlineLevel="0" collapsed="false">
      <c r="A224" s="22"/>
      <c r="B224" s="23"/>
      <c r="C224" s="22"/>
      <c r="D224" s="182" t="s">
        <v>122</v>
      </c>
      <c r="E224" s="22"/>
      <c r="F224" s="183" t="s">
        <v>220</v>
      </c>
      <c r="G224" s="22"/>
      <c r="H224" s="22"/>
      <c r="I224" s="184"/>
      <c r="J224" s="22"/>
      <c r="K224" s="22"/>
      <c r="L224" s="23"/>
      <c r="M224" s="185"/>
      <c r="N224" s="186"/>
      <c r="O224" s="60"/>
      <c r="P224" s="60"/>
      <c r="Q224" s="60"/>
      <c r="R224" s="60"/>
      <c r="S224" s="60"/>
      <c r="T224" s="61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22</v>
      </c>
      <c r="AU224" s="3" t="s">
        <v>81</v>
      </c>
    </row>
    <row r="225" s="187" customFormat="true" ht="11.25" hidden="false" customHeight="false" outlineLevel="0" collapsed="false">
      <c r="B225" s="188"/>
      <c r="D225" s="182" t="s">
        <v>123</v>
      </c>
      <c r="E225" s="189"/>
      <c r="F225" s="190" t="s">
        <v>222</v>
      </c>
      <c r="H225" s="189"/>
      <c r="I225" s="191"/>
      <c r="L225" s="188"/>
      <c r="M225" s="192"/>
      <c r="N225" s="193"/>
      <c r="O225" s="193"/>
      <c r="P225" s="193"/>
      <c r="Q225" s="193"/>
      <c r="R225" s="193"/>
      <c r="S225" s="193"/>
      <c r="T225" s="194"/>
      <c r="AT225" s="189" t="s">
        <v>123</v>
      </c>
      <c r="AU225" s="189" t="s">
        <v>81</v>
      </c>
      <c r="AV225" s="187" t="s">
        <v>79</v>
      </c>
      <c r="AW225" s="187" t="s">
        <v>28</v>
      </c>
      <c r="AX225" s="187" t="s">
        <v>71</v>
      </c>
      <c r="AY225" s="189" t="s">
        <v>114</v>
      </c>
    </row>
    <row r="226" s="195" customFormat="true" ht="11.25" hidden="false" customHeight="false" outlineLevel="0" collapsed="false">
      <c r="B226" s="196"/>
      <c r="D226" s="182" t="s">
        <v>123</v>
      </c>
      <c r="E226" s="197"/>
      <c r="F226" s="198" t="s">
        <v>215</v>
      </c>
      <c r="H226" s="199" t="n">
        <v>6</v>
      </c>
      <c r="I226" s="200"/>
      <c r="L226" s="196"/>
      <c r="M226" s="201"/>
      <c r="N226" s="202"/>
      <c r="O226" s="202"/>
      <c r="P226" s="202"/>
      <c r="Q226" s="202"/>
      <c r="R226" s="202"/>
      <c r="S226" s="202"/>
      <c r="T226" s="203"/>
      <c r="AT226" s="197" t="s">
        <v>123</v>
      </c>
      <c r="AU226" s="197" t="s">
        <v>81</v>
      </c>
      <c r="AV226" s="195" t="s">
        <v>81</v>
      </c>
      <c r="AW226" s="195" t="s">
        <v>28</v>
      </c>
      <c r="AX226" s="195" t="s">
        <v>71</v>
      </c>
      <c r="AY226" s="197" t="s">
        <v>114</v>
      </c>
    </row>
    <row r="227" s="195" customFormat="true" ht="11.25" hidden="false" customHeight="false" outlineLevel="0" collapsed="false">
      <c r="B227" s="196"/>
      <c r="D227" s="182" t="s">
        <v>123</v>
      </c>
      <c r="E227" s="197"/>
      <c r="F227" s="198" t="s">
        <v>216</v>
      </c>
      <c r="H227" s="199" t="n">
        <v>7</v>
      </c>
      <c r="I227" s="200"/>
      <c r="L227" s="196"/>
      <c r="M227" s="201"/>
      <c r="N227" s="202"/>
      <c r="O227" s="202"/>
      <c r="P227" s="202"/>
      <c r="Q227" s="202"/>
      <c r="R227" s="202"/>
      <c r="S227" s="202"/>
      <c r="T227" s="203"/>
      <c r="AT227" s="197" t="s">
        <v>123</v>
      </c>
      <c r="AU227" s="197" t="s">
        <v>81</v>
      </c>
      <c r="AV227" s="195" t="s">
        <v>81</v>
      </c>
      <c r="AW227" s="195" t="s">
        <v>28</v>
      </c>
      <c r="AX227" s="195" t="s">
        <v>71</v>
      </c>
      <c r="AY227" s="197" t="s">
        <v>114</v>
      </c>
    </row>
    <row r="228" s="195" customFormat="true" ht="11.25" hidden="false" customHeight="false" outlineLevel="0" collapsed="false">
      <c r="B228" s="196"/>
      <c r="D228" s="182" t="s">
        <v>123</v>
      </c>
      <c r="E228" s="197"/>
      <c r="F228" s="198" t="s">
        <v>217</v>
      </c>
      <c r="H228" s="199" t="n">
        <v>1</v>
      </c>
      <c r="I228" s="200"/>
      <c r="L228" s="196"/>
      <c r="M228" s="201"/>
      <c r="N228" s="202"/>
      <c r="O228" s="202"/>
      <c r="P228" s="202"/>
      <c r="Q228" s="202"/>
      <c r="R228" s="202"/>
      <c r="S228" s="202"/>
      <c r="T228" s="203"/>
      <c r="AT228" s="197" t="s">
        <v>123</v>
      </c>
      <c r="AU228" s="197" t="s">
        <v>81</v>
      </c>
      <c r="AV228" s="195" t="s">
        <v>81</v>
      </c>
      <c r="AW228" s="195" t="s">
        <v>28</v>
      </c>
      <c r="AX228" s="195" t="s">
        <v>71</v>
      </c>
      <c r="AY228" s="197" t="s">
        <v>114</v>
      </c>
    </row>
    <row r="229" s="195" customFormat="true" ht="11.25" hidden="false" customHeight="false" outlineLevel="0" collapsed="false">
      <c r="B229" s="196"/>
      <c r="D229" s="182" t="s">
        <v>123</v>
      </c>
      <c r="E229" s="197"/>
      <c r="F229" s="198" t="s">
        <v>183</v>
      </c>
      <c r="H229" s="199" t="n">
        <v>1</v>
      </c>
      <c r="I229" s="200"/>
      <c r="L229" s="196"/>
      <c r="M229" s="201"/>
      <c r="N229" s="202"/>
      <c r="O229" s="202"/>
      <c r="P229" s="202"/>
      <c r="Q229" s="202"/>
      <c r="R229" s="202"/>
      <c r="S229" s="202"/>
      <c r="T229" s="203"/>
      <c r="AT229" s="197" t="s">
        <v>123</v>
      </c>
      <c r="AU229" s="197" t="s">
        <v>81</v>
      </c>
      <c r="AV229" s="195" t="s">
        <v>81</v>
      </c>
      <c r="AW229" s="195" t="s">
        <v>28</v>
      </c>
      <c r="AX229" s="195" t="s">
        <v>71</v>
      </c>
      <c r="AY229" s="197" t="s">
        <v>114</v>
      </c>
    </row>
    <row r="230" s="195" customFormat="true" ht="11.25" hidden="false" customHeight="false" outlineLevel="0" collapsed="false">
      <c r="B230" s="196"/>
      <c r="D230" s="182" t="s">
        <v>123</v>
      </c>
      <c r="E230" s="197"/>
      <c r="F230" s="198" t="s">
        <v>218</v>
      </c>
      <c r="H230" s="199" t="n">
        <v>15</v>
      </c>
      <c r="I230" s="200"/>
      <c r="L230" s="196"/>
      <c r="M230" s="201"/>
      <c r="N230" s="202"/>
      <c r="O230" s="202"/>
      <c r="P230" s="202"/>
      <c r="Q230" s="202"/>
      <c r="R230" s="202"/>
      <c r="S230" s="202"/>
      <c r="T230" s="203"/>
      <c r="AT230" s="197" t="s">
        <v>123</v>
      </c>
      <c r="AU230" s="197" t="s">
        <v>81</v>
      </c>
      <c r="AV230" s="195" t="s">
        <v>81</v>
      </c>
      <c r="AW230" s="195" t="s">
        <v>28</v>
      </c>
      <c r="AX230" s="195" t="s">
        <v>71</v>
      </c>
      <c r="AY230" s="197" t="s">
        <v>114</v>
      </c>
    </row>
    <row r="231" s="204" customFormat="true" ht="11.25" hidden="false" customHeight="false" outlineLevel="0" collapsed="false">
      <c r="B231" s="205"/>
      <c r="D231" s="182" t="s">
        <v>123</v>
      </c>
      <c r="E231" s="206"/>
      <c r="F231" s="207" t="s">
        <v>130</v>
      </c>
      <c r="H231" s="208" t="n">
        <v>30</v>
      </c>
      <c r="I231" s="209"/>
      <c r="L231" s="205"/>
      <c r="M231" s="210"/>
      <c r="N231" s="211"/>
      <c r="O231" s="211"/>
      <c r="P231" s="211"/>
      <c r="Q231" s="211"/>
      <c r="R231" s="211"/>
      <c r="S231" s="211"/>
      <c r="T231" s="212"/>
      <c r="AT231" s="206" t="s">
        <v>123</v>
      </c>
      <c r="AU231" s="206" t="s">
        <v>81</v>
      </c>
      <c r="AV231" s="204" t="s">
        <v>121</v>
      </c>
      <c r="AW231" s="204" t="s">
        <v>28</v>
      </c>
      <c r="AX231" s="204" t="s">
        <v>79</v>
      </c>
      <c r="AY231" s="206" t="s">
        <v>114</v>
      </c>
    </row>
    <row r="232" s="153" customFormat="true" ht="22.5" hidden="false" customHeight="true" outlineLevel="0" collapsed="false">
      <c r="B232" s="154"/>
      <c r="D232" s="155" t="s">
        <v>70</v>
      </c>
      <c r="E232" s="165" t="s">
        <v>185</v>
      </c>
      <c r="F232" s="165" t="s">
        <v>223</v>
      </c>
      <c r="I232" s="157"/>
      <c r="J232" s="166" t="n">
        <f aca="false">BK232</f>
        <v>0</v>
      </c>
      <c r="L232" s="154"/>
      <c r="M232" s="159"/>
      <c r="N232" s="160"/>
      <c r="O232" s="160"/>
      <c r="P232" s="161" t="n">
        <f aca="false">SUM(P233:P265)</f>
        <v>0</v>
      </c>
      <c r="Q232" s="160"/>
      <c r="R232" s="161" t="n">
        <f aca="false">SUM(R233:R265)</f>
        <v>0</v>
      </c>
      <c r="S232" s="160"/>
      <c r="T232" s="162" t="n">
        <f aca="false">SUM(T233:T265)</f>
        <v>0</v>
      </c>
      <c r="AR232" s="155" t="s">
        <v>79</v>
      </c>
      <c r="AT232" s="163" t="s">
        <v>70</v>
      </c>
      <c r="AU232" s="163" t="s">
        <v>79</v>
      </c>
      <c r="AY232" s="155" t="s">
        <v>114</v>
      </c>
      <c r="BK232" s="164" t="n">
        <f aca="false">SUM(BK233:BK265)</f>
        <v>0</v>
      </c>
    </row>
    <row r="233" s="27" customFormat="true" ht="16.5" hidden="false" customHeight="true" outlineLevel="0" collapsed="false">
      <c r="A233" s="22"/>
      <c r="B233" s="167"/>
      <c r="C233" s="168" t="s">
        <v>7</v>
      </c>
      <c r="D233" s="168" t="s">
        <v>117</v>
      </c>
      <c r="E233" s="169" t="s">
        <v>224</v>
      </c>
      <c r="F233" s="170" t="s">
        <v>225</v>
      </c>
      <c r="G233" s="171" t="s">
        <v>226</v>
      </c>
      <c r="H233" s="172" t="n">
        <v>98.78</v>
      </c>
      <c r="I233" s="173"/>
      <c r="J233" s="174" t="n">
        <f aca="false">ROUND(I233*H233,2)</f>
        <v>0</v>
      </c>
      <c r="K233" s="175"/>
      <c r="L233" s="23"/>
      <c r="M233" s="176"/>
      <c r="N233" s="177" t="s">
        <v>36</v>
      </c>
      <c r="O233" s="60"/>
      <c r="P233" s="178" t="n">
        <f aca="false">O233*H233</f>
        <v>0</v>
      </c>
      <c r="Q233" s="178" t="n">
        <v>0</v>
      </c>
      <c r="R233" s="178" t="n">
        <f aca="false">Q233*H233</f>
        <v>0</v>
      </c>
      <c r="S233" s="178" t="n">
        <v>0</v>
      </c>
      <c r="T233" s="179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0" t="s">
        <v>121</v>
      </c>
      <c r="AT233" s="180" t="s">
        <v>117</v>
      </c>
      <c r="AU233" s="180" t="s">
        <v>81</v>
      </c>
      <c r="AY233" s="3" t="s">
        <v>114</v>
      </c>
      <c r="BE233" s="181" t="n">
        <f aca="false">IF(N233="základní",J233,0)</f>
        <v>0</v>
      </c>
      <c r="BF233" s="181" t="n">
        <f aca="false">IF(N233="snížená",J233,0)</f>
        <v>0</v>
      </c>
      <c r="BG233" s="181" t="n">
        <f aca="false">IF(N233="zákl. přenesená",J233,0)</f>
        <v>0</v>
      </c>
      <c r="BH233" s="181" t="n">
        <f aca="false">IF(N233="sníž. přenesená",J233,0)</f>
        <v>0</v>
      </c>
      <c r="BI233" s="181" t="n">
        <f aca="false">IF(N233="nulová",J233,0)</f>
        <v>0</v>
      </c>
      <c r="BJ233" s="3" t="s">
        <v>79</v>
      </c>
      <c r="BK233" s="181" t="n">
        <f aca="false">ROUND(I233*H233,2)</f>
        <v>0</v>
      </c>
      <c r="BL233" s="3" t="s">
        <v>121</v>
      </c>
      <c r="BM233" s="180" t="s">
        <v>227</v>
      </c>
    </row>
    <row r="234" s="27" customFormat="true" ht="11.25" hidden="false" customHeight="false" outlineLevel="0" collapsed="false">
      <c r="A234" s="22"/>
      <c r="B234" s="23"/>
      <c r="C234" s="22"/>
      <c r="D234" s="182" t="s">
        <v>122</v>
      </c>
      <c r="E234" s="22"/>
      <c r="F234" s="183" t="s">
        <v>225</v>
      </c>
      <c r="G234" s="22"/>
      <c r="H234" s="22"/>
      <c r="I234" s="184"/>
      <c r="J234" s="22"/>
      <c r="K234" s="22"/>
      <c r="L234" s="23"/>
      <c r="M234" s="185"/>
      <c r="N234" s="186"/>
      <c r="O234" s="60"/>
      <c r="P234" s="60"/>
      <c r="Q234" s="60"/>
      <c r="R234" s="60"/>
      <c r="S234" s="60"/>
      <c r="T234" s="61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122</v>
      </c>
      <c r="AU234" s="3" t="s">
        <v>81</v>
      </c>
    </row>
    <row r="235" s="187" customFormat="true" ht="11.25" hidden="false" customHeight="false" outlineLevel="0" collapsed="false">
      <c r="B235" s="188"/>
      <c r="D235" s="182" t="s">
        <v>123</v>
      </c>
      <c r="E235" s="189"/>
      <c r="F235" s="190" t="s">
        <v>228</v>
      </c>
      <c r="H235" s="189"/>
      <c r="I235" s="191"/>
      <c r="L235" s="188"/>
      <c r="M235" s="192"/>
      <c r="N235" s="193"/>
      <c r="O235" s="193"/>
      <c r="P235" s="193"/>
      <c r="Q235" s="193"/>
      <c r="R235" s="193"/>
      <c r="S235" s="193"/>
      <c r="T235" s="194"/>
      <c r="AT235" s="189" t="s">
        <v>123</v>
      </c>
      <c r="AU235" s="189" t="s">
        <v>81</v>
      </c>
      <c r="AV235" s="187" t="s">
        <v>79</v>
      </c>
      <c r="AW235" s="187" t="s">
        <v>28</v>
      </c>
      <c r="AX235" s="187" t="s">
        <v>71</v>
      </c>
      <c r="AY235" s="189" t="s">
        <v>114</v>
      </c>
    </row>
    <row r="236" s="195" customFormat="true" ht="11.25" hidden="false" customHeight="false" outlineLevel="0" collapsed="false">
      <c r="B236" s="196"/>
      <c r="D236" s="182" t="s">
        <v>123</v>
      </c>
      <c r="E236" s="197"/>
      <c r="F236" s="198" t="s">
        <v>229</v>
      </c>
      <c r="H236" s="199" t="n">
        <v>98.78</v>
      </c>
      <c r="I236" s="200"/>
      <c r="L236" s="196"/>
      <c r="M236" s="201"/>
      <c r="N236" s="202"/>
      <c r="O236" s="202"/>
      <c r="P236" s="202"/>
      <c r="Q236" s="202"/>
      <c r="R236" s="202"/>
      <c r="S236" s="202"/>
      <c r="T236" s="203"/>
      <c r="AT236" s="197" t="s">
        <v>123</v>
      </c>
      <c r="AU236" s="197" t="s">
        <v>81</v>
      </c>
      <c r="AV236" s="195" t="s">
        <v>81</v>
      </c>
      <c r="AW236" s="195" t="s">
        <v>28</v>
      </c>
      <c r="AX236" s="195" t="s">
        <v>71</v>
      </c>
      <c r="AY236" s="197" t="s">
        <v>114</v>
      </c>
    </row>
    <row r="237" s="204" customFormat="true" ht="11.25" hidden="false" customHeight="false" outlineLevel="0" collapsed="false">
      <c r="B237" s="205"/>
      <c r="D237" s="182" t="s">
        <v>123</v>
      </c>
      <c r="E237" s="206"/>
      <c r="F237" s="207" t="s">
        <v>130</v>
      </c>
      <c r="H237" s="208" t="n">
        <v>98.78</v>
      </c>
      <c r="I237" s="209"/>
      <c r="L237" s="205"/>
      <c r="M237" s="210"/>
      <c r="N237" s="211"/>
      <c r="O237" s="211"/>
      <c r="P237" s="211"/>
      <c r="Q237" s="211"/>
      <c r="R237" s="211"/>
      <c r="S237" s="211"/>
      <c r="T237" s="212"/>
      <c r="AT237" s="206" t="s">
        <v>123</v>
      </c>
      <c r="AU237" s="206" t="s">
        <v>81</v>
      </c>
      <c r="AV237" s="204" t="s">
        <v>121</v>
      </c>
      <c r="AW237" s="204" t="s">
        <v>28</v>
      </c>
      <c r="AX237" s="204" t="s">
        <v>79</v>
      </c>
      <c r="AY237" s="206" t="s">
        <v>114</v>
      </c>
    </row>
    <row r="238" s="27" customFormat="true" ht="24" hidden="false" customHeight="true" outlineLevel="0" collapsed="false">
      <c r="A238" s="22"/>
      <c r="B238" s="167"/>
      <c r="C238" s="168" t="s">
        <v>178</v>
      </c>
      <c r="D238" s="168" t="s">
        <v>117</v>
      </c>
      <c r="E238" s="169" t="s">
        <v>230</v>
      </c>
      <c r="F238" s="170" t="s">
        <v>231</v>
      </c>
      <c r="G238" s="171" t="s">
        <v>226</v>
      </c>
      <c r="H238" s="172" t="n">
        <v>98.78</v>
      </c>
      <c r="I238" s="173"/>
      <c r="J238" s="174" t="n">
        <f aca="false">ROUND(I238*H238,2)</f>
        <v>0</v>
      </c>
      <c r="K238" s="175"/>
      <c r="L238" s="23"/>
      <c r="M238" s="176"/>
      <c r="N238" s="177" t="s">
        <v>36</v>
      </c>
      <c r="O238" s="60"/>
      <c r="P238" s="178" t="n">
        <f aca="false">O238*H238</f>
        <v>0</v>
      </c>
      <c r="Q238" s="178" t="n">
        <v>0</v>
      </c>
      <c r="R238" s="178" t="n">
        <f aca="false">Q238*H238</f>
        <v>0</v>
      </c>
      <c r="S238" s="178" t="n">
        <v>0</v>
      </c>
      <c r="T238" s="179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0" t="s">
        <v>121</v>
      </c>
      <c r="AT238" s="180" t="s">
        <v>117</v>
      </c>
      <c r="AU238" s="180" t="s">
        <v>81</v>
      </c>
      <c r="AY238" s="3" t="s">
        <v>114</v>
      </c>
      <c r="BE238" s="181" t="n">
        <f aca="false">IF(N238="základní",J238,0)</f>
        <v>0</v>
      </c>
      <c r="BF238" s="181" t="n">
        <f aca="false">IF(N238="snížená",J238,0)</f>
        <v>0</v>
      </c>
      <c r="BG238" s="181" t="n">
        <f aca="false">IF(N238="zákl. přenesená",J238,0)</f>
        <v>0</v>
      </c>
      <c r="BH238" s="181" t="n">
        <f aca="false">IF(N238="sníž. přenesená",J238,0)</f>
        <v>0</v>
      </c>
      <c r="BI238" s="181" t="n">
        <f aca="false">IF(N238="nulová",J238,0)</f>
        <v>0</v>
      </c>
      <c r="BJ238" s="3" t="s">
        <v>79</v>
      </c>
      <c r="BK238" s="181" t="n">
        <f aca="false">ROUND(I238*H238,2)</f>
        <v>0</v>
      </c>
      <c r="BL238" s="3" t="s">
        <v>121</v>
      </c>
      <c r="BM238" s="180" t="s">
        <v>232</v>
      </c>
    </row>
    <row r="239" s="27" customFormat="true" ht="11.25" hidden="false" customHeight="false" outlineLevel="0" collapsed="false">
      <c r="A239" s="22"/>
      <c r="B239" s="23"/>
      <c r="C239" s="22"/>
      <c r="D239" s="182" t="s">
        <v>122</v>
      </c>
      <c r="E239" s="22"/>
      <c r="F239" s="183" t="s">
        <v>231</v>
      </c>
      <c r="G239" s="22"/>
      <c r="H239" s="22"/>
      <c r="I239" s="184"/>
      <c r="J239" s="22"/>
      <c r="K239" s="22"/>
      <c r="L239" s="23"/>
      <c r="M239" s="185"/>
      <c r="N239" s="186"/>
      <c r="O239" s="60"/>
      <c r="P239" s="60"/>
      <c r="Q239" s="60"/>
      <c r="R239" s="60"/>
      <c r="S239" s="60"/>
      <c r="T239" s="61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122</v>
      </c>
      <c r="AU239" s="3" t="s">
        <v>81</v>
      </c>
    </row>
    <row r="240" s="187" customFormat="true" ht="11.25" hidden="false" customHeight="false" outlineLevel="0" collapsed="false">
      <c r="B240" s="188"/>
      <c r="D240" s="182" t="s">
        <v>123</v>
      </c>
      <c r="E240" s="189"/>
      <c r="F240" s="190" t="s">
        <v>233</v>
      </c>
      <c r="H240" s="189"/>
      <c r="I240" s="191"/>
      <c r="L240" s="188"/>
      <c r="M240" s="192"/>
      <c r="N240" s="193"/>
      <c r="O240" s="193"/>
      <c r="P240" s="193"/>
      <c r="Q240" s="193"/>
      <c r="R240" s="193"/>
      <c r="S240" s="193"/>
      <c r="T240" s="194"/>
      <c r="AT240" s="189" t="s">
        <v>123</v>
      </c>
      <c r="AU240" s="189" t="s">
        <v>81</v>
      </c>
      <c r="AV240" s="187" t="s">
        <v>79</v>
      </c>
      <c r="AW240" s="187" t="s">
        <v>28</v>
      </c>
      <c r="AX240" s="187" t="s">
        <v>71</v>
      </c>
      <c r="AY240" s="189" t="s">
        <v>114</v>
      </c>
    </row>
    <row r="241" s="195" customFormat="true" ht="11.25" hidden="false" customHeight="false" outlineLevel="0" collapsed="false">
      <c r="B241" s="196"/>
      <c r="D241" s="182" t="s">
        <v>123</v>
      </c>
      <c r="E241" s="197"/>
      <c r="F241" s="198" t="s">
        <v>229</v>
      </c>
      <c r="H241" s="199" t="n">
        <v>98.78</v>
      </c>
      <c r="I241" s="200"/>
      <c r="L241" s="196"/>
      <c r="M241" s="201"/>
      <c r="N241" s="202"/>
      <c r="O241" s="202"/>
      <c r="P241" s="202"/>
      <c r="Q241" s="202"/>
      <c r="R241" s="202"/>
      <c r="S241" s="202"/>
      <c r="T241" s="203"/>
      <c r="AT241" s="197" t="s">
        <v>123</v>
      </c>
      <c r="AU241" s="197" t="s">
        <v>81</v>
      </c>
      <c r="AV241" s="195" t="s">
        <v>81</v>
      </c>
      <c r="AW241" s="195" t="s">
        <v>28</v>
      </c>
      <c r="AX241" s="195" t="s">
        <v>71</v>
      </c>
      <c r="AY241" s="197" t="s">
        <v>114</v>
      </c>
    </row>
    <row r="242" s="204" customFormat="true" ht="11.25" hidden="false" customHeight="false" outlineLevel="0" collapsed="false">
      <c r="B242" s="205"/>
      <c r="D242" s="182" t="s">
        <v>123</v>
      </c>
      <c r="E242" s="206"/>
      <c r="F242" s="207" t="s">
        <v>130</v>
      </c>
      <c r="H242" s="208" t="n">
        <v>98.78</v>
      </c>
      <c r="I242" s="209"/>
      <c r="L242" s="205"/>
      <c r="M242" s="210"/>
      <c r="N242" s="211"/>
      <c r="O242" s="211"/>
      <c r="P242" s="211"/>
      <c r="Q242" s="211"/>
      <c r="R242" s="211"/>
      <c r="S242" s="211"/>
      <c r="T242" s="212"/>
      <c r="AT242" s="206" t="s">
        <v>123</v>
      </c>
      <c r="AU242" s="206" t="s">
        <v>81</v>
      </c>
      <c r="AV242" s="204" t="s">
        <v>121</v>
      </c>
      <c r="AW242" s="204" t="s">
        <v>28</v>
      </c>
      <c r="AX242" s="204" t="s">
        <v>79</v>
      </c>
      <c r="AY242" s="206" t="s">
        <v>114</v>
      </c>
    </row>
    <row r="243" s="27" customFormat="true" ht="33" hidden="false" customHeight="true" outlineLevel="0" collapsed="false">
      <c r="A243" s="22"/>
      <c r="B243" s="167"/>
      <c r="C243" s="168" t="s">
        <v>234</v>
      </c>
      <c r="D243" s="168" t="s">
        <v>117</v>
      </c>
      <c r="E243" s="169" t="s">
        <v>235</v>
      </c>
      <c r="F243" s="170" t="s">
        <v>236</v>
      </c>
      <c r="G243" s="171" t="s">
        <v>133</v>
      </c>
      <c r="H243" s="172" t="n">
        <v>1</v>
      </c>
      <c r="I243" s="173"/>
      <c r="J243" s="174" t="n">
        <f aca="false">ROUND(I243*H243,2)</f>
        <v>0</v>
      </c>
      <c r="K243" s="175"/>
      <c r="L243" s="23"/>
      <c r="M243" s="176"/>
      <c r="N243" s="177" t="s">
        <v>36</v>
      </c>
      <c r="O243" s="60"/>
      <c r="P243" s="178" t="n">
        <f aca="false">O243*H243</f>
        <v>0</v>
      </c>
      <c r="Q243" s="178" t="n">
        <v>0</v>
      </c>
      <c r="R243" s="178" t="n">
        <f aca="false">Q243*H243</f>
        <v>0</v>
      </c>
      <c r="S243" s="178" t="n">
        <v>0</v>
      </c>
      <c r="T243" s="179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0" t="s">
        <v>121</v>
      </c>
      <c r="AT243" s="180" t="s">
        <v>117</v>
      </c>
      <c r="AU243" s="180" t="s">
        <v>81</v>
      </c>
      <c r="AY243" s="3" t="s">
        <v>114</v>
      </c>
      <c r="BE243" s="181" t="n">
        <f aca="false">IF(N243="základní",J243,0)</f>
        <v>0</v>
      </c>
      <c r="BF243" s="181" t="n">
        <f aca="false">IF(N243="snížená",J243,0)</f>
        <v>0</v>
      </c>
      <c r="BG243" s="181" t="n">
        <f aca="false">IF(N243="zákl. přenesená",J243,0)</f>
        <v>0</v>
      </c>
      <c r="BH243" s="181" t="n">
        <f aca="false">IF(N243="sníž. přenesená",J243,0)</f>
        <v>0</v>
      </c>
      <c r="BI243" s="181" t="n">
        <f aca="false">IF(N243="nulová",J243,0)</f>
        <v>0</v>
      </c>
      <c r="BJ243" s="3" t="s">
        <v>79</v>
      </c>
      <c r="BK243" s="181" t="n">
        <f aca="false">ROUND(I243*H243,2)</f>
        <v>0</v>
      </c>
      <c r="BL243" s="3" t="s">
        <v>121</v>
      </c>
      <c r="BM243" s="180" t="s">
        <v>237</v>
      </c>
    </row>
    <row r="244" s="27" customFormat="true" ht="19.5" hidden="false" customHeight="false" outlineLevel="0" collapsed="false">
      <c r="A244" s="22"/>
      <c r="B244" s="23"/>
      <c r="C244" s="22"/>
      <c r="D244" s="182" t="s">
        <v>122</v>
      </c>
      <c r="E244" s="22"/>
      <c r="F244" s="183" t="s">
        <v>236</v>
      </c>
      <c r="G244" s="22"/>
      <c r="H244" s="22"/>
      <c r="I244" s="184"/>
      <c r="J244" s="22"/>
      <c r="K244" s="22"/>
      <c r="L244" s="23"/>
      <c r="M244" s="185"/>
      <c r="N244" s="186"/>
      <c r="O244" s="60"/>
      <c r="P244" s="60"/>
      <c r="Q244" s="60"/>
      <c r="R244" s="60"/>
      <c r="S244" s="60"/>
      <c r="T244" s="61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T244" s="3" t="s">
        <v>122</v>
      </c>
      <c r="AU244" s="3" t="s">
        <v>81</v>
      </c>
    </row>
    <row r="245" s="195" customFormat="true" ht="11.25" hidden="false" customHeight="false" outlineLevel="0" collapsed="false">
      <c r="B245" s="196"/>
      <c r="D245" s="182" t="s">
        <v>123</v>
      </c>
      <c r="E245" s="197"/>
      <c r="F245" s="198" t="s">
        <v>79</v>
      </c>
      <c r="H245" s="199" t="n">
        <v>1</v>
      </c>
      <c r="I245" s="200"/>
      <c r="L245" s="196"/>
      <c r="M245" s="201"/>
      <c r="N245" s="202"/>
      <c r="O245" s="202"/>
      <c r="P245" s="202"/>
      <c r="Q245" s="202"/>
      <c r="R245" s="202"/>
      <c r="S245" s="202"/>
      <c r="T245" s="203"/>
      <c r="AT245" s="197" t="s">
        <v>123</v>
      </c>
      <c r="AU245" s="197" t="s">
        <v>81</v>
      </c>
      <c r="AV245" s="195" t="s">
        <v>81</v>
      </c>
      <c r="AW245" s="195" t="s">
        <v>28</v>
      </c>
      <c r="AX245" s="195" t="s">
        <v>71</v>
      </c>
      <c r="AY245" s="197" t="s">
        <v>114</v>
      </c>
    </row>
    <row r="246" s="204" customFormat="true" ht="11.25" hidden="false" customHeight="false" outlineLevel="0" collapsed="false">
      <c r="B246" s="205"/>
      <c r="D246" s="182" t="s">
        <v>123</v>
      </c>
      <c r="E246" s="206"/>
      <c r="F246" s="207" t="s">
        <v>130</v>
      </c>
      <c r="H246" s="208" t="n">
        <v>1</v>
      </c>
      <c r="I246" s="209"/>
      <c r="L246" s="205"/>
      <c r="M246" s="210"/>
      <c r="N246" s="211"/>
      <c r="O246" s="211"/>
      <c r="P246" s="211"/>
      <c r="Q246" s="211"/>
      <c r="R246" s="211"/>
      <c r="S246" s="211"/>
      <c r="T246" s="212"/>
      <c r="AT246" s="206" t="s">
        <v>123</v>
      </c>
      <c r="AU246" s="206" t="s">
        <v>81</v>
      </c>
      <c r="AV246" s="204" t="s">
        <v>121</v>
      </c>
      <c r="AW246" s="204" t="s">
        <v>28</v>
      </c>
      <c r="AX246" s="204" t="s">
        <v>79</v>
      </c>
      <c r="AY246" s="206" t="s">
        <v>114</v>
      </c>
    </row>
    <row r="247" s="27" customFormat="true" ht="66.75" hidden="false" customHeight="true" outlineLevel="0" collapsed="false">
      <c r="A247" s="22"/>
      <c r="B247" s="167"/>
      <c r="C247" s="168" t="s">
        <v>188</v>
      </c>
      <c r="D247" s="168" t="s">
        <v>117</v>
      </c>
      <c r="E247" s="169" t="s">
        <v>238</v>
      </c>
      <c r="F247" s="170" t="s">
        <v>239</v>
      </c>
      <c r="G247" s="171" t="s">
        <v>226</v>
      </c>
      <c r="H247" s="172" t="n">
        <v>206.935</v>
      </c>
      <c r="I247" s="173"/>
      <c r="J247" s="174" t="n">
        <f aca="false">ROUND(I247*H247,2)</f>
        <v>0</v>
      </c>
      <c r="K247" s="175"/>
      <c r="L247" s="23"/>
      <c r="M247" s="176"/>
      <c r="N247" s="177" t="s">
        <v>36</v>
      </c>
      <c r="O247" s="60"/>
      <c r="P247" s="178" t="n">
        <f aca="false">O247*H247</f>
        <v>0</v>
      </c>
      <c r="Q247" s="178" t="n">
        <v>0</v>
      </c>
      <c r="R247" s="178" t="n">
        <f aca="false">Q247*H247</f>
        <v>0</v>
      </c>
      <c r="S247" s="178" t="n">
        <v>0</v>
      </c>
      <c r="T247" s="179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80" t="s">
        <v>121</v>
      </c>
      <c r="AT247" s="180" t="s">
        <v>117</v>
      </c>
      <c r="AU247" s="180" t="s">
        <v>81</v>
      </c>
      <c r="AY247" s="3" t="s">
        <v>114</v>
      </c>
      <c r="BE247" s="181" t="n">
        <f aca="false">IF(N247="základní",J247,0)</f>
        <v>0</v>
      </c>
      <c r="BF247" s="181" t="n">
        <f aca="false">IF(N247="snížená",J247,0)</f>
        <v>0</v>
      </c>
      <c r="BG247" s="181" t="n">
        <f aca="false">IF(N247="zákl. přenesená",J247,0)</f>
        <v>0</v>
      </c>
      <c r="BH247" s="181" t="n">
        <f aca="false">IF(N247="sníž. přenesená",J247,0)</f>
        <v>0</v>
      </c>
      <c r="BI247" s="181" t="n">
        <f aca="false">IF(N247="nulová",J247,0)</f>
        <v>0</v>
      </c>
      <c r="BJ247" s="3" t="s">
        <v>79</v>
      </c>
      <c r="BK247" s="181" t="n">
        <f aca="false">ROUND(I247*H247,2)</f>
        <v>0</v>
      </c>
      <c r="BL247" s="3" t="s">
        <v>121</v>
      </c>
      <c r="BM247" s="180" t="s">
        <v>240</v>
      </c>
    </row>
    <row r="248" s="27" customFormat="true" ht="39" hidden="false" customHeight="false" outlineLevel="0" collapsed="false">
      <c r="A248" s="22"/>
      <c r="B248" s="23"/>
      <c r="C248" s="22"/>
      <c r="D248" s="182" t="s">
        <v>122</v>
      </c>
      <c r="E248" s="22"/>
      <c r="F248" s="183" t="s">
        <v>239</v>
      </c>
      <c r="G248" s="22"/>
      <c r="H248" s="22"/>
      <c r="I248" s="184"/>
      <c r="J248" s="22"/>
      <c r="K248" s="22"/>
      <c r="L248" s="23"/>
      <c r="M248" s="185"/>
      <c r="N248" s="186"/>
      <c r="O248" s="60"/>
      <c r="P248" s="60"/>
      <c r="Q248" s="60"/>
      <c r="R248" s="60"/>
      <c r="S248" s="60"/>
      <c r="T248" s="61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T248" s="3" t="s">
        <v>122</v>
      </c>
      <c r="AU248" s="3" t="s">
        <v>81</v>
      </c>
    </row>
    <row r="249" s="195" customFormat="true" ht="11.25" hidden="false" customHeight="false" outlineLevel="0" collapsed="false">
      <c r="B249" s="196"/>
      <c r="D249" s="182" t="s">
        <v>123</v>
      </c>
      <c r="E249" s="197"/>
      <c r="F249" s="198" t="s">
        <v>229</v>
      </c>
      <c r="H249" s="199" t="n">
        <v>98.78</v>
      </c>
      <c r="I249" s="200"/>
      <c r="L249" s="196"/>
      <c r="M249" s="201"/>
      <c r="N249" s="202"/>
      <c r="O249" s="202"/>
      <c r="P249" s="202"/>
      <c r="Q249" s="202"/>
      <c r="R249" s="202"/>
      <c r="S249" s="202"/>
      <c r="T249" s="203"/>
      <c r="AT249" s="197" t="s">
        <v>123</v>
      </c>
      <c r="AU249" s="197" t="s">
        <v>81</v>
      </c>
      <c r="AV249" s="195" t="s">
        <v>81</v>
      </c>
      <c r="AW249" s="195" t="s">
        <v>28</v>
      </c>
      <c r="AX249" s="195" t="s">
        <v>71</v>
      </c>
      <c r="AY249" s="197" t="s">
        <v>114</v>
      </c>
    </row>
    <row r="250" s="195" customFormat="true" ht="11.25" hidden="false" customHeight="false" outlineLevel="0" collapsed="false">
      <c r="B250" s="196"/>
      <c r="D250" s="182" t="s">
        <v>123</v>
      </c>
      <c r="E250" s="197"/>
      <c r="F250" s="198" t="s">
        <v>229</v>
      </c>
      <c r="H250" s="199" t="n">
        <v>98.78</v>
      </c>
      <c r="I250" s="200"/>
      <c r="L250" s="196"/>
      <c r="M250" s="201"/>
      <c r="N250" s="202"/>
      <c r="O250" s="202"/>
      <c r="P250" s="202"/>
      <c r="Q250" s="202"/>
      <c r="R250" s="202"/>
      <c r="S250" s="202"/>
      <c r="T250" s="203"/>
      <c r="AT250" s="197" t="s">
        <v>123</v>
      </c>
      <c r="AU250" s="197" t="s">
        <v>81</v>
      </c>
      <c r="AV250" s="195" t="s">
        <v>81</v>
      </c>
      <c r="AW250" s="195" t="s">
        <v>28</v>
      </c>
      <c r="AX250" s="195" t="s">
        <v>71</v>
      </c>
      <c r="AY250" s="197" t="s">
        <v>114</v>
      </c>
    </row>
    <row r="251" s="195" customFormat="true" ht="11.25" hidden="false" customHeight="false" outlineLevel="0" collapsed="false">
      <c r="B251" s="196"/>
      <c r="D251" s="182" t="s">
        <v>123</v>
      </c>
      <c r="E251" s="197"/>
      <c r="F251" s="198" t="s">
        <v>241</v>
      </c>
      <c r="H251" s="199" t="n">
        <v>0.339</v>
      </c>
      <c r="I251" s="200"/>
      <c r="L251" s="196"/>
      <c r="M251" s="201"/>
      <c r="N251" s="202"/>
      <c r="O251" s="202"/>
      <c r="P251" s="202"/>
      <c r="Q251" s="202"/>
      <c r="R251" s="202"/>
      <c r="S251" s="202"/>
      <c r="T251" s="203"/>
      <c r="AT251" s="197" t="s">
        <v>123</v>
      </c>
      <c r="AU251" s="197" t="s">
        <v>81</v>
      </c>
      <c r="AV251" s="195" t="s">
        <v>81</v>
      </c>
      <c r="AW251" s="195" t="s">
        <v>28</v>
      </c>
      <c r="AX251" s="195" t="s">
        <v>71</v>
      </c>
      <c r="AY251" s="197" t="s">
        <v>114</v>
      </c>
    </row>
    <row r="252" s="195" customFormat="true" ht="11.25" hidden="false" customHeight="false" outlineLevel="0" collapsed="false">
      <c r="B252" s="196"/>
      <c r="D252" s="182" t="s">
        <v>123</v>
      </c>
      <c r="E252" s="197"/>
      <c r="F252" s="198" t="s">
        <v>242</v>
      </c>
      <c r="H252" s="199" t="n">
        <v>9.036</v>
      </c>
      <c r="I252" s="200"/>
      <c r="L252" s="196"/>
      <c r="M252" s="201"/>
      <c r="N252" s="202"/>
      <c r="O252" s="202"/>
      <c r="P252" s="202"/>
      <c r="Q252" s="202"/>
      <c r="R252" s="202"/>
      <c r="S252" s="202"/>
      <c r="T252" s="203"/>
      <c r="AT252" s="197" t="s">
        <v>123</v>
      </c>
      <c r="AU252" s="197" t="s">
        <v>81</v>
      </c>
      <c r="AV252" s="195" t="s">
        <v>81</v>
      </c>
      <c r="AW252" s="195" t="s">
        <v>28</v>
      </c>
      <c r="AX252" s="195" t="s">
        <v>71</v>
      </c>
      <c r="AY252" s="197" t="s">
        <v>114</v>
      </c>
    </row>
    <row r="253" s="204" customFormat="true" ht="11.25" hidden="false" customHeight="false" outlineLevel="0" collapsed="false">
      <c r="B253" s="205"/>
      <c r="D253" s="182" t="s">
        <v>123</v>
      </c>
      <c r="E253" s="206"/>
      <c r="F253" s="207" t="s">
        <v>130</v>
      </c>
      <c r="H253" s="208" t="n">
        <v>206.935</v>
      </c>
      <c r="I253" s="209"/>
      <c r="L253" s="205"/>
      <c r="M253" s="210"/>
      <c r="N253" s="211"/>
      <c r="O253" s="211"/>
      <c r="P253" s="211"/>
      <c r="Q253" s="211"/>
      <c r="R253" s="211"/>
      <c r="S253" s="211"/>
      <c r="T253" s="212"/>
      <c r="AT253" s="206" t="s">
        <v>123</v>
      </c>
      <c r="AU253" s="206" t="s">
        <v>81</v>
      </c>
      <c r="AV253" s="204" t="s">
        <v>121</v>
      </c>
      <c r="AW253" s="204" t="s">
        <v>28</v>
      </c>
      <c r="AX253" s="204" t="s">
        <v>79</v>
      </c>
      <c r="AY253" s="206" t="s">
        <v>114</v>
      </c>
    </row>
    <row r="254" s="27" customFormat="true" ht="66.75" hidden="false" customHeight="true" outlineLevel="0" collapsed="false">
      <c r="A254" s="22"/>
      <c r="B254" s="167"/>
      <c r="C254" s="168" t="s">
        <v>243</v>
      </c>
      <c r="D254" s="168" t="s">
        <v>117</v>
      </c>
      <c r="E254" s="169" t="s">
        <v>244</v>
      </c>
      <c r="F254" s="170" t="s">
        <v>245</v>
      </c>
      <c r="G254" s="171" t="s">
        <v>226</v>
      </c>
      <c r="H254" s="172" t="n">
        <v>10.717</v>
      </c>
      <c r="I254" s="173"/>
      <c r="J254" s="174" t="n">
        <f aca="false">ROUND(I254*H254,2)</f>
        <v>0</v>
      </c>
      <c r="K254" s="175"/>
      <c r="L254" s="23"/>
      <c r="M254" s="176"/>
      <c r="N254" s="177" t="s">
        <v>36</v>
      </c>
      <c r="O254" s="60"/>
      <c r="P254" s="178" t="n">
        <f aca="false">O254*H254</f>
        <v>0</v>
      </c>
      <c r="Q254" s="178" t="n">
        <v>0</v>
      </c>
      <c r="R254" s="178" t="n">
        <f aca="false">Q254*H254</f>
        <v>0</v>
      </c>
      <c r="S254" s="178" t="n">
        <v>0</v>
      </c>
      <c r="T254" s="179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80" t="s">
        <v>121</v>
      </c>
      <c r="AT254" s="180" t="s">
        <v>117</v>
      </c>
      <c r="AU254" s="180" t="s">
        <v>81</v>
      </c>
      <c r="AY254" s="3" t="s">
        <v>114</v>
      </c>
      <c r="BE254" s="181" t="n">
        <f aca="false">IF(N254="základní",J254,0)</f>
        <v>0</v>
      </c>
      <c r="BF254" s="181" t="n">
        <f aca="false">IF(N254="snížená",J254,0)</f>
        <v>0</v>
      </c>
      <c r="BG254" s="181" t="n">
        <f aca="false">IF(N254="zákl. přenesená",J254,0)</f>
        <v>0</v>
      </c>
      <c r="BH254" s="181" t="n">
        <f aca="false">IF(N254="sníž. přenesená",J254,0)</f>
        <v>0</v>
      </c>
      <c r="BI254" s="181" t="n">
        <f aca="false">IF(N254="nulová",J254,0)</f>
        <v>0</v>
      </c>
      <c r="BJ254" s="3" t="s">
        <v>79</v>
      </c>
      <c r="BK254" s="181" t="n">
        <f aca="false">ROUND(I254*H254,2)</f>
        <v>0</v>
      </c>
      <c r="BL254" s="3" t="s">
        <v>121</v>
      </c>
      <c r="BM254" s="180" t="s">
        <v>246</v>
      </c>
    </row>
    <row r="255" s="27" customFormat="true" ht="39" hidden="false" customHeight="false" outlineLevel="0" collapsed="false">
      <c r="A255" s="22"/>
      <c r="B255" s="23"/>
      <c r="C255" s="22"/>
      <c r="D255" s="182" t="s">
        <v>122</v>
      </c>
      <c r="E255" s="22"/>
      <c r="F255" s="183" t="s">
        <v>245</v>
      </c>
      <c r="G255" s="22"/>
      <c r="H255" s="22"/>
      <c r="I255" s="184"/>
      <c r="J255" s="22"/>
      <c r="K255" s="22"/>
      <c r="L255" s="23"/>
      <c r="M255" s="185"/>
      <c r="N255" s="186"/>
      <c r="O255" s="60"/>
      <c r="P255" s="60"/>
      <c r="Q255" s="60"/>
      <c r="R255" s="60"/>
      <c r="S255" s="60"/>
      <c r="T255" s="61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T255" s="3" t="s">
        <v>122</v>
      </c>
      <c r="AU255" s="3" t="s">
        <v>81</v>
      </c>
    </row>
    <row r="256" s="195" customFormat="true" ht="11.25" hidden="false" customHeight="false" outlineLevel="0" collapsed="false">
      <c r="B256" s="196"/>
      <c r="D256" s="182" t="s">
        <v>123</v>
      </c>
      <c r="E256" s="197"/>
      <c r="F256" s="198" t="s">
        <v>241</v>
      </c>
      <c r="H256" s="199" t="n">
        <v>0.339</v>
      </c>
      <c r="I256" s="200"/>
      <c r="L256" s="196"/>
      <c r="M256" s="201"/>
      <c r="N256" s="202"/>
      <c r="O256" s="202"/>
      <c r="P256" s="202"/>
      <c r="Q256" s="202"/>
      <c r="R256" s="202"/>
      <c r="S256" s="202"/>
      <c r="T256" s="203"/>
      <c r="AT256" s="197" t="s">
        <v>123</v>
      </c>
      <c r="AU256" s="197" t="s">
        <v>81</v>
      </c>
      <c r="AV256" s="195" t="s">
        <v>81</v>
      </c>
      <c r="AW256" s="195" t="s">
        <v>28</v>
      </c>
      <c r="AX256" s="195" t="s">
        <v>71</v>
      </c>
      <c r="AY256" s="197" t="s">
        <v>114</v>
      </c>
    </row>
    <row r="257" s="195" customFormat="true" ht="11.25" hidden="false" customHeight="false" outlineLevel="0" collapsed="false">
      <c r="B257" s="196"/>
      <c r="D257" s="182" t="s">
        <v>123</v>
      </c>
      <c r="E257" s="197"/>
      <c r="F257" s="198" t="s">
        <v>247</v>
      </c>
      <c r="H257" s="199" t="n">
        <v>0.671</v>
      </c>
      <c r="I257" s="200"/>
      <c r="L257" s="196"/>
      <c r="M257" s="201"/>
      <c r="N257" s="202"/>
      <c r="O257" s="202"/>
      <c r="P257" s="202"/>
      <c r="Q257" s="202"/>
      <c r="R257" s="202"/>
      <c r="S257" s="202"/>
      <c r="T257" s="203"/>
      <c r="AT257" s="197" t="s">
        <v>123</v>
      </c>
      <c r="AU257" s="197" t="s">
        <v>81</v>
      </c>
      <c r="AV257" s="195" t="s">
        <v>81</v>
      </c>
      <c r="AW257" s="195" t="s">
        <v>28</v>
      </c>
      <c r="AX257" s="195" t="s">
        <v>71</v>
      </c>
      <c r="AY257" s="197" t="s">
        <v>114</v>
      </c>
    </row>
    <row r="258" s="195" customFormat="true" ht="11.25" hidden="false" customHeight="false" outlineLevel="0" collapsed="false">
      <c r="B258" s="196"/>
      <c r="D258" s="182" t="s">
        <v>123</v>
      </c>
      <c r="E258" s="197"/>
      <c r="F258" s="198" t="s">
        <v>247</v>
      </c>
      <c r="H258" s="199" t="n">
        <v>0.671</v>
      </c>
      <c r="I258" s="200"/>
      <c r="L258" s="196"/>
      <c r="M258" s="201"/>
      <c r="N258" s="202"/>
      <c r="O258" s="202"/>
      <c r="P258" s="202"/>
      <c r="Q258" s="202"/>
      <c r="R258" s="202"/>
      <c r="S258" s="202"/>
      <c r="T258" s="203"/>
      <c r="AT258" s="197" t="s">
        <v>123</v>
      </c>
      <c r="AU258" s="197" t="s">
        <v>81</v>
      </c>
      <c r="AV258" s="195" t="s">
        <v>81</v>
      </c>
      <c r="AW258" s="195" t="s">
        <v>28</v>
      </c>
      <c r="AX258" s="195" t="s">
        <v>71</v>
      </c>
      <c r="AY258" s="197" t="s">
        <v>114</v>
      </c>
    </row>
    <row r="259" s="195" customFormat="true" ht="11.25" hidden="false" customHeight="false" outlineLevel="0" collapsed="false">
      <c r="B259" s="196"/>
      <c r="D259" s="182" t="s">
        <v>123</v>
      </c>
      <c r="E259" s="197"/>
      <c r="F259" s="198" t="s">
        <v>242</v>
      </c>
      <c r="H259" s="199" t="n">
        <v>9.036</v>
      </c>
      <c r="I259" s="200"/>
      <c r="L259" s="196"/>
      <c r="M259" s="201"/>
      <c r="N259" s="202"/>
      <c r="O259" s="202"/>
      <c r="P259" s="202"/>
      <c r="Q259" s="202"/>
      <c r="R259" s="202"/>
      <c r="S259" s="202"/>
      <c r="T259" s="203"/>
      <c r="AT259" s="197" t="s">
        <v>123</v>
      </c>
      <c r="AU259" s="197" t="s">
        <v>81</v>
      </c>
      <c r="AV259" s="195" t="s">
        <v>81</v>
      </c>
      <c r="AW259" s="195" t="s">
        <v>28</v>
      </c>
      <c r="AX259" s="195" t="s">
        <v>71</v>
      </c>
      <c r="AY259" s="197" t="s">
        <v>114</v>
      </c>
    </row>
    <row r="260" s="204" customFormat="true" ht="11.25" hidden="false" customHeight="false" outlineLevel="0" collapsed="false">
      <c r="B260" s="205"/>
      <c r="D260" s="182" t="s">
        <v>123</v>
      </c>
      <c r="E260" s="206"/>
      <c r="F260" s="207" t="s">
        <v>130</v>
      </c>
      <c r="H260" s="208" t="n">
        <v>10.717</v>
      </c>
      <c r="I260" s="209"/>
      <c r="L260" s="205"/>
      <c r="M260" s="210"/>
      <c r="N260" s="211"/>
      <c r="O260" s="211"/>
      <c r="P260" s="211"/>
      <c r="Q260" s="211"/>
      <c r="R260" s="211"/>
      <c r="S260" s="211"/>
      <c r="T260" s="212"/>
      <c r="AT260" s="206" t="s">
        <v>123</v>
      </c>
      <c r="AU260" s="206" t="s">
        <v>81</v>
      </c>
      <c r="AV260" s="204" t="s">
        <v>121</v>
      </c>
      <c r="AW260" s="204" t="s">
        <v>28</v>
      </c>
      <c r="AX260" s="204" t="s">
        <v>79</v>
      </c>
      <c r="AY260" s="206" t="s">
        <v>114</v>
      </c>
    </row>
    <row r="261" s="27" customFormat="true" ht="16.5" hidden="false" customHeight="true" outlineLevel="0" collapsed="false">
      <c r="A261" s="22"/>
      <c r="B261" s="167"/>
      <c r="C261" s="168" t="s">
        <v>195</v>
      </c>
      <c r="D261" s="168" t="s">
        <v>117</v>
      </c>
      <c r="E261" s="169" t="s">
        <v>248</v>
      </c>
      <c r="F261" s="170" t="s">
        <v>249</v>
      </c>
      <c r="G261" s="171" t="s">
        <v>226</v>
      </c>
      <c r="H261" s="172" t="n">
        <v>0.671</v>
      </c>
      <c r="I261" s="173"/>
      <c r="J261" s="174" t="n">
        <f aca="false">ROUND(I261*H261,2)</f>
        <v>0</v>
      </c>
      <c r="K261" s="175"/>
      <c r="L261" s="23"/>
      <c r="M261" s="176"/>
      <c r="N261" s="177" t="s">
        <v>36</v>
      </c>
      <c r="O261" s="60"/>
      <c r="P261" s="178" t="n">
        <f aca="false">O261*H261</f>
        <v>0</v>
      </c>
      <c r="Q261" s="178" t="n">
        <v>0</v>
      </c>
      <c r="R261" s="178" t="n">
        <f aca="false">Q261*H261</f>
        <v>0</v>
      </c>
      <c r="S261" s="178" t="n">
        <v>0</v>
      </c>
      <c r="T261" s="179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80" t="s">
        <v>121</v>
      </c>
      <c r="AT261" s="180" t="s">
        <v>117</v>
      </c>
      <c r="AU261" s="180" t="s">
        <v>81</v>
      </c>
      <c r="AY261" s="3" t="s">
        <v>114</v>
      </c>
      <c r="BE261" s="181" t="n">
        <f aca="false">IF(N261="základní",J261,0)</f>
        <v>0</v>
      </c>
      <c r="BF261" s="181" t="n">
        <f aca="false">IF(N261="snížená",J261,0)</f>
        <v>0</v>
      </c>
      <c r="BG261" s="181" t="n">
        <f aca="false">IF(N261="zákl. přenesená",J261,0)</f>
        <v>0</v>
      </c>
      <c r="BH261" s="181" t="n">
        <f aca="false">IF(N261="sníž. přenesená",J261,0)</f>
        <v>0</v>
      </c>
      <c r="BI261" s="181" t="n">
        <f aca="false">IF(N261="nulová",J261,0)</f>
        <v>0</v>
      </c>
      <c r="BJ261" s="3" t="s">
        <v>79</v>
      </c>
      <c r="BK261" s="181" t="n">
        <f aca="false">ROUND(I261*H261,2)</f>
        <v>0</v>
      </c>
      <c r="BL261" s="3" t="s">
        <v>121</v>
      </c>
      <c r="BM261" s="180" t="s">
        <v>250</v>
      </c>
    </row>
    <row r="262" s="27" customFormat="true" ht="11.25" hidden="false" customHeight="false" outlineLevel="0" collapsed="false">
      <c r="A262" s="22"/>
      <c r="B262" s="23"/>
      <c r="C262" s="22"/>
      <c r="D262" s="182" t="s">
        <v>122</v>
      </c>
      <c r="E262" s="22"/>
      <c r="F262" s="183" t="s">
        <v>249</v>
      </c>
      <c r="G262" s="22"/>
      <c r="H262" s="22"/>
      <c r="I262" s="184"/>
      <c r="J262" s="22"/>
      <c r="K262" s="22"/>
      <c r="L262" s="23"/>
      <c r="M262" s="185"/>
      <c r="N262" s="186"/>
      <c r="O262" s="60"/>
      <c r="P262" s="60"/>
      <c r="Q262" s="60"/>
      <c r="R262" s="60"/>
      <c r="S262" s="60"/>
      <c r="T262" s="61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T262" s="3" t="s">
        <v>122</v>
      </c>
      <c r="AU262" s="3" t="s">
        <v>81</v>
      </c>
    </row>
    <row r="263" s="187" customFormat="true" ht="11.25" hidden="false" customHeight="false" outlineLevel="0" collapsed="false">
      <c r="B263" s="188"/>
      <c r="D263" s="182" t="s">
        <v>123</v>
      </c>
      <c r="E263" s="189"/>
      <c r="F263" s="190" t="s">
        <v>251</v>
      </c>
      <c r="H263" s="189"/>
      <c r="I263" s="191"/>
      <c r="L263" s="188"/>
      <c r="M263" s="192"/>
      <c r="N263" s="193"/>
      <c r="O263" s="193"/>
      <c r="P263" s="193"/>
      <c r="Q263" s="193"/>
      <c r="R263" s="193"/>
      <c r="S263" s="193"/>
      <c r="T263" s="194"/>
      <c r="AT263" s="189" t="s">
        <v>123</v>
      </c>
      <c r="AU263" s="189" t="s">
        <v>81</v>
      </c>
      <c r="AV263" s="187" t="s">
        <v>79</v>
      </c>
      <c r="AW263" s="187" t="s">
        <v>28</v>
      </c>
      <c r="AX263" s="187" t="s">
        <v>71</v>
      </c>
      <c r="AY263" s="189" t="s">
        <v>114</v>
      </c>
    </row>
    <row r="264" s="195" customFormat="true" ht="11.25" hidden="false" customHeight="false" outlineLevel="0" collapsed="false">
      <c r="B264" s="196"/>
      <c r="D264" s="182" t="s">
        <v>123</v>
      </c>
      <c r="E264" s="197"/>
      <c r="F264" s="198" t="s">
        <v>247</v>
      </c>
      <c r="H264" s="199" t="n">
        <v>0.671</v>
      </c>
      <c r="I264" s="200"/>
      <c r="L264" s="196"/>
      <c r="M264" s="201"/>
      <c r="N264" s="202"/>
      <c r="O264" s="202"/>
      <c r="P264" s="202"/>
      <c r="Q264" s="202"/>
      <c r="R264" s="202"/>
      <c r="S264" s="202"/>
      <c r="T264" s="203"/>
      <c r="AT264" s="197" t="s">
        <v>123</v>
      </c>
      <c r="AU264" s="197" t="s">
        <v>81</v>
      </c>
      <c r="AV264" s="195" t="s">
        <v>81</v>
      </c>
      <c r="AW264" s="195" t="s">
        <v>28</v>
      </c>
      <c r="AX264" s="195" t="s">
        <v>71</v>
      </c>
      <c r="AY264" s="197" t="s">
        <v>114</v>
      </c>
    </row>
    <row r="265" s="204" customFormat="true" ht="11.25" hidden="false" customHeight="false" outlineLevel="0" collapsed="false">
      <c r="B265" s="205"/>
      <c r="D265" s="182" t="s">
        <v>123</v>
      </c>
      <c r="E265" s="206"/>
      <c r="F265" s="207" t="s">
        <v>130</v>
      </c>
      <c r="H265" s="208" t="n">
        <v>0.671</v>
      </c>
      <c r="I265" s="209"/>
      <c r="L265" s="205"/>
      <c r="M265" s="224"/>
      <c r="N265" s="225"/>
      <c r="O265" s="225"/>
      <c r="P265" s="225"/>
      <c r="Q265" s="225"/>
      <c r="R265" s="225"/>
      <c r="S265" s="225"/>
      <c r="T265" s="226"/>
      <c r="AT265" s="206" t="s">
        <v>123</v>
      </c>
      <c r="AU265" s="206" t="s">
        <v>81</v>
      </c>
      <c r="AV265" s="204" t="s">
        <v>121</v>
      </c>
      <c r="AW265" s="204" t="s">
        <v>28</v>
      </c>
      <c r="AX265" s="204" t="s">
        <v>79</v>
      </c>
      <c r="AY265" s="206" t="s">
        <v>114</v>
      </c>
    </row>
    <row r="266" s="27" customFormat="true" ht="6.75" hidden="false" customHeight="true" outlineLevel="0" collapsed="false">
      <c r="A266" s="22"/>
      <c r="B266" s="44"/>
      <c r="C266" s="45"/>
      <c r="D266" s="45"/>
      <c r="E266" s="45"/>
      <c r="F266" s="45"/>
      <c r="G266" s="45"/>
      <c r="H266" s="45"/>
      <c r="I266" s="45"/>
      <c r="J266" s="45"/>
      <c r="K266" s="45"/>
      <c r="L266" s="23"/>
      <c r="M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</row>
  </sheetData>
  <autoFilter ref="C118:K265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88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Výměna kolejnic v obvodu ST Jihlava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89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252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Vyplň údaj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7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29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0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1</v>
      </c>
      <c r="E30" s="22"/>
      <c r="F30" s="22"/>
      <c r="G30" s="22"/>
      <c r="H30" s="22"/>
      <c r="I30" s="22"/>
      <c r="J30" s="114" t="n">
        <f aca="false">ROUND(J119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3</v>
      </c>
      <c r="G32" s="22"/>
      <c r="H32" s="22"/>
      <c r="I32" s="115" t="s">
        <v>32</v>
      </c>
      <c r="J32" s="115" t="s">
        <v>34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5</v>
      </c>
      <c r="E33" s="15" t="s">
        <v>36</v>
      </c>
      <c r="F33" s="117" t="n">
        <f aca="false">ROUND((SUM(BE119:BE304)),  2)</f>
        <v>0</v>
      </c>
      <c r="G33" s="22"/>
      <c r="H33" s="22"/>
      <c r="I33" s="118" t="n">
        <v>0.21</v>
      </c>
      <c r="J33" s="117" t="n">
        <f aca="false">ROUND(((SUM(BE119:BE304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7</v>
      </c>
      <c r="F34" s="117" t="n">
        <f aca="false">ROUND((SUM(BF119:BF304)),  2)</f>
        <v>0</v>
      </c>
      <c r="G34" s="22"/>
      <c r="H34" s="22"/>
      <c r="I34" s="118" t="n">
        <v>0.15</v>
      </c>
      <c r="J34" s="117" t="n">
        <f aca="false">ROUND(((SUM(BF119:BF304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8</v>
      </c>
      <c r="F35" s="117" t="n">
        <f aca="false">ROUND((SUM(BG119:BG304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39</v>
      </c>
      <c r="F36" s="117" t="n">
        <f aca="false">ROUND((SUM(BH119:BH304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0</v>
      </c>
      <c r="F37" s="117" t="n">
        <f aca="false">ROUND((SUM(BI119:BI304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1</v>
      </c>
      <c r="E39" s="63"/>
      <c r="F39" s="63"/>
      <c r="G39" s="121" t="s">
        <v>42</v>
      </c>
      <c r="H39" s="122" t="s">
        <v>43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4</v>
      </c>
      <c r="E50" s="41"/>
      <c r="F50" s="41"/>
      <c r="G50" s="40" t="s">
        <v>45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6</v>
      </c>
      <c r="E61" s="25"/>
      <c r="F61" s="125" t="s">
        <v>47</v>
      </c>
      <c r="G61" s="42" t="s">
        <v>46</v>
      </c>
      <c r="H61" s="25"/>
      <c r="I61" s="25"/>
      <c r="J61" s="126" t="s">
        <v>47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8</v>
      </c>
      <c r="E65" s="43"/>
      <c r="F65" s="43"/>
      <c r="G65" s="40" t="s">
        <v>49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6</v>
      </c>
      <c r="E76" s="25"/>
      <c r="F76" s="125" t="s">
        <v>47</v>
      </c>
      <c r="G76" s="42" t="s">
        <v>46</v>
      </c>
      <c r="H76" s="25"/>
      <c r="I76" s="25"/>
      <c r="J76" s="126" t="s">
        <v>47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Výměna kolejnic v obvodu ST Jihlava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9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03 - Spělov - Kostelec...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Vyplň údaj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7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29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92</v>
      </c>
      <c r="D94" s="119"/>
      <c r="E94" s="119"/>
      <c r="F94" s="119"/>
      <c r="G94" s="119"/>
      <c r="H94" s="119"/>
      <c r="I94" s="119"/>
      <c r="J94" s="129" t="s">
        <v>93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94</v>
      </c>
      <c r="D96" s="22"/>
      <c r="E96" s="22"/>
      <c r="F96" s="22"/>
      <c r="G96" s="22"/>
      <c r="H96" s="22"/>
      <c r="I96" s="22"/>
      <c r="J96" s="114" t="n">
        <f aca="false">J119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5</v>
      </c>
    </row>
    <row r="97" s="131" customFormat="true" ht="24.75" hidden="false" customHeight="true" outlineLevel="0" collapsed="false">
      <c r="B97" s="132"/>
      <c r="D97" s="133" t="s">
        <v>96</v>
      </c>
      <c r="E97" s="134"/>
      <c r="F97" s="134"/>
      <c r="G97" s="134"/>
      <c r="H97" s="134"/>
      <c r="I97" s="134"/>
      <c r="J97" s="135" t="n">
        <f aca="false">J120</f>
        <v>0</v>
      </c>
      <c r="L97" s="132"/>
    </row>
    <row r="98" s="136" customFormat="true" ht="19.5" hidden="false" customHeight="true" outlineLevel="0" collapsed="false">
      <c r="B98" s="137"/>
      <c r="D98" s="138" t="s">
        <v>97</v>
      </c>
      <c r="E98" s="139"/>
      <c r="F98" s="139"/>
      <c r="G98" s="139"/>
      <c r="H98" s="139"/>
      <c r="I98" s="139"/>
      <c r="J98" s="140" t="n">
        <f aca="false">J121</f>
        <v>0</v>
      </c>
      <c r="L98" s="137"/>
    </row>
    <row r="99" s="136" customFormat="true" ht="19.5" hidden="false" customHeight="true" outlineLevel="0" collapsed="false">
      <c r="B99" s="137"/>
      <c r="D99" s="138" t="s">
        <v>98</v>
      </c>
      <c r="E99" s="139"/>
      <c r="F99" s="139"/>
      <c r="G99" s="139"/>
      <c r="H99" s="139"/>
      <c r="I99" s="139"/>
      <c r="J99" s="140" t="n">
        <f aca="false">J267</f>
        <v>0</v>
      </c>
      <c r="L99" s="137"/>
    </row>
    <row r="100" s="27" customFormat="true" ht="21.75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6.7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5" s="27" customFormat="true" ht="6.75" hidden="false" customHeight="true" outlineLevel="0" collapsed="false">
      <c r="A105" s="22"/>
      <c r="B105" s="46"/>
      <c r="C105" s="47"/>
      <c r="D105" s="47"/>
      <c r="E105" s="47"/>
      <c r="F105" s="47"/>
      <c r="G105" s="47"/>
      <c r="H105" s="47"/>
      <c r="I105" s="47"/>
      <c r="J105" s="47"/>
      <c r="K105" s="47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24.75" hidden="false" customHeight="true" outlineLevel="0" collapsed="false">
      <c r="A106" s="22"/>
      <c r="B106" s="23"/>
      <c r="C106" s="7" t="s">
        <v>99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5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05" t="str">
        <f aca="false">E7</f>
        <v>Výměna kolejnic v obvodu ST Jihlava</v>
      </c>
      <c r="F109" s="105"/>
      <c r="G109" s="105"/>
      <c r="H109" s="105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89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06" t="str">
        <f aca="false">E9</f>
        <v>SO 03 - Spělov - Kostelec...</v>
      </c>
      <c r="F111" s="106"/>
      <c r="G111" s="106"/>
      <c r="H111" s="106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9</v>
      </c>
      <c r="D113" s="22"/>
      <c r="E113" s="22"/>
      <c r="F113" s="16" t="str">
        <f aca="false">F12</f>
        <v> </v>
      </c>
      <c r="G113" s="22"/>
      <c r="H113" s="22"/>
      <c r="I113" s="15" t="s">
        <v>21</v>
      </c>
      <c r="J113" s="107" t="str">
        <f aca="false">IF(J12="","",J12)</f>
        <v>Vyplň údaj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" hidden="false" customHeight="true" outlineLevel="0" collapsed="false">
      <c r="A115" s="22"/>
      <c r="B115" s="23"/>
      <c r="C115" s="15" t="s">
        <v>23</v>
      </c>
      <c r="D115" s="22"/>
      <c r="E115" s="22"/>
      <c r="F115" s="16" t="str">
        <f aca="false">E15</f>
        <v> </v>
      </c>
      <c r="G115" s="22"/>
      <c r="H115" s="22"/>
      <c r="I115" s="15" t="s">
        <v>27</v>
      </c>
      <c r="J115" s="127" t="str">
        <f aca="false">E21</f>
        <v> 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" hidden="false" customHeight="true" outlineLevel="0" collapsed="false">
      <c r="A116" s="22"/>
      <c r="B116" s="23"/>
      <c r="C116" s="15" t="s">
        <v>26</v>
      </c>
      <c r="D116" s="22"/>
      <c r="E116" s="22"/>
      <c r="F116" s="16" t="str">
        <f aca="false">IF(E18="","",E18)</f>
        <v>Vyplň údaj</v>
      </c>
      <c r="G116" s="22"/>
      <c r="H116" s="22"/>
      <c r="I116" s="15" t="s">
        <v>29</v>
      </c>
      <c r="J116" s="127" t="str">
        <f aca="false">E24</f>
        <v> 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9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148" customFormat="true" ht="29.25" hidden="false" customHeight="true" outlineLevel="0" collapsed="false">
      <c r="A118" s="141"/>
      <c r="B118" s="142"/>
      <c r="C118" s="143" t="s">
        <v>100</v>
      </c>
      <c r="D118" s="144" t="s">
        <v>56</v>
      </c>
      <c r="E118" s="144" t="s">
        <v>52</v>
      </c>
      <c r="F118" s="144" t="s">
        <v>53</v>
      </c>
      <c r="G118" s="144" t="s">
        <v>101</v>
      </c>
      <c r="H118" s="144" t="s">
        <v>102</v>
      </c>
      <c r="I118" s="144" t="s">
        <v>103</v>
      </c>
      <c r="J118" s="145" t="s">
        <v>93</v>
      </c>
      <c r="K118" s="146" t="s">
        <v>104</v>
      </c>
      <c r="L118" s="147"/>
      <c r="M118" s="68"/>
      <c r="N118" s="69" t="s">
        <v>35</v>
      </c>
      <c r="O118" s="69" t="s">
        <v>105</v>
      </c>
      <c r="P118" s="69" t="s">
        <v>106</v>
      </c>
      <c r="Q118" s="69" t="s">
        <v>107</v>
      </c>
      <c r="R118" s="69" t="s">
        <v>108</v>
      </c>
      <c r="S118" s="69" t="s">
        <v>109</v>
      </c>
      <c r="T118" s="70" t="s">
        <v>110</v>
      </c>
      <c r="U118" s="141"/>
      <c r="V118" s="141"/>
      <c r="W118" s="141"/>
      <c r="X118" s="141"/>
      <c r="Y118" s="141"/>
      <c r="Z118" s="141"/>
      <c r="AA118" s="141"/>
      <c r="AB118" s="141"/>
      <c r="AC118" s="141"/>
      <c r="AD118" s="141"/>
      <c r="AE118" s="141"/>
    </row>
    <row r="119" s="27" customFormat="true" ht="22.5" hidden="false" customHeight="true" outlineLevel="0" collapsed="false">
      <c r="A119" s="22"/>
      <c r="B119" s="23"/>
      <c r="C119" s="76" t="s">
        <v>111</v>
      </c>
      <c r="D119" s="22"/>
      <c r="E119" s="22"/>
      <c r="F119" s="22"/>
      <c r="G119" s="22"/>
      <c r="H119" s="22"/>
      <c r="I119" s="22"/>
      <c r="J119" s="149" t="n">
        <f aca="false">BK119</f>
        <v>0</v>
      </c>
      <c r="K119" s="22"/>
      <c r="L119" s="23"/>
      <c r="M119" s="71"/>
      <c r="N119" s="58"/>
      <c r="O119" s="72"/>
      <c r="P119" s="150" t="n">
        <f aca="false">P120</f>
        <v>0</v>
      </c>
      <c r="Q119" s="72"/>
      <c r="R119" s="150" t="n">
        <f aca="false">R120</f>
        <v>0</v>
      </c>
      <c r="S119" s="72"/>
      <c r="T119" s="151" t="n">
        <f aca="false">T120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70</v>
      </c>
      <c r="AU119" s="3" t="s">
        <v>95</v>
      </c>
      <c r="BK119" s="152" t="n">
        <f aca="false">BK120</f>
        <v>0</v>
      </c>
    </row>
    <row r="120" s="153" customFormat="true" ht="25.5" hidden="false" customHeight="true" outlineLevel="0" collapsed="false">
      <c r="B120" s="154"/>
      <c r="D120" s="155" t="s">
        <v>70</v>
      </c>
      <c r="E120" s="156" t="s">
        <v>112</v>
      </c>
      <c r="F120" s="156" t="s">
        <v>113</v>
      </c>
      <c r="I120" s="157"/>
      <c r="J120" s="158" t="n">
        <f aca="false">BK120</f>
        <v>0</v>
      </c>
      <c r="L120" s="154"/>
      <c r="M120" s="159"/>
      <c r="N120" s="160"/>
      <c r="O120" s="160"/>
      <c r="P120" s="161" t="n">
        <f aca="false">P121+P267</f>
        <v>0</v>
      </c>
      <c r="Q120" s="160"/>
      <c r="R120" s="161" t="n">
        <f aca="false">R121+R267</f>
        <v>0</v>
      </c>
      <c r="S120" s="160"/>
      <c r="T120" s="162" t="n">
        <f aca="false">T121+T267</f>
        <v>0</v>
      </c>
      <c r="AR120" s="155" t="s">
        <v>79</v>
      </c>
      <c r="AT120" s="163" t="s">
        <v>70</v>
      </c>
      <c r="AU120" s="163" t="s">
        <v>71</v>
      </c>
      <c r="AY120" s="155" t="s">
        <v>114</v>
      </c>
      <c r="BK120" s="164" t="n">
        <f aca="false">BK121+BK267</f>
        <v>0</v>
      </c>
    </row>
    <row r="121" s="153" customFormat="true" ht="22.5" hidden="false" customHeight="true" outlineLevel="0" collapsed="false">
      <c r="B121" s="154"/>
      <c r="D121" s="155" t="s">
        <v>70</v>
      </c>
      <c r="E121" s="165" t="s">
        <v>115</v>
      </c>
      <c r="F121" s="165" t="s">
        <v>116</v>
      </c>
      <c r="I121" s="157"/>
      <c r="J121" s="166" t="n">
        <f aca="false">BK121</f>
        <v>0</v>
      </c>
      <c r="L121" s="154"/>
      <c r="M121" s="159"/>
      <c r="N121" s="160"/>
      <c r="O121" s="160"/>
      <c r="P121" s="161" t="n">
        <f aca="false">SUM(P122:P266)</f>
        <v>0</v>
      </c>
      <c r="Q121" s="160"/>
      <c r="R121" s="161" t="n">
        <f aca="false">SUM(R122:R266)</f>
        <v>0</v>
      </c>
      <c r="S121" s="160"/>
      <c r="T121" s="162" t="n">
        <f aca="false">SUM(T122:T266)</f>
        <v>0</v>
      </c>
      <c r="AR121" s="155" t="s">
        <v>79</v>
      </c>
      <c r="AT121" s="163" t="s">
        <v>70</v>
      </c>
      <c r="AU121" s="163" t="s">
        <v>79</v>
      </c>
      <c r="AY121" s="155" t="s">
        <v>114</v>
      </c>
      <c r="BK121" s="164" t="n">
        <f aca="false">SUM(BK122:BK266)</f>
        <v>0</v>
      </c>
    </row>
    <row r="122" s="27" customFormat="true" ht="24" hidden="false" customHeight="true" outlineLevel="0" collapsed="false">
      <c r="A122" s="22"/>
      <c r="B122" s="167"/>
      <c r="C122" s="168" t="s">
        <v>79</v>
      </c>
      <c r="D122" s="168" t="s">
        <v>117</v>
      </c>
      <c r="E122" s="169" t="s">
        <v>118</v>
      </c>
      <c r="F122" s="170" t="s">
        <v>119</v>
      </c>
      <c r="G122" s="171" t="s">
        <v>120</v>
      </c>
      <c r="H122" s="172" t="n">
        <v>1625</v>
      </c>
      <c r="I122" s="173"/>
      <c r="J122" s="174" t="n">
        <f aca="false">ROUND(I122*H122,2)</f>
        <v>0</v>
      </c>
      <c r="K122" s="175"/>
      <c r="L122" s="23"/>
      <c r="M122" s="176"/>
      <c r="N122" s="177" t="s">
        <v>36</v>
      </c>
      <c r="O122" s="60"/>
      <c r="P122" s="178" t="n">
        <f aca="false">O122*H122</f>
        <v>0</v>
      </c>
      <c r="Q122" s="178" t="n">
        <v>0</v>
      </c>
      <c r="R122" s="178" t="n">
        <f aca="false">Q122*H122</f>
        <v>0</v>
      </c>
      <c r="S122" s="178" t="n">
        <v>0</v>
      </c>
      <c r="T122" s="179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80" t="s">
        <v>121</v>
      </c>
      <c r="AT122" s="180" t="s">
        <v>117</v>
      </c>
      <c r="AU122" s="180" t="s">
        <v>81</v>
      </c>
      <c r="AY122" s="3" t="s">
        <v>114</v>
      </c>
      <c r="BE122" s="181" t="n">
        <f aca="false">IF(N122="základní",J122,0)</f>
        <v>0</v>
      </c>
      <c r="BF122" s="181" t="n">
        <f aca="false">IF(N122="snížená",J122,0)</f>
        <v>0</v>
      </c>
      <c r="BG122" s="181" t="n">
        <f aca="false">IF(N122="zákl. přenesená",J122,0)</f>
        <v>0</v>
      </c>
      <c r="BH122" s="181" t="n">
        <f aca="false">IF(N122="sníž. přenesená",J122,0)</f>
        <v>0</v>
      </c>
      <c r="BI122" s="181" t="n">
        <f aca="false">IF(N122="nulová",J122,0)</f>
        <v>0</v>
      </c>
      <c r="BJ122" s="3" t="s">
        <v>79</v>
      </c>
      <c r="BK122" s="181" t="n">
        <f aca="false">ROUND(I122*H122,2)</f>
        <v>0</v>
      </c>
      <c r="BL122" s="3" t="s">
        <v>121</v>
      </c>
      <c r="BM122" s="180" t="s">
        <v>81</v>
      </c>
    </row>
    <row r="123" s="27" customFormat="true" ht="19.5" hidden="false" customHeight="false" outlineLevel="0" collapsed="false">
      <c r="A123" s="22"/>
      <c r="B123" s="23"/>
      <c r="C123" s="22"/>
      <c r="D123" s="182" t="s">
        <v>122</v>
      </c>
      <c r="E123" s="22"/>
      <c r="F123" s="183" t="s">
        <v>119</v>
      </c>
      <c r="G123" s="22"/>
      <c r="H123" s="22"/>
      <c r="I123" s="184"/>
      <c r="J123" s="22"/>
      <c r="K123" s="22"/>
      <c r="L123" s="23"/>
      <c r="M123" s="185"/>
      <c r="N123" s="186"/>
      <c r="O123" s="60"/>
      <c r="P123" s="60"/>
      <c r="Q123" s="60"/>
      <c r="R123" s="60"/>
      <c r="S123" s="60"/>
      <c r="T123" s="61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22</v>
      </c>
      <c r="AU123" s="3" t="s">
        <v>81</v>
      </c>
    </row>
    <row r="124" s="187" customFormat="true" ht="11.25" hidden="false" customHeight="false" outlineLevel="0" collapsed="false">
      <c r="B124" s="188"/>
      <c r="D124" s="182" t="s">
        <v>123</v>
      </c>
      <c r="E124" s="189"/>
      <c r="F124" s="190" t="s">
        <v>124</v>
      </c>
      <c r="H124" s="189"/>
      <c r="I124" s="191"/>
      <c r="L124" s="188"/>
      <c r="M124" s="192"/>
      <c r="N124" s="193"/>
      <c r="O124" s="193"/>
      <c r="P124" s="193"/>
      <c r="Q124" s="193"/>
      <c r="R124" s="193"/>
      <c r="S124" s="193"/>
      <c r="T124" s="194"/>
      <c r="AT124" s="189" t="s">
        <v>123</v>
      </c>
      <c r="AU124" s="189" t="s">
        <v>81</v>
      </c>
      <c r="AV124" s="187" t="s">
        <v>79</v>
      </c>
      <c r="AW124" s="187" t="s">
        <v>28</v>
      </c>
      <c r="AX124" s="187" t="s">
        <v>71</v>
      </c>
      <c r="AY124" s="189" t="s">
        <v>114</v>
      </c>
    </row>
    <row r="125" s="195" customFormat="true" ht="11.25" hidden="false" customHeight="false" outlineLevel="0" collapsed="false">
      <c r="B125" s="196"/>
      <c r="D125" s="182" t="s">
        <v>123</v>
      </c>
      <c r="E125" s="197"/>
      <c r="F125" s="198" t="s">
        <v>253</v>
      </c>
      <c r="H125" s="199" t="n">
        <v>400</v>
      </c>
      <c r="I125" s="200"/>
      <c r="L125" s="196"/>
      <c r="M125" s="201"/>
      <c r="N125" s="202"/>
      <c r="O125" s="202"/>
      <c r="P125" s="202"/>
      <c r="Q125" s="202"/>
      <c r="R125" s="202"/>
      <c r="S125" s="202"/>
      <c r="T125" s="203"/>
      <c r="AT125" s="197" t="s">
        <v>123</v>
      </c>
      <c r="AU125" s="197" t="s">
        <v>81</v>
      </c>
      <c r="AV125" s="195" t="s">
        <v>81</v>
      </c>
      <c r="AW125" s="195" t="s">
        <v>28</v>
      </c>
      <c r="AX125" s="195" t="s">
        <v>71</v>
      </c>
      <c r="AY125" s="197" t="s">
        <v>114</v>
      </c>
    </row>
    <row r="126" s="195" customFormat="true" ht="11.25" hidden="false" customHeight="false" outlineLevel="0" collapsed="false">
      <c r="B126" s="196"/>
      <c r="D126" s="182" t="s">
        <v>123</v>
      </c>
      <c r="E126" s="197"/>
      <c r="F126" s="198" t="s">
        <v>254</v>
      </c>
      <c r="H126" s="199" t="n">
        <v>200</v>
      </c>
      <c r="I126" s="200"/>
      <c r="L126" s="196"/>
      <c r="M126" s="201"/>
      <c r="N126" s="202"/>
      <c r="O126" s="202"/>
      <c r="P126" s="202"/>
      <c r="Q126" s="202"/>
      <c r="R126" s="202"/>
      <c r="S126" s="202"/>
      <c r="T126" s="203"/>
      <c r="AT126" s="197" t="s">
        <v>123</v>
      </c>
      <c r="AU126" s="197" t="s">
        <v>81</v>
      </c>
      <c r="AV126" s="195" t="s">
        <v>81</v>
      </c>
      <c r="AW126" s="195" t="s">
        <v>28</v>
      </c>
      <c r="AX126" s="195" t="s">
        <v>71</v>
      </c>
      <c r="AY126" s="197" t="s">
        <v>114</v>
      </c>
    </row>
    <row r="127" s="195" customFormat="true" ht="11.25" hidden="false" customHeight="false" outlineLevel="0" collapsed="false">
      <c r="B127" s="196"/>
      <c r="D127" s="182" t="s">
        <v>123</v>
      </c>
      <c r="E127" s="197"/>
      <c r="F127" s="198" t="s">
        <v>255</v>
      </c>
      <c r="H127" s="199" t="n">
        <v>200</v>
      </c>
      <c r="I127" s="200"/>
      <c r="L127" s="196"/>
      <c r="M127" s="201"/>
      <c r="N127" s="202"/>
      <c r="O127" s="202"/>
      <c r="P127" s="202"/>
      <c r="Q127" s="202"/>
      <c r="R127" s="202"/>
      <c r="S127" s="202"/>
      <c r="T127" s="203"/>
      <c r="AT127" s="197" t="s">
        <v>123</v>
      </c>
      <c r="AU127" s="197" t="s">
        <v>81</v>
      </c>
      <c r="AV127" s="195" t="s">
        <v>81</v>
      </c>
      <c r="AW127" s="195" t="s">
        <v>28</v>
      </c>
      <c r="AX127" s="195" t="s">
        <v>71</v>
      </c>
      <c r="AY127" s="197" t="s">
        <v>114</v>
      </c>
    </row>
    <row r="128" s="195" customFormat="true" ht="11.25" hidden="false" customHeight="false" outlineLevel="0" collapsed="false">
      <c r="B128" s="196"/>
      <c r="D128" s="182" t="s">
        <v>123</v>
      </c>
      <c r="E128" s="197"/>
      <c r="F128" s="198" t="s">
        <v>256</v>
      </c>
      <c r="H128" s="199" t="n">
        <v>200</v>
      </c>
      <c r="I128" s="200"/>
      <c r="L128" s="196"/>
      <c r="M128" s="201"/>
      <c r="N128" s="202"/>
      <c r="O128" s="202"/>
      <c r="P128" s="202"/>
      <c r="Q128" s="202"/>
      <c r="R128" s="202"/>
      <c r="S128" s="202"/>
      <c r="T128" s="203"/>
      <c r="AT128" s="197" t="s">
        <v>123</v>
      </c>
      <c r="AU128" s="197" t="s">
        <v>81</v>
      </c>
      <c r="AV128" s="195" t="s">
        <v>81</v>
      </c>
      <c r="AW128" s="195" t="s">
        <v>28</v>
      </c>
      <c r="AX128" s="195" t="s">
        <v>71</v>
      </c>
      <c r="AY128" s="197" t="s">
        <v>114</v>
      </c>
    </row>
    <row r="129" s="195" customFormat="true" ht="11.25" hidden="false" customHeight="false" outlineLevel="0" collapsed="false">
      <c r="B129" s="196"/>
      <c r="D129" s="182" t="s">
        <v>123</v>
      </c>
      <c r="E129" s="197"/>
      <c r="F129" s="198" t="s">
        <v>257</v>
      </c>
      <c r="H129" s="199" t="n">
        <v>450</v>
      </c>
      <c r="I129" s="200"/>
      <c r="L129" s="196"/>
      <c r="M129" s="201"/>
      <c r="N129" s="202"/>
      <c r="O129" s="202"/>
      <c r="P129" s="202"/>
      <c r="Q129" s="202"/>
      <c r="R129" s="202"/>
      <c r="S129" s="202"/>
      <c r="T129" s="203"/>
      <c r="AT129" s="197" t="s">
        <v>123</v>
      </c>
      <c r="AU129" s="197" t="s">
        <v>81</v>
      </c>
      <c r="AV129" s="195" t="s">
        <v>81</v>
      </c>
      <c r="AW129" s="195" t="s">
        <v>28</v>
      </c>
      <c r="AX129" s="195" t="s">
        <v>71</v>
      </c>
      <c r="AY129" s="197" t="s">
        <v>114</v>
      </c>
    </row>
    <row r="130" s="195" customFormat="true" ht="11.25" hidden="false" customHeight="false" outlineLevel="0" collapsed="false">
      <c r="B130" s="196"/>
      <c r="D130" s="182" t="s">
        <v>123</v>
      </c>
      <c r="E130" s="197"/>
      <c r="F130" s="198" t="s">
        <v>258</v>
      </c>
      <c r="H130" s="199" t="n">
        <v>175</v>
      </c>
      <c r="I130" s="200"/>
      <c r="L130" s="196"/>
      <c r="M130" s="201"/>
      <c r="N130" s="202"/>
      <c r="O130" s="202"/>
      <c r="P130" s="202"/>
      <c r="Q130" s="202"/>
      <c r="R130" s="202"/>
      <c r="S130" s="202"/>
      <c r="T130" s="203"/>
      <c r="AT130" s="197" t="s">
        <v>123</v>
      </c>
      <c r="AU130" s="197" t="s">
        <v>81</v>
      </c>
      <c r="AV130" s="195" t="s">
        <v>81</v>
      </c>
      <c r="AW130" s="195" t="s">
        <v>28</v>
      </c>
      <c r="AX130" s="195" t="s">
        <v>71</v>
      </c>
      <c r="AY130" s="197" t="s">
        <v>114</v>
      </c>
    </row>
    <row r="131" s="204" customFormat="true" ht="11.25" hidden="false" customHeight="false" outlineLevel="0" collapsed="false">
      <c r="B131" s="205"/>
      <c r="D131" s="182" t="s">
        <v>123</v>
      </c>
      <c r="E131" s="206"/>
      <c r="F131" s="207" t="s">
        <v>130</v>
      </c>
      <c r="H131" s="208" t="n">
        <v>1625</v>
      </c>
      <c r="I131" s="209"/>
      <c r="L131" s="205"/>
      <c r="M131" s="210"/>
      <c r="N131" s="211"/>
      <c r="O131" s="211"/>
      <c r="P131" s="211"/>
      <c r="Q131" s="211"/>
      <c r="R131" s="211"/>
      <c r="S131" s="211"/>
      <c r="T131" s="212"/>
      <c r="AT131" s="206" t="s">
        <v>123</v>
      </c>
      <c r="AU131" s="206" t="s">
        <v>81</v>
      </c>
      <c r="AV131" s="204" t="s">
        <v>121</v>
      </c>
      <c r="AW131" s="204" t="s">
        <v>28</v>
      </c>
      <c r="AX131" s="204" t="s">
        <v>79</v>
      </c>
      <c r="AY131" s="206" t="s">
        <v>114</v>
      </c>
    </row>
    <row r="132" s="27" customFormat="true" ht="16.5" hidden="false" customHeight="true" outlineLevel="0" collapsed="false">
      <c r="A132" s="22"/>
      <c r="B132" s="167"/>
      <c r="C132" s="168" t="s">
        <v>81</v>
      </c>
      <c r="D132" s="168" t="s">
        <v>117</v>
      </c>
      <c r="E132" s="169" t="s">
        <v>131</v>
      </c>
      <c r="F132" s="170" t="s">
        <v>132</v>
      </c>
      <c r="G132" s="171" t="s">
        <v>133</v>
      </c>
      <c r="H132" s="172" t="n">
        <v>390</v>
      </c>
      <c r="I132" s="173"/>
      <c r="J132" s="174" t="n">
        <f aca="false">ROUND(I132*H132,2)</f>
        <v>0</v>
      </c>
      <c r="K132" s="175"/>
      <c r="L132" s="23"/>
      <c r="M132" s="176"/>
      <c r="N132" s="177" t="s">
        <v>36</v>
      </c>
      <c r="O132" s="60"/>
      <c r="P132" s="178" t="n">
        <f aca="false">O132*H132</f>
        <v>0</v>
      </c>
      <c r="Q132" s="178" t="n">
        <v>0</v>
      </c>
      <c r="R132" s="178" t="n">
        <f aca="false">Q132*H132</f>
        <v>0</v>
      </c>
      <c r="S132" s="178" t="n">
        <v>0</v>
      </c>
      <c r="T132" s="179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0" t="s">
        <v>121</v>
      </c>
      <c r="AT132" s="180" t="s">
        <v>117</v>
      </c>
      <c r="AU132" s="180" t="s">
        <v>81</v>
      </c>
      <c r="AY132" s="3" t="s">
        <v>114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79</v>
      </c>
      <c r="BK132" s="181" t="n">
        <f aca="false">ROUND(I132*H132,2)</f>
        <v>0</v>
      </c>
      <c r="BL132" s="3" t="s">
        <v>121</v>
      </c>
      <c r="BM132" s="180" t="s">
        <v>121</v>
      </c>
    </row>
    <row r="133" s="27" customFormat="true" ht="11.25" hidden="false" customHeight="false" outlineLevel="0" collapsed="false">
      <c r="A133" s="22"/>
      <c r="B133" s="23"/>
      <c r="C133" s="22"/>
      <c r="D133" s="182" t="s">
        <v>122</v>
      </c>
      <c r="E133" s="22"/>
      <c r="F133" s="183" t="s">
        <v>132</v>
      </c>
      <c r="G133" s="22"/>
      <c r="H133" s="22"/>
      <c r="I133" s="184"/>
      <c r="J133" s="22"/>
      <c r="K133" s="22"/>
      <c r="L133" s="23"/>
      <c r="M133" s="185"/>
      <c r="N133" s="186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22</v>
      </c>
      <c r="AU133" s="3" t="s">
        <v>81</v>
      </c>
    </row>
    <row r="134" s="187" customFormat="true" ht="11.25" hidden="false" customHeight="false" outlineLevel="0" collapsed="false">
      <c r="B134" s="188"/>
      <c r="D134" s="182" t="s">
        <v>123</v>
      </c>
      <c r="E134" s="189"/>
      <c r="F134" s="190" t="s">
        <v>134</v>
      </c>
      <c r="H134" s="189"/>
      <c r="I134" s="191"/>
      <c r="L134" s="188"/>
      <c r="M134" s="192"/>
      <c r="N134" s="193"/>
      <c r="O134" s="193"/>
      <c r="P134" s="193"/>
      <c r="Q134" s="193"/>
      <c r="R134" s="193"/>
      <c r="S134" s="193"/>
      <c r="T134" s="194"/>
      <c r="AT134" s="189" t="s">
        <v>123</v>
      </c>
      <c r="AU134" s="189" t="s">
        <v>81</v>
      </c>
      <c r="AV134" s="187" t="s">
        <v>79</v>
      </c>
      <c r="AW134" s="187" t="s">
        <v>28</v>
      </c>
      <c r="AX134" s="187" t="s">
        <v>71</v>
      </c>
      <c r="AY134" s="189" t="s">
        <v>114</v>
      </c>
    </row>
    <row r="135" s="195" customFormat="true" ht="11.25" hidden="false" customHeight="false" outlineLevel="0" collapsed="false">
      <c r="B135" s="196"/>
      <c r="D135" s="182" t="s">
        <v>123</v>
      </c>
      <c r="E135" s="197"/>
      <c r="F135" s="198" t="s">
        <v>259</v>
      </c>
      <c r="H135" s="199" t="n">
        <v>96</v>
      </c>
      <c r="I135" s="200"/>
      <c r="L135" s="196"/>
      <c r="M135" s="201"/>
      <c r="N135" s="202"/>
      <c r="O135" s="202"/>
      <c r="P135" s="202"/>
      <c r="Q135" s="202"/>
      <c r="R135" s="202"/>
      <c r="S135" s="202"/>
      <c r="T135" s="203"/>
      <c r="AT135" s="197" t="s">
        <v>123</v>
      </c>
      <c r="AU135" s="197" t="s">
        <v>81</v>
      </c>
      <c r="AV135" s="195" t="s">
        <v>81</v>
      </c>
      <c r="AW135" s="195" t="s">
        <v>28</v>
      </c>
      <c r="AX135" s="195" t="s">
        <v>71</v>
      </c>
      <c r="AY135" s="197" t="s">
        <v>114</v>
      </c>
    </row>
    <row r="136" s="195" customFormat="true" ht="11.25" hidden="false" customHeight="false" outlineLevel="0" collapsed="false">
      <c r="B136" s="196"/>
      <c r="D136" s="182" t="s">
        <v>123</v>
      </c>
      <c r="E136" s="197"/>
      <c r="F136" s="198" t="s">
        <v>260</v>
      </c>
      <c r="H136" s="199" t="n">
        <v>48</v>
      </c>
      <c r="I136" s="200"/>
      <c r="L136" s="196"/>
      <c r="M136" s="201"/>
      <c r="N136" s="202"/>
      <c r="O136" s="202"/>
      <c r="P136" s="202"/>
      <c r="Q136" s="202"/>
      <c r="R136" s="202"/>
      <c r="S136" s="202"/>
      <c r="T136" s="203"/>
      <c r="AT136" s="197" t="s">
        <v>123</v>
      </c>
      <c r="AU136" s="197" t="s">
        <v>81</v>
      </c>
      <c r="AV136" s="195" t="s">
        <v>81</v>
      </c>
      <c r="AW136" s="195" t="s">
        <v>28</v>
      </c>
      <c r="AX136" s="195" t="s">
        <v>71</v>
      </c>
      <c r="AY136" s="197" t="s">
        <v>114</v>
      </c>
    </row>
    <row r="137" s="195" customFormat="true" ht="11.25" hidden="false" customHeight="false" outlineLevel="0" collapsed="false">
      <c r="B137" s="196"/>
      <c r="D137" s="182" t="s">
        <v>123</v>
      </c>
      <c r="E137" s="197"/>
      <c r="F137" s="198" t="s">
        <v>261</v>
      </c>
      <c r="H137" s="199" t="n">
        <v>48</v>
      </c>
      <c r="I137" s="200"/>
      <c r="L137" s="196"/>
      <c r="M137" s="201"/>
      <c r="N137" s="202"/>
      <c r="O137" s="202"/>
      <c r="P137" s="202"/>
      <c r="Q137" s="202"/>
      <c r="R137" s="202"/>
      <c r="S137" s="202"/>
      <c r="T137" s="203"/>
      <c r="AT137" s="197" t="s">
        <v>123</v>
      </c>
      <c r="AU137" s="197" t="s">
        <v>81</v>
      </c>
      <c r="AV137" s="195" t="s">
        <v>81</v>
      </c>
      <c r="AW137" s="195" t="s">
        <v>28</v>
      </c>
      <c r="AX137" s="195" t="s">
        <v>71</v>
      </c>
      <c r="AY137" s="197" t="s">
        <v>114</v>
      </c>
    </row>
    <row r="138" s="195" customFormat="true" ht="11.25" hidden="false" customHeight="false" outlineLevel="0" collapsed="false">
      <c r="B138" s="196"/>
      <c r="D138" s="182" t="s">
        <v>123</v>
      </c>
      <c r="E138" s="197"/>
      <c r="F138" s="198" t="s">
        <v>262</v>
      </c>
      <c r="H138" s="199" t="n">
        <v>48</v>
      </c>
      <c r="I138" s="200"/>
      <c r="L138" s="196"/>
      <c r="M138" s="201"/>
      <c r="N138" s="202"/>
      <c r="O138" s="202"/>
      <c r="P138" s="202"/>
      <c r="Q138" s="202"/>
      <c r="R138" s="202"/>
      <c r="S138" s="202"/>
      <c r="T138" s="203"/>
      <c r="AT138" s="197" t="s">
        <v>123</v>
      </c>
      <c r="AU138" s="197" t="s">
        <v>81</v>
      </c>
      <c r="AV138" s="195" t="s">
        <v>81</v>
      </c>
      <c r="AW138" s="195" t="s">
        <v>28</v>
      </c>
      <c r="AX138" s="195" t="s">
        <v>71</v>
      </c>
      <c r="AY138" s="197" t="s">
        <v>114</v>
      </c>
    </row>
    <row r="139" s="195" customFormat="true" ht="11.25" hidden="false" customHeight="false" outlineLevel="0" collapsed="false">
      <c r="B139" s="196"/>
      <c r="D139" s="182" t="s">
        <v>123</v>
      </c>
      <c r="E139" s="197"/>
      <c r="F139" s="198" t="s">
        <v>263</v>
      </c>
      <c r="H139" s="199" t="n">
        <v>108</v>
      </c>
      <c r="I139" s="200"/>
      <c r="L139" s="196"/>
      <c r="M139" s="201"/>
      <c r="N139" s="202"/>
      <c r="O139" s="202"/>
      <c r="P139" s="202"/>
      <c r="Q139" s="202"/>
      <c r="R139" s="202"/>
      <c r="S139" s="202"/>
      <c r="T139" s="203"/>
      <c r="AT139" s="197" t="s">
        <v>123</v>
      </c>
      <c r="AU139" s="197" t="s">
        <v>81</v>
      </c>
      <c r="AV139" s="195" t="s">
        <v>81</v>
      </c>
      <c r="AW139" s="195" t="s">
        <v>28</v>
      </c>
      <c r="AX139" s="195" t="s">
        <v>71</v>
      </c>
      <c r="AY139" s="197" t="s">
        <v>114</v>
      </c>
    </row>
    <row r="140" s="195" customFormat="true" ht="11.25" hidden="false" customHeight="false" outlineLevel="0" collapsed="false">
      <c r="B140" s="196"/>
      <c r="D140" s="182" t="s">
        <v>123</v>
      </c>
      <c r="E140" s="197"/>
      <c r="F140" s="198" t="s">
        <v>264</v>
      </c>
      <c r="H140" s="199" t="n">
        <v>42</v>
      </c>
      <c r="I140" s="200"/>
      <c r="L140" s="196"/>
      <c r="M140" s="201"/>
      <c r="N140" s="202"/>
      <c r="O140" s="202"/>
      <c r="P140" s="202"/>
      <c r="Q140" s="202"/>
      <c r="R140" s="202"/>
      <c r="S140" s="202"/>
      <c r="T140" s="203"/>
      <c r="AT140" s="197" t="s">
        <v>123</v>
      </c>
      <c r="AU140" s="197" t="s">
        <v>81</v>
      </c>
      <c r="AV140" s="195" t="s">
        <v>81</v>
      </c>
      <c r="AW140" s="195" t="s">
        <v>28</v>
      </c>
      <c r="AX140" s="195" t="s">
        <v>71</v>
      </c>
      <c r="AY140" s="197" t="s">
        <v>114</v>
      </c>
    </row>
    <row r="141" s="204" customFormat="true" ht="11.25" hidden="false" customHeight="false" outlineLevel="0" collapsed="false">
      <c r="B141" s="205"/>
      <c r="D141" s="182" t="s">
        <v>123</v>
      </c>
      <c r="E141" s="206"/>
      <c r="F141" s="207" t="s">
        <v>130</v>
      </c>
      <c r="H141" s="208" t="n">
        <v>390</v>
      </c>
      <c r="I141" s="209"/>
      <c r="L141" s="205"/>
      <c r="M141" s="210"/>
      <c r="N141" s="211"/>
      <c r="O141" s="211"/>
      <c r="P141" s="211"/>
      <c r="Q141" s="211"/>
      <c r="R141" s="211"/>
      <c r="S141" s="211"/>
      <c r="T141" s="212"/>
      <c r="AT141" s="206" t="s">
        <v>123</v>
      </c>
      <c r="AU141" s="206" t="s">
        <v>81</v>
      </c>
      <c r="AV141" s="204" t="s">
        <v>121</v>
      </c>
      <c r="AW141" s="204" t="s">
        <v>28</v>
      </c>
      <c r="AX141" s="204" t="s">
        <v>79</v>
      </c>
      <c r="AY141" s="206" t="s">
        <v>114</v>
      </c>
    </row>
    <row r="142" s="27" customFormat="true" ht="16.5" hidden="false" customHeight="true" outlineLevel="0" collapsed="false">
      <c r="A142" s="22"/>
      <c r="B142" s="167"/>
      <c r="C142" s="168" t="s">
        <v>140</v>
      </c>
      <c r="D142" s="168" t="s">
        <v>117</v>
      </c>
      <c r="E142" s="169" t="s">
        <v>141</v>
      </c>
      <c r="F142" s="170" t="s">
        <v>142</v>
      </c>
      <c r="G142" s="171" t="s">
        <v>143</v>
      </c>
      <c r="H142" s="172" t="n">
        <v>7200</v>
      </c>
      <c r="I142" s="173"/>
      <c r="J142" s="174" t="n">
        <f aca="false">ROUND(I142*H142,2)</f>
        <v>0</v>
      </c>
      <c r="K142" s="175"/>
      <c r="L142" s="23"/>
      <c r="M142" s="176"/>
      <c r="N142" s="177" t="s">
        <v>36</v>
      </c>
      <c r="O142" s="60"/>
      <c r="P142" s="178" t="n">
        <f aca="false">O142*H142</f>
        <v>0</v>
      </c>
      <c r="Q142" s="178" t="n">
        <v>0</v>
      </c>
      <c r="R142" s="178" t="n">
        <f aca="false">Q142*H142</f>
        <v>0</v>
      </c>
      <c r="S142" s="178" t="n">
        <v>0</v>
      </c>
      <c r="T142" s="179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0" t="s">
        <v>121</v>
      </c>
      <c r="AT142" s="180" t="s">
        <v>117</v>
      </c>
      <c r="AU142" s="180" t="s">
        <v>81</v>
      </c>
      <c r="AY142" s="3" t="s">
        <v>114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79</v>
      </c>
      <c r="BK142" s="181" t="n">
        <f aca="false">ROUND(I142*H142,2)</f>
        <v>0</v>
      </c>
      <c r="BL142" s="3" t="s">
        <v>121</v>
      </c>
      <c r="BM142" s="180" t="s">
        <v>144</v>
      </c>
    </row>
    <row r="143" s="27" customFormat="true" ht="11.25" hidden="false" customHeight="false" outlineLevel="0" collapsed="false">
      <c r="A143" s="22"/>
      <c r="B143" s="23"/>
      <c r="C143" s="22"/>
      <c r="D143" s="182" t="s">
        <v>122</v>
      </c>
      <c r="E143" s="22"/>
      <c r="F143" s="183" t="s">
        <v>142</v>
      </c>
      <c r="G143" s="22"/>
      <c r="H143" s="22"/>
      <c r="I143" s="184"/>
      <c r="J143" s="22"/>
      <c r="K143" s="22"/>
      <c r="L143" s="23"/>
      <c r="M143" s="185"/>
      <c r="N143" s="186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22</v>
      </c>
      <c r="AU143" s="3" t="s">
        <v>81</v>
      </c>
    </row>
    <row r="144" s="187" customFormat="true" ht="11.25" hidden="false" customHeight="false" outlineLevel="0" collapsed="false">
      <c r="B144" s="188"/>
      <c r="D144" s="182" t="s">
        <v>123</v>
      </c>
      <c r="E144" s="189"/>
      <c r="F144" s="190" t="s">
        <v>145</v>
      </c>
      <c r="H144" s="189"/>
      <c r="I144" s="191"/>
      <c r="L144" s="188"/>
      <c r="M144" s="192"/>
      <c r="N144" s="193"/>
      <c r="O144" s="193"/>
      <c r="P144" s="193"/>
      <c r="Q144" s="193"/>
      <c r="R144" s="193"/>
      <c r="S144" s="193"/>
      <c r="T144" s="194"/>
      <c r="AT144" s="189" t="s">
        <v>123</v>
      </c>
      <c r="AU144" s="189" t="s">
        <v>81</v>
      </c>
      <c r="AV144" s="187" t="s">
        <v>79</v>
      </c>
      <c r="AW144" s="187" t="s">
        <v>28</v>
      </c>
      <c r="AX144" s="187" t="s">
        <v>71</v>
      </c>
      <c r="AY144" s="189" t="s">
        <v>114</v>
      </c>
    </row>
    <row r="145" s="195" customFormat="true" ht="11.25" hidden="false" customHeight="false" outlineLevel="0" collapsed="false">
      <c r="B145" s="196"/>
      <c r="D145" s="182" t="s">
        <v>123</v>
      </c>
      <c r="E145" s="197"/>
      <c r="F145" s="198" t="s">
        <v>265</v>
      </c>
      <c r="H145" s="199" t="n">
        <v>960</v>
      </c>
      <c r="I145" s="200"/>
      <c r="L145" s="196"/>
      <c r="M145" s="201"/>
      <c r="N145" s="202"/>
      <c r="O145" s="202"/>
      <c r="P145" s="202"/>
      <c r="Q145" s="202"/>
      <c r="R145" s="202"/>
      <c r="S145" s="202"/>
      <c r="T145" s="203"/>
      <c r="AT145" s="197" t="s">
        <v>123</v>
      </c>
      <c r="AU145" s="197" t="s">
        <v>81</v>
      </c>
      <c r="AV145" s="195" t="s">
        <v>81</v>
      </c>
      <c r="AW145" s="195" t="s">
        <v>28</v>
      </c>
      <c r="AX145" s="195" t="s">
        <v>71</v>
      </c>
      <c r="AY145" s="197" t="s">
        <v>114</v>
      </c>
    </row>
    <row r="146" s="195" customFormat="true" ht="11.25" hidden="false" customHeight="false" outlineLevel="0" collapsed="false">
      <c r="B146" s="196"/>
      <c r="D146" s="182" t="s">
        <v>123</v>
      </c>
      <c r="E146" s="197"/>
      <c r="F146" s="198" t="s">
        <v>266</v>
      </c>
      <c r="H146" s="199" t="n">
        <v>3000</v>
      </c>
      <c r="I146" s="200"/>
      <c r="L146" s="196"/>
      <c r="M146" s="201"/>
      <c r="N146" s="202"/>
      <c r="O146" s="202"/>
      <c r="P146" s="202"/>
      <c r="Q146" s="202"/>
      <c r="R146" s="202"/>
      <c r="S146" s="202"/>
      <c r="T146" s="203"/>
      <c r="AT146" s="197" t="s">
        <v>123</v>
      </c>
      <c r="AU146" s="197" t="s">
        <v>81</v>
      </c>
      <c r="AV146" s="195" t="s">
        <v>81</v>
      </c>
      <c r="AW146" s="195" t="s">
        <v>28</v>
      </c>
      <c r="AX146" s="195" t="s">
        <v>71</v>
      </c>
      <c r="AY146" s="197" t="s">
        <v>114</v>
      </c>
    </row>
    <row r="147" s="195" customFormat="true" ht="11.25" hidden="false" customHeight="false" outlineLevel="0" collapsed="false">
      <c r="B147" s="196"/>
      <c r="D147" s="182" t="s">
        <v>123</v>
      </c>
      <c r="E147" s="197"/>
      <c r="F147" s="198" t="s">
        <v>267</v>
      </c>
      <c r="H147" s="199" t="n">
        <v>3240</v>
      </c>
      <c r="I147" s="200"/>
      <c r="L147" s="196"/>
      <c r="M147" s="201"/>
      <c r="N147" s="202"/>
      <c r="O147" s="202"/>
      <c r="P147" s="202"/>
      <c r="Q147" s="202"/>
      <c r="R147" s="202"/>
      <c r="S147" s="202"/>
      <c r="T147" s="203"/>
      <c r="AT147" s="197" t="s">
        <v>123</v>
      </c>
      <c r="AU147" s="197" t="s">
        <v>81</v>
      </c>
      <c r="AV147" s="195" t="s">
        <v>81</v>
      </c>
      <c r="AW147" s="195" t="s">
        <v>28</v>
      </c>
      <c r="AX147" s="195" t="s">
        <v>71</v>
      </c>
      <c r="AY147" s="197" t="s">
        <v>114</v>
      </c>
    </row>
    <row r="148" s="204" customFormat="true" ht="11.25" hidden="false" customHeight="false" outlineLevel="0" collapsed="false">
      <c r="B148" s="205"/>
      <c r="D148" s="182" t="s">
        <v>123</v>
      </c>
      <c r="E148" s="206"/>
      <c r="F148" s="207" t="s">
        <v>130</v>
      </c>
      <c r="H148" s="208" t="n">
        <v>7200</v>
      </c>
      <c r="I148" s="209"/>
      <c r="L148" s="205"/>
      <c r="M148" s="210"/>
      <c r="N148" s="211"/>
      <c r="O148" s="211"/>
      <c r="P148" s="211"/>
      <c r="Q148" s="211"/>
      <c r="R148" s="211"/>
      <c r="S148" s="211"/>
      <c r="T148" s="212"/>
      <c r="AT148" s="206" t="s">
        <v>123</v>
      </c>
      <c r="AU148" s="206" t="s">
        <v>81</v>
      </c>
      <c r="AV148" s="204" t="s">
        <v>121</v>
      </c>
      <c r="AW148" s="204" t="s">
        <v>28</v>
      </c>
      <c r="AX148" s="204" t="s">
        <v>79</v>
      </c>
      <c r="AY148" s="206" t="s">
        <v>114</v>
      </c>
    </row>
    <row r="149" s="27" customFormat="true" ht="16.5" hidden="false" customHeight="true" outlineLevel="0" collapsed="false">
      <c r="A149" s="22"/>
      <c r="B149" s="167"/>
      <c r="C149" s="213" t="s">
        <v>121</v>
      </c>
      <c r="D149" s="213" t="s">
        <v>148</v>
      </c>
      <c r="E149" s="214" t="s">
        <v>268</v>
      </c>
      <c r="F149" s="215" t="s">
        <v>269</v>
      </c>
      <c r="G149" s="216" t="s">
        <v>133</v>
      </c>
      <c r="H149" s="217" t="n">
        <v>33</v>
      </c>
      <c r="I149" s="218"/>
      <c r="J149" s="219" t="n">
        <f aca="false">ROUND(I149*H149,2)</f>
        <v>0</v>
      </c>
      <c r="K149" s="220"/>
      <c r="L149" s="221"/>
      <c r="M149" s="222"/>
      <c r="N149" s="223" t="s">
        <v>36</v>
      </c>
      <c r="O149" s="60"/>
      <c r="P149" s="178" t="n">
        <f aca="false">O149*H149</f>
        <v>0</v>
      </c>
      <c r="Q149" s="178" t="n">
        <v>0</v>
      </c>
      <c r="R149" s="178" t="n">
        <f aca="false">Q149*H149</f>
        <v>0</v>
      </c>
      <c r="S149" s="178" t="n">
        <v>0</v>
      </c>
      <c r="T149" s="179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0" t="s">
        <v>151</v>
      </c>
      <c r="AT149" s="180" t="s">
        <v>148</v>
      </c>
      <c r="AU149" s="180" t="s">
        <v>81</v>
      </c>
      <c r="AY149" s="3" t="s">
        <v>114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79</v>
      </c>
      <c r="BK149" s="181" t="n">
        <f aca="false">ROUND(I149*H149,2)</f>
        <v>0</v>
      </c>
      <c r="BL149" s="3" t="s">
        <v>121</v>
      </c>
      <c r="BM149" s="180" t="s">
        <v>270</v>
      </c>
    </row>
    <row r="150" s="27" customFormat="true" ht="11.25" hidden="false" customHeight="false" outlineLevel="0" collapsed="false">
      <c r="A150" s="22"/>
      <c r="B150" s="23"/>
      <c r="C150" s="22"/>
      <c r="D150" s="182" t="s">
        <v>122</v>
      </c>
      <c r="E150" s="22"/>
      <c r="F150" s="183" t="s">
        <v>269</v>
      </c>
      <c r="G150" s="22"/>
      <c r="H150" s="22"/>
      <c r="I150" s="184"/>
      <c r="J150" s="22"/>
      <c r="K150" s="22"/>
      <c r="L150" s="23"/>
      <c r="M150" s="185"/>
      <c r="N150" s="186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22</v>
      </c>
      <c r="AU150" s="3" t="s">
        <v>81</v>
      </c>
    </row>
    <row r="151" s="187" customFormat="true" ht="11.25" hidden="false" customHeight="false" outlineLevel="0" collapsed="false">
      <c r="B151" s="188"/>
      <c r="D151" s="182" t="s">
        <v>123</v>
      </c>
      <c r="E151" s="189"/>
      <c r="F151" s="190" t="s">
        <v>271</v>
      </c>
      <c r="H151" s="189"/>
      <c r="I151" s="191"/>
      <c r="L151" s="188"/>
      <c r="M151" s="192"/>
      <c r="N151" s="193"/>
      <c r="O151" s="193"/>
      <c r="P151" s="193"/>
      <c r="Q151" s="193"/>
      <c r="R151" s="193"/>
      <c r="S151" s="193"/>
      <c r="T151" s="194"/>
      <c r="AT151" s="189" t="s">
        <v>123</v>
      </c>
      <c r="AU151" s="189" t="s">
        <v>81</v>
      </c>
      <c r="AV151" s="187" t="s">
        <v>79</v>
      </c>
      <c r="AW151" s="187" t="s">
        <v>28</v>
      </c>
      <c r="AX151" s="187" t="s">
        <v>71</v>
      </c>
      <c r="AY151" s="189" t="s">
        <v>114</v>
      </c>
    </row>
    <row r="152" s="195" customFormat="true" ht="11.25" hidden="false" customHeight="false" outlineLevel="0" collapsed="false">
      <c r="B152" s="196"/>
      <c r="D152" s="182" t="s">
        <v>123</v>
      </c>
      <c r="E152" s="197"/>
      <c r="F152" s="198" t="s">
        <v>272</v>
      </c>
      <c r="H152" s="199" t="n">
        <v>33</v>
      </c>
      <c r="I152" s="200"/>
      <c r="L152" s="196"/>
      <c r="M152" s="201"/>
      <c r="N152" s="202"/>
      <c r="O152" s="202"/>
      <c r="P152" s="202"/>
      <c r="Q152" s="202"/>
      <c r="R152" s="202"/>
      <c r="S152" s="202"/>
      <c r="T152" s="203"/>
      <c r="AT152" s="197" t="s">
        <v>123</v>
      </c>
      <c r="AU152" s="197" t="s">
        <v>81</v>
      </c>
      <c r="AV152" s="195" t="s">
        <v>81</v>
      </c>
      <c r="AW152" s="195" t="s">
        <v>28</v>
      </c>
      <c r="AX152" s="195" t="s">
        <v>71</v>
      </c>
      <c r="AY152" s="197" t="s">
        <v>114</v>
      </c>
    </row>
    <row r="153" s="204" customFormat="true" ht="11.25" hidden="false" customHeight="false" outlineLevel="0" collapsed="false">
      <c r="B153" s="205"/>
      <c r="D153" s="182" t="s">
        <v>123</v>
      </c>
      <c r="E153" s="206"/>
      <c r="F153" s="207" t="s">
        <v>130</v>
      </c>
      <c r="H153" s="208" t="n">
        <v>33</v>
      </c>
      <c r="I153" s="209"/>
      <c r="L153" s="205"/>
      <c r="M153" s="210"/>
      <c r="N153" s="211"/>
      <c r="O153" s="211"/>
      <c r="P153" s="211"/>
      <c r="Q153" s="211"/>
      <c r="R153" s="211"/>
      <c r="S153" s="211"/>
      <c r="T153" s="212"/>
      <c r="AT153" s="206" t="s">
        <v>123</v>
      </c>
      <c r="AU153" s="206" t="s">
        <v>81</v>
      </c>
      <c r="AV153" s="204" t="s">
        <v>121</v>
      </c>
      <c r="AW153" s="204" t="s">
        <v>28</v>
      </c>
      <c r="AX153" s="204" t="s">
        <v>79</v>
      </c>
      <c r="AY153" s="206" t="s">
        <v>114</v>
      </c>
    </row>
    <row r="154" s="27" customFormat="true" ht="21.75" hidden="false" customHeight="true" outlineLevel="0" collapsed="false">
      <c r="A154" s="22"/>
      <c r="B154" s="167"/>
      <c r="C154" s="213" t="s">
        <v>115</v>
      </c>
      <c r="D154" s="213" t="s">
        <v>148</v>
      </c>
      <c r="E154" s="214" t="s">
        <v>149</v>
      </c>
      <c r="F154" s="215" t="s">
        <v>150</v>
      </c>
      <c r="G154" s="216" t="s">
        <v>133</v>
      </c>
      <c r="H154" s="217" t="n">
        <v>2990</v>
      </c>
      <c r="I154" s="218"/>
      <c r="J154" s="219" t="n">
        <f aca="false">ROUND(I154*H154,2)</f>
        <v>0</v>
      </c>
      <c r="K154" s="220"/>
      <c r="L154" s="221"/>
      <c r="M154" s="222"/>
      <c r="N154" s="223" t="s">
        <v>36</v>
      </c>
      <c r="O154" s="60"/>
      <c r="P154" s="178" t="n">
        <f aca="false">O154*H154</f>
        <v>0</v>
      </c>
      <c r="Q154" s="178" t="n">
        <v>0</v>
      </c>
      <c r="R154" s="178" t="n">
        <f aca="false">Q154*H154</f>
        <v>0</v>
      </c>
      <c r="S154" s="178" t="n">
        <v>0</v>
      </c>
      <c r="T154" s="179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0" t="s">
        <v>151</v>
      </c>
      <c r="AT154" s="180" t="s">
        <v>148</v>
      </c>
      <c r="AU154" s="180" t="s">
        <v>81</v>
      </c>
      <c r="AY154" s="3" t="s">
        <v>114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79</v>
      </c>
      <c r="BK154" s="181" t="n">
        <f aca="false">ROUND(I154*H154,2)</f>
        <v>0</v>
      </c>
      <c r="BL154" s="3" t="s">
        <v>121</v>
      </c>
      <c r="BM154" s="180" t="s">
        <v>161</v>
      </c>
    </row>
    <row r="155" s="27" customFormat="true" ht="11.25" hidden="false" customHeight="false" outlineLevel="0" collapsed="false">
      <c r="A155" s="22"/>
      <c r="B155" s="23"/>
      <c r="C155" s="22"/>
      <c r="D155" s="182" t="s">
        <v>122</v>
      </c>
      <c r="E155" s="22"/>
      <c r="F155" s="183" t="s">
        <v>150</v>
      </c>
      <c r="G155" s="22"/>
      <c r="H155" s="22"/>
      <c r="I155" s="184"/>
      <c r="J155" s="22"/>
      <c r="K155" s="22"/>
      <c r="L155" s="23"/>
      <c r="M155" s="185"/>
      <c r="N155" s="186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22</v>
      </c>
      <c r="AU155" s="3" t="s">
        <v>81</v>
      </c>
    </row>
    <row r="156" s="187" customFormat="true" ht="11.25" hidden="false" customHeight="false" outlineLevel="0" collapsed="false">
      <c r="B156" s="188"/>
      <c r="D156" s="182" t="s">
        <v>123</v>
      </c>
      <c r="E156" s="189"/>
      <c r="F156" s="190" t="s">
        <v>145</v>
      </c>
      <c r="H156" s="189"/>
      <c r="I156" s="191"/>
      <c r="L156" s="188"/>
      <c r="M156" s="192"/>
      <c r="N156" s="193"/>
      <c r="O156" s="193"/>
      <c r="P156" s="193"/>
      <c r="Q156" s="193"/>
      <c r="R156" s="193"/>
      <c r="S156" s="193"/>
      <c r="T156" s="194"/>
      <c r="AT156" s="189" t="s">
        <v>123</v>
      </c>
      <c r="AU156" s="189" t="s">
        <v>81</v>
      </c>
      <c r="AV156" s="187" t="s">
        <v>79</v>
      </c>
      <c r="AW156" s="187" t="s">
        <v>28</v>
      </c>
      <c r="AX156" s="187" t="s">
        <v>71</v>
      </c>
      <c r="AY156" s="189" t="s">
        <v>114</v>
      </c>
    </row>
    <row r="157" s="195" customFormat="true" ht="11.25" hidden="false" customHeight="false" outlineLevel="0" collapsed="false">
      <c r="B157" s="196"/>
      <c r="D157" s="182" t="s">
        <v>123</v>
      </c>
      <c r="E157" s="197"/>
      <c r="F157" s="198" t="s">
        <v>273</v>
      </c>
      <c r="H157" s="199" t="n">
        <v>736</v>
      </c>
      <c r="I157" s="200"/>
      <c r="L157" s="196"/>
      <c r="M157" s="201"/>
      <c r="N157" s="202"/>
      <c r="O157" s="202"/>
      <c r="P157" s="202"/>
      <c r="Q157" s="202"/>
      <c r="R157" s="202"/>
      <c r="S157" s="202"/>
      <c r="T157" s="203"/>
      <c r="AT157" s="197" t="s">
        <v>123</v>
      </c>
      <c r="AU157" s="197" t="s">
        <v>81</v>
      </c>
      <c r="AV157" s="195" t="s">
        <v>81</v>
      </c>
      <c r="AW157" s="195" t="s">
        <v>28</v>
      </c>
      <c r="AX157" s="195" t="s">
        <v>71</v>
      </c>
      <c r="AY157" s="197" t="s">
        <v>114</v>
      </c>
    </row>
    <row r="158" s="195" customFormat="true" ht="11.25" hidden="false" customHeight="false" outlineLevel="0" collapsed="false">
      <c r="B158" s="196"/>
      <c r="D158" s="182" t="s">
        <v>123</v>
      </c>
      <c r="E158" s="197"/>
      <c r="F158" s="198" t="s">
        <v>274</v>
      </c>
      <c r="H158" s="199" t="n">
        <v>368</v>
      </c>
      <c r="I158" s="200"/>
      <c r="L158" s="196"/>
      <c r="M158" s="201"/>
      <c r="N158" s="202"/>
      <c r="O158" s="202"/>
      <c r="P158" s="202"/>
      <c r="Q158" s="202"/>
      <c r="R158" s="202"/>
      <c r="S158" s="202"/>
      <c r="T158" s="203"/>
      <c r="AT158" s="197" t="s">
        <v>123</v>
      </c>
      <c r="AU158" s="197" t="s">
        <v>81</v>
      </c>
      <c r="AV158" s="195" t="s">
        <v>81</v>
      </c>
      <c r="AW158" s="195" t="s">
        <v>28</v>
      </c>
      <c r="AX158" s="195" t="s">
        <v>71</v>
      </c>
      <c r="AY158" s="197" t="s">
        <v>114</v>
      </c>
    </row>
    <row r="159" s="195" customFormat="true" ht="11.25" hidden="false" customHeight="false" outlineLevel="0" collapsed="false">
      <c r="B159" s="196"/>
      <c r="D159" s="182" t="s">
        <v>123</v>
      </c>
      <c r="E159" s="197"/>
      <c r="F159" s="198" t="s">
        <v>275</v>
      </c>
      <c r="H159" s="199" t="n">
        <v>368</v>
      </c>
      <c r="I159" s="200"/>
      <c r="L159" s="196"/>
      <c r="M159" s="201"/>
      <c r="N159" s="202"/>
      <c r="O159" s="202"/>
      <c r="P159" s="202"/>
      <c r="Q159" s="202"/>
      <c r="R159" s="202"/>
      <c r="S159" s="202"/>
      <c r="T159" s="203"/>
      <c r="AT159" s="197" t="s">
        <v>123</v>
      </c>
      <c r="AU159" s="197" t="s">
        <v>81</v>
      </c>
      <c r="AV159" s="195" t="s">
        <v>81</v>
      </c>
      <c r="AW159" s="195" t="s">
        <v>28</v>
      </c>
      <c r="AX159" s="195" t="s">
        <v>71</v>
      </c>
      <c r="AY159" s="197" t="s">
        <v>114</v>
      </c>
    </row>
    <row r="160" s="195" customFormat="true" ht="11.25" hidden="false" customHeight="false" outlineLevel="0" collapsed="false">
      <c r="B160" s="196"/>
      <c r="D160" s="182" t="s">
        <v>123</v>
      </c>
      <c r="E160" s="197"/>
      <c r="F160" s="198" t="s">
        <v>276</v>
      </c>
      <c r="H160" s="199" t="n">
        <v>368</v>
      </c>
      <c r="I160" s="200"/>
      <c r="L160" s="196"/>
      <c r="M160" s="201"/>
      <c r="N160" s="202"/>
      <c r="O160" s="202"/>
      <c r="P160" s="202"/>
      <c r="Q160" s="202"/>
      <c r="R160" s="202"/>
      <c r="S160" s="202"/>
      <c r="T160" s="203"/>
      <c r="AT160" s="197" t="s">
        <v>123</v>
      </c>
      <c r="AU160" s="197" t="s">
        <v>81</v>
      </c>
      <c r="AV160" s="195" t="s">
        <v>81</v>
      </c>
      <c r="AW160" s="195" t="s">
        <v>28</v>
      </c>
      <c r="AX160" s="195" t="s">
        <v>71</v>
      </c>
      <c r="AY160" s="197" t="s">
        <v>114</v>
      </c>
    </row>
    <row r="161" s="195" customFormat="true" ht="11.25" hidden="false" customHeight="false" outlineLevel="0" collapsed="false">
      <c r="B161" s="196"/>
      <c r="D161" s="182" t="s">
        <v>123</v>
      </c>
      <c r="E161" s="197"/>
      <c r="F161" s="198" t="s">
        <v>277</v>
      </c>
      <c r="H161" s="199" t="n">
        <v>828</v>
      </c>
      <c r="I161" s="200"/>
      <c r="L161" s="196"/>
      <c r="M161" s="201"/>
      <c r="N161" s="202"/>
      <c r="O161" s="202"/>
      <c r="P161" s="202"/>
      <c r="Q161" s="202"/>
      <c r="R161" s="202"/>
      <c r="S161" s="202"/>
      <c r="T161" s="203"/>
      <c r="AT161" s="197" t="s">
        <v>123</v>
      </c>
      <c r="AU161" s="197" t="s">
        <v>81</v>
      </c>
      <c r="AV161" s="195" t="s">
        <v>81</v>
      </c>
      <c r="AW161" s="195" t="s">
        <v>28</v>
      </c>
      <c r="AX161" s="195" t="s">
        <v>71</v>
      </c>
      <c r="AY161" s="197" t="s">
        <v>114</v>
      </c>
    </row>
    <row r="162" s="195" customFormat="true" ht="11.25" hidden="false" customHeight="false" outlineLevel="0" collapsed="false">
      <c r="B162" s="196"/>
      <c r="D162" s="182" t="s">
        <v>123</v>
      </c>
      <c r="E162" s="197"/>
      <c r="F162" s="198" t="s">
        <v>278</v>
      </c>
      <c r="H162" s="199" t="n">
        <v>322</v>
      </c>
      <c r="I162" s="200"/>
      <c r="L162" s="196"/>
      <c r="M162" s="201"/>
      <c r="N162" s="202"/>
      <c r="O162" s="202"/>
      <c r="P162" s="202"/>
      <c r="Q162" s="202"/>
      <c r="R162" s="202"/>
      <c r="S162" s="202"/>
      <c r="T162" s="203"/>
      <c r="AT162" s="197" t="s">
        <v>123</v>
      </c>
      <c r="AU162" s="197" t="s">
        <v>81</v>
      </c>
      <c r="AV162" s="195" t="s">
        <v>81</v>
      </c>
      <c r="AW162" s="195" t="s">
        <v>28</v>
      </c>
      <c r="AX162" s="195" t="s">
        <v>71</v>
      </c>
      <c r="AY162" s="197" t="s">
        <v>114</v>
      </c>
    </row>
    <row r="163" s="204" customFormat="true" ht="11.25" hidden="false" customHeight="false" outlineLevel="0" collapsed="false">
      <c r="B163" s="205"/>
      <c r="D163" s="182" t="s">
        <v>123</v>
      </c>
      <c r="E163" s="206"/>
      <c r="F163" s="207" t="s">
        <v>130</v>
      </c>
      <c r="H163" s="208" t="n">
        <v>2990</v>
      </c>
      <c r="I163" s="209"/>
      <c r="L163" s="205"/>
      <c r="M163" s="210"/>
      <c r="N163" s="211"/>
      <c r="O163" s="211"/>
      <c r="P163" s="211"/>
      <c r="Q163" s="211"/>
      <c r="R163" s="211"/>
      <c r="S163" s="211"/>
      <c r="T163" s="212"/>
      <c r="AT163" s="206" t="s">
        <v>123</v>
      </c>
      <c r="AU163" s="206" t="s">
        <v>81</v>
      </c>
      <c r="AV163" s="204" t="s">
        <v>121</v>
      </c>
      <c r="AW163" s="204" t="s">
        <v>28</v>
      </c>
      <c r="AX163" s="204" t="s">
        <v>79</v>
      </c>
      <c r="AY163" s="206" t="s">
        <v>114</v>
      </c>
    </row>
    <row r="164" s="27" customFormat="true" ht="24" hidden="false" customHeight="true" outlineLevel="0" collapsed="false">
      <c r="A164" s="22"/>
      <c r="B164" s="167"/>
      <c r="C164" s="213" t="s">
        <v>144</v>
      </c>
      <c r="D164" s="213" t="s">
        <v>148</v>
      </c>
      <c r="E164" s="214" t="s">
        <v>159</v>
      </c>
      <c r="F164" s="215" t="s">
        <v>160</v>
      </c>
      <c r="G164" s="216" t="s">
        <v>133</v>
      </c>
      <c r="H164" s="217" t="n">
        <v>14400</v>
      </c>
      <c r="I164" s="218"/>
      <c r="J164" s="219" t="n">
        <f aca="false">ROUND(I164*H164,2)</f>
        <v>0</v>
      </c>
      <c r="K164" s="220"/>
      <c r="L164" s="221"/>
      <c r="M164" s="222"/>
      <c r="N164" s="223" t="s">
        <v>36</v>
      </c>
      <c r="O164" s="60"/>
      <c r="P164" s="178" t="n">
        <f aca="false">O164*H164</f>
        <v>0</v>
      </c>
      <c r="Q164" s="178" t="n">
        <v>0</v>
      </c>
      <c r="R164" s="178" t="n">
        <f aca="false">Q164*H164</f>
        <v>0</v>
      </c>
      <c r="S164" s="178" t="n">
        <v>0</v>
      </c>
      <c r="T164" s="179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0" t="s">
        <v>151</v>
      </c>
      <c r="AT164" s="180" t="s">
        <v>148</v>
      </c>
      <c r="AU164" s="180" t="s">
        <v>81</v>
      </c>
      <c r="AY164" s="3" t="s">
        <v>114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79</v>
      </c>
      <c r="BK164" s="181" t="n">
        <f aca="false">ROUND(I164*H164,2)</f>
        <v>0</v>
      </c>
      <c r="BL164" s="3" t="s">
        <v>121</v>
      </c>
      <c r="BM164" s="180" t="s">
        <v>166</v>
      </c>
    </row>
    <row r="165" s="27" customFormat="true" ht="19.5" hidden="false" customHeight="false" outlineLevel="0" collapsed="false">
      <c r="A165" s="22"/>
      <c r="B165" s="23"/>
      <c r="C165" s="22"/>
      <c r="D165" s="182" t="s">
        <v>122</v>
      </c>
      <c r="E165" s="22"/>
      <c r="F165" s="183" t="s">
        <v>160</v>
      </c>
      <c r="G165" s="22"/>
      <c r="H165" s="22"/>
      <c r="I165" s="184"/>
      <c r="J165" s="22"/>
      <c r="K165" s="22"/>
      <c r="L165" s="23"/>
      <c r="M165" s="185"/>
      <c r="N165" s="186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22</v>
      </c>
      <c r="AU165" s="3" t="s">
        <v>81</v>
      </c>
    </row>
    <row r="166" s="187" customFormat="true" ht="11.25" hidden="false" customHeight="false" outlineLevel="0" collapsed="false">
      <c r="B166" s="188"/>
      <c r="D166" s="182" t="s">
        <v>123</v>
      </c>
      <c r="E166" s="189"/>
      <c r="F166" s="190" t="s">
        <v>145</v>
      </c>
      <c r="H166" s="189"/>
      <c r="I166" s="191"/>
      <c r="L166" s="188"/>
      <c r="M166" s="192"/>
      <c r="N166" s="193"/>
      <c r="O166" s="193"/>
      <c r="P166" s="193"/>
      <c r="Q166" s="193"/>
      <c r="R166" s="193"/>
      <c r="S166" s="193"/>
      <c r="T166" s="194"/>
      <c r="AT166" s="189" t="s">
        <v>123</v>
      </c>
      <c r="AU166" s="189" t="s">
        <v>81</v>
      </c>
      <c r="AV166" s="187" t="s">
        <v>79</v>
      </c>
      <c r="AW166" s="187" t="s">
        <v>28</v>
      </c>
      <c r="AX166" s="187" t="s">
        <v>71</v>
      </c>
      <c r="AY166" s="189" t="s">
        <v>114</v>
      </c>
    </row>
    <row r="167" s="195" customFormat="true" ht="11.25" hidden="false" customHeight="false" outlineLevel="0" collapsed="false">
      <c r="B167" s="196"/>
      <c r="D167" s="182" t="s">
        <v>123</v>
      </c>
      <c r="E167" s="197"/>
      <c r="F167" s="198" t="s">
        <v>279</v>
      </c>
      <c r="H167" s="199" t="n">
        <v>1920</v>
      </c>
      <c r="I167" s="200"/>
      <c r="L167" s="196"/>
      <c r="M167" s="201"/>
      <c r="N167" s="202"/>
      <c r="O167" s="202"/>
      <c r="P167" s="202"/>
      <c r="Q167" s="202"/>
      <c r="R167" s="202"/>
      <c r="S167" s="202"/>
      <c r="T167" s="203"/>
      <c r="AT167" s="197" t="s">
        <v>123</v>
      </c>
      <c r="AU167" s="197" t="s">
        <v>81</v>
      </c>
      <c r="AV167" s="195" t="s">
        <v>81</v>
      </c>
      <c r="AW167" s="195" t="s">
        <v>28</v>
      </c>
      <c r="AX167" s="195" t="s">
        <v>71</v>
      </c>
      <c r="AY167" s="197" t="s">
        <v>114</v>
      </c>
    </row>
    <row r="168" s="195" customFormat="true" ht="11.25" hidden="false" customHeight="false" outlineLevel="0" collapsed="false">
      <c r="B168" s="196"/>
      <c r="D168" s="182" t="s">
        <v>123</v>
      </c>
      <c r="E168" s="197"/>
      <c r="F168" s="198" t="s">
        <v>280</v>
      </c>
      <c r="H168" s="199" t="n">
        <v>6000</v>
      </c>
      <c r="I168" s="200"/>
      <c r="L168" s="196"/>
      <c r="M168" s="201"/>
      <c r="N168" s="202"/>
      <c r="O168" s="202"/>
      <c r="P168" s="202"/>
      <c r="Q168" s="202"/>
      <c r="R168" s="202"/>
      <c r="S168" s="202"/>
      <c r="T168" s="203"/>
      <c r="AT168" s="197" t="s">
        <v>123</v>
      </c>
      <c r="AU168" s="197" t="s">
        <v>81</v>
      </c>
      <c r="AV168" s="195" t="s">
        <v>81</v>
      </c>
      <c r="AW168" s="195" t="s">
        <v>28</v>
      </c>
      <c r="AX168" s="195" t="s">
        <v>71</v>
      </c>
      <c r="AY168" s="197" t="s">
        <v>114</v>
      </c>
    </row>
    <row r="169" s="195" customFormat="true" ht="11.25" hidden="false" customHeight="false" outlineLevel="0" collapsed="false">
      <c r="B169" s="196"/>
      <c r="D169" s="182" t="s">
        <v>123</v>
      </c>
      <c r="E169" s="197"/>
      <c r="F169" s="198" t="s">
        <v>281</v>
      </c>
      <c r="H169" s="199" t="n">
        <v>6480</v>
      </c>
      <c r="I169" s="200"/>
      <c r="L169" s="196"/>
      <c r="M169" s="201"/>
      <c r="N169" s="202"/>
      <c r="O169" s="202"/>
      <c r="P169" s="202"/>
      <c r="Q169" s="202"/>
      <c r="R169" s="202"/>
      <c r="S169" s="202"/>
      <c r="T169" s="203"/>
      <c r="AT169" s="197" t="s">
        <v>123</v>
      </c>
      <c r="AU169" s="197" t="s">
        <v>81</v>
      </c>
      <c r="AV169" s="195" t="s">
        <v>81</v>
      </c>
      <c r="AW169" s="195" t="s">
        <v>28</v>
      </c>
      <c r="AX169" s="195" t="s">
        <v>71</v>
      </c>
      <c r="AY169" s="197" t="s">
        <v>114</v>
      </c>
    </row>
    <row r="170" s="204" customFormat="true" ht="11.25" hidden="false" customHeight="false" outlineLevel="0" collapsed="false">
      <c r="B170" s="205"/>
      <c r="D170" s="182" t="s">
        <v>123</v>
      </c>
      <c r="E170" s="206"/>
      <c r="F170" s="207" t="s">
        <v>130</v>
      </c>
      <c r="H170" s="208" t="n">
        <v>14400</v>
      </c>
      <c r="I170" s="209"/>
      <c r="L170" s="205"/>
      <c r="M170" s="210"/>
      <c r="N170" s="211"/>
      <c r="O170" s="211"/>
      <c r="P170" s="211"/>
      <c r="Q170" s="211"/>
      <c r="R170" s="211"/>
      <c r="S170" s="211"/>
      <c r="T170" s="212"/>
      <c r="AT170" s="206" t="s">
        <v>123</v>
      </c>
      <c r="AU170" s="206" t="s">
        <v>81</v>
      </c>
      <c r="AV170" s="204" t="s">
        <v>121</v>
      </c>
      <c r="AW170" s="204" t="s">
        <v>28</v>
      </c>
      <c r="AX170" s="204" t="s">
        <v>79</v>
      </c>
      <c r="AY170" s="206" t="s">
        <v>114</v>
      </c>
    </row>
    <row r="171" s="27" customFormat="true" ht="21.75" hidden="false" customHeight="true" outlineLevel="0" collapsed="false">
      <c r="A171" s="22"/>
      <c r="B171" s="167"/>
      <c r="C171" s="168" t="s">
        <v>170</v>
      </c>
      <c r="D171" s="168" t="s">
        <v>117</v>
      </c>
      <c r="E171" s="169" t="s">
        <v>282</v>
      </c>
      <c r="F171" s="170" t="s">
        <v>283</v>
      </c>
      <c r="G171" s="171" t="s">
        <v>284</v>
      </c>
      <c r="H171" s="172" t="n">
        <v>4</v>
      </c>
      <c r="I171" s="173"/>
      <c r="J171" s="174" t="n">
        <f aca="false">ROUND(I171*H171,2)</f>
        <v>0</v>
      </c>
      <c r="K171" s="175"/>
      <c r="L171" s="23"/>
      <c r="M171" s="176"/>
      <c r="N171" s="177" t="s">
        <v>36</v>
      </c>
      <c r="O171" s="60"/>
      <c r="P171" s="178" t="n">
        <f aca="false">O171*H171</f>
        <v>0</v>
      </c>
      <c r="Q171" s="178" t="n">
        <v>0</v>
      </c>
      <c r="R171" s="178" t="n">
        <f aca="false">Q171*H171</f>
        <v>0</v>
      </c>
      <c r="S171" s="178" t="n">
        <v>0</v>
      </c>
      <c r="T171" s="179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0" t="s">
        <v>121</v>
      </c>
      <c r="AT171" s="180" t="s">
        <v>117</v>
      </c>
      <c r="AU171" s="180" t="s">
        <v>81</v>
      </c>
      <c r="AY171" s="3" t="s">
        <v>114</v>
      </c>
      <c r="BE171" s="181" t="n">
        <f aca="false">IF(N171="základní",J171,0)</f>
        <v>0</v>
      </c>
      <c r="BF171" s="181" t="n">
        <f aca="false">IF(N171="snížená",J171,0)</f>
        <v>0</v>
      </c>
      <c r="BG171" s="181" t="n">
        <f aca="false">IF(N171="zákl. přenesená",J171,0)</f>
        <v>0</v>
      </c>
      <c r="BH171" s="181" t="n">
        <f aca="false">IF(N171="sníž. přenesená",J171,0)</f>
        <v>0</v>
      </c>
      <c r="BI171" s="181" t="n">
        <f aca="false">IF(N171="nulová",J171,0)</f>
        <v>0</v>
      </c>
      <c r="BJ171" s="3" t="s">
        <v>79</v>
      </c>
      <c r="BK171" s="181" t="n">
        <f aca="false">ROUND(I171*H171,2)</f>
        <v>0</v>
      </c>
      <c r="BL171" s="3" t="s">
        <v>121</v>
      </c>
      <c r="BM171" s="180" t="s">
        <v>178</v>
      </c>
    </row>
    <row r="172" s="27" customFormat="true" ht="11.25" hidden="false" customHeight="false" outlineLevel="0" collapsed="false">
      <c r="A172" s="22"/>
      <c r="B172" s="23"/>
      <c r="C172" s="22"/>
      <c r="D172" s="182" t="s">
        <v>122</v>
      </c>
      <c r="E172" s="22"/>
      <c r="F172" s="183" t="s">
        <v>283</v>
      </c>
      <c r="G172" s="22"/>
      <c r="H172" s="22"/>
      <c r="I172" s="184"/>
      <c r="J172" s="22"/>
      <c r="K172" s="22"/>
      <c r="L172" s="23"/>
      <c r="M172" s="185"/>
      <c r="N172" s="186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22</v>
      </c>
      <c r="AU172" s="3" t="s">
        <v>81</v>
      </c>
    </row>
    <row r="173" s="195" customFormat="true" ht="11.25" hidden="false" customHeight="false" outlineLevel="0" collapsed="false">
      <c r="B173" s="196"/>
      <c r="D173" s="182" t="s">
        <v>123</v>
      </c>
      <c r="E173" s="197"/>
      <c r="F173" s="198" t="s">
        <v>121</v>
      </c>
      <c r="H173" s="199" t="n">
        <v>4</v>
      </c>
      <c r="I173" s="200"/>
      <c r="L173" s="196"/>
      <c r="M173" s="201"/>
      <c r="N173" s="202"/>
      <c r="O173" s="202"/>
      <c r="P173" s="202"/>
      <c r="Q173" s="202"/>
      <c r="R173" s="202"/>
      <c r="S173" s="202"/>
      <c r="T173" s="203"/>
      <c r="AT173" s="197" t="s">
        <v>123</v>
      </c>
      <c r="AU173" s="197" t="s">
        <v>81</v>
      </c>
      <c r="AV173" s="195" t="s">
        <v>81</v>
      </c>
      <c r="AW173" s="195" t="s">
        <v>28</v>
      </c>
      <c r="AX173" s="195" t="s">
        <v>71</v>
      </c>
      <c r="AY173" s="197" t="s">
        <v>114</v>
      </c>
    </row>
    <row r="174" s="204" customFormat="true" ht="11.25" hidden="false" customHeight="false" outlineLevel="0" collapsed="false">
      <c r="B174" s="205"/>
      <c r="D174" s="182" t="s">
        <v>123</v>
      </c>
      <c r="E174" s="206"/>
      <c r="F174" s="207" t="s">
        <v>130</v>
      </c>
      <c r="H174" s="208" t="n">
        <v>4</v>
      </c>
      <c r="I174" s="209"/>
      <c r="L174" s="205"/>
      <c r="M174" s="210"/>
      <c r="N174" s="211"/>
      <c r="O174" s="211"/>
      <c r="P174" s="211"/>
      <c r="Q174" s="211"/>
      <c r="R174" s="211"/>
      <c r="S174" s="211"/>
      <c r="T174" s="212"/>
      <c r="AT174" s="206" t="s">
        <v>123</v>
      </c>
      <c r="AU174" s="206" t="s">
        <v>81</v>
      </c>
      <c r="AV174" s="204" t="s">
        <v>121</v>
      </c>
      <c r="AW174" s="204" t="s">
        <v>28</v>
      </c>
      <c r="AX174" s="204" t="s">
        <v>79</v>
      </c>
      <c r="AY174" s="206" t="s">
        <v>114</v>
      </c>
    </row>
    <row r="175" s="27" customFormat="true" ht="24" hidden="false" customHeight="true" outlineLevel="0" collapsed="false">
      <c r="A175" s="22"/>
      <c r="B175" s="167"/>
      <c r="C175" s="168" t="s">
        <v>151</v>
      </c>
      <c r="D175" s="168" t="s">
        <v>117</v>
      </c>
      <c r="E175" s="169" t="s">
        <v>285</v>
      </c>
      <c r="F175" s="170" t="s">
        <v>286</v>
      </c>
      <c r="G175" s="171" t="s">
        <v>284</v>
      </c>
      <c r="H175" s="172" t="n">
        <v>4</v>
      </c>
      <c r="I175" s="173"/>
      <c r="J175" s="174" t="n">
        <f aca="false">ROUND(I175*H175,2)</f>
        <v>0</v>
      </c>
      <c r="K175" s="175"/>
      <c r="L175" s="23"/>
      <c r="M175" s="176"/>
      <c r="N175" s="177" t="s">
        <v>36</v>
      </c>
      <c r="O175" s="60"/>
      <c r="P175" s="178" t="n">
        <f aca="false">O175*H175</f>
        <v>0</v>
      </c>
      <c r="Q175" s="178" t="n">
        <v>0</v>
      </c>
      <c r="R175" s="178" t="n">
        <f aca="false">Q175*H175</f>
        <v>0</v>
      </c>
      <c r="S175" s="178" t="n">
        <v>0</v>
      </c>
      <c r="T175" s="179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0" t="s">
        <v>121</v>
      </c>
      <c r="AT175" s="180" t="s">
        <v>117</v>
      </c>
      <c r="AU175" s="180" t="s">
        <v>81</v>
      </c>
      <c r="AY175" s="3" t="s">
        <v>114</v>
      </c>
      <c r="BE175" s="181" t="n">
        <f aca="false">IF(N175="základní",J175,0)</f>
        <v>0</v>
      </c>
      <c r="BF175" s="181" t="n">
        <f aca="false">IF(N175="snížená",J175,0)</f>
        <v>0</v>
      </c>
      <c r="BG175" s="181" t="n">
        <f aca="false">IF(N175="zákl. přenesená",J175,0)</f>
        <v>0</v>
      </c>
      <c r="BH175" s="181" t="n">
        <f aca="false">IF(N175="sníž. přenesená",J175,0)</f>
        <v>0</v>
      </c>
      <c r="BI175" s="181" t="n">
        <f aca="false">IF(N175="nulová",J175,0)</f>
        <v>0</v>
      </c>
      <c r="BJ175" s="3" t="s">
        <v>79</v>
      </c>
      <c r="BK175" s="181" t="n">
        <f aca="false">ROUND(I175*H175,2)</f>
        <v>0</v>
      </c>
      <c r="BL175" s="3" t="s">
        <v>121</v>
      </c>
      <c r="BM175" s="180" t="s">
        <v>188</v>
      </c>
    </row>
    <row r="176" s="27" customFormat="true" ht="11.25" hidden="false" customHeight="false" outlineLevel="0" collapsed="false">
      <c r="A176" s="22"/>
      <c r="B176" s="23"/>
      <c r="C176" s="22"/>
      <c r="D176" s="182" t="s">
        <v>122</v>
      </c>
      <c r="E176" s="22"/>
      <c r="F176" s="183" t="s">
        <v>286</v>
      </c>
      <c r="G176" s="22"/>
      <c r="H176" s="22"/>
      <c r="I176" s="184"/>
      <c r="J176" s="22"/>
      <c r="K176" s="22"/>
      <c r="L176" s="23"/>
      <c r="M176" s="185"/>
      <c r="N176" s="186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22</v>
      </c>
      <c r="AU176" s="3" t="s">
        <v>81</v>
      </c>
    </row>
    <row r="177" s="195" customFormat="true" ht="11.25" hidden="false" customHeight="false" outlineLevel="0" collapsed="false">
      <c r="B177" s="196"/>
      <c r="D177" s="182" t="s">
        <v>123</v>
      </c>
      <c r="E177" s="197"/>
      <c r="F177" s="198" t="s">
        <v>121</v>
      </c>
      <c r="H177" s="199" t="n">
        <v>4</v>
      </c>
      <c r="I177" s="200"/>
      <c r="L177" s="196"/>
      <c r="M177" s="201"/>
      <c r="N177" s="202"/>
      <c r="O177" s="202"/>
      <c r="P177" s="202"/>
      <c r="Q177" s="202"/>
      <c r="R177" s="202"/>
      <c r="S177" s="202"/>
      <c r="T177" s="203"/>
      <c r="AT177" s="197" t="s">
        <v>123</v>
      </c>
      <c r="AU177" s="197" t="s">
        <v>81</v>
      </c>
      <c r="AV177" s="195" t="s">
        <v>81</v>
      </c>
      <c r="AW177" s="195" t="s">
        <v>28</v>
      </c>
      <c r="AX177" s="195" t="s">
        <v>71</v>
      </c>
      <c r="AY177" s="197" t="s">
        <v>114</v>
      </c>
    </row>
    <row r="178" s="204" customFormat="true" ht="11.25" hidden="false" customHeight="false" outlineLevel="0" collapsed="false">
      <c r="B178" s="205"/>
      <c r="D178" s="182" t="s">
        <v>123</v>
      </c>
      <c r="E178" s="206"/>
      <c r="F178" s="207" t="s">
        <v>130</v>
      </c>
      <c r="H178" s="208" t="n">
        <v>4</v>
      </c>
      <c r="I178" s="209"/>
      <c r="L178" s="205"/>
      <c r="M178" s="210"/>
      <c r="N178" s="211"/>
      <c r="O178" s="211"/>
      <c r="P178" s="211"/>
      <c r="Q178" s="211"/>
      <c r="R178" s="211"/>
      <c r="S178" s="211"/>
      <c r="T178" s="212"/>
      <c r="AT178" s="206" t="s">
        <v>123</v>
      </c>
      <c r="AU178" s="206" t="s">
        <v>81</v>
      </c>
      <c r="AV178" s="204" t="s">
        <v>121</v>
      </c>
      <c r="AW178" s="204" t="s">
        <v>28</v>
      </c>
      <c r="AX178" s="204" t="s">
        <v>79</v>
      </c>
      <c r="AY178" s="206" t="s">
        <v>114</v>
      </c>
    </row>
    <row r="179" s="27" customFormat="true" ht="16.5" hidden="false" customHeight="true" outlineLevel="0" collapsed="false">
      <c r="A179" s="22"/>
      <c r="B179" s="167"/>
      <c r="C179" s="213" t="s">
        <v>185</v>
      </c>
      <c r="D179" s="213" t="s">
        <v>148</v>
      </c>
      <c r="E179" s="214" t="s">
        <v>287</v>
      </c>
      <c r="F179" s="215" t="s">
        <v>288</v>
      </c>
      <c r="G179" s="216" t="s">
        <v>133</v>
      </c>
      <c r="H179" s="217" t="n">
        <v>16</v>
      </c>
      <c r="I179" s="218"/>
      <c r="J179" s="219" t="n">
        <f aca="false">ROUND(I179*H179,2)</f>
        <v>0</v>
      </c>
      <c r="K179" s="220"/>
      <c r="L179" s="221"/>
      <c r="M179" s="222"/>
      <c r="N179" s="223" t="s">
        <v>36</v>
      </c>
      <c r="O179" s="60"/>
      <c r="P179" s="178" t="n">
        <f aca="false">O179*H179</f>
        <v>0</v>
      </c>
      <c r="Q179" s="178" t="n">
        <v>0</v>
      </c>
      <c r="R179" s="178" t="n">
        <f aca="false">Q179*H179</f>
        <v>0</v>
      </c>
      <c r="S179" s="178" t="n">
        <v>0</v>
      </c>
      <c r="T179" s="179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0" t="s">
        <v>151</v>
      </c>
      <c r="AT179" s="180" t="s">
        <v>148</v>
      </c>
      <c r="AU179" s="180" t="s">
        <v>81</v>
      </c>
      <c r="AY179" s="3" t="s">
        <v>114</v>
      </c>
      <c r="BE179" s="181" t="n">
        <f aca="false">IF(N179="základní",J179,0)</f>
        <v>0</v>
      </c>
      <c r="BF179" s="181" t="n">
        <f aca="false">IF(N179="snížená",J179,0)</f>
        <v>0</v>
      </c>
      <c r="BG179" s="181" t="n">
        <f aca="false">IF(N179="zákl. přenesená",J179,0)</f>
        <v>0</v>
      </c>
      <c r="BH179" s="181" t="n">
        <f aca="false">IF(N179="sníž. přenesená",J179,0)</f>
        <v>0</v>
      </c>
      <c r="BI179" s="181" t="n">
        <f aca="false">IF(N179="nulová",J179,0)</f>
        <v>0</v>
      </c>
      <c r="BJ179" s="3" t="s">
        <v>79</v>
      </c>
      <c r="BK179" s="181" t="n">
        <f aca="false">ROUND(I179*H179,2)</f>
        <v>0</v>
      </c>
      <c r="BL179" s="3" t="s">
        <v>121</v>
      </c>
      <c r="BM179" s="180" t="s">
        <v>195</v>
      </c>
    </row>
    <row r="180" s="27" customFormat="true" ht="11.25" hidden="false" customHeight="false" outlineLevel="0" collapsed="false">
      <c r="A180" s="22"/>
      <c r="B180" s="23"/>
      <c r="C180" s="22"/>
      <c r="D180" s="182" t="s">
        <v>122</v>
      </c>
      <c r="E180" s="22"/>
      <c r="F180" s="183" t="s">
        <v>288</v>
      </c>
      <c r="G180" s="22"/>
      <c r="H180" s="22"/>
      <c r="I180" s="184"/>
      <c r="J180" s="22"/>
      <c r="K180" s="22"/>
      <c r="L180" s="23"/>
      <c r="M180" s="185"/>
      <c r="N180" s="186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22</v>
      </c>
      <c r="AU180" s="3" t="s">
        <v>81</v>
      </c>
    </row>
    <row r="181" s="195" customFormat="true" ht="11.25" hidden="false" customHeight="false" outlineLevel="0" collapsed="false">
      <c r="B181" s="196"/>
      <c r="D181" s="182" t="s">
        <v>123</v>
      </c>
      <c r="E181" s="197"/>
      <c r="F181" s="198" t="s">
        <v>289</v>
      </c>
      <c r="H181" s="199" t="n">
        <v>16</v>
      </c>
      <c r="I181" s="200"/>
      <c r="L181" s="196"/>
      <c r="M181" s="201"/>
      <c r="N181" s="202"/>
      <c r="O181" s="202"/>
      <c r="P181" s="202"/>
      <c r="Q181" s="202"/>
      <c r="R181" s="202"/>
      <c r="S181" s="202"/>
      <c r="T181" s="203"/>
      <c r="AT181" s="197" t="s">
        <v>123</v>
      </c>
      <c r="AU181" s="197" t="s">
        <v>81</v>
      </c>
      <c r="AV181" s="195" t="s">
        <v>81</v>
      </c>
      <c r="AW181" s="195" t="s">
        <v>28</v>
      </c>
      <c r="AX181" s="195" t="s">
        <v>71</v>
      </c>
      <c r="AY181" s="197" t="s">
        <v>114</v>
      </c>
    </row>
    <row r="182" s="204" customFormat="true" ht="11.25" hidden="false" customHeight="false" outlineLevel="0" collapsed="false">
      <c r="B182" s="205"/>
      <c r="D182" s="182" t="s">
        <v>123</v>
      </c>
      <c r="E182" s="206"/>
      <c r="F182" s="207" t="s">
        <v>130</v>
      </c>
      <c r="H182" s="208" t="n">
        <v>16</v>
      </c>
      <c r="I182" s="209"/>
      <c r="L182" s="205"/>
      <c r="M182" s="210"/>
      <c r="N182" s="211"/>
      <c r="O182" s="211"/>
      <c r="P182" s="211"/>
      <c r="Q182" s="211"/>
      <c r="R182" s="211"/>
      <c r="S182" s="211"/>
      <c r="T182" s="212"/>
      <c r="AT182" s="206" t="s">
        <v>123</v>
      </c>
      <c r="AU182" s="206" t="s">
        <v>81</v>
      </c>
      <c r="AV182" s="204" t="s">
        <v>121</v>
      </c>
      <c r="AW182" s="204" t="s">
        <v>28</v>
      </c>
      <c r="AX182" s="204" t="s">
        <v>79</v>
      </c>
      <c r="AY182" s="206" t="s">
        <v>114</v>
      </c>
    </row>
    <row r="183" s="27" customFormat="true" ht="16.5" hidden="false" customHeight="true" outlineLevel="0" collapsed="false">
      <c r="A183" s="22"/>
      <c r="B183" s="167"/>
      <c r="C183" s="213" t="s">
        <v>152</v>
      </c>
      <c r="D183" s="213" t="s">
        <v>148</v>
      </c>
      <c r="E183" s="214" t="s">
        <v>290</v>
      </c>
      <c r="F183" s="215" t="s">
        <v>291</v>
      </c>
      <c r="G183" s="216" t="s">
        <v>133</v>
      </c>
      <c r="H183" s="217" t="n">
        <v>16</v>
      </c>
      <c r="I183" s="218"/>
      <c r="J183" s="219" t="n">
        <f aca="false">ROUND(I183*H183,2)</f>
        <v>0</v>
      </c>
      <c r="K183" s="220"/>
      <c r="L183" s="221"/>
      <c r="M183" s="222"/>
      <c r="N183" s="223" t="s">
        <v>36</v>
      </c>
      <c r="O183" s="60"/>
      <c r="P183" s="178" t="n">
        <f aca="false">O183*H183</f>
        <v>0</v>
      </c>
      <c r="Q183" s="178" t="n">
        <v>0</v>
      </c>
      <c r="R183" s="178" t="n">
        <f aca="false">Q183*H183</f>
        <v>0</v>
      </c>
      <c r="S183" s="178" t="n">
        <v>0</v>
      </c>
      <c r="T183" s="179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0" t="s">
        <v>151</v>
      </c>
      <c r="AT183" s="180" t="s">
        <v>148</v>
      </c>
      <c r="AU183" s="180" t="s">
        <v>81</v>
      </c>
      <c r="AY183" s="3" t="s">
        <v>114</v>
      </c>
      <c r="BE183" s="181" t="n">
        <f aca="false">IF(N183="základní",J183,0)</f>
        <v>0</v>
      </c>
      <c r="BF183" s="181" t="n">
        <f aca="false">IF(N183="snížená",J183,0)</f>
        <v>0</v>
      </c>
      <c r="BG183" s="181" t="n">
        <f aca="false">IF(N183="zákl. přenesená",J183,0)</f>
        <v>0</v>
      </c>
      <c r="BH183" s="181" t="n">
        <f aca="false">IF(N183="sníž. přenesená",J183,0)</f>
        <v>0</v>
      </c>
      <c r="BI183" s="181" t="n">
        <f aca="false">IF(N183="nulová",J183,0)</f>
        <v>0</v>
      </c>
      <c r="BJ183" s="3" t="s">
        <v>79</v>
      </c>
      <c r="BK183" s="181" t="n">
        <f aca="false">ROUND(I183*H183,2)</f>
        <v>0</v>
      </c>
      <c r="BL183" s="3" t="s">
        <v>121</v>
      </c>
      <c r="BM183" s="180" t="s">
        <v>200</v>
      </c>
    </row>
    <row r="184" s="27" customFormat="true" ht="11.25" hidden="false" customHeight="false" outlineLevel="0" collapsed="false">
      <c r="A184" s="22"/>
      <c r="B184" s="23"/>
      <c r="C184" s="22"/>
      <c r="D184" s="182" t="s">
        <v>122</v>
      </c>
      <c r="E184" s="22"/>
      <c r="F184" s="183" t="s">
        <v>291</v>
      </c>
      <c r="G184" s="22"/>
      <c r="H184" s="22"/>
      <c r="I184" s="184"/>
      <c r="J184" s="22"/>
      <c r="K184" s="22"/>
      <c r="L184" s="23"/>
      <c r="M184" s="185"/>
      <c r="N184" s="186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22</v>
      </c>
      <c r="AU184" s="3" t="s">
        <v>81</v>
      </c>
    </row>
    <row r="185" s="195" customFormat="true" ht="11.25" hidden="false" customHeight="false" outlineLevel="0" collapsed="false">
      <c r="B185" s="196"/>
      <c r="D185" s="182" t="s">
        <v>123</v>
      </c>
      <c r="E185" s="197"/>
      <c r="F185" s="198" t="s">
        <v>289</v>
      </c>
      <c r="H185" s="199" t="n">
        <v>16</v>
      </c>
      <c r="I185" s="200"/>
      <c r="L185" s="196"/>
      <c r="M185" s="201"/>
      <c r="N185" s="202"/>
      <c r="O185" s="202"/>
      <c r="P185" s="202"/>
      <c r="Q185" s="202"/>
      <c r="R185" s="202"/>
      <c r="S185" s="202"/>
      <c r="T185" s="203"/>
      <c r="AT185" s="197" t="s">
        <v>123</v>
      </c>
      <c r="AU185" s="197" t="s">
        <v>81</v>
      </c>
      <c r="AV185" s="195" t="s">
        <v>81</v>
      </c>
      <c r="AW185" s="195" t="s">
        <v>28</v>
      </c>
      <c r="AX185" s="195" t="s">
        <v>71</v>
      </c>
      <c r="AY185" s="197" t="s">
        <v>114</v>
      </c>
    </row>
    <row r="186" s="204" customFormat="true" ht="11.25" hidden="false" customHeight="false" outlineLevel="0" collapsed="false">
      <c r="B186" s="205"/>
      <c r="D186" s="182" t="s">
        <v>123</v>
      </c>
      <c r="E186" s="206"/>
      <c r="F186" s="207" t="s">
        <v>130</v>
      </c>
      <c r="H186" s="208" t="n">
        <v>16</v>
      </c>
      <c r="I186" s="209"/>
      <c r="L186" s="205"/>
      <c r="M186" s="210"/>
      <c r="N186" s="211"/>
      <c r="O186" s="211"/>
      <c r="P186" s="211"/>
      <c r="Q186" s="211"/>
      <c r="R186" s="211"/>
      <c r="S186" s="211"/>
      <c r="T186" s="212"/>
      <c r="AT186" s="206" t="s">
        <v>123</v>
      </c>
      <c r="AU186" s="206" t="s">
        <v>81</v>
      </c>
      <c r="AV186" s="204" t="s">
        <v>121</v>
      </c>
      <c r="AW186" s="204" t="s">
        <v>28</v>
      </c>
      <c r="AX186" s="204" t="s">
        <v>79</v>
      </c>
      <c r="AY186" s="206" t="s">
        <v>114</v>
      </c>
    </row>
    <row r="187" s="27" customFormat="true" ht="16.5" hidden="false" customHeight="true" outlineLevel="0" collapsed="false">
      <c r="A187" s="22"/>
      <c r="B187" s="167"/>
      <c r="C187" s="213" t="s">
        <v>197</v>
      </c>
      <c r="D187" s="213" t="s">
        <v>148</v>
      </c>
      <c r="E187" s="214" t="s">
        <v>164</v>
      </c>
      <c r="F187" s="215" t="s">
        <v>165</v>
      </c>
      <c r="G187" s="216" t="s">
        <v>133</v>
      </c>
      <c r="H187" s="217" t="n">
        <v>16</v>
      </c>
      <c r="I187" s="218"/>
      <c r="J187" s="219" t="n">
        <f aca="false">ROUND(I187*H187,2)</f>
        <v>0</v>
      </c>
      <c r="K187" s="220"/>
      <c r="L187" s="221"/>
      <c r="M187" s="222"/>
      <c r="N187" s="223" t="s">
        <v>36</v>
      </c>
      <c r="O187" s="60"/>
      <c r="P187" s="178" t="n">
        <f aca="false">O187*H187</f>
        <v>0</v>
      </c>
      <c r="Q187" s="178" t="n">
        <v>0</v>
      </c>
      <c r="R187" s="178" t="n">
        <f aca="false">Q187*H187</f>
        <v>0</v>
      </c>
      <c r="S187" s="178" t="n">
        <v>0</v>
      </c>
      <c r="T187" s="179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0" t="s">
        <v>151</v>
      </c>
      <c r="AT187" s="180" t="s">
        <v>148</v>
      </c>
      <c r="AU187" s="180" t="s">
        <v>81</v>
      </c>
      <c r="AY187" s="3" t="s">
        <v>114</v>
      </c>
      <c r="BE187" s="181" t="n">
        <f aca="false">IF(N187="základní",J187,0)</f>
        <v>0</v>
      </c>
      <c r="BF187" s="181" t="n">
        <f aca="false">IF(N187="snížená",J187,0)</f>
        <v>0</v>
      </c>
      <c r="BG187" s="181" t="n">
        <f aca="false">IF(N187="zákl. přenesená",J187,0)</f>
        <v>0</v>
      </c>
      <c r="BH187" s="181" t="n">
        <f aca="false">IF(N187="sníž. přenesená",J187,0)</f>
        <v>0</v>
      </c>
      <c r="BI187" s="181" t="n">
        <f aca="false">IF(N187="nulová",J187,0)</f>
        <v>0</v>
      </c>
      <c r="BJ187" s="3" t="s">
        <v>79</v>
      </c>
      <c r="BK187" s="181" t="n">
        <f aca="false">ROUND(I187*H187,2)</f>
        <v>0</v>
      </c>
      <c r="BL187" s="3" t="s">
        <v>121</v>
      </c>
      <c r="BM187" s="180" t="s">
        <v>209</v>
      </c>
    </row>
    <row r="188" s="27" customFormat="true" ht="11.25" hidden="false" customHeight="false" outlineLevel="0" collapsed="false">
      <c r="A188" s="22"/>
      <c r="B188" s="23"/>
      <c r="C188" s="22"/>
      <c r="D188" s="182" t="s">
        <v>122</v>
      </c>
      <c r="E188" s="22"/>
      <c r="F188" s="183" t="s">
        <v>165</v>
      </c>
      <c r="G188" s="22"/>
      <c r="H188" s="22"/>
      <c r="I188" s="184"/>
      <c r="J188" s="22"/>
      <c r="K188" s="22"/>
      <c r="L188" s="23"/>
      <c r="M188" s="185"/>
      <c r="N188" s="186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22</v>
      </c>
      <c r="AU188" s="3" t="s">
        <v>81</v>
      </c>
    </row>
    <row r="189" s="195" customFormat="true" ht="11.25" hidden="false" customHeight="false" outlineLevel="0" collapsed="false">
      <c r="B189" s="196"/>
      <c r="D189" s="182" t="s">
        <v>123</v>
      </c>
      <c r="E189" s="197"/>
      <c r="F189" s="198" t="s">
        <v>289</v>
      </c>
      <c r="H189" s="199" t="n">
        <v>16</v>
      </c>
      <c r="I189" s="200"/>
      <c r="L189" s="196"/>
      <c r="M189" s="201"/>
      <c r="N189" s="202"/>
      <c r="O189" s="202"/>
      <c r="P189" s="202"/>
      <c r="Q189" s="202"/>
      <c r="R189" s="202"/>
      <c r="S189" s="202"/>
      <c r="T189" s="203"/>
      <c r="AT189" s="197" t="s">
        <v>123</v>
      </c>
      <c r="AU189" s="197" t="s">
        <v>81</v>
      </c>
      <c r="AV189" s="195" t="s">
        <v>81</v>
      </c>
      <c r="AW189" s="195" t="s">
        <v>28</v>
      </c>
      <c r="AX189" s="195" t="s">
        <v>71</v>
      </c>
      <c r="AY189" s="197" t="s">
        <v>114</v>
      </c>
    </row>
    <row r="190" s="204" customFormat="true" ht="11.25" hidden="false" customHeight="false" outlineLevel="0" collapsed="false">
      <c r="B190" s="205"/>
      <c r="D190" s="182" t="s">
        <v>123</v>
      </c>
      <c r="E190" s="206"/>
      <c r="F190" s="207" t="s">
        <v>130</v>
      </c>
      <c r="H190" s="208" t="n">
        <v>16</v>
      </c>
      <c r="I190" s="209"/>
      <c r="L190" s="205"/>
      <c r="M190" s="210"/>
      <c r="N190" s="211"/>
      <c r="O190" s="211"/>
      <c r="P190" s="211"/>
      <c r="Q190" s="211"/>
      <c r="R190" s="211"/>
      <c r="S190" s="211"/>
      <c r="T190" s="212"/>
      <c r="AT190" s="206" t="s">
        <v>123</v>
      </c>
      <c r="AU190" s="206" t="s">
        <v>81</v>
      </c>
      <c r="AV190" s="204" t="s">
        <v>121</v>
      </c>
      <c r="AW190" s="204" t="s">
        <v>28</v>
      </c>
      <c r="AX190" s="204" t="s">
        <v>79</v>
      </c>
      <c r="AY190" s="206" t="s">
        <v>114</v>
      </c>
    </row>
    <row r="191" s="27" customFormat="true" ht="24" hidden="false" customHeight="true" outlineLevel="0" collapsed="false">
      <c r="A191" s="22"/>
      <c r="B191" s="167"/>
      <c r="C191" s="213" t="s">
        <v>161</v>
      </c>
      <c r="D191" s="213" t="s">
        <v>148</v>
      </c>
      <c r="E191" s="214" t="s">
        <v>292</v>
      </c>
      <c r="F191" s="215" t="s">
        <v>293</v>
      </c>
      <c r="G191" s="216" t="s">
        <v>133</v>
      </c>
      <c r="H191" s="217" t="n">
        <v>8</v>
      </c>
      <c r="I191" s="218"/>
      <c r="J191" s="219" t="n">
        <f aca="false">ROUND(I191*H191,2)</f>
        <v>0</v>
      </c>
      <c r="K191" s="220"/>
      <c r="L191" s="221"/>
      <c r="M191" s="222"/>
      <c r="N191" s="223" t="s">
        <v>36</v>
      </c>
      <c r="O191" s="60"/>
      <c r="P191" s="178" t="n">
        <f aca="false">O191*H191</f>
        <v>0</v>
      </c>
      <c r="Q191" s="178" t="n">
        <v>0</v>
      </c>
      <c r="R191" s="178" t="n">
        <f aca="false">Q191*H191</f>
        <v>0</v>
      </c>
      <c r="S191" s="178" t="n">
        <v>0</v>
      </c>
      <c r="T191" s="179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0" t="s">
        <v>151</v>
      </c>
      <c r="AT191" s="180" t="s">
        <v>148</v>
      </c>
      <c r="AU191" s="180" t="s">
        <v>81</v>
      </c>
      <c r="AY191" s="3" t="s">
        <v>114</v>
      </c>
      <c r="BE191" s="181" t="n">
        <f aca="false">IF(N191="základní",J191,0)</f>
        <v>0</v>
      </c>
      <c r="BF191" s="181" t="n">
        <f aca="false">IF(N191="snížená",J191,0)</f>
        <v>0</v>
      </c>
      <c r="BG191" s="181" t="n">
        <f aca="false">IF(N191="zákl. přenesená",J191,0)</f>
        <v>0</v>
      </c>
      <c r="BH191" s="181" t="n">
        <f aca="false">IF(N191="sníž. přenesená",J191,0)</f>
        <v>0</v>
      </c>
      <c r="BI191" s="181" t="n">
        <f aca="false">IF(N191="nulová",J191,0)</f>
        <v>0</v>
      </c>
      <c r="BJ191" s="3" t="s">
        <v>79</v>
      </c>
      <c r="BK191" s="181" t="n">
        <f aca="false">ROUND(I191*H191,2)</f>
        <v>0</v>
      </c>
      <c r="BL191" s="3" t="s">
        <v>121</v>
      </c>
      <c r="BM191" s="180" t="s">
        <v>213</v>
      </c>
    </row>
    <row r="192" s="27" customFormat="true" ht="19.5" hidden="false" customHeight="false" outlineLevel="0" collapsed="false">
      <c r="A192" s="22"/>
      <c r="B192" s="23"/>
      <c r="C192" s="22"/>
      <c r="D192" s="182" t="s">
        <v>122</v>
      </c>
      <c r="E192" s="22"/>
      <c r="F192" s="183" t="s">
        <v>293</v>
      </c>
      <c r="G192" s="22"/>
      <c r="H192" s="22"/>
      <c r="I192" s="184"/>
      <c r="J192" s="22"/>
      <c r="K192" s="22"/>
      <c r="L192" s="23"/>
      <c r="M192" s="185"/>
      <c r="N192" s="186"/>
      <c r="O192" s="60"/>
      <c r="P192" s="60"/>
      <c r="Q192" s="60"/>
      <c r="R192" s="60"/>
      <c r="S192" s="60"/>
      <c r="T192" s="61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22</v>
      </c>
      <c r="AU192" s="3" t="s">
        <v>81</v>
      </c>
    </row>
    <row r="193" s="195" customFormat="true" ht="11.25" hidden="false" customHeight="false" outlineLevel="0" collapsed="false">
      <c r="B193" s="196"/>
      <c r="D193" s="182" t="s">
        <v>123</v>
      </c>
      <c r="E193" s="197"/>
      <c r="F193" s="198" t="s">
        <v>294</v>
      </c>
      <c r="H193" s="199" t="n">
        <v>8</v>
      </c>
      <c r="I193" s="200"/>
      <c r="L193" s="196"/>
      <c r="M193" s="201"/>
      <c r="N193" s="202"/>
      <c r="O193" s="202"/>
      <c r="P193" s="202"/>
      <c r="Q193" s="202"/>
      <c r="R193" s="202"/>
      <c r="S193" s="202"/>
      <c r="T193" s="203"/>
      <c r="AT193" s="197" t="s">
        <v>123</v>
      </c>
      <c r="AU193" s="197" t="s">
        <v>81</v>
      </c>
      <c r="AV193" s="195" t="s">
        <v>81</v>
      </c>
      <c r="AW193" s="195" t="s">
        <v>28</v>
      </c>
      <c r="AX193" s="195" t="s">
        <v>71</v>
      </c>
      <c r="AY193" s="197" t="s">
        <v>114</v>
      </c>
    </row>
    <row r="194" s="204" customFormat="true" ht="11.25" hidden="false" customHeight="false" outlineLevel="0" collapsed="false">
      <c r="B194" s="205"/>
      <c r="D194" s="182" t="s">
        <v>123</v>
      </c>
      <c r="E194" s="206"/>
      <c r="F194" s="207" t="s">
        <v>130</v>
      </c>
      <c r="H194" s="208" t="n">
        <v>8</v>
      </c>
      <c r="I194" s="209"/>
      <c r="L194" s="205"/>
      <c r="M194" s="210"/>
      <c r="N194" s="211"/>
      <c r="O194" s="211"/>
      <c r="P194" s="211"/>
      <c r="Q194" s="211"/>
      <c r="R194" s="211"/>
      <c r="S194" s="211"/>
      <c r="T194" s="212"/>
      <c r="AT194" s="206" t="s">
        <v>123</v>
      </c>
      <c r="AU194" s="206" t="s">
        <v>81</v>
      </c>
      <c r="AV194" s="204" t="s">
        <v>121</v>
      </c>
      <c r="AW194" s="204" t="s">
        <v>28</v>
      </c>
      <c r="AX194" s="204" t="s">
        <v>79</v>
      </c>
      <c r="AY194" s="206" t="s">
        <v>114</v>
      </c>
    </row>
    <row r="195" s="27" customFormat="true" ht="21.75" hidden="false" customHeight="true" outlineLevel="0" collapsed="false">
      <c r="A195" s="22"/>
      <c r="B195" s="167"/>
      <c r="C195" s="168" t="s">
        <v>210</v>
      </c>
      <c r="D195" s="168" t="s">
        <v>117</v>
      </c>
      <c r="E195" s="169" t="s">
        <v>171</v>
      </c>
      <c r="F195" s="170" t="s">
        <v>172</v>
      </c>
      <c r="G195" s="171" t="s">
        <v>133</v>
      </c>
      <c r="H195" s="172" t="n">
        <v>156</v>
      </c>
      <c r="I195" s="173"/>
      <c r="J195" s="174" t="n">
        <f aca="false">ROUND(I195*H195,2)</f>
        <v>0</v>
      </c>
      <c r="K195" s="175"/>
      <c r="L195" s="23"/>
      <c r="M195" s="176"/>
      <c r="N195" s="177" t="s">
        <v>36</v>
      </c>
      <c r="O195" s="60"/>
      <c r="P195" s="178" t="n">
        <f aca="false">O195*H195</f>
        <v>0</v>
      </c>
      <c r="Q195" s="178" t="n">
        <v>0</v>
      </c>
      <c r="R195" s="178" t="n">
        <f aca="false">Q195*H195</f>
        <v>0</v>
      </c>
      <c r="S195" s="178" t="n">
        <v>0</v>
      </c>
      <c r="T195" s="179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0" t="s">
        <v>121</v>
      </c>
      <c r="AT195" s="180" t="s">
        <v>117</v>
      </c>
      <c r="AU195" s="180" t="s">
        <v>81</v>
      </c>
      <c r="AY195" s="3" t="s">
        <v>114</v>
      </c>
      <c r="BE195" s="181" t="n">
        <f aca="false">IF(N195="základní",J195,0)</f>
        <v>0</v>
      </c>
      <c r="BF195" s="181" t="n">
        <f aca="false">IF(N195="snížená",J195,0)</f>
        <v>0</v>
      </c>
      <c r="BG195" s="181" t="n">
        <f aca="false">IF(N195="zákl. přenesená",J195,0)</f>
        <v>0</v>
      </c>
      <c r="BH195" s="181" t="n">
        <f aca="false">IF(N195="sníž. přenesená",J195,0)</f>
        <v>0</v>
      </c>
      <c r="BI195" s="181" t="n">
        <f aca="false">IF(N195="nulová",J195,0)</f>
        <v>0</v>
      </c>
      <c r="BJ195" s="3" t="s">
        <v>79</v>
      </c>
      <c r="BK195" s="181" t="n">
        <f aca="false">ROUND(I195*H195,2)</f>
        <v>0</v>
      </c>
      <c r="BL195" s="3" t="s">
        <v>121</v>
      </c>
      <c r="BM195" s="180" t="s">
        <v>295</v>
      </c>
    </row>
    <row r="196" s="27" customFormat="true" ht="48.75" hidden="false" customHeight="false" outlineLevel="0" collapsed="false">
      <c r="A196" s="22"/>
      <c r="B196" s="23"/>
      <c r="C196" s="22"/>
      <c r="D196" s="182" t="s">
        <v>122</v>
      </c>
      <c r="E196" s="22"/>
      <c r="F196" s="183" t="s">
        <v>174</v>
      </c>
      <c r="G196" s="22"/>
      <c r="H196" s="22"/>
      <c r="I196" s="184"/>
      <c r="J196" s="22"/>
      <c r="K196" s="22"/>
      <c r="L196" s="23"/>
      <c r="M196" s="185"/>
      <c r="N196" s="186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22</v>
      </c>
      <c r="AU196" s="3" t="s">
        <v>81</v>
      </c>
    </row>
    <row r="197" s="27" customFormat="true" ht="24" hidden="false" customHeight="true" outlineLevel="0" collapsed="false">
      <c r="A197" s="22"/>
      <c r="B197" s="167"/>
      <c r="C197" s="168" t="s">
        <v>166</v>
      </c>
      <c r="D197" s="168" t="s">
        <v>117</v>
      </c>
      <c r="E197" s="169" t="s">
        <v>175</v>
      </c>
      <c r="F197" s="170" t="s">
        <v>176</v>
      </c>
      <c r="G197" s="171" t="s">
        <v>177</v>
      </c>
      <c r="H197" s="172" t="n">
        <v>65</v>
      </c>
      <c r="I197" s="173"/>
      <c r="J197" s="174" t="n">
        <f aca="false">ROUND(I197*H197,2)</f>
        <v>0</v>
      </c>
      <c r="K197" s="175"/>
      <c r="L197" s="23"/>
      <c r="M197" s="176"/>
      <c r="N197" s="177" t="s">
        <v>36</v>
      </c>
      <c r="O197" s="60"/>
      <c r="P197" s="178" t="n">
        <f aca="false">O197*H197</f>
        <v>0</v>
      </c>
      <c r="Q197" s="178" t="n">
        <v>0</v>
      </c>
      <c r="R197" s="178" t="n">
        <f aca="false">Q197*H197</f>
        <v>0</v>
      </c>
      <c r="S197" s="178" t="n">
        <v>0</v>
      </c>
      <c r="T197" s="179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0" t="s">
        <v>121</v>
      </c>
      <c r="AT197" s="180" t="s">
        <v>117</v>
      </c>
      <c r="AU197" s="180" t="s">
        <v>81</v>
      </c>
      <c r="AY197" s="3" t="s">
        <v>114</v>
      </c>
      <c r="BE197" s="181" t="n">
        <f aca="false">IF(N197="základní",J197,0)</f>
        <v>0</v>
      </c>
      <c r="BF197" s="181" t="n">
        <f aca="false">IF(N197="snížená",J197,0)</f>
        <v>0</v>
      </c>
      <c r="BG197" s="181" t="n">
        <f aca="false">IF(N197="zákl. přenesená",J197,0)</f>
        <v>0</v>
      </c>
      <c r="BH197" s="181" t="n">
        <f aca="false">IF(N197="sníž. přenesená",J197,0)</f>
        <v>0</v>
      </c>
      <c r="BI197" s="181" t="n">
        <f aca="false">IF(N197="nulová",J197,0)</f>
        <v>0</v>
      </c>
      <c r="BJ197" s="3" t="s">
        <v>79</v>
      </c>
      <c r="BK197" s="181" t="n">
        <f aca="false">ROUND(I197*H197,2)</f>
        <v>0</v>
      </c>
      <c r="BL197" s="3" t="s">
        <v>121</v>
      </c>
      <c r="BM197" s="180" t="s">
        <v>221</v>
      </c>
    </row>
    <row r="198" s="27" customFormat="true" ht="19.5" hidden="false" customHeight="false" outlineLevel="0" collapsed="false">
      <c r="A198" s="22"/>
      <c r="B198" s="23"/>
      <c r="C198" s="22"/>
      <c r="D198" s="182" t="s">
        <v>122</v>
      </c>
      <c r="E198" s="22"/>
      <c r="F198" s="183" t="s">
        <v>176</v>
      </c>
      <c r="G198" s="22"/>
      <c r="H198" s="22"/>
      <c r="I198" s="184"/>
      <c r="J198" s="22"/>
      <c r="K198" s="22"/>
      <c r="L198" s="23"/>
      <c r="M198" s="185"/>
      <c r="N198" s="186"/>
      <c r="O198" s="60"/>
      <c r="P198" s="60"/>
      <c r="Q198" s="60"/>
      <c r="R198" s="60"/>
      <c r="S198" s="60"/>
      <c r="T198" s="61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22</v>
      </c>
      <c r="AU198" s="3" t="s">
        <v>81</v>
      </c>
    </row>
    <row r="199" s="187" customFormat="true" ht="11.25" hidden="false" customHeight="false" outlineLevel="0" collapsed="false">
      <c r="B199" s="188"/>
      <c r="D199" s="182" t="s">
        <v>123</v>
      </c>
      <c r="E199" s="189"/>
      <c r="F199" s="190" t="s">
        <v>179</v>
      </c>
      <c r="H199" s="189"/>
      <c r="I199" s="191"/>
      <c r="L199" s="188"/>
      <c r="M199" s="192"/>
      <c r="N199" s="193"/>
      <c r="O199" s="193"/>
      <c r="P199" s="193"/>
      <c r="Q199" s="193"/>
      <c r="R199" s="193"/>
      <c r="S199" s="193"/>
      <c r="T199" s="194"/>
      <c r="AT199" s="189" t="s">
        <v>123</v>
      </c>
      <c r="AU199" s="189" t="s">
        <v>81</v>
      </c>
      <c r="AV199" s="187" t="s">
        <v>79</v>
      </c>
      <c r="AW199" s="187" t="s">
        <v>28</v>
      </c>
      <c r="AX199" s="187" t="s">
        <v>71</v>
      </c>
      <c r="AY199" s="189" t="s">
        <v>114</v>
      </c>
    </row>
    <row r="200" s="195" customFormat="true" ht="11.25" hidden="false" customHeight="false" outlineLevel="0" collapsed="false">
      <c r="B200" s="196"/>
      <c r="D200" s="182" t="s">
        <v>123</v>
      </c>
      <c r="E200" s="197"/>
      <c r="F200" s="198" t="s">
        <v>296</v>
      </c>
      <c r="H200" s="199" t="n">
        <v>16</v>
      </c>
      <c r="I200" s="200"/>
      <c r="L200" s="196"/>
      <c r="M200" s="201"/>
      <c r="N200" s="202"/>
      <c r="O200" s="202"/>
      <c r="P200" s="202"/>
      <c r="Q200" s="202"/>
      <c r="R200" s="202"/>
      <c r="S200" s="202"/>
      <c r="T200" s="203"/>
      <c r="AT200" s="197" t="s">
        <v>123</v>
      </c>
      <c r="AU200" s="197" t="s">
        <v>81</v>
      </c>
      <c r="AV200" s="195" t="s">
        <v>81</v>
      </c>
      <c r="AW200" s="195" t="s">
        <v>28</v>
      </c>
      <c r="AX200" s="195" t="s">
        <v>71</v>
      </c>
      <c r="AY200" s="197" t="s">
        <v>114</v>
      </c>
    </row>
    <row r="201" s="195" customFormat="true" ht="11.25" hidden="false" customHeight="false" outlineLevel="0" collapsed="false">
      <c r="B201" s="196"/>
      <c r="D201" s="182" t="s">
        <v>123</v>
      </c>
      <c r="E201" s="197"/>
      <c r="F201" s="198" t="s">
        <v>297</v>
      </c>
      <c r="H201" s="199" t="n">
        <v>8</v>
      </c>
      <c r="I201" s="200"/>
      <c r="L201" s="196"/>
      <c r="M201" s="201"/>
      <c r="N201" s="202"/>
      <c r="O201" s="202"/>
      <c r="P201" s="202"/>
      <c r="Q201" s="202"/>
      <c r="R201" s="202"/>
      <c r="S201" s="202"/>
      <c r="T201" s="203"/>
      <c r="AT201" s="197" t="s">
        <v>123</v>
      </c>
      <c r="AU201" s="197" t="s">
        <v>81</v>
      </c>
      <c r="AV201" s="195" t="s">
        <v>81</v>
      </c>
      <c r="AW201" s="195" t="s">
        <v>28</v>
      </c>
      <c r="AX201" s="195" t="s">
        <v>71</v>
      </c>
      <c r="AY201" s="197" t="s">
        <v>114</v>
      </c>
    </row>
    <row r="202" s="195" customFormat="true" ht="11.25" hidden="false" customHeight="false" outlineLevel="0" collapsed="false">
      <c r="B202" s="196"/>
      <c r="D202" s="182" t="s">
        <v>123</v>
      </c>
      <c r="E202" s="197"/>
      <c r="F202" s="198" t="s">
        <v>298</v>
      </c>
      <c r="H202" s="199" t="n">
        <v>8</v>
      </c>
      <c r="I202" s="200"/>
      <c r="L202" s="196"/>
      <c r="M202" s="201"/>
      <c r="N202" s="202"/>
      <c r="O202" s="202"/>
      <c r="P202" s="202"/>
      <c r="Q202" s="202"/>
      <c r="R202" s="202"/>
      <c r="S202" s="202"/>
      <c r="T202" s="203"/>
      <c r="AT202" s="197" t="s">
        <v>123</v>
      </c>
      <c r="AU202" s="197" t="s">
        <v>81</v>
      </c>
      <c r="AV202" s="195" t="s">
        <v>81</v>
      </c>
      <c r="AW202" s="195" t="s">
        <v>28</v>
      </c>
      <c r="AX202" s="195" t="s">
        <v>71</v>
      </c>
      <c r="AY202" s="197" t="s">
        <v>114</v>
      </c>
    </row>
    <row r="203" s="195" customFormat="true" ht="11.25" hidden="false" customHeight="false" outlineLevel="0" collapsed="false">
      <c r="B203" s="196"/>
      <c r="D203" s="182" t="s">
        <v>123</v>
      </c>
      <c r="E203" s="197"/>
      <c r="F203" s="198" t="s">
        <v>299</v>
      </c>
      <c r="H203" s="199" t="n">
        <v>8</v>
      </c>
      <c r="I203" s="200"/>
      <c r="L203" s="196"/>
      <c r="M203" s="201"/>
      <c r="N203" s="202"/>
      <c r="O203" s="202"/>
      <c r="P203" s="202"/>
      <c r="Q203" s="202"/>
      <c r="R203" s="202"/>
      <c r="S203" s="202"/>
      <c r="T203" s="203"/>
      <c r="AT203" s="197" t="s">
        <v>123</v>
      </c>
      <c r="AU203" s="197" t="s">
        <v>81</v>
      </c>
      <c r="AV203" s="195" t="s">
        <v>81</v>
      </c>
      <c r="AW203" s="195" t="s">
        <v>28</v>
      </c>
      <c r="AX203" s="195" t="s">
        <v>71</v>
      </c>
      <c r="AY203" s="197" t="s">
        <v>114</v>
      </c>
    </row>
    <row r="204" s="195" customFormat="true" ht="11.25" hidden="false" customHeight="false" outlineLevel="0" collapsed="false">
      <c r="B204" s="196"/>
      <c r="D204" s="182" t="s">
        <v>123</v>
      </c>
      <c r="E204" s="197"/>
      <c r="F204" s="198" t="s">
        <v>300</v>
      </c>
      <c r="H204" s="199" t="n">
        <v>18</v>
      </c>
      <c r="I204" s="200"/>
      <c r="L204" s="196"/>
      <c r="M204" s="201"/>
      <c r="N204" s="202"/>
      <c r="O204" s="202"/>
      <c r="P204" s="202"/>
      <c r="Q204" s="202"/>
      <c r="R204" s="202"/>
      <c r="S204" s="202"/>
      <c r="T204" s="203"/>
      <c r="AT204" s="197" t="s">
        <v>123</v>
      </c>
      <c r="AU204" s="197" t="s">
        <v>81</v>
      </c>
      <c r="AV204" s="195" t="s">
        <v>81</v>
      </c>
      <c r="AW204" s="195" t="s">
        <v>28</v>
      </c>
      <c r="AX204" s="195" t="s">
        <v>71</v>
      </c>
      <c r="AY204" s="197" t="s">
        <v>114</v>
      </c>
    </row>
    <row r="205" s="195" customFormat="true" ht="11.25" hidden="false" customHeight="false" outlineLevel="0" collapsed="false">
      <c r="B205" s="196"/>
      <c r="D205" s="182" t="s">
        <v>123</v>
      </c>
      <c r="E205" s="197"/>
      <c r="F205" s="198" t="s">
        <v>301</v>
      </c>
      <c r="H205" s="199" t="n">
        <v>7</v>
      </c>
      <c r="I205" s="200"/>
      <c r="L205" s="196"/>
      <c r="M205" s="201"/>
      <c r="N205" s="202"/>
      <c r="O205" s="202"/>
      <c r="P205" s="202"/>
      <c r="Q205" s="202"/>
      <c r="R205" s="202"/>
      <c r="S205" s="202"/>
      <c r="T205" s="203"/>
      <c r="AT205" s="197" t="s">
        <v>123</v>
      </c>
      <c r="AU205" s="197" t="s">
        <v>81</v>
      </c>
      <c r="AV205" s="195" t="s">
        <v>81</v>
      </c>
      <c r="AW205" s="195" t="s">
        <v>28</v>
      </c>
      <c r="AX205" s="195" t="s">
        <v>71</v>
      </c>
      <c r="AY205" s="197" t="s">
        <v>114</v>
      </c>
    </row>
    <row r="206" s="204" customFormat="true" ht="11.25" hidden="false" customHeight="false" outlineLevel="0" collapsed="false">
      <c r="B206" s="205"/>
      <c r="D206" s="182" t="s">
        <v>123</v>
      </c>
      <c r="E206" s="206"/>
      <c r="F206" s="207" t="s">
        <v>130</v>
      </c>
      <c r="H206" s="208" t="n">
        <v>65</v>
      </c>
      <c r="I206" s="209"/>
      <c r="L206" s="205"/>
      <c r="M206" s="210"/>
      <c r="N206" s="211"/>
      <c r="O206" s="211"/>
      <c r="P206" s="211"/>
      <c r="Q206" s="211"/>
      <c r="R206" s="211"/>
      <c r="S206" s="211"/>
      <c r="T206" s="212"/>
      <c r="AT206" s="206" t="s">
        <v>123</v>
      </c>
      <c r="AU206" s="206" t="s">
        <v>81</v>
      </c>
      <c r="AV206" s="204" t="s">
        <v>121</v>
      </c>
      <c r="AW206" s="204" t="s">
        <v>28</v>
      </c>
      <c r="AX206" s="204" t="s">
        <v>79</v>
      </c>
      <c r="AY206" s="206" t="s">
        <v>114</v>
      </c>
    </row>
    <row r="207" s="27" customFormat="true" ht="24" hidden="false" customHeight="true" outlineLevel="0" collapsed="false">
      <c r="A207" s="22"/>
      <c r="B207" s="167"/>
      <c r="C207" s="168" t="s">
        <v>7</v>
      </c>
      <c r="D207" s="168" t="s">
        <v>117</v>
      </c>
      <c r="E207" s="169" t="s">
        <v>186</v>
      </c>
      <c r="F207" s="170" t="s">
        <v>187</v>
      </c>
      <c r="G207" s="171" t="s">
        <v>177</v>
      </c>
      <c r="H207" s="172" t="n">
        <v>12</v>
      </c>
      <c r="I207" s="173"/>
      <c r="J207" s="174" t="n">
        <f aca="false">ROUND(I207*H207,2)</f>
        <v>0</v>
      </c>
      <c r="K207" s="175"/>
      <c r="L207" s="23"/>
      <c r="M207" s="176"/>
      <c r="N207" s="177" t="s">
        <v>36</v>
      </c>
      <c r="O207" s="60"/>
      <c r="P207" s="178" t="n">
        <f aca="false">O207*H207</f>
        <v>0</v>
      </c>
      <c r="Q207" s="178" t="n">
        <v>0</v>
      </c>
      <c r="R207" s="178" t="n">
        <f aca="false">Q207*H207</f>
        <v>0</v>
      </c>
      <c r="S207" s="178" t="n">
        <v>0</v>
      </c>
      <c r="T207" s="179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0" t="s">
        <v>121</v>
      </c>
      <c r="AT207" s="180" t="s">
        <v>117</v>
      </c>
      <c r="AU207" s="180" t="s">
        <v>81</v>
      </c>
      <c r="AY207" s="3" t="s">
        <v>114</v>
      </c>
      <c r="BE207" s="181" t="n">
        <f aca="false">IF(N207="základní",J207,0)</f>
        <v>0</v>
      </c>
      <c r="BF207" s="181" t="n">
        <f aca="false">IF(N207="snížená",J207,0)</f>
        <v>0</v>
      </c>
      <c r="BG207" s="181" t="n">
        <f aca="false">IF(N207="zákl. přenesená",J207,0)</f>
        <v>0</v>
      </c>
      <c r="BH207" s="181" t="n">
        <f aca="false">IF(N207="sníž. přenesená",J207,0)</f>
        <v>0</v>
      </c>
      <c r="BI207" s="181" t="n">
        <f aca="false">IF(N207="nulová",J207,0)</f>
        <v>0</v>
      </c>
      <c r="BJ207" s="3" t="s">
        <v>79</v>
      </c>
      <c r="BK207" s="181" t="n">
        <f aca="false">ROUND(I207*H207,2)</f>
        <v>0</v>
      </c>
      <c r="BL207" s="3" t="s">
        <v>121</v>
      </c>
      <c r="BM207" s="180" t="s">
        <v>227</v>
      </c>
    </row>
    <row r="208" s="27" customFormat="true" ht="19.5" hidden="false" customHeight="false" outlineLevel="0" collapsed="false">
      <c r="A208" s="22"/>
      <c r="B208" s="23"/>
      <c r="C208" s="22"/>
      <c r="D208" s="182" t="s">
        <v>122</v>
      </c>
      <c r="E208" s="22"/>
      <c r="F208" s="183" t="s">
        <v>187</v>
      </c>
      <c r="G208" s="22"/>
      <c r="H208" s="22"/>
      <c r="I208" s="184"/>
      <c r="J208" s="22"/>
      <c r="K208" s="22"/>
      <c r="L208" s="23"/>
      <c r="M208" s="185"/>
      <c r="N208" s="186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22</v>
      </c>
      <c r="AU208" s="3" t="s">
        <v>81</v>
      </c>
    </row>
    <row r="209" s="187" customFormat="true" ht="11.25" hidden="false" customHeight="false" outlineLevel="0" collapsed="false">
      <c r="B209" s="188"/>
      <c r="D209" s="182" t="s">
        <v>123</v>
      </c>
      <c r="E209" s="189"/>
      <c r="F209" s="190" t="s">
        <v>179</v>
      </c>
      <c r="H209" s="189"/>
      <c r="I209" s="191"/>
      <c r="L209" s="188"/>
      <c r="M209" s="192"/>
      <c r="N209" s="193"/>
      <c r="O209" s="193"/>
      <c r="P209" s="193"/>
      <c r="Q209" s="193"/>
      <c r="R209" s="193"/>
      <c r="S209" s="193"/>
      <c r="T209" s="194"/>
      <c r="AT209" s="189" t="s">
        <v>123</v>
      </c>
      <c r="AU209" s="189" t="s">
        <v>81</v>
      </c>
      <c r="AV209" s="187" t="s">
        <v>79</v>
      </c>
      <c r="AW209" s="187" t="s">
        <v>28</v>
      </c>
      <c r="AX209" s="187" t="s">
        <v>71</v>
      </c>
      <c r="AY209" s="189" t="s">
        <v>114</v>
      </c>
    </row>
    <row r="210" s="195" customFormat="true" ht="11.25" hidden="false" customHeight="false" outlineLevel="0" collapsed="false">
      <c r="B210" s="196"/>
      <c r="D210" s="182" t="s">
        <v>123</v>
      </c>
      <c r="E210" s="197"/>
      <c r="F210" s="198" t="s">
        <v>302</v>
      </c>
      <c r="H210" s="199" t="n">
        <v>2</v>
      </c>
      <c r="I210" s="200"/>
      <c r="L210" s="196"/>
      <c r="M210" s="201"/>
      <c r="N210" s="202"/>
      <c r="O210" s="202"/>
      <c r="P210" s="202"/>
      <c r="Q210" s="202"/>
      <c r="R210" s="202"/>
      <c r="S210" s="202"/>
      <c r="T210" s="203"/>
      <c r="AT210" s="197" t="s">
        <v>123</v>
      </c>
      <c r="AU210" s="197" t="s">
        <v>81</v>
      </c>
      <c r="AV210" s="195" t="s">
        <v>81</v>
      </c>
      <c r="AW210" s="195" t="s">
        <v>28</v>
      </c>
      <c r="AX210" s="195" t="s">
        <v>71</v>
      </c>
      <c r="AY210" s="197" t="s">
        <v>114</v>
      </c>
    </row>
    <row r="211" s="195" customFormat="true" ht="11.25" hidden="false" customHeight="false" outlineLevel="0" collapsed="false">
      <c r="B211" s="196"/>
      <c r="D211" s="182" t="s">
        <v>123</v>
      </c>
      <c r="E211" s="197"/>
      <c r="F211" s="198" t="s">
        <v>303</v>
      </c>
      <c r="H211" s="199" t="n">
        <v>2</v>
      </c>
      <c r="I211" s="200"/>
      <c r="L211" s="196"/>
      <c r="M211" s="201"/>
      <c r="N211" s="202"/>
      <c r="O211" s="202"/>
      <c r="P211" s="202"/>
      <c r="Q211" s="202"/>
      <c r="R211" s="202"/>
      <c r="S211" s="202"/>
      <c r="T211" s="203"/>
      <c r="AT211" s="197" t="s">
        <v>123</v>
      </c>
      <c r="AU211" s="197" t="s">
        <v>81</v>
      </c>
      <c r="AV211" s="195" t="s">
        <v>81</v>
      </c>
      <c r="AW211" s="195" t="s">
        <v>28</v>
      </c>
      <c r="AX211" s="195" t="s">
        <v>71</v>
      </c>
      <c r="AY211" s="197" t="s">
        <v>114</v>
      </c>
    </row>
    <row r="212" s="195" customFormat="true" ht="11.25" hidden="false" customHeight="false" outlineLevel="0" collapsed="false">
      <c r="B212" s="196"/>
      <c r="D212" s="182" t="s">
        <v>123</v>
      </c>
      <c r="E212" s="197"/>
      <c r="F212" s="198" t="s">
        <v>304</v>
      </c>
      <c r="H212" s="199" t="n">
        <v>2</v>
      </c>
      <c r="I212" s="200"/>
      <c r="L212" s="196"/>
      <c r="M212" s="201"/>
      <c r="N212" s="202"/>
      <c r="O212" s="202"/>
      <c r="P212" s="202"/>
      <c r="Q212" s="202"/>
      <c r="R212" s="202"/>
      <c r="S212" s="202"/>
      <c r="T212" s="203"/>
      <c r="AT212" s="197" t="s">
        <v>123</v>
      </c>
      <c r="AU212" s="197" t="s">
        <v>81</v>
      </c>
      <c r="AV212" s="195" t="s">
        <v>81</v>
      </c>
      <c r="AW212" s="195" t="s">
        <v>28</v>
      </c>
      <c r="AX212" s="195" t="s">
        <v>71</v>
      </c>
      <c r="AY212" s="197" t="s">
        <v>114</v>
      </c>
    </row>
    <row r="213" s="195" customFormat="true" ht="11.25" hidden="false" customHeight="false" outlineLevel="0" collapsed="false">
      <c r="B213" s="196"/>
      <c r="D213" s="182" t="s">
        <v>123</v>
      </c>
      <c r="E213" s="197"/>
      <c r="F213" s="198" t="s">
        <v>305</v>
      </c>
      <c r="H213" s="199" t="n">
        <v>2</v>
      </c>
      <c r="I213" s="200"/>
      <c r="L213" s="196"/>
      <c r="M213" s="201"/>
      <c r="N213" s="202"/>
      <c r="O213" s="202"/>
      <c r="P213" s="202"/>
      <c r="Q213" s="202"/>
      <c r="R213" s="202"/>
      <c r="S213" s="202"/>
      <c r="T213" s="203"/>
      <c r="AT213" s="197" t="s">
        <v>123</v>
      </c>
      <c r="AU213" s="197" t="s">
        <v>81</v>
      </c>
      <c r="AV213" s="195" t="s">
        <v>81</v>
      </c>
      <c r="AW213" s="195" t="s">
        <v>28</v>
      </c>
      <c r="AX213" s="195" t="s">
        <v>71</v>
      </c>
      <c r="AY213" s="197" t="s">
        <v>114</v>
      </c>
    </row>
    <row r="214" s="195" customFormat="true" ht="11.25" hidden="false" customHeight="false" outlineLevel="0" collapsed="false">
      <c r="B214" s="196"/>
      <c r="D214" s="182" t="s">
        <v>123</v>
      </c>
      <c r="E214" s="197"/>
      <c r="F214" s="198" t="s">
        <v>306</v>
      </c>
      <c r="H214" s="199" t="n">
        <v>2</v>
      </c>
      <c r="I214" s="200"/>
      <c r="L214" s="196"/>
      <c r="M214" s="201"/>
      <c r="N214" s="202"/>
      <c r="O214" s="202"/>
      <c r="P214" s="202"/>
      <c r="Q214" s="202"/>
      <c r="R214" s="202"/>
      <c r="S214" s="202"/>
      <c r="T214" s="203"/>
      <c r="AT214" s="197" t="s">
        <v>123</v>
      </c>
      <c r="AU214" s="197" t="s">
        <v>81</v>
      </c>
      <c r="AV214" s="195" t="s">
        <v>81</v>
      </c>
      <c r="AW214" s="195" t="s">
        <v>28</v>
      </c>
      <c r="AX214" s="195" t="s">
        <v>71</v>
      </c>
      <c r="AY214" s="197" t="s">
        <v>114</v>
      </c>
    </row>
    <row r="215" s="195" customFormat="true" ht="11.25" hidden="false" customHeight="false" outlineLevel="0" collapsed="false">
      <c r="B215" s="196"/>
      <c r="D215" s="182" t="s">
        <v>123</v>
      </c>
      <c r="E215" s="197"/>
      <c r="F215" s="198" t="s">
        <v>307</v>
      </c>
      <c r="H215" s="199" t="n">
        <v>2</v>
      </c>
      <c r="I215" s="200"/>
      <c r="L215" s="196"/>
      <c r="M215" s="201"/>
      <c r="N215" s="202"/>
      <c r="O215" s="202"/>
      <c r="P215" s="202"/>
      <c r="Q215" s="202"/>
      <c r="R215" s="202"/>
      <c r="S215" s="202"/>
      <c r="T215" s="203"/>
      <c r="AT215" s="197" t="s">
        <v>123</v>
      </c>
      <c r="AU215" s="197" t="s">
        <v>81</v>
      </c>
      <c r="AV215" s="195" t="s">
        <v>81</v>
      </c>
      <c r="AW215" s="195" t="s">
        <v>28</v>
      </c>
      <c r="AX215" s="195" t="s">
        <v>71</v>
      </c>
      <c r="AY215" s="197" t="s">
        <v>114</v>
      </c>
    </row>
    <row r="216" s="204" customFormat="true" ht="11.25" hidden="false" customHeight="false" outlineLevel="0" collapsed="false">
      <c r="B216" s="205"/>
      <c r="D216" s="182" t="s">
        <v>123</v>
      </c>
      <c r="E216" s="206"/>
      <c r="F216" s="207" t="s">
        <v>130</v>
      </c>
      <c r="H216" s="208" t="n">
        <v>12</v>
      </c>
      <c r="I216" s="209"/>
      <c r="L216" s="205"/>
      <c r="M216" s="210"/>
      <c r="N216" s="211"/>
      <c r="O216" s="211"/>
      <c r="P216" s="211"/>
      <c r="Q216" s="211"/>
      <c r="R216" s="211"/>
      <c r="S216" s="211"/>
      <c r="T216" s="212"/>
      <c r="AT216" s="206" t="s">
        <v>123</v>
      </c>
      <c r="AU216" s="206" t="s">
        <v>81</v>
      </c>
      <c r="AV216" s="204" t="s">
        <v>121</v>
      </c>
      <c r="AW216" s="204" t="s">
        <v>28</v>
      </c>
      <c r="AX216" s="204" t="s">
        <v>79</v>
      </c>
      <c r="AY216" s="206" t="s">
        <v>114</v>
      </c>
    </row>
    <row r="217" s="27" customFormat="true" ht="24" hidden="false" customHeight="true" outlineLevel="0" collapsed="false">
      <c r="A217" s="22"/>
      <c r="B217" s="167"/>
      <c r="C217" s="168" t="s">
        <v>178</v>
      </c>
      <c r="D217" s="168" t="s">
        <v>117</v>
      </c>
      <c r="E217" s="169" t="s">
        <v>193</v>
      </c>
      <c r="F217" s="170" t="s">
        <v>194</v>
      </c>
      <c r="G217" s="171" t="s">
        <v>177</v>
      </c>
      <c r="H217" s="172" t="n">
        <v>12</v>
      </c>
      <c r="I217" s="173"/>
      <c r="J217" s="174" t="n">
        <f aca="false">ROUND(I217*H217,2)</f>
        <v>0</v>
      </c>
      <c r="K217" s="175"/>
      <c r="L217" s="23"/>
      <c r="M217" s="176"/>
      <c r="N217" s="177" t="s">
        <v>36</v>
      </c>
      <c r="O217" s="60"/>
      <c r="P217" s="178" t="n">
        <f aca="false">O217*H217</f>
        <v>0</v>
      </c>
      <c r="Q217" s="178" t="n">
        <v>0</v>
      </c>
      <c r="R217" s="178" t="n">
        <f aca="false">Q217*H217</f>
        <v>0</v>
      </c>
      <c r="S217" s="178" t="n">
        <v>0</v>
      </c>
      <c r="T217" s="179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0" t="s">
        <v>121</v>
      </c>
      <c r="AT217" s="180" t="s">
        <v>117</v>
      </c>
      <c r="AU217" s="180" t="s">
        <v>81</v>
      </c>
      <c r="AY217" s="3" t="s">
        <v>114</v>
      </c>
      <c r="BE217" s="181" t="n">
        <f aca="false">IF(N217="základní",J217,0)</f>
        <v>0</v>
      </c>
      <c r="BF217" s="181" t="n">
        <f aca="false">IF(N217="snížená",J217,0)</f>
        <v>0</v>
      </c>
      <c r="BG217" s="181" t="n">
        <f aca="false">IF(N217="zákl. přenesená",J217,0)</f>
        <v>0</v>
      </c>
      <c r="BH217" s="181" t="n">
        <f aca="false">IF(N217="sníž. přenesená",J217,0)</f>
        <v>0</v>
      </c>
      <c r="BI217" s="181" t="n">
        <f aca="false">IF(N217="nulová",J217,0)</f>
        <v>0</v>
      </c>
      <c r="BJ217" s="3" t="s">
        <v>79</v>
      </c>
      <c r="BK217" s="181" t="n">
        <f aca="false">ROUND(I217*H217,2)</f>
        <v>0</v>
      </c>
      <c r="BL217" s="3" t="s">
        <v>121</v>
      </c>
      <c r="BM217" s="180" t="s">
        <v>232</v>
      </c>
    </row>
    <row r="218" s="27" customFormat="true" ht="19.5" hidden="false" customHeight="false" outlineLevel="0" collapsed="false">
      <c r="A218" s="22"/>
      <c r="B218" s="23"/>
      <c r="C218" s="22"/>
      <c r="D218" s="182" t="s">
        <v>122</v>
      </c>
      <c r="E218" s="22"/>
      <c r="F218" s="183" t="s">
        <v>194</v>
      </c>
      <c r="G218" s="22"/>
      <c r="H218" s="22"/>
      <c r="I218" s="184"/>
      <c r="J218" s="22"/>
      <c r="K218" s="22"/>
      <c r="L218" s="23"/>
      <c r="M218" s="185"/>
      <c r="N218" s="186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22</v>
      </c>
      <c r="AU218" s="3" t="s">
        <v>81</v>
      </c>
    </row>
    <row r="219" s="187" customFormat="true" ht="11.25" hidden="false" customHeight="false" outlineLevel="0" collapsed="false">
      <c r="B219" s="188"/>
      <c r="D219" s="182" t="s">
        <v>123</v>
      </c>
      <c r="E219" s="189"/>
      <c r="F219" s="190" t="s">
        <v>196</v>
      </c>
      <c r="H219" s="189"/>
      <c r="I219" s="191"/>
      <c r="L219" s="188"/>
      <c r="M219" s="192"/>
      <c r="N219" s="193"/>
      <c r="O219" s="193"/>
      <c r="P219" s="193"/>
      <c r="Q219" s="193"/>
      <c r="R219" s="193"/>
      <c r="S219" s="193"/>
      <c r="T219" s="194"/>
      <c r="AT219" s="189" t="s">
        <v>123</v>
      </c>
      <c r="AU219" s="189" t="s">
        <v>81</v>
      </c>
      <c r="AV219" s="187" t="s">
        <v>79</v>
      </c>
      <c r="AW219" s="187" t="s">
        <v>28</v>
      </c>
      <c r="AX219" s="187" t="s">
        <v>71</v>
      </c>
      <c r="AY219" s="189" t="s">
        <v>114</v>
      </c>
    </row>
    <row r="220" s="195" customFormat="true" ht="11.25" hidden="false" customHeight="false" outlineLevel="0" collapsed="false">
      <c r="B220" s="196"/>
      <c r="D220" s="182" t="s">
        <v>123</v>
      </c>
      <c r="E220" s="197"/>
      <c r="F220" s="198" t="s">
        <v>302</v>
      </c>
      <c r="H220" s="199" t="n">
        <v>2</v>
      </c>
      <c r="I220" s="200"/>
      <c r="L220" s="196"/>
      <c r="M220" s="201"/>
      <c r="N220" s="202"/>
      <c r="O220" s="202"/>
      <c r="P220" s="202"/>
      <c r="Q220" s="202"/>
      <c r="R220" s="202"/>
      <c r="S220" s="202"/>
      <c r="T220" s="203"/>
      <c r="AT220" s="197" t="s">
        <v>123</v>
      </c>
      <c r="AU220" s="197" t="s">
        <v>81</v>
      </c>
      <c r="AV220" s="195" t="s">
        <v>81</v>
      </c>
      <c r="AW220" s="195" t="s">
        <v>28</v>
      </c>
      <c r="AX220" s="195" t="s">
        <v>71</v>
      </c>
      <c r="AY220" s="197" t="s">
        <v>114</v>
      </c>
    </row>
    <row r="221" s="195" customFormat="true" ht="11.25" hidden="false" customHeight="false" outlineLevel="0" collapsed="false">
      <c r="B221" s="196"/>
      <c r="D221" s="182" t="s">
        <v>123</v>
      </c>
      <c r="E221" s="197"/>
      <c r="F221" s="198" t="s">
        <v>303</v>
      </c>
      <c r="H221" s="199" t="n">
        <v>2</v>
      </c>
      <c r="I221" s="200"/>
      <c r="L221" s="196"/>
      <c r="M221" s="201"/>
      <c r="N221" s="202"/>
      <c r="O221" s="202"/>
      <c r="P221" s="202"/>
      <c r="Q221" s="202"/>
      <c r="R221" s="202"/>
      <c r="S221" s="202"/>
      <c r="T221" s="203"/>
      <c r="AT221" s="197" t="s">
        <v>123</v>
      </c>
      <c r="AU221" s="197" t="s">
        <v>81</v>
      </c>
      <c r="AV221" s="195" t="s">
        <v>81</v>
      </c>
      <c r="AW221" s="195" t="s">
        <v>28</v>
      </c>
      <c r="AX221" s="195" t="s">
        <v>71</v>
      </c>
      <c r="AY221" s="197" t="s">
        <v>114</v>
      </c>
    </row>
    <row r="222" s="195" customFormat="true" ht="11.25" hidden="false" customHeight="false" outlineLevel="0" collapsed="false">
      <c r="B222" s="196"/>
      <c r="D222" s="182" t="s">
        <v>123</v>
      </c>
      <c r="E222" s="197"/>
      <c r="F222" s="198" t="s">
        <v>304</v>
      </c>
      <c r="H222" s="199" t="n">
        <v>2</v>
      </c>
      <c r="I222" s="200"/>
      <c r="L222" s="196"/>
      <c r="M222" s="201"/>
      <c r="N222" s="202"/>
      <c r="O222" s="202"/>
      <c r="P222" s="202"/>
      <c r="Q222" s="202"/>
      <c r="R222" s="202"/>
      <c r="S222" s="202"/>
      <c r="T222" s="203"/>
      <c r="AT222" s="197" t="s">
        <v>123</v>
      </c>
      <c r="AU222" s="197" t="s">
        <v>81</v>
      </c>
      <c r="AV222" s="195" t="s">
        <v>81</v>
      </c>
      <c r="AW222" s="195" t="s">
        <v>28</v>
      </c>
      <c r="AX222" s="195" t="s">
        <v>71</v>
      </c>
      <c r="AY222" s="197" t="s">
        <v>114</v>
      </c>
    </row>
    <row r="223" s="195" customFormat="true" ht="11.25" hidden="false" customHeight="false" outlineLevel="0" collapsed="false">
      <c r="B223" s="196"/>
      <c r="D223" s="182" t="s">
        <v>123</v>
      </c>
      <c r="E223" s="197"/>
      <c r="F223" s="198" t="s">
        <v>305</v>
      </c>
      <c r="H223" s="199" t="n">
        <v>2</v>
      </c>
      <c r="I223" s="200"/>
      <c r="L223" s="196"/>
      <c r="M223" s="201"/>
      <c r="N223" s="202"/>
      <c r="O223" s="202"/>
      <c r="P223" s="202"/>
      <c r="Q223" s="202"/>
      <c r="R223" s="202"/>
      <c r="S223" s="202"/>
      <c r="T223" s="203"/>
      <c r="AT223" s="197" t="s">
        <v>123</v>
      </c>
      <c r="AU223" s="197" t="s">
        <v>81</v>
      </c>
      <c r="AV223" s="195" t="s">
        <v>81</v>
      </c>
      <c r="AW223" s="195" t="s">
        <v>28</v>
      </c>
      <c r="AX223" s="195" t="s">
        <v>71</v>
      </c>
      <c r="AY223" s="197" t="s">
        <v>114</v>
      </c>
    </row>
    <row r="224" s="195" customFormat="true" ht="11.25" hidden="false" customHeight="false" outlineLevel="0" collapsed="false">
      <c r="B224" s="196"/>
      <c r="D224" s="182" t="s">
        <v>123</v>
      </c>
      <c r="E224" s="197"/>
      <c r="F224" s="198" t="s">
        <v>306</v>
      </c>
      <c r="H224" s="199" t="n">
        <v>2</v>
      </c>
      <c r="I224" s="200"/>
      <c r="L224" s="196"/>
      <c r="M224" s="201"/>
      <c r="N224" s="202"/>
      <c r="O224" s="202"/>
      <c r="P224" s="202"/>
      <c r="Q224" s="202"/>
      <c r="R224" s="202"/>
      <c r="S224" s="202"/>
      <c r="T224" s="203"/>
      <c r="AT224" s="197" t="s">
        <v>123</v>
      </c>
      <c r="AU224" s="197" t="s">
        <v>81</v>
      </c>
      <c r="AV224" s="195" t="s">
        <v>81</v>
      </c>
      <c r="AW224" s="195" t="s">
        <v>28</v>
      </c>
      <c r="AX224" s="195" t="s">
        <v>71</v>
      </c>
      <c r="AY224" s="197" t="s">
        <v>114</v>
      </c>
    </row>
    <row r="225" s="195" customFormat="true" ht="11.25" hidden="false" customHeight="false" outlineLevel="0" collapsed="false">
      <c r="B225" s="196"/>
      <c r="D225" s="182" t="s">
        <v>123</v>
      </c>
      <c r="E225" s="197"/>
      <c r="F225" s="198" t="s">
        <v>307</v>
      </c>
      <c r="H225" s="199" t="n">
        <v>2</v>
      </c>
      <c r="I225" s="200"/>
      <c r="L225" s="196"/>
      <c r="M225" s="201"/>
      <c r="N225" s="202"/>
      <c r="O225" s="202"/>
      <c r="P225" s="202"/>
      <c r="Q225" s="202"/>
      <c r="R225" s="202"/>
      <c r="S225" s="202"/>
      <c r="T225" s="203"/>
      <c r="AT225" s="197" t="s">
        <v>123</v>
      </c>
      <c r="AU225" s="197" t="s">
        <v>81</v>
      </c>
      <c r="AV225" s="195" t="s">
        <v>81</v>
      </c>
      <c r="AW225" s="195" t="s">
        <v>28</v>
      </c>
      <c r="AX225" s="195" t="s">
        <v>71</v>
      </c>
      <c r="AY225" s="197" t="s">
        <v>114</v>
      </c>
    </row>
    <row r="226" s="204" customFormat="true" ht="11.25" hidden="false" customHeight="false" outlineLevel="0" collapsed="false">
      <c r="B226" s="205"/>
      <c r="D226" s="182" t="s">
        <v>123</v>
      </c>
      <c r="E226" s="206"/>
      <c r="F226" s="207" t="s">
        <v>130</v>
      </c>
      <c r="H226" s="208" t="n">
        <v>12</v>
      </c>
      <c r="I226" s="209"/>
      <c r="L226" s="205"/>
      <c r="M226" s="210"/>
      <c r="N226" s="211"/>
      <c r="O226" s="211"/>
      <c r="P226" s="211"/>
      <c r="Q226" s="211"/>
      <c r="R226" s="211"/>
      <c r="S226" s="211"/>
      <c r="T226" s="212"/>
      <c r="AT226" s="206" t="s">
        <v>123</v>
      </c>
      <c r="AU226" s="206" t="s">
        <v>81</v>
      </c>
      <c r="AV226" s="204" t="s">
        <v>121</v>
      </c>
      <c r="AW226" s="204" t="s">
        <v>28</v>
      </c>
      <c r="AX226" s="204" t="s">
        <v>79</v>
      </c>
      <c r="AY226" s="206" t="s">
        <v>114</v>
      </c>
    </row>
    <row r="227" s="27" customFormat="true" ht="37.5" hidden="false" customHeight="true" outlineLevel="0" collapsed="false">
      <c r="A227" s="22"/>
      <c r="B227" s="167"/>
      <c r="C227" s="168" t="s">
        <v>234</v>
      </c>
      <c r="D227" s="168" t="s">
        <v>117</v>
      </c>
      <c r="E227" s="169" t="s">
        <v>198</v>
      </c>
      <c r="F227" s="170" t="s">
        <v>199</v>
      </c>
      <c r="G227" s="171" t="s">
        <v>120</v>
      </c>
      <c r="H227" s="172" t="n">
        <v>2825</v>
      </c>
      <c r="I227" s="173"/>
      <c r="J227" s="174" t="n">
        <f aca="false">ROUND(I227*H227,2)</f>
        <v>0</v>
      </c>
      <c r="K227" s="175"/>
      <c r="L227" s="23"/>
      <c r="M227" s="176"/>
      <c r="N227" s="177" t="s">
        <v>36</v>
      </c>
      <c r="O227" s="60"/>
      <c r="P227" s="178" t="n">
        <f aca="false">O227*H227</f>
        <v>0</v>
      </c>
      <c r="Q227" s="178" t="n">
        <v>0</v>
      </c>
      <c r="R227" s="178" t="n">
        <f aca="false">Q227*H227</f>
        <v>0</v>
      </c>
      <c r="S227" s="178" t="n">
        <v>0</v>
      </c>
      <c r="T227" s="179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0" t="s">
        <v>121</v>
      </c>
      <c r="AT227" s="180" t="s">
        <v>117</v>
      </c>
      <c r="AU227" s="180" t="s">
        <v>81</v>
      </c>
      <c r="AY227" s="3" t="s">
        <v>114</v>
      </c>
      <c r="BE227" s="181" t="n">
        <f aca="false">IF(N227="základní",J227,0)</f>
        <v>0</v>
      </c>
      <c r="BF227" s="181" t="n">
        <f aca="false">IF(N227="snížená",J227,0)</f>
        <v>0</v>
      </c>
      <c r="BG227" s="181" t="n">
        <f aca="false">IF(N227="zákl. přenesená",J227,0)</f>
        <v>0</v>
      </c>
      <c r="BH227" s="181" t="n">
        <f aca="false">IF(N227="sníž. přenesená",J227,0)</f>
        <v>0</v>
      </c>
      <c r="BI227" s="181" t="n">
        <f aca="false">IF(N227="nulová",J227,0)</f>
        <v>0</v>
      </c>
      <c r="BJ227" s="3" t="s">
        <v>79</v>
      </c>
      <c r="BK227" s="181" t="n">
        <f aca="false">ROUND(I227*H227,2)</f>
        <v>0</v>
      </c>
      <c r="BL227" s="3" t="s">
        <v>121</v>
      </c>
      <c r="BM227" s="180" t="s">
        <v>308</v>
      </c>
    </row>
    <row r="228" s="27" customFormat="true" ht="19.5" hidden="false" customHeight="false" outlineLevel="0" collapsed="false">
      <c r="A228" s="22"/>
      <c r="B228" s="23"/>
      <c r="C228" s="22"/>
      <c r="D228" s="182" t="s">
        <v>122</v>
      </c>
      <c r="E228" s="22"/>
      <c r="F228" s="183" t="s">
        <v>199</v>
      </c>
      <c r="G228" s="22"/>
      <c r="H228" s="22"/>
      <c r="I228" s="184"/>
      <c r="J228" s="22"/>
      <c r="K228" s="22"/>
      <c r="L228" s="23"/>
      <c r="M228" s="185"/>
      <c r="N228" s="186"/>
      <c r="O228" s="60"/>
      <c r="P228" s="60"/>
      <c r="Q228" s="60"/>
      <c r="R228" s="60"/>
      <c r="S228" s="60"/>
      <c r="T228" s="61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22</v>
      </c>
      <c r="AU228" s="3" t="s">
        <v>81</v>
      </c>
    </row>
    <row r="229" s="187" customFormat="true" ht="11.25" hidden="false" customHeight="false" outlineLevel="0" collapsed="false">
      <c r="B229" s="188"/>
      <c r="D229" s="182" t="s">
        <v>123</v>
      </c>
      <c r="E229" s="189"/>
      <c r="F229" s="190" t="s">
        <v>201</v>
      </c>
      <c r="H229" s="189"/>
      <c r="I229" s="191"/>
      <c r="L229" s="188"/>
      <c r="M229" s="192"/>
      <c r="N229" s="193"/>
      <c r="O229" s="193"/>
      <c r="P229" s="193"/>
      <c r="Q229" s="193"/>
      <c r="R229" s="193"/>
      <c r="S229" s="193"/>
      <c r="T229" s="194"/>
      <c r="AT229" s="189" t="s">
        <v>123</v>
      </c>
      <c r="AU229" s="189" t="s">
        <v>81</v>
      </c>
      <c r="AV229" s="187" t="s">
        <v>79</v>
      </c>
      <c r="AW229" s="187" t="s">
        <v>28</v>
      </c>
      <c r="AX229" s="187" t="s">
        <v>71</v>
      </c>
      <c r="AY229" s="189" t="s">
        <v>114</v>
      </c>
    </row>
    <row r="230" s="195" customFormat="true" ht="11.25" hidden="false" customHeight="false" outlineLevel="0" collapsed="false">
      <c r="B230" s="196"/>
      <c r="D230" s="182" t="s">
        <v>123</v>
      </c>
      <c r="E230" s="197"/>
      <c r="F230" s="198" t="s">
        <v>309</v>
      </c>
      <c r="H230" s="199" t="n">
        <v>600</v>
      </c>
      <c r="I230" s="200"/>
      <c r="L230" s="196"/>
      <c r="M230" s="201"/>
      <c r="N230" s="202"/>
      <c r="O230" s="202"/>
      <c r="P230" s="202"/>
      <c r="Q230" s="202"/>
      <c r="R230" s="202"/>
      <c r="S230" s="202"/>
      <c r="T230" s="203"/>
      <c r="AT230" s="197" t="s">
        <v>123</v>
      </c>
      <c r="AU230" s="197" t="s">
        <v>81</v>
      </c>
      <c r="AV230" s="195" t="s">
        <v>81</v>
      </c>
      <c r="AW230" s="195" t="s">
        <v>28</v>
      </c>
      <c r="AX230" s="195" t="s">
        <v>71</v>
      </c>
      <c r="AY230" s="197" t="s">
        <v>114</v>
      </c>
    </row>
    <row r="231" s="195" customFormat="true" ht="11.25" hidden="false" customHeight="false" outlineLevel="0" collapsed="false">
      <c r="B231" s="196"/>
      <c r="D231" s="182" t="s">
        <v>123</v>
      </c>
      <c r="E231" s="197"/>
      <c r="F231" s="198" t="s">
        <v>310</v>
      </c>
      <c r="H231" s="199" t="n">
        <v>400</v>
      </c>
      <c r="I231" s="200"/>
      <c r="L231" s="196"/>
      <c r="M231" s="201"/>
      <c r="N231" s="202"/>
      <c r="O231" s="202"/>
      <c r="P231" s="202"/>
      <c r="Q231" s="202"/>
      <c r="R231" s="202"/>
      <c r="S231" s="202"/>
      <c r="T231" s="203"/>
      <c r="AT231" s="197" t="s">
        <v>123</v>
      </c>
      <c r="AU231" s="197" t="s">
        <v>81</v>
      </c>
      <c r="AV231" s="195" t="s">
        <v>81</v>
      </c>
      <c r="AW231" s="195" t="s">
        <v>28</v>
      </c>
      <c r="AX231" s="195" t="s">
        <v>71</v>
      </c>
      <c r="AY231" s="197" t="s">
        <v>114</v>
      </c>
    </row>
    <row r="232" s="195" customFormat="true" ht="11.25" hidden="false" customHeight="false" outlineLevel="0" collapsed="false">
      <c r="B232" s="196"/>
      <c r="D232" s="182" t="s">
        <v>123</v>
      </c>
      <c r="E232" s="197"/>
      <c r="F232" s="198" t="s">
        <v>311</v>
      </c>
      <c r="H232" s="199" t="n">
        <v>400</v>
      </c>
      <c r="I232" s="200"/>
      <c r="L232" s="196"/>
      <c r="M232" s="201"/>
      <c r="N232" s="202"/>
      <c r="O232" s="202"/>
      <c r="P232" s="202"/>
      <c r="Q232" s="202"/>
      <c r="R232" s="202"/>
      <c r="S232" s="202"/>
      <c r="T232" s="203"/>
      <c r="AT232" s="197" t="s">
        <v>123</v>
      </c>
      <c r="AU232" s="197" t="s">
        <v>81</v>
      </c>
      <c r="AV232" s="195" t="s">
        <v>81</v>
      </c>
      <c r="AW232" s="195" t="s">
        <v>28</v>
      </c>
      <c r="AX232" s="195" t="s">
        <v>71</v>
      </c>
      <c r="AY232" s="197" t="s">
        <v>114</v>
      </c>
    </row>
    <row r="233" s="195" customFormat="true" ht="11.25" hidden="false" customHeight="false" outlineLevel="0" collapsed="false">
      <c r="B233" s="196"/>
      <c r="D233" s="182" t="s">
        <v>123</v>
      </c>
      <c r="E233" s="197"/>
      <c r="F233" s="198" t="s">
        <v>312</v>
      </c>
      <c r="H233" s="199" t="n">
        <v>400</v>
      </c>
      <c r="I233" s="200"/>
      <c r="L233" s="196"/>
      <c r="M233" s="201"/>
      <c r="N233" s="202"/>
      <c r="O233" s="202"/>
      <c r="P233" s="202"/>
      <c r="Q233" s="202"/>
      <c r="R233" s="202"/>
      <c r="S233" s="202"/>
      <c r="T233" s="203"/>
      <c r="AT233" s="197" t="s">
        <v>123</v>
      </c>
      <c r="AU233" s="197" t="s">
        <v>81</v>
      </c>
      <c r="AV233" s="195" t="s">
        <v>81</v>
      </c>
      <c r="AW233" s="195" t="s">
        <v>28</v>
      </c>
      <c r="AX233" s="195" t="s">
        <v>71</v>
      </c>
      <c r="AY233" s="197" t="s">
        <v>114</v>
      </c>
    </row>
    <row r="234" s="195" customFormat="true" ht="11.25" hidden="false" customHeight="false" outlineLevel="0" collapsed="false">
      <c r="B234" s="196"/>
      <c r="D234" s="182" t="s">
        <v>123</v>
      </c>
      <c r="E234" s="197"/>
      <c r="F234" s="198" t="s">
        <v>313</v>
      </c>
      <c r="H234" s="199" t="n">
        <v>650</v>
      </c>
      <c r="I234" s="200"/>
      <c r="L234" s="196"/>
      <c r="M234" s="201"/>
      <c r="N234" s="202"/>
      <c r="O234" s="202"/>
      <c r="P234" s="202"/>
      <c r="Q234" s="202"/>
      <c r="R234" s="202"/>
      <c r="S234" s="202"/>
      <c r="T234" s="203"/>
      <c r="AT234" s="197" t="s">
        <v>123</v>
      </c>
      <c r="AU234" s="197" t="s">
        <v>81</v>
      </c>
      <c r="AV234" s="195" t="s">
        <v>81</v>
      </c>
      <c r="AW234" s="195" t="s">
        <v>28</v>
      </c>
      <c r="AX234" s="195" t="s">
        <v>71</v>
      </c>
      <c r="AY234" s="197" t="s">
        <v>114</v>
      </c>
    </row>
    <row r="235" s="195" customFormat="true" ht="11.25" hidden="false" customHeight="false" outlineLevel="0" collapsed="false">
      <c r="B235" s="196"/>
      <c r="D235" s="182" t="s">
        <v>123</v>
      </c>
      <c r="E235" s="197"/>
      <c r="F235" s="198" t="s">
        <v>314</v>
      </c>
      <c r="H235" s="199" t="n">
        <v>375</v>
      </c>
      <c r="I235" s="200"/>
      <c r="L235" s="196"/>
      <c r="M235" s="201"/>
      <c r="N235" s="202"/>
      <c r="O235" s="202"/>
      <c r="P235" s="202"/>
      <c r="Q235" s="202"/>
      <c r="R235" s="202"/>
      <c r="S235" s="202"/>
      <c r="T235" s="203"/>
      <c r="AT235" s="197" t="s">
        <v>123</v>
      </c>
      <c r="AU235" s="197" t="s">
        <v>81</v>
      </c>
      <c r="AV235" s="195" t="s">
        <v>81</v>
      </c>
      <c r="AW235" s="195" t="s">
        <v>28</v>
      </c>
      <c r="AX235" s="195" t="s">
        <v>71</v>
      </c>
      <c r="AY235" s="197" t="s">
        <v>114</v>
      </c>
    </row>
    <row r="236" s="204" customFormat="true" ht="11.25" hidden="false" customHeight="false" outlineLevel="0" collapsed="false">
      <c r="B236" s="205"/>
      <c r="D236" s="182" t="s">
        <v>123</v>
      </c>
      <c r="E236" s="206"/>
      <c r="F236" s="207" t="s">
        <v>130</v>
      </c>
      <c r="H236" s="208" t="n">
        <v>2825</v>
      </c>
      <c r="I236" s="209"/>
      <c r="L236" s="205"/>
      <c r="M236" s="210"/>
      <c r="N236" s="211"/>
      <c r="O236" s="211"/>
      <c r="P236" s="211"/>
      <c r="Q236" s="211"/>
      <c r="R236" s="211"/>
      <c r="S236" s="211"/>
      <c r="T236" s="212"/>
      <c r="AT236" s="206" t="s">
        <v>123</v>
      </c>
      <c r="AU236" s="206" t="s">
        <v>81</v>
      </c>
      <c r="AV236" s="204" t="s">
        <v>121</v>
      </c>
      <c r="AW236" s="204" t="s">
        <v>28</v>
      </c>
      <c r="AX236" s="204" t="s">
        <v>79</v>
      </c>
      <c r="AY236" s="206" t="s">
        <v>114</v>
      </c>
    </row>
    <row r="237" s="27" customFormat="true" ht="37.5" hidden="false" customHeight="true" outlineLevel="0" collapsed="false">
      <c r="A237" s="22"/>
      <c r="B237" s="167"/>
      <c r="C237" s="168" t="s">
        <v>188</v>
      </c>
      <c r="D237" s="168" t="s">
        <v>117</v>
      </c>
      <c r="E237" s="169" t="s">
        <v>207</v>
      </c>
      <c r="F237" s="170" t="s">
        <v>208</v>
      </c>
      <c r="G237" s="171" t="s">
        <v>120</v>
      </c>
      <c r="H237" s="172" t="n">
        <v>2825</v>
      </c>
      <c r="I237" s="173"/>
      <c r="J237" s="174" t="n">
        <f aca="false">ROUND(I237*H237,2)</f>
        <v>0</v>
      </c>
      <c r="K237" s="175"/>
      <c r="L237" s="23"/>
      <c r="M237" s="176"/>
      <c r="N237" s="177" t="s">
        <v>36</v>
      </c>
      <c r="O237" s="60"/>
      <c r="P237" s="178" t="n">
        <f aca="false">O237*H237</f>
        <v>0</v>
      </c>
      <c r="Q237" s="178" t="n">
        <v>0</v>
      </c>
      <c r="R237" s="178" t="n">
        <f aca="false">Q237*H237</f>
        <v>0</v>
      </c>
      <c r="S237" s="178" t="n">
        <v>0</v>
      </c>
      <c r="T237" s="179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0" t="s">
        <v>121</v>
      </c>
      <c r="AT237" s="180" t="s">
        <v>117</v>
      </c>
      <c r="AU237" s="180" t="s">
        <v>81</v>
      </c>
      <c r="AY237" s="3" t="s">
        <v>114</v>
      </c>
      <c r="BE237" s="181" t="n">
        <f aca="false">IF(N237="základní",J237,0)</f>
        <v>0</v>
      </c>
      <c r="BF237" s="181" t="n">
        <f aca="false">IF(N237="snížená",J237,0)</f>
        <v>0</v>
      </c>
      <c r="BG237" s="181" t="n">
        <f aca="false">IF(N237="zákl. přenesená",J237,0)</f>
        <v>0</v>
      </c>
      <c r="BH237" s="181" t="n">
        <f aca="false">IF(N237="sníž. přenesená",J237,0)</f>
        <v>0</v>
      </c>
      <c r="BI237" s="181" t="n">
        <f aca="false">IF(N237="nulová",J237,0)</f>
        <v>0</v>
      </c>
      <c r="BJ237" s="3" t="s">
        <v>79</v>
      </c>
      <c r="BK237" s="181" t="n">
        <f aca="false">ROUND(I237*H237,2)</f>
        <v>0</v>
      </c>
      <c r="BL237" s="3" t="s">
        <v>121</v>
      </c>
      <c r="BM237" s="180" t="s">
        <v>237</v>
      </c>
    </row>
    <row r="238" s="27" customFormat="true" ht="19.5" hidden="false" customHeight="false" outlineLevel="0" collapsed="false">
      <c r="A238" s="22"/>
      <c r="B238" s="23"/>
      <c r="C238" s="22"/>
      <c r="D238" s="182" t="s">
        <v>122</v>
      </c>
      <c r="E238" s="22"/>
      <c r="F238" s="183" t="s">
        <v>208</v>
      </c>
      <c r="G238" s="22"/>
      <c r="H238" s="22"/>
      <c r="I238" s="184"/>
      <c r="J238" s="22"/>
      <c r="K238" s="22"/>
      <c r="L238" s="23"/>
      <c r="M238" s="185"/>
      <c r="N238" s="186"/>
      <c r="O238" s="60"/>
      <c r="P238" s="60"/>
      <c r="Q238" s="60"/>
      <c r="R238" s="60"/>
      <c r="S238" s="60"/>
      <c r="T238" s="61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122</v>
      </c>
      <c r="AU238" s="3" t="s">
        <v>81</v>
      </c>
    </row>
    <row r="239" s="187" customFormat="true" ht="11.25" hidden="false" customHeight="false" outlineLevel="0" collapsed="false">
      <c r="B239" s="188"/>
      <c r="D239" s="182" t="s">
        <v>123</v>
      </c>
      <c r="E239" s="189"/>
      <c r="F239" s="190" t="s">
        <v>201</v>
      </c>
      <c r="H239" s="189"/>
      <c r="I239" s="191"/>
      <c r="L239" s="188"/>
      <c r="M239" s="192"/>
      <c r="N239" s="193"/>
      <c r="O239" s="193"/>
      <c r="P239" s="193"/>
      <c r="Q239" s="193"/>
      <c r="R239" s="193"/>
      <c r="S239" s="193"/>
      <c r="T239" s="194"/>
      <c r="AT239" s="189" t="s">
        <v>123</v>
      </c>
      <c r="AU239" s="189" t="s">
        <v>81</v>
      </c>
      <c r="AV239" s="187" t="s">
        <v>79</v>
      </c>
      <c r="AW239" s="187" t="s">
        <v>28</v>
      </c>
      <c r="AX239" s="187" t="s">
        <v>71</v>
      </c>
      <c r="AY239" s="189" t="s">
        <v>114</v>
      </c>
    </row>
    <row r="240" s="195" customFormat="true" ht="11.25" hidden="false" customHeight="false" outlineLevel="0" collapsed="false">
      <c r="B240" s="196"/>
      <c r="D240" s="182" t="s">
        <v>123</v>
      </c>
      <c r="E240" s="197"/>
      <c r="F240" s="198" t="s">
        <v>309</v>
      </c>
      <c r="H240" s="199" t="n">
        <v>600</v>
      </c>
      <c r="I240" s="200"/>
      <c r="L240" s="196"/>
      <c r="M240" s="201"/>
      <c r="N240" s="202"/>
      <c r="O240" s="202"/>
      <c r="P240" s="202"/>
      <c r="Q240" s="202"/>
      <c r="R240" s="202"/>
      <c r="S240" s="202"/>
      <c r="T240" s="203"/>
      <c r="AT240" s="197" t="s">
        <v>123</v>
      </c>
      <c r="AU240" s="197" t="s">
        <v>81</v>
      </c>
      <c r="AV240" s="195" t="s">
        <v>81</v>
      </c>
      <c r="AW240" s="195" t="s">
        <v>28</v>
      </c>
      <c r="AX240" s="195" t="s">
        <v>71</v>
      </c>
      <c r="AY240" s="197" t="s">
        <v>114</v>
      </c>
    </row>
    <row r="241" s="195" customFormat="true" ht="11.25" hidden="false" customHeight="false" outlineLevel="0" collapsed="false">
      <c r="B241" s="196"/>
      <c r="D241" s="182" t="s">
        <v>123</v>
      </c>
      <c r="E241" s="197"/>
      <c r="F241" s="198" t="s">
        <v>310</v>
      </c>
      <c r="H241" s="199" t="n">
        <v>400</v>
      </c>
      <c r="I241" s="200"/>
      <c r="L241" s="196"/>
      <c r="M241" s="201"/>
      <c r="N241" s="202"/>
      <c r="O241" s="202"/>
      <c r="P241" s="202"/>
      <c r="Q241" s="202"/>
      <c r="R241" s="202"/>
      <c r="S241" s="202"/>
      <c r="T241" s="203"/>
      <c r="AT241" s="197" t="s">
        <v>123</v>
      </c>
      <c r="AU241" s="197" t="s">
        <v>81</v>
      </c>
      <c r="AV241" s="195" t="s">
        <v>81</v>
      </c>
      <c r="AW241" s="195" t="s">
        <v>28</v>
      </c>
      <c r="AX241" s="195" t="s">
        <v>71</v>
      </c>
      <c r="AY241" s="197" t="s">
        <v>114</v>
      </c>
    </row>
    <row r="242" s="195" customFormat="true" ht="11.25" hidden="false" customHeight="false" outlineLevel="0" collapsed="false">
      <c r="B242" s="196"/>
      <c r="D242" s="182" t="s">
        <v>123</v>
      </c>
      <c r="E242" s="197"/>
      <c r="F242" s="198" t="s">
        <v>311</v>
      </c>
      <c r="H242" s="199" t="n">
        <v>400</v>
      </c>
      <c r="I242" s="200"/>
      <c r="L242" s="196"/>
      <c r="M242" s="201"/>
      <c r="N242" s="202"/>
      <c r="O242" s="202"/>
      <c r="P242" s="202"/>
      <c r="Q242" s="202"/>
      <c r="R242" s="202"/>
      <c r="S242" s="202"/>
      <c r="T242" s="203"/>
      <c r="AT242" s="197" t="s">
        <v>123</v>
      </c>
      <c r="AU242" s="197" t="s">
        <v>81</v>
      </c>
      <c r="AV242" s="195" t="s">
        <v>81</v>
      </c>
      <c r="AW242" s="195" t="s">
        <v>28</v>
      </c>
      <c r="AX242" s="195" t="s">
        <v>71</v>
      </c>
      <c r="AY242" s="197" t="s">
        <v>114</v>
      </c>
    </row>
    <row r="243" s="195" customFormat="true" ht="11.25" hidden="false" customHeight="false" outlineLevel="0" collapsed="false">
      <c r="B243" s="196"/>
      <c r="D243" s="182" t="s">
        <v>123</v>
      </c>
      <c r="E243" s="197"/>
      <c r="F243" s="198" t="s">
        <v>312</v>
      </c>
      <c r="H243" s="199" t="n">
        <v>400</v>
      </c>
      <c r="I243" s="200"/>
      <c r="L243" s="196"/>
      <c r="M243" s="201"/>
      <c r="N243" s="202"/>
      <c r="O243" s="202"/>
      <c r="P243" s="202"/>
      <c r="Q243" s="202"/>
      <c r="R243" s="202"/>
      <c r="S243" s="202"/>
      <c r="T243" s="203"/>
      <c r="AT243" s="197" t="s">
        <v>123</v>
      </c>
      <c r="AU243" s="197" t="s">
        <v>81</v>
      </c>
      <c r="AV243" s="195" t="s">
        <v>81</v>
      </c>
      <c r="AW243" s="195" t="s">
        <v>28</v>
      </c>
      <c r="AX243" s="195" t="s">
        <v>71</v>
      </c>
      <c r="AY243" s="197" t="s">
        <v>114</v>
      </c>
    </row>
    <row r="244" s="195" customFormat="true" ht="11.25" hidden="false" customHeight="false" outlineLevel="0" collapsed="false">
      <c r="B244" s="196"/>
      <c r="D244" s="182" t="s">
        <v>123</v>
      </c>
      <c r="E244" s="197"/>
      <c r="F244" s="198" t="s">
        <v>313</v>
      </c>
      <c r="H244" s="199" t="n">
        <v>650</v>
      </c>
      <c r="I244" s="200"/>
      <c r="L244" s="196"/>
      <c r="M244" s="201"/>
      <c r="N244" s="202"/>
      <c r="O244" s="202"/>
      <c r="P244" s="202"/>
      <c r="Q244" s="202"/>
      <c r="R244" s="202"/>
      <c r="S244" s="202"/>
      <c r="T244" s="203"/>
      <c r="AT244" s="197" t="s">
        <v>123</v>
      </c>
      <c r="AU244" s="197" t="s">
        <v>81</v>
      </c>
      <c r="AV244" s="195" t="s">
        <v>81</v>
      </c>
      <c r="AW244" s="195" t="s">
        <v>28</v>
      </c>
      <c r="AX244" s="195" t="s">
        <v>71</v>
      </c>
      <c r="AY244" s="197" t="s">
        <v>114</v>
      </c>
    </row>
    <row r="245" s="195" customFormat="true" ht="11.25" hidden="false" customHeight="false" outlineLevel="0" collapsed="false">
      <c r="B245" s="196"/>
      <c r="D245" s="182" t="s">
        <v>123</v>
      </c>
      <c r="E245" s="197"/>
      <c r="F245" s="198" t="s">
        <v>314</v>
      </c>
      <c r="H245" s="199" t="n">
        <v>375</v>
      </c>
      <c r="I245" s="200"/>
      <c r="L245" s="196"/>
      <c r="M245" s="201"/>
      <c r="N245" s="202"/>
      <c r="O245" s="202"/>
      <c r="P245" s="202"/>
      <c r="Q245" s="202"/>
      <c r="R245" s="202"/>
      <c r="S245" s="202"/>
      <c r="T245" s="203"/>
      <c r="AT245" s="197" t="s">
        <v>123</v>
      </c>
      <c r="AU245" s="197" t="s">
        <v>81</v>
      </c>
      <c r="AV245" s="195" t="s">
        <v>81</v>
      </c>
      <c r="AW245" s="195" t="s">
        <v>28</v>
      </c>
      <c r="AX245" s="195" t="s">
        <v>71</v>
      </c>
      <c r="AY245" s="197" t="s">
        <v>114</v>
      </c>
    </row>
    <row r="246" s="204" customFormat="true" ht="11.25" hidden="false" customHeight="false" outlineLevel="0" collapsed="false">
      <c r="B246" s="205"/>
      <c r="D246" s="182" t="s">
        <v>123</v>
      </c>
      <c r="E246" s="206"/>
      <c r="F246" s="207" t="s">
        <v>130</v>
      </c>
      <c r="H246" s="208" t="n">
        <v>2825</v>
      </c>
      <c r="I246" s="209"/>
      <c r="L246" s="205"/>
      <c r="M246" s="210"/>
      <c r="N246" s="211"/>
      <c r="O246" s="211"/>
      <c r="P246" s="211"/>
      <c r="Q246" s="211"/>
      <c r="R246" s="211"/>
      <c r="S246" s="211"/>
      <c r="T246" s="212"/>
      <c r="AT246" s="206" t="s">
        <v>123</v>
      </c>
      <c r="AU246" s="206" t="s">
        <v>81</v>
      </c>
      <c r="AV246" s="204" t="s">
        <v>121</v>
      </c>
      <c r="AW246" s="204" t="s">
        <v>28</v>
      </c>
      <c r="AX246" s="204" t="s">
        <v>79</v>
      </c>
      <c r="AY246" s="206" t="s">
        <v>114</v>
      </c>
    </row>
    <row r="247" s="27" customFormat="true" ht="24" hidden="false" customHeight="true" outlineLevel="0" collapsed="false">
      <c r="A247" s="22"/>
      <c r="B247" s="167"/>
      <c r="C247" s="168" t="s">
        <v>243</v>
      </c>
      <c r="D247" s="168" t="s">
        <v>117</v>
      </c>
      <c r="E247" s="169" t="s">
        <v>219</v>
      </c>
      <c r="F247" s="170" t="s">
        <v>220</v>
      </c>
      <c r="G247" s="171" t="s">
        <v>133</v>
      </c>
      <c r="H247" s="172" t="n">
        <v>26</v>
      </c>
      <c r="I247" s="173"/>
      <c r="J247" s="174" t="n">
        <f aca="false">ROUND(I247*H247,2)</f>
        <v>0</v>
      </c>
      <c r="K247" s="175"/>
      <c r="L247" s="23"/>
      <c r="M247" s="176"/>
      <c r="N247" s="177" t="s">
        <v>36</v>
      </c>
      <c r="O247" s="60"/>
      <c r="P247" s="178" t="n">
        <f aca="false">O247*H247</f>
        <v>0</v>
      </c>
      <c r="Q247" s="178" t="n">
        <v>0</v>
      </c>
      <c r="R247" s="178" t="n">
        <f aca="false">Q247*H247</f>
        <v>0</v>
      </c>
      <c r="S247" s="178" t="n">
        <v>0</v>
      </c>
      <c r="T247" s="179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80" t="s">
        <v>121</v>
      </c>
      <c r="AT247" s="180" t="s">
        <v>117</v>
      </c>
      <c r="AU247" s="180" t="s">
        <v>81</v>
      </c>
      <c r="AY247" s="3" t="s">
        <v>114</v>
      </c>
      <c r="BE247" s="181" t="n">
        <f aca="false">IF(N247="základní",J247,0)</f>
        <v>0</v>
      </c>
      <c r="BF247" s="181" t="n">
        <f aca="false">IF(N247="snížená",J247,0)</f>
        <v>0</v>
      </c>
      <c r="BG247" s="181" t="n">
        <f aca="false">IF(N247="zákl. přenesená",J247,0)</f>
        <v>0</v>
      </c>
      <c r="BH247" s="181" t="n">
        <f aca="false">IF(N247="sníž. přenesená",J247,0)</f>
        <v>0</v>
      </c>
      <c r="BI247" s="181" t="n">
        <f aca="false">IF(N247="nulová",J247,0)</f>
        <v>0</v>
      </c>
      <c r="BJ247" s="3" t="s">
        <v>79</v>
      </c>
      <c r="BK247" s="181" t="n">
        <f aca="false">ROUND(I247*H247,2)</f>
        <v>0</v>
      </c>
      <c r="BL247" s="3" t="s">
        <v>121</v>
      </c>
      <c r="BM247" s="180" t="s">
        <v>240</v>
      </c>
    </row>
    <row r="248" s="27" customFormat="true" ht="19.5" hidden="false" customHeight="false" outlineLevel="0" collapsed="false">
      <c r="A248" s="22"/>
      <c r="B248" s="23"/>
      <c r="C248" s="22"/>
      <c r="D248" s="182" t="s">
        <v>122</v>
      </c>
      <c r="E248" s="22"/>
      <c r="F248" s="183" t="s">
        <v>220</v>
      </c>
      <c r="G248" s="22"/>
      <c r="H248" s="22"/>
      <c r="I248" s="184"/>
      <c r="J248" s="22"/>
      <c r="K248" s="22"/>
      <c r="L248" s="23"/>
      <c r="M248" s="185"/>
      <c r="N248" s="186"/>
      <c r="O248" s="60"/>
      <c r="P248" s="60"/>
      <c r="Q248" s="60"/>
      <c r="R248" s="60"/>
      <c r="S248" s="60"/>
      <c r="T248" s="61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T248" s="3" t="s">
        <v>122</v>
      </c>
      <c r="AU248" s="3" t="s">
        <v>81</v>
      </c>
    </row>
    <row r="249" s="187" customFormat="true" ht="11.25" hidden="false" customHeight="false" outlineLevel="0" collapsed="false">
      <c r="B249" s="188"/>
      <c r="D249" s="182" t="s">
        <v>123</v>
      </c>
      <c r="E249" s="189"/>
      <c r="F249" s="190" t="s">
        <v>222</v>
      </c>
      <c r="H249" s="189"/>
      <c r="I249" s="191"/>
      <c r="L249" s="188"/>
      <c r="M249" s="192"/>
      <c r="N249" s="193"/>
      <c r="O249" s="193"/>
      <c r="P249" s="193"/>
      <c r="Q249" s="193"/>
      <c r="R249" s="193"/>
      <c r="S249" s="193"/>
      <c r="T249" s="194"/>
      <c r="AT249" s="189" t="s">
        <v>123</v>
      </c>
      <c r="AU249" s="189" t="s">
        <v>81</v>
      </c>
      <c r="AV249" s="187" t="s">
        <v>79</v>
      </c>
      <c r="AW249" s="187" t="s">
        <v>28</v>
      </c>
      <c r="AX249" s="187" t="s">
        <v>71</v>
      </c>
      <c r="AY249" s="189" t="s">
        <v>114</v>
      </c>
    </row>
    <row r="250" s="195" customFormat="true" ht="11.25" hidden="false" customHeight="false" outlineLevel="0" collapsed="false">
      <c r="B250" s="196"/>
      <c r="D250" s="182" t="s">
        <v>123</v>
      </c>
      <c r="E250" s="197"/>
      <c r="F250" s="198" t="s">
        <v>315</v>
      </c>
      <c r="H250" s="199" t="n">
        <v>9</v>
      </c>
      <c r="I250" s="200"/>
      <c r="L250" s="196"/>
      <c r="M250" s="201"/>
      <c r="N250" s="202"/>
      <c r="O250" s="202"/>
      <c r="P250" s="202"/>
      <c r="Q250" s="202"/>
      <c r="R250" s="202"/>
      <c r="S250" s="202"/>
      <c r="T250" s="203"/>
      <c r="AT250" s="197" t="s">
        <v>123</v>
      </c>
      <c r="AU250" s="197" t="s">
        <v>81</v>
      </c>
      <c r="AV250" s="195" t="s">
        <v>81</v>
      </c>
      <c r="AW250" s="195" t="s">
        <v>28</v>
      </c>
      <c r="AX250" s="195" t="s">
        <v>71</v>
      </c>
      <c r="AY250" s="197" t="s">
        <v>114</v>
      </c>
    </row>
    <row r="251" s="195" customFormat="true" ht="11.25" hidden="false" customHeight="false" outlineLevel="0" collapsed="false">
      <c r="B251" s="196"/>
      <c r="D251" s="182" t="s">
        <v>123</v>
      </c>
      <c r="E251" s="197"/>
      <c r="F251" s="198" t="s">
        <v>316</v>
      </c>
      <c r="H251" s="199" t="n">
        <v>3</v>
      </c>
      <c r="I251" s="200"/>
      <c r="L251" s="196"/>
      <c r="M251" s="201"/>
      <c r="N251" s="202"/>
      <c r="O251" s="202"/>
      <c r="P251" s="202"/>
      <c r="Q251" s="202"/>
      <c r="R251" s="202"/>
      <c r="S251" s="202"/>
      <c r="T251" s="203"/>
      <c r="AT251" s="197" t="s">
        <v>123</v>
      </c>
      <c r="AU251" s="197" t="s">
        <v>81</v>
      </c>
      <c r="AV251" s="195" t="s">
        <v>81</v>
      </c>
      <c r="AW251" s="195" t="s">
        <v>28</v>
      </c>
      <c r="AX251" s="195" t="s">
        <v>71</v>
      </c>
      <c r="AY251" s="197" t="s">
        <v>114</v>
      </c>
    </row>
    <row r="252" s="195" customFormat="true" ht="11.25" hidden="false" customHeight="false" outlineLevel="0" collapsed="false">
      <c r="B252" s="196"/>
      <c r="D252" s="182" t="s">
        <v>123</v>
      </c>
      <c r="E252" s="197"/>
      <c r="F252" s="198" t="s">
        <v>317</v>
      </c>
      <c r="H252" s="199" t="n">
        <v>3</v>
      </c>
      <c r="I252" s="200"/>
      <c r="L252" s="196"/>
      <c r="M252" s="201"/>
      <c r="N252" s="202"/>
      <c r="O252" s="202"/>
      <c r="P252" s="202"/>
      <c r="Q252" s="202"/>
      <c r="R252" s="202"/>
      <c r="S252" s="202"/>
      <c r="T252" s="203"/>
      <c r="AT252" s="197" t="s">
        <v>123</v>
      </c>
      <c r="AU252" s="197" t="s">
        <v>81</v>
      </c>
      <c r="AV252" s="195" t="s">
        <v>81</v>
      </c>
      <c r="AW252" s="195" t="s">
        <v>28</v>
      </c>
      <c r="AX252" s="195" t="s">
        <v>71</v>
      </c>
      <c r="AY252" s="197" t="s">
        <v>114</v>
      </c>
    </row>
    <row r="253" s="195" customFormat="true" ht="11.25" hidden="false" customHeight="false" outlineLevel="0" collapsed="false">
      <c r="B253" s="196"/>
      <c r="D253" s="182" t="s">
        <v>123</v>
      </c>
      <c r="E253" s="197"/>
      <c r="F253" s="198" t="s">
        <v>318</v>
      </c>
      <c r="H253" s="199" t="n">
        <v>3</v>
      </c>
      <c r="I253" s="200"/>
      <c r="L253" s="196"/>
      <c r="M253" s="201"/>
      <c r="N253" s="202"/>
      <c r="O253" s="202"/>
      <c r="P253" s="202"/>
      <c r="Q253" s="202"/>
      <c r="R253" s="202"/>
      <c r="S253" s="202"/>
      <c r="T253" s="203"/>
      <c r="AT253" s="197" t="s">
        <v>123</v>
      </c>
      <c r="AU253" s="197" t="s">
        <v>81</v>
      </c>
      <c r="AV253" s="195" t="s">
        <v>81</v>
      </c>
      <c r="AW253" s="195" t="s">
        <v>28</v>
      </c>
      <c r="AX253" s="195" t="s">
        <v>71</v>
      </c>
      <c r="AY253" s="197" t="s">
        <v>114</v>
      </c>
    </row>
    <row r="254" s="195" customFormat="true" ht="11.25" hidden="false" customHeight="false" outlineLevel="0" collapsed="false">
      <c r="B254" s="196"/>
      <c r="D254" s="182" t="s">
        <v>123</v>
      </c>
      <c r="E254" s="197"/>
      <c r="F254" s="198" t="s">
        <v>319</v>
      </c>
      <c r="H254" s="199" t="n">
        <v>5</v>
      </c>
      <c r="I254" s="200"/>
      <c r="L254" s="196"/>
      <c r="M254" s="201"/>
      <c r="N254" s="202"/>
      <c r="O254" s="202"/>
      <c r="P254" s="202"/>
      <c r="Q254" s="202"/>
      <c r="R254" s="202"/>
      <c r="S254" s="202"/>
      <c r="T254" s="203"/>
      <c r="AT254" s="197" t="s">
        <v>123</v>
      </c>
      <c r="AU254" s="197" t="s">
        <v>81</v>
      </c>
      <c r="AV254" s="195" t="s">
        <v>81</v>
      </c>
      <c r="AW254" s="195" t="s">
        <v>28</v>
      </c>
      <c r="AX254" s="195" t="s">
        <v>71</v>
      </c>
      <c r="AY254" s="197" t="s">
        <v>114</v>
      </c>
    </row>
    <row r="255" s="195" customFormat="true" ht="11.25" hidden="false" customHeight="false" outlineLevel="0" collapsed="false">
      <c r="B255" s="196"/>
      <c r="D255" s="182" t="s">
        <v>123</v>
      </c>
      <c r="E255" s="197"/>
      <c r="F255" s="198" t="s">
        <v>320</v>
      </c>
      <c r="H255" s="199" t="n">
        <v>3</v>
      </c>
      <c r="I255" s="200"/>
      <c r="L255" s="196"/>
      <c r="M255" s="201"/>
      <c r="N255" s="202"/>
      <c r="O255" s="202"/>
      <c r="P255" s="202"/>
      <c r="Q255" s="202"/>
      <c r="R255" s="202"/>
      <c r="S255" s="202"/>
      <c r="T255" s="203"/>
      <c r="AT255" s="197" t="s">
        <v>123</v>
      </c>
      <c r="AU255" s="197" t="s">
        <v>81</v>
      </c>
      <c r="AV255" s="195" t="s">
        <v>81</v>
      </c>
      <c r="AW255" s="195" t="s">
        <v>28</v>
      </c>
      <c r="AX255" s="195" t="s">
        <v>71</v>
      </c>
      <c r="AY255" s="197" t="s">
        <v>114</v>
      </c>
    </row>
    <row r="256" s="204" customFormat="true" ht="11.25" hidden="false" customHeight="false" outlineLevel="0" collapsed="false">
      <c r="B256" s="205"/>
      <c r="D256" s="182" t="s">
        <v>123</v>
      </c>
      <c r="E256" s="206"/>
      <c r="F256" s="207" t="s">
        <v>130</v>
      </c>
      <c r="H256" s="208" t="n">
        <v>26</v>
      </c>
      <c r="I256" s="209"/>
      <c r="L256" s="205"/>
      <c r="M256" s="210"/>
      <c r="N256" s="211"/>
      <c r="O256" s="211"/>
      <c r="P256" s="211"/>
      <c r="Q256" s="211"/>
      <c r="R256" s="211"/>
      <c r="S256" s="211"/>
      <c r="T256" s="212"/>
      <c r="AT256" s="206" t="s">
        <v>123</v>
      </c>
      <c r="AU256" s="206" t="s">
        <v>81</v>
      </c>
      <c r="AV256" s="204" t="s">
        <v>121</v>
      </c>
      <c r="AW256" s="204" t="s">
        <v>28</v>
      </c>
      <c r="AX256" s="204" t="s">
        <v>79</v>
      </c>
      <c r="AY256" s="206" t="s">
        <v>114</v>
      </c>
    </row>
    <row r="257" s="27" customFormat="true" ht="37.5" hidden="false" customHeight="true" outlineLevel="0" collapsed="false">
      <c r="A257" s="22"/>
      <c r="B257" s="167"/>
      <c r="C257" s="168" t="s">
        <v>195</v>
      </c>
      <c r="D257" s="168" t="s">
        <v>117</v>
      </c>
      <c r="E257" s="169" t="s">
        <v>211</v>
      </c>
      <c r="F257" s="170" t="s">
        <v>212</v>
      </c>
      <c r="G257" s="171" t="s">
        <v>133</v>
      </c>
      <c r="H257" s="172" t="n">
        <v>26</v>
      </c>
      <c r="I257" s="173"/>
      <c r="J257" s="174" t="n">
        <f aca="false">ROUND(I257*H257,2)</f>
        <v>0</v>
      </c>
      <c r="K257" s="175"/>
      <c r="L257" s="23"/>
      <c r="M257" s="176"/>
      <c r="N257" s="177" t="s">
        <v>36</v>
      </c>
      <c r="O257" s="60"/>
      <c r="P257" s="178" t="n">
        <f aca="false">O257*H257</f>
        <v>0</v>
      </c>
      <c r="Q257" s="178" t="n">
        <v>0</v>
      </c>
      <c r="R257" s="178" t="n">
        <f aca="false">Q257*H257</f>
        <v>0</v>
      </c>
      <c r="S257" s="178" t="n">
        <v>0</v>
      </c>
      <c r="T257" s="179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80" t="s">
        <v>121</v>
      </c>
      <c r="AT257" s="180" t="s">
        <v>117</v>
      </c>
      <c r="AU257" s="180" t="s">
        <v>81</v>
      </c>
      <c r="AY257" s="3" t="s">
        <v>114</v>
      </c>
      <c r="BE257" s="181" t="n">
        <f aca="false">IF(N257="základní",J257,0)</f>
        <v>0</v>
      </c>
      <c r="BF257" s="181" t="n">
        <f aca="false">IF(N257="snížená",J257,0)</f>
        <v>0</v>
      </c>
      <c r="BG257" s="181" t="n">
        <f aca="false">IF(N257="zákl. přenesená",J257,0)</f>
        <v>0</v>
      </c>
      <c r="BH257" s="181" t="n">
        <f aca="false">IF(N257="sníž. přenesená",J257,0)</f>
        <v>0</v>
      </c>
      <c r="BI257" s="181" t="n">
        <f aca="false">IF(N257="nulová",J257,0)</f>
        <v>0</v>
      </c>
      <c r="BJ257" s="3" t="s">
        <v>79</v>
      </c>
      <c r="BK257" s="181" t="n">
        <f aca="false">ROUND(I257*H257,2)</f>
        <v>0</v>
      </c>
      <c r="BL257" s="3" t="s">
        <v>121</v>
      </c>
      <c r="BM257" s="180" t="s">
        <v>246</v>
      </c>
    </row>
    <row r="258" s="27" customFormat="true" ht="19.5" hidden="false" customHeight="false" outlineLevel="0" collapsed="false">
      <c r="A258" s="22"/>
      <c r="B258" s="23"/>
      <c r="C258" s="22"/>
      <c r="D258" s="182" t="s">
        <v>122</v>
      </c>
      <c r="E258" s="22"/>
      <c r="F258" s="183" t="s">
        <v>212</v>
      </c>
      <c r="G258" s="22"/>
      <c r="H258" s="22"/>
      <c r="I258" s="184"/>
      <c r="J258" s="22"/>
      <c r="K258" s="22"/>
      <c r="L258" s="23"/>
      <c r="M258" s="185"/>
      <c r="N258" s="186"/>
      <c r="O258" s="60"/>
      <c r="P258" s="60"/>
      <c r="Q258" s="60"/>
      <c r="R258" s="60"/>
      <c r="S258" s="60"/>
      <c r="T258" s="61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T258" s="3" t="s">
        <v>122</v>
      </c>
      <c r="AU258" s="3" t="s">
        <v>81</v>
      </c>
    </row>
    <row r="259" s="187" customFormat="true" ht="11.25" hidden="false" customHeight="false" outlineLevel="0" collapsed="false">
      <c r="B259" s="188"/>
      <c r="D259" s="182" t="s">
        <v>123</v>
      </c>
      <c r="E259" s="189"/>
      <c r="F259" s="190" t="s">
        <v>214</v>
      </c>
      <c r="H259" s="189"/>
      <c r="I259" s="191"/>
      <c r="L259" s="188"/>
      <c r="M259" s="192"/>
      <c r="N259" s="193"/>
      <c r="O259" s="193"/>
      <c r="P259" s="193"/>
      <c r="Q259" s="193"/>
      <c r="R259" s="193"/>
      <c r="S259" s="193"/>
      <c r="T259" s="194"/>
      <c r="AT259" s="189" t="s">
        <v>123</v>
      </c>
      <c r="AU259" s="189" t="s">
        <v>81</v>
      </c>
      <c r="AV259" s="187" t="s">
        <v>79</v>
      </c>
      <c r="AW259" s="187" t="s">
        <v>28</v>
      </c>
      <c r="AX259" s="187" t="s">
        <v>71</v>
      </c>
      <c r="AY259" s="189" t="s">
        <v>114</v>
      </c>
    </row>
    <row r="260" s="195" customFormat="true" ht="11.25" hidden="false" customHeight="false" outlineLevel="0" collapsed="false">
      <c r="B260" s="196"/>
      <c r="D260" s="182" t="s">
        <v>123</v>
      </c>
      <c r="E260" s="197"/>
      <c r="F260" s="198" t="s">
        <v>315</v>
      </c>
      <c r="H260" s="199" t="n">
        <v>9</v>
      </c>
      <c r="I260" s="200"/>
      <c r="L260" s="196"/>
      <c r="M260" s="201"/>
      <c r="N260" s="202"/>
      <c r="O260" s="202"/>
      <c r="P260" s="202"/>
      <c r="Q260" s="202"/>
      <c r="R260" s="202"/>
      <c r="S260" s="202"/>
      <c r="T260" s="203"/>
      <c r="AT260" s="197" t="s">
        <v>123</v>
      </c>
      <c r="AU260" s="197" t="s">
        <v>81</v>
      </c>
      <c r="AV260" s="195" t="s">
        <v>81</v>
      </c>
      <c r="AW260" s="195" t="s">
        <v>28</v>
      </c>
      <c r="AX260" s="195" t="s">
        <v>71</v>
      </c>
      <c r="AY260" s="197" t="s">
        <v>114</v>
      </c>
    </row>
    <row r="261" s="195" customFormat="true" ht="11.25" hidden="false" customHeight="false" outlineLevel="0" collapsed="false">
      <c r="B261" s="196"/>
      <c r="D261" s="182" t="s">
        <v>123</v>
      </c>
      <c r="E261" s="197"/>
      <c r="F261" s="198" t="s">
        <v>316</v>
      </c>
      <c r="H261" s="199" t="n">
        <v>3</v>
      </c>
      <c r="I261" s="200"/>
      <c r="L261" s="196"/>
      <c r="M261" s="201"/>
      <c r="N261" s="202"/>
      <c r="O261" s="202"/>
      <c r="P261" s="202"/>
      <c r="Q261" s="202"/>
      <c r="R261" s="202"/>
      <c r="S261" s="202"/>
      <c r="T261" s="203"/>
      <c r="AT261" s="197" t="s">
        <v>123</v>
      </c>
      <c r="AU261" s="197" t="s">
        <v>81</v>
      </c>
      <c r="AV261" s="195" t="s">
        <v>81</v>
      </c>
      <c r="AW261" s="195" t="s">
        <v>28</v>
      </c>
      <c r="AX261" s="195" t="s">
        <v>71</v>
      </c>
      <c r="AY261" s="197" t="s">
        <v>114</v>
      </c>
    </row>
    <row r="262" s="195" customFormat="true" ht="11.25" hidden="false" customHeight="false" outlineLevel="0" collapsed="false">
      <c r="B262" s="196"/>
      <c r="D262" s="182" t="s">
        <v>123</v>
      </c>
      <c r="E262" s="197"/>
      <c r="F262" s="198" t="s">
        <v>317</v>
      </c>
      <c r="H262" s="199" t="n">
        <v>3</v>
      </c>
      <c r="I262" s="200"/>
      <c r="L262" s="196"/>
      <c r="M262" s="201"/>
      <c r="N262" s="202"/>
      <c r="O262" s="202"/>
      <c r="P262" s="202"/>
      <c r="Q262" s="202"/>
      <c r="R262" s="202"/>
      <c r="S262" s="202"/>
      <c r="T262" s="203"/>
      <c r="AT262" s="197" t="s">
        <v>123</v>
      </c>
      <c r="AU262" s="197" t="s">
        <v>81</v>
      </c>
      <c r="AV262" s="195" t="s">
        <v>81</v>
      </c>
      <c r="AW262" s="195" t="s">
        <v>28</v>
      </c>
      <c r="AX262" s="195" t="s">
        <v>71</v>
      </c>
      <c r="AY262" s="197" t="s">
        <v>114</v>
      </c>
    </row>
    <row r="263" s="195" customFormat="true" ht="11.25" hidden="false" customHeight="false" outlineLevel="0" collapsed="false">
      <c r="B263" s="196"/>
      <c r="D263" s="182" t="s">
        <v>123</v>
      </c>
      <c r="E263" s="197"/>
      <c r="F263" s="198" t="s">
        <v>318</v>
      </c>
      <c r="H263" s="199" t="n">
        <v>3</v>
      </c>
      <c r="I263" s="200"/>
      <c r="L263" s="196"/>
      <c r="M263" s="201"/>
      <c r="N263" s="202"/>
      <c r="O263" s="202"/>
      <c r="P263" s="202"/>
      <c r="Q263" s="202"/>
      <c r="R263" s="202"/>
      <c r="S263" s="202"/>
      <c r="T263" s="203"/>
      <c r="AT263" s="197" t="s">
        <v>123</v>
      </c>
      <c r="AU263" s="197" t="s">
        <v>81</v>
      </c>
      <c r="AV263" s="195" t="s">
        <v>81</v>
      </c>
      <c r="AW263" s="195" t="s">
        <v>28</v>
      </c>
      <c r="AX263" s="195" t="s">
        <v>71</v>
      </c>
      <c r="AY263" s="197" t="s">
        <v>114</v>
      </c>
    </row>
    <row r="264" s="195" customFormat="true" ht="11.25" hidden="false" customHeight="false" outlineLevel="0" collapsed="false">
      <c r="B264" s="196"/>
      <c r="D264" s="182" t="s">
        <v>123</v>
      </c>
      <c r="E264" s="197"/>
      <c r="F264" s="198" t="s">
        <v>319</v>
      </c>
      <c r="H264" s="199" t="n">
        <v>5</v>
      </c>
      <c r="I264" s="200"/>
      <c r="L264" s="196"/>
      <c r="M264" s="201"/>
      <c r="N264" s="202"/>
      <c r="O264" s="202"/>
      <c r="P264" s="202"/>
      <c r="Q264" s="202"/>
      <c r="R264" s="202"/>
      <c r="S264" s="202"/>
      <c r="T264" s="203"/>
      <c r="AT264" s="197" t="s">
        <v>123</v>
      </c>
      <c r="AU264" s="197" t="s">
        <v>81</v>
      </c>
      <c r="AV264" s="195" t="s">
        <v>81</v>
      </c>
      <c r="AW264" s="195" t="s">
        <v>28</v>
      </c>
      <c r="AX264" s="195" t="s">
        <v>71</v>
      </c>
      <c r="AY264" s="197" t="s">
        <v>114</v>
      </c>
    </row>
    <row r="265" s="195" customFormat="true" ht="11.25" hidden="false" customHeight="false" outlineLevel="0" collapsed="false">
      <c r="B265" s="196"/>
      <c r="D265" s="182" t="s">
        <v>123</v>
      </c>
      <c r="E265" s="197"/>
      <c r="F265" s="198" t="s">
        <v>320</v>
      </c>
      <c r="H265" s="199" t="n">
        <v>3</v>
      </c>
      <c r="I265" s="200"/>
      <c r="L265" s="196"/>
      <c r="M265" s="201"/>
      <c r="N265" s="202"/>
      <c r="O265" s="202"/>
      <c r="P265" s="202"/>
      <c r="Q265" s="202"/>
      <c r="R265" s="202"/>
      <c r="S265" s="202"/>
      <c r="T265" s="203"/>
      <c r="AT265" s="197" t="s">
        <v>123</v>
      </c>
      <c r="AU265" s="197" t="s">
        <v>81</v>
      </c>
      <c r="AV265" s="195" t="s">
        <v>81</v>
      </c>
      <c r="AW265" s="195" t="s">
        <v>28</v>
      </c>
      <c r="AX265" s="195" t="s">
        <v>71</v>
      </c>
      <c r="AY265" s="197" t="s">
        <v>114</v>
      </c>
    </row>
    <row r="266" s="204" customFormat="true" ht="11.25" hidden="false" customHeight="false" outlineLevel="0" collapsed="false">
      <c r="B266" s="205"/>
      <c r="D266" s="182" t="s">
        <v>123</v>
      </c>
      <c r="E266" s="206"/>
      <c r="F266" s="207" t="s">
        <v>130</v>
      </c>
      <c r="H266" s="208" t="n">
        <v>26</v>
      </c>
      <c r="I266" s="209"/>
      <c r="L266" s="205"/>
      <c r="M266" s="210"/>
      <c r="N266" s="211"/>
      <c r="O266" s="211"/>
      <c r="P266" s="211"/>
      <c r="Q266" s="211"/>
      <c r="R266" s="211"/>
      <c r="S266" s="211"/>
      <c r="T266" s="212"/>
      <c r="AT266" s="206" t="s">
        <v>123</v>
      </c>
      <c r="AU266" s="206" t="s">
        <v>81</v>
      </c>
      <c r="AV266" s="204" t="s">
        <v>121</v>
      </c>
      <c r="AW266" s="204" t="s">
        <v>28</v>
      </c>
      <c r="AX266" s="204" t="s">
        <v>79</v>
      </c>
      <c r="AY266" s="206" t="s">
        <v>114</v>
      </c>
    </row>
    <row r="267" s="153" customFormat="true" ht="22.5" hidden="false" customHeight="true" outlineLevel="0" collapsed="false">
      <c r="B267" s="154"/>
      <c r="D267" s="155" t="s">
        <v>70</v>
      </c>
      <c r="E267" s="165" t="s">
        <v>185</v>
      </c>
      <c r="F267" s="165" t="s">
        <v>223</v>
      </c>
      <c r="I267" s="157"/>
      <c r="J267" s="166" t="n">
        <f aca="false">BK267</f>
        <v>0</v>
      </c>
      <c r="L267" s="154"/>
      <c r="M267" s="159"/>
      <c r="N267" s="160"/>
      <c r="O267" s="160"/>
      <c r="P267" s="161" t="n">
        <f aca="false">SUM(P268:P304)</f>
        <v>0</v>
      </c>
      <c r="Q267" s="160"/>
      <c r="R267" s="161" t="n">
        <f aca="false">SUM(R268:R304)</f>
        <v>0</v>
      </c>
      <c r="S267" s="160"/>
      <c r="T267" s="162" t="n">
        <f aca="false">SUM(T268:T304)</f>
        <v>0</v>
      </c>
      <c r="AR267" s="155" t="s">
        <v>79</v>
      </c>
      <c r="AT267" s="163" t="s">
        <v>70</v>
      </c>
      <c r="AU267" s="163" t="s">
        <v>79</v>
      </c>
      <c r="AY267" s="155" t="s">
        <v>114</v>
      </c>
      <c r="BK267" s="164" t="n">
        <f aca="false">SUM(BK268:BK304)</f>
        <v>0</v>
      </c>
    </row>
    <row r="268" s="27" customFormat="true" ht="16.5" hidden="false" customHeight="true" outlineLevel="0" collapsed="false">
      <c r="A268" s="22"/>
      <c r="B268" s="167"/>
      <c r="C268" s="168" t="s">
        <v>6</v>
      </c>
      <c r="D268" s="168" t="s">
        <v>117</v>
      </c>
      <c r="E268" s="169" t="s">
        <v>224</v>
      </c>
      <c r="F268" s="170" t="s">
        <v>225</v>
      </c>
      <c r="G268" s="171" t="s">
        <v>226</v>
      </c>
      <c r="H268" s="172" t="n">
        <v>39.512</v>
      </c>
      <c r="I268" s="173"/>
      <c r="J268" s="174" t="n">
        <f aca="false">ROUND(I268*H268,2)</f>
        <v>0</v>
      </c>
      <c r="K268" s="175"/>
      <c r="L268" s="23"/>
      <c r="M268" s="176"/>
      <c r="N268" s="177" t="s">
        <v>36</v>
      </c>
      <c r="O268" s="60"/>
      <c r="P268" s="178" t="n">
        <f aca="false">O268*H268</f>
        <v>0</v>
      </c>
      <c r="Q268" s="178" t="n">
        <v>0</v>
      </c>
      <c r="R268" s="178" t="n">
        <f aca="false">Q268*H268</f>
        <v>0</v>
      </c>
      <c r="S268" s="178" t="n">
        <v>0</v>
      </c>
      <c r="T268" s="179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80" t="s">
        <v>121</v>
      </c>
      <c r="AT268" s="180" t="s">
        <v>117</v>
      </c>
      <c r="AU268" s="180" t="s">
        <v>81</v>
      </c>
      <c r="AY268" s="3" t="s">
        <v>114</v>
      </c>
      <c r="BE268" s="181" t="n">
        <f aca="false">IF(N268="základní",J268,0)</f>
        <v>0</v>
      </c>
      <c r="BF268" s="181" t="n">
        <f aca="false">IF(N268="snížená",J268,0)</f>
        <v>0</v>
      </c>
      <c r="BG268" s="181" t="n">
        <f aca="false">IF(N268="zákl. přenesená",J268,0)</f>
        <v>0</v>
      </c>
      <c r="BH268" s="181" t="n">
        <f aca="false">IF(N268="sníž. přenesená",J268,0)</f>
        <v>0</v>
      </c>
      <c r="BI268" s="181" t="n">
        <f aca="false">IF(N268="nulová",J268,0)</f>
        <v>0</v>
      </c>
      <c r="BJ268" s="3" t="s">
        <v>79</v>
      </c>
      <c r="BK268" s="181" t="n">
        <f aca="false">ROUND(I268*H268,2)</f>
        <v>0</v>
      </c>
      <c r="BL268" s="3" t="s">
        <v>121</v>
      </c>
      <c r="BM268" s="180" t="s">
        <v>250</v>
      </c>
    </row>
    <row r="269" s="27" customFormat="true" ht="11.25" hidden="false" customHeight="false" outlineLevel="0" collapsed="false">
      <c r="A269" s="22"/>
      <c r="B269" s="23"/>
      <c r="C269" s="22"/>
      <c r="D269" s="182" t="s">
        <v>122</v>
      </c>
      <c r="E269" s="22"/>
      <c r="F269" s="183" t="s">
        <v>225</v>
      </c>
      <c r="G269" s="22"/>
      <c r="H269" s="22"/>
      <c r="I269" s="184"/>
      <c r="J269" s="22"/>
      <c r="K269" s="22"/>
      <c r="L269" s="23"/>
      <c r="M269" s="185"/>
      <c r="N269" s="186"/>
      <c r="O269" s="60"/>
      <c r="P269" s="60"/>
      <c r="Q269" s="60"/>
      <c r="R269" s="60"/>
      <c r="S269" s="60"/>
      <c r="T269" s="61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T269" s="3" t="s">
        <v>122</v>
      </c>
      <c r="AU269" s="3" t="s">
        <v>81</v>
      </c>
    </row>
    <row r="270" s="187" customFormat="true" ht="11.25" hidden="false" customHeight="false" outlineLevel="0" collapsed="false">
      <c r="B270" s="188"/>
      <c r="D270" s="182" t="s">
        <v>123</v>
      </c>
      <c r="E270" s="189"/>
      <c r="F270" s="190" t="s">
        <v>228</v>
      </c>
      <c r="H270" s="189"/>
      <c r="I270" s="191"/>
      <c r="L270" s="188"/>
      <c r="M270" s="192"/>
      <c r="N270" s="193"/>
      <c r="O270" s="193"/>
      <c r="P270" s="193"/>
      <c r="Q270" s="193"/>
      <c r="R270" s="193"/>
      <c r="S270" s="193"/>
      <c r="T270" s="194"/>
      <c r="AT270" s="189" t="s">
        <v>123</v>
      </c>
      <c r="AU270" s="189" t="s">
        <v>81</v>
      </c>
      <c r="AV270" s="187" t="s">
        <v>79</v>
      </c>
      <c r="AW270" s="187" t="s">
        <v>28</v>
      </c>
      <c r="AX270" s="187" t="s">
        <v>71</v>
      </c>
      <c r="AY270" s="189" t="s">
        <v>114</v>
      </c>
    </row>
    <row r="271" s="195" customFormat="true" ht="11.25" hidden="false" customHeight="false" outlineLevel="0" collapsed="false">
      <c r="B271" s="196"/>
      <c r="D271" s="182" t="s">
        <v>123</v>
      </c>
      <c r="E271" s="197"/>
      <c r="F271" s="198" t="s">
        <v>321</v>
      </c>
      <c r="H271" s="199" t="n">
        <v>39.512</v>
      </c>
      <c r="I271" s="200"/>
      <c r="L271" s="196"/>
      <c r="M271" s="201"/>
      <c r="N271" s="202"/>
      <c r="O271" s="202"/>
      <c r="P271" s="202"/>
      <c r="Q271" s="202"/>
      <c r="R271" s="202"/>
      <c r="S271" s="202"/>
      <c r="T271" s="203"/>
      <c r="AT271" s="197" t="s">
        <v>123</v>
      </c>
      <c r="AU271" s="197" t="s">
        <v>81</v>
      </c>
      <c r="AV271" s="195" t="s">
        <v>81</v>
      </c>
      <c r="AW271" s="195" t="s">
        <v>28</v>
      </c>
      <c r="AX271" s="195" t="s">
        <v>71</v>
      </c>
      <c r="AY271" s="197" t="s">
        <v>114</v>
      </c>
    </row>
    <row r="272" s="204" customFormat="true" ht="11.25" hidden="false" customHeight="false" outlineLevel="0" collapsed="false">
      <c r="B272" s="205"/>
      <c r="D272" s="182" t="s">
        <v>123</v>
      </c>
      <c r="E272" s="206"/>
      <c r="F272" s="207" t="s">
        <v>130</v>
      </c>
      <c r="H272" s="208" t="n">
        <v>39.512</v>
      </c>
      <c r="I272" s="209"/>
      <c r="L272" s="205"/>
      <c r="M272" s="210"/>
      <c r="N272" s="211"/>
      <c r="O272" s="211"/>
      <c r="P272" s="211"/>
      <c r="Q272" s="211"/>
      <c r="R272" s="211"/>
      <c r="S272" s="211"/>
      <c r="T272" s="212"/>
      <c r="AT272" s="206" t="s">
        <v>123</v>
      </c>
      <c r="AU272" s="206" t="s">
        <v>81</v>
      </c>
      <c r="AV272" s="204" t="s">
        <v>121</v>
      </c>
      <c r="AW272" s="204" t="s">
        <v>28</v>
      </c>
      <c r="AX272" s="204" t="s">
        <v>79</v>
      </c>
      <c r="AY272" s="206" t="s">
        <v>114</v>
      </c>
    </row>
    <row r="273" s="27" customFormat="true" ht="24" hidden="false" customHeight="true" outlineLevel="0" collapsed="false">
      <c r="A273" s="22"/>
      <c r="B273" s="167"/>
      <c r="C273" s="168" t="s">
        <v>200</v>
      </c>
      <c r="D273" s="168" t="s">
        <v>117</v>
      </c>
      <c r="E273" s="169" t="s">
        <v>230</v>
      </c>
      <c r="F273" s="170" t="s">
        <v>231</v>
      </c>
      <c r="G273" s="171" t="s">
        <v>226</v>
      </c>
      <c r="H273" s="172" t="n">
        <v>80.259</v>
      </c>
      <c r="I273" s="173"/>
      <c r="J273" s="174" t="n">
        <f aca="false">ROUND(I273*H273,2)</f>
        <v>0</v>
      </c>
      <c r="K273" s="175"/>
      <c r="L273" s="23"/>
      <c r="M273" s="176"/>
      <c r="N273" s="177" t="s">
        <v>36</v>
      </c>
      <c r="O273" s="60"/>
      <c r="P273" s="178" t="n">
        <f aca="false">O273*H273</f>
        <v>0</v>
      </c>
      <c r="Q273" s="178" t="n">
        <v>0</v>
      </c>
      <c r="R273" s="178" t="n">
        <f aca="false">Q273*H273</f>
        <v>0</v>
      </c>
      <c r="S273" s="178" t="n">
        <v>0</v>
      </c>
      <c r="T273" s="179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80" t="s">
        <v>121</v>
      </c>
      <c r="AT273" s="180" t="s">
        <v>117</v>
      </c>
      <c r="AU273" s="180" t="s">
        <v>81</v>
      </c>
      <c r="AY273" s="3" t="s">
        <v>114</v>
      </c>
      <c r="BE273" s="181" t="n">
        <f aca="false">IF(N273="základní",J273,0)</f>
        <v>0</v>
      </c>
      <c r="BF273" s="181" t="n">
        <f aca="false">IF(N273="snížená",J273,0)</f>
        <v>0</v>
      </c>
      <c r="BG273" s="181" t="n">
        <f aca="false">IF(N273="zákl. přenesená",J273,0)</f>
        <v>0</v>
      </c>
      <c r="BH273" s="181" t="n">
        <f aca="false">IF(N273="sníž. přenesená",J273,0)</f>
        <v>0</v>
      </c>
      <c r="BI273" s="181" t="n">
        <f aca="false">IF(N273="nulová",J273,0)</f>
        <v>0</v>
      </c>
      <c r="BJ273" s="3" t="s">
        <v>79</v>
      </c>
      <c r="BK273" s="181" t="n">
        <f aca="false">ROUND(I273*H273,2)</f>
        <v>0</v>
      </c>
      <c r="BL273" s="3" t="s">
        <v>121</v>
      </c>
      <c r="BM273" s="180" t="s">
        <v>322</v>
      </c>
    </row>
    <row r="274" s="27" customFormat="true" ht="11.25" hidden="false" customHeight="false" outlineLevel="0" collapsed="false">
      <c r="A274" s="22"/>
      <c r="B274" s="23"/>
      <c r="C274" s="22"/>
      <c r="D274" s="182" t="s">
        <v>122</v>
      </c>
      <c r="E274" s="22"/>
      <c r="F274" s="183" t="s">
        <v>231</v>
      </c>
      <c r="G274" s="22"/>
      <c r="H274" s="22"/>
      <c r="I274" s="184"/>
      <c r="J274" s="22"/>
      <c r="K274" s="22"/>
      <c r="L274" s="23"/>
      <c r="M274" s="185"/>
      <c r="N274" s="186"/>
      <c r="O274" s="60"/>
      <c r="P274" s="60"/>
      <c r="Q274" s="60"/>
      <c r="R274" s="60"/>
      <c r="S274" s="60"/>
      <c r="T274" s="61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T274" s="3" t="s">
        <v>122</v>
      </c>
      <c r="AU274" s="3" t="s">
        <v>81</v>
      </c>
    </row>
    <row r="275" s="187" customFormat="true" ht="11.25" hidden="false" customHeight="false" outlineLevel="0" collapsed="false">
      <c r="B275" s="188"/>
      <c r="D275" s="182" t="s">
        <v>123</v>
      </c>
      <c r="E275" s="189"/>
      <c r="F275" s="190" t="s">
        <v>323</v>
      </c>
      <c r="H275" s="189"/>
      <c r="I275" s="191"/>
      <c r="L275" s="188"/>
      <c r="M275" s="192"/>
      <c r="N275" s="193"/>
      <c r="O275" s="193"/>
      <c r="P275" s="193"/>
      <c r="Q275" s="193"/>
      <c r="R275" s="193"/>
      <c r="S275" s="193"/>
      <c r="T275" s="194"/>
      <c r="AT275" s="189" t="s">
        <v>123</v>
      </c>
      <c r="AU275" s="189" t="s">
        <v>81</v>
      </c>
      <c r="AV275" s="187" t="s">
        <v>79</v>
      </c>
      <c r="AW275" s="187" t="s">
        <v>28</v>
      </c>
      <c r="AX275" s="187" t="s">
        <v>71</v>
      </c>
      <c r="AY275" s="189" t="s">
        <v>114</v>
      </c>
    </row>
    <row r="276" s="195" customFormat="true" ht="11.25" hidden="false" customHeight="false" outlineLevel="0" collapsed="false">
      <c r="B276" s="196"/>
      <c r="D276" s="182" t="s">
        <v>123</v>
      </c>
      <c r="E276" s="197"/>
      <c r="F276" s="198" t="s">
        <v>324</v>
      </c>
      <c r="H276" s="199" t="n">
        <v>80.259</v>
      </c>
      <c r="I276" s="200"/>
      <c r="L276" s="196"/>
      <c r="M276" s="201"/>
      <c r="N276" s="202"/>
      <c r="O276" s="202"/>
      <c r="P276" s="202"/>
      <c r="Q276" s="202"/>
      <c r="R276" s="202"/>
      <c r="S276" s="202"/>
      <c r="T276" s="203"/>
      <c r="AT276" s="197" t="s">
        <v>123</v>
      </c>
      <c r="AU276" s="197" t="s">
        <v>81</v>
      </c>
      <c r="AV276" s="195" t="s">
        <v>81</v>
      </c>
      <c r="AW276" s="195" t="s">
        <v>28</v>
      </c>
      <c r="AX276" s="195" t="s">
        <v>71</v>
      </c>
      <c r="AY276" s="197" t="s">
        <v>114</v>
      </c>
    </row>
    <row r="277" s="204" customFormat="true" ht="11.25" hidden="false" customHeight="false" outlineLevel="0" collapsed="false">
      <c r="B277" s="205"/>
      <c r="D277" s="182" t="s">
        <v>123</v>
      </c>
      <c r="E277" s="206"/>
      <c r="F277" s="207" t="s">
        <v>130</v>
      </c>
      <c r="H277" s="208" t="n">
        <v>80.259</v>
      </c>
      <c r="I277" s="209"/>
      <c r="L277" s="205"/>
      <c r="M277" s="210"/>
      <c r="N277" s="211"/>
      <c r="O277" s="211"/>
      <c r="P277" s="211"/>
      <c r="Q277" s="211"/>
      <c r="R277" s="211"/>
      <c r="S277" s="211"/>
      <c r="T277" s="212"/>
      <c r="AT277" s="206" t="s">
        <v>123</v>
      </c>
      <c r="AU277" s="206" t="s">
        <v>81</v>
      </c>
      <c r="AV277" s="204" t="s">
        <v>121</v>
      </c>
      <c r="AW277" s="204" t="s">
        <v>28</v>
      </c>
      <c r="AX277" s="204" t="s">
        <v>79</v>
      </c>
      <c r="AY277" s="206" t="s">
        <v>114</v>
      </c>
    </row>
    <row r="278" s="27" customFormat="true" ht="33" hidden="false" customHeight="true" outlineLevel="0" collapsed="false">
      <c r="A278" s="22"/>
      <c r="B278" s="167"/>
      <c r="C278" s="168" t="s">
        <v>325</v>
      </c>
      <c r="D278" s="168" t="s">
        <v>117</v>
      </c>
      <c r="E278" s="169" t="s">
        <v>235</v>
      </c>
      <c r="F278" s="170" t="s">
        <v>236</v>
      </c>
      <c r="G278" s="171" t="s">
        <v>133</v>
      </c>
      <c r="H278" s="172" t="n">
        <v>1</v>
      </c>
      <c r="I278" s="173"/>
      <c r="J278" s="174" t="n">
        <f aca="false">ROUND(I278*H278,2)</f>
        <v>0</v>
      </c>
      <c r="K278" s="175"/>
      <c r="L278" s="23"/>
      <c r="M278" s="176"/>
      <c r="N278" s="177" t="s">
        <v>36</v>
      </c>
      <c r="O278" s="60"/>
      <c r="P278" s="178" t="n">
        <f aca="false">O278*H278</f>
        <v>0</v>
      </c>
      <c r="Q278" s="178" t="n">
        <v>0</v>
      </c>
      <c r="R278" s="178" t="n">
        <f aca="false">Q278*H278</f>
        <v>0</v>
      </c>
      <c r="S278" s="178" t="n">
        <v>0</v>
      </c>
      <c r="T278" s="179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80" t="s">
        <v>121</v>
      </c>
      <c r="AT278" s="180" t="s">
        <v>117</v>
      </c>
      <c r="AU278" s="180" t="s">
        <v>81</v>
      </c>
      <c r="AY278" s="3" t="s">
        <v>114</v>
      </c>
      <c r="BE278" s="181" t="n">
        <f aca="false">IF(N278="základní",J278,0)</f>
        <v>0</v>
      </c>
      <c r="BF278" s="181" t="n">
        <f aca="false">IF(N278="snížená",J278,0)</f>
        <v>0</v>
      </c>
      <c r="BG278" s="181" t="n">
        <f aca="false">IF(N278="zákl. přenesená",J278,0)</f>
        <v>0</v>
      </c>
      <c r="BH278" s="181" t="n">
        <f aca="false">IF(N278="sníž. přenesená",J278,0)</f>
        <v>0</v>
      </c>
      <c r="BI278" s="181" t="n">
        <f aca="false">IF(N278="nulová",J278,0)</f>
        <v>0</v>
      </c>
      <c r="BJ278" s="3" t="s">
        <v>79</v>
      </c>
      <c r="BK278" s="181" t="n">
        <f aca="false">ROUND(I278*H278,2)</f>
        <v>0</v>
      </c>
      <c r="BL278" s="3" t="s">
        <v>121</v>
      </c>
      <c r="BM278" s="180" t="s">
        <v>326</v>
      </c>
    </row>
    <row r="279" s="27" customFormat="true" ht="19.5" hidden="false" customHeight="false" outlineLevel="0" collapsed="false">
      <c r="A279" s="22"/>
      <c r="B279" s="23"/>
      <c r="C279" s="22"/>
      <c r="D279" s="182" t="s">
        <v>122</v>
      </c>
      <c r="E279" s="22"/>
      <c r="F279" s="183" t="s">
        <v>236</v>
      </c>
      <c r="G279" s="22"/>
      <c r="H279" s="22"/>
      <c r="I279" s="184"/>
      <c r="J279" s="22"/>
      <c r="K279" s="22"/>
      <c r="L279" s="23"/>
      <c r="M279" s="185"/>
      <c r="N279" s="186"/>
      <c r="O279" s="60"/>
      <c r="P279" s="60"/>
      <c r="Q279" s="60"/>
      <c r="R279" s="60"/>
      <c r="S279" s="60"/>
      <c r="T279" s="61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T279" s="3" t="s">
        <v>122</v>
      </c>
      <c r="AU279" s="3" t="s">
        <v>81</v>
      </c>
    </row>
    <row r="280" s="195" customFormat="true" ht="11.25" hidden="false" customHeight="false" outlineLevel="0" collapsed="false">
      <c r="B280" s="196"/>
      <c r="D280" s="182" t="s">
        <v>123</v>
      </c>
      <c r="E280" s="197"/>
      <c r="F280" s="198" t="s">
        <v>79</v>
      </c>
      <c r="H280" s="199" t="n">
        <v>1</v>
      </c>
      <c r="I280" s="200"/>
      <c r="L280" s="196"/>
      <c r="M280" s="201"/>
      <c r="N280" s="202"/>
      <c r="O280" s="202"/>
      <c r="P280" s="202"/>
      <c r="Q280" s="202"/>
      <c r="R280" s="202"/>
      <c r="S280" s="202"/>
      <c r="T280" s="203"/>
      <c r="AT280" s="197" t="s">
        <v>123</v>
      </c>
      <c r="AU280" s="197" t="s">
        <v>81</v>
      </c>
      <c r="AV280" s="195" t="s">
        <v>81</v>
      </c>
      <c r="AW280" s="195" t="s">
        <v>28</v>
      </c>
      <c r="AX280" s="195" t="s">
        <v>71</v>
      </c>
      <c r="AY280" s="197" t="s">
        <v>114</v>
      </c>
    </row>
    <row r="281" s="204" customFormat="true" ht="11.25" hidden="false" customHeight="false" outlineLevel="0" collapsed="false">
      <c r="B281" s="205"/>
      <c r="D281" s="182" t="s">
        <v>123</v>
      </c>
      <c r="E281" s="206"/>
      <c r="F281" s="207" t="s">
        <v>130</v>
      </c>
      <c r="H281" s="208" t="n">
        <v>1</v>
      </c>
      <c r="I281" s="209"/>
      <c r="L281" s="205"/>
      <c r="M281" s="210"/>
      <c r="N281" s="211"/>
      <c r="O281" s="211"/>
      <c r="P281" s="211"/>
      <c r="Q281" s="211"/>
      <c r="R281" s="211"/>
      <c r="S281" s="211"/>
      <c r="T281" s="212"/>
      <c r="AT281" s="206" t="s">
        <v>123</v>
      </c>
      <c r="AU281" s="206" t="s">
        <v>81</v>
      </c>
      <c r="AV281" s="204" t="s">
        <v>121</v>
      </c>
      <c r="AW281" s="204" t="s">
        <v>28</v>
      </c>
      <c r="AX281" s="204" t="s">
        <v>79</v>
      </c>
      <c r="AY281" s="206" t="s">
        <v>114</v>
      </c>
    </row>
    <row r="282" s="27" customFormat="true" ht="66.75" hidden="false" customHeight="true" outlineLevel="0" collapsed="false">
      <c r="A282" s="22"/>
      <c r="B282" s="167"/>
      <c r="C282" s="168" t="s">
        <v>209</v>
      </c>
      <c r="D282" s="168" t="s">
        <v>117</v>
      </c>
      <c r="E282" s="169" t="s">
        <v>238</v>
      </c>
      <c r="F282" s="170" t="s">
        <v>239</v>
      </c>
      <c r="G282" s="171" t="s">
        <v>226</v>
      </c>
      <c r="H282" s="172" t="n">
        <v>178.374</v>
      </c>
      <c r="I282" s="173"/>
      <c r="J282" s="174" t="n">
        <f aca="false">ROUND(I282*H282,2)</f>
        <v>0</v>
      </c>
      <c r="K282" s="175"/>
      <c r="L282" s="23"/>
      <c r="M282" s="176"/>
      <c r="N282" s="177" t="s">
        <v>36</v>
      </c>
      <c r="O282" s="60"/>
      <c r="P282" s="178" t="n">
        <f aca="false">O282*H282</f>
        <v>0</v>
      </c>
      <c r="Q282" s="178" t="n">
        <v>0</v>
      </c>
      <c r="R282" s="178" t="n">
        <f aca="false">Q282*H282</f>
        <v>0</v>
      </c>
      <c r="S282" s="178" t="n">
        <v>0</v>
      </c>
      <c r="T282" s="179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80" t="s">
        <v>121</v>
      </c>
      <c r="AT282" s="180" t="s">
        <v>117</v>
      </c>
      <c r="AU282" s="180" t="s">
        <v>81</v>
      </c>
      <c r="AY282" s="3" t="s">
        <v>114</v>
      </c>
      <c r="BE282" s="181" t="n">
        <f aca="false">IF(N282="základní",J282,0)</f>
        <v>0</v>
      </c>
      <c r="BF282" s="181" t="n">
        <f aca="false">IF(N282="snížená",J282,0)</f>
        <v>0</v>
      </c>
      <c r="BG282" s="181" t="n">
        <f aca="false">IF(N282="zákl. přenesená",J282,0)</f>
        <v>0</v>
      </c>
      <c r="BH282" s="181" t="n">
        <f aca="false">IF(N282="sníž. přenesená",J282,0)</f>
        <v>0</v>
      </c>
      <c r="BI282" s="181" t="n">
        <f aca="false">IF(N282="nulová",J282,0)</f>
        <v>0</v>
      </c>
      <c r="BJ282" s="3" t="s">
        <v>79</v>
      </c>
      <c r="BK282" s="181" t="n">
        <f aca="false">ROUND(I282*H282,2)</f>
        <v>0</v>
      </c>
      <c r="BL282" s="3" t="s">
        <v>121</v>
      </c>
      <c r="BM282" s="180" t="s">
        <v>327</v>
      </c>
    </row>
    <row r="283" s="27" customFormat="true" ht="39" hidden="false" customHeight="false" outlineLevel="0" collapsed="false">
      <c r="A283" s="22"/>
      <c r="B283" s="23"/>
      <c r="C283" s="22"/>
      <c r="D283" s="182" t="s">
        <v>122</v>
      </c>
      <c r="E283" s="22"/>
      <c r="F283" s="183" t="s">
        <v>239</v>
      </c>
      <c r="G283" s="22"/>
      <c r="H283" s="22"/>
      <c r="I283" s="184"/>
      <c r="J283" s="22"/>
      <c r="K283" s="22"/>
      <c r="L283" s="23"/>
      <c r="M283" s="185"/>
      <c r="N283" s="186"/>
      <c r="O283" s="60"/>
      <c r="P283" s="60"/>
      <c r="Q283" s="60"/>
      <c r="R283" s="60"/>
      <c r="S283" s="60"/>
      <c r="T283" s="61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T283" s="3" t="s">
        <v>122</v>
      </c>
      <c r="AU283" s="3" t="s">
        <v>81</v>
      </c>
    </row>
    <row r="284" s="195" customFormat="true" ht="11.25" hidden="false" customHeight="false" outlineLevel="0" collapsed="false">
      <c r="B284" s="196"/>
      <c r="D284" s="182" t="s">
        <v>123</v>
      </c>
      <c r="E284" s="197"/>
      <c r="F284" s="198" t="s">
        <v>321</v>
      </c>
      <c r="H284" s="199" t="n">
        <v>39.512</v>
      </c>
      <c r="I284" s="200"/>
      <c r="L284" s="196"/>
      <c r="M284" s="201"/>
      <c r="N284" s="202"/>
      <c r="O284" s="202"/>
      <c r="P284" s="202"/>
      <c r="Q284" s="202"/>
      <c r="R284" s="202"/>
      <c r="S284" s="202"/>
      <c r="T284" s="203"/>
      <c r="AT284" s="197" t="s">
        <v>123</v>
      </c>
      <c r="AU284" s="197" t="s">
        <v>81</v>
      </c>
      <c r="AV284" s="195" t="s">
        <v>81</v>
      </c>
      <c r="AW284" s="195" t="s">
        <v>28</v>
      </c>
      <c r="AX284" s="195" t="s">
        <v>71</v>
      </c>
      <c r="AY284" s="197" t="s">
        <v>114</v>
      </c>
    </row>
    <row r="285" s="195" customFormat="true" ht="11.25" hidden="false" customHeight="false" outlineLevel="0" collapsed="false">
      <c r="B285" s="196"/>
      <c r="D285" s="182" t="s">
        <v>123</v>
      </c>
      <c r="E285" s="197"/>
      <c r="F285" s="198" t="s">
        <v>328</v>
      </c>
      <c r="H285" s="199" t="n">
        <v>40.747</v>
      </c>
      <c r="I285" s="200"/>
      <c r="L285" s="196"/>
      <c r="M285" s="201"/>
      <c r="N285" s="202"/>
      <c r="O285" s="202"/>
      <c r="P285" s="202"/>
      <c r="Q285" s="202"/>
      <c r="R285" s="202"/>
      <c r="S285" s="202"/>
      <c r="T285" s="203"/>
      <c r="AT285" s="197" t="s">
        <v>123</v>
      </c>
      <c r="AU285" s="197" t="s">
        <v>81</v>
      </c>
      <c r="AV285" s="195" t="s">
        <v>81</v>
      </c>
      <c r="AW285" s="195" t="s">
        <v>28</v>
      </c>
      <c r="AX285" s="195" t="s">
        <v>71</v>
      </c>
      <c r="AY285" s="197" t="s">
        <v>114</v>
      </c>
    </row>
    <row r="286" s="195" customFormat="true" ht="11.25" hidden="false" customHeight="false" outlineLevel="0" collapsed="false">
      <c r="B286" s="196"/>
      <c r="D286" s="182" t="s">
        <v>123</v>
      </c>
      <c r="E286" s="197"/>
      <c r="F286" s="198" t="s">
        <v>329</v>
      </c>
      <c r="H286" s="199" t="n">
        <v>80.259</v>
      </c>
      <c r="I286" s="200"/>
      <c r="L286" s="196"/>
      <c r="M286" s="201"/>
      <c r="N286" s="202"/>
      <c r="O286" s="202"/>
      <c r="P286" s="202"/>
      <c r="Q286" s="202"/>
      <c r="R286" s="202"/>
      <c r="S286" s="202"/>
      <c r="T286" s="203"/>
      <c r="AT286" s="197" t="s">
        <v>123</v>
      </c>
      <c r="AU286" s="197" t="s">
        <v>81</v>
      </c>
      <c r="AV286" s="195" t="s">
        <v>81</v>
      </c>
      <c r="AW286" s="195" t="s">
        <v>28</v>
      </c>
      <c r="AX286" s="195" t="s">
        <v>71</v>
      </c>
      <c r="AY286" s="197" t="s">
        <v>114</v>
      </c>
    </row>
    <row r="287" s="195" customFormat="true" ht="11.25" hidden="false" customHeight="false" outlineLevel="0" collapsed="false">
      <c r="B287" s="196"/>
      <c r="D287" s="182" t="s">
        <v>123</v>
      </c>
      <c r="E287" s="197"/>
      <c r="F287" s="198" t="s">
        <v>330</v>
      </c>
      <c r="H287" s="199" t="n">
        <v>0.014</v>
      </c>
      <c r="I287" s="200"/>
      <c r="L287" s="196"/>
      <c r="M287" s="201"/>
      <c r="N287" s="202"/>
      <c r="O287" s="202"/>
      <c r="P287" s="202"/>
      <c r="Q287" s="202"/>
      <c r="R287" s="202"/>
      <c r="S287" s="202"/>
      <c r="T287" s="203"/>
      <c r="AT287" s="197" t="s">
        <v>123</v>
      </c>
      <c r="AU287" s="197" t="s">
        <v>81</v>
      </c>
      <c r="AV287" s="195" t="s">
        <v>81</v>
      </c>
      <c r="AW287" s="195" t="s">
        <v>28</v>
      </c>
      <c r="AX287" s="195" t="s">
        <v>71</v>
      </c>
      <c r="AY287" s="197" t="s">
        <v>114</v>
      </c>
    </row>
    <row r="288" s="195" customFormat="true" ht="11.25" hidden="false" customHeight="false" outlineLevel="0" collapsed="false">
      <c r="B288" s="196"/>
      <c r="D288" s="182" t="s">
        <v>123</v>
      </c>
      <c r="E288" s="197"/>
      <c r="F288" s="198" t="s">
        <v>331</v>
      </c>
      <c r="H288" s="199" t="n">
        <v>0.144</v>
      </c>
      <c r="I288" s="200"/>
      <c r="L288" s="196"/>
      <c r="M288" s="201"/>
      <c r="N288" s="202"/>
      <c r="O288" s="202"/>
      <c r="P288" s="202"/>
      <c r="Q288" s="202"/>
      <c r="R288" s="202"/>
      <c r="S288" s="202"/>
      <c r="T288" s="203"/>
      <c r="AT288" s="197" t="s">
        <v>123</v>
      </c>
      <c r="AU288" s="197" t="s">
        <v>81</v>
      </c>
      <c r="AV288" s="195" t="s">
        <v>81</v>
      </c>
      <c r="AW288" s="195" t="s">
        <v>28</v>
      </c>
      <c r="AX288" s="195" t="s">
        <v>71</v>
      </c>
      <c r="AY288" s="197" t="s">
        <v>114</v>
      </c>
    </row>
    <row r="289" s="195" customFormat="true" ht="11.25" hidden="false" customHeight="false" outlineLevel="0" collapsed="false">
      <c r="B289" s="196"/>
      <c r="D289" s="182" t="s">
        <v>123</v>
      </c>
      <c r="E289" s="197"/>
      <c r="F289" s="198" t="s">
        <v>332</v>
      </c>
      <c r="H289" s="199" t="n">
        <v>17.698</v>
      </c>
      <c r="I289" s="200"/>
      <c r="L289" s="196"/>
      <c r="M289" s="201"/>
      <c r="N289" s="202"/>
      <c r="O289" s="202"/>
      <c r="P289" s="202"/>
      <c r="Q289" s="202"/>
      <c r="R289" s="202"/>
      <c r="S289" s="202"/>
      <c r="T289" s="203"/>
      <c r="AT289" s="197" t="s">
        <v>123</v>
      </c>
      <c r="AU289" s="197" t="s">
        <v>81</v>
      </c>
      <c r="AV289" s="195" t="s">
        <v>81</v>
      </c>
      <c r="AW289" s="195" t="s">
        <v>28</v>
      </c>
      <c r="AX289" s="195" t="s">
        <v>71</v>
      </c>
      <c r="AY289" s="197" t="s">
        <v>114</v>
      </c>
    </row>
    <row r="290" s="204" customFormat="true" ht="11.25" hidden="false" customHeight="false" outlineLevel="0" collapsed="false">
      <c r="B290" s="205"/>
      <c r="D290" s="182" t="s">
        <v>123</v>
      </c>
      <c r="E290" s="206"/>
      <c r="F290" s="207" t="s">
        <v>130</v>
      </c>
      <c r="H290" s="208" t="n">
        <v>178.374</v>
      </c>
      <c r="I290" s="209"/>
      <c r="L290" s="205"/>
      <c r="M290" s="210"/>
      <c r="N290" s="211"/>
      <c r="O290" s="211"/>
      <c r="P290" s="211"/>
      <c r="Q290" s="211"/>
      <c r="R290" s="211"/>
      <c r="S290" s="211"/>
      <c r="T290" s="212"/>
      <c r="AT290" s="206" t="s">
        <v>123</v>
      </c>
      <c r="AU290" s="206" t="s">
        <v>81</v>
      </c>
      <c r="AV290" s="204" t="s">
        <v>121</v>
      </c>
      <c r="AW290" s="204" t="s">
        <v>28</v>
      </c>
      <c r="AX290" s="204" t="s">
        <v>79</v>
      </c>
      <c r="AY290" s="206" t="s">
        <v>114</v>
      </c>
    </row>
    <row r="291" s="27" customFormat="true" ht="66.75" hidden="false" customHeight="true" outlineLevel="0" collapsed="false">
      <c r="A291" s="22"/>
      <c r="B291" s="167"/>
      <c r="C291" s="168" t="s">
        <v>333</v>
      </c>
      <c r="D291" s="168" t="s">
        <v>117</v>
      </c>
      <c r="E291" s="169" t="s">
        <v>244</v>
      </c>
      <c r="F291" s="170" t="s">
        <v>245</v>
      </c>
      <c r="G291" s="171" t="s">
        <v>226</v>
      </c>
      <c r="H291" s="172" t="n">
        <v>59.874</v>
      </c>
      <c r="I291" s="173"/>
      <c r="J291" s="174" t="n">
        <f aca="false">ROUND(I291*H291,2)</f>
        <v>0</v>
      </c>
      <c r="K291" s="175"/>
      <c r="L291" s="23"/>
      <c r="M291" s="176"/>
      <c r="N291" s="177" t="s">
        <v>36</v>
      </c>
      <c r="O291" s="60"/>
      <c r="P291" s="178" t="n">
        <f aca="false">O291*H291</f>
        <v>0</v>
      </c>
      <c r="Q291" s="178" t="n">
        <v>0</v>
      </c>
      <c r="R291" s="178" t="n">
        <f aca="false">Q291*H291</f>
        <v>0</v>
      </c>
      <c r="S291" s="178" t="n">
        <v>0</v>
      </c>
      <c r="T291" s="179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80" t="s">
        <v>121</v>
      </c>
      <c r="AT291" s="180" t="s">
        <v>117</v>
      </c>
      <c r="AU291" s="180" t="s">
        <v>81</v>
      </c>
      <c r="AY291" s="3" t="s">
        <v>114</v>
      </c>
      <c r="BE291" s="181" t="n">
        <f aca="false">IF(N291="základní",J291,0)</f>
        <v>0</v>
      </c>
      <c r="BF291" s="181" t="n">
        <f aca="false">IF(N291="snížená",J291,0)</f>
        <v>0</v>
      </c>
      <c r="BG291" s="181" t="n">
        <f aca="false">IF(N291="zákl. přenesená",J291,0)</f>
        <v>0</v>
      </c>
      <c r="BH291" s="181" t="n">
        <f aca="false">IF(N291="sníž. přenesená",J291,0)</f>
        <v>0</v>
      </c>
      <c r="BI291" s="181" t="n">
        <f aca="false">IF(N291="nulová",J291,0)</f>
        <v>0</v>
      </c>
      <c r="BJ291" s="3" t="s">
        <v>79</v>
      </c>
      <c r="BK291" s="181" t="n">
        <f aca="false">ROUND(I291*H291,2)</f>
        <v>0</v>
      </c>
      <c r="BL291" s="3" t="s">
        <v>121</v>
      </c>
      <c r="BM291" s="180" t="s">
        <v>334</v>
      </c>
    </row>
    <row r="292" s="27" customFormat="true" ht="39" hidden="false" customHeight="false" outlineLevel="0" collapsed="false">
      <c r="A292" s="22"/>
      <c r="B292" s="23"/>
      <c r="C292" s="22"/>
      <c r="D292" s="182" t="s">
        <v>122</v>
      </c>
      <c r="E292" s="22"/>
      <c r="F292" s="183" t="s">
        <v>245</v>
      </c>
      <c r="G292" s="22"/>
      <c r="H292" s="22"/>
      <c r="I292" s="184"/>
      <c r="J292" s="22"/>
      <c r="K292" s="22"/>
      <c r="L292" s="23"/>
      <c r="M292" s="185"/>
      <c r="N292" s="186"/>
      <c r="O292" s="60"/>
      <c r="P292" s="60"/>
      <c r="Q292" s="60"/>
      <c r="R292" s="60"/>
      <c r="S292" s="60"/>
      <c r="T292" s="61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T292" s="3" t="s">
        <v>122</v>
      </c>
      <c r="AU292" s="3" t="s">
        <v>81</v>
      </c>
    </row>
    <row r="293" s="195" customFormat="true" ht="11.25" hidden="false" customHeight="false" outlineLevel="0" collapsed="false">
      <c r="B293" s="196"/>
      <c r="D293" s="182" t="s">
        <v>123</v>
      </c>
      <c r="E293" s="197"/>
      <c r="F293" s="198" t="s">
        <v>241</v>
      </c>
      <c r="H293" s="199" t="n">
        <v>0.339</v>
      </c>
      <c r="I293" s="200"/>
      <c r="L293" s="196"/>
      <c r="M293" s="201"/>
      <c r="N293" s="202"/>
      <c r="O293" s="202"/>
      <c r="P293" s="202"/>
      <c r="Q293" s="202"/>
      <c r="R293" s="202"/>
      <c r="S293" s="202"/>
      <c r="T293" s="203"/>
      <c r="AT293" s="197" t="s">
        <v>123</v>
      </c>
      <c r="AU293" s="197" t="s">
        <v>81</v>
      </c>
      <c r="AV293" s="195" t="s">
        <v>81</v>
      </c>
      <c r="AW293" s="195" t="s">
        <v>28</v>
      </c>
      <c r="AX293" s="195" t="s">
        <v>71</v>
      </c>
      <c r="AY293" s="197" t="s">
        <v>114</v>
      </c>
    </row>
    <row r="294" s="195" customFormat="true" ht="11.25" hidden="false" customHeight="false" outlineLevel="0" collapsed="false">
      <c r="B294" s="196"/>
      <c r="D294" s="182" t="s">
        <v>123</v>
      </c>
      <c r="E294" s="197"/>
      <c r="F294" s="198" t="s">
        <v>335</v>
      </c>
      <c r="H294" s="199" t="n">
        <v>0.538</v>
      </c>
      <c r="I294" s="200"/>
      <c r="L294" s="196"/>
      <c r="M294" s="201"/>
      <c r="N294" s="202"/>
      <c r="O294" s="202"/>
      <c r="P294" s="202"/>
      <c r="Q294" s="202"/>
      <c r="R294" s="202"/>
      <c r="S294" s="202"/>
      <c r="T294" s="203"/>
      <c r="AT294" s="197" t="s">
        <v>123</v>
      </c>
      <c r="AU294" s="197" t="s">
        <v>81</v>
      </c>
      <c r="AV294" s="195" t="s">
        <v>81</v>
      </c>
      <c r="AW294" s="195" t="s">
        <v>28</v>
      </c>
      <c r="AX294" s="195" t="s">
        <v>71</v>
      </c>
      <c r="AY294" s="197" t="s">
        <v>114</v>
      </c>
    </row>
    <row r="295" s="195" customFormat="true" ht="11.25" hidden="false" customHeight="false" outlineLevel="0" collapsed="false">
      <c r="B295" s="196"/>
      <c r="D295" s="182" t="s">
        <v>123</v>
      </c>
      <c r="E295" s="197"/>
      <c r="F295" s="198" t="s">
        <v>335</v>
      </c>
      <c r="H295" s="199" t="n">
        <v>0.538</v>
      </c>
      <c r="I295" s="200"/>
      <c r="L295" s="196"/>
      <c r="M295" s="201"/>
      <c r="N295" s="202"/>
      <c r="O295" s="202"/>
      <c r="P295" s="202"/>
      <c r="Q295" s="202"/>
      <c r="R295" s="202"/>
      <c r="S295" s="202"/>
      <c r="T295" s="203"/>
      <c r="AT295" s="197" t="s">
        <v>123</v>
      </c>
      <c r="AU295" s="197" t="s">
        <v>81</v>
      </c>
      <c r="AV295" s="195" t="s">
        <v>81</v>
      </c>
      <c r="AW295" s="195" t="s">
        <v>28</v>
      </c>
      <c r="AX295" s="195" t="s">
        <v>71</v>
      </c>
      <c r="AY295" s="197" t="s">
        <v>114</v>
      </c>
    </row>
    <row r="296" s="195" customFormat="true" ht="11.25" hidden="false" customHeight="false" outlineLevel="0" collapsed="false">
      <c r="B296" s="196"/>
      <c r="D296" s="182" t="s">
        <v>123</v>
      </c>
      <c r="E296" s="197"/>
      <c r="F296" s="198" t="s">
        <v>328</v>
      </c>
      <c r="H296" s="199" t="n">
        <v>40.747</v>
      </c>
      <c r="I296" s="200"/>
      <c r="L296" s="196"/>
      <c r="M296" s="201"/>
      <c r="N296" s="202"/>
      <c r="O296" s="202"/>
      <c r="P296" s="202"/>
      <c r="Q296" s="202"/>
      <c r="R296" s="202"/>
      <c r="S296" s="202"/>
      <c r="T296" s="203"/>
      <c r="AT296" s="197" t="s">
        <v>123</v>
      </c>
      <c r="AU296" s="197" t="s">
        <v>81</v>
      </c>
      <c r="AV296" s="195" t="s">
        <v>81</v>
      </c>
      <c r="AW296" s="195" t="s">
        <v>28</v>
      </c>
      <c r="AX296" s="195" t="s">
        <v>71</v>
      </c>
      <c r="AY296" s="197" t="s">
        <v>114</v>
      </c>
    </row>
    <row r="297" s="195" customFormat="true" ht="11.25" hidden="false" customHeight="false" outlineLevel="0" collapsed="false">
      <c r="B297" s="196"/>
      <c r="D297" s="182" t="s">
        <v>123</v>
      </c>
      <c r="E297" s="197"/>
      <c r="F297" s="198" t="s">
        <v>330</v>
      </c>
      <c r="H297" s="199" t="n">
        <v>0.014</v>
      </c>
      <c r="I297" s="200"/>
      <c r="L297" s="196"/>
      <c r="M297" s="201"/>
      <c r="N297" s="202"/>
      <c r="O297" s="202"/>
      <c r="P297" s="202"/>
      <c r="Q297" s="202"/>
      <c r="R297" s="202"/>
      <c r="S297" s="202"/>
      <c r="T297" s="203"/>
      <c r="AT297" s="197" t="s">
        <v>123</v>
      </c>
      <c r="AU297" s="197" t="s">
        <v>81</v>
      </c>
      <c r="AV297" s="195" t="s">
        <v>81</v>
      </c>
      <c r="AW297" s="195" t="s">
        <v>28</v>
      </c>
      <c r="AX297" s="195" t="s">
        <v>71</v>
      </c>
      <c r="AY297" s="197" t="s">
        <v>114</v>
      </c>
    </row>
    <row r="298" s="195" customFormat="true" ht="11.25" hidden="false" customHeight="false" outlineLevel="0" collapsed="false">
      <c r="B298" s="196"/>
      <c r="D298" s="182" t="s">
        <v>123</v>
      </c>
      <c r="E298" s="197"/>
      <c r="F298" s="198" t="s">
        <v>332</v>
      </c>
      <c r="H298" s="199" t="n">
        <v>17.698</v>
      </c>
      <c r="I298" s="200"/>
      <c r="L298" s="196"/>
      <c r="M298" s="201"/>
      <c r="N298" s="202"/>
      <c r="O298" s="202"/>
      <c r="P298" s="202"/>
      <c r="Q298" s="202"/>
      <c r="R298" s="202"/>
      <c r="S298" s="202"/>
      <c r="T298" s="203"/>
      <c r="AT298" s="197" t="s">
        <v>123</v>
      </c>
      <c r="AU298" s="197" t="s">
        <v>81</v>
      </c>
      <c r="AV298" s="195" t="s">
        <v>81</v>
      </c>
      <c r="AW298" s="195" t="s">
        <v>28</v>
      </c>
      <c r="AX298" s="195" t="s">
        <v>71</v>
      </c>
      <c r="AY298" s="197" t="s">
        <v>114</v>
      </c>
    </row>
    <row r="299" s="204" customFormat="true" ht="11.25" hidden="false" customHeight="false" outlineLevel="0" collapsed="false">
      <c r="B299" s="205"/>
      <c r="D299" s="182" t="s">
        <v>123</v>
      </c>
      <c r="E299" s="206"/>
      <c r="F299" s="207" t="s">
        <v>130</v>
      </c>
      <c r="H299" s="208" t="n">
        <v>59.874</v>
      </c>
      <c r="I299" s="209"/>
      <c r="L299" s="205"/>
      <c r="M299" s="210"/>
      <c r="N299" s="211"/>
      <c r="O299" s="211"/>
      <c r="P299" s="211"/>
      <c r="Q299" s="211"/>
      <c r="R299" s="211"/>
      <c r="S299" s="211"/>
      <c r="T299" s="212"/>
      <c r="AT299" s="206" t="s">
        <v>123</v>
      </c>
      <c r="AU299" s="206" t="s">
        <v>81</v>
      </c>
      <c r="AV299" s="204" t="s">
        <v>121</v>
      </c>
      <c r="AW299" s="204" t="s">
        <v>28</v>
      </c>
      <c r="AX299" s="204" t="s">
        <v>79</v>
      </c>
      <c r="AY299" s="206" t="s">
        <v>114</v>
      </c>
    </row>
    <row r="300" s="27" customFormat="true" ht="16.5" hidden="false" customHeight="true" outlineLevel="0" collapsed="false">
      <c r="A300" s="22"/>
      <c r="B300" s="167"/>
      <c r="C300" s="168" t="s">
        <v>213</v>
      </c>
      <c r="D300" s="168" t="s">
        <v>117</v>
      </c>
      <c r="E300" s="169" t="s">
        <v>248</v>
      </c>
      <c r="F300" s="170" t="s">
        <v>249</v>
      </c>
      <c r="G300" s="171" t="s">
        <v>226</v>
      </c>
      <c r="H300" s="172" t="n">
        <v>0.538</v>
      </c>
      <c r="I300" s="173"/>
      <c r="J300" s="174" t="n">
        <f aca="false">ROUND(I300*H300,2)</f>
        <v>0</v>
      </c>
      <c r="K300" s="175"/>
      <c r="L300" s="23"/>
      <c r="M300" s="176"/>
      <c r="N300" s="177" t="s">
        <v>36</v>
      </c>
      <c r="O300" s="60"/>
      <c r="P300" s="178" t="n">
        <f aca="false">O300*H300</f>
        <v>0</v>
      </c>
      <c r="Q300" s="178" t="n">
        <v>0</v>
      </c>
      <c r="R300" s="178" t="n">
        <f aca="false">Q300*H300</f>
        <v>0</v>
      </c>
      <c r="S300" s="178" t="n">
        <v>0</v>
      </c>
      <c r="T300" s="179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80" t="s">
        <v>121</v>
      </c>
      <c r="AT300" s="180" t="s">
        <v>117</v>
      </c>
      <c r="AU300" s="180" t="s">
        <v>81</v>
      </c>
      <c r="AY300" s="3" t="s">
        <v>114</v>
      </c>
      <c r="BE300" s="181" t="n">
        <f aca="false">IF(N300="základní",J300,0)</f>
        <v>0</v>
      </c>
      <c r="BF300" s="181" t="n">
        <f aca="false">IF(N300="snížená",J300,0)</f>
        <v>0</v>
      </c>
      <c r="BG300" s="181" t="n">
        <f aca="false">IF(N300="zákl. přenesená",J300,0)</f>
        <v>0</v>
      </c>
      <c r="BH300" s="181" t="n">
        <f aca="false">IF(N300="sníž. přenesená",J300,0)</f>
        <v>0</v>
      </c>
      <c r="BI300" s="181" t="n">
        <f aca="false">IF(N300="nulová",J300,0)</f>
        <v>0</v>
      </c>
      <c r="BJ300" s="3" t="s">
        <v>79</v>
      </c>
      <c r="BK300" s="181" t="n">
        <f aca="false">ROUND(I300*H300,2)</f>
        <v>0</v>
      </c>
      <c r="BL300" s="3" t="s">
        <v>121</v>
      </c>
      <c r="BM300" s="180" t="s">
        <v>336</v>
      </c>
    </row>
    <row r="301" s="27" customFormat="true" ht="11.25" hidden="false" customHeight="false" outlineLevel="0" collapsed="false">
      <c r="A301" s="22"/>
      <c r="B301" s="23"/>
      <c r="C301" s="22"/>
      <c r="D301" s="182" t="s">
        <v>122</v>
      </c>
      <c r="E301" s="22"/>
      <c r="F301" s="183" t="s">
        <v>249</v>
      </c>
      <c r="G301" s="22"/>
      <c r="H301" s="22"/>
      <c r="I301" s="184"/>
      <c r="J301" s="22"/>
      <c r="K301" s="22"/>
      <c r="L301" s="23"/>
      <c r="M301" s="185"/>
      <c r="N301" s="186"/>
      <c r="O301" s="60"/>
      <c r="P301" s="60"/>
      <c r="Q301" s="60"/>
      <c r="R301" s="60"/>
      <c r="S301" s="60"/>
      <c r="T301" s="61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T301" s="3" t="s">
        <v>122</v>
      </c>
      <c r="AU301" s="3" t="s">
        <v>81</v>
      </c>
    </row>
    <row r="302" s="187" customFormat="true" ht="11.25" hidden="false" customHeight="false" outlineLevel="0" collapsed="false">
      <c r="B302" s="188"/>
      <c r="D302" s="182" t="s">
        <v>123</v>
      </c>
      <c r="E302" s="189"/>
      <c r="F302" s="190" t="s">
        <v>251</v>
      </c>
      <c r="H302" s="189"/>
      <c r="I302" s="191"/>
      <c r="L302" s="188"/>
      <c r="M302" s="192"/>
      <c r="N302" s="193"/>
      <c r="O302" s="193"/>
      <c r="P302" s="193"/>
      <c r="Q302" s="193"/>
      <c r="R302" s="193"/>
      <c r="S302" s="193"/>
      <c r="T302" s="194"/>
      <c r="AT302" s="189" t="s">
        <v>123</v>
      </c>
      <c r="AU302" s="189" t="s">
        <v>81</v>
      </c>
      <c r="AV302" s="187" t="s">
        <v>79</v>
      </c>
      <c r="AW302" s="187" t="s">
        <v>28</v>
      </c>
      <c r="AX302" s="187" t="s">
        <v>71</v>
      </c>
      <c r="AY302" s="189" t="s">
        <v>114</v>
      </c>
    </row>
    <row r="303" s="195" customFormat="true" ht="11.25" hidden="false" customHeight="false" outlineLevel="0" collapsed="false">
      <c r="B303" s="196"/>
      <c r="D303" s="182" t="s">
        <v>123</v>
      </c>
      <c r="E303" s="197"/>
      <c r="F303" s="198" t="s">
        <v>335</v>
      </c>
      <c r="H303" s="199" t="n">
        <v>0.538</v>
      </c>
      <c r="I303" s="200"/>
      <c r="L303" s="196"/>
      <c r="M303" s="201"/>
      <c r="N303" s="202"/>
      <c r="O303" s="202"/>
      <c r="P303" s="202"/>
      <c r="Q303" s="202"/>
      <c r="R303" s="202"/>
      <c r="S303" s="202"/>
      <c r="T303" s="203"/>
      <c r="AT303" s="197" t="s">
        <v>123</v>
      </c>
      <c r="AU303" s="197" t="s">
        <v>81</v>
      </c>
      <c r="AV303" s="195" t="s">
        <v>81</v>
      </c>
      <c r="AW303" s="195" t="s">
        <v>28</v>
      </c>
      <c r="AX303" s="195" t="s">
        <v>71</v>
      </c>
      <c r="AY303" s="197" t="s">
        <v>114</v>
      </c>
    </row>
    <row r="304" s="204" customFormat="true" ht="11.25" hidden="false" customHeight="false" outlineLevel="0" collapsed="false">
      <c r="B304" s="205"/>
      <c r="D304" s="182" t="s">
        <v>123</v>
      </c>
      <c r="E304" s="206"/>
      <c r="F304" s="207" t="s">
        <v>130</v>
      </c>
      <c r="H304" s="208" t="n">
        <v>0.538</v>
      </c>
      <c r="I304" s="209"/>
      <c r="L304" s="205"/>
      <c r="M304" s="224"/>
      <c r="N304" s="225"/>
      <c r="O304" s="225"/>
      <c r="P304" s="225"/>
      <c r="Q304" s="225"/>
      <c r="R304" s="225"/>
      <c r="S304" s="225"/>
      <c r="T304" s="226"/>
      <c r="AT304" s="206" t="s">
        <v>123</v>
      </c>
      <c r="AU304" s="206" t="s">
        <v>81</v>
      </c>
      <c r="AV304" s="204" t="s">
        <v>121</v>
      </c>
      <c r="AW304" s="204" t="s">
        <v>28</v>
      </c>
      <c r="AX304" s="204" t="s">
        <v>79</v>
      </c>
      <c r="AY304" s="206" t="s">
        <v>114</v>
      </c>
    </row>
    <row r="305" s="27" customFormat="true" ht="6.75" hidden="false" customHeight="true" outlineLevel="0" collapsed="false">
      <c r="A305" s="22"/>
      <c r="B305" s="44"/>
      <c r="C305" s="45"/>
      <c r="D305" s="45"/>
      <c r="E305" s="45"/>
      <c r="F305" s="45"/>
      <c r="G305" s="45"/>
      <c r="H305" s="45"/>
      <c r="I305" s="45"/>
      <c r="J305" s="45"/>
      <c r="K305" s="45"/>
      <c r="L305" s="23"/>
      <c r="M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</row>
  </sheetData>
  <autoFilter ref="C118:K304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88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Výměna kolejnic v obvodu ST Jihlava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89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337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Vyplň údaj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7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29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0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1</v>
      </c>
      <c r="E30" s="22"/>
      <c r="F30" s="22"/>
      <c r="G30" s="22"/>
      <c r="H30" s="22"/>
      <c r="I30" s="22"/>
      <c r="J30" s="114" t="n">
        <f aca="false">ROUND(J119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3</v>
      </c>
      <c r="G32" s="22"/>
      <c r="H32" s="22"/>
      <c r="I32" s="115" t="s">
        <v>32</v>
      </c>
      <c r="J32" s="115" t="s">
        <v>34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5</v>
      </c>
      <c r="E33" s="15" t="s">
        <v>36</v>
      </c>
      <c r="F33" s="117" t="n">
        <f aca="false">ROUND((SUM(BE119:BE250)),  2)</f>
        <v>0</v>
      </c>
      <c r="G33" s="22"/>
      <c r="H33" s="22"/>
      <c r="I33" s="118" t="n">
        <v>0.21</v>
      </c>
      <c r="J33" s="117" t="n">
        <f aca="false">ROUND(((SUM(BE119:BE250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7</v>
      </c>
      <c r="F34" s="117" t="n">
        <f aca="false">ROUND((SUM(BF119:BF250)),  2)</f>
        <v>0</v>
      </c>
      <c r="G34" s="22"/>
      <c r="H34" s="22"/>
      <c r="I34" s="118" t="n">
        <v>0.15</v>
      </c>
      <c r="J34" s="117" t="n">
        <f aca="false">ROUND(((SUM(BF119:BF250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8</v>
      </c>
      <c r="F35" s="117" t="n">
        <f aca="false">ROUND((SUM(BG119:BG250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39</v>
      </c>
      <c r="F36" s="117" t="n">
        <f aca="false">ROUND((SUM(BH119:BH250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0</v>
      </c>
      <c r="F37" s="117" t="n">
        <f aca="false">ROUND((SUM(BI119:BI250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1</v>
      </c>
      <c r="E39" s="63"/>
      <c r="F39" s="63"/>
      <c r="G39" s="121" t="s">
        <v>42</v>
      </c>
      <c r="H39" s="122" t="s">
        <v>43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4</v>
      </c>
      <c r="E50" s="41"/>
      <c r="F50" s="41"/>
      <c r="G50" s="40" t="s">
        <v>45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6</v>
      </c>
      <c r="E61" s="25"/>
      <c r="F61" s="125" t="s">
        <v>47</v>
      </c>
      <c r="G61" s="42" t="s">
        <v>46</v>
      </c>
      <c r="H61" s="25"/>
      <c r="I61" s="25"/>
      <c r="J61" s="126" t="s">
        <v>47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8</v>
      </c>
      <c r="E65" s="43"/>
      <c r="F65" s="43"/>
      <c r="G65" s="40" t="s">
        <v>49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6</v>
      </c>
      <c r="E76" s="25"/>
      <c r="F76" s="125" t="s">
        <v>47</v>
      </c>
      <c r="G76" s="42" t="s">
        <v>46</v>
      </c>
      <c r="H76" s="25"/>
      <c r="I76" s="25"/>
      <c r="J76" s="126" t="s">
        <v>47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Výměna kolejnic v obvodu ST Jihlava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9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01 - Bransouze - Luka nad Jihlavou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Vyplň údaj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7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29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92</v>
      </c>
      <c r="D94" s="119"/>
      <c r="E94" s="119"/>
      <c r="F94" s="119"/>
      <c r="G94" s="119"/>
      <c r="H94" s="119"/>
      <c r="I94" s="119"/>
      <c r="J94" s="129" t="s">
        <v>93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94</v>
      </c>
      <c r="D96" s="22"/>
      <c r="E96" s="22"/>
      <c r="F96" s="22"/>
      <c r="G96" s="22"/>
      <c r="H96" s="22"/>
      <c r="I96" s="22"/>
      <c r="J96" s="114" t="n">
        <f aca="false">J119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5</v>
      </c>
    </row>
    <row r="97" s="131" customFormat="true" ht="24.75" hidden="false" customHeight="true" outlineLevel="0" collapsed="false">
      <c r="B97" s="132"/>
      <c r="D97" s="133" t="s">
        <v>96</v>
      </c>
      <c r="E97" s="134"/>
      <c r="F97" s="134"/>
      <c r="G97" s="134"/>
      <c r="H97" s="134"/>
      <c r="I97" s="134"/>
      <c r="J97" s="135" t="n">
        <f aca="false">J120</f>
        <v>0</v>
      </c>
      <c r="L97" s="132"/>
    </row>
    <row r="98" s="136" customFormat="true" ht="19.5" hidden="false" customHeight="true" outlineLevel="0" collapsed="false">
      <c r="B98" s="137"/>
      <c r="D98" s="138" t="s">
        <v>97</v>
      </c>
      <c r="E98" s="139"/>
      <c r="F98" s="139"/>
      <c r="G98" s="139"/>
      <c r="H98" s="139"/>
      <c r="I98" s="139"/>
      <c r="J98" s="140" t="n">
        <f aca="false">J121</f>
        <v>0</v>
      </c>
      <c r="L98" s="137"/>
    </row>
    <row r="99" s="136" customFormat="true" ht="19.5" hidden="false" customHeight="true" outlineLevel="0" collapsed="false">
      <c r="B99" s="137"/>
      <c r="D99" s="138" t="s">
        <v>98</v>
      </c>
      <c r="E99" s="139"/>
      <c r="F99" s="139"/>
      <c r="G99" s="139"/>
      <c r="H99" s="139"/>
      <c r="I99" s="139"/>
      <c r="J99" s="140" t="n">
        <f aca="false">J230</f>
        <v>0</v>
      </c>
      <c r="L99" s="137"/>
    </row>
    <row r="100" s="27" customFormat="true" ht="21.75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6.7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5" s="27" customFormat="true" ht="6.75" hidden="false" customHeight="true" outlineLevel="0" collapsed="false">
      <c r="A105" s="22"/>
      <c r="B105" s="46"/>
      <c r="C105" s="47"/>
      <c r="D105" s="47"/>
      <c r="E105" s="47"/>
      <c r="F105" s="47"/>
      <c r="G105" s="47"/>
      <c r="H105" s="47"/>
      <c r="I105" s="47"/>
      <c r="J105" s="47"/>
      <c r="K105" s="47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24.75" hidden="false" customHeight="true" outlineLevel="0" collapsed="false">
      <c r="A106" s="22"/>
      <c r="B106" s="23"/>
      <c r="C106" s="7" t="s">
        <v>99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5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05" t="str">
        <f aca="false">E7</f>
        <v>Výměna kolejnic v obvodu ST Jihlava</v>
      </c>
      <c r="F109" s="105"/>
      <c r="G109" s="105"/>
      <c r="H109" s="105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89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06" t="str">
        <f aca="false">E9</f>
        <v>SO 01 - Bransouze - Luka nad Jihlavou</v>
      </c>
      <c r="F111" s="106"/>
      <c r="G111" s="106"/>
      <c r="H111" s="106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9</v>
      </c>
      <c r="D113" s="22"/>
      <c r="E113" s="22"/>
      <c r="F113" s="16" t="str">
        <f aca="false">F12</f>
        <v> </v>
      </c>
      <c r="G113" s="22"/>
      <c r="H113" s="22"/>
      <c r="I113" s="15" t="s">
        <v>21</v>
      </c>
      <c r="J113" s="107" t="str">
        <f aca="false">IF(J12="","",J12)</f>
        <v>Vyplň údaj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" hidden="false" customHeight="true" outlineLevel="0" collapsed="false">
      <c r="A115" s="22"/>
      <c r="B115" s="23"/>
      <c r="C115" s="15" t="s">
        <v>23</v>
      </c>
      <c r="D115" s="22"/>
      <c r="E115" s="22"/>
      <c r="F115" s="16" t="str">
        <f aca="false">E15</f>
        <v> </v>
      </c>
      <c r="G115" s="22"/>
      <c r="H115" s="22"/>
      <c r="I115" s="15" t="s">
        <v>27</v>
      </c>
      <c r="J115" s="127" t="str">
        <f aca="false">E21</f>
        <v> 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" hidden="false" customHeight="true" outlineLevel="0" collapsed="false">
      <c r="A116" s="22"/>
      <c r="B116" s="23"/>
      <c r="C116" s="15" t="s">
        <v>26</v>
      </c>
      <c r="D116" s="22"/>
      <c r="E116" s="22"/>
      <c r="F116" s="16" t="str">
        <f aca="false">IF(E18="","",E18)</f>
        <v>Vyplň údaj</v>
      </c>
      <c r="G116" s="22"/>
      <c r="H116" s="22"/>
      <c r="I116" s="15" t="s">
        <v>29</v>
      </c>
      <c r="J116" s="127" t="str">
        <f aca="false">E24</f>
        <v> 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9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148" customFormat="true" ht="29.25" hidden="false" customHeight="true" outlineLevel="0" collapsed="false">
      <c r="A118" s="141"/>
      <c r="B118" s="142"/>
      <c r="C118" s="143" t="s">
        <v>100</v>
      </c>
      <c r="D118" s="144" t="s">
        <v>56</v>
      </c>
      <c r="E118" s="144" t="s">
        <v>52</v>
      </c>
      <c r="F118" s="144" t="s">
        <v>53</v>
      </c>
      <c r="G118" s="144" t="s">
        <v>101</v>
      </c>
      <c r="H118" s="144" t="s">
        <v>102</v>
      </c>
      <c r="I118" s="144" t="s">
        <v>103</v>
      </c>
      <c r="J118" s="145" t="s">
        <v>93</v>
      </c>
      <c r="K118" s="146" t="s">
        <v>104</v>
      </c>
      <c r="L118" s="147"/>
      <c r="M118" s="68"/>
      <c r="N118" s="69" t="s">
        <v>35</v>
      </c>
      <c r="O118" s="69" t="s">
        <v>105</v>
      </c>
      <c r="P118" s="69" t="s">
        <v>106</v>
      </c>
      <c r="Q118" s="69" t="s">
        <v>107</v>
      </c>
      <c r="R118" s="69" t="s">
        <v>108</v>
      </c>
      <c r="S118" s="69" t="s">
        <v>109</v>
      </c>
      <c r="T118" s="70" t="s">
        <v>110</v>
      </c>
      <c r="U118" s="141"/>
      <c r="V118" s="141"/>
      <c r="W118" s="141"/>
      <c r="X118" s="141"/>
      <c r="Y118" s="141"/>
      <c r="Z118" s="141"/>
      <c r="AA118" s="141"/>
      <c r="AB118" s="141"/>
      <c r="AC118" s="141"/>
      <c r="AD118" s="141"/>
      <c r="AE118" s="141"/>
    </row>
    <row r="119" s="27" customFormat="true" ht="22.5" hidden="false" customHeight="true" outlineLevel="0" collapsed="false">
      <c r="A119" s="22"/>
      <c r="B119" s="23"/>
      <c r="C119" s="76" t="s">
        <v>111</v>
      </c>
      <c r="D119" s="22"/>
      <c r="E119" s="22"/>
      <c r="F119" s="22"/>
      <c r="G119" s="22"/>
      <c r="H119" s="22"/>
      <c r="I119" s="22"/>
      <c r="J119" s="149" t="n">
        <f aca="false">BK119</f>
        <v>0</v>
      </c>
      <c r="K119" s="22"/>
      <c r="L119" s="23"/>
      <c r="M119" s="71"/>
      <c r="N119" s="58"/>
      <c r="O119" s="72"/>
      <c r="P119" s="150" t="n">
        <f aca="false">P120</f>
        <v>0</v>
      </c>
      <c r="Q119" s="72"/>
      <c r="R119" s="150" t="n">
        <f aca="false">R120</f>
        <v>0</v>
      </c>
      <c r="S119" s="72"/>
      <c r="T119" s="151" t="n">
        <f aca="false">T120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70</v>
      </c>
      <c r="AU119" s="3" t="s">
        <v>95</v>
      </c>
      <c r="BK119" s="152" t="n">
        <f aca="false">BK120</f>
        <v>0</v>
      </c>
    </row>
    <row r="120" s="153" customFormat="true" ht="25.5" hidden="false" customHeight="true" outlineLevel="0" collapsed="false">
      <c r="B120" s="154"/>
      <c r="D120" s="155" t="s">
        <v>70</v>
      </c>
      <c r="E120" s="156" t="s">
        <v>112</v>
      </c>
      <c r="F120" s="156" t="s">
        <v>113</v>
      </c>
      <c r="I120" s="157"/>
      <c r="J120" s="158" t="n">
        <f aca="false">BK120</f>
        <v>0</v>
      </c>
      <c r="L120" s="154"/>
      <c r="M120" s="159"/>
      <c r="N120" s="160"/>
      <c r="O120" s="160"/>
      <c r="P120" s="161" t="n">
        <f aca="false">P121+P230</f>
        <v>0</v>
      </c>
      <c r="Q120" s="160"/>
      <c r="R120" s="161" t="n">
        <f aca="false">R121+R230</f>
        <v>0</v>
      </c>
      <c r="S120" s="160"/>
      <c r="T120" s="162" t="n">
        <f aca="false">T121+T230</f>
        <v>0</v>
      </c>
      <c r="AR120" s="155" t="s">
        <v>79</v>
      </c>
      <c r="AT120" s="163" t="s">
        <v>70</v>
      </c>
      <c r="AU120" s="163" t="s">
        <v>71</v>
      </c>
      <c r="AY120" s="155" t="s">
        <v>114</v>
      </c>
      <c r="BK120" s="164" t="n">
        <f aca="false">BK121+BK230</f>
        <v>0</v>
      </c>
    </row>
    <row r="121" s="153" customFormat="true" ht="22.5" hidden="false" customHeight="true" outlineLevel="0" collapsed="false">
      <c r="B121" s="154"/>
      <c r="D121" s="155" t="s">
        <v>70</v>
      </c>
      <c r="E121" s="165" t="s">
        <v>115</v>
      </c>
      <c r="F121" s="165" t="s">
        <v>116</v>
      </c>
      <c r="I121" s="157"/>
      <c r="J121" s="166" t="n">
        <f aca="false">BK121</f>
        <v>0</v>
      </c>
      <c r="L121" s="154"/>
      <c r="M121" s="159"/>
      <c r="N121" s="160"/>
      <c r="O121" s="160"/>
      <c r="P121" s="161" t="n">
        <f aca="false">SUM(P122:P229)</f>
        <v>0</v>
      </c>
      <c r="Q121" s="160"/>
      <c r="R121" s="161" t="n">
        <f aca="false">SUM(R122:R229)</f>
        <v>0</v>
      </c>
      <c r="S121" s="160"/>
      <c r="T121" s="162" t="n">
        <f aca="false">SUM(T122:T229)</f>
        <v>0</v>
      </c>
      <c r="AR121" s="155" t="s">
        <v>79</v>
      </c>
      <c r="AT121" s="163" t="s">
        <v>70</v>
      </c>
      <c r="AU121" s="163" t="s">
        <v>79</v>
      </c>
      <c r="AY121" s="155" t="s">
        <v>114</v>
      </c>
      <c r="BK121" s="164" t="n">
        <f aca="false">SUM(BK122:BK229)</f>
        <v>0</v>
      </c>
    </row>
    <row r="122" s="27" customFormat="true" ht="24" hidden="false" customHeight="true" outlineLevel="0" collapsed="false">
      <c r="A122" s="22"/>
      <c r="B122" s="167"/>
      <c r="C122" s="168" t="s">
        <v>79</v>
      </c>
      <c r="D122" s="168" t="s">
        <v>117</v>
      </c>
      <c r="E122" s="169" t="s">
        <v>338</v>
      </c>
      <c r="F122" s="170" t="s">
        <v>339</v>
      </c>
      <c r="G122" s="171" t="s">
        <v>120</v>
      </c>
      <c r="H122" s="172" t="n">
        <v>14</v>
      </c>
      <c r="I122" s="173"/>
      <c r="J122" s="174" t="n">
        <f aca="false">ROUND(I122*H122,2)</f>
        <v>0</v>
      </c>
      <c r="K122" s="175"/>
      <c r="L122" s="23"/>
      <c r="M122" s="176"/>
      <c r="N122" s="177" t="s">
        <v>36</v>
      </c>
      <c r="O122" s="60"/>
      <c r="P122" s="178" t="n">
        <f aca="false">O122*H122</f>
        <v>0</v>
      </c>
      <c r="Q122" s="178" t="n">
        <v>0</v>
      </c>
      <c r="R122" s="178" t="n">
        <f aca="false">Q122*H122</f>
        <v>0</v>
      </c>
      <c r="S122" s="178" t="n">
        <v>0</v>
      </c>
      <c r="T122" s="179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80" t="s">
        <v>121</v>
      </c>
      <c r="AT122" s="180" t="s">
        <v>117</v>
      </c>
      <c r="AU122" s="180" t="s">
        <v>81</v>
      </c>
      <c r="AY122" s="3" t="s">
        <v>114</v>
      </c>
      <c r="BE122" s="181" t="n">
        <f aca="false">IF(N122="základní",J122,0)</f>
        <v>0</v>
      </c>
      <c r="BF122" s="181" t="n">
        <f aca="false">IF(N122="snížená",J122,0)</f>
        <v>0</v>
      </c>
      <c r="BG122" s="181" t="n">
        <f aca="false">IF(N122="zákl. přenesená",J122,0)</f>
        <v>0</v>
      </c>
      <c r="BH122" s="181" t="n">
        <f aca="false">IF(N122="sníž. přenesená",J122,0)</f>
        <v>0</v>
      </c>
      <c r="BI122" s="181" t="n">
        <f aca="false">IF(N122="nulová",J122,0)</f>
        <v>0</v>
      </c>
      <c r="BJ122" s="3" t="s">
        <v>79</v>
      </c>
      <c r="BK122" s="181" t="n">
        <f aca="false">ROUND(I122*H122,2)</f>
        <v>0</v>
      </c>
      <c r="BL122" s="3" t="s">
        <v>121</v>
      </c>
      <c r="BM122" s="180" t="s">
        <v>340</v>
      </c>
    </row>
    <row r="123" s="27" customFormat="true" ht="11.25" hidden="false" customHeight="false" outlineLevel="0" collapsed="false">
      <c r="A123" s="22"/>
      <c r="B123" s="23"/>
      <c r="C123" s="22"/>
      <c r="D123" s="182" t="s">
        <v>122</v>
      </c>
      <c r="E123" s="22"/>
      <c r="F123" s="183" t="s">
        <v>339</v>
      </c>
      <c r="G123" s="22"/>
      <c r="H123" s="22"/>
      <c r="I123" s="184"/>
      <c r="J123" s="22"/>
      <c r="K123" s="22"/>
      <c r="L123" s="23"/>
      <c r="M123" s="185"/>
      <c r="N123" s="186"/>
      <c r="O123" s="60"/>
      <c r="P123" s="60"/>
      <c r="Q123" s="60"/>
      <c r="R123" s="60"/>
      <c r="S123" s="60"/>
      <c r="T123" s="61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22</v>
      </c>
      <c r="AU123" s="3" t="s">
        <v>81</v>
      </c>
    </row>
    <row r="124" s="187" customFormat="true" ht="11.25" hidden="false" customHeight="false" outlineLevel="0" collapsed="false">
      <c r="B124" s="188"/>
      <c r="D124" s="182" t="s">
        <v>123</v>
      </c>
      <c r="E124" s="189"/>
      <c r="F124" s="190" t="s">
        <v>341</v>
      </c>
      <c r="H124" s="189"/>
      <c r="I124" s="191"/>
      <c r="L124" s="188"/>
      <c r="M124" s="192"/>
      <c r="N124" s="193"/>
      <c r="O124" s="193"/>
      <c r="P124" s="193"/>
      <c r="Q124" s="193"/>
      <c r="R124" s="193"/>
      <c r="S124" s="193"/>
      <c r="T124" s="194"/>
      <c r="AT124" s="189" t="s">
        <v>123</v>
      </c>
      <c r="AU124" s="189" t="s">
        <v>81</v>
      </c>
      <c r="AV124" s="187" t="s">
        <v>79</v>
      </c>
      <c r="AW124" s="187" t="s">
        <v>28</v>
      </c>
      <c r="AX124" s="187" t="s">
        <v>71</v>
      </c>
      <c r="AY124" s="189" t="s">
        <v>114</v>
      </c>
    </row>
    <row r="125" s="195" customFormat="true" ht="11.25" hidden="false" customHeight="false" outlineLevel="0" collapsed="false">
      <c r="B125" s="196"/>
      <c r="D125" s="182" t="s">
        <v>123</v>
      </c>
      <c r="E125" s="197"/>
      <c r="F125" s="198" t="s">
        <v>342</v>
      </c>
      <c r="H125" s="199" t="n">
        <v>7</v>
      </c>
      <c r="I125" s="200"/>
      <c r="L125" s="196"/>
      <c r="M125" s="201"/>
      <c r="N125" s="202"/>
      <c r="O125" s="202"/>
      <c r="P125" s="202"/>
      <c r="Q125" s="202"/>
      <c r="R125" s="202"/>
      <c r="S125" s="202"/>
      <c r="T125" s="203"/>
      <c r="AT125" s="197" t="s">
        <v>123</v>
      </c>
      <c r="AU125" s="197" t="s">
        <v>81</v>
      </c>
      <c r="AV125" s="195" t="s">
        <v>81</v>
      </c>
      <c r="AW125" s="195" t="s">
        <v>28</v>
      </c>
      <c r="AX125" s="195" t="s">
        <v>71</v>
      </c>
      <c r="AY125" s="197" t="s">
        <v>114</v>
      </c>
    </row>
    <row r="126" s="195" customFormat="true" ht="11.25" hidden="false" customHeight="false" outlineLevel="0" collapsed="false">
      <c r="B126" s="196"/>
      <c r="D126" s="182" t="s">
        <v>123</v>
      </c>
      <c r="E126" s="197"/>
      <c r="F126" s="198" t="s">
        <v>343</v>
      </c>
      <c r="H126" s="199" t="n">
        <v>7</v>
      </c>
      <c r="I126" s="200"/>
      <c r="L126" s="196"/>
      <c r="M126" s="201"/>
      <c r="N126" s="202"/>
      <c r="O126" s="202"/>
      <c r="P126" s="202"/>
      <c r="Q126" s="202"/>
      <c r="R126" s="202"/>
      <c r="S126" s="202"/>
      <c r="T126" s="203"/>
      <c r="AT126" s="197" t="s">
        <v>123</v>
      </c>
      <c r="AU126" s="197" t="s">
        <v>81</v>
      </c>
      <c r="AV126" s="195" t="s">
        <v>81</v>
      </c>
      <c r="AW126" s="195" t="s">
        <v>28</v>
      </c>
      <c r="AX126" s="195" t="s">
        <v>71</v>
      </c>
      <c r="AY126" s="197" t="s">
        <v>114</v>
      </c>
    </row>
    <row r="127" s="204" customFormat="true" ht="11.25" hidden="false" customHeight="false" outlineLevel="0" collapsed="false">
      <c r="B127" s="205"/>
      <c r="D127" s="182" t="s">
        <v>123</v>
      </c>
      <c r="E127" s="206"/>
      <c r="F127" s="207" t="s">
        <v>130</v>
      </c>
      <c r="H127" s="208" t="n">
        <v>14</v>
      </c>
      <c r="I127" s="209"/>
      <c r="L127" s="205"/>
      <c r="M127" s="210"/>
      <c r="N127" s="211"/>
      <c r="O127" s="211"/>
      <c r="P127" s="211"/>
      <c r="Q127" s="211"/>
      <c r="R127" s="211"/>
      <c r="S127" s="211"/>
      <c r="T127" s="212"/>
      <c r="AT127" s="206" t="s">
        <v>123</v>
      </c>
      <c r="AU127" s="206" t="s">
        <v>81</v>
      </c>
      <c r="AV127" s="204" t="s">
        <v>121</v>
      </c>
      <c r="AW127" s="204" t="s">
        <v>28</v>
      </c>
      <c r="AX127" s="204" t="s">
        <v>79</v>
      </c>
      <c r="AY127" s="206" t="s">
        <v>114</v>
      </c>
    </row>
    <row r="128" s="27" customFormat="true" ht="24" hidden="false" customHeight="true" outlineLevel="0" collapsed="false">
      <c r="A128" s="22"/>
      <c r="B128" s="167"/>
      <c r="C128" s="168" t="s">
        <v>81</v>
      </c>
      <c r="D128" s="168" t="s">
        <v>117</v>
      </c>
      <c r="E128" s="169" t="s">
        <v>118</v>
      </c>
      <c r="F128" s="170" t="s">
        <v>119</v>
      </c>
      <c r="G128" s="171" t="s">
        <v>120</v>
      </c>
      <c r="H128" s="172" t="n">
        <v>775</v>
      </c>
      <c r="I128" s="173"/>
      <c r="J128" s="174" t="n">
        <f aca="false">ROUND(I128*H128,2)</f>
        <v>0</v>
      </c>
      <c r="K128" s="175"/>
      <c r="L128" s="23"/>
      <c r="M128" s="176"/>
      <c r="N128" s="177" t="s">
        <v>36</v>
      </c>
      <c r="O128" s="60"/>
      <c r="P128" s="178" t="n">
        <f aca="false">O128*H128</f>
        <v>0</v>
      </c>
      <c r="Q128" s="178" t="n">
        <v>0</v>
      </c>
      <c r="R128" s="178" t="n">
        <f aca="false">Q128*H128</f>
        <v>0</v>
      </c>
      <c r="S128" s="178" t="n">
        <v>0</v>
      </c>
      <c r="T128" s="179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0" t="s">
        <v>121</v>
      </c>
      <c r="AT128" s="180" t="s">
        <v>117</v>
      </c>
      <c r="AU128" s="180" t="s">
        <v>81</v>
      </c>
      <c r="AY128" s="3" t="s">
        <v>114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79</v>
      </c>
      <c r="BK128" s="181" t="n">
        <f aca="false">ROUND(I128*H128,2)</f>
        <v>0</v>
      </c>
      <c r="BL128" s="3" t="s">
        <v>121</v>
      </c>
      <c r="BM128" s="180" t="s">
        <v>344</v>
      </c>
    </row>
    <row r="129" s="27" customFormat="true" ht="19.5" hidden="false" customHeight="false" outlineLevel="0" collapsed="false">
      <c r="A129" s="22"/>
      <c r="B129" s="23"/>
      <c r="C129" s="22"/>
      <c r="D129" s="182" t="s">
        <v>122</v>
      </c>
      <c r="E129" s="22"/>
      <c r="F129" s="183" t="s">
        <v>119</v>
      </c>
      <c r="G129" s="22"/>
      <c r="H129" s="22"/>
      <c r="I129" s="184"/>
      <c r="J129" s="22"/>
      <c r="K129" s="22"/>
      <c r="L129" s="23"/>
      <c r="M129" s="185"/>
      <c r="N129" s="186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22</v>
      </c>
      <c r="AU129" s="3" t="s">
        <v>81</v>
      </c>
    </row>
    <row r="130" s="187" customFormat="true" ht="11.25" hidden="false" customHeight="false" outlineLevel="0" collapsed="false">
      <c r="B130" s="188"/>
      <c r="D130" s="182" t="s">
        <v>123</v>
      </c>
      <c r="E130" s="189"/>
      <c r="F130" s="190" t="s">
        <v>124</v>
      </c>
      <c r="H130" s="189"/>
      <c r="I130" s="191"/>
      <c r="L130" s="188"/>
      <c r="M130" s="192"/>
      <c r="N130" s="193"/>
      <c r="O130" s="193"/>
      <c r="P130" s="193"/>
      <c r="Q130" s="193"/>
      <c r="R130" s="193"/>
      <c r="S130" s="193"/>
      <c r="T130" s="194"/>
      <c r="AT130" s="189" t="s">
        <v>123</v>
      </c>
      <c r="AU130" s="189" t="s">
        <v>81</v>
      </c>
      <c r="AV130" s="187" t="s">
        <v>79</v>
      </c>
      <c r="AW130" s="187" t="s">
        <v>28</v>
      </c>
      <c r="AX130" s="187" t="s">
        <v>71</v>
      </c>
      <c r="AY130" s="189" t="s">
        <v>114</v>
      </c>
    </row>
    <row r="131" s="195" customFormat="true" ht="11.25" hidden="false" customHeight="false" outlineLevel="0" collapsed="false">
      <c r="B131" s="196"/>
      <c r="D131" s="182" t="s">
        <v>123</v>
      </c>
      <c r="E131" s="197"/>
      <c r="F131" s="198" t="s">
        <v>345</v>
      </c>
      <c r="H131" s="199" t="n">
        <v>350</v>
      </c>
      <c r="I131" s="200"/>
      <c r="L131" s="196"/>
      <c r="M131" s="201"/>
      <c r="N131" s="202"/>
      <c r="O131" s="202"/>
      <c r="P131" s="202"/>
      <c r="Q131" s="202"/>
      <c r="R131" s="202"/>
      <c r="S131" s="202"/>
      <c r="T131" s="203"/>
      <c r="AT131" s="197" t="s">
        <v>123</v>
      </c>
      <c r="AU131" s="197" t="s">
        <v>81</v>
      </c>
      <c r="AV131" s="195" t="s">
        <v>81</v>
      </c>
      <c r="AW131" s="195" t="s">
        <v>28</v>
      </c>
      <c r="AX131" s="195" t="s">
        <v>71</v>
      </c>
      <c r="AY131" s="197" t="s">
        <v>114</v>
      </c>
    </row>
    <row r="132" s="195" customFormat="true" ht="11.25" hidden="false" customHeight="false" outlineLevel="0" collapsed="false">
      <c r="B132" s="196"/>
      <c r="D132" s="182" t="s">
        <v>123</v>
      </c>
      <c r="E132" s="197"/>
      <c r="F132" s="198" t="s">
        <v>346</v>
      </c>
      <c r="H132" s="199" t="n">
        <v>425</v>
      </c>
      <c r="I132" s="200"/>
      <c r="L132" s="196"/>
      <c r="M132" s="201"/>
      <c r="N132" s="202"/>
      <c r="O132" s="202"/>
      <c r="P132" s="202"/>
      <c r="Q132" s="202"/>
      <c r="R132" s="202"/>
      <c r="S132" s="202"/>
      <c r="T132" s="203"/>
      <c r="AT132" s="197" t="s">
        <v>123</v>
      </c>
      <c r="AU132" s="197" t="s">
        <v>81</v>
      </c>
      <c r="AV132" s="195" t="s">
        <v>81</v>
      </c>
      <c r="AW132" s="195" t="s">
        <v>28</v>
      </c>
      <c r="AX132" s="195" t="s">
        <v>71</v>
      </c>
      <c r="AY132" s="197" t="s">
        <v>114</v>
      </c>
    </row>
    <row r="133" s="204" customFormat="true" ht="11.25" hidden="false" customHeight="false" outlineLevel="0" collapsed="false">
      <c r="B133" s="205"/>
      <c r="D133" s="182" t="s">
        <v>123</v>
      </c>
      <c r="E133" s="206"/>
      <c r="F133" s="207" t="s">
        <v>130</v>
      </c>
      <c r="H133" s="208" t="n">
        <v>775</v>
      </c>
      <c r="I133" s="209"/>
      <c r="L133" s="205"/>
      <c r="M133" s="210"/>
      <c r="N133" s="211"/>
      <c r="O133" s="211"/>
      <c r="P133" s="211"/>
      <c r="Q133" s="211"/>
      <c r="R133" s="211"/>
      <c r="S133" s="211"/>
      <c r="T133" s="212"/>
      <c r="AT133" s="206" t="s">
        <v>123</v>
      </c>
      <c r="AU133" s="206" t="s">
        <v>81</v>
      </c>
      <c r="AV133" s="204" t="s">
        <v>121</v>
      </c>
      <c r="AW133" s="204" t="s">
        <v>28</v>
      </c>
      <c r="AX133" s="204" t="s">
        <v>79</v>
      </c>
      <c r="AY133" s="206" t="s">
        <v>114</v>
      </c>
    </row>
    <row r="134" s="27" customFormat="true" ht="24" hidden="false" customHeight="true" outlineLevel="0" collapsed="false">
      <c r="A134" s="22"/>
      <c r="B134" s="167"/>
      <c r="C134" s="168" t="s">
        <v>140</v>
      </c>
      <c r="D134" s="168" t="s">
        <v>117</v>
      </c>
      <c r="E134" s="169" t="s">
        <v>347</v>
      </c>
      <c r="F134" s="170" t="s">
        <v>348</v>
      </c>
      <c r="G134" s="171" t="s">
        <v>120</v>
      </c>
      <c r="H134" s="172" t="n">
        <v>775</v>
      </c>
      <c r="I134" s="173"/>
      <c r="J134" s="174" t="n">
        <f aca="false">ROUND(I134*H134,2)</f>
        <v>0</v>
      </c>
      <c r="K134" s="175"/>
      <c r="L134" s="23"/>
      <c r="M134" s="176"/>
      <c r="N134" s="177" t="s">
        <v>36</v>
      </c>
      <c r="O134" s="60"/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</v>
      </c>
      <c r="T134" s="179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0" t="s">
        <v>121</v>
      </c>
      <c r="AT134" s="180" t="s">
        <v>117</v>
      </c>
      <c r="AU134" s="180" t="s">
        <v>81</v>
      </c>
      <c r="AY134" s="3" t="s">
        <v>114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79</v>
      </c>
      <c r="BK134" s="181" t="n">
        <f aca="false">ROUND(I134*H134,2)</f>
        <v>0</v>
      </c>
      <c r="BL134" s="3" t="s">
        <v>121</v>
      </c>
      <c r="BM134" s="180" t="s">
        <v>349</v>
      </c>
    </row>
    <row r="135" s="27" customFormat="true" ht="19.5" hidden="false" customHeight="false" outlineLevel="0" collapsed="false">
      <c r="A135" s="22"/>
      <c r="B135" s="23"/>
      <c r="C135" s="22"/>
      <c r="D135" s="182" t="s">
        <v>122</v>
      </c>
      <c r="E135" s="22"/>
      <c r="F135" s="183" t="s">
        <v>348</v>
      </c>
      <c r="G135" s="22"/>
      <c r="H135" s="22"/>
      <c r="I135" s="184"/>
      <c r="J135" s="22"/>
      <c r="K135" s="22"/>
      <c r="L135" s="23"/>
      <c r="M135" s="185"/>
      <c r="N135" s="186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22</v>
      </c>
      <c r="AU135" s="3" t="s">
        <v>81</v>
      </c>
    </row>
    <row r="136" s="195" customFormat="true" ht="11.25" hidden="false" customHeight="false" outlineLevel="0" collapsed="false">
      <c r="B136" s="196"/>
      <c r="D136" s="182" t="s">
        <v>123</v>
      </c>
      <c r="E136" s="197"/>
      <c r="F136" s="198" t="s">
        <v>350</v>
      </c>
      <c r="H136" s="199" t="n">
        <v>775</v>
      </c>
      <c r="I136" s="200"/>
      <c r="L136" s="196"/>
      <c r="M136" s="201"/>
      <c r="N136" s="202"/>
      <c r="O136" s="202"/>
      <c r="P136" s="202"/>
      <c r="Q136" s="202"/>
      <c r="R136" s="202"/>
      <c r="S136" s="202"/>
      <c r="T136" s="203"/>
      <c r="AT136" s="197" t="s">
        <v>123</v>
      </c>
      <c r="AU136" s="197" t="s">
        <v>81</v>
      </c>
      <c r="AV136" s="195" t="s">
        <v>81</v>
      </c>
      <c r="AW136" s="195" t="s">
        <v>28</v>
      </c>
      <c r="AX136" s="195" t="s">
        <v>71</v>
      </c>
      <c r="AY136" s="197" t="s">
        <v>114</v>
      </c>
    </row>
    <row r="137" s="204" customFormat="true" ht="11.25" hidden="false" customHeight="false" outlineLevel="0" collapsed="false">
      <c r="B137" s="205"/>
      <c r="D137" s="182" t="s">
        <v>123</v>
      </c>
      <c r="E137" s="206"/>
      <c r="F137" s="207" t="s">
        <v>130</v>
      </c>
      <c r="H137" s="208" t="n">
        <v>775</v>
      </c>
      <c r="I137" s="209"/>
      <c r="L137" s="205"/>
      <c r="M137" s="210"/>
      <c r="N137" s="211"/>
      <c r="O137" s="211"/>
      <c r="P137" s="211"/>
      <c r="Q137" s="211"/>
      <c r="R137" s="211"/>
      <c r="S137" s="211"/>
      <c r="T137" s="212"/>
      <c r="AT137" s="206" t="s">
        <v>123</v>
      </c>
      <c r="AU137" s="206" t="s">
        <v>81</v>
      </c>
      <c r="AV137" s="204" t="s">
        <v>121</v>
      </c>
      <c r="AW137" s="204" t="s">
        <v>28</v>
      </c>
      <c r="AX137" s="204" t="s">
        <v>79</v>
      </c>
      <c r="AY137" s="206" t="s">
        <v>114</v>
      </c>
    </row>
    <row r="138" s="27" customFormat="true" ht="16.5" hidden="false" customHeight="true" outlineLevel="0" collapsed="false">
      <c r="A138" s="22"/>
      <c r="B138" s="167"/>
      <c r="C138" s="168" t="s">
        <v>121</v>
      </c>
      <c r="D138" s="168" t="s">
        <v>117</v>
      </c>
      <c r="E138" s="169" t="s">
        <v>131</v>
      </c>
      <c r="F138" s="170" t="s">
        <v>132</v>
      </c>
      <c r="G138" s="171" t="s">
        <v>133</v>
      </c>
      <c r="H138" s="172" t="n">
        <v>93</v>
      </c>
      <c r="I138" s="173"/>
      <c r="J138" s="174" t="n">
        <f aca="false">ROUND(I138*H138,2)</f>
        <v>0</v>
      </c>
      <c r="K138" s="175"/>
      <c r="L138" s="23"/>
      <c r="M138" s="176"/>
      <c r="N138" s="177" t="s">
        <v>36</v>
      </c>
      <c r="O138" s="60"/>
      <c r="P138" s="178" t="n">
        <f aca="false">O138*H138</f>
        <v>0</v>
      </c>
      <c r="Q138" s="178" t="n">
        <v>0</v>
      </c>
      <c r="R138" s="178" t="n">
        <f aca="false">Q138*H138</f>
        <v>0</v>
      </c>
      <c r="S138" s="178" t="n">
        <v>0</v>
      </c>
      <c r="T138" s="179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121</v>
      </c>
      <c r="AT138" s="180" t="s">
        <v>117</v>
      </c>
      <c r="AU138" s="180" t="s">
        <v>81</v>
      </c>
      <c r="AY138" s="3" t="s">
        <v>114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79</v>
      </c>
      <c r="BK138" s="181" t="n">
        <f aca="false">ROUND(I138*H138,2)</f>
        <v>0</v>
      </c>
      <c r="BL138" s="3" t="s">
        <v>121</v>
      </c>
      <c r="BM138" s="180" t="s">
        <v>351</v>
      </c>
    </row>
    <row r="139" s="27" customFormat="true" ht="11.25" hidden="false" customHeight="false" outlineLevel="0" collapsed="false">
      <c r="A139" s="22"/>
      <c r="B139" s="23"/>
      <c r="C139" s="22"/>
      <c r="D139" s="182" t="s">
        <v>122</v>
      </c>
      <c r="E139" s="22"/>
      <c r="F139" s="183" t="s">
        <v>132</v>
      </c>
      <c r="G139" s="22"/>
      <c r="H139" s="22"/>
      <c r="I139" s="184"/>
      <c r="J139" s="22"/>
      <c r="K139" s="22"/>
      <c r="L139" s="23"/>
      <c r="M139" s="185"/>
      <c r="N139" s="186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22</v>
      </c>
      <c r="AU139" s="3" t="s">
        <v>81</v>
      </c>
    </row>
    <row r="140" s="187" customFormat="true" ht="11.25" hidden="false" customHeight="false" outlineLevel="0" collapsed="false">
      <c r="B140" s="188"/>
      <c r="D140" s="182" t="s">
        <v>123</v>
      </c>
      <c r="E140" s="189"/>
      <c r="F140" s="190" t="s">
        <v>352</v>
      </c>
      <c r="H140" s="189"/>
      <c r="I140" s="191"/>
      <c r="L140" s="188"/>
      <c r="M140" s="192"/>
      <c r="N140" s="193"/>
      <c r="O140" s="193"/>
      <c r="P140" s="193"/>
      <c r="Q140" s="193"/>
      <c r="R140" s="193"/>
      <c r="S140" s="193"/>
      <c r="T140" s="194"/>
      <c r="AT140" s="189" t="s">
        <v>123</v>
      </c>
      <c r="AU140" s="189" t="s">
        <v>81</v>
      </c>
      <c r="AV140" s="187" t="s">
        <v>79</v>
      </c>
      <c r="AW140" s="187" t="s">
        <v>28</v>
      </c>
      <c r="AX140" s="187" t="s">
        <v>71</v>
      </c>
      <c r="AY140" s="189" t="s">
        <v>114</v>
      </c>
    </row>
    <row r="141" s="195" customFormat="true" ht="11.25" hidden="false" customHeight="false" outlineLevel="0" collapsed="false">
      <c r="B141" s="196"/>
      <c r="D141" s="182" t="s">
        <v>123</v>
      </c>
      <c r="E141" s="197"/>
      <c r="F141" s="198" t="s">
        <v>353</v>
      </c>
      <c r="H141" s="199" t="n">
        <v>42</v>
      </c>
      <c r="I141" s="200"/>
      <c r="L141" s="196"/>
      <c r="M141" s="201"/>
      <c r="N141" s="202"/>
      <c r="O141" s="202"/>
      <c r="P141" s="202"/>
      <c r="Q141" s="202"/>
      <c r="R141" s="202"/>
      <c r="S141" s="202"/>
      <c r="T141" s="203"/>
      <c r="AT141" s="197" t="s">
        <v>123</v>
      </c>
      <c r="AU141" s="197" t="s">
        <v>81</v>
      </c>
      <c r="AV141" s="195" t="s">
        <v>81</v>
      </c>
      <c r="AW141" s="195" t="s">
        <v>28</v>
      </c>
      <c r="AX141" s="195" t="s">
        <v>71</v>
      </c>
      <c r="AY141" s="197" t="s">
        <v>114</v>
      </c>
    </row>
    <row r="142" s="195" customFormat="true" ht="11.25" hidden="false" customHeight="false" outlineLevel="0" collapsed="false">
      <c r="B142" s="196"/>
      <c r="D142" s="182" t="s">
        <v>123</v>
      </c>
      <c r="E142" s="197"/>
      <c r="F142" s="198" t="s">
        <v>354</v>
      </c>
      <c r="H142" s="199" t="n">
        <v>51</v>
      </c>
      <c r="I142" s="200"/>
      <c r="L142" s="196"/>
      <c r="M142" s="201"/>
      <c r="N142" s="202"/>
      <c r="O142" s="202"/>
      <c r="P142" s="202"/>
      <c r="Q142" s="202"/>
      <c r="R142" s="202"/>
      <c r="S142" s="202"/>
      <c r="T142" s="203"/>
      <c r="AT142" s="197" t="s">
        <v>123</v>
      </c>
      <c r="AU142" s="197" t="s">
        <v>81</v>
      </c>
      <c r="AV142" s="195" t="s">
        <v>81</v>
      </c>
      <c r="AW142" s="195" t="s">
        <v>28</v>
      </c>
      <c r="AX142" s="195" t="s">
        <v>71</v>
      </c>
      <c r="AY142" s="197" t="s">
        <v>114</v>
      </c>
    </row>
    <row r="143" s="204" customFormat="true" ht="11.25" hidden="false" customHeight="false" outlineLevel="0" collapsed="false">
      <c r="B143" s="205"/>
      <c r="D143" s="182" t="s">
        <v>123</v>
      </c>
      <c r="E143" s="206"/>
      <c r="F143" s="207" t="s">
        <v>130</v>
      </c>
      <c r="H143" s="208" t="n">
        <v>93</v>
      </c>
      <c r="I143" s="209"/>
      <c r="L143" s="205"/>
      <c r="M143" s="210"/>
      <c r="N143" s="211"/>
      <c r="O143" s="211"/>
      <c r="P143" s="211"/>
      <c r="Q143" s="211"/>
      <c r="R143" s="211"/>
      <c r="S143" s="211"/>
      <c r="T143" s="212"/>
      <c r="AT143" s="206" t="s">
        <v>123</v>
      </c>
      <c r="AU143" s="206" t="s">
        <v>81</v>
      </c>
      <c r="AV143" s="204" t="s">
        <v>121</v>
      </c>
      <c r="AW143" s="204" t="s">
        <v>28</v>
      </c>
      <c r="AX143" s="204" t="s">
        <v>79</v>
      </c>
      <c r="AY143" s="206" t="s">
        <v>114</v>
      </c>
    </row>
    <row r="144" s="27" customFormat="true" ht="21.75" hidden="false" customHeight="true" outlineLevel="0" collapsed="false">
      <c r="A144" s="22"/>
      <c r="B144" s="167"/>
      <c r="C144" s="213" t="s">
        <v>115</v>
      </c>
      <c r="D144" s="213" t="s">
        <v>148</v>
      </c>
      <c r="E144" s="214" t="s">
        <v>149</v>
      </c>
      <c r="F144" s="215" t="s">
        <v>150</v>
      </c>
      <c r="G144" s="216" t="s">
        <v>133</v>
      </c>
      <c r="H144" s="217" t="n">
        <v>1280</v>
      </c>
      <c r="I144" s="218"/>
      <c r="J144" s="219" t="n">
        <f aca="false">ROUND(I144*H144,2)</f>
        <v>0</v>
      </c>
      <c r="K144" s="220"/>
      <c r="L144" s="221"/>
      <c r="M144" s="222"/>
      <c r="N144" s="223" t="s">
        <v>36</v>
      </c>
      <c r="O144" s="60"/>
      <c r="P144" s="178" t="n">
        <f aca="false">O144*H144</f>
        <v>0</v>
      </c>
      <c r="Q144" s="178" t="n">
        <v>0</v>
      </c>
      <c r="R144" s="178" t="n">
        <f aca="false">Q144*H144</f>
        <v>0</v>
      </c>
      <c r="S144" s="178" t="n">
        <v>0</v>
      </c>
      <c r="T144" s="179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0" t="s">
        <v>151</v>
      </c>
      <c r="AT144" s="180" t="s">
        <v>148</v>
      </c>
      <c r="AU144" s="180" t="s">
        <v>81</v>
      </c>
      <c r="AY144" s="3" t="s">
        <v>114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79</v>
      </c>
      <c r="BK144" s="181" t="n">
        <f aca="false">ROUND(I144*H144,2)</f>
        <v>0</v>
      </c>
      <c r="BL144" s="3" t="s">
        <v>121</v>
      </c>
      <c r="BM144" s="180" t="s">
        <v>355</v>
      </c>
    </row>
    <row r="145" s="27" customFormat="true" ht="11.25" hidden="false" customHeight="false" outlineLevel="0" collapsed="false">
      <c r="A145" s="22"/>
      <c r="B145" s="23"/>
      <c r="C145" s="22"/>
      <c r="D145" s="182" t="s">
        <v>122</v>
      </c>
      <c r="E145" s="22"/>
      <c r="F145" s="183" t="s">
        <v>150</v>
      </c>
      <c r="G145" s="22"/>
      <c r="H145" s="22"/>
      <c r="I145" s="184"/>
      <c r="J145" s="22"/>
      <c r="K145" s="22"/>
      <c r="L145" s="23"/>
      <c r="M145" s="185"/>
      <c r="N145" s="186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22</v>
      </c>
      <c r="AU145" s="3" t="s">
        <v>81</v>
      </c>
    </row>
    <row r="146" s="187" customFormat="true" ht="11.25" hidden="false" customHeight="false" outlineLevel="0" collapsed="false">
      <c r="B146" s="188"/>
      <c r="D146" s="182" t="s">
        <v>123</v>
      </c>
      <c r="E146" s="189"/>
      <c r="F146" s="190" t="s">
        <v>153</v>
      </c>
      <c r="H146" s="189"/>
      <c r="I146" s="191"/>
      <c r="L146" s="188"/>
      <c r="M146" s="192"/>
      <c r="N146" s="193"/>
      <c r="O146" s="193"/>
      <c r="P146" s="193"/>
      <c r="Q146" s="193"/>
      <c r="R146" s="193"/>
      <c r="S146" s="193"/>
      <c r="T146" s="194"/>
      <c r="AT146" s="189" t="s">
        <v>123</v>
      </c>
      <c r="AU146" s="189" t="s">
        <v>81</v>
      </c>
      <c r="AV146" s="187" t="s">
        <v>79</v>
      </c>
      <c r="AW146" s="187" t="s">
        <v>28</v>
      </c>
      <c r="AX146" s="187" t="s">
        <v>71</v>
      </c>
      <c r="AY146" s="189" t="s">
        <v>114</v>
      </c>
    </row>
    <row r="147" s="195" customFormat="true" ht="11.25" hidden="false" customHeight="false" outlineLevel="0" collapsed="false">
      <c r="B147" s="196"/>
      <c r="D147" s="182" t="s">
        <v>123</v>
      </c>
      <c r="E147" s="197"/>
      <c r="F147" s="198" t="s">
        <v>356</v>
      </c>
      <c r="H147" s="199" t="n">
        <v>580</v>
      </c>
      <c r="I147" s="200"/>
      <c r="L147" s="196"/>
      <c r="M147" s="201"/>
      <c r="N147" s="202"/>
      <c r="O147" s="202"/>
      <c r="P147" s="202"/>
      <c r="Q147" s="202"/>
      <c r="R147" s="202"/>
      <c r="S147" s="202"/>
      <c r="T147" s="203"/>
      <c r="AT147" s="197" t="s">
        <v>123</v>
      </c>
      <c r="AU147" s="197" t="s">
        <v>81</v>
      </c>
      <c r="AV147" s="195" t="s">
        <v>81</v>
      </c>
      <c r="AW147" s="195" t="s">
        <v>28</v>
      </c>
      <c r="AX147" s="195" t="s">
        <v>71</v>
      </c>
      <c r="AY147" s="197" t="s">
        <v>114</v>
      </c>
    </row>
    <row r="148" s="195" customFormat="true" ht="11.25" hidden="false" customHeight="false" outlineLevel="0" collapsed="false">
      <c r="B148" s="196"/>
      <c r="D148" s="182" t="s">
        <v>123</v>
      </c>
      <c r="E148" s="197"/>
      <c r="F148" s="198" t="s">
        <v>357</v>
      </c>
      <c r="H148" s="199" t="n">
        <v>700</v>
      </c>
      <c r="I148" s="200"/>
      <c r="L148" s="196"/>
      <c r="M148" s="201"/>
      <c r="N148" s="202"/>
      <c r="O148" s="202"/>
      <c r="P148" s="202"/>
      <c r="Q148" s="202"/>
      <c r="R148" s="202"/>
      <c r="S148" s="202"/>
      <c r="T148" s="203"/>
      <c r="AT148" s="197" t="s">
        <v>123</v>
      </c>
      <c r="AU148" s="197" t="s">
        <v>81</v>
      </c>
      <c r="AV148" s="195" t="s">
        <v>81</v>
      </c>
      <c r="AW148" s="195" t="s">
        <v>28</v>
      </c>
      <c r="AX148" s="195" t="s">
        <v>71</v>
      </c>
      <c r="AY148" s="197" t="s">
        <v>114</v>
      </c>
    </row>
    <row r="149" s="204" customFormat="true" ht="11.25" hidden="false" customHeight="false" outlineLevel="0" collapsed="false">
      <c r="B149" s="205"/>
      <c r="D149" s="182" t="s">
        <v>123</v>
      </c>
      <c r="E149" s="206"/>
      <c r="F149" s="207" t="s">
        <v>130</v>
      </c>
      <c r="H149" s="208" t="n">
        <v>1280</v>
      </c>
      <c r="I149" s="209"/>
      <c r="L149" s="205"/>
      <c r="M149" s="210"/>
      <c r="N149" s="211"/>
      <c r="O149" s="211"/>
      <c r="P149" s="211"/>
      <c r="Q149" s="211"/>
      <c r="R149" s="211"/>
      <c r="S149" s="211"/>
      <c r="T149" s="212"/>
      <c r="AT149" s="206" t="s">
        <v>123</v>
      </c>
      <c r="AU149" s="206" t="s">
        <v>81</v>
      </c>
      <c r="AV149" s="204" t="s">
        <v>121</v>
      </c>
      <c r="AW149" s="204" t="s">
        <v>28</v>
      </c>
      <c r="AX149" s="204" t="s">
        <v>79</v>
      </c>
      <c r="AY149" s="206" t="s">
        <v>114</v>
      </c>
    </row>
    <row r="150" s="27" customFormat="true" ht="16.5" hidden="false" customHeight="true" outlineLevel="0" collapsed="false">
      <c r="A150" s="22"/>
      <c r="B150" s="167"/>
      <c r="C150" s="213" t="s">
        <v>144</v>
      </c>
      <c r="D150" s="213" t="s">
        <v>148</v>
      </c>
      <c r="E150" s="214" t="s">
        <v>358</v>
      </c>
      <c r="F150" s="215" t="s">
        <v>359</v>
      </c>
      <c r="G150" s="216" t="s">
        <v>133</v>
      </c>
      <c r="H150" s="217" t="n">
        <v>2560</v>
      </c>
      <c r="I150" s="218"/>
      <c r="J150" s="219" t="n">
        <f aca="false">ROUND(I150*H150,2)</f>
        <v>0</v>
      </c>
      <c r="K150" s="220"/>
      <c r="L150" s="221"/>
      <c r="M150" s="222"/>
      <c r="N150" s="223" t="s">
        <v>36</v>
      </c>
      <c r="O150" s="60"/>
      <c r="P150" s="178" t="n">
        <f aca="false">O150*H150</f>
        <v>0</v>
      </c>
      <c r="Q150" s="178" t="n">
        <v>0</v>
      </c>
      <c r="R150" s="178" t="n">
        <f aca="false">Q150*H150</f>
        <v>0</v>
      </c>
      <c r="S150" s="178" t="n">
        <v>0</v>
      </c>
      <c r="T150" s="179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0" t="s">
        <v>151</v>
      </c>
      <c r="AT150" s="180" t="s">
        <v>148</v>
      </c>
      <c r="AU150" s="180" t="s">
        <v>81</v>
      </c>
      <c r="AY150" s="3" t="s">
        <v>114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79</v>
      </c>
      <c r="BK150" s="181" t="n">
        <f aca="false">ROUND(I150*H150,2)</f>
        <v>0</v>
      </c>
      <c r="BL150" s="3" t="s">
        <v>121</v>
      </c>
      <c r="BM150" s="180" t="s">
        <v>360</v>
      </c>
    </row>
    <row r="151" s="27" customFormat="true" ht="11.25" hidden="false" customHeight="false" outlineLevel="0" collapsed="false">
      <c r="A151" s="22"/>
      <c r="B151" s="23"/>
      <c r="C151" s="22"/>
      <c r="D151" s="182" t="s">
        <v>122</v>
      </c>
      <c r="E151" s="22"/>
      <c r="F151" s="183" t="s">
        <v>359</v>
      </c>
      <c r="G151" s="22"/>
      <c r="H151" s="22"/>
      <c r="I151" s="184"/>
      <c r="J151" s="22"/>
      <c r="K151" s="22"/>
      <c r="L151" s="23"/>
      <c r="M151" s="185"/>
      <c r="N151" s="186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22</v>
      </c>
      <c r="AU151" s="3" t="s">
        <v>81</v>
      </c>
    </row>
    <row r="152" s="187" customFormat="true" ht="11.25" hidden="false" customHeight="false" outlineLevel="0" collapsed="false">
      <c r="B152" s="188"/>
      <c r="D152" s="182" t="s">
        <v>123</v>
      </c>
      <c r="E152" s="189"/>
      <c r="F152" s="190" t="s">
        <v>361</v>
      </c>
      <c r="H152" s="189"/>
      <c r="I152" s="191"/>
      <c r="L152" s="188"/>
      <c r="M152" s="192"/>
      <c r="N152" s="193"/>
      <c r="O152" s="193"/>
      <c r="P152" s="193"/>
      <c r="Q152" s="193"/>
      <c r="R152" s="193"/>
      <c r="S152" s="193"/>
      <c r="T152" s="194"/>
      <c r="AT152" s="189" t="s">
        <v>123</v>
      </c>
      <c r="AU152" s="189" t="s">
        <v>81</v>
      </c>
      <c r="AV152" s="187" t="s">
        <v>79</v>
      </c>
      <c r="AW152" s="187" t="s">
        <v>28</v>
      </c>
      <c r="AX152" s="187" t="s">
        <v>71</v>
      </c>
      <c r="AY152" s="189" t="s">
        <v>114</v>
      </c>
    </row>
    <row r="153" s="195" customFormat="true" ht="11.25" hidden="false" customHeight="false" outlineLevel="0" collapsed="false">
      <c r="B153" s="196"/>
      <c r="D153" s="182" t="s">
        <v>123</v>
      </c>
      <c r="E153" s="197"/>
      <c r="F153" s="198" t="s">
        <v>362</v>
      </c>
      <c r="H153" s="199" t="n">
        <v>1160</v>
      </c>
      <c r="I153" s="200"/>
      <c r="L153" s="196"/>
      <c r="M153" s="201"/>
      <c r="N153" s="202"/>
      <c r="O153" s="202"/>
      <c r="P153" s="202"/>
      <c r="Q153" s="202"/>
      <c r="R153" s="202"/>
      <c r="S153" s="202"/>
      <c r="T153" s="203"/>
      <c r="AT153" s="197" t="s">
        <v>123</v>
      </c>
      <c r="AU153" s="197" t="s">
        <v>81</v>
      </c>
      <c r="AV153" s="195" t="s">
        <v>81</v>
      </c>
      <c r="AW153" s="195" t="s">
        <v>28</v>
      </c>
      <c r="AX153" s="195" t="s">
        <v>71</v>
      </c>
      <c r="AY153" s="197" t="s">
        <v>114</v>
      </c>
    </row>
    <row r="154" s="195" customFormat="true" ht="11.25" hidden="false" customHeight="false" outlineLevel="0" collapsed="false">
      <c r="B154" s="196"/>
      <c r="D154" s="182" t="s">
        <v>123</v>
      </c>
      <c r="E154" s="197"/>
      <c r="F154" s="198" t="s">
        <v>363</v>
      </c>
      <c r="H154" s="199" t="n">
        <v>1400</v>
      </c>
      <c r="I154" s="200"/>
      <c r="L154" s="196"/>
      <c r="M154" s="201"/>
      <c r="N154" s="202"/>
      <c r="O154" s="202"/>
      <c r="P154" s="202"/>
      <c r="Q154" s="202"/>
      <c r="R154" s="202"/>
      <c r="S154" s="202"/>
      <c r="T154" s="203"/>
      <c r="AT154" s="197" t="s">
        <v>123</v>
      </c>
      <c r="AU154" s="197" t="s">
        <v>81</v>
      </c>
      <c r="AV154" s="195" t="s">
        <v>81</v>
      </c>
      <c r="AW154" s="195" t="s">
        <v>28</v>
      </c>
      <c r="AX154" s="195" t="s">
        <v>71</v>
      </c>
      <c r="AY154" s="197" t="s">
        <v>114</v>
      </c>
    </row>
    <row r="155" s="204" customFormat="true" ht="11.25" hidden="false" customHeight="false" outlineLevel="0" collapsed="false">
      <c r="B155" s="205"/>
      <c r="D155" s="182" t="s">
        <v>123</v>
      </c>
      <c r="E155" s="206"/>
      <c r="F155" s="207" t="s">
        <v>130</v>
      </c>
      <c r="H155" s="208" t="n">
        <v>2560</v>
      </c>
      <c r="I155" s="209"/>
      <c r="L155" s="205"/>
      <c r="M155" s="210"/>
      <c r="N155" s="211"/>
      <c r="O155" s="211"/>
      <c r="P155" s="211"/>
      <c r="Q155" s="211"/>
      <c r="R155" s="211"/>
      <c r="S155" s="211"/>
      <c r="T155" s="212"/>
      <c r="AT155" s="206" t="s">
        <v>123</v>
      </c>
      <c r="AU155" s="206" t="s">
        <v>81</v>
      </c>
      <c r="AV155" s="204" t="s">
        <v>121</v>
      </c>
      <c r="AW155" s="204" t="s">
        <v>28</v>
      </c>
      <c r="AX155" s="204" t="s">
        <v>79</v>
      </c>
      <c r="AY155" s="206" t="s">
        <v>114</v>
      </c>
    </row>
    <row r="156" s="27" customFormat="true" ht="16.5" hidden="false" customHeight="true" outlineLevel="0" collapsed="false">
      <c r="A156" s="22"/>
      <c r="B156" s="167"/>
      <c r="C156" s="213" t="s">
        <v>170</v>
      </c>
      <c r="D156" s="213" t="s">
        <v>148</v>
      </c>
      <c r="E156" s="214" t="s">
        <v>364</v>
      </c>
      <c r="F156" s="215" t="s">
        <v>365</v>
      </c>
      <c r="G156" s="216" t="s">
        <v>133</v>
      </c>
      <c r="H156" s="217" t="n">
        <v>2560</v>
      </c>
      <c r="I156" s="218"/>
      <c r="J156" s="219" t="n">
        <f aca="false">ROUND(I156*H156,2)</f>
        <v>0</v>
      </c>
      <c r="K156" s="220"/>
      <c r="L156" s="221"/>
      <c r="M156" s="222"/>
      <c r="N156" s="223" t="s">
        <v>36</v>
      </c>
      <c r="O156" s="60"/>
      <c r="P156" s="178" t="n">
        <f aca="false">O156*H156</f>
        <v>0</v>
      </c>
      <c r="Q156" s="178" t="n">
        <v>0</v>
      </c>
      <c r="R156" s="178" t="n">
        <f aca="false">Q156*H156</f>
        <v>0</v>
      </c>
      <c r="S156" s="178" t="n">
        <v>0</v>
      </c>
      <c r="T156" s="179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0" t="s">
        <v>151</v>
      </c>
      <c r="AT156" s="180" t="s">
        <v>148</v>
      </c>
      <c r="AU156" s="180" t="s">
        <v>81</v>
      </c>
      <c r="AY156" s="3" t="s">
        <v>114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79</v>
      </c>
      <c r="BK156" s="181" t="n">
        <f aca="false">ROUND(I156*H156,2)</f>
        <v>0</v>
      </c>
      <c r="BL156" s="3" t="s">
        <v>121</v>
      </c>
      <c r="BM156" s="180" t="s">
        <v>366</v>
      </c>
    </row>
    <row r="157" s="27" customFormat="true" ht="11.25" hidden="false" customHeight="false" outlineLevel="0" collapsed="false">
      <c r="A157" s="22"/>
      <c r="B157" s="23"/>
      <c r="C157" s="22"/>
      <c r="D157" s="182" t="s">
        <v>122</v>
      </c>
      <c r="E157" s="22"/>
      <c r="F157" s="183" t="s">
        <v>365</v>
      </c>
      <c r="G157" s="22"/>
      <c r="H157" s="22"/>
      <c r="I157" s="184"/>
      <c r="J157" s="22"/>
      <c r="K157" s="22"/>
      <c r="L157" s="23"/>
      <c r="M157" s="185"/>
      <c r="N157" s="186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22</v>
      </c>
      <c r="AU157" s="3" t="s">
        <v>81</v>
      </c>
    </row>
    <row r="158" s="187" customFormat="true" ht="11.25" hidden="false" customHeight="false" outlineLevel="0" collapsed="false">
      <c r="B158" s="188"/>
      <c r="D158" s="182" t="s">
        <v>123</v>
      </c>
      <c r="E158" s="189"/>
      <c r="F158" s="190" t="s">
        <v>367</v>
      </c>
      <c r="H158" s="189"/>
      <c r="I158" s="191"/>
      <c r="L158" s="188"/>
      <c r="M158" s="192"/>
      <c r="N158" s="193"/>
      <c r="O158" s="193"/>
      <c r="P158" s="193"/>
      <c r="Q158" s="193"/>
      <c r="R158" s="193"/>
      <c r="S158" s="193"/>
      <c r="T158" s="194"/>
      <c r="AT158" s="189" t="s">
        <v>123</v>
      </c>
      <c r="AU158" s="189" t="s">
        <v>81</v>
      </c>
      <c r="AV158" s="187" t="s">
        <v>79</v>
      </c>
      <c r="AW158" s="187" t="s">
        <v>28</v>
      </c>
      <c r="AX158" s="187" t="s">
        <v>71</v>
      </c>
      <c r="AY158" s="189" t="s">
        <v>114</v>
      </c>
    </row>
    <row r="159" s="195" customFormat="true" ht="11.25" hidden="false" customHeight="false" outlineLevel="0" collapsed="false">
      <c r="B159" s="196"/>
      <c r="D159" s="182" t="s">
        <v>123</v>
      </c>
      <c r="E159" s="197"/>
      <c r="F159" s="198" t="s">
        <v>362</v>
      </c>
      <c r="H159" s="199" t="n">
        <v>1160</v>
      </c>
      <c r="I159" s="200"/>
      <c r="L159" s="196"/>
      <c r="M159" s="201"/>
      <c r="N159" s="202"/>
      <c r="O159" s="202"/>
      <c r="P159" s="202"/>
      <c r="Q159" s="202"/>
      <c r="R159" s="202"/>
      <c r="S159" s="202"/>
      <c r="T159" s="203"/>
      <c r="AT159" s="197" t="s">
        <v>123</v>
      </c>
      <c r="AU159" s="197" t="s">
        <v>81</v>
      </c>
      <c r="AV159" s="195" t="s">
        <v>81</v>
      </c>
      <c r="AW159" s="195" t="s">
        <v>28</v>
      </c>
      <c r="AX159" s="195" t="s">
        <v>71</v>
      </c>
      <c r="AY159" s="197" t="s">
        <v>114</v>
      </c>
    </row>
    <row r="160" s="195" customFormat="true" ht="11.25" hidden="false" customHeight="false" outlineLevel="0" collapsed="false">
      <c r="B160" s="196"/>
      <c r="D160" s="182" t="s">
        <v>123</v>
      </c>
      <c r="E160" s="197"/>
      <c r="F160" s="198" t="s">
        <v>363</v>
      </c>
      <c r="H160" s="199" t="n">
        <v>1400</v>
      </c>
      <c r="I160" s="200"/>
      <c r="L160" s="196"/>
      <c r="M160" s="201"/>
      <c r="N160" s="202"/>
      <c r="O160" s="202"/>
      <c r="P160" s="202"/>
      <c r="Q160" s="202"/>
      <c r="R160" s="202"/>
      <c r="S160" s="202"/>
      <c r="T160" s="203"/>
      <c r="AT160" s="197" t="s">
        <v>123</v>
      </c>
      <c r="AU160" s="197" t="s">
        <v>81</v>
      </c>
      <c r="AV160" s="195" t="s">
        <v>81</v>
      </c>
      <c r="AW160" s="195" t="s">
        <v>28</v>
      </c>
      <c r="AX160" s="195" t="s">
        <v>71</v>
      </c>
      <c r="AY160" s="197" t="s">
        <v>114</v>
      </c>
    </row>
    <row r="161" s="204" customFormat="true" ht="11.25" hidden="false" customHeight="false" outlineLevel="0" collapsed="false">
      <c r="B161" s="205"/>
      <c r="D161" s="182" t="s">
        <v>123</v>
      </c>
      <c r="E161" s="206"/>
      <c r="F161" s="207" t="s">
        <v>130</v>
      </c>
      <c r="H161" s="208" t="n">
        <v>2560</v>
      </c>
      <c r="I161" s="209"/>
      <c r="L161" s="205"/>
      <c r="M161" s="210"/>
      <c r="N161" s="211"/>
      <c r="O161" s="211"/>
      <c r="P161" s="211"/>
      <c r="Q161" s="211"/>
      <c r="R161" s="211"/>
      <c r="S161" s="211"/>
      <c r="T161" s="212"/>
      <c r="AT161" s="206" t="s">
        <v>123</v>
      </c>
      <c r="AU161" s="206" t="s">
        <v>81</v>
      </c>
      <c r="AV161" s="204" t="s">
        <v>121</v>
      </c>
      <c r="AW161" s="204" t="s">
        <v>28</v>
      </c>
      <c r="AX161" s="204" t="s">
        <v>79</v>
      </c>
      <c r="AY161" s="206" t="s">
        <v>114</v>
      </c>
    </row>
    <row r="162" s="27" customFormat="true" ht="16.5" hidden="false" customHeight="true" outlineLevel="0" collapsed="false">
      <c r="A162" s="22"/>
      <c r="B162" s="167"/>
      <c r="C162" s="213" t="s">
        <v>151</v>
      </c>
      <c r="D162" s="213" t="s">
        <v>148</v>
      </c>
      <c r="E162" s="214" t="s">
        <v>368</v>
      </c>
      <c r="F162" s="215" t="s">
        <v>369</v>
      </c>
      <c r="G162" s="216" t="s">
        <v>133</v>
      </c>
      <c r="H162" s="217" t="n">
        <v>2560</v>
      </c>
      <c r="I162" s="218"/>
      <c r="J162" s="219" t="n">
        <f aca="false">ROUND(I162*H162,2)</f>
        <v>0</v>
      </c>
      <c r="K162" s="220"/>
      <c r="L162" s="221"/>
      <c r="M162" s="222"/>
      <c r="N162" s="223" t="s">
        <v>36</v>
      </c>
      <c r="O162" s="60"/>
      <c r="P162" s="178" t="n">
        <f aca="false">O162*H162</f>
        <v>0</v>
      </c>
      <c r="Q162" s="178" t="n">
        <v>0</v>
      </c>
      <c r="R162" s="178" t="n">
        <f aca="false">Q162*H162</f>
        <v>0</v>
      </c>
      <c r="S162" s="178" t="n">
        <v>0</v>
      </c>
      <c r="T162" s="179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0" t="s">
        <v>151</v>
      </c>
      <c r="AT162" s="180" t="s">
        <v>148</v>
      </c>
      <c r="AU162" s="180" t="s">
        <v>81</v>
      </c>
      <c r="AY162" s="3" t="s">
        <v>114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79</v>
      </c>
      <c r="BK162" s="181" t="n">
        <f aca="false">ROUND(I162*H162,2)</f>
        <v>0</v>
      </c>
      <c r="BL162" s="3" t="s">
        <v>121</v>
      </c>
      <c r="BM162" s="180" t="s">
        <v>370</v>
      </c>
    </row>
    <row r="163" s="27" customFormat="true" ht="11.25" hidden="false" customHeight="false" outlineLevel="0" collapsed="false">
      <c r="A163" s="22"/>
      <c r="B163" s="23"/>
      <c r="C163" s="22"/>
      <c r="D163" s="182" t="s">
        <v>122</v>
      </c>
      <c r="E163" s="22"/>
      <c r="F163" s="183" t="s">
        <v>369</v>
      </c>
      <c r="G163" s="22"/>
      <c r="H163" s="22"/>
      <c r="I163" s="184"/>
      <c r="J163" s="22"/>
      <c r="K163" s="22"/>
      <c r="L163" s="23"/>
      <c r="M163" s="185"/>
      <c r="N163" s="186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22</v>
      </c>
      <c r="AU163" s="3" t="s">
        <v>81</v>
      </c>
    </row>
    <row r="164" s="187" customFormat="true" ht="11.25" hidden="false" customHeight="false" outlineLevel="0" collapsed="false">
      <c r="B164" s="188"/>
      <c r="D164" s="182" t="s">
        <v>123</v>
      </c>
      <c r="E164" s="189"/>
      <c r="F164" s="190" t="s">
        <v>371</v>
      </c>
      <c r="H164" s="189"/>
      <c r="I164" s="191"/>
      <c r="L164" s="188"/>
      <c r="M164" s="192"/>
      <c r="N164" s="193"/>
      <c r="O164" s="193"/>
      <c r="P164" s="193"/>
      <c r="Q164" s="193"/>
      <c r="R164" s="193"/>
      <c r="S164" s="193"/>
      <c r="T164" s="194"/>
      <c r="AT164" s="189" t="s">
        <v>123</v>
      </c>
      <c r="AU164" s="189" t="s">
        <v>81</v>
      </c>
      <c r="AV164" s="187" t="s">
        <v>79</v>
      </c>
      <c r="AW164" s="187" t="s">
        <v>28</v>
      </c>
      <c r="AX164" s="187" t="s">
        <v>71</v>
      </c>
      <c r="AY164" s="189" t="s">
        <v>114</v>
      </c>
    </row>
    <row r="165" s="195" customFormat="true" ht="11.25" hidden="false" customHeight="false" outlineLevel="0" collapsed="false">
      <c r="B165" s="196"/>
      <c r="D165" s="182" t="s">
        <v>123</v>
      </c>
      <c r="E165" s="197"/>
      <c r="F165" s="198" t="s">
        <v>362</v>
      </c>
      <c r="H165" s="199" t="n">
        <v>1160</v>
      </c>
      <c r="I165" s="200"/>
      <c r="L165" s="196"/>
      <c r="M165" s="201"/>
      <c r="N165" s="202"/>
      <c r="O165" s="202"/>
      <c r="P165" s="202"/>
      <c r="Q165" s="202"/>
      <c r="R165" s="202"/>
      <c r="S165" s="202"/>
      <c r="T165" s="203"/>
      <c r="AT165" s="197" t="s">
        <v>123</v>
      </c>
      <c r="AU165" s="197" t="s">
        <v>81</v>
      </c>
      <c r="AV165" s="195" t="s">
        <v>81</v>
      </c>
      <c r="AW165" s="195" t="s">
        <v>28</v>
      </c>
      <c r="AX165" s="195" t="s">
        <v>71</v>
      </c>
      <c r="AY165" s="197" t="s">
        <v>114</v>
      </c>
    </row>
    <row r="166" s="195" customFormat="true" ht="11.25" hidden="false" customHeight="false" outlineLevel="0" collapsed="false">
      <c r="B166" s="196"/>
      <c r="D166" s="182" t="s">
        <v>123</v>
      </c>
      <c r="E166" s="197"/>
      <c r="F166" s="198" t="s">
        <v>363</v>
      </c>
      <c r="H166" s="199" t="n">
        <v>1400</v>
      </c>
      <c r="I166" s="200"/>
      <c r="L166" s="196"/>
      <c r="M166" s="201"/>
      <c r="N166" s="202"/>
      <c r="O166" s="202"/>
      <c r="P166" s="202"/>
      <c r="Q166" s="202"/>
      <c r="R166" s="202"/>
      <c r="S166" s="202"/>
      <c r="T166" s="203"/>
      <c r="AT166" s="197" t="s">
        <v>123</v>
      </c>
      <c r="AU166" s="197" t="s">
        <v>81</v>
      </c>
      <c r="AV166" s="195" t="s">
        <v>81</v>
      </c>
      <c r="AW166" s="195" t="s">
        <v>28</v>
      </c>
      <c r="AX166" s="195" t="s">
        <v>71</v>
      </c>
      <c r="AY166" s="197" t="s">
        <v>114</v>
      </c>
    </row>
    <row r="167" s="204" customFormat="true" ht="11.25" hidden="false" customHeight="false" outlineLevel="0" collapsed="false">
      <c r="B167" s="205"/>
      <c r="D167" s="182" t="s">
        <v>123</v>
      </c>
      <c r="E167" s="206"/>
      <c r="F167" s="207" t="s">
        <v>130</v>
      </c>
      <c r="H167" s="208" t="n">
        <v>2560</v>
      </c>
      <c r="I167" s="209"/>
      <c r="L167" s="205"/>
      <c r="M167" s="210"/>
      <c r="N167" s="211"/>
      <c r="O167" s="211"/>
      <c r="P167" s="211"/>
      <c r="Q167" s="211"/>
      <c r="R167" s="211"/>
      <c r="S167" s="211"/>
      <c r="T167" s="212"/>
      <c r="AT167" s="206" t="s">
        <v>123</v>
      </c>
      <c r="AU167" s="206" t="s">
        <v>81</v>
      </c>
      <c r="AV167" s="204" t="s">
        <v>121</v>
      </c>
      <c r="AW167" s="204" t="s">
        <v>28</v>
      </c>
      <c r="AX167" s="204" t="s">
        <v>79</v>
      </c>
      <c r="AY167" s="206" t="s">
        <v>114</v>
      </c>
    </row>
    <row r="168" s="27" customFormat="true" ht="16.5" hidden="false" customHeight="true" outlineLevel="0" collapsed="false">
      <c r="A168" s="22"/>
      <c r="B168" s="167"/>
      <c r="C168" s="213" t="s">
        <v>185</v>
      </c>
      <c r="D168" s="213" t="s">
        <v>148</v>
      </c>
      <c r="E168" s="214" t="s">
        <v>164</v>
      </c>
      <c r="F168" s="215" t="s">
        <v>165</v>
      </c>
      <c r="G168" s="216" t="s">
        <v>133</v>
      </c>
      <c r="H168" s="217" t="n">
        <v>2560</v>
      </c>
      <c r="I168" s="218"/>
      <c r="J168" s="219" t="n">
        <f aca="false">ROUND(I168*H168,2)</f>
        <v>0</v>
      </c>
      <c r="K168" s="220"/>
      <c r="L168" s="221"/>
      <c r="M168" s="222"/>
      <c r="N168" s="223" t="s">
        <v>36</v>
      </c>
      <c r="O168" s="60"/>
      <c r="P168" s="178" t="n">
        <f aca="false">O168*H168</f>
        <v>0</v>
      </c>
      <c r="Q168" s="178" t="n">
        <v>0</v>
      </c>
      <c r="R168" s="178" t="n">
        <f aca="false">Q168*H168</f>
        <v>0</v>
      </c>
      <c r="S168" s="178" t="n">
        <v>0</v>
      </c>
      <c r="T168" s="179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0" t="s">
        <v>151</v>
      </c>
      <c r="AT168" s="180" t="s">
        <v>148</v>
      </c>
      <c r="AU168" s="180" t="s">
        <v>81</v>
      </c>
      <c r="AY168" s="3" t="s">
        <v>114</v>
      </c>
      <c r="BE168" s="181" t="n">
        <f aca="false">IF(N168="základní",J168,0)</f>
        <v>0</v>
      </c>
      <c r="BF168" s="181" t="n">
        <f aca="false">IF(N168="snížená",J168,0)</f>
        <v>0</v>
      </c>
      <c r="BG168" s="181" t="n">
        <f aca="false">IF(N168="zákl. přenesená",J168,0)</f>
        <v>0</v>
      </c>
      <c r="BH168" s="181" t="n">
        <f aca="false">IF(N168="sníž. přenesená",J168,0)</f>
        <v>0</v>
      </c>
      <c r="BI168" s="181" t="n">
        <f aca="false">IF(N168="nulová",J168,0)</f>
        <v>0</v>
      </c>
      <c r="BJ168" s="3" t="s">
        <v>79</v>
      </c>
      <c r="BK168" s="181" t="n">
        <f aca="false">ROUND(I168*H168,2)</f>
        <v>0</v>
      </c>
      <c r="BL168" s="3" t="s">
        <v>121</v>
      </c>
      <c r="BM168" s="180" t="s">
        <v>372</v>
      </c>
    </row>
    <row r="169" s="27" customFormat="true" ht="11.25" hidden="false" customHeight="false" outlineLevel="0" collapsed="false">
      <c r="A169" s="22"/>
      <c r="B169" s="23"/>
      <c r="C169" s="22"/>
      <c r="D169" s="182" t="s">
        <v>122</v>
      </c>
      <c r="E169" s="22"/>
      <c r="F169" s="183" t="s">
        <v>165</v>
      </c>
      <c r="G169" s="22"/>
      <c r="H169" s="22"/>
      <c r="I169" s="184"/>
      <c r="J169" s="22"/>
      <c r="K169" s="22"/>
      <c r="L169" s="23"/>
      <c r="M169" s="185"/>
      <c r="N169" s="186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22</v>
      </c>
      <c r="AU169" s="3" t="s">
        <v>81</v>
      </c>
    </row>
    <row r="170" s="187" customFormat="true" ht="11.25" hidden="false" customHeight="false" outlineLevel="0" collapsed="false">
      <c r="B170" s="188"/>
      <c r="D170" s="182" t="s">
        <v>123</v>
      </c>
      <c r="E170" s="189"/>
      <c r="F170" s="190" t="s">
        <v>167</v>
      </c>
      <c r="H170" s="189"/>
      <c r="I170" s="191"/>
      <c r="L170" s="188"/>
      <c r="M170" s="192"/>
      <c r="N170" s="193"/>
      <c r="O170" s="193"/>
      <c r="P170" s="193"/>
      <c r="Q170" s="193"/>
      <c r="R170" s="193"/>
      <c r="S170" s="193"/>
      <c r="T170" s="194"/>
      <c r="AT170" s="189" t="s">
        <v>123</v>
      </c>
      <c r="AU170" s="189" t="s">
        <v>81</v>
      </c>
      <c r="AV170" s="187" t="s">
        <v>79</v>
      </c>
      <c r="AW170" s="187" t="s">
        <v>28</v>
      </c>
      <c r="AX170" s="187" t="s">
        <v>71</v>
      </c>
      <c r="AY170" s="189" t="s">
        <v>114</v>
      </c>
    </row>
    <row r="171" s="195" customFormat="true" ht="11.25" hidden="false" customHeight="false" outlineLevel="0" collapsed="false">
      <c r="B171" s="196"/>
      <c r="D171" s="182" t="s">
        <v>123</v>
      </c>
      <c r="E171" s="197"/>
      <c r="F171" s="198" t="s">
        <v>362</v>
      </c>
      <c r="H171" s="199" t="n">
        <v>1160</v>
      </c>
      <c r="I171" s="200"/>
      <c r="L171" s="196"/>
      <c r="M171" s="201"/>
      <c r="N171" s="202"/>
      <c r="O171" s="202"/>
      <c r="P171" s="202"/>
      <c r="Q171" s="202"/>
      <c r="R171" s="202"/>
      <c r="S171" s="202"/>
      <c r="T171" s="203"/>
      <c r="AT171" s="197" t="s">
        <v>123</v>
      </c>
      <c r="AU171" s="197" t="s">
        <v>81</v>
      </c>
      <c r="AV171" s="195" t="s">
        <v>81</v>
      </c>
      <c r="AW171" s="195" t="s">
        <v>28</v>
      </c>
      <c r="AX171" s="195" t="s">
        <v>71</v>
      </c>
      <c r="AY171" s="197" t="s">
        <v>114</v>
      </c>
    </row>
    <row r="172" s="195" customFormat="true" ht="11.25" hidden="false" customHeight="false" outlineLevel="0" collapsed="false">
      <c r="B172" s="196"/>
      <c r="D172" s="182" t="s">
        <v>123</v>
      </c>
      <c r="E172" s="197"/>
      <c r="F172" s="198" t="s">
        <v>363</v>
      </c>
      <c r="H172" s="199" t="n">
        <v>1400</v>
      </c>
      <c r="I172" s="200"/>
      <c r="L172" s="196"/>
      <c r="M172" s="201"/>
      <c r="N172" s="202"/>
      <c r="O172" s="202"/>
      <c r="P172" s="202"/>
      <c r="Q172" s="202"/>
      <c r="R172" s="202"/>
      <c r="S172" s="202"/>
      <c r="T172" s="203"/>
      <c r="AT172" s="197" t="s">
        <v>123</v>
      </c>
      <c r="AU172" s="197" t="s">
        <v>81</v>
      </c>
      <c r="AV172" s="195" t="s">
        <v>81</v>
      </c>
      <c r="AW172" s="195" t="s">
        <v>28</v>
      </c>
      <c r="AX172" s="195" t="s">
        <v>71</v>
      </c>
      <c r="AY172" s="197" t="s">
        <v>114</v>
      </c>
    </row>
    <row r="173" s="204" customFormat="true" ht="11.25" hidden="false" customHeight="false" outlineLevel="0" collapsed="false">
      <c r="B173" s="205"/>
      <c r="D173" s="182" t="s">
        <v>123</v>
      </c>
      <c r="E173" s="206"/>
      <c r="F173" s="207" t="s">
        <v>130</v>
      </c>
      <c r="H173" s="208" t="n">
        <v>2560</v>
      </c>
      <c r="I173" s="209"/>
      <c r="L173" s="205"/>
      <c r="M173" s="210"/>
      <c r="N173" s="211"/>
      <c r="O173" s="211"/>
      <c r="P173" s="211"/>
      <c r="Q173" s="211"/>
      <c r="R173" s="211"/>
      <c r="S173" s="211"/>
      <c r="T173" s="212"/>
      <c r="AT173" s="206" t="s">
        <v>123</v>
      </c>
      <c r="AU173" s="206" t="s">
        <v>81</v>
      </c>
      <c r="AV173" s="204" t="s">
        <v>121</v>
      </c>
      <c r="AW173" s="204" t="s">
        <v>28</v>
      </c>
      <c r="AX173" s="204" t="s">
        <v>79</v>
      </c>
      <c r="AY173" s="206" t="s">
        <v>114</v>
      </c>
    </row>
    <row r="174" s="27" customFormat="true" ht="16.5" hidden="false" customHeight="true" outlineLevel="0" collapsed="false">
      <c r="A174" s="22"/>
      <c r="B174" s="167"/>
      <c r="C174" s="168" t="s">
        <v>152</v>
      </c>
      <c r="D174" s="168" t="s">
        <v>117</v>
      </c>
      <c r="E174" s="169" t="s">
        <v>373</v>
      </c>
      <c r="F174" s="170" t="s">
        <v>374</v>
      </c>
      <c r="G174" s="171" t="s">
        <v>133</v>
      </c>
      <c r="H174" s="172" t="n">
        <v>2560</v>
      </c>
      <c r="I174" s="173"/>
      <c r="J174" s="174" t="n">
        <f aca="false">ROUND(I174*H174,2)</f>
        <v>0</v>
      </c>
      <c r="K174" s="175"/>
      <c r="L174" s="23"/>
      <c r="M174" s="176"/>
      <c r="N174" s="177" t="s">
        <v>36</v>
      </c>
      <c r="O174" s="60"/>
      <c r="P174" s="178" t="n">
        <f aca="false">O174*H174</f>
        <v>0</v>
      </c>
      <c r="Q174" s="178" t="n">
        <v>0</v>
      </c>
      <c r="R174" s="178" t="n">
        <f aca="false">Q174*H174</f>
        <v>0</v>
      </c>
      <c r="S174" s="178" t="n">
        <v>0</v>
      </c>
      <c r="T174" s="179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0" t="s">
        <v>121</v>
      </c>
      <c r="AT174" s="180" t="s">
        <v>117</v>
      </c>
      <c r="AU174" s="180" t="s">
        <v>81</v>
      </c>
      <c r="AY174" s="3" t="s">
        <v>114</v>
      </c>
      <c r="BE174" s="181" t="n">
        <f aca="false">IF(N174="základní",J174,0)</f>
        <v>0</v>
      </c>
      <c r="BF174" s="181" t="n">
        <f aca="false">IF(N174="snížená",J174,0)</f>
        <v>0</v>
      </c>
      <c r="BG174" s="181" t="n">
        <f aca="false">IF(N174="zákl. přenesená",J174,0)</f>
        <v>0</v>
      </c>
      <c r="BH174" s="181" t="n">
        <f aca="false">IF(N174="sníž. přenesená",J174,0)</f>
        <v>0</v>
      </c>
      <c r="BI174" s="181" t="n">
        <f aca="false">IF(N174="nulová",J174,0)</f>
        <v>0</v>
      </c>
      <c r="BJ174" s="3" t="s">
        <v>79</v>
      </c>
      <c r="BK174" s="181" t="n">
        <f aca="false">ROUND(I174*H174,2)</f>
        <v>0</v>
      </c>
      <c r="BL174" s="3" t="s">
        <v>121</v>
      </c>
      <c r="BM174" s="180" t="s">
        <v>375</v>
      </c>
    </row>
    <row r="175" s="27" customFormat="true" ht="11.25" hidden="false" customHeight="false" outlineLevel="0" collapsed="false">
      <c r="A175" s="22"/>
      <c r="B175" s="23"/>
      <c r="C175" s="22"/>
      <c r="D175" s="182" t="s">
        <v>122</v>
      </c>
      <c r="E175" s="22"/>
      <c r="F175" s="183" t="s">
        <v>374</v>
      </c>
      <c r="G175" s="22"/>
      <c r="H175" s="22"/>
      <c r="I175" s="184"/>
      <c r="J175" s="22"/>
      <c r="K175" s="22"/>
      <c r="L175" s="23"/>
      <c r="M175" s="185"/>
      <c r="N175" s="186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22</v>
      </c>
      <c r="AU175" s="3" t="s">
        <v>81</v>
      </c>
    </row>
    <row r="176" s="187" customFormat="true" ht="11.25" hidden="false" customHeight="false" outlineLevel="0" collapsed="false">
      <c r="B176" s="188"/>
      <c r="D176" s="182" t="s">
        <v>123</v>
      </c>
      <c r="E176" s="189"/>
      <c r="F176" s="190" t="s">
        <v>361</v>
      </c>
      <c r="H176" s="189"/>
      <c r="I176" s="191"/>
      <c r="L176" s="188"/>
      <c r="M176" s="192"/>
      <c r="N176" s="193"/>
      <c r="O176" s="193"/>
      <c r="P176" s="193"/>
      <c r="Q176" s="193"/>
      <c r="R176" s="193"/>
      <c r="S176" s="193"/>
      <c r="T176" s="194"/>
      <c r="AT176" s="189" t="s">
        <v>123</v>
      </c>
      <c r="AU176" s="189" t="s">
        <v>81</v>
      </c>
      <c r="AV176" s="187" t="s">
        <v>79</v>
      </c>
      <c r="AW176" s="187" t="s">
        <v>28</v>
      </c>
      <c r="AX176" s="187" t="s">
        <v>71</v>
      </c>
      <c r="AY176" s="189" t="s">
        <v>114</v>
      </c>
    </row>
    <row r="177" s="195" customFormat="true" ht="11.25" hidden="false" customHeight="false" outlineLevel="0" collapsed="false">
      <c r="B177" s="196"/>
      <c r="D177" s="182" t="s">
        <v>123</v>
      </c>
      <c r="E177" s="197"/>
      <c r="F177" s="198" t="s">
        <v>362</v>
      </c>
      <c r="H177" s="199" t="n">
        <v>1160</v>
      </c>
      <c r="I177" s="200"/>
      <c r="L177" s="196"/>
      <c r="M177" s="201"/>
      <c r="N177" s="202"/>
      <c r="O177" s="202"/>
      <c r="P177" s="202"/>
      <c r="Q177" s="202"/>
      <c r="R177" s="202"/>
      <c r="S177" s="202"/>
      <c r="T177" s="203"/>
      <c r="AT177" s="197" t="s">
        <v>123</v>
      </c>
      <c r="AU177" s="197" t="s">
        <v>81</v>
      </c>
      <c r="AV177" s="195" t="s">
        <v>81</v>
      </c>
      <c r="AW177" s="195" t="s">
        <v>28</v>
      </c>
      <c r="AX177" s="195" t="s">
        <v>71</v>
      </c>
      <c r="AY177" s="197" t="s">
        <v>114</v>
      </c>
    </row>
    <row r="178" s="195" customFormat="true" ht="11.25" hidden="false" customHeight="false" outlineLevel="0" collapsed="false">
      <c r="B178" s="196"/>
      <c r="D178" s="182" t="s">
        <v>123</v>
      </c>
      <c r="E178" s="197"/>
      <c r="F178" s="198" t="s">
        <v>363</v>
      </c>
      <c r="H178" s="199" t="n">
        <v>1400</v>
      </c>
      <c r="I178" s="200"/>
      <c r="L178" s="196"/>
      <c r="M178" s="201"/>
      <c r="N178" s="202"/>
      <c r="O178" s="202"/>
      <c r="P178" s="202"/>
      <c r="Q178" s="202"/>
      <c r="R178" s="202"/>
      <c r="S178" s="202"/>
      <c r="T178" s="203"/>
      <c r="AT178" s="197" t="s">
        <v>123</v>
      </c>
      <c r="AU178" s="197" t="s">
        <v>81</v>
      </c>
      <c r="AV178" s="195" t="s">
        <v>81</v>
      </c>
      <c r="AW178" s="195" t="s">
        <v>28</v>
      </c>
      <c r="AX178" s="195" t="s">
        <v>71</v>
      </c>
      <c r="AY178" s="197" t="s">
        <v>114</v>
      </c>
    </row>
    <row r="179" s="204" customFormat="true" ht="11.25" hidden="false" customHeight="false" outlineLevel="0" collapsed="false">
      <c r="B179" s="205"/>
      <c r="D179" s="182" t="s">
        <v>123</v>
      </c>
      <c r="E179" s="206"/>
      <c r="F179" s="207" t="s">
        <v>130</v>
      </c>
      <c r="H179" s="208" t="n">
        <v>2560</v>
      </c>
      <c r="I179" s="209"/>
      <c r="L179" s="205"/>
      <c r="M179" s="210"/>
      <c r="N179" s="211"/>
      <c r="O179" s="211"/>
      <c r="P179" s="211"/>
      <c r="Q179" s="211"/>
      <c r="R179" s="211"/>
      <c r="S179" s="211"/>
      <c r="T179" s="212"/>
      <c r="AT179" s="206" t="s">
        <v>123</v>
      </c>
      <c r="AU179" s="206" t="s">
        <v>81</v>
      </c>
      <c r="AV179" s="204" t="s">
        <v>121</v>
      </c>
      <c r="AW179" s="204" t="s">
        <v>28</v>
      </c>
      <c r="AX179" s="204" t="s">
        <v>79</v>
      </c>
      <c r="AY179" s="206" t="s">
        <v>114</v>
      </c>
    </row>
    <row r="180" s="27" customFormat="true" ht="16.5" hidden="false" customHeight="true" outlineLevel="0" collapsed="false">
      <c r="A180" s="22"/>
      <c r="B180" s="167"/>
      <c r="C180" s="168" t="s">
        <v>197</v>
      </c>
      <c r="D180" s="168" t="s">
        <v>117</v>
      </c>
      <c r="E180" s="169" t="s">
        <v>376</v>
      </c>
      <c r="F180" s="170" t="s">
        <v>377</v>
      </c>
      <c r="G180" s="171" t="s">
        <v>133</v>
      </c>
      <c r="H180" s="172" t="n">
        <v>2560</v>
      </c>
      <c r="I180" s="173"/>
      <c r="J180" s="174" t="n">
        <f aca="false">ROUND(I180*H180,2)</f>
        <v>0</v>
      </c>
      <c r="K180" s="175"/>
      <c r="L180" s="23"/>
      <c r="M180" s="176"/>
      <c r="N180" s="177" t="s">
        <v>36</v>
      </c>
      <c r="O180" s="60"/>
      <c r="P180" s="178" t="n">
        <f aca="false">O180*H180</f>
        <v>0</v>
      </c>
      <c r="Q180" s="178" t="n">
        <v>0</v>
      </c>
      <c r="R180" s="178" t="n">
        <f aca="false">Q180*H180</f>
        <v>0</v>
      </c>
      <c r="S180" s="178" t="n">
        <v>0</v>
      </c>
      <c r="T180" s="179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0" t="s">
        <v>121</v>
      </c>
      <c r="AT180" s="180" t="s">
        <v>117</v>
      </c>
      <c r="AU180" s="180" t="s">
        <v>81</v>
      </c>
      <c r="AY180" s="3" t="s">
        <v>114</v>
      </c>
      <c r="BE180" s="181" t="n">
        <f aca="false">IF(N180="základní",J180,0)</f>
        <v>0</v>
      </c>
      <c r="BF180" s="181" t="n">
        <f aca="false">IF(N180="snížená",J180,0)</f>
        <v>0</v>
      </c>
      <c r="BG180" s="181" t="n">
        <f aca="false">IF(N180="zákl. přenesená",J180,0)</f>
        <v>0</v>
      </c>
      <c r="BH180" s="181" t="n">
        <f aca="false">IF(N180="sníž. přenesená",J180,0)</f>
        <v>0</v>
      </c>
      <c r="BI180" s="181" t="n">
        <f aca="false">IF(N180="nulová",J180,0)</f>
        <v>0</v>
      </c>
      <c r="BJ180" s="3" t="s">
        <v>79</v>
      </c>
      <c r="BK180" s="181" t="n">
        <f aca="false">ROUND(I180*H180,2)</f>
        <v>0</v>
      </c>
      <c r="BL180" s="3" t="s">
        <v>121</v>
      </c>
      <c r="BM180" s="180" t="s">
        <v>378</v>
      </c>
    </row>
    <row r="181" s="27" customFormat="true" ht="11.25" hidden="false" customHeight="false" outlineLevel="0" collapsed="false">
      <c r="A181" s="22"/>
      <c r="B181" s="23"/>
      <c r="C181" s="22"/>
      <c r="D181" s="182" t="s">
        <v>122</v>
      </c>
      <c r="E181" s="22"/>
      <c r="F181" s="183" t="s">
        <v>377</v>
      </c>
      <c r="G181" s="22"/>
      <c r="H181" s="22"/>
      <c r="I181" s="184"/>
      <c r="J181" s="22"/>
      <c r="K181" s="22"/>
      <c r="L181" s="23"/>
      <c r="M181" s="185"/>
      <c r="N181" s="186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22</v>
      </c>
      <c r="AU181" s="3" t="s">
        <v>81</v>
      </c>
    </row>
    <row r="182" s="187" customFormat="true" ht="11.25" hidden="false" customHeight="false" outlineLevel="0" collapsed="false">
      <c r="B182" s="188"/>
      <c r="D182" s="182" t="s">
        <v>123</v>
      </c>
      <c r="E182" s="189"/>
      <c r="F182" s="190" t="s">
        <v>379</v>
      </c>
      <c r="H182" s="189"/>
      <c r="I182" s="191"/>
      <c r="L182" s="188"/>
      <c r="M182" s="192"/>
      <c r="N182" s="193"/>
      <c r="O182" s="193"/>
      <c r="P182" s="193"/>
      <c r="Q182" s="193"/>
      <c r="R182" s="193"/>
      <c r="S182" s="193"/>
      <c r="T182" s="194"/>
      <c r="AT182" s="189" t="s">
        <v>123</v>
      </c>
      <c r="AU182" s="189" t="s">
        <v>81</v>
      </c>
      <c r="AV182" s="187" t="s">
        <v>79</v>
      </c>
      <c r="AW182" s="187" t="s">
        <v>28</v>
      </c>
      <c r="AX182" s="187" t="s">
        <v>71</v>
      </c>
      <c r="AY182" s="189" t="s">
        <v>114</v>
      </c>
    </row>
    <row r="183" s="195" customFormat="true" ht="11.25" hidden="false" customHeight="false" outlineLevel="0" collapsed="false">
      <c r="B183" s="196"/>
      <c r="D183" s="182" t="s">
        <v>123</v>
      </c>
      <c r="E183" s="197"/>
      <c r="F183" s="198" t="s">
        <v>362</v>
      </c>
      <c r="H183" s="199" t="n">
        <v>1160</v>
      </c>
      <c r="I183" s="200"/>
      <c r="L183" s="196"/>
      <c r="M183" s="201"/>
      <c r="N183" s="202"/>
      <c r="O183" s="202"/>
      <c r="P183" s="202"/>
      <c r="Q183" s="202"/>
      <c r="R183" s="202"/>
      <c r="S183" s="202"/>
      <c r="T183" s="203"/>
      <c r="AT183" s="197" t="s">
        <v>123</v>
      </c>
      <c r="AU183" s="197" t="s">
        <v>81</v>
      </c>
      <c r="AV183" s="195" t="s">
        <v>81</v>
      </c>
      <c r="AW183" s="195" t="s">
        <v>28</v>
      </c>
      <c r="AX183" s="195" t="s">
        <v>71</v>
      </c>
      <c r="AY183" s="197" t="s">
        <v>114</v>
      </c>
    </row>
    <row r="184" s="195" customFormat="true" ht="11.25" hidden="false" customHeight="false" outlineLevel="0" collapsed="false">
      <c r="B184" s="196"/>
      <c r="D184" s="182" t="s">
        <v>123</v>
      </c>
      <c r="E184" s="197"/>
      <c r="F184" s="198" t="s">
        <v>363</v>
      </c>
      <c r="H184" s="199" t="n">
        <v>1400</v>
      </c>
      <c r="I184" s="200"/>
      <c r="L184" s="196"/>
      <c r="M184" s="201"/>
      <c r="N184" s="202"/>
      <c r="O184" s="202"/>
      <c r="P184" s="202"/>
      <c r="Q184" s="202"/>
      <c r="R184" s="202"/>
      <c r="S184" s="202"/>
      <c r="T184" s="203"/>
      <c r="AT184" s="197" t="s">
        <v>123</v>
      </c>
      <c r="AU184" s="197" t="s">
        <v>81</v>
      </c>
      <c r="AV184" s="195" t="s">
        <v>81</v>
      </c>
      <c r="AW184" s="195" t="s">
        <v>28</v>
      </c>
      <c r="AX184" s="195" t="s">
        <v>71</v>
      </c>
      <c r="AY184" s="197" t="s">
        <v>114</v>
      </c>
    </row>
    <row r="185" s="204" customFormat="true" ht="11.25" hidden="false" customHeight="false" outlineLevel="0" collapsed="false">
      <c r="B185" s="205"/>
      <c r="D185" s="182" t="s">
        <v>123</v>
      </c>
      <c r="E185" s="206"/>
      <c r="F185" s="207" t="s">
        <v>130</v>
      </c>
      <c r="H185" s="208" t="n">
        <v>2560</v>
      </c>
      <c r="I185" s="209"/>
      <c r="L185" s="205"/>
      <c r="M185" s="210"/>
      <c r="N185" s="211"/>
      <c r="O185" s="211"/>
      <c r="P185" s="211"/>
      <c r="Q185" s="211"/>
      <c r="R185" s="211"/>
      <c r="S185" s="211"/>
      <c r="T185" s="212"/>
      <c r="AT185" s="206" t="s">
        <v>123</v>
      </c>
      <c r="AU185" s="206" t="s">
        <v>81</v>
      </c>
      <c r="AV185" s="204" t="s">
        <v>121</v>
      </c>
      <c r="AW185" s="204" t="s">
        <v>28</v>
      </c>
      <c r="AX185" s="204" t="s">
        <v>79</v>
      </c>
      <c r="AY185" s="206" t="s">
        <v>114</v>
      </c>
    </row>
    <row r="186" s="27" customFormat="true" ht="24" hidden="false" customHeight="true" outlineLevel="0" collapsed="false">
      <c r="A186" s="22"/>
      <c r="B186" s="167"/>
      <c r="C186" s="168" t="s">
        <v>161</v>
      </c>
      <c r="D186" s="168" t="s">
        <v>117</v>
      </c>
      <c r="E186" s="169" t="s">
        <v>380</v>
      </c>
      <c r="F186" s="170" t="s">
        <v>381</v>
      </c>
      <c r="G186" s="171" t="s">
        <v>133</v>
      </c>
      <c r="H186" s="172" t="n">
        <v>130</v>
      </c>
      <c r="I186" s="173"/>
      <c r="J186" s="174" t="n">
        <f aca="false">ROUND(I186*H186,2)</f>
        <v>0</v>
      </c>
      <c r="K186" s="175"/>
      <c r="L186" s="23"/>
      <c r="M186" s="176"/>
      <c r="N186" s="177" t="s">
        <v>36</v>
      </c>
      <c r="O186" s="60"/>
      <c r="P186" s="178" t="n">
        <f aca="false">O186*H186</f>
        <v>0</v>
      </c>
      <c r="Q186" s="178" t="n">
        <v>0</v>
      </c>
      <c r="R186" s="178" t="n">
        <f aca="false">Q186*H186</f>
        <v>0</v>
      </c>
      <c r="S186" s="178" t="n">
        <v>0</v>
      </c>
      <c r="T186" s="179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0" t="s">
        <v>121</v>
      </c>
      <c r="AT186" s="180" t="s">
        <v>117</v>
      </c>
      <c r="AU186" s="180" t="s">
        <v>81</v>
      </c>
      <c r="AY186" s="3" t="s">
        <v>114</v>
      </c>
      <c r="BE186" s="181" t="n">
        <f aca="false">IF(N186="základní",J186,0)</f>
        <v>0</v>
      </c>
      <c r="BF186" s="181" t="n">
        <f aca="false">IF(N186="snížená",J186,0)</f>
        <v>0</v>
      </c>
      <c r="BG186" s="181" t="n">
        <f aca="false">IF(N186="zákl. přenesená",J186,0)</f>
        <v>0</v>
      </c>
      <c r="BH186" s="181" t="n">
        <f aca="false">IF(N186="sníž. přenesená",J186,0)</f>
        <v>0</v>
      </c>
      <c r="BI186" s="181" t="n">
        <f aca="false">IF(N186="nulová",J186,0)</f>
        <v>0</v>
      </c>
      <c r="BJ186" s="3" t="s">
        <v>79</v>
      </c>
      <c r="BK186" s="181" t="n">
        <f aca="false">ROUND(I186*H186,2)</f>
        <v>0</v>
      </c>
      <c r="BL186" s="3" t="s">
        <v>121</v>
      </c>
      <c r="BM186" s="180" t="s">
        <v>382</v>
      </c>
    </row>
    <row r="187" s="27" customFormat="true" ht="11.25" hidden="false" customHeight="false" outlineLevel="0" collapsed="false">
      <c r="A187" s="22"/>
      <c r="B187" s="23"/>
      <c r="C187" s="22"/>
      <c r="D187" s="182" t="s">
        <v>122</v>
      </c>
      <c r="E187" s="22"/>
      <c r="F187" s="183" t="s">
        <v>381</v>
      </c>
      <c r="G187" s="22"/>
      <c r="H187" s="22"/>
      <c r="I187" s="184"/>
      <c r="J187" s="22"/>
      <c r="K187" s="22"/>
      <c r="L187" s="23"/>
      <c r="M187" s="185"/>
      <c r="N187" s="186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22</v>
      </c>
      <c r="AU187" s="3" t="s">
        <v>81</v>
      </c>
    </row>
    <row r="188" s="195" customFormat="true" ht="11.25" hidden="false" customHeight="false" outlineLevel="0" collapsed="false">
      <c r="B188" s="196"/>
      <c r="D188" s="182" t="s">
        <v>123</v>
      </c>
      <c r="E188" s="197"/>
      <c r="F188" s="198" t="s">
        <v>383</v>
      </c>
      <c r="H188" s="199" t="n">
        <v>130</v>
      </c>
      <c r="I188" s="200"/>
      <c r="L188" s="196"/>
      <c r="M188" s="201"/>
      <c r="N188" s="202"/>
      <c r="O188" s="202"/>
      <c r="P188" s="202"/>
      <c r="Q188" s="202"/>
      <c r="R188" s="202"/>
      <c r="S188" s="202"/>
      <c r="T188" s="203"/>
      <c r="AT188" s="197" t="s">
        <v>123</v>
      </c>
      <c r="AU188" s="197" t="s">
        <v>81</v>
      </c>
      <c r="AV188" s="195" t="s">
        <v>81</v>
      </c>
      <c r="AW188" s="195" t="s">
        <v>28</v>
      </c>
      <c r="AX188" s="195" t="s">
        <v>71</v>
      </c>
      <c r="AY188" s="197" t="s">
        <v>114</v>
      </c>
    </row>
    <row r="189" s="204" customFormat="true" ht="11.25" hidden="false" customHeight="false" outlineLevel="0" collapsed="false">
      <c r="B189" s="205"/>
      <c r="D189" s="182" t="s">
        <v>123</v>
      </c>
      <c r="E189" s="206"/>
      <c r="F189" s="207" t="s">
        <v>130</v>
      </c>
      <c r="H189" s="208" t="n">
        <v>130</v>
      </c>
      <c r="I189" s="209"/>
      <c r="L189" s="205"/>
      <c r="M189" s="210"/>
      <c r="N189" s="211"/>
      <c r="O189" s="211"/>
      <c r="P189" s="211"/>
      <c r="Q189" s="211"/>
      <c r="R189" s="211"/>
      <c r="S189" s="211"/>
      <c r="T189" s="212"/>
      <c r="AT189" s="206" t="s">
        <v>123</v>
      </c>
      <c r="AU189" s="206" t="s">
        <v>81</v>
      </c>
      <c r="AV189" s="204" t="s">
        <v>121</v>
      </c>
      <c r="AW189" s="204" t="s">
        <v>28</v>
      </c>
      <c r="AX189" s="204" t="s">
        <v>79</v>
      </c>
      <c r="AY189" s="206" t="s">
        <v>114</v>
      </c>
    </row>
    <row r="190" s="27" customFormat="true" ht="21.75" hidden="false" customHeight="true" outlineLevel="0" collapsed="false">
      <c r="A190" s="22"/>
      <c r="B190" s="167"/>
      <c r="C190" s="168" t="s">
        <v>210</v>
      </c>
      <c r="D190" s="168" t="s">
        <v>117</v>
      </c>
      <c r="E190" s="169" t="s">
        <v>171</v>
      </c>
      <c r="F190" s="170" t="s">
        <v>172</v>
      </c>
      <c r="G190" s="171" t="s">
        <v>133</v>
      </c>
      <c r="H190" s="172" t="n">
        <v>132</v>
      </c>
      <c r="I190" s="173"/>
      <c r="J190" s="174" t="n">
        <f aca="false">ROUND(I190*H190,2)</f>
        <v>0</v>
      </c>
      <c r="K190" s="175"/>
      <c r="L190" s="23"/>
      <c r="M190" s="176"/>
      <c r="N190" s="177" t="s">
        <v>36</v>
      </c>
      <c r="O190" s="60"/>
      <c r="P190" s="178" t="n">
        <f aca="false">O190*H190</f>
        <v>0</v>
      </c>
      <c r="Q190" s="178" t="n">
        <v>0</v>
      </c>
      <c r="R190" s="178" t="n">
        <f aca="false">Q190*H190</f>
        <v>0</v>
      </c>
      <c r="S190" s="178" t="n">
        <v>0</v>
      </c>
      <c r="T190" s="179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0" t="s">
        <v>121</v>
      </c>
      <c r="AT190" s="180" t="s">
        <v>117</v>
      </c>
      <c r="AU190" s="180" t="s">
        <v>81</v>
      </c>
      <c r="AY190" s="3" t="s">
        <v>114</v>
      </c>
      <c r="BE190" s="181" t="n">
        <f aca="false">IF(N190="základní",J190,0)</f>
        <v>0</v>
      </c>
      <c r="BF190" s="181" t="n">
        <f aca="false">IF(N190="snížená",J190,0)</f>
        <v>0</v>
      </c>
      <c r="BG190" s="181" t="n">
        <f aca="false">IF(N190="zákl. přenesená",J190,0)</f>
        <v>0</v>
      </c>
      <c r="BH190" s="181" t="n">
        <f aca="false">IF(N190="sníž. přenesená",J190,0)</f>
        <v>0</v>
      </c>
      <c r="BI190" s="181" t="n">
        <f aca="false">IF(N190="nulová",J190,0)</f>
        <v>0</v>
      </c>
      <c r="BJ190" s="3" t="s">
        <v>79</v>
      </c>
      <c r="BK190" s="181" t="n">
        <f aca="false">ROUND(I190*H190,2)</f>
        <v>0</v>
      </c>
      <c r="BL190" s="3" t="s">
        <v>121</v>
      </c>
      <c r="BM190" s="180" t="s">
        <v>384</v>
      </c>
    </row>
    <row r="191" s="27" customFormat="true" ht="48.75" hidden="false" customHeight="false" outlineLevel="0" collapsed="false">
      <c r="A191" s="22"/>
      <c r="B191" s="23"/>
      <c r="C191" s="22"/>
      <c r="D191" s="182" t="s">
        <v>122</v>
      </c>
      <c r="E191" s="22"/>
      <c r="F191" s="183" t="s">
        <v>174</v>
      </c>
      <c r="G191" s="22"/>
      <c r="H191" s="22"/>
      <c r="I191" s="184"/>
      <c r="J191" s="22"/>
      <c r="K191" s="22"/>
      <c r="L191" s="23"/>
      <c r="M191" s="185"/>
      <c r="N191" s="186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22</v>
      </c>
      <c r="AU191" s="3" t="s">
        <v>81</v>
      </c>
    </row>
    <row r="192" s="27" customFormat="true" ht="24" hidden="false" customHeight="true" outlineLevel="0" collapsed="false">
      <c r="A192" s="22"/>
      <c r="B192" s="167"/>
      <c r="C192" s="168" t="s">
        <v>166</v>
      </c>
      <c r="D192" s="168" t="s">
        <v>117</v>
      </c>
      <c r="E192" s="169" t="s">
        <v>175</v>
      </c>
      <c r="F192" s="170" t="s">
        <v>176</v>
      </c>
      <c r="G192" s="171" t="s">
        <v>177</v>
      </c>
      <c r="H192" s="172" t="n">
        <v>33</v>
      </c>
      <c r="I192" s="173"/>
      <c r="J192" s="174" t="n">
        <f aca="false">ROUND(I192*H192,2)</f>
        <v>0</v>
      </c>
      <c r="K192" s="175"/>
      <c r="L192" s="23"/>
      <c r="M192" s="176"/>
      <c r="N192" s="177" t="s">
        <v>36</v>
      </c>
      <c r="O192" s="60"/>
      <c r="P192" s="178" t="n">
        <f aca="false">O192*H192</f>
        <v>0</v>
      </c>
      <c r="Q192" s="178" t="n">
        <v>0</v>
      </c>
      <c r="R192" s="178" t="n">
        <f aca="false">Q192*H192</f>
        <v>0</v>
      </c>
      <c r="S192" s="178" t="n">
        <v>0</v>
      </c>
      <c r="T192" s="179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0" t="s">
        <v>121</v>
      </c>
      <c r="AT192" s="180" t="s">
        <v>117</v>
      </c>
      <c r="AU192" s="180" t="s">
        <v>81</v>
      </c>
      <c r="AY192" s="3" t="s">
        <v>114</v>
      </c>
      <c r="BE192" s="181" t="n">
        <f aca="false">IF(N192="základní",J192,0)</f>
        <v>0</v>
      </c>
      <c r="BF192" s="181" t="n">
        <f aca="false">IF(N192="snížená",J192,0)</f>
        <v>0</v>
      </c>
      <c r="BG192" s="181" t="n">
        <f aca="false">IF(N192="zákl. přenesená",J192,0)</f>
        <v>0</v>
      </c>
      <c r="BH192" s="181" t="n">
        <f aca="false">IF(N192="sníž. přenesená",J192,0)</f>
        <v>0</v>
      </c>
      <c r="BI192" s="181" t="n">
        <f aca="false">IF(N192="nulová",J192,0)</f>
        <v>0</v>
      </c>
      <c r="BJ192" s="3" t="s">
        <v>79</v>
      </c>
      <c r="BK192" s="181" t="n">
        <f aca="false">ROUND(I192*H192,2)</f>
        <v>0</v>
      </c>
      <c r="BL192" s="3" t="s">
        <v>121</v>
      </c>
      <c r="BM192" s="180" t="s">
        <v>385</v>
      </c>
    </row>
    <row r="193" s="27" customFormat="true" ht="19.5" hidden="false" customHeight="false" outlineLevel="0" collapsed="false">
      <c r="A193" s="22"/>
      <c r="B193" s="23"/>
      <c r="C193" s="22"/>
      <c r="D193" s="182" t="s">
        <v>122</v>
      </c>
      <c r="E193" s="22"/>
      <c r="F193" s="183" t="s">
        <v>176</v>
      </c>
      <c r="G193" s="22"/>
      <c r="H193" s="22"/>
      <c r="I193" s="184"/>
      <c r="J193" s="22"/>
      <c r="K193" s="22"/>
      <c r="L193" s="23"/>
      <c r="M193" s="185"/>
      <c r="N193" s="186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22</v>
      </c>
      <c r="AU193" s="3" t="s">
        <v>81</v>
      </c>
    </row>
    <row r="194" s="187" customFormat="true" ht="11.25" hidden="false" customHeight="false" outlineLevel="0" collapsed="false">
      <c r="B194" s="188"/>
      <c r="D194" s="182" t="s">
        <v>123</v>
      </c>
      <c r="E194" s="189"/>
      <c r="F194" s="190" t="s">
        <v>179</v>
      </c>
      <c r="H194" s="189"/>
      <c r="I194" s="191"/>
      <c r="L194" s="188"/>
      <c r="M194" s="192"/>
      <c r="N194" s="193"/>
      <c r="O194" s="193"/>
      <c r="P194" s="193"/>
      <c r="Q194" s="193"/>
      <c r="R194" s="193"/>
      <c r="S194" s="193"/>
      <c r="T194" s="194"/>
      <c r="AT194" s="189" t="s">
        <v>123</v>
      </c>
      <c r="AU194" s="189" t="s">
        <v>81</v>
      </c>
      <c r="AV194" s="187" t="s">
        <v>79</v>
      </c>
      <c r="AW194" s="187" t="s">
        <v>28</v>
      </c>
      <c r="AX194" s="187" t="s">
        <v>71</v>
      </c>
      <c r="AY194" s="189" t="s">
        <v>114</v>
      </c>
    </row>
    <row r="195" s="195" customFormat="true" ht="11.25" hidden="false" customHeight="false" outlineLevel="0" collapsed="false">
      <c r="B195" s="196"/>
      <c r="D195" s="182" t="s">
        <v>123</v>
      </c>
      <c r="E195" s="197"/>
      <c r="F195" s="198" t="s">
        <v>386</v>
      </c>
      <c r="H195" s="199" t="n">
        <v>14</v>
      </c>
      <c r="I195" s="200"/>
      <c r="L195" s="196"/>
      <c r="M195" s="201"/>
      <c r="N195" s="202"/>
      <c r="O195" s="202"/>
      <c r="P195" s="202"/>
      <c r="Q195" s="202"/>
      <c r="R195" s="202"/>
      <c r="S195" s="202"/>
      <c r="T195" s="203"/>
      <c r="AT195" s="197" t="s">
        <v>123</v>
      </c>
      <c r="AU195" s="197" t="s">
        <v>81</v>
      </c>
      <c r="AV195" s="195" t="s">
        <v>81</v>
      </c>
      <c r="AW195" s="195" t="s">
        <v>28</v>
      </c>
      <c r="AX195" s="195" t="s">
        <v>71</v>
      </c>
      <c r="AY195" s="197" t="s">
        <v>114</v>
      </c>
    </row>
    <row r="196" s="195" customFormat="true" ht="11.25" hidden="false" customHeight="false" outlineLevel="0" collapsed="false">
      <c r="B196" s="196"/>
      <c r="D196" s="182" t="s">
        <v>123</v>
      </c>
      <c r="E196" s="197"/>
      <c r="F196" s="198" t="s">
        <v>387</v>
      </c>
      <c r="H196" s="199" t="n">
        <v>17</v>
      </c>
      <c r="I196" s="200"/>
      <c r="L196" s="196"/>
      <c r="M196" s="201"/>
      <c r="N196" s="202"/>
      <c r="O196" s="202"/>
      <c r="P196" s="202"/>
      <c r="Q196" s="202"/>
      <c r="R196" s="202"/>
      <c r="S196" s="202"/>
      <c r="T196" s="203"/>
      <c r="AT196" s="197" t="s">
        <v>123</v>
      </c>
      <c r="AU196" s="197" t="s">
        <v>81</v>
      </c>
      <c r="AV196" s="195" t="s">
        <v>81</v>
      </c>
      <c r="AW196" s="195" t="s">
        <v>28</v>
      </c>
      <c r="AX196" s="195" t="s">
        <v>71</v>
      </c>
      <c r="AY196" s="197" t="s">
        <v>114</v>
      </c>
    </row>
    <row r="197" s="195" customFormat="true" ht="11.25" hidden="false" customHeight="false" outlineLevel="0" collapsed="false">
      <c r="B197" s="196"/>
      <c r="D197" s="182" t="s">
        <v>123</v>
      </c>
      <c r="E197" s="197"/>
      <c r="F197" s="198" t="s">
        <v>388</v>
      </c>
      <c r="H197" s="199" t="n">
        <v>1</v>
      </c>
      <c r="I197" s="200"/>
      <c r="L197" s="196"/>
      <c r="M197" s="201"/>
      <c r="N197" s="202"/>
      <c r="O197" s="202"/>
      <c r="P197" s="202"/>
      <c r="Q197" s="202"/>
      <c r="R197" s="202"/>
      <c r="S197" s="202"/>
      <c r="T197" s="203"/>
      <c r="AT197" s="197" t="s">
        <v>123</v>
      </c>
      <c r="AU197" s="197" t="s">
        <v>81</v>
      </c>
      <c r="AV197" s="195" t="s">
        <v>81</v>
      </c>
      <c r="AW197" s="195" t="s">
        <v>28</v>
      </c>
      <c r="AX197" s="195" t="s">
        <v>71</v>
      </c>
      <c r="AY197" s="197" t="s">
        <v>114</v>
      </c>
    </row>
    <row r="198" s="195" customFormat="true" ht="11.25" hidden="false" customHeight="false" outlineLevel="0" collapsed="false">
      <c r="B198" s="196"/>
      <c r="D198" s="182" t="s">
        <v>123</v>
      </c>
      <c r="E198" s="197"/>
      <c r="F198" s="198" t="s">
        <v>389</v>
      </c>
      <c r="H198" s="199" t="n">
        <v>1</v>
      </c>
      <c r="I198" s="200"/>
      <c r="L198" s="196"/>
      <c r="M198" s="201"/>
      <c r="N198" s="202"/>
      <c r="O198" s="202"/>
      <c r="P198" s="202"/>
      <c r="Q198" s="202"/>
      <c r="R198" s="202"/>
      <c r="S198" s="202"/>
      <c r="T198" s="203"/>
      <c r="AT198" s="197" t="s">
        <v>123</v>
      </c>
      <c r="AU198" s="197" t="s">
        <v>81</v>
      </c>
      <c r="AV198" s="195" t="s">
        <v>81</v>
      </c>
      <c r="AW198" s="195" t="s">
        <v>28</v>
      </c>
      <c r="AX198" s="195" t="s">
        <v>71</v>
      </c>
      <c r="AY198" s="197" t="s">
        <v>114</v>
      </c>
    </row>
    <row r="199" s="204" customFormat="true" ht="11.25" hidden="false" customHeight="false" outlineLevel="0" collapsed="false">
      <c r="B199" s="205"/>
      <c r="D199" s="182" t="s">
        <v>123</v>
      </c>
      <c r="E199" s="206"/>
      <c r="F199" s="207" t="s">
        <v>130</v>
      </c>
      <c r="H199" s="208" t="n">
        <v>33</v>
      </c>
      <c r="I199" s="209"/>
      <c r="L199" s="205"/>
      <c r="M199" s="210"/>
      <c r="N199" s="211"/>
      <c r="O199" s="211"/>
      <c r="P199" s="211"/>
      <c r="Q199" s="211"/>
      <c r="R199" s="211"/>
      <c r="S199" s="211"/>
      <c r="T199" s="212"/>
      <c r="AT199" s="206" t="s">
        <v>123</v>
      </c>
      <c r="AU199" s="206" t="s">
        <v>81</v>
      </c>
      <c r="AV199" s="204" t="s">
        <v>121</v>
      </c>
      <c r="AW199" s="204" t="s">
        <v>28</v>
      </c>
      <c r="AX199" s="204" t="s">
        <v>79</v>
      </c>
      <c r="AY199" s="206" t="s">
        <v>114</v>
      </c>
    </row>
    <row r="200" s="27" customFormat="true" ht="24" hidden="false" customHeight="true" outlineLevel="0" collapsed="false">
      <c r="A200" s="22"/>
      <c r="B200" s="167"/>
      <c r="C200" s="168" t="s">
        <v>7</v>
      </c>
      <c r="D200" s="168" t="s">
        <v>117</v>
      </c>
      <c r="E200" s="169" t="s">
        <v>186</v>
      </c>
      <c r="F200" s="170" t="s">
        <v>187</v>
      </c>
      <c r="G200" s="171" t="s">
        <v>177</v>
      </c>
      <c r="H200" s="172" t="n">
        <v>6</v>
      </c>
      <c r="I200" s="173"/>
      <c r="J200" s="174" t="n">
        <f aca="false">ROUND(I200*H200,2)</f>
        <v>0</v>
      </c>
      <c r="K200" s="175"/>
      <c r="L200" s="23"/>
      <c r="M200" s="176"/>
      <c r="N200" s="177" t="s">
        <v>36</v>
      </c>
      <c r="O200" s="60"/>
      <c r="P200" s="178" t="n">
        <f aca="false">O200*H200</f>
        <v>0</v>
      </c>
      <c r="Q200" s="178" t="n">
        <v>0</v>
      </c>
      <c r="R200" s="178" t="n">
        <f aca="false">Q200*H200</f>
        <v>0</v>
      </c>
      <c r="S200" s="178" t="n">
        <v>0</v>
      </c>
      <c r="T200" s="179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0" t="s">
        <v>121</v>
      </c>
      <c r="AT200" s="180" t="s">
        <v>117</v>
      </c>
      <c r="AU200" s="180" t="s">
        <v>81</v>
      </c>
      <c r="AY200" s="3" t="s">
        <v>114</v>
      </c>
      <c r="BE200" s="181" t="n">
        <f aca="false">IF(N200="základní",J200,0)</f>
        <v>0</v>
      </c>
      <c r="BF200" s="181" t="n">
        <f aca="false">IF(N200="snížená",J200,0)</f>
        <v>0</v>
      </c>
      <c r="BG200" s="181" t="n">
        <f aca="false">IF(N200="zákl. přenesená",J200,0)</f>
        <v>0</v>
      </c>
      <c r="BH200" s="181" t="n">
        <f aca="false">IF(N200="sníž. přenesená",J200,0)</f>
        <v>0</v>
      </c>
      <c r="BI200" s="181" t="n">
        <f aca="false">IF(N200="nulová",J200,0)</f>
        <v>0</v>
      </c>
      <c r="BJ200" s="3" t="s">
        <v>79</v>
      </c>
      <c r="BK200" s="181" t="n">
        <f aca="false">ROUND(I200*H200,2)</f>
        <v>0</v>
      </c>
      <c r="BL200" s="3" t="s">
        <v>121</v>
      </c>
      <c r="BM200" s="180" t="s">
        <v>390</v>
      </c>
    </row>
    <row r="201" s="27" customFormat="true" ht="19.5" hidden="false" customHeight="false" outlineLevel="0" collapsed="false">
      <c r="A201" s="22"/>
      <c r="B201" s="23"/>
      <c r="C201" s="22"/>
      <c r="D201" s="182" t="s">
        <v>122</v>
      </c>
      <c r="E201" s="22"/>
      <c r="F201" s="183" t="s">
        <v>187</v>
      </c>
      <c r="G201" s="22"/>
      <c r="H201" s="22"/>
      <c r="I201" s="184"/>
      <c r="J201" s="22"/>
      <c r="K201" s="22"/>
      <c r="L201" s="23"/>
      <c r="M201" s="185"/>
      <c r="N201" s="186"/>
      <c r="O201" s="60"/>
      <c r="P201" s="60"/>
      <c r="Q201" s="60"/>
      <c r="R201" s="60"/>
      <c r="S201" s="60"/>
      <c r="T201" s="61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22</v>
      </c>
      <c r="AU201" s="3" t="s">
        <v>81</v>
      </c>
    </row>
    <row r="202" s="187" customFormat="true" ht="11.25" hidden="false" customHeight="false" outlineLevel="0" collapsed="false">
      <c r="B202" s="188"/>
      <c r="D202" s="182" t="s">
        <v>123</v>
      </c>
      <c r="E202" s="189"/>
      <c r="F202" s="190" t="s">
        <v>179</v>
      </c>
      <c r="H202" s="189"/>
      <c r="I202" s="191"/>
      <c r="L202" s="188"/>
      <c r="M202" s="192"/>
      <c r="N202" s="193"/>
      <c r="O202" s="193"/>
      <c r="P202" s="193"/>
      <c r="Q202" s="193"/>
      <c r="R202" s="193"/>
      <c r="S202" s="193"/>
      <c r="T202" s="194"/>
      <c r="AT202" s="189" t="s">
        <v>123</v>
      </c>
      <c r="AU202" s="189" t="s">
        <v>81</v>
      </c>
      <c r="AV202" s="187" t="s">
        <v>79</v>
      </c>
      <c r="AW202" s="187" t="s">
        <v>28</v>
      </c>
      <c r="AX202" s="187" t="s">
        <v>71</v>
      </c>
      <c r="AY202" s="189" t="s">
        <v>114</v>
      </c>
    </row>
    <row r="203" s="195" customFormat="true" ht="11.25" hidden="false" customHeight="false" outlineLevel="0" collapsed="false">
      <c r="B203" s="196"/>
      <c r="D203" s="182" t="s">
        <v>123</v>
      </c>
      <c r="E203" s="197"/>
      <c r="F203" s="198" t="s">
        <v>391</v>
      </c>
      <c r="H203" s="199" t="n">
        <v>2</v>
      </c>
      <c r="I203" s="200"/>
      <c r="L203" s="196"/>
      <c r="M203" s="201"/>
      <c r="N203" s="202"/>
      <c r="O203" s="202"/>
      <c r="P203" s="202"/>
      <c r="Q203" s="202"/>
      <c r="R203" s="202"/>
      <c r="S203" s="202"/>
      <c r="T203" s="203"/>
      <c r="AT203" s="197" t="s">
        <v>123</v>
      </c>
      <c r="AU203" s="197" t="s">
        <v>81</v>
      </c>
      <c r="AV203" s="195" t="s">
        <v>81</v>
      </c>
      <c r="AW203" s="195" t="s">
        <v>28</v>
      </c>
      <c r="AX203" s="195" t="s">
        <v>71</v>
      </c>
      <c r="AY203" s="197" t="s">
        <v>114</v>
      </c>
    </row>
    <row r="204" s="195" customFormat="true" ht="11.25" hidden="false" customHeight="false" outlineLevel="0" collapsed="false">
      <c r="B204" s="196"/>
      <c r="D204" s="182" t="s">
        <v>123</v>
      </c>
      <c r="E204" s="197"/>
      <c r="F204" s="198" t="s">
        <v>392</v>
      </c>
      <c r="H204" s="199" t="n">
        <v>2</v>
      </c>
      <c r="I204" s="200"/>
      <c r="L204" s="196"/>
      <c r="M204" s="201"/>
      <c r="N204" s="202"/>
      <c r="O204" s="202"/>
      <c r="P204" s="202"/>
      <c r="Q204" s="202"/>
      <c r="R204" s="202"/>
      <c r="S204" s="202"/>
      <c r="T204" s="203"/>
      <c r="AT204" s="197" t="s">
        <v>123</v>
      </c>
      <c r="AU204" s="197" t="s">
        <v>81</v>
      </c>
      <c r="AV204" s="195" t="s">
        <v>81</v>
      </c>
      <c r="AW204" s="195" t="s">
        <v>28</v>
      </c>
      <c r="AX204" s="195" t="s">
        <v>71</v>
      </c>
      <c r="AY204" s="197" t="s">
        <v>114</v>
      </c>
    </row>
    <row r="205" s="187" customFormat="true" ht="11.25" hidden="false" customHeight="false" outlineLevel="0" collapsed="false">
      <c r="B205" s="188"/>
      <c r="D205" s="182" t="s">
        <v>123</v>
      </c>
      <c r="E205" s="189"/>
      <c r="F205" s="190" t="s">
        <v>341</v>
      </c>
      <c r="H205" s="189"/>
      <c r="I205" s="191"/>
      <c r="L205" s="188"/>
      <c r="M205" s="192"/>
      <c r="N205" s="193"/>
      <c r="O205" s="193"/>
      <c r="P205" s="193"/>
      <c r="Q205" s="193"/>
      <c r="R205" s="193"/>
      <c r="S205" s="193"/>
      <c r="T205" s="194"/>
      <c r="AT205" s="189" t="s">
        <v>123</v>
      </c>
      <c r="AU205" s="189" t="s">
        <v>81</v>
      </c>
      <c r="AV205" s="187" t="s">
        <v>79</v>
      </c>
      <c r="AW205" s="187" t="s">
        <v>28</v>
      </c>
      <c r="AX205" s="187" t="s">
        <v>71</v>
      </c>
      <c r="AY205" s="189" t="s">
        <v>114</v>
      </c>
    </row>
    <row r="206" s="195" customFormat="true" ht="11.25" hidden="false" customHeight="false" outlineLevel="0" collapsed="false">
      <c r="B206" s="196"/>
      <c r="D206" s="182" t="s">
        <v>123</v>
      </c>
      <c r="E206" s="197"/>
      <c r="F206" s="198" t="s">
        <v>388</v>
      </c>
      <c r="H206" s="199" t="n">
        <v>1</v>
      </c>
      <c r="I206" s="200"/>
      <c r="L206" s="196"/>
      <c r="M206" s="201"/>
      <c r="N206" s="202"/>
      <c r="O206" s="202"/>
      <c r="P206" s="202"/>
      <c r="Q206" s="202"/>
      <c r="R206" s="202"/>
      <c r="S206" s="202"/>
      <c r="T206" s="203"/>
      <c r="AT206" s="197" t="s">
        <v>123</v>
      </c>
      <c r="AU206" s="197" t="s">
        <v>81</v>
      </c>
      <c r="AV206" s="195" t="s">
        <v>81</v>
      </c>
      <c r="AW206" s="195" t="s">
        <v>28</v>
      </c>
      <c r="AX206" s="195" t="s">
        <v>71</v>
      </c>
      <c r="AY206" s="197" t="s">
        <v>114</v>
      </c>
    </row>
    <row r="207" s="195" customFormat="true" ht="11.25" hidden="false" customHeight="false" outlineLevel="0" collapsed="false">
      <c r="B207" s="196"/>
      <c r="D207" s="182" t="s">
        <v>123</v>
      </c>
      <c r="E207" s="197"/>
      <c r="F207" s="198" t="s">
        <v>389</v>
      </c>
      <c r="H207" s="199" t="n">
        <v>1</v>
      </c>
      <c r="I207" s="200"/>
      <c r="L207" s="196"/>
      <c r="M207" s="201"/>
      <c r="N207" s="202"/>
      <c r="O207" s="202"/>
      <c r="P207" s="202"/>
      <c r="Q207" s="202"/>
      <c r="R207" s="202"/>
      <c r="S207" s="202"/>
      <c r="T207" s="203"/>
      <c r="AT207" s="197" t="s">
        <v>123</v>
      </c>
      <c r="AU207" s="197" t="s">
        <v>81</v>
      </c>
      <c r="AV207" s="195" t="s">
        <v>81</v>
      </c>
      <c r="AW207" s="195" t="s">
        <v>28</v>
      </c>
      <c r="AX207" s="195" t="s">
        <v>71</v>
      </c>
      <c r="AY207" s="197" t="s">
        <v>114</v>
      </c>
    </row>
    <row r="208" s="204" customFormat="true" ht="11.25" hidden="false" customHeight="false" outlineLevel="0" collapsed="false">
      <c r="B208" s="205"/>
      <c r="D208" s="182" t="s">
        <v>123</v>
      </c>
      <c r="E208" s="206"/>
      <c r="F208" s="207" t="s">
        <v>130</v>
      </c>
      <c r="H208" s="208" t="n">
        <v>6</v>
      </c>
      <c r="I208" s="209"/>
      <c r="L208" s="205"/>
      <c r="M208" s="210"/>
      <c r="N208" s="211"/>
      <c r="O208" s="211"/>
      <c r="P208" s="211"/>
      <c r="Q208" s="211"/>
      <c r="R208" s="211"/>
      <c r="S208" s="211"/>
      <c r="T208" s="212"/>
      <c r="AT208" s="206" t="s">
        <v>123</v>
      </c>
      <c r="AU208" s="206" t="s">
        <v>81</v>
      </c>
      <c r="AV208" s="204" t="s">
        <v>121</v>
      </c>
      <c r="AW208" s="204" t="s">
        <v>28</v>
      </c>
      <c r="AX208" s="204" t="s">
        <v>79</v>
      </c>
      <c r="AY208" s="206" t="s">
        <v>114</v>
      </c>
    </row>
    <row r="209" s="27" customFormat="true" ht="24" hidden="false" customHeight="true" outlineLevel="0" collapsed="false">
      <c r="A209" s="22"/>
      <c r="B209" s="167"/>
      <c r="C209" s="168" t="s">
        <v>178</v>
      </c>
      <c r="D209" s="168" t="s">
        <v>117</v>
      </c>
      <c r="E209" s="169" t="s">
        <v>193</v>
      </c>
      <c r="F209" s="170" t="s">
        <v>194</v>
      </c>
      <c r="G209" s="171" t="s">
        <v>177</v>
      </c>
      <c r="H209" s="172" t="n">
        <v>6</v>
      </c>
      <c r="I209" s="173"/>
      <c r="J209" s="174" t="n">
        <f aca="false">ROUND(I209*H209,2)</f>
        <v>0</v>
      </c>
      <c r="K209" s="175"/>
      <c r="L209" s="23"/>
      <c r="M209" s="176"/>
      <c r="N209" s="177" t="s">
        <v>36</v>
      </c>
      <c r="O209" s="60"/>
      <c r="P209" s="178" t="n">
        <f aca="false">O209*H209</f>
        <v>0</v>
      </c>
      <c r="Q209" s="178" t="n">
        <v>0</v>
      </c>
      <c r="R209" s="178" t="n">
        <f aca="false">Q209*H209</f>
        <v>0</v>
      </c>
      <c r="S209" s="178" t="n">
        <v>0</v>
      </c>
      <c r="T209" s="179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0" t="s">
        <v>121</v>
      </c>
      <c r="AT209" s="180" t="s">
        <v>117</v>
      </c>
      <c r="AU209" s="180" t="s">
        <v>81</v>
      </c>
      <c r="AY209" s="3" t="s">
        <v>114</v>
      </c>
      <c r="BE209" s="181" t="n">
        <f aca="false">IF(N209="základní",J209,0)</f>
        <v>0</v>
      </c>
      <c r="BF209" s="181" t="n">
        <f aca="false">IF(N209="snížená",J209,0)</f>
        <v>0</v>
      </c>
      <c r="BG209" s="181" t="n">
        <f aca="false">IF(N209="zákl. přenesená",J209,0)</f>
        <v>0</v>
      </c>
      <c r="BH209" s="181" t="n">
        <f aca="false">IF(N209="sníž. přenesená",J209,0)</f>
        <v>0</v>
      </c>
      <c r="BI209" s="181" t="n">
        <f aca="false">IF(N209="nulová",J209,0)</f>
        <v>0</v>
      </c>
      <c r="BJ209" s="3" t="s">
        <v>79</v>
      </c>
      <c r="BK209" s="181" t="n">
        <f aca="false">ROUND(I209*H209,2)</f>
        <v>0</v>
      </c>
      <c r="BL209" s="3" t="s">
        <v>121</v>
      </c>
      <c r="BM209" s="180" t="s">
        <v>393</v>
      </c>
    </row>
    <row r="210" s="27" customFormat="true" ht="19.5" hidden="false" customHeight="false" outlineLevel="0" collapsed="false">
      <c r="A210" s="22"/>
      <c r="B210" s="23"/>
      <c r="C210" s="22"/>
      <c r="D210" s="182" t="s">
        <v>122</v>
      </c>
      <c r="E210" s="22"/>
      <c r="F210" s="183" t="s">
        <v>194</v>
      </c>
      <c r="G210" s="22"/>
      <c r="H210" s="22"/>
      <c r="I210" s="184"/>
      <c r="J210" s="22"/>
      <c r="K210" s="22"/>
      <c r="L210" s="23"/>
      <c r="M210" s="185"/>
      <c r="N210" s="186"/>
      <c r="O210" s="60"/>
      <c r="P210" s="60"/>
      <c r="Q210" s="60"/>
      <c r="R210" s="60"/>
      <c r="S210" s="60"/>
      <c r="T210" s="61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22</v>
      </c>
      <c r="AU210" s="3" t="s">
        <v>81</v>
      </c>
    </row>
    <row r="211" s="195" customFormat="true" ht="11.25" hidden="false" customHeight="false" outlineLevel="0" collapsed="false">
      <c r="B211" s="196"/>
      <c r="D211" s="182" t="s">
        <v>123</v>
      </c>
      <c r="E211" s="197"/>
      <c r="F211" s="198" t="s">
        <v>391</v>
      </c>
      <c r="H211" s="199" t="n">
        <v>2</v>
      </c>
      <c r="I211" s="200"/>
      <c r="L211" s="196"/>
      <c r="M211" s="201"/>
      <c r="N211" s="202"/>
      <c r="O211" s="202"/>
      <c r="P211" s="202"/>
      <c r="Q211" s="202"/>
      <c r="R211" s="202"/>
      <c r="S211" s="202"/>
      <c r="T211" s="203"/>
      <c r="AT211" s="197" t="s">
        <v>123</v>
      </c>
      <c r="AU211" s="197" t="s">
        <v>81</v>
      </c>
      <c r="AV211" s="195" t="s">
        <v>81</v>
      </c>
      <c r="AW211" s="195" t="s">
        <v>28</v>
      </c>
      <c r="AX211" s="195" t="s">
        <v>71</v>
      </c>
      <c r="AY211" s="197" t="s">
        <v>114</v>
      </c>
    </row>
    <row r="212" s="195" customFormat="true" ht="11.25" hidden="false" customHeight="false" outlineLevel="0" collapsed="false">
      <c r="B212" s="196"/>
      <c r="D212" s="182" t="s">
        <v>123</v>
      </c>
      <c r="E212" s="197"/>
      <c r="F212" s="198" t="s">
        <v>392</v>
      </c>
      <c r="H212" s="199" t="n">
        <v>2</v>
      </c>
      <c r="I212" s="200"/>
      <c r="L212" s="196"/>
      <c r="M212" s="201"/>
      <c r="N212" s="202"/>
      <c r="O212" s="202"/>
      <c r="P212" s="202"/>
      <c r="Q212" s="202"/>
      <c r="R212" s="202"/>
      <c r="S212" s="202"/>
      <c r="T212" s="203"/>
      <c r="AT212" s="197" t="s">
        <v>123</v>
      </c>
      <c r="AU212" s="197" t="s">
        <v>81</v>
      </c>
      <c r="AV212" s="195" t="s">
        <v>81</v>
      </c>
      <c r="AW212" s="195" t="s">
        <v>28</v>
      </c>
      <c r="AX212" s="195" t="s">
        <v>71</v>
      </c>
      <c r="AY212" s="197" t="s">
        <v>114</v>
      </c>
    </row>
    <row r="213" s="195" customFormat="true" ht="11.25" hidden="false" customHeight="false" outlineLevel="0" collapsed="false">
      <c r="B213" s="196"/>
      <c r="D213" s="182" t="s">
        <v>123</v>
      </c>
      <c r="E213" s="197"/>
      <c r="F213" s="198" t="s">
        <v>388</v>
      </c>
      <c r="H213" s="199" t="n">
        <v>1</v>
      </c>
      <c r="I213" s="200"/>
      <c r="L213" s="196"/>
      <c r="M213" s="201"/>
      <c r="N213" s="202"/>
      <c r="O213" s="202"/>
      <c r="P213" s="202"/>
      <c r="Q213" s="202"/>
      <c r="R213" s="202"/>
      <c r="S213" s="202"/>
      <c r="T213" s="203"/>
      <c r="AT213" s="197" t="s">
        <v>123</v>
      </c>
      <c r="AU213" s="197" t="s">
        <v>81</v>
      </c>
      <c r="AV213" s="195" t="s">
        <v>81</v>
      </c>
      <c r="AW213" s="195" t="s">
        <v>28</v>
      </c>
      <c r="AX213" s="195" t="s">
        <v>71</v>
      </c>
      <c r="AY213" s="197" t="s">
        <v>114</v>
      </c>
    </row>
    <row r="214" s="195" customFormat="true" ht="11.25" hidden="false" customHeight="false" outlineLevel="0" collapsed="false">
      <c r="B214" s="196"/>
      <c r="D214" s="182" t="s">
        <v>123</v>
      </c>
      <c r="E214" s="197"/>
      <c r="F214" s="198" t="s">
        <v>389</v>
      </c>
      <c r="H214" s="199" t="n">
        <v>1</v>
      </c>
      <c r="I214" s="200"/>
      <c r="L214" s="196"/>
      <c r="M214" s="201"/>
      <c r="N214" s="202"/>
      <c r="O214" s="202"/>
      <c r="P214" s="202"/>
      <c r="Q214" s="202"/>
      <c r="R214" s="202"/>
      <c r="S214" s="202"/>
      <c r="T214" s="203"/>
      <c r="AT214" s="197" t="s">
        <v>123</v>
      </c>
      <c r="AU214" s="197" t="s">
        <v>81</v>
      </c>
      <c r="AV214" s="195" t="s">
        <v>81</v>
      </c>
      <c r="AW214" s="195" t="s">
        <v>28</v>
      </c>
      <c r="AX214" s="195" t="s">
        <v>71</v>
      </c>
      <c r="AY214" s="197" t="s">
        <v>114</v>
      </c>
    </row>
    <row r="215" s="204" customFormat="true" ht="11.25" hidden="false" customHeight="false" outlineLevel="0" collapsed="false">
      <c r="B215" s="205"/>
      <c r="D215" s="182" t="s">
        <v>123</v>
      </c>
      <c r="E215" s="206"/>
      <c r="F215" s="207" t="s">
        <v>130</v>
      </c>
      <c r="H215" s="208" t="n">
        <v>6</v>
      </c>
      <c r="I215" s="209"/>
      <c r="L215" s="205"/>
      <c r="M215" s="210"/>
      <c r="N215" s="211"/>
      <c r="O215" s="211"/>
      <c r="P215" s="211"/>
      <c r="Q215" s="211"/>
      <c r="R215" s="211"/>
      <c r="S215" s="211"/>
      <c r="T215" s="212"/>
      <c r="AT215" s="206" t="s">
        <v>123</v>
      </c>
      <c r="AU215" s="206" t="s">
        <v>81</v>
      </c>
      <c r="AV215" s="204" t="s">
        <v>121</v>
      </c>
      <c r="AW215" s="204" t="s">
        <v>28</v>
      </c>
      <c r="AX215" s="204" t="s">
        <v>79</v>
      </c>
      <c r="AY215" s="206" t="s">
        <v>114</v>
      </c>
    </row>
    <row r="216" s="27" customFormat="true" ht="37.5" hidden="false" customHeight="true" outlineLevel="0" collapsed="false">
      <c r="A216" s="22"/>
      <c r="B216" s="167"/>
      <c r="C216" s="168" t="s">
        <v>234</v>
      </c>
      <c r="D216" s="168" t="s">
        <v>117</v>
      </c>
      <c r="E216" s="169" t="s">
        <v>198</v>
      </c>
      <c r="F216" s="170" t="s">
        <v>199</v>
      </c>
      <c r="G216" s="171" t="s">
        <v>120</v>
      </c>
      <c r="H216" s="172" t="n">
        <v>1175</v>
      </c>
      <c r="I216" s="173"/>
      <c r="J216" s="174" t="n">
        <f aca="false">ROUND(I216*H216,2)</f>
        <v>0</v>
      </c>
      <c r="K216" s="175"/>
      <c r="L216" s="23"/>
      <c r="M216" s="176"/>
      <c r="N216" s="177" t="s">
        <v>36</v>
      </c>
      <c r="O216" s="60"/>
      <c r="P216" s="178" t="n">
        <f aca="false">O216*H216</f>
        <v>0</v>
      </c>
      <c r="Q216" s="178" t="n">
        <v>0</v>
      </c>
      <c r="R216" s="178" t="n">
        <f aca="false">Q216*H216</f>
        <v>0</v>
      </c>
      <c r="S216" s="178" t="n">
        <v>0</v>
      </c>
      <c r="T216" s="179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0" t="s">
        <v>121</v>
      </c>
      <c r="AT216" s="180" t="s">
        <v>117</v>
      </c>
      <c r="AU216" s="180" t="s">
        <v>81</v>
      </c>
      <c r="AY216" s="3" t="s">
        <v>114</v>
      </c>
      <c r="BE216" s="181" t="n">
        <f aca="false">IF(N216="základní",J216,0)</f>
        <v>0</v>
      </c>
      <c r="BF216" s="181" t="n">
        <f aca="false">IF(N216="snížená",J216,0)</f>
        <v>0</v>
      </c>
      <c r="BG216" s="181" t="n">
        <f aca="false">IF(N216="zákl. přenesená",J216,0)</f>
        <v>0</v>
      </c>
      <c r="BH216" s="181" t="n">
        <f aca="false">IF(N216="sníž. přenesená",J216,0)</f>
        <v>0</v>
      </c>
      <c r="BI216" s="181" t="n">
        <f aca="false">IF(N216="nulová",J216,0)</f>
        <v>0</v>
      </c>
      <c r="BJ216" s="3" t="s">
        <v>79</v>
      </c>
      <c r="BK216" s="181" t="n">
        <f aca="false">ROUND(I216*H216,2)</f>
        <v>0</v>
      </c>
      <c r="BL216" s="3" t="s">
        <v>121</v>
      </c>
      <c r="BM216" s="180" t="s">
        <v>394</v>
      </c>
    </row>
    <row r="217" s="27" customFormat="true" ht="19.5" hidden="false" customHeight="false" outlineLevel="0" collapsed="false">
      <c r="A217" s="22"/>
      <c r="B217" s="23"/>
      <c r="C217" s="22"/>
      <c r="D217" s="182" t="s">
        <v>122</v>
      </c>
      <c r="E217" s="22"/>
      <c r="F217" s="183" t="s">
        <v>199</v>
      </c>
      <c r="G217" s="22"/>
      <c r="H217" s="22"/>
      <c r="I217" s="184"/>
      <c r="J217" s="22"/>
      <c r="K217" s="22"/>
      <c r="L217" s="23"/>
      <c r="M217" s="185"/>
      <c r="N217" s="186"/>
      <c r="O217" s="60"/>
      <c r="P217" s="60"/>
      <c r="Q217" s="60"/>
      <c r="R217" s="60"/>
      <c r="S217" s="60"/>
      <c r="T217" s="61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122</v>
      </c>
      <c r="AU217" s="3" t="s">
        <v>81</v>
      </c>
    </row>
    <row r="218" s="195" customFormat="true" ht="11.25" hidden="false" customHeight="false" outlineLevel="0" collapsed="false">
      <c r="B218" s="196"/>
      <c r="D218" s="182" t="s">
        <v>123</v>
      </c>
      <c r="E218" s="197"/>
      <c r="F218" s="198" t="s">
        <v>395</v>
      </c>
      <c r="H218" s="199" t="n">
        <v>450</v>
      </c>
      <c r="I218" s="200"/>
      <c r="L218" s="196"/>
      <c r="M218" s="201"/>
      <c r="N218" s="202"/>
      <c r="O218" s="202"/>
      <c r="P218" s="202"/>
      <c r="Q218" s="202"/>
      <c r="R218" s="202"/>
      <c r="S218" s="202"/>
      <c r="T218" s="203"/>
      <c r="AT218" s="197" t="s">
        <v>123</v>
      </c>
      <c r="AU218" s="197" t="s">
        <v>81</v>
      </c>
      <c r="AV218" s="195" t="s">
        <v>81</v>
      </c>
      <c r="AW218" s="195" t="s">
        <v>28</v>
      </c>
      <c r="AX218" s="195" t="s">
        <v>71</v>
      </c>
      <c r="AY218" s="197" t="s">
        <v>114</v>
      </c>
    </row>
    <row r="219" s="195" customFormat="true" ht="11.25" hidden="false" customHeight="false" outlineLevel="0" collapsed="false">
      <c r="B219" s="196"/>
      <c r="D219" s="182" t="s">
        <v>123</v>
      </c>
      <c r="E219" s="197"/>
      <c r="F219" s="198" t="s">
        <v>396</v>
      </c>
      <c r="H219" s="199" t="n">
        <v>525</v>
      </c>
      <c r="I219" s="200"/>
      <c r="L219" s="196"/>
      <c r="M219" s="201"/>
      <c r="N219" s="202"/>
      <c r="O219" s="202"/>
      <c r="P219" s="202"/>
      <c r="Q219" s="202"/>
      <c r="R219" s="202"/>
      <c r="S219" s="202"/>
      <c r="T219" s="203"/>
      <c r="AT219" s="197" t="s">
        <v>123</v>
      </c>
      <c r="AU219" s="197" t="s">
        <v>81</v>
      </c>
      <c r="AV219" s="195" t="s">
        <v>81</v>
      </c>
      <c r="AW219" s="195" t="s">
        <v>28</v>
      </c>
      <c r="AX219" s="195" t="s">
        <v>71</v>
      </c>
      <c r="AY219" s="197" t="s">
        <v>114</v>
      </c>
    </row>
    <row r="220" s="195" customFormat="true" ht="11.25" hidden="false" customHeight="false" outlineLevel="0" collapsed="false">
      <c r="B220" s="196"/>
      <c r="D220" s="182" t="s">
        <v>123</v>
      </c>
      <c r="E220" s="197"/>
      <c r="F220" s="198" t="s">
        <v>397</v>
      </c>
      <c r="H220" s="199" t="n">
        <v>100</v>
      </c>
      <c r="I220" s="200"/>
      <c r="L220" s="196"/>
      <c r="M220" s="201"/>
      <c r="N220" s="202"/>
      <c r="O220" s="202"/>
      <c r="P220" s="202"/>
      <c r="Q220" s="202"/>
      <c r="R220" s="202"/>
      <c r="S220" s="202"/>
      <c r="T220" s="203"/>
      <c r="AT220" s="197" t="s">
        <v>123</v>
      </c>
      <c r="AU220" s="197" t="s">
        <v>81</v>
      </c>
      <c r="AV220" s="195" t="s">
        <v>81</v>
      </c>
      <c r="AW220" s="195" t="s">
        <v>28</v>
      </c>
      <c r="AX220" s="195" t="s">
        <v>71</v>
      </c>
      <c r="AY220" s="197" t="s">
        <v>114</v>
      </c>
    </row>
    <row r="221" s="195" customFormat="true" ht="11.25" hidden="false" customHeight="false" outlineLevel="0" collapsed="false">
      <c r="B221" s="196"/>
      <c r="D221" s="182" t="s">
        <v>123</v>
      </c>
      <c r="E221" s="197"/>
      <c r="F221" s="198" t="s">
        <v>398</v>
      </c>
      <c r="H221" s="199" t="n">
        <v>100</v>
      </c>
      <c r="I221" s="200"/>
      <c r="L221" s="196"/>
      <c r="M221" s="201"/>
      <c r="N221" s="202"/>
      <c r="O221" s="202"/>
      <c r="P221" s="202"/>
      <c r="Q221" s="202"/>
      <c r="R221" s="202"/>
      <c r="S221" s="202"/>
      <c r="T221" s="203"/>
      <c r="AT221" s="197" t="s">
        <v>123</v>
      </c>
      <c r="AU221" s="197" t="s">
        <v>81</v>
      </c>
      <c r="AV221" s="195" t="s">
        <v>81</v>
      </c>
      <c r="AW221" s="195" t="s">
        <v>28</v>
      </c>
      <c r="AX221" s="195" t="s">
        <v>71</v>
      </c>
      <c r="AY221" s="197" t="s">
        <v>114</v>
      </c>
    </row>
    <row r="222" s="204" customFormat="true" ht="11.25" hidden="false" customHeight="false" outlineLevel="0" collapsed="false">
      <c r="B222" s="205"/>
      <c r="D222" s="182" t="s">
        <v>123</v>
      </c>
      <c r="E222" s="206"/>
      <c r="F222" s="207" t="s">
        <v>130</v>
      </c>
      <c r="H222" s="208" t="n">
        <v>1175</v>
      </c>
      <c r="I222" s="209"/>
      <c r="L222" s="205"/>
      <c r="M222" s="210"/>
      <c r="N222" s="211"/>
      <c r="O222" s="211"/>
      <c r="P222" s="211"/>
      <c r="Q222" s="211"/>
      <c r="R222" s="211"/>
      <c r="S222" s="211"/>
      <c r="T222" s="212"/>
      <c r="AT222" s="206" t="s">
        <v>123</v>
      </c>
      <c r="AU222" s="206" t="s">
        <v>81</v>
      </c>
      <c r="AV222" s="204" t="s">
        <v>121</v>
      </c>
      <c r="AW222" s="204" t="s">
        <v>28</v>
      </c>
      <c r="AX222" s="204" t="s">
        <v>79</v>
      </c>
      <c r="AY222" s="206" t="s">
        <v>114</v>
      </c>
    </row>
    <row r="223" s="27" customFormat="true" ht="37.5" hidden="false" customHeight="true" outlineLevel="0" collapsed="false">
      <c r="A223" s="22"/>
      <c r="B223" s="167"/>
      <c r="C223" s="168" t="s">
        <v>188</v>
      </c>
      <c r="D223" s="168" t="s">
        <v>117</v>
      </c>
      <c r="E223" s="169" t="s">
        <v>207</v>
      </c>
      <c r="F223" s="170" t="s">
        <v>208</v>
      </c>
      <c r="G223" s="171" t="s">
        <v>120</v>
      </c>
      <c r="H223" s="172" t="n">
        <v>1175</v>
      </c>
      <c r="I223" s="173"/>
      <c r="J223" s="174" t="n">
        <f aca="false">ROUND(I223*H223,2)</f>
        <v>0</v>
      </c>
      <c r="K223" s="175"/>
      <c r="L223" s="23"/>
      <c r="M223" s="176"/>
      <c r="N223" s="177" t="s">
        <v>36</v>
      </c>
      <c r="O223" s="60"/>
      <c r="P223" s="178" t="n">
        <f aca="false">O223*H223</f>
        <v>0</v>
      </c>
      <c r="Q223" s="178" t="n">
        <v>0</v>
      </c>
      <c r="R223" s="178" t="n">
        <f aca="false">Q223*H223</f>
        <v>0</v>
      </c>
      <c r="S223" s="178" t="n">
        <v>0</v>
      </c>
      <c r="T223" s="179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0" t="s">
        <v>121</v>
      </c>
      <c r="AT223" s="180" t="s">
        <v>117</v>
      </c>
      <c r="AU223" s="180" t="s">
        <v>81</v>
      </c>
      <c r="AY223" s="3" t="s">
        <v>114</v>
      </c>
      <c r="BE223" s="181" t="n">
        <f aca="false">IF(N223="základní",J223,0)</f>
        <v>0</v>
      </c>
      <c r="BF223" s="181" t="n">
        <f aca="false">IF(N223="snížená",J223,0)</f>
        <v>0</v>
      </c>
      <c r="BG223" s="181" t="n">
        <f aca="false">IF(N223="zákl. přenesená",J223,0)</f>
        <v>0</v>
      </c>
      <c r="BH223" s="181" t="n">
        <f aca="false">IF(N223="sníž. přenesená",J223,0)</f>
        <v>0</v>
      </c>
      <c r="BI223" s="181" t="n">
        <f aca="false">IF(N223="nulová",J223,0)</f>
        <v>0</v>
      </c>
      <c r="BJ223" s="3" t="s">
        <v>79</v>
      </c>
      <c r="BK223" s="181" t="n">
        <f aca="false">ROUND(I223*H223,2)</f>
        <v>0</v>
      </c>
      <c r="BL223" s="3" t="s">
        <v>121</v>
      </c>
      <c r="BM223" s="180" t="s">
        <v>399</v>
      </c>
    </row>
    <row r="224" s="27" customFormat="true" ht="19.5" hidden="false" customHeight="false" outlineLevel="0" collapsed="false">
      <c r="A224" s="22"/>
      <c r="B224" s="23"/>
      <c r="C224" s="22"/>
      <c r="D224" s="182" t="s">
        <v>122</v>
      </c>
      <c r="E224" s="22"/>
      <c r="F224" s="183" t="s">
        <v>208</v>
      </c>
      <c r="G224" s="22"/>
      <c r="H224" s="22"/>
      <c r="I224" s="184"/>
      <c r="J224" s="22"/>
      <c r="K224" s="22"/>
      <c r="L224" s="23"/>
      <c r="M224" s="185"/>
      <c r="N224" s="186"/>
      <c r="O224" s="60"/>
      <c r="P224" s="60"/>
      <c r="Q224" s="60"/>
      <c r="R224" s="60"/>
      <c r="S224" s="60"/>
      <c r="T224" s="61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22</v>
      </c>
      <c r="AU224" s="3" t="s">
        <v>81</v>
      </c>
    </row>
    <row r="225" s="195" customFormat="true" ht="11.25" hidden="false" customHeight="false" outlineLevel="0" collapsed="false">
      <c r="B225" s="196"/>
      <c r="D225" s="182" t="s">
        <v>123</v>
      </c>
      <c r="E225" s="197"/>
      <c r="F225" s="198" t="s">
        <v>395</v>
      </c>
      <c r="H225" s="199" t="n">
        <v>450</v>
      </c>
      <c r="I225" s="200"/>
      <c r="L225" s="196"/>
      <c r="M225" s="201"/>
      <c r="N225" s="202"/>
      <c r="O225" s="202"/>
      <c r="P225" s="202"/>
      <c r="Q225" s="202"/>
      <c r="R225" s="202"/>
      <c r="S225" s="202"/>
      <c r="T225" s="203"/>
      <c r="AT225" s="197" t="s">
        <v>123</v>
      </c>
      <c r="AU225" s="197" t="s">
        <v>81</v>
      </c>
      <c r="AV225" s="195" t="s">
        <v>81</v>
      </c>
      <c r="AW225" s="195" t="s">
        <v>28</v>
      </c>
      <c r="AX225" s="195" t="s">
        <v>71</v>
      </c>
      <c r="AY225" s="197" t="s">
        <v>114</v>
      </c>
    </row>
    <row r="226" s="195" customFormat="true" ht="11.25" hidden="false" customHeight="false" outlineLevel="0" collapsed="false">
      <c r="B226" s="196"/>
      <c r="D226" s="182" t="s">
        <v>123</v>
      </c>
      <c r="E226" s="197"/>
      <c r="F226" s="198" t="s">
        <v>396</v>
      </c>
      <c r="H226" s="199" t="n">
        <v>525</v>
      </c>
      <c r="I226" s="200"/>
      <c r="L226" s="196"/>
      <c r="M226" s="201"/>
      <c r="N226" s="202"/>
      <c r="O226" s="202"/>
      <c r="P226" s="202"/>
      <c r="Q226" s="202"/>
      <c r="R226" s="202"/>
      <c r="S226" s="202"/>
      <c r="T226" s="203"/>
      <c r="AT226" s="197" t="s">
        <v>123</v>
      </c>
      <c r="AU226" s="197" t="s">
        <v>81</v>
      </c>
      <c r="AV226" s="195" t="s">
        <v>81</v>
      </c>
      <c r="AW226" s="195" t="s">
        <v>28</v>
      </c>
      <c r="AX226" s="195" t="s">
        <v>71</v>
      </c>
      <c r="AY226" s="197" t="s">
        <v>114</v>
      </c>
    </row>
    <row r="227" s="195" customFormat="true" ht="11.25" hidden="false" customHeight="false" outlineLevel="0" collapsed="false">
      <c r="B227" s="196"/>
      <c r="D227" s="182" t="s">
        <v>123</v>
      </c>
      <c r="E227" s="197"/>
      <c r="F227" s="198" t="s">
        <v>397</v>
      </c>
      <c r="H227" s="199" t="n">
        <v>100</v>
      </c>
      <c r="I227" s="200"/>
      <c r="L227" s="196"/>
      <c r="M227" s="201"/>
      <c r="N227" s="202"/>
      <c r="O227" s="202"/>
      <c r="P227" s="202"/>
      <c r="Q227" s="202"/>
      <c r="R227" s="202"/>
      <c r="S227" s="202"/>
      <c r="T227" s="203"/>
      <c r="AT227" s="197" t="s">
        <v>123</v>
      </c>
      <c r="AU227" s="197" t="s">
        <v>81</v>
      </c>
      <c r="AV227" s="195" t="s">
        <v>81</v>
      </c>
      <c r="AW227" s="195" t="s">
        <v>28</v>
      </c>
      <c r="AX227" s="195" t="s">
        <v>71</v>
      </c>
      <c r="AY227" s="197" t="s">
        <v>114</v>
      </c>
    </row>
    <row r="228" s="195" customFormat="true" ht="11.25" hidden="false" customHeight="false" outlineLevel="0" collapsed="false">
      <c r="B228" s="196"/>
      <c r="D228" s="182" t="s">
        <v>123</v>
      </c>
      <c r="E228" s="197"/>
      <c r="F228" s="198" t="s">
        <v>398</v>
      </c>
      <c r="H228" s="199" t="n">
        <v>100</v>
      </c>
      <c r="I228" s="200"/>
      <c r="L228" s="196"/>
      <c r="M228" s="201"/>
      <c r="N228" s="202"/>
      <c r="O228" s="202"/>
      <c r="P228" s="202"/>
      <c r="Q228" s="202"/>
      <c r="R228" s="202"/>
      <c r="S228" s="202"/>
      <c r="T228" s="203"/>
      <c r="AT228" s="197" t="s">
        <v>123</v>
      </c>
      <c r="AU228" s="197" t="s">
        <v>81</v>
      </c>
      <c r="AV228" s="195" t="s">
        <v>81</v>
      </c>
      <c r="AW228" s="195" t="s">
        <v>28</v>
      </c>
      <c r="AX228" s="195" t="s">
        <v>71</v>
      </c>
      <c r="AY228" s="197" t="s">
        <v>114</v>
      </c>
    </row>
    <row r="229" s="204" customFormat="true" ht="11.25" hidden="false" customHeight="false" outlineLevel="0" collapsed="false">
      <c r="B229" s="205"/>
      <c r="D229" s="182" t="s">
        <v>123</v>
      </c>
      <c r="E229" s="206"/>
      <c r="F229" s="207" t="s">
        <v>130</v>
      </c>
      <c r="H229" s="208" t="n">
        <v>1175</v>
      </c>
      <c r="I229" s="209"/>
      <c r="L229" s="205"/>
      <c r="M229" s="210"/>
      <c r="N229" s="211"/>
      <c r="O229" s="211"/>
      <c r="P229" s="211"/>
      <c r="Q229" s="211"/>
      <c r="R229" s="211"/>
      <c r="S229" s="211"/>
      <c r="T229" s="212"/>
      <c r="AT229" s="206" t="s">
        <v>123</v>
      </c>
      <c r="AU229" s="206" t="s">
        <v>81</v>
      </c>
      <c r="AV229" s="204" t="s">
        <v>121</v>
      </c>
      <c r="AW229" s="204" t="s">
        <v>28</v>
      </c>
      <c r="AX229" s="204" t="s">
        <v>79</v>
      </c>
      <c r="AY229" s="206" t="s">
        <v>114</v>
      </c>
    </row>
    <row r="230" s="153" customFormat="true" ht="22.5" hidden="false" customHeight="true" outlineLevel="0" collapsed="false">
      <c r="B230" s="154"/>
      <c r="D230" s="155" t="s">
        <v>70</v>
      </c>
      <c r="E230" s="165" t="s">
        <v>185</v>
      </c>
      <c r="F230" s="165" t="s">
        <v>223</v>
      </c>
      <c r="I230" s="157"/>
      <c r="J230" s="166" t="n">
        <f aca="false">BK230</f>
        <v>0</v>
      </c>
      <c r="L230" s="154"/>
      <c r="M230" s="159"/>
      <c r="N230" s="160"/>
      <c r="O230" s="160"/>
      <c r="P230" s="161" t="n">
        <f aca="false">SUM(P231:P250)</f>
        <v>0</v>
      </c>
      <c r="Q230" s="160"/>
      <c r="R230" s="161" t="n">
        <f aca="false">SUM(R231:R250)</f>
        <v>0</v>
      </c>
      <c r="S230" s="160"/>
      <c r="T230" s="162" t="n">
        <f aca="false">SUM(T231:T250)</f>
        <v>0</v>
      </c>
      <c r="AR230" s="155" t="s">
        <v>79</v>
      </c>
      <c r="AT230" s="163" t="s">
        <v>70</v>
      </c>
      <c r="AU230" s="163" t="s">
        <v>79</v>
      </c>
      <c r="AY230" s="155" t="s">
        <v>114</v>
      </c>
      <c r="BK230" s="164" t="n">
        <f aca="false">SUM(BK231:BK250)</f>
        <v>0</v>
      </c>
    </row>
    <row r="231" s="27" customFormat="true" ht="66.75" hidden="false" customHeight="true" outlineLevel="0" collapsed="false">
      <c r="A231" s="22"/>
      <c r="B231" s="167"/>
      <c r="C231" s="168" t="s">
        <v>243</v>
      </c>
      <c r="D231" s="168" t="s">
        <v>117</v>
      </c>
      <c r="E231" s="169" t="s">
        <v>400</v>
      </c>
      <c r="F231" s="170" t="s">
        <v>401</v>
      </c>
      <c r="G231" s="171" t="s">
        <v>226</v>
      </c>
      <c r="H231" s="172" t="n">
        <v>1.792</v>
      </c>
      <c r="I231" s="173"/>
      <c r="J231" s="174" t="n">
        <f aca="false">ROUND(I231*H231,2)</f>
        <v>0</v>
      </c>
      <c r="K231" s="175"/>
      <c r="L231" s="23"/>
      <c r="M231" s="176"/>
      <c r="N231" s="177" t="s">
        <v>36</v>
      </c>
      <c r="O231" s="60"/>
      <c r="P231" s="178" t="n">
        <f aca="false">O231*H231</f>
        <v>0</v>
      </c>
      <c r="Q231" s="178" t="n">
        <v>0</v>
      </c>
      <c r="R231" s="178" t="n">
        <f aca="false">Q231*H231</f>
        <v>0</v>
      </c>
      <c r="S231" s="178" t="n">
        <v>0</v>
      </c>
      <c r="T231" s="179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0" t="s">
        <v>121</v>
      </c>
      <c r="AT231" s="180" t="s">
        <v>117</v>
      </c>
      <c r="AU231" s="180" t="s">
        <v>81</v>
      </c>
      <c r="AY231" s="3" t="s">
        <v>114</v>
      </c>
      <c r="BE231" s="181" t="n">
        <f aca="false">IF(N231="základní",J231,0)</f>
        <v>0</v>
      </c>
      <c r="BF231" s="181" t="n">
        <f aca="false">IF(N231="snížená",J231,0)</f>
        <v>0</v>
      </c>
      <c r="BG231" s="181" t="n">
        <f aca="false">IF(N231="zákl. přenesená",J231,0)</f>
        <v>0</v>
      </c>
      <c r="BH231" s="181" t="n">
        <f aca="false">IF(N231="sníž. přenesená",J231,0)</f>
        <v>0</v>
      </c>
      <c r="BI231" s="181" t="n">
        <f aca="false">IF(N231="nulová",J231,0)</f>
        <v>0</v>
      </c>
      <c r="BJ231" s="3" t="s">
        <v>79</v>
      </c>
      <c r="BK231" s="181" t="n">
        <f aca="false">ROUND(I231*H231,2)</f>
        <v>0</v>
      </c>
      <c r="BL231" s="3" t="s">
        <v>121</v>
      </c>
      <c r="BM231" s="180" t="s">
        <v>402</v>
      </c>
    </row>
    <row r="232" s="27" customFormat="true" ht="39" hidden="false" customHeight="false" outlineLevel="0" collapsed="false">
      <c r="A232" s="22"/>
      <c r="B232" s="23"/>
      <c r="C232" s="22"/>
      <c r="D232" s="182" t="s">
        <v>122</v>
      </c>
      <c r="E232" s="22"/>
      <c r="F232" s="183" t="s">
        <v>401</v>
      </c>
      <c r="G232" s="22"/>
      <c r="H232" s="22"/>
      <c r="I232" s="184"/>
      <c r="J232" s="22"/>
      <c r="K232" s="22"/>
      <c r="L232" s="23"/>
      <c r="M232" s="185"/>
      <c r="N232" s="186"/>
      <c r="O232" s="60"/>
      <c r="P232" s="60"/>
      <c r="Q232" s="60"/>
      <c r="R232" s="60"/>
      <c r="S232" s="60"/>
      <c r="T232" s="61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122</v>
      </c>
      <c r="AU232" s="3" t="s">
        <v>81</v>
      </c>
    </row>
    <row r="233" s="187" customFormat="true" ht="22.5" hidden="false" customHeight="false" outlineLevel="0" collapsed="false">
      <c r="B233" s="188"/>
      <c r="D233" s="182" t="s">
        <v>123</v>
      </c>
      <c r="E233" s="189"/>
      <c r="F233" s="190" t="s">
        <v>403</v>
      </c>
      <c r="H233" s="189"/>
      <c r="I233" s="191"/>
      <c r="L233" s="188"/>
      <c r="M233" s="192"/>
      <c r="N233" s="193"/>
      <c r="O233" s="193"/>
      <c r="P233" s="193"/>
      <c r="Q233" s="193"/>
      <c r="R233" s="193"/>
      <c r="S233" s="193"/>
      <c r="T233" s="194"/>
      <c r="AT233" s="189" t="s">
        <v>123</v>
      </c>
      <c r="AU233" s="189" t="s">
        <v>81</v>
      </c>
      <c r="AV233" s="187" t="s">
        <v>79</v>
      </c>
      <c r="AW233" s="187" t="s">
        <v>28</v>
      </c>
      <c r="AX233" s="187" t="s">
        <v>71</v>
      </c>
      <c r="AY233" s="189" t="s">
        <v>114</v>
      </c>
    </row>
    <row r="234" s="195" customFormat="true" ht="11.25" hidden="false" customHeight="false" outlineLevel="0" collapsed="false">
      <c r="B234" s="196"/>
      <c r="D234" s="182" t="s">
        <v>123</v>
      </c>
      <c r="E234" s="197"/>
      <c r="F234" s="198" t="s">
        <v>404</v>
      </c>
      <c r="H234" s="199" t="n">
        <v>1.792</v>
      </c>
      <c r="I234" s="200"/>
      <c r="L234" s="196"/>
      <c r="M234" s="201"/>
      <c r="N234" s="202"/>
      <c r="O234" s="202"/>
      <c r="P234" s="202"/>
      <c r="Q234" s="202"/>
      <c r="R234" s="202"/>
      <c r="S234" s="202"/>
      <c r="T234" s="203"/>
      <c r="AT234" s="197" t="s">
        <v>123</v>
      </c>
      <c r="AU234" s="197" t="s">
        <v>81</v>
      </c>
      <c r="AV234" s="195" t="s">
        <v>81</v>
      </c>
      <c r="AW234" s="195" t="s">
        <v>28</v>
      </c>
      <c r="AX234" s="195" t="s">
        <v>71</v>
      </c>
      <c r="AY234" s="197" t="s">
        <v>114</v>
      </c>
    </row>
    <row r="235" s="204" customFormat="true" ht="11.25" hidden="false" customHeight="false" outlineLevel="0" collapsed="false">
      <c r="B235" s="205"/>
      <c r="D235" s="182" t="s">
        <v>123</v>
      </c>
      <c r="E235" s="206"/>
      <c r="F235" s="207" t="s">
        <v>130</v>
      </c>
      <c r="H235" s="208" t="n">
        <v>1.792</v>
      </c>
      <c r="I235" s="209"/>
      <c r="L235" s="205"/>
      <c r="M235" s="210"/>
      <c r="N235" s="211"/>
      <c r="O235" s="211"/>
      <c r="P235" s="211"/>
      <c r="Q235" s="211"/>
      <c r="R235" s="211"/>
      <c r="S235" s="211"/>
      <c r="T235" s="212"/>
      <c r="AT235" s="206" t="s">
        <v>123</v>
      </c>
      <c r="AU235" s="206" t="s">
        <v>81</v>
      </c>
      <c r="AV235" s="204" t="s">
        <v>121</v>
      </c>
      <c r="AW235" s="204" t="s">
        <v>28</v>
      </c>
      <c r="AX235" s="204" t="s">
        <v>79</v>
      </c>
      <c r="AY235" s="206" t="s">
        <v>114</v>
      </c>
    </row>
    <row r="236" s="27" customFormat="true" ht="66.75" hidden="false" customHeight="true" outlineLevel="0" collapsed="false">
      <c r="A236" s="22"/>
      <c r="B236" s="167"/>
      <c r="C236" s="168" t="s">
        <v>195</v>
      </c>
      <c r="D236" s="168" t="s">
        <v>117</v>
      </c>
      <c r="E236" s="169" t="s">
        <v>244</v>
      </c>
      <c r="F236" s="170" t="s">
        <v>245</v>
      </c>
      <c r="G236" s="171" t="s">
        <v>226</v>
      </c>
      <c r="H236" s="172" t="n">
        <v>2.252</v>
      </c>
      <c r="I236" s="173"/>
      <c r="J236" s="174" t="n">
        <f aca="false">ROUND(I236*H236,2)</f>
        <v>0</v>
      </c>
      <c r="K236" s="175"/>
      <c r="L236" s="23"/>
      <c r="M236" s="176"/>
      <c r="N236" s="177" t="s">
        <v>36</v>
      </c>
      <c r="O236" s="60"/>
      <c r="P236" s="178" t="n">
        <f aca="false">O236*H236</f>
        <v>0</v>
      </c>
      <c r="Q236" s="178" t="n">
        <v>0</v>
      </c>
      <c r="R236" s="178" t="n">
        <f aca="false">Q236*H236</f>
        <v>0</v>
      </c>
      <c r="S236" s="178" t="n">
        <v>0</v>
      </c>
      <c r="T236" s="179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0" t="s">
        <v>121</v>
      </c>
      <c r="AT236" s="180" t="s">
        <v>117</v>
      </c>
      <c r="AU236" s="180" t="s">
        <v>81</v>
      </c>
      <c r="AY236" s="3" t="s">
        <v>114</v>
      </c>
      <c r="BE236" s="181" t="n">
        <f aca="false">IF(N236="základní",J236,0)</f>
        <v>0</v>
      </c>
      <c r="BF236" s="181" t="n">
        <f aca="false">IF(N236="snížená",J236,0)</f>
        <v>0</v>
      </c>
      <c r="BG236" s="181" t="n">
        <f aca="false">IF(N236="zákl. přenesená",J236,0)</f>
        <v>0</v>
      </c>
      <c r="BH236" s="181" t="n">
        <f aca="false">IF(N236="sníž. přenesená",J236,0)</f>
        <v>0</v>
      </c>
      <c r="BI236" s="181" t="n">
        <f aca="false">IF(N236="nulová",J236,0)</f>
        <v>0</v>
      </c>
      <c r="BJ236" s="3" t="s">
        <v>79</v>
      </c>
      <c r="BK236" s="181" t="n">
        <f aca="false">ROUND(I236*H236,2)</f>
        <v>0</v>
      </c>
      <c r="BL236" s="3" t="s">
        <v>121</v>
      </c>
      <c r="BM236" s="180" t="s">
        <v>405</v>
      </c>
    </row>
    <row r="237" s="27" customFormat="true" ht="39" hidden="false" customHeight="false" outlineLevel="0" collapsed="false">
      <c r="A237" s="22"/>
      <c r="B237" s="23"/>
      <c r="C237" s="22"/>
      <c r="D237" s="182" t="s">
        <v>122</v>
      </c>
      <c r="E237" s="22"/>
      <c r="F237" s="183" t="s">
        <v>245</v>
      </c>
      <c r="G237" s="22"/>
      <c r="H237" s="22"/>
      <c r="I237" s="184"/>
      <c r="J237" s="22"/>
      <c r="K237" s="22"/>
      <c r="L237" s="23"/>
      <c r="M237" s="185"/>
      <c r="N237" s="186"/>
      <c r="O237" s="60"/>
      <c r="P237" s="60"/>
      <c r="Q237" s="60"/>
      <c r="R237" s="60"/>
      <c r="S237" s="60"/>
      <c r="T237" s="61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T237" s="3" t="s">
        <v>122</v>
      </c>
      <c r="AU237" s="3" t="s">
        <v>81</v>
      </c>
    </row>
    <row r="238" s="195" customFormat="true" ht="11.25" hidden="false" customHeight="false" outlineLevel="0" collapsed="false">
      <c r="B238" s="196"/>
      <c r="D238" s="182" t="s">
        <v>123</v>
      </c>
      <c r="E238" s="197"/>
      <c r="F238" s="198" t="s">
        <v>406</v>
      </c>
      <c r="H238" s="199" t="n">
        <v>0.23</v>
      </c>
      <c r="I238" s="200"/>
      <c r="L238" s="196"/>
      <c r="M238" s="201"/>
      <c r="N238" s="202"/>
      <c r="O238" s="202"/>
      <c r="P238" s="202"/>
      <c r="Q238" s="202"/>
      <c r="R238" s="202"/>
      <c r="S238" s="202"/>
      <c r="T238" s="203"/>
      <c r="AT238" s="197" t="s">
        <v>123</v>
      </c>
      <c r="AU238" s="197" t="s">
        <v>81</v>
      </c>
      <c r="AV238" s="195" t="s">
        <v>81</v>
      </c>
      <c r="AW238" s="195" t="s">
        <v>28</v>
      </c>
      <c r="AX238" s="195" t="s">
        <v>71</v>
      </c>
      <c r="AY238" s="197" t="s">
        <v>114</v>
      </c>
    </row>
    <row r="239" s="195" customFormat="true" ht="11.25" hidden="false" customHeight="false" outlineLevel="0" collapsed="false">
      <c r="B239" s="196"/>
      <c r="D239" s="182" t="s">
        <v>123</v>
      </c>
      <c r="E239" s="197"/>
      <c r="F239" s="198" t="s">
        <v>406</v>
      </c>
      <c r="H239" s="199" t="n">
        <v>0.23</v>
      </c>
      <c r="I239" s="200"/>
      <c r="L239" s="196"/>
      <c r="M239" s="201"/>
      <c r="N239" s="202"/>
      <c r="O239" s="202"/>
      <c r="P239" s="202"/>
      <c r="Q239" s="202"/>
      <c r="R239" s="202"/>
      <c r="S239" s="202"/>
      <c r="T239" s="203"/>
      <c r="AT239" s="197" t="s">
        <v>123</v>
      </c>
      <c r="AU239" s="197" t="s">
        <v>81</v>
      </c>
      <c r="AV239" s="195" t="s">
        <v>81</v>
      </c>
      <c r="AW239" s="195" t="s">
        <v>28</v>
      </c>
      <c r="AX239" s="195" t="s">
        <v>71</v>
      </c>
      <c r="AY239" s="197" t="s">
        <v>114</v>
      </c>
    </row>
    <row r="240" s="195" customFormat="true" ht="11.25" hidden="false" customHeight="false" outlineLevel="0" collapsed="false">
      <c r="B240" s="196"/>
      <c r="D240" s="182" t="s">
        <v>123</v>
      </c>
      <c r="E240" s="197"/>
      <c r="F240" s="198" t="s">
        <v>404</v>
      </c>
      <c r="H240" s="199" t="n">
        <v>1.792</v>
      </c>
      <c r="I240" s="200"/>
      <c r="L240" s="196"/>
      <c r="M240" s="201"/>
      <c r="N240" s="202"/>
      <c r="O240" s="202"/>
      <c r="P240" s="202"/>
      <c r="Q240" s="202"/>
      <c r="R240" s="202"/>
      <c r="S240" s="202"/>
      <c r="T240" s="203"/>
      <c r="AT240" s="197" t="s">
        <v>123</v>
      </c>
      <c r="AU240" s="197" t="s">
        <v>81</v>
      </c>
      <c r="AV240" s="195" t="s">
        <v>81</v>
      </c>
      <c r="AW240" s="195" t="s">
        <v>28</v>
      </c>
      <c r="AX240" s="195" t="s">
        <v>71</v>
      </c>
      <c r="AY240" s="197" t="s">
        <v>114</v>
      </c>
    </row>
    <row r="241" s="204" customFormat="true" ht="11.25" hidden="false" customHeight="false" outlineLevel="0" collapsed="false">
      <c r="B241" s="205"/>
      <c r="D241" s="182" t="s">
        <v>123</v>
      </c>
      <c r="E241" s="206"/>
      <c r="F241" s="207" t="s">
        <v>130</v>
      </c>
      <c r="H241" s="208" t="n">
        <v>2.252</v>
      </c>
      <c r="I241" s="209"/>
      <c r="L241" s="205"/>
      <c r="M241" s="210"/>
      <c r="N241" s="211"/>
      <c r="O241" s="211"/>
      <c r="P241" s="211"/>
      <c r="Q241" s="211"/>
      <c r="R241" s="211"/>
      <c r="S241" s="211"/>
      <c r="T241" s="212"/>
      <c r="AT241" s="206" t="s">
        <v>123</v>
      </c>
      <c r="AU241" s="206" t="s">
        <v>81</v>
      </c>
      <c r="AV241" s="204" t="s">
        <v>121</v>
      </c>
      <c r="AW241" s="204" t="s">
        <v>28</v>
      </c>
      <c r="AX241" s="204" t="s">
        <v>79</v>
      </c>
      <c r="AY241" s="206" t="s">
        <v>114</v>
      </c>
    </row>
    <row r="242" s="27" customFormat="true" ht="33" hidden="false" customHeight="true" outlineLevel="0" collapsed="false">
      <c r="A242" s="22"/>
      <c r="B242" s="167"/>
      <c r="C242" s="168" t="s">
        <v>6</v>
      </c>
      <c r="D242" s="168" t="s">
        <v>117</v>
      </c>
      <c r="E242" s="169" t="s">
        <v>235</v>
      </c>
      <c r="F242" s="170" t="s">
        <v>236</v>
      </c>
      <c r="G242" s="171" t="s">
        <v>133</v>
      </c>
      <c r="H242" s="172" t="n">
        <v>1</v>
      </c>
      <c r="I242" s="173"/>
      <c r="J242" s="174" t="n">
        <f aca="false">ROUND(I242*H242,2)</f>
        <v>0</v>
      </c>
      <c r="K242" s="175"/>
      <c r="L242" s="23"/>
      <c r="M242" s="176"/>
      <c r="N242" s="177" t="s">
        <v>36</v>
      </c>
      <c r="O242" s="60"/>
      <c r="P242" s="178" t="n">
        <f aca="false">O242*H242</f>
        <v>0</v>
      </c>
      <c r="Q242" s="178" t="n">
        <v>0</v>
      </c>
      <c r="R242" s="178" t="n">
        <f aca="false">Q242*H242</f>
        <v>0</v>
      </c>
      <c r="S242" s="178" t="n">
        <v>0</v>
      </c>
      <c r="T242" s="179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80" t="s">
        <v>121</v>
      </c>
      <c r="AT242" s="180" t="s">
        <v>117</v>
      </c>
      <c r="AU242" s="180" t="s">
        <v>81</v>
      </c>
      <c r="AY242" s="3" t="s">
        <v>114</v>
      </c>
      <c r="BE242" s="181" t="n">
        <f aca="false">IF(N242="základní",J242,0)</f>
        <v>0</v>
      </c>
      <c r="BF242" s="181" t="n">
        <f aca="false">IF(N242="snížená",J242,0)</f>
        <v>0</v>
      </c>
      <c r="BG242" s="181" t="n">
        <f aca="false">IF(N242="zákl. přenesená",J242,0)</f>
        <v>0</v>
      </c>
      <c r="BH242" s="181" t="n">
        <f aca="false">IF(N242="sníž. přenesená",J242,0)</f>
        <v>0</v>
      </c>
      <c r="BI242" s="181" t="n">
        <f aca="false">IF(N242="nulová",J242,0)</f>
        <v>0</v>
      </c>
      <c r="BJ242" s="3" t="s">
        <v>79</v>
      </c>
      <c r="BK242" s="181" t="n">
        <f aca="false">ROUND(I242*H242,2)</f>
        <v>0</v>
      </c>
      <c r="BL242" s="3" t="s">
        <v>121</v>
      </c>
      <c r="BM242" s="180" t="s">
        <v>407</v>
      </c>
    </row>
    <row r="243" s="27" customFormat="true" ht="19.5" hidden="false" customHeight="false" outlineLevel="0" collapsed="false">
      <c r="A243" s="22"/>
      <c r="B243" s="23"/>
      <c r="C243" s="22"/>
      <c r="D243" s="182" t="s">
        <v>122</v>
      </c>
      <c r="E243" s="22"/>
      <c r="F243" s="183" t="s">
        <v>236</v>
      </c>
      <c r="G243" s="22"/>
      <c r="H243" s="22"/>
      <c r="I243" s="184"/>
      <c r="J243" s="22"/>
      <c r="K243" s="22"/>
      <c r="L243" s="23"/>
      <c r="M243" s="185"/>
      <c r="N243" s="186"/>
      <c r="O243" s="60"/>
      <c r="P243" s="60"/>
      <c r="Q243" s="60"/>
      <c r="R243" s="60"/>
      <c r="S243" s="60"/>
      <c r="T243" s="61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T243" s="3" t="s">
        <v>122</v>
      </c>
      <c r="AU243" s="3" t="s">
        <v>81</v>
      </c>
    </row>
    <row r="244" s="195" customFormat="true" ht="11.25" hidden="false" customHeight="false" outlineLevel="0" collapsed="false">
      <c r="B244" s="196"/>
      <c r="D244" s="182" t="s">
        <v>123</v>
      </c>
      <c r="E244" s="197"/>
      <c r="F244" s="198" t="s">
        <v>79</v>
      </c>
      <c r="H244" s="199" t="n">
        <v>1</v>
      </c>
      <c r="I244" s="200"/>
      <c r="L244" s="196"/>
      <c r="M244" s="201"/>
      <c r="N244" s="202"/>
      <c r="O244" s="202"/>
      <c r="P244" s="202"/>
      <c r="Q244" s="202"/>
      <c r="R244" s="202"/>
      <c r="S244" s="202"/>
      <c r="T244" s="203"/>
      <c r="AT244" s="197" t="s">
        <v>123</v>
      </c>
      <c r="AU244" s="197" t="s">
        <v>81</v>
      </c>
      <c r="AV244" s="195" t="s">
        <v>81</v>
      </c>
      <c r="AW244" s="195" t="s">
        <v>28</v>
      </c>
      <c r="AX244" s="195" t="s">
        <v>71</v>
      </c>
      <c r="AY244" s="197" t="s">
        <v>114</v>
      </c>
    </row>
    <row r="245" s="204" customFormat="true" ht="11.25" hidden="false" customHeight="false" outlineLevel="0" collapsed="false">
      <c r="B245" s="205"/>
      <c r="D245" s="182" t="s">
        <v>123</v>
      </c>
      <c r="E245" s="206"/>
      <c r="F245" s="207" t="s">
        <v>130</v>
      </c>
      <c r="H245" s="208" t="n">
        <v>1</v>
      </c>
      <c r="I245" s="209"/>
      <c r="L245" s="205"/>
      <c r="M245" s="210"/>
      <c r="N245" s="211"/>
      <c r="O245" s="211"/>
      <c r="P245" s="211"/>
      <c r="Q245" s="211"/>
      <c r="R245" s="211"/>
      <c r="S245" s="211"/>
      <c r="T245" s="212"/>
      <c r="AT245" s="206" t="s">
        <v>123</v>
      </c>
      <c r="AU245" s="206" t="s">
        <v>81</v>
      </c>
      <c r="AV245" s="204" t="s">
        <v>121</v>
      </c>
      <c r="AW245" s="204" t="s">
        <v>28</v>
      </c>
      <c r="AX245" s="204" t="s">
        <v>79</v>
      </c>
      <c r="AY245" s="206" t="s">
        <v>114</v>
      </c>
    </row>
    <row r="246" s="27" customFormat="true" ht="16.5" hidden="false" customHeight="true" outlineLevel="0" collapsed="false">
      <c r="A246" s="22"/>
      <c r="B246" s="167"/>
      <c r="C246" s="168" t="s">
        <v>200</v>
      </c>
      <c r="D246" s="168" t="s">
        <v>117</v>
      </c>
      <c r="E246" s="169" t="s">
        <v>248</v>
      </c>
      <c r="F246" s="170" t="s">
        <v>249</v>
      </c>
      <c r="G246" s="171" t="s">
        <v>226</v>
      </c>
      <c r="H246" s="172" t="n">
        <v>0.23</v>
      </c>
      <c r="I246" s="173"/>
      <c r="J246" s="174" t="n">
        <f aca="false">ROUND(I246*H246,2)</f>
        <v>0</v>
      </c>
      <c r="K246" s="175"/>
      <c r="L246" s="23"/>
      <c r="M246" s="176"/>
      <c r="N246" s="177" t="s">
        <v>36</v>
      </c>
      <c r="O246" s="60"/>
      <c r="P246" s="178" t="n">
        <f aca="false">O246*H246</f>
        <v>0</v>
      </c>
      <c r="Q246" s="178" t="n">
        <v>0</v>
      </c>
      <c r="R246" s="178" t="n">
        <f aca="false">Q246*H246</f>
        <v>0</v>
      </c>
      <c r="S246" s="178" t="n">
        <v>0</v>
      </c>
      <c r="T246" s="179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0" t="s">
        <v>121</v>
      </c>
      <c r="AT246" s="180" t="s">
        <v>117</v>
      </c>
      <c r="AU246" s="180" t="s">
        <v>81</v>
      </c>
      <c r="AY246" s="3" t="s">
        <v>114</v>
      </c>
      <c r="BE246" s="181" t="n">
        <f aca="false">IF(N246="základní",J246,0)</f>
        <v>0</v>
      </c>
      <c r="BF246" s="181" t="n">
        <f aca="false">IF(N246="snížená",J246,0)</f>
        <v>0</v>
      </c>
      <c r="BG246" s="181" t="n">
        <f aca="false">IF(N246="zákl. přenesená",J246,0)</f>
        <v>0</v>
      </c>
      <c r="BH246" s="181" t="n">
        <f aca="false">IF(N246="sníž. přenesená",J246,0)</f>
        <v>0</v>
      </c>
      <c r="BI246" s="181" t="n">
        <f aca="false">IF(N246="nulová",J246,0)</f>
        <v>0</v>
      </c>
      <c r="BJ246" s="3" t="s">
        <v>79</v>
      </c>
      <c r="BK246" s="181" t="n">
        <f aca="false">ROUND(I246*H246,2)</f>
        <v>0</v>
      </c>
      <c r="BL246" s="3" t="s">
        <v>121</v>
      </c>
      <c r="BM246" s="180" t="s">
        <v>408</v>
      </c>
    </row>
    <row r="247" s="27" customFormat="true" ht="11.25" hidden="false" customHeight="false" outlineLevel="0" collapsed="false">
      <c r="A247" s="22"/>
      <c r="B247" s="23"/>
      <c r="C247" s="22"/>
      <c r="D247" s="182" t="s">
        <v>122</v>
      </c>
      <c r="E247" s="22"/>
      <c r="F247" s="183" t="s">
        <v>249</v>
      </c>
      <c r="G247" s="22"/>
      <c r="H247" s="22"/>
      <c r="I247" s="184"/>
      <c r="J247" s="22"/>
      <c r="K247" s="22"/>
      <c r="L247" s="23"/>
      <c r="M247" s="185"/>
      <c r="N247" s="186"/>
      <c r="O247" s="60"/>
      <c r="P247" s="60"/>
      <c r="Q247" s="60"/>
      <c r="R247" s="60"/>
      <c r="S247" s="60"/>
      <c r="T247" s="61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T247" s="3" t="s">
        <v>122</v>
      </c>
      <c r="AU247" s="3" t="s">
        <v>81</v>
      </c>
    </row>
    <row r="248" s="187" customFormat="true" ht="11.25" hidden="false" customHeight="false" outlineLevel="0" collapsed="false">
      <c r="B248" s="188"/>
      <c r="D248" s="182" t="s">
        <v>123</v>
      </c>
      <c r="E248" s="189"/>
      <c r="F248" s="190" t="s">
        <v>251</v>
      </c>
      <c r="H248" s="189"/>
      <c r="I248" s="191"/>
      <c r="L248" s="188"/>
      <c r="M248" s="192"/>
      <c r="N248" s="193"/>
      <c r="O248" s="193"/>
      <c r="P248" s="193"/>
      <c r="Q248" s="193"/>
      <c r="R248" s="193"/>
      <c r="S248" s="193"/>
      <c r="T248" s="194"/>
      <c r="AT248" s="189" t="s">
        <v>123</v>
      </c>
      <c r="AU248" s="189" t="s">
        <v>81</v>
      </c>
      <c r="AV248" s="187" t="s">
        <v>79</v>
      </c>
      <c r="AW248" s="187" t="s">
        <v>28</v>
      </c>
      <c r="AX248" s="187" t="s">
        <v>71</v>
      </c>
      <c r="AY248" s="189" t="s">
        <v>114</v>
      </c>
    </row>
    <row r="249" s="195" customFormat="true" ht="11.25" hidden="false" customHeight="false" outlineLevel="0" collapsed="false">
      <c r="B249" s="196"/>
      <c r="D249" s="182" t="s">
        <v>123</v>
      </c>
      <c r="E249" s="197"/>
      <c r="F249" s="198" t="s">
        <v>406</v>
      </c>
      <c r="H249" s="199" t="n">
        <v>0.23</v>
      </c>
      <c r="I249" s="200"/>
      <c r="L249" s="196"/>
      <c r="M249" s="201"/>
      <c r="N249" s="202"/>
      <c r="O249" s="202"/>
      <c r="P249" s="202"/>
      <c r="Q249" s="202"/>
      <c r="R249" s="202"/>
      <c r="S249" s="202"/>
      <c r="T249" s="203"/>
      <c r="AT249" s="197" t="s">
        <v>123</v>
      </c>
      <c r="AU249" s="197" t="s">
        <v>81</v>
      </c>
      <c r="AV249" s="195" t="s">
        <v>81</v>
      </c>
      <c r="AW249" s="195" t="s">
        <v>28</v>
      </c>
      <c r="AX249" s="195" t="s">
        <v>71</v>
      </c>
      <c r="AY249" s="197" t="s">
        <v>114</v>
      </c>
    </row>
    <row r="250" s="204" customFormat="true" ht="11.25" hidden="false" customHeight="false" outlineLevel="0" collapsed="false">
      <c r="B250" s="205"/>
      <c r="D250" s="182" t="s">
        <v>123</v>
      </c>
      <c r="E250" s="206"/>
      <c r="F250" s="207" t="s">
        <v>130</v>
      </c>
      <c r="H250" s="208" t="n">
        <v>0.23</v>
      </c>
      <c r="I250" s="209"/>
      <c r="L250" s="205"/>
      <c r="M250" s="224"/>
      <c r="N250" s="225"/>
      <c r="O250" s="225"/>
      <c r="P250" s="225"/>
      <c r="Q250" s="225"/>
      <c r="R250" s="225"/>
      <c r="S250" s="225"/>
      <c r="T250" s="226"/>
      <c r="AT250" s="206" t="s">
        <v>123</v>
      </c>
      <c r="AU250" s="206" t="s">
        <v>81</v>
      </c>
      <c r="AV250" s="204" t="s">
        <v>121</v>
      </c>
      <c r="AW250" s="204" t="s">
        <v>28</v>
      </c>
      <c r="AX250" s="204" t="s">
        <v>79</v>
      </c>
      <c r="AY250" s="206" t="s">
        <v>114</v>
      </c>
    </row>
    <row r="251" s="27" customFormat="true" ht="6.75" hidden="false" customHeight="true" outlineLevel="0" collapsed="false">
      <c r="A251" s="22"/>
      <c r="B251" s="44"/>
      <c r="C251" s="45"/>
      <c r="D251" s="45"/>
      <c r="E251" s="45"/>
      <c r="F251" s="45"/>
      <c r="G251" s="45"/>
      <c r="H251" s="45"/>
      <c r="I251" s="45"/>
      <c r="J251" s="45"/>
      <c r="K251" s="45"/>
      <c r="L251" s="23"/>
      <c r="M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</row>
  </sheetData>
  <autoFilter ref="C118:K250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3T10:43:43Z</dcterms:created>
  <dc:creator>Teplá Lucie</dc:creator>
  <dc:description/>
  <dc:language>en-US</dc:language>
  <cp:lastModifiedBy>Kazdera Heřman, Ing.</cp:lastModifiedBy>
  <dcterms:modified xsi:type="dcterms:W3CDTF">2021-09-23T11:0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