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aková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2">
  <si>
    <t xml:space="preserve">Jednotkový ceník</t>
  </si>
  <si>
    <t xml:space="preserve">Název VZ:</t>
  </si>
  <si>
    <t xml:space="preserve">Provozní revize, prohlídky a zkoušky tlakových zařízení pro oblast OŘ Hradec Králové 2021 - 2024</t>
  </si>
  <si>
    <t xml:space="preserve">objednatel:</t>
  </si>
  <si>
    <t xml:space="preserve">Správa železnic, s.o. Oblastní ředitelství Hradec Králové</t>
  </si>
  <si>
    <t xml:space="preserve">dodavatel:</t>
  </si>
  <si>
    <t xml:space="preserve">PČ</t>
  </si>
  <si>
    <t xml:space="preserve">Popis</t>
  </si>
  <si>
    <t xml:space="preserve">MJ</t>
  </si>
  <si>
    <t xml:space="preserve">množství</t>
  </si>
  <si>
    <t xml:space="preserve">J.cena</t>
  </si>
  <si>
    <t xml:space="preserve">cena celkem</t>
  </si>
  <si>
    <t xml:space="preserve">Tlaková zařízení na hnacích drážních vozidlech UTZ - T</t>
  </si>
  <si>
    <t xml:space="preserve">Provozní revize vduchojemů na SHV hnací vozidla (roční) </t>
  </si>
  <si>
    <t xml:space="preserve">kus</t>
  </si>
  <si>
    <t xml:space="preserve">Celková prohlídka vzduchojemů, kontrola dokumentace vzduchojemů,kontrola funčnosti, kontrola upevnění, těsnosti, kontrola funkčnosti, kontrola pojistných ventilů a manometrů,kontrola spojů a šroubení,vystavení revizní zprávy a záznam do dokladů vzduchojemů v souladu s § 5 vyhlášky č. 100/1995 Sb. ve znění pozdějších předpisů, doprava revizního technika na místo a z místa revizní činnosti. Objednatel zajistí uvedení zařízení do provozu (nastartování vozidla nebo jeho připojení ke zdroji tlaku).</t>
  </si>
  <si>
    <t xml:space="preserve">Prohlídka a zkouška vzduchojemů na SHV hnací vozidla (6 letá)</t>
  </si>
  <si>
    <t xml:space="preserve">Celková prohlídka a kontrola vzduchojemů z vnější i vnitřní strany, kontrola dokumentace, tlaková zkouška vzduchojemů vodou zkušebním přetlakem, zkouška těsnosti , vypracování protokolu o prohlídce a zkoušce a provedení záznamu do dokumentace vzduchojemů, v souladu s § 6 vyhlášky č. 100/1995 Sb. ve znění pozdějších předpisů doprava revizního technika na místo a z místa revizní činnosti. Objednatel zajistí demontování vzduchojemu z vozidla, zaslepení připojovacích otvorů, naplnění vodou a připojení ke zdroji hydraulického tlaku (ruční pumpě).</t>
  </si>
  <si>
    <t xml:space="preserve">Tlaková zařízení na tažených drážních vozidlech UTZ - T</t>
  </si>
  <si>
    <t xml:space="preserve">Provozní revize vduchojemů na STV (2 letá)</t>
  </si>
  <si>
    <t xml:space="preserve">Celková prohlídka vzduchojemů, kontrola dokumentace vzduchojemů, kontrola upevnění, těsnosti, kontrola funkčnosti, kontrola pojistných ventilů a manometrů, kontrola spojů a šroubení, vystavení revizní zprávy a záznam do dokladů vduchojemů v souladu s § 5 vyhlášky č. 100/1995 Sb. ve znění pozdějších předpisů, doprava revizního technika na místo a z místa revizní činnosti.  Objednatel zajistí  připojení zařízení ke zdroji tlaku.</t>
  </si>
  <si>
    <t xml:space="preserve">Tlakové nádoby stabilní o objemu do 200 litrů</t>
  </si>
  <si>
    <t xml:space="preserve">Provozní revize tlakové nádoby stabilní do 200 l (roční)</t>
  </si>
  <si>
    <t xml:space="preserve">Ověření a kontrola dokumentace, vnější prohlídka nádoby za provozu, kontrola umístění, ustavení, označení a vystrojení nádoby, ověření funkce výstroje nádoby, kontrola provozních manometrů, kontrola těsnosti šroubových a přírubových spojů, kontrola provozních záznamů, vypracování revizní zprávy a záznam do dokladů tlakové nádoby v souladu s § 5 vyhlášky č. 100/1995 Sb. ve znění pozdějších předpisů, doprava revizního technika na místo a z místa revizní činnosti.  Objednatel zajistí  připojení zařízení ke zdroji tlaku.</t>
  </si>
  <si>
    <t xml:space="preserve">Vnitřní revize tlakové nádoby stabilní (5 letá)</t>
  </si>
  <si>
    <t xml:space="preserve">Ověření a kontrola dokumentace, vizuální prohlídka nádoby z vnější strany včetně výstroje,  vizuální prohlídka nádoby z vnitřní strany, zkouška těsnosti pracovní látkou nebo vodou, kontrola umístění, ustavení, označení nádoby, kontrola provozních záznamů,  vypracování revizní zprávy a záznam do dokladů tlakové nádoby v souladu s § 5 vyhlášky č. 100/1995 Sb. ve znění pozdějších předpisů, doprava revizního technika na místo a z místa revizní činnosti. Zadavatel zajistí  připojení zařízení ke zdroji tlaku. Objednatel zajistí zaslepení připojovacích otvorů, naplnění vodou a připojení ke zdroji hydraulického tlaku (ruční pumpě).</t>
  </si>
  <si>
    <t xml:space="preserve">Prohlídka a zkouška tlakové nádoby stabilní (10 letá)</t>
  </si>
  <si>
    <t xml:space="preserve">Kontrola dokumentace zkoušené nádoby, vizuální prohlídka nádoby z vnější strany včetně výstroje, vizuální prohlídka nádoby z vnitřní strany, tlaková zkouška vodou zkušebním přetlakem, zkouška těsnosti pracovní látkou, kontrola umístění, ustavení, označení nádoby, kontrola provozních záznamů, vypracování protokolu o prohlídce a zkoušce a záznam do dokladů tlakové nádoby v souladu s § 6 vyhlášky č. 100/1995 Sb. ve znění pozdějších předpisů, doprava revizního technika na místo a z místa revizní činnosti. Objednatel zajistí zaslepení připojovacích otvorů, naplnění vodou a připojení ke zdroji hydraulického tlaku (ruční pumpě).</t>
  </si>
  <si>
    <t xml:space="preserve">Tlakové nádoby stabilní o objemu nad 5000 litrů</t>
  </si>
  <si>
    <t xml:space="preserve">Provozní revize tlakové nádoby stabilní nad 5000 l (roční)</t>
  </si>
  <si>
    <t xml:space="preserve">Celková prohlídka vzduchojemů, kontrola dokumentace vzduchojemů, kontrola upevnění, těsnosti, kontrola funkčnosti, kontrola pojistných ventilů a manometrů, kontrola spojů a šroubení, vystavení revizní zprávy a záznam do dokladů tlakové nádoby v souladu s § 5 vyhlášky č. 100/1995 Sb. ve znění pozdějších předpisů, doprava revizního technika na místo a z místa revizní činnosti.  Objednatel zajistí připojení zařízení ke zdroji tlaku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8EB4E3"/>
        <bgColor rgb="FF95B3D7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8EB4E3"/>
      </patternFill>
    </fill>
    <fill>
      <patternFill patternType="solid">
        <fgColor rgb="FFD99694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EEECE1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82.42"/>
    <col collapsed="false" customWidth="true" hidden="false" outlineLevel="0" max="3" min="3" style="0" width="7.15"/>
    <col collapsed="false" customWidth="true" hidden="false" outlineLevel="0" max="4" min="4" style="0" width="9"/>
    <col collapsed="false" customWidth="true" hidden="false" outlineLevel="0" max="5" min="5" style="0" width="9.14"/>
    <col collapsed="false" customWidth="true" hidden="false" outlineLevel="0" max="6" min="6" style="0" width="14.4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4"/>
    </row>
    <row r="3" customFormat="false" ht="15" hidden="false" customHeight="false" outlineLevel="0" collapsed="false">
      <c r="A3" s="5" t="s">
        <v>3</v>
      </c>
      <c r="B3" s="6" t="s">
        <v>4</v>
      </c>
      <c r="C3" s="5"/>
      <c r="D3" s="5"/>
      <c r="E3" s="5"/>
      <c r="F3" s="5"/>
    </row>
    <row r="4" customFormat="false" ht="15" hidden="false" customHeight="false" outlineLevel="0" collapsed="false">
      <c r="A4" s="5" t="s">
        <v>5</v>
      </c>
      <c r="B4" s="7"/>
      <c r="C4" s="5"/>
      <c r="D4" s="5"/>
      <c r="E4" s="5"/>
      <c r="F4" s="5"/>
    </row>
    <row r="5" customFormat="false" ht="1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</row>
    <row r="6" customFormat="false" ht="15" hidden="false" customHeight="false" outlineLevel="0" collapsed="false">
      <c r="A6" s="9"/>
      <c r="B6" s="10"/>
      <c r="C6" s="9"/>
      <c r="D6" s="9"/>
      <c r="E6" s="9"/>
      <c r="F6" s="9"/>
    </row>
    <row r="7" customFormat="false" ht="15" hidden="false" customHeight="false" outlineLevel="0" collapsed="false">
      <c r="A7" s="11"/>
      <c r="B7" s="12" t="s">
        <v>12</v>
      </c>
      <c r="C7" s="11"/>
      <c r="D7" s="11"/>
      <c r="E7" s="11"/>
      <c r="F7" s="11"/>
    </row>
    <row r="8" customFormat="false" ht="15" hidden="false" customHeight="false" outlineLevel="0" collapsed="false">
      <c r="A8" s="13" t="n">
        <v>1</v>
      </c>
      <c r="B8" s="14" t="s">
        <v>13</v>
      </c>
      <c r="C8" s="13" t="s">
        <v>14</v>
      </c>
      <c r="D8" s="15" t="n">
        <v>600</v>
      </c>
      <c r="E8" s="16"/>
      <c r="F8" s="17" t="n">
        <f aca="false">D8*E8</f>
        <v>0</v>
      </c>
    </row>
    <row r="9" customFormat="false" ht="90.75" hidden="false" customHeight="true" outlineLevel="0" collapsed="false">
      <c r="A9" s="13"/>
      <c r="B9" s="18" t="s">
        <v>15</v>
      </c>
      <c r="C9" s="13"/>
      <c r="D9" s="15"/>
      <c r="E9" s="17"/>
      <c r="F9" s="17"/>
    </row>
    <row r="10" customFormat="false" ht="15" hidden="false" customHeight="false" outlineLevel="0" collapsed="false">
      <c r="A10" s="13" t="n">
        <v>2</v>
      </c>
      <c r="B10" s="14" t="s">
        <v>16</v>
      </c>
      <c r="C10" s="13" t="s">
        <v>14</v>
      </c>
      <c r="D10" s="15" t="n">
        <v>95</v>
      </c>
      <c r="E10" s="16"/>
      <c r="F10" s="17" t="n">
        <f aca="false">D10*E10</f>
        <v>0</v>
      </c>
    </row>
    <row r="11" customFormat="false" ht="105" hidden="false" customHeight="false" outlineLevel="0" collapsed="false">
      <c r="A11" s="13"/>
      <c r="B11" s="19" t="s">
        <v>17</v>
      </c>
      <c r="C11" s="13"/>
      <c r="D11" s="15"/>
      <c r="E11" s="17"/>
      <c r="F11" s="17"/>
    </row>
    <row r="12" customFormat="false" ht="15" hidden="false" customHeight="false" outlineLevel="0" collapsed="false">
      <c r="A12" s="20"/>
      <c r="B12" s="12" t="s">
        <v>18</v>
      </c>
      <c r="C12" s="20"/>
      <c r="D12" s="21"/>
      <c r="E12" s="22"/>
      <c r="F12" s="22"/>
    </row>
    <row r="13" customFormat="false" ht="15" hidden="false" customHeight="false" outlineLevel="0" collapsed="false">
      <c r="A13" s="13" t="n">
        <v>3</v>
      </c>
      <c r="B13" s="14" t="s">
        <v>19</v>
      </c>
      <c r="C13" s="13" t="s">
        <v>14</v>
      </c>
      <c r="D13" s="15" t="n">
        <v>200</v>
      </c>
      <c r="E13" s="16"/>
      <c r="F13" s="17" t="n">
        <f aca="false">D13*E13</f>
        <v>0</v>
      </c>
    </row>
    <row r="14" customFormat="false" ht="75" hidden="false" customHeight="false" outlineLevel="0" collapsed="false">
      <c r="A14" s="13"/>
      <c r="B14" s="18" t="s">
        <v>20</v>
      </c>
      <c r="C14" s="13"/>
      <c r="D14" s="15"/>
      <c r="E14" s="17"/>
      <c r="F14" s="17"/>
    </row>
    <row r="15" customFormat="false" ht="15" hidden="false" customHeight="false" outlineLevel="0" collapsed="false">
      <c r="A15" s="23"/>
      <c r="B15" s="24" t="s">
        <v>21</v>
      </c>
      <c r="C15" s="23"/>
      <c r="D15" s="25"/>
      <c r="E15" s="26"/>
      <c r="F15" s="26"/>
    </row>
    <row r="16" customFormat="false" ht="15" hidden="false" customHeight="false" outlineLevel="0" collapsed="false">
      <c r="A16" s="13" t="n">
        <v>4</v>
      </c>
      <c r="B16" s="14" t="s">
        <v>22</v>
      </c>
      <c r="C16" s="13" t="s">
        <v>14</v>
      </c>
      <c r="D16" s="15" t="n">
        <v>243</v>
      </c>
      <c r="E16" s="16"/>
      <c r="F16" s="17" t="n">
        <f aca="false">D16*E16</f>
        <v>0</v>
      </c>
    </row>
    <row r="17" customFormat="false" ht="90.75" hidden="false" customHeight="true" outlineLevel="0" collapsed="false">
      <c r="A17" s="13"/>
      <c r="B17" s="18" t="s">
        <v>23</v>
      </c>
      <c r="C17" s="13"/>
      <c r="D17" s="15"/>
      <c r="E17" s="17"/>
      <c r="F17" s="17"/>
    </row>
    <row r="18" customFormat="false" ht="15" hidden="false" customHeight="false" outlineLevel="0" collapsed="false">
      <c r="A18" s="13" t="n">
        <v>5</v>
      </c>
      <c r="B18" s="27" t="s">
        <v>24</v>
      </c>
      <c r="C18" s="13" t="s">
        <v>14</v>
      </c>
      <c r="D18" s="15" t="n">
        <v>35</v>
      </c>
      <c r="E18" s="16"/>
      <c r="F18" s="17" t="n">
        <f aca="false">D18*E18</f>
        <v>0</v>
      </c>
    </row>
    <row r="19" customFormat="false" ht="106.5" hidden="false" customHeight="true" outlineLevel="0" collapsed="false">
      <c r="A19" s="13"/>
      <c r="B19" s="19" t="s">
        <v>25</v>
      </c>
      <c r="C19" s="13"/>
      <c r="D19" s="15"/>
      <c r="E19" s="17"/>
      <c r="F19" s="17"/>
    </row>
    <row r="20" customFormat="false" ht="17.25" hidden="false" customHeight="true" outlineLevel="0" collapsed="false">
      <c r="A20" s="13" t="n">
        <v>6</v>
      </c>
      <c r="B20" s="27" t="s">
        <v>26</v>
      </c>
      <c r="C20" s="13" t="s">
        <v>14</v>
      </c>
      <c r="D20" s="15" t="n">
        <v>35</v>
      </c>
      <c r="E20" s="16"/>
      <c r="F20" s="17" t="n">
        <f aca="false">D20*E20</f>
        <v>0</v>
      </c>
    </row>
    <row r="21" customFormat="false" ht="120" hidden="false" customHeight="true" outlineLevel="0" collapsed="false">
      <c r="A21" s="13"/>
      <c r="B21" s="18" t="s">
        <v>27</v>
      </c>
      <c r="C21" s="13"/>
      <c r="D21" s="15"/>
      <c r="E21" s="17"/>
      <c r="F21" s="17"/>
    </row>
    <row r="22" customFormat="false" ht="18.75" hidden="false" customHeight="true" outlineLevel="0" collapsed="false">
      <c r="A22" s="28"/>
      <c r="B22" s="29" t="s">
        <v>28</v>
      </c>
      <c r="C22" s="28"/>
      <c r="D22" s="30"/>
      <c r="E22" s="31"/>
      <c r="F22" s="31"/>
    </row>
    <row r="23" customFormat="false" ht="16.5" hidden="false" customHeight="true" outlineLevel="0" collapsed="false">
      <c r="A23" s="13" t="n">
        <v>7</v>
      </c>
      <c r="B23" s="14" t="s">
        <v>29</v>
      </c>
      <c r="C23" s="13" t="s">
        <v>14</v>
      </c>
      <c r="D23" s="15" t="n">
        <v>12</v>
      </c>
      <c r="E23" s="16"/>
      <c r="F23" s="17" t="n">
        <f aca="false">D23*E23</f>
        <v>0</v>
      </c>
    </row>
    <row r="24" customFormat="false" ht="78" hidden="false" customHeight="true" outlineLevel="0" collapsed="false">
      <c r="A24" s="13"/>
      <c r="B24" s="18" t="s">
        <v>30</v>
      </c>
      <c r="C24" s="13"/>
      <c r="D24" s="15"/>
      <c r="E24" s="17"/>
      <c r="F24" s="17"/>
      <c r="K24" s="32"/>
    </row>
    <row r="25" customFormat="false" ht="15" hidden="false" customHeight="false" outlineLevel="0" collapsed="false">
      <c r="A25" s="33"/>
      <c r="B25" s="34" t="s">
        <v>31</v>
      </c>
      <c r="C25" s="33"/>
      <c r="D25" s="33"/>
      <c r="E25" s="33"/>
      <c r="F25" s="35" t="n">
        <f aca="false">SUM(F8:F24)</f>
        <v>0</v>
      </c>
    </row>
  </sheetData>
  <sheetProtection algorithmName="SHA-512" hashValue="AMfbT5uZXSDmxK8OWEMEgdzV9CfbdMsEDUwt0iGkBL5Pf8MnQebQd/VxqQxGFrKprA0w7jxLP9d0ojJKp+xn7w==" saltValue="EMUEGiMCwYqxNanne+scuQ==" spinCount="100000" sheet="true" objects="true" scenarios="true"/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7:20:24Z</dcterms:created>
  <dc:creator>Jirowetz Jan, Ing.</dc:creator>
  <dc:description/>
  <dc:language>en-US</dc:language>
  <cp:lastModifiedBy>Jirowetz Jan, Ing.</cp:lastModifiedBy>
  <cp:lastPrinted>2021-05-21T05:06:53Z</cp:lastPrinted>
  <dcterms:modified xsi:type="dcterms:W3CDTF">2021-08-06T06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