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ON - NEOCEŇOVAT - Materiá..." sheetId="2" state="visible" r:id="rId3"/>
    <sheet name="SO 01.1 - Železniční svrš..." sheetId="3" state="visible" r:id="rId4"/>
    <sheet name="SO 01.2 - Železniční svrš..." sheetId="4" state="visible" r:id="rId5"/>
    <sheet name="SO 01.3 - Železniční svrš..." sheetId="5" state="visible" r:id="rId6"/>
    <sheet name="SO 02 - Železniční spodek" sheetId="6" state="visible" r:id="rId7"/>
    <sheet name="SO 03 - Železniční přejez..." sheetId="7" state="visible" r:id="rId8"/>
    <sheet name="SO 04 - Železniční přejez..." sheetId="8" state="visible" r:id="rId9"/>
    <sheet name="SO 05.1 - Propustek v km ..." sheetId="9" state="visible" r:id="rId10"/>
    <sheet name="SO 05.2 - Propustek v km ..." sheetId="10" state="visible" r:id="rId11"/>
    <sheet name="SO 05.3 - Propustek v km ..." sheetId="11" state="visible" r:id="rId12"/>
    <sheet name="SO 06 - Následná úprava GPK" sheetId="12" state="visible" r:id="rId13"/>
    <sheet name="VON - Vedlejší a ostatní ..." sheetId="13" state="visible" r:id="rId14"/>
  </sheets>
  <definedNames>
    <definedName function="false" hidden="false" localSheetId="1" name="_xlnm.Print_Area" vbProcedure="false">'ON - NEOCEŇOVAT - Materiá...'!$C$45:$J$70,'ON - NEOCEŇOVAT - Materiá...'!$C$76:$K$131</definedName>
    <definedName function="false" hidden="false" localSheetId="1" name="_xlnm.Print_Titles" vbProcedure="false">'ON - NEOCEŇOVAT - Materiá...'!$88:$88</definedName>
    <definedName function="false" hidden="true" localSheetId="1" name="_xlnm._FilterDatabase" vbProcedure="false">'ON - NEOCEŇOVAT - Materiá...'!$C$88:$K$131</definedName>
    <definedName function="false" hidden="false" localSheetId="0" name="_xlnm.Print_Area" vbProcedure="false">'Rekapitulace zakázky'!$D$4:$AO$36,'Rekapitulace zakázky'!$C$42:$AQ$69</definedName>
    <definedName function="false" hidden="false" localSheetId="0" name="_xlnm.Print_Titles" vbProcedure="false">'Rekapitulace zakázky'!$52:$52</definedName>
    <definedName function="false" hidden="false" localSheetId="2" name="_xlnm.Print_Area" vbProcedure="false">'SO 01.1 - Železniční svrš...'!$C$47:$J$67,'SO 01.1 - Železniční svrš...'!$C$73:$K$239</definedName>
    <definedName function="false" hidden="false" localSheetId="2" name="_xlnm.Print_Titles" vbProcedure="false">'SO 01.1 - Železniční svrš...'!$87:$87</definedName>
    <definedName function="false" hidden="true" localSheetId="2" name="_xlnm._FilterDatabase" vbProcedure="false">'SO 01.1 - Železniční svrš...'!$C$87:$K$239</definedName>
    <definedName function="false" hidden="false" localSheetId="3" name="_xlnm.Print_Area" vbProcedure="false">'SO 01.2 - Železniční svrš...'!$C$47:$J$67,'SO 01.2 - Železniční svrš...'!$C$73:$K$274</definedName>
    <definedName function="false" hidden="false" localSheetId="3" name="_xlnm.Print_Titles" vbProcedure="false">'SO 01.2 - Železniční svrš...'!$87:$87</definedName>
    <definedName function="false" hidden="true" localSheetId="3" name="_xlnm._FilterDatabase" vbProcedure="false">'SO 01.2 - Železniční svrš...'!$C$87:$K$274</definedName>
    <definedName function="false" hidden="false" localSheetId="4" name="_xlnm.Print_Area" vbProcedure="false">'SO 01.3 - Železniční svrš...'!$C$47:$J$67,'SO 01.3 - Železniční svrš...'!$C$73:$K$209</definedName>
    <definedName function="false" hidden="false" localSheetId="4" name="_xlnm.Print_Titles" vbProcedure="false">'SO 01.3 - Železniční svrš...'!$87:$87</definedName>
    <definedName function="false" hidden="true" localSheetId="4" name="_xlnm._FilterDatabase" vbProcedure="false">'SO 01.3 - Železniční svrš...'!$C$87:$K$209</definedName>
    <definedName function="false" hidden="false" localSheetId="5" name="_xlnm.Print_Area" vbProcedure="false">'SO 02 - Železniční spodek'!$C$45:$J$64,'SO 02 - Železniční spodek'!$C$70:$K$201</definedName>
    <definedName function="false" hidden="false" localSheetId="5" name="_xlnm.Print_Titles" vbProcedure="false">'SO 02 - Železniční spodek'!$82:$82</definedName>
    <definedName function="false" hidden="true" localSheetId="5" name="_xlnm._FilterDatabase" vbProcedure="false">'SO 02 - Železniční spodek'!$C$82:$K$201</definedName>
    <definedName function="false" hidden="false" localSheetId="6" name="_xlnm.Print_Area" vbProcedure="false">'SO 03 - Železniční přejez...'!$C$45:$J$64,'SO 03 - Železniční přejez...'!$C$70:$K$210</definedName>
    <definedName function="false" hidden="false" localSheetId="6" name="_xlnm.Print_Titles" vbProcedure="false">'SO 03 - Železniční přejez...'!$82:$82</definedName>
    <definedName function="false" hidden="true" localSheetId="6" name="_xlnm._FilterDatabase" vbProcedure="false">'SO 03 - Železniční přejez...'!$C$82:$K$210</definedName>
    <definedName function="false" hidden="false" localSheetId="7" name="_xlnm.Print_Area" vbProcedure="false">'SO 04 - Železniční přejez...'!$C$45:$J$62,'SO 04 - Železniční přejez...'!$C$68:$K$158</definedName>
    <definedName function="false" hidden="false" localSheetId="7" name="_xlnm.Print_Titles" vbProcedure="false">'SO 04 - Železniční přejez...'!$80:$80</definedName>
    <definedName function="false" hidden="true" localSheetId="7" name="_xlnm._FilterDatabase" vbProcedure="false">'SO 04 - Železniční přejez...'!$C$80:$K$158</definedName>
    <definedName function="false" hidden="false" localSheetId="8" name="_xlnm.Print_Area" vbProcedure="false">'SO 05.1 - Propustek v km ...'!$C$47:$J$76,'SO 05.1 - Propustek v km ...'!$C$82:$K$224</definedName>
    <definedName function="false" hidden="false" localSheetId="8" name="_xlnm.Print_Titles" vbProcedure="false">'SO 05.1 - Propustek v km ...'!$96:$96</definedName>
    <definedName function="false" hidden="true" localSheetId="8" name="_xlnm._FilterDatabase" vbProcedure="false">'SO 05.1 - Propustek v km ...'!$C$96:$K$224</definedName>
    <definedName function="false" hidden="false" localSheetId="9" name="_xlnm.Print_Area" vbProcedure="false">'SO 05.2 - Propustek v km ...'!$C$47:$J$75,'SO 05.2 - Propustek v km ...'!$C$81:$K$225</definedName>
    <definedName function="false" hidden="false" localSheetId="9" name="_xlnm.Print_Titles" vbProcedure="false">'SO 05.2 - Propustek v km ...'!$95:$95</definedName>
    <definedName function="false" hidden="true" localSheetId="9" name="_xlnm._FilterDatabase" vbProcedure="false">'SO 05.2 - Propustek v km ...'!$C$95:$K$225</definedName>
    <definedName function="false" hidden="false" localSheetId="10" name="_xlnm.Print_Area" vbProcedure="false">'SO 05.3 - Propustek v km ...'!$C$47:$J$80,'SO 05.3 - Propustek v km ...'!$C$86:$K$346</definedName>
    <definedName function="false" hidden="false" localSheetId="10" name="_xlnm.Print_Titles" vbProcedure="false">'SO 05.3 - Propustek v km ...'!$100:$100</definedName>
    <definedName function="false" hidden="true" localSheetId="10" name="_xlnm._FilterDatabase" vbProcedure="false">'SO 05.3 - Propustek v km ...'!$C$100:$K$346</definedName>
    <definedName function="false" hidden="false" localSheetId="11" name="_xlnm.Print_Area" vbProcedure="false">'SO 06 - Následná úprava GPK'!$C$45:$J$62,'SO 06 - Následná úprava GPK'!$C$68:$K$101</definedName>
    <definedName function="false" hidden="false" localSheetId="11" name="_xlnm.Print_Titles" vbProcedure="false">'SO 06 - Následná úprava GPK'!$80:$80</definedName>
    <definedName function="false" hidden="true" localSheetId="11" name="_xlnm._FilterDatabase" vbProcedure="false">'SO 06 - Následná úprava GPK'!$C$80:$K$101</definedName>
    <definedName function="false" hidden="false" localSheetId="12" name="_xlnm.Print_Area" vbProcedure="false">'VON - Vedlejší a ostatní ...'!$C$45:$J$62,'VON - Vedlejší a ostatní ...'!$C$68:$K$110</definedName>
    <definedName function="false" hidden="false" localSheetId="12" name="_xlnm.Print_Titles" vbProcedure="false">'VON - Vedlejší a ostatní ...'!$80:$80</definedName>
    <definedName function="false" hidden="true" localSheetId="12" name="_xlnm._FilterDatabase" vbProcedure="false">'VON - Vedlejší a ostatní ...'!$C$80:$K$11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987" uniqueCount="1497">
  <si>
    <t xml:space="preserve">Export Komplet</t>
  </si>
  <si>
    <t xml:space="preserve">VZ</t>
  </si>
  <si>
    <t xml:space="preserve">2.0</t>
  </si>
  <si>
    <t xml:space="preserve">ZAMOK</t>
  </si>
  <si>
    <t xml:space="preserve">False</t>
  </si>
  <si>
    <t xml:space="preserve">{74b1ef74-0557-48fc-ad1b-8ea8be2f74e5}</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21_3_2</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trati v úseku Kopidlno - Jičín</t>
  </si>
  <si>
    <t xml:space="preserve">KSO:</t>
  </si>
  <si>
    <t xml:space="preserve">CC-CZ:</t>
  </si>
  <si>
    <t xml:space="preserve">Místo:</t>
  </si>
  <si>
    <t xml:space="preserve">TÚ Kopidlno - Jičín</t>
  </si>
  <si>
    <t xml:space="preserve">Datum:</t>
  </si>
  <si>
    <t xml:space="preserve">1. 3. 2021</t>
  </si>
  <si>
    <t xml:space="preserve">Zadavatel:</t>
  </si>
  <si>
    <t xml:space="preserve">IČ:</t>
  </si>
  <si>
    <t xml:space="preserve">Správa železnic, s.o.</t>
  </si>
  <si>
    <t xml:space="preserve">DIČ:</t>
  </si>
  <si>
    <t xml:space="preserve">Uchazeč:</t>
  </si>
  <si>
    <t xml:space="preserve">Vyplň údaj</t>
  </si>
  <si>
    <t xml:space="preserve">Projektant:</t>
  </si>
  <si>
    <t xml:space="preserve"> </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ON</t>
  </si>
  <si>
    <t xml:space="preserve">NEOCEŇOVAT - Materiál objednatele</t>
  </si>
  <si>
    <t xml:space="preserve">STA</t>
  </si>
  <si>
    <t xml:space="preserve">1</t>
  </si>
  <si>
    <t xml:space="preserve">{027377cb-d2cd-44e6-8cb8-e42b4375a42a}</t>
  </si>
  <si>
    <t xml:space="preserve">2</t>
  </si>
  <si>
    <t xml:space="preserve">SO 01</t>
  </si>
  <si>
    <t xml:space="preserve">Železniční svršek</t>
  </si>
  <si>
    <t xml:space="preserve">{41448ea9-2adf-442f-a0c7-ec04e5978ac8}</t>
  </si>
  <si>
    <t xml:space="preserve">SO 01.1</t>
  </si>
  <si>
    <t xml:space="preserve">Železniční svršek 36,320 - 36,470</t>
  </si>
  <si>
    <t xml:space="preserve">Soupis</t>
  </si>
  <si>
    <t xml:space="preserve">{bfae75ff-cc0d-4a71-8506-5149bc963405}</t>
  </si>
  <si>
    <t xml:space="preserve">SO 01.2</t>
  </si>
  <si>
    <t xml:space="preserve">Železniční svršek 36,470 - 38,865</t>
  </si>
  <si>
    <t xml:space="preserve">{79113685-a88b-4213-8308-ce3a4df99d19}</t>
  </si>
  <si>
    <t xml:space="preserve">SO 01.3</t>
  </si>
  <si>
    <t xml:space="preserve">Železniční svršek 38,895 - 39,100</t>
  </si>
  <si>
    <t xml:space="preserve">{b7258a8b-1c9f-4299-86fb-237ce2e380ce}</t>
  </si>
  <si>
    <t xml:space="preserve">SO 02</t>
  </si>
  <si>
    <t xml:space="preserve">Železniční spodek</t>
  </si>
  <si>
    <t xml:space="preserve">{6ffb84cb-26a9-48a4-ae81-4d4ea17990b3}</t>
  </si>
  <si>
    <t xml:space="preserve">SO 03</t>
  </si>
  <si>
    <t xml:space="preserve">Železniční přejezd P4632, km 36,324</t>
  </si>
  <si>
    <t xml:space="preserve">{125cc768-c52c-4862-b038-d2e7a28f5979}</t>
  </si>
  <si>
    <t xml:space="preserve">SO 04</t>
  </si>
  <si>
    <t xml:space="preserve">Železniční přejezd P4634, km 39,078</t>
  </si>
  <si>
    <t xml:space="preserve">{6d88f9fc-e272-4cf3-b716-99e902f55ebc}</t>
  </si>
  <si>
    <t xml:space="preserve">SO 05</t>
  </si>
  <si>
    <t xml:space="preserve">Mostní objekty</t>
  </si>
  <si>
    <t xml:space="preserve">{59a7c665-616f-4433-82d6-6920b662f88d}</t>
  </si>
  <si>
    <t xml:space="preserve">SO 05.1</t>
  </si>
  <si>
    <t xml:space="preserve">Propustek v km 36,930</t>
  </si>
  <si>
    <t xml:space="preserve">{9adb3b08-9e55-4f10-8ac9-956285635e96}</t>
  </si>
  <si>
    <t xml:space="preserve">SO 05.2</t>
  </si>
  <si>
    <t xml:space="preserve">Propustek v km 37,392</t>
  </si>
  <si>
    <t xml:space="preserve">{c4bd18e1-cd6b-46bf-b55b-d36557d20049}</t>
  </si>
  <si>
    <t xml:space="preserve">SO 05.3</t>
  </si>
  <si>
    <t xml:space="preserve">Propustek v km 37,588</t>
  </si>
  <si>
    <t xml:space="preserve">{bc5b58c2-80a4-4c44-a973-1403bae0a86b}</t>
  </si>
  <si>
    <t xml:space="preserve">SO 06</t>
  </si>
  <si>
    <t xml:space="preserve">Následná úprava GPK</t>
  </si>
  <si>
    <t xml:space="preserve">{30d740e9-c69a-43d5-a115-d7a65d5114bd}</t>
  </si>
  <si>
    <t xml:space="preserve">VON</t>
  </si>
  <si>
    <t xml:space="preserve">Vedlejší a ostatní náklady</t>
  </si>
  <si>
    <t xml:space="preserve">{b145f939-698e-4be2-896f-9fd55fb54815}</t>
  </si>
  <si>
    <t xml:space="preserve">KRYCÍ LIST SOUPISU PRACÍ</t>
  </si>
  <si>
    <t xml:space="preserve">Objekt:</t>
  </si>
  <si>
    <t xml:space="preserve">ON - NEOCEŇOVAT - Materiál objednatele</t>
  </si>
  <si>
    <t xml:space="preserve">REKAPITULACE ČLENĚNÍ SOUPISU PRACÍ</t>
  </si>
  <si>
    <t xml:space="preserve">Kód dílu - Popis</t>
  </si>
  <si>
    <t xml:space="preserve">Cena celkem [CZK]</t>
  </si>
  <si>
    <t xml:space="preserve">-1</t>
  </si>
  <si>
    <t xml:space="preserve">OBJ 2 - Materiál objednatele – nedodávaný na místo stavby</t>
  </si>
  <si>
    <t xml:space="preserve">    M1 - km 36,320 - 36,470</t>
  </si>
  <si>
    <t xml:space="preserve">    M7 - km 36,470-38,865</t>
  </si>
  <si>
    <t xml:space="preserve">    M5 - Nástupiště Nemyčeves</t>
  </si>
  <si>
    <t xml:space="preserve">    M3 - km 38,895 - 39,100</t>
  </si>
  <si>
    <t xml:space="preserve">    M4 - Přejezd P4634, km 39,078</t>
  </si>
  <si>
    <t xml:space="preserve">OBJ 1 - Materiál objednatele – dodávaný na místo stavby</t>
  </si>
  <si>
    <t xml:space="preserve">    5 - km 36,320 - 36,470</t>
  </si>
  <si>
    <t xml:space="preserve">    M2 - km 36,470 - 38,865</t>
  </si>
  <si>
    <t xml:space="preserve">    M6 - km 38,895 - 39,100</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OBJ 2</t>
  </si>
  <si>
    <t xml:space="preserve">Materiál objednatele – nedodávaný na místo stavby</t>
  </si>
  <si>
    <t xml:space="preserve">ROZPOCET</t>
  </si>
  <si>
    <t xml:space="preserve">M1</t>
  </si>
  <si>
    <t xml:space="preserve">km 36,320 - 36,470</t>
  </si>
  <si>
    <t xml:space="preserve">M</t>
  </si>
  <si>
    <t xml:space="preserve">5956213065</t>
  </si>
  <si>
    <t xml:space="preserve">Pražec betonový příčný vystrojený  užitý tv. SB 8 P   - NEOCEŇOVAT DODÁVKA OBJEDNATELE</t>
  </si>
  <si>
    <t xml:space="preserve">kus</t>
  </si>
  <si>
    <t xml:space="preserve">Sborník UOŽI 01 2021</t>
  </si>
  <si>
    <t xml:space="preserve">8</t>
  </si>
  <si>
    <t xml:space="preserve">4</t>
  </si>
  <si>
    <t xml:space="preserve">-1451244805</t>
  </si>
  <si>
    <t xml:space="preserve">PP</t>
  </si>
  <si>
    <t xml:space="preserve">VV</t>
  </si>
  <si>
    <t xml:space="preserve">14"(10/0,674) do P4632, km 36,320-36,330</t>
  </si>
  <si>
    <t xml:space="preserve">5957201010</t>
  </si>
  <si>
    <t xml:space="preserve">Kolejnice užité tv. S49 - NEOCEŇOVAT DODÁVKA OBJEDNATELE</t>
  </si>
  <si>
    <t xml:space="preserve">m</t>
  </si>
  <si>
    <t xml:space="preserve">-2057733433</t>
  </si>
  <si>
    <t xml:space="preserve">(36470-36320)*2 "L a P pás</t>
  </si>
  <si>
    <t xml:space="preserve">M7</t>
  </si>
  <si>
    <t xml:space="preserve">km 36,470-38,865</t>
  </si>
  <si>
    <t xml:space="preserve">3</t>
  </si>
  <si>
    <t xml:space="preserve">-1886844023</t>
  </si>
  <si>
    <t xml:space="preserve">(36930-36470)*2 "L a P pás</t>
  </si>
  <si>
    <t xml:space="preserve">37230-36930"P pás</t>
  </si>
  <si>
    <t xml:space="preserve">(38100-37230)*2"L a P pás</t>
  </si>
  <si>
    <t xml:space="preserve">(38865-38445)*2"L a P pás</t>
  </si>
  <si>
    <t xml:space="preserve">50 "doplnění po zkrácení kolejnic</t>
  </si>
  <si>
    <t xml:space="preserve">M5</t>
  </si>
  <si>
    <t xml:space="preserve">Nástupiště Nemyčeves</t>
  </si>
  <si>
    <t xml:space="preserve">5963207005</t>
  </si>
  <si>
    <t xml:space="preserve">Nástupištní díly blok úložnýu žitý U65 - NEOCEŇOVAT DODÁVKA SŽ</t>
  </si>
  <si>
    <t xml:space="preserve">1699209456</t>
  </si>
  <si>
    <t xml:space="preserve">5</t>
  </si>
  <si>
    <t xml:space="preserve">5963207025</t>
  </si>
  <si>
    <t xml:space="preserve">Nástupištní díly tvárnice užitá Tischer B - NEOCEŇOVAT DODÁVKA SŽ</t>
  </si>
  <si>
    <t xml:space="preserve">-28891093</t>
  </si>
  <si>
    <t xml:space="preserve">76*2 "uložení desek vpředu i vzadu na tischer</t>
  </si>
  <si>
    <t xml:space="preserve">M3</t>
  </si>
  <si>
    <t xml:space="preserve">km 38,895 - 39,100</t>
  </si>
  <si>
    <t xml:space="preserve">6</t>
  </si>
  <si>
    <t xml:space="preserve">1751505228</t>
  </si>
  <si>
    <t xml:space="preserve">7</t>
  </si>
  <si>
    <t xml:space="preserve">1253588419</t>
  </si>
  <si>
    <t xml:space="preserve">M4</t>
  </si>
  <si>
    <t xml:space="preserve">Přejezd P4634, km 39,078</t>
  </si>
  <si>
    <t xml:space="preserve">5963201015</t>
  </si>
  <si>
    <t xml:space="preserve">Přejezd celopryžový užitý panel vnitřní</t>
  </si>
  <si>
    <t xml:space="preserve">-377497769</t>
  </si>
  <si>
    <t xml:space="preserve">OBJ 1</t>
  </si>
  <si>
    <t xml:space="preserve">Materiál objednatele – dodávaný na místo stavby</t>
  </si>
  <si>
    <t xml:space="preserve">9</t>
  </si>
  <si>
    <t xml:space="preserve">5956140030</t>
  </si>
  <si>
    <t xml:space="preserve">Pražec betonový příčný vystrojený včetně kompletů tv. B 91S/2 (S)  - NEOCEŇOVAT DODÁVKA OBJEDNATELE</t>
  </si>
  <si>
    <t xml:space="preserve">-443544711</t>
  </si>
  <si>
    <t xml:space="preserve">Pražec betonový příčný vystrojený včetně kompletů tv. B 91S/2 (S) - NEOCEŇOVAT DODÁVKA OBJEDNATELE</t>
  </si>
  <si>
    <t xml:space="preserve">209"223-(10/0,674) mínus 10 m přejezd</t>
  </si>
  <si>
    <t xml:space="preserve">M2</t>
  </si>
  <si>
    <t xml:space="preserve">km 36,470 - 38,865</t>
  </si>
  <si>
    <t xml:space="preserve">10</t>
  </si>
  <si>
    <t xml:space="preserve">1947276637</t>
  </si>
  <si>
    <t xml:space="preserve">3517</t>
  </si>
  <si>
    <t xml:space="preserve">M6</t>
  </si>
  <si>
    <t xml:space="preserve">11</t>
  </si>
  <si>
    <t xml:space="preserve">1921310064</t>
  </si>
  <si>
    <t xml:space="preserve">SO 01 - Železniční svršek</t>
  </si>
  <si>
    <t xml:space="preserve">Soupis:</t>
  </si>
  <si>
    <t xml:space="preserve">SO 01.1 - Železniční svršek 36,320 - 36,470</t>
  </si>
  <si>
    <t xml:space="preserve">HSV - Práce a dodávky HSV</t>
  </si>
  <si>
    <t xml:space="preserve">    5 - Komunikace pozemní</t>
  </si>
  <si>
    <t xml:space="preserve">OST - Doprava a ostatní</t>
  </si>
  <si>
    <t xml:space="preserve">HSV</t>
  </si>
  <si>
    <t xml:space="preserve">Práce a dodávky HSV</t>
  </si>
  <si>
    <t xml:space="preserve">Komunikace pozemní</t>
  </si>
  <si>
    <t xml:space="preserve">K</t>
  </si>
  <si>
    <t xml:space="preserve">5905020020</t>
  </si>
  <si>
    <t xml:space="preserve">Oprava stezky strojně s odstraněním drnu a nánosu přes 10 cm do 20 cm</t>
  </si>
  <si>
    <t xml:space="preserve">m2</t>
  </si>
  <si>
    <t xml:space="preserve">1700646610</t>
  </si>
  <si>
    <t xml:space="preserve">Oprava stezky strojně s odstraněním drnu a nánosu přes 10 cm do 20 cm. Poznámka: 1. V cenách jsou započteny náklady na odtěžení nánosu stezky a rozprostření výzisku na terén nebo naložení na dopravní prostředek a úprava povrchu stezky.</t>
  </si>
  <si>
    <t xml:space="preserve">(36460-36440)*0,4 "s rozprostřením na terén</t>
  </si>
  <si>
    <t xml:space="preserve">(36470-36460)*0,4*2 "s rozprostřením na terén</t>
  </si>
  <si>
    <t xml:space="preserve">5905035110</t>
  </si>
  <si>
    <t xml:space="preserve">Výměna KL malou těžící mechanizací včetně lavičky pod ložnou plochou pražce lože otevřené</t>
  </si>
  <si>
    <t xml:space="preserve">m3</t>
  </si>
  <si>
    <t xml:space="preserve">-2041589954</t>
  </si>
  <si>
    <t xml:space="preserve">Výměna KL malou těžící mechanizací včetně lavičky pod ložnou plochou pražce lože otevře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36470-36320)*1,908</t>
  </si>
  <si>
    <t xml:space="preserve">5905105030</t>
  </si>
  <si>
    <t xml:space="preserve">Doplnění KL kamenivem souvisle strojně v koleji</t>
  </si>
  <si>
    <t xml:space="preserve">-1717642984</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doplnění KL po 1. úpravě GPK ve výbězích:</t>
  </si>
  <si>
    <t xml:space="preserve">(36320-36260)*0,2"předp. 0,2 m3/m</t>
  </si>
  <si>
    <t xml:space="preserve">(36530-36470)*0,2</t>
  </si>
  <si>
    <t xml:space="preserve">"doplnění KL po 1. úpravě GPK v místě výměny KL u P4632</t>
  </si>
  <si>
    <t xml:space="preserve">(36470-36320)*0,2</t>
  </si>
  <si>
    <t xml:space="preserve">5955101000</t>
  </si>
  <si>
    <t xml:space="preserve">Kamenivo drcené štěrk frakce 31,5/63 třídy BI</t>
  </si>
  <si>
    <t xml:space="preserve">t</t>
  </si>
  <si>
    <t xml:space="preserve">-1247168388</t>
  </si>
  <si>
    <t xml:space="preserve">54*2,01 "doplnění KL po SČ a úpravě GPK ve výbězích</t>
  </si>
  <si>
    <t xml:space="preserve">((36470-36320)*1,908)*2,01 "těžení KL pod přejezdem k nástupišti</t>
  </si>
  <si>
    <t xml:space="preserve">5906035120</t>
  </si>
  <si>
    <t xml:space="preserve">Souvislá výměna pražců současně s výměnou nebo čištěním KL pražce betonové příčné vystrojené</t>
  </si>
  <si>
    <t xml:space="preserve">879748706</t>
  </si>
  <si>
    <t xml:space="preserve">Souvislá výměna pražců současně s výměnou nebo čištěním KL pražce betonov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223"(36470-36320)/0,674</t>
  </si>
  <si>
    <t xml:space="preserve">5958125010</t>
  </si>
  <si>
    <t xml:space="preserve">Komplety s antikorozní úpravou ŽS 4 (svěrka ŽS4, šroub RS 1, matice M24, podložka Fe6)</t>
  </si>
  <si>
    <t xml:space="preserve">-1584268849</t>
  </si>
  <si>
    <t xml:space="preserve">14*4</t>
  </si>
  <si>
    <t xml:space="preserve">5958158005</t>
  </si>
  <si>
    <t xml:space="preserve">Podložka pryžová pod patu kolejnice S49  183/126/6</t>
  </si>
  <si>
    <t xml:space="preserve">-318845903</t>
  </si>
  <si>
    <t xml:space="preserve">14*2 "pro pražce SB8</t>
  </si>
  <si>
    <t xml:space="preserve">5906105010</t>
  </si>
  <si>
    <t xml:space="preserve">Demontáž pražce dřevěný</t>
  </si>
  <si>
    <t xml:space="preserve">-1183540620</t>
  </si>
  <si>
    <t xml:space="preserve">Demontáž pražce dřevěný. Poznámka: 1. V cenách jsou započteny náklady na manipulaci, demontáž, odstrojení do součástí a uložení pražců.</t>
  </si>
  <si>
    <t xml:space="preserve">60"(36360-36320)/0,674</t>
  </si>
  <si>
    <t xml:space="preserve">5906105020</t>
  </si>
  <si>
    <t xml:space="preserve">Demontáž pražce betonový</t>
  </si>
  <si>
    <t xml:space="preserve">-367386795</t>
  </si>
  <si>
    <t xml:space="preserve">Demontáž pražce betonový. Poznámka: 1. V cenách jsou započteny náklady na manipulaci, demontáž, odstrojení do součástí a uložení pražců.</t>
  </si>
  <si>
    <t xml:space="preserve">163 "celkem zaokr. (36470-36360)/0,674</t>
  </si>
  <si>
    <t xml:space="preserve">5907020110</t>
  </si>
  <si>
    <t xml:space="preserve">Souvislá výměna kolejnic současně s výměnou pražců tv. S49 rozdělení "c"</t>
  </si>
  <si>
    <t xml:space="preserve">824017850</t>
  </si>
  <si>
    <t xml:space="preserve">Souvislá výměna kolejnic současně s výměnou pražců tv. S49 rozdělení "c".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5909032020</t>
  </si>
  <si>
    <t xml:space="preserve">Přesná úprava GPK koleje směrové a výškové uspořádání pražce betonové</t>
  </si>
  <si>
    <t xml:space="preserve">km</t>
  </si>
  <si>
    <t xml:space="preserve">-1765693877</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Výběhy nad rámec čistění</t>
  </si>
  <si>
    <t xml:space="preserve">36,320-36,200</t>
  </si>
  <si>
    <t xml:space="preserve">"úprava GPK v místě výměny KL u P4632</t>
  </si>
  <si>
    <t xml:space="preserve">36,470-36,320</t>
  </si>
  <si>
    <t xml:space="preserve">12</t>
  </si>
  <si>
    <t xml:space="preserve">5910015230</t>
  </si>
  <si>
    <t xml:space="preserve">Odtavovací stykové svařování mobilní svářečkou kolejnic užitých délky do 150 m tv. S49</t>
  </si>
  <si>
    <t xml:space="preserve">svar</t>
  </si>
  <si>
    <t xml:space="preserve">-1548757397</t>
  </si>
  <si>
    <t xml:space="preserve">Odtavovací stykové svařování mobilní svářečkou kolejnic užitých délky do 150 m tv. S49.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10 "300/25-2   (mínus 4 závěrné svary)</t>
  </si>
  <si>
    <t xml:space="preserve">13</t>
  </si>
  <si>
    <t xml:space="preserve">5910020030</t>
  </si>
  <si>
    <t xml:space="preserve">Svařování kolejnic termitem plný předehřev standardní spára svar sériový tv. S49</t>
  </si>
  <si>
    <t xml:space="preserve">-1897807663</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4</t>
  </si>
  <si>
    <t xml:space="preserve">5910035030</t>
  </si>
  <si>
    <t xml:space="preserve">Dosažení dovolené upínací teploty v BK prodloužením kolejnicového pásu v koleji tv. S49</t>
  </si>
  <si>
    <t xml:space="preserve">891530031</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310</t>
  </si>
  <si>
    <t xml:space="preserve">Umožnění volné dilatace kolejnice demontáž upevňovadel s osazením kluzných podložek rozdělení pražců "c"</t>
  </si>
  <si>
    <t xml:space="preserve">1419526259</t>
  </si>
  <si>
    <t xml:space="preserve">Umožnění volné dilatace kolejnice demontáž upevňovadel s osazením kluzných podložek rozdělení pražců "c". Poznámka: 1. V cenách jsou započteny náklady na uvolnění, demontáž a rovnoměrné prodloužení nebo zkrácení kolejnice, vyznačení značek a vedení dokumentace. 2. V cenách nejsou obsaženy náklady na demontáž kolejnicových spojek.</t>
  </si>
  <si>
    <t xml:space="preserve">(36470-36320)*2 +50"L a P pás</t>
  </si>
  <si>
    <t xml:space="preserve">16</t>
  </si>
  <si>
    <t xml:space="preserve">5910040410</t>
  </si>
  <si>
    <t xml:space="preserve">Umožnění volné dilatace kolejnice montáž upevňovadel s odstraněním kluzných podložek rozdělení pražců "c"</t>
  </si>
  <si>
    <t xml:space="preserve">401328688</t>
  </si>
  <si>
    <t xml:space="preserve">Umožnění volné dilatace kolejnice montáž upevňovadel s odstraněním kluzných podložek rozdělení pražců "c". Poznámka: 1. V cenách jsou započteny náklady na uvolnění, demontáž a rovnoměrné prodloužení nebo zkrácení kolejnice, vyznačení značek a vedení dokumentace. 2. V cenách nejsou obsaženy náklady na demontáž kolejnicových spojek.</t>
  </si>
  <si>
    <t xml:space="preserve">17</t>
  </si>
  <si>
    <t xml:space="preserve">5910045010</t>
  </si>
  <si>
    <t xml:space="preserve">Zajištění polohy kolejnice bočními válečkovými opěrkami rozdělení pražců "c"</t>
  </si>
  <si>
    <t xml:space="preserve">-1751741355</t>
  </si>
  <si>
    <t xml:space="preserve">Zajištění polohy kolejnice bočními válečkovými opěrkami rozdělení pražců "c". Poznámka: 1. V cenách jsou započteny náklady na montáž a demontáž bočních opěrek v oblouku o malém poloměru.</t>
  </si>
  <si>
    <t xml:space="preserve">(36469-36422)*2</t>
  </si>
  <si>
    <t xml:space="preserve">18</t>
  </si>
  <si>
    <t xml:space="preserve">5912015090</t>
  </si>
  <si>
    <t xml:space="preserve">Výměna návěstidla včetně sloupku a patky staničníku</t>
  </si>
  <si>
    <t xml:space="preserve">-2128453916</t>
  </si>
  <si>
    <t xml:space="preserve">Výměna návěstidla včetně sloupku a patky staničníku. Poznámka: 1. V cenách jsou započteny náklady na demontáž, výměnu a montáž patky, sloupku a návěstidla, zához a rozprostření zeminy na terén. 2. V cenách nejsou obsaženy náklady na dodávku materiálu.</t>
  </si>
  <si>
    <t xml:space="preserve">2"demontáž, montáž</t>
  </si>
  <si>
    <t xml:space="preserve">19</t>
  </si>
  <si>
    <t xml:space="preserve">5912015110</t>
  </si>
  <si>
    <t xml:space="preserve">Výměna návěstidla včetně sloupku a patky konce nástupiště</t>
  </si>
  <si>
    <t xml:space="preserve">-1464282620</t>
  </si>
  <si>
    <t xml:space="preserve">Výměna návěstidla včetně sloupku a patky konce nástupiště. Poznámka: 1. V cenách jsou započteny náklady na demontáž, výměnu a montáž patky, sloupku a návěstidla, zához a rozprostření zeminy na terén. 2. V cenách nejsou obsaženy náklady na dodávku materiálu.</t>
  </si>
  <si>
    <t xml:space="preserve">20</t>
  </si>
  <si>
    <t xml:space="preserve">5962101105</t>
  </si>
  <si>
    <t xml:space="preserve">Návěstidlo staničník 480x610 pozink dvoumístný</t>
  </si>
  <si>
    <t xml:space="preserve">-2025996474</t>
  </si>
  <si>
    <t xml:space="preserve">(36300-36500)/-100</t>
  </si>
  <si>
    <t xml:space="preserve">5962101045</t>
  </si>
  <si>
    <t xml:space="preserve">Návěstidlo konec nástupiště</t>
  </si>
  <si>
    <t xml:space="preserve">403889659</t>
  </si>
  <si>
    <t xml:space="preserve">22</t>
  </si>
  <si>
    <t xml:space="preserve">5964165000</t>
  </si>
  <si>
    <t xml:space="preserve">Betonová patka sloupku prefabrikát</t>
  </si>
  <si>
    <t xml:space="preserve">1235390226</t>
  </si>
  <si>
    <t xml:space="preserve">2"staničníky km36,300 a 36,400</t>
  </si>
  <si>
    <t xml:space="preserve">2"konec nástupiště</t>
  </si>
  <si>
    <t xml:space="preserve">23</t>
  </si>
  <si>
    <t xml:space="preserve">5962114000</t>
  </si>
  <si>
    <t xml:space="preserve">Výstroj sloupku objímka 50 až 100 mm kompletní</t>
  </si>
  <si>
    <t xml:space="preserve">-134181955</t>
  </si>
  <si>
    <t xml:space="preserve">24</t>
  </si>
  <si>
    <t xml:space="preserve">5962114020</t>
  </si>
  <si>
    <t xml:space="preserve">Výstroj sloupku víčko plast 60 mm</t>
  </si>
  <si>
    <t xml:space="preserve">2016411582</t>
  </si>
  <si>
    <t xml:space="preserve">25</t>
  </si>
  <si>
    <t xml:space="preserve">5962113005</t>
  </si>
  <si>
    <t xml:space="preserve">Sloupek ocelový pozinkovaný 60 mm</t>
  </si>
  <si>
    <t xml:space="preserve">-1200710039</t>
  </si>
  <si>
    <t xml:space="preserve">26</t>
  </si>
  <si>
    <t xml:space="preserve">5912060010</t>
  </si>
  <si>
    <t xml:space="preserve">Demontáž zajišťovací značky samostatné konzolové</t>
  </si>
  <si>
    <t xml:space="preserve">-2040020602</t>
  </si>
  <si>
    <t xml:space="preserve">Demontáž zajišťovací značky samostatné konzolové. Poznámka: 1. V cenách jsou započteny náklady na demontáž součástí značky, úpravu a urovnání terénu.</t>
  </si>
  <si>
    <t xml:space="preserve">27</t>
  </si>
  <si>
    <t xml:space="preserve">5912065210</t>
  </si>
  <si>
    <t xml:space="preserve">Montáž zajišťovací značky včetně sloupku a základu konzolové</t>
  </si>
  <si>
    <t xml:space="preserve">1545056551</t>
  </si>
  <si>
    <t xml:space="preserve">Montáž zajišťovací značky včetně sloupku a základu konzolové. Poznámka: 1. V cenách jsou započteny náklady na montáž součástí značky včetně zemních prací a úpravy terénu. 2. V cenách nejsou obsaženy náklady na dodávku materiálu.</t>
  </si>
  <si>
    <t xml:space="preserve">28</t>
  </si>
  <si>
    <t xml:space="preserve">5962119000</t>
  </si>
  <si>
    <t xml:space="preserve">Zajištění PPK sloupek zajišťovací značka</t>
  </si>
  <si>
    <t xml:space="preserve">1413760549</t>
  </si>
  <si>
    <t xml:space="preserve">29</t>
  </si>
  <si>
    <t xml:space="preserve">5962119020</t>
  </si>
  <si>
    <t xml:space="preserve">Zajištění PPK štítek konzolové a hřebové značky</t>
  </si>
  <si>
    <t xml:space="preserve">-1069442116</t>
  </si>
  <si>
    <t xml:space="preserve">30</t>
  </si>
  <si>
    <t xml:space="preserve">5999005010</t>
  </si>
  <si>
    <t xml:space="preserve">Třídění spojovacích a upevňovacích součástí</t>
  </si>
  <si>
    <t xml:space="preserve">2024172690</t>
  </si>
  <si>
    <t xml:space="preserve">Třídění spojovacích a upevňovacích součástí. Poznámka: 1. V cenách jsou započteny náklady na manipulaci, vytřídění a uložení materiálu na úložiště nebo do skladu.</t>
  </si>
  <si>
    <t xml:space="preserve">223*4*0,00123</t>
  </si>
  <si>
    <t xml:space="preserve">31</t>
  </si>
  <si>
    <t xml:space="preserve">5999005030</t>
  </si>
  <si>
    <t xml:space="preserve">Třídění kolejnic</t>
  </si>
  <si>
    <t xml:space="preserve">1888996258</t>
  </si>
  <si>
    <t xml:space="preserve">Třídění kolejnic. Poznámka: 1. V cenách jsou započteny náklady na manipulaci, vytřídění a uložení materiálu na úložiště nebo do skladu.</t>
  </si>
  <si>
    <t xml:space="preserve">300*0,04939</t>
  </si>
  <si>
    <t xml:space="preserve">100</t>
  </si>
  <si>
    <t xml:space="preserve">5907050020</t>
  </si>
  <si>
    <t xml:space="preserve">Dělení kolejnic řezáním nebo rozbroušením soustavy S49 nebo T</t>
  </si>
  <si>
    <t xml:space="preserve">-1253931456</t>
  </si>
  <si>
    <t xml:space="preserve">Dělení kolejnic řezáním nebo rozbroušením soustavy S49 nebo T. Poznámka: 1. V cenách jsou započteny náklady na manipulaci, podložení, označení a provedení řezu kolejnice.</t>
  </si>
  <si>
    <t xml:space="preserve">OST</t>
  </si>
  <si>
    <t xml:space="preserve">Doprava a ostatní</t>
  </si>
  <si>
    <t xml:space="preserve">32</t>
  </si>
  <si>
    <t xml:space="preserve">9901000500</t>
  </si>
  <si>
    <t xml:space="preserve">Doprava obousměrná (např. dodávek z vlastních zásob zhotovitele nebo objednatele nebo výzisku) mechanizací o nosnosti do 3,5 t elektrosoučástek, montážního materiálu, kameniva, písku, dlažebních kostek, suti, atd. do 60 km</t>
  </si>
  <si>
    <t xml:space="preserve">512</t>
  </si>
  <si>
    <t xml:space="preserve">905255892</t>
  </si>
  <si>
    <t xml:space="preserve">Doprava obousměrná (např. dodávek z vlastních zásob zhotovitele nebo objednatele nebo výzisku) mechanizací o nosnosti do 3,5 t elektrosoučástek, montážního materiálu, kameniva, písku, dlažebních kostek, suti,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223*2*0,000182 přeprava pryžových podložek k ekol. likvidaci</t>
  </si>
  <si>
    <t xml:space="preserve">33</t>
  </si>
  <si>
    <t xml:space="preserve">9901000800</t>
  </si>
  <si>
    <t xml:space="preserve">Doprava obousměrná (např. dodávek z vlastních zásob zhotovitele nebo objednatele nebo výzisku) mechanizací o nosnosti do 3,5 t elektrosoučástek, montážního materiálu, kameniva, písku, dlažebních kostek, suti, atd. do 150 km</t>
  </si>
  <si>
    <t xml:space="preserve">203293333</t>
  </si>
  <si>
    <t xml:space="preserve">Doprava obousměrná (např. dodávek z vlastních zásob zhotovitele nebo objednatele nebo výzisku) mechanizací o nosnosti do 3,5 t elektrosoučástek, montážního materiálu, kameniva, písku, dlažebních kostek, suti, atd. do 1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Návěstidla</t>
  </si>
  <si>
    <t xml:space="preserve">1 "jízda do 3,5t</t>
  </si>
  <si>
    <t xml:space="preserve">34</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1048545845</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209*0,327"dovoz nových pražců z Jičína</t>
  </si>
  <si>
    <t xml:space="preserve">300*0,04939"odvoz vyzískaných kolejnic do Jičína</t>
  </si>
  <si>
    <t xml:space="preserve">35</t>
  </si>
  <si>
    <t xml:space="preserve">9902200400</t>
  </si>
  <si>
    <t xml:space="preserve">Doprava obousměrná (např. dodávek z vlastních zásob zhotovitele nebo objednatele nebo výzisku) mechanizací o nosnosti přes 3,5 t objemnějšího kusového materiálu (prefabrikátů, stožárů, výhybek, rozvaděčů, vybouraných hmot atd.) do 40 km</t>
  </si>
  <si>
    <t xml:space="preserve">1546101476</t>
  </si>
  <si>
    <t xml:space="preserve">Doprava obousměrná (např. dodávek z vlastních zásob zhotovitele nebo objednatele nebo výzisku) mechanizací o nosnosti přes 3,5 t objemnějšího kusového materiálu (prefabrikátů, stožárů, výhybek, rozvaděčů, vybouraných hmot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pražců na skládku. předp. Lodín, Šumbor:</t>
  </si>
  <si>
    <t xml:space="preserve">(36360-36320)/0,674*0,075</t>
  </si>
  <si>
    <t xml:space="preserve">(36470-36360)/0,674*0,265</t>
  </si>
  <si>
    <t xml:space="preserve">2*0,062"staničníky, hektometry</t>
  </si>
  <si>
    <t xml:space="preserve">10*0,075 "staré zajišťovací značky</t>
  </si>
  <si>
    <t xml:space="preserve">"Odvozy odpadu z KL a znečistěného KL na skládku:</t>
  </si>
  <si>
    <t xml:space="preserve">((36470-36320)*1,908 -37-25,5)*1,9"výzisk z těžení KL pod přejezdem k nástupišti mínus(-37-25,5)uložení výzisku do zřiz. nástupiště a opravy cesty</t>
  </si>
  <si>
    <t xml:space="preserve">36</t>
  </si>
  <si>
    <t xml:space="preserve">9902200500</t>
  </si>
  <si>
    <t xml:space="preserve">Doprava obousměrná (např. dodávek z vlastních zásob zhotovitele nebo objednatele nebo výzisku) mechanizací o nosnosti přes 3,5 t objemnějšího kusového materiálu (prefabrikátů, stožárů, výhybek, rozvaděčů, vybouraných hmot atd.) do 60 km</t>
  </si>
  <si>
    <t xml:space="preserve">35044588</t>
  </si>
  <si>
    <t xml:space="preserve">Doprava obousměrná (např. dodávek z vlastních zásob zhotovitele nebo objednatele nebo výzisku) mechanizací o nosnosti přes 3,5 t objemnějšího kusového materiálu (prefabrikátů, stožárů, výhybek, rozvaděčů, vybouraných hmot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300*0,04939"kolejnice z Horek u St. P.</t>
  </si>
  <si>
    <t xml:space="preserve">37</t>
  </si>
  <si>
    <t xml:space="preserve">9902200600</t>
  </si>
  <si>
    <t xml:space="preserve">Doprava obousměrná (např. dodávek z vlastních zásob zhotovitele nebo objednatele nebo výzisku) mechanizací o nosnosti přes 3,5 t objemnějšího kusového materiálu (prefabrikátů, stožárů, výhybek, rozvaděčů, vybouraných hmot atd.) do 80 km</t>
  </si>
  <si>
    <t xml:space="preserve">973178502</t>
  </si>
  <si>
    <t xml:space="preserve">Doprava obousměrná (např. dodávek z vlastních zásob zhotovitele nebo objednatele nebo výzisku) mechanizací o nosnosti přes 3,5 t objemnějšího kusového materiálu (prefabrikátů, stožárů, výhybek, rozvaděčů, vybouraných hmot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4*0,288"vystr. pražce SB8 do P4632, km 36,320-36,320</t>
  </si>
  <si>
    <t xml:space="preserve">38</t>
  </si>
  <si>
    <t xml:space="preserve">9902300400</t>
  </si>
  <si>
    <t xml:space="preserve">Doprava jednosměrná (např. nakupovaného materiálu) mechanizací o nosnosti přes 3,5 t sypanin (kameniva, písku, suti, dlažebních kostek, atd.) do 40 km</t>
  </si>
  <si>
    <t xml:space="preserve">982617947</t>
  </si>
  <si>
    <t xml:space="preserve">Doprava jednosměrná (např. nakupovaného materiálu) mechanizací o nosnosti přes 3,5 t sypanin (kameniva, písku, suti, dlažebních kostek, atd.) do 4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Nové kamenivo, předp. Košťálov:</t>
  </si>
  <si>
    <t xml:space="preserve">39</t>
  </si>
  <si>
    <t xml:space="preserve">9902300700</t>
  </si>
  <si>
    <t xml:space="preserve">Doprava jednosměrná (např. nakupovaného materiálu) mechanizací o nosnosti přes 3,5 t sypanin (kameniva, písku, suti, dlažebních kostek, atd.) do 100 km</t>
  </si>
  <si>
    <t xml:space="preserve">-528826860</t>
  </si>
  <si>
    <t xml:space="preserve">Doprava jednosměrná (např. nakupovaného materiálu) mechanizací o nosnosti přes 3,5 t sypanin (kameniva, písku, suti, dlažebních kostek, atd.) do 10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4*0,114*2,35 "základové patky návěstidel předp. Běstovice</t>
  </si>
  <si>
    <t xml:space="preserve">4*0,397 "zajišťovací značky předp. Běstovice</t>
  </si>
  <si>
    <t xml:space="preserve">40</t>
  </si>
  <si>
    <t xml:space="preserve">9902900200</t>
  </si>
  <si>
    <t xml:space="preserve">Naložení objemnějšího kusového materiálu, vybouraných hmot</t>
  </si>
  <si>
    <t xml:space="preserve">1654094547</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300*0,04939"naložení kolejnic</t>
  </si>
  <si>
    <t xml:space="preserve">14*0,288"naložení vystr. pražců SB8 do P4632, km 36,320-36,320</t>
  </si>
  <si>
    <t xml:space="preserve">41</t>
  </si>
  <si>
    <t xml:space="preserve">9909000100</t>
  </si>
  <si>
    <t xml:space="preserve">Poplatek za uložení suti nebo hmot na oficiální skládku</t>
  </si>
  <si>
    <t xml:space="preserve">48644966</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42</t>
  </si>
  <si>
    <t xml:space="preserve">9909000300</t>
  </si>
  <si>
    <t xml:space="preserve">Poplatek za likvidaci dřevěných kolejnicových podpor</t>
  </si>
  <si>
    <t xml:space="preserve">199037342</t>
  </si>
  <si>
    <t xml:space="preserve">Poplatek za likvidaci dřevěných kolejnicových podpor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43</t>
  </si>
  <si>
    <t xml:space="preserve">9909000400</t>
  </si>
  <si>
    <t xml:space="preserve">Poplatek za likvidaci plastových součástí</t>
  </si>
  <si>
    <t xml:space="preserve">870336775</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223*2*0,000182 "pryžové podložky</t>
  </si>
  <si>
    <t xml:space="preserve">44</t>
  </si>
  <si>
    <t xml:space="preserve">9909000500</t>
  </si>
  <si>
    <t xml:space="preserve">Poplatek uložení odpadu betonových prefabrikátů</t>
  </si>
  <si>
    <t xml:space="preserve">982673338</t>
  </si>
  <si>
    <t xml:space="preserve">Poplatek uložení odpadu betonových prefabrikátů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36470-36360)/0,674*0,265 "bet.pražce</t>
  </si>
  <si>
    <t xml:space="preserve">4*0,062"staničníky, hektometry</t>
  </si>
  <si>
    <t xml:space="preserve">SO 01.2 - Železniční svršek 36,470 - 38,865</t>
  </si>
  <si>
    <t xml:space="preserve">320234008</t>
  </si>
  <si>
    <t xml:space="preserve">(38245-36470)*0,4*2 "s rozprostřením na terén</t>
  </si>
  <si>
    <t xml:space="preserve">(38865-38270)*0,4*2 "s rozprostřením na terén</t>
  </si>
  <si>
    <t xml:space="preserve">5905085040</t>
  </si>
  <si>
    <t xml:space="preserve">Souvislé čištění KL strojně koleje pražce betonové rozdělení "c"</t>
  </si>
  <si>
    <t xml:space="preserve">742138024</t>
  </si>
  <si>
    <t xml:space="preserve">Souvislé čištění KL strojně koleje pražce betonové rozdělení "c". Poznámka: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38,245-36,470 "70 % výzisku se uloží v místě stavby, 30 % na skládku</t>
  </si>
  <si>
    <t xml:space="preserve">38,865-38,270 "70 % výzisku se uloží v místě stavby, 30 % na skládku</t>
  </si>
  <si>
    <t xml:space="preserve">-1662352065</t>
  </si>
  <si>
    <t xml:space="preserve">"doplnění KL po SČ:</t>
  </si>
  <si>
    <t xml:space="preserve">(38245-36470)*1,908*0,3 "předp. 30 % odpadu</t>
  </si>
  <si>
    <t xml:space="preserve">(38865-38270)*1,908*0,3 "předp. 30 % odpadu</t>
  </si>
  <si>
    <t xml:space="preserve">(36470-36435)*0,2 "předp. 0,2 m3/m - napojení mezi etapami</t>
  </si>
  <si>
    <t xml:space="preserve">-1166849315</t>
  </si>
  <si>
    <t xml:space="preserve">1363,588*2,01 "doplnění KL po SČ a úpravě GPK ve výbězích</t>
  </si>
  <si>
    <t xml:space="preserve">347842047</t>
  </si>
  <si>
    <t xml:space="preserve">2634"(38245-36470)/0,674</t>
  </si>
  <si>
    <t xml:space="preserve">638"(38700-38270)/0,674</t>
  </si>
  <si>
    <t xml:space="preserve">245"(38865-38700)/0,674</t>
  </si>
  <si>
    <t xml:space="preserve">-7924580</t>
  </si>
  <si>
    <t xml:space="preserve">3167 "celkem zaokr.</t>
  </si>
  <si>
    <t xml:space="preserve">-1190549555</t>
  </si>
  <si>
    <t xml:space="preserve">350"zaokr.</t>
  </si>
  <si>
    <t xml:space="preserve">5908005430</t>
  </si>
  <si>
    <t xml:space="preserve">Demontáž spojek tv. S49</t>
  </si>
  <si>
    <t xml:space="preserve">styk</t>
  </si>
  <si>
    <t xml:space="preserve">1701733171</t>
  </si>
  <si>
    <t xml:space="preserve">Demontáž spojek tv. S49.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154"3850/25demontáž styků pro výměnu kolejnic</t>
  </si>
  <si>
    <t xml:space="preserve">-1635207190</t>
  </si>
  <si>
    <t xml:space="preserve">-997234674</t>
  </si>
  <si>
    <t xml:space="preserve">135</t>
  </si>
  <si>
    <t xml:space="preserve">5907015110</t>
  </si>
  <si>
    <t xml:space="preserve">Ojedinělá výměna kolejnic současně s výměnou pražců tv. S49 rozdělení "c"</t>
  </si>
  <si>
    <t xml:space="preserve">-1842881869</t>
  </si>
  <si>
    <t xml:space="preserve">Ojedinělá výměna kolejnic současně s výměnou pražců tv. S49 rozdělení "c".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50 "vložky po posun kolejnic</t>
  </si>
  <si>
    <t xml:space="preserve">5907040030</t>
  </si>
  <si>
    <t xml:space="preserve">Posun kolejnic před svařováním tv. S49</t>
  </si>
  <si>
    <t xml:space="preserve">-1623247303</t>
  </si>
  <si>
    <t xml:space="preserve">Posun kolejnic před svařováním tv. S49. Poznámka: 1. V cenách jsou započteny náklady na přizdvižení a posun kolejnice. Položka se použije v případě krácení deformovaných konců kolejnic před svařováním. 2. V cenách nejsou obsaženy náklady na demontáž a montáž upevňovadel. Položku nelze použít pro posun z důvodu úpravy dilatačních spár před svařováním.</t>
  </si>
  <si>
    <t xml:space="preserve">37230-36930"L pás</t>
  </si>
  <si>
    <t xml:space="preserve">(38245-38100)*2"L a P pás</t>
  </si>
  <si>
    <t xml:space="preserve">(38445-38270)*2"L a P pás</t>
  </si>
  <si>
    <t xml:space="preserve">5907035210</t>
  </si>
  <si>
    <t xml:space="preserve">Úprava dilatačních spár kolejnic tv. S49 rozdělení "c"</t>
  </si>
  <si>
    <t xml:space="preserve">-585422361</t>
  </si>
  <si>
    <t xml:space="preserve">Úprava dilatačních spár kolejnic tv. S49 rozdělení "c". Poznámka: 1. V cenách jsou započteny náklady na uvolnění nebo demontáž upevňovadel, posun kolejnic, nastavení spáry, dotažení upevňovadel a ošetření součástí mazivem.</t>
  </si>
  <si>
    <t xml:space="preserve">-50 "úprava dil. spár započteno v ojedinělé výměně kolejnic,</t>
  </si>
  <si>
    <t xml:space="preserve">-84477764</t>
  </si>
  <si>
    <t xml:space="preserve">38,895-38,865</t>
  </si>
  <si>
    <t xml:space="preserve">459352413</t>
  </si>
  <si>
    <t xml:space="preserve">174"</t>
  </si>
  <si>
    <t xml:space="preserve">-391012791</t>
  </si>
  <si>
    <t xml:space="preserve">-2114771253</t>
  </si>
  <si>
    <t xml:space="preserve">5910030310</t>
  </si>
  <si>
    <t xml:space="preserve">Příplatek za směrové vyrovnání kolejnic v obloucích o poloměru 300 m a menším</t>
  </si>
  <si>
    <t xml:space="preserve">1509090311</t>
  </si>
  <si>
    <t xml:space="preserve">Příplatek za směrové vyrovnání kolejnic v obloucích o poloměru 300 m a menším. Poznámka: 1. V cenách jsou započteny náklady na použití přípravku pro směrové vyrovnání kolejnic.</t>
  </si>
  <si>
    <t xml:space="preserve">-273380500</t>
  </si>
  <si>
    <t xml:space="preserve">4790+50</t>
  </si>
  <si>
    <t xml:space="preserve">1192962442</t>
  </si>
  <si>
    <t xml:space="preserve">1596141237</t>
  </si>
  <si>
    <t xml:space="preserve">(36871-36539)*2</t>
  </si>
  <si>
    <t xml:space="preserve">(37261-36895)*2</t>
  </si>
  <si>
    <t xml:space="preserve">(37526-37261)*2</t>
  </si>
  <si>
    <t xml:space="preserve">(38130-37590)*2</t>
  </si>
  <si>
    <t xml:space="preserve">(38619-38435)*2</t>
  </si>
  <si>
    <t xml:space="preserve">(38840-38687)*2</t>
  </si>
  <si>
    <t xml:space="preserve">5910136010</t>
  </si>
  <si>
    <t xml:space="preserve">Montáž pražcové kotvy v koleji</t>
  </si>
  <si>
    <t xml:space="preserve">-387492967</t>
  </si>
  <si>
    <t xml:space="preserve">Montáž pražcové kotvy v koleji. Poznámka: 1. V cenách jsou započteny náklady na odstranění kameniva, montáž, ošetření součásti mazivem a úpravu kameniva. 2. V cenách nejsou obsaženy náklady na dodávku materiálu.</t>
  </si>
  <si>
    <t xml:space="preserve">1037 "celkem zaokr."</t>
  </si>
  <si>
    <t xml:space="preserve">5960101000</t>
  </si>
  <si>
    <t xml:space="preserve">Pražcové kotvy TDHB pro pražec betonový B 91</t>
  </si>
  <si>
    <t xml:space="preserve">1853510234</t>
  </si>
  <si>
    <t xml:space="preserve">2111618190</t>
  </si>
  <si>
    <t xml:space="preserve">24"demontáž, montáž</t>
  </si>
  <si>
    <t xml:space="preserve">5912015100</t>
  </si>
  <si>
    <t xml:space="preserve">Výměna návěstidla včetně sloupku a patky tabule před zastávkou</t>
  </si>
  <si>
    <t xml:space="preserve">220642536</t>
  </si>
  <si>
    <t xml:space="preserve">Výměna návěstidla včetně sloupku a patky tabule před zastávkou. Poznámka: 1. V cenách jsou započteny náklady na demontáž, výměnu a montáž patky, sloupku a návěstidla, zához a rozprostření zeminy na terén. 2. V cenách nejsou obsaženy náklady na dodávku materiálu.</t>
  </si>
  <si>
    <t xml:space="preserve">1"demontáž,montáž</t>
  </si>
  <si>
    <t xml:space="preserve">45615271</t>
  </si>
  <si>
    <t xml:space="preserve">(36500-38900)/-100</t>
  </si>
  <si>
    <t xml:space="preserve">5962101050</t>
  </si>
  <si>
    <t xml:space="preserve">Návěstidlo tabule před zastávkou</t>
  </si>
  <si>
    <t xml:space="preserve">-134712505</t>
  </si>
  <si>
    <t xml:space="preserve">-1220692774</t>
  </si>
  <si>
    <t xml:space="preserve">24"staničníky</t>
  </si>
  <si>
    <t xml:space="preserve">2"tabule před zast.</t>
  </si>
  <si>
    <t xml:space="preserve">602774769</t>
  </si>
  <si>
    <t xml:space="preserve">24*2</t>
  </si>
  <si>
    <t xml:space="preserve">1*4</t>
  </si>
  <si>
    <t xml:space="preserve">504089998</t>
  </si>
  <si>
    <t xml:space="preserve">610070237</t>
  </si>
  <si>
    <t xml:space="preserve">521074412</t>
  </si>
  <si>
    <t xml:space="preserve">-2109010323</t>
  </si>
  <si>
    <t xml:space="preserve">-2014439897</t>
  </si>
  <si>
    <t xml:space="preserve">(36500-38900)/-50</t>
  </si>
  <si>
    <t xml:space="preserve">643299754</t>
  </si>
  <si>
    <t xml:space="preserve">1314689636</t>
  </si>
  <si>
    <t xml:space="preserve">3517*4*0,00123</t>
  </si>
  <si>
    <t xml:space="preserve">-502550528</t>
  </si>
  <si>
    <t xml:space="preserve">3800*0,04939</t>
  </si>
  <si>
    <t xml:space="preserve">1384755974</t>
  </si>
  <si>
    <t xml:space="preserve">1"3517*2*0,000182 přeprava pryžových podložek k ekol. likvidaci</t>
  </si>
  <si>
    <t xml:space="preserve">1403785513</t>
  </si>
  <si>
    <t xml:space="preserve">-977121808</t>
  </si>
  <si>
    <t xml:space="preserve">3850*0,04939"odvoz vyzískaných kolejnic do Jičína</t>
  </si>
  <si>
    <t xml:space="preserve">3517*0,327"dovoz nových pražců z Jičína</t>
  </si>
  <si>
    <t xml:space="preserve">873365079</t>
  </si>
  <si>
    <t xml:space="preserve">(36500-36470)/0,674*0,265</t>
  </si>
  <si>
    <t xml:space="preserve">(38240-36500)/0,674*0,08</t>
  </si>
  <si>
    <t xml:space="preserve">(38659-38270)/0,674*0,08</t>
  </si>
  <si>
    <t xml:space="preserve">(38865-38659)/0,674*0,265</t>
  </si>
  <si>
    <t xml:space="preserve">24*0,062"staničníky, hektometry</t>
  </si>
  <si>
    <t xml:space="preserve">97*0,075 "staré zajišťovací značky</t>
  </si>
  <si>
    <t xml:space="preserve">9902100400</t>
  </si>
  <si>
    <t xml:space="preserve">Doprava obousměrná (např. dodávek z vlastních zásob zhotovitele nebo objednatele nebo výzisku) mechanizací o nosnosti přes 3,5 t sypanin (kameniva, písku, suti, dlažebních kostek, atd.) do 40 km</t>
  </si>
  <si>
    <t xml:space="preserve">-1254569549</t>
  </si>
  <si>
    <t xml:space="preserve">Doprava obousměrná (např. dodávek z vlastních zásob zhotovitele nebo objednatele nebo výzisku) mechanizací o nosnosti přes 3,5 t sypanin (kameniva, písku, suti, dlažebních kostek,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38245-36470)*1,908*0,3*0,3*1,9 "odpad ze SČ, předp. 30%odpadu, z toho 30% na skládku, zbylých 70% uloženo v místě stavby</t>
  </si>
  <si>
    <t xml:space="preserve">(38865-38270)*1,908*0,3*0,3*1,9 "odpad ze SČ, předp. 30%odpadu, z toho 30% na skládku, zbylých 70% uloženo v místě stavby</t>
  </si>
  <si>
    <t xml:space="preserve">826598486</t>
  </si>
  <si>
    <t xml:space="preserve">3850*0,04939"kolejnice předp. z Horek u St. P.</t>
  </si>
  <si>
    <t xml:space="preserve">1274879187</t>
  </si>
  <si>
    <t xml:space="preserve">1363,588*2,01  "doplnění KL po SČ a úpravě GPK ve výbězích</t>
  </si>
  <si>
    <t xml:space="preserve">45</t>
  </si>
  <si>
    <t xml:space="preserve">1285605254</t>
  </si>
  <si>
    <t xml:space="preserve">26*0,114*2,35 "základové patky návěstidel předp. Běstovice</t>
  </si>
  <si>
    <t xml:space="preserve">48*0,397 "zajišťovací značky předp. Běstovice</t>
  </si>
  <si>
    <t xml:space="preserve">46</t>
  </si>
  <si>
    <t xml:space="preserve">9902300800</t>
  </si>
  <si>
    <t xml:space="preserve">Doprava jednosměrná (např. nakupovaného materiálu) mechanizací o nosnosti přes 3,5 t sypanin (kameniva, písku, suti, dlažebních kostek, atd.) do 150 km</t>
  </si>
  <si>
    <t xml:space="preserve">-114800446</t>
  </si>
  <si>
    <t xml:space="preserve">Doprava jednosměrná (např. nakupovaného materiálu) mechanizací o nosnosti přes 3,5 t sypanin (kameniva, písku, suti, dlažebních kostek, atd.) do 15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037*0,01"pražcové kotvy</t>
  </si>
  <si>
    <t xml:space="preserve">47</t>
  </si>
  <si>
    <t xml:space="preserve">1516636838</t>
  </si>
  <si>
    <t xml:space="preserve">3850*0,04939"naložení kolejnic v Duchcově</t>
  </si>
  <si>
    <t xml:space="preserve">48</t>
  </si>
  <si>
    <t xml:space="preserve">-1425782040</t>
  </si>
  <si>
    <t xml:space="preserve">"Odpad z KL a znečistěného KL na skládku:</t>
  </si>
  <si>
    <t xml:space="preserve">49</t>
  </si>
  <si>
    <t xml:space="preserve">1074152245</t>
  </si>
  <si>
    <t xml:space="preserve">(38240-36500)/0,674*0,075</t>
  </si>
  <si>
    <t xml:space="preserve">(38659-38270)/0,674*0,075</t>
  </si>
  <si>
    <t xml:space="preserve">50</t>
  </si>
  <si>
    <t xml:space="preserve">627801535</t>
  </si>
  <si>
    <t xml:space="preserve">(3517)*2*0,000182 "pryžové podložky</t>
  </si>
  <si>
    <t xml:space="preserve">51</t>
  </si>
  <si>
    <t xml:space="preserve">945994228</t>
  </si>
  <si>
    <t xml:space="preserve">(36500-36470)/0,674*0,265 "bet.pražce</t>
  </si>
  <si>
    <t xml:space="preserve">(38865-38659)/0,674*0,265"bet. pražce</t>
  </si>
  <si>
    <t xml:space="preserve">22*0,062"staničníky, hektometry</t>
  </si>
  <si>
    <t xml:space="preserve">SO 01.3 - Železniční svršek 38,895 - 39,100</t>
  </si>
  <si>
    <t xml:space="preserve">-177838543</t>
  </si>
  <si>
    <t xml:space="preserve">(39100-38895)*0,4*2-12 "s odvozem na skládku (-12 m přejezd)</t>
  </si>
  <si>
    <t xml:space="preserve">833102775</t>
  </si>
  <si>
    <t xml:space="preserve">168"(39008-38895)/0,674</t>
  </si>
  <si>
    <t xml:space="preserve">137"(39100-39008)/0,674 </t>
  </si>
  <si>
    <t xml:space="preserve">-785009849</t>
  </si>
  <si>
    <t xml:space="preserve">12*4</t>
  </si>
  <si>
    <t xml:space="preserve">34214911</t>
  </si>
  <si>
    <t xml:space="preserve">-99576475</t>
  </si>
  <si>
    <t xml:space="preserve">1375195004</t>
  </si>
  <si>
    <t xml:space="preserve">1358825782</t>
  </si>
  <si>
    <t xml:space="preserve">(39100-38895)*2 "L a P pás</t>
  </si>
  <si>
    <t xml:space="preserve">696229347</t>
  </si>
  <si>
    <t xml:space="preserve">16"410/25</t>
  </si>
  <si>
    <t xml:space="preserve">-2019292964</t>
  </si>
  <si>
    <t xml:space="preserve">39,008-38,895 "70 % výzisku se uloží v místě stavby, 30 % na skládku</t>
  </si>
  <si>
    <t xml:space="preserve">39,100-39,008 "70 % výzisku se uloží v místě stavby, 30 % na skládku</t>
  </si>
  <si>
    <t xml:space="preserve">-382992280</t>
  </si>
  <si>
    <t xml:space="preserve">Doplnění KL po SČ</t>
  </si>
  <si>
    <t xml:space="preserve">(39100-38895)*1,908*0,4 "předp. 40 % odpadu</t>
  </si>
  <si>
    <t xml:space="preserve">"doplnění KL po 1. úpravě GPK:</t>
  </si>
  <si>
    <t xml:space="preserve">(39150-38850)*0,2"předp. 0,2 m3/m</t>
  </si>
  <si>
    <t xml:space="preserve">1793503491</t>
  </si>
  <si>
    <t xml:space="preserve">216,456*2,01 "doplnění KL po SČ a úpravě GPK</t>
  </si>
  <si>
    <t xml:space="preserve">5964133005</t>
  </si>
  <si>
    <t xml:space="preserve">Geotextilie separační</t>
  </si>
  <si>
    <t xml:space="preserve">876612697</t>
  </si>
  <si>
    <t xml:space="preserve">(39100-38895)*6</t>
  </si>
  <si>
    <t xml:space="preserve">1403131797</t>
  </si>
  <si>
    <t xml:space="preserve">39,150-39,100</t>
  </si>
  <si>
    <t xml:space="preserve">-751104032</t>
  </si>
  <si>
    <t xml:space="preserve">-1256506866</t>
  </si>
  <si>
    <t xml:space="preserve">-962709567</t>
  </si>
  <si>
    <t xml:space="preserve">-2032082014</t>
  </si>
  <si>
    <t xml:space="preserve">(39150-38895)*2 "L a P pás</t>
  </si>
  <si>
    <t xml:space="preserve">1604615025</t>
  </si>
  <si>
    <t xml:space="preserve">385753991</t>
  </si>
  <si>
    <t xml:space="preserve">305*4*0,00123</t>
  </si>
  <si>
    <t xml:space="preserve">-239833083</t>
  </si>
  <si>
    <t xml:space="preserve">410*0,04939</t>
  </si>
  <si>
    <t xml:space="preserve">1049998772</t>
  </si>
  <si>
    <t xml:space="preserve">-2018337162</t>
  </si>
  <si>
    <t xml:space="preserve">309383306</t>
  </si>
  <si>
    <t xml:space="preserve">1434050065</t>
  </si>
  <si>
    <t xml:space="preserve">-295292791</t>
  </si>
  <si>
    <t xml:space="preserve">410*0,04939"odvoz vyzískaných kolejnic do Jičína</t>
  </si>
  <si>
    <t xml:space="preserve">293*0,327"dovoz nových pražců z Jičína</t>
  </si>
  <si>
    <t xml:space="preserve">-1915951733</t>
  </si>
  <si>
    <t xml:space="preserve">"Odvoz pražců na skládku. předp. Lodín / Šumbor:</t>
  </si>
  <si>
    <t xml:space="preserve">(39008-38895)/0,674*0,265</t>
  </si>
  <si>
    <t xml:space="preserve">(39100-39008)/0,674 *0,075</t>
  </si>
  <si>
    <t xml:space="preserve">(39008-38895)*1,908*0,4*0,3*1,9 "40 % přep. odpadu, z toho 30 % na skládku</t>
  </si>
  <si>
    <t xml:space="preserve">(39100-39008)*1,908*0,4*0,3*1,9 "40 % přep. odpadu, z toho 30 % na skládku</t>
  </si>
  <si>
    <t xml:space="preserve">"Odpad z čistění stezek na skládku</t>
  </si>
  <si>
    <t xml:space="preserve">152*0,15*1,6</t>
  </si>
  <si>
    <t xml:space="preserve">1995703360</t>
  </si>
  <si>
    <t xml:space="preserve">12*0,288 "dovoz pražců SB8</t>
  </si>
  <si>
    <t xml:space="preserve">1293941535</t>
  </si>
  <si>
    <t xml:space="preserve">5*0,397 "zajišťovací značky předp. Běstovice</t>
  </si>
  <si>
    <t xml:space="preserve">-2081558367</t>
  </si>
  <si>
    <t xml:space="preserve">1516556938</t>
  </si>
  <si>
    <t xml:space="preserve">410*0,04939"kolejnice z Horek u St. P.</t>
  </si>
  <si>
    <t xml:space="preserve">1704886591</t>
  </si>
  <si>
    <t xml:space="preserve">410*0,04939"naložení kolejnic na Horkách</t>
  </si>
  <si>
    <t xml:space="preserve">12*0,288 "naložení pražců SB8 k dovozu na stavbu</t>
  </si>
  <si>
    <t xml:space="preserve">2115235275</t>
  </si>
  <si>
    <t xml:space="preserve">(39008-38895)*1,908*0,3*0,4*1,9 "40 % přep. odpadu, z toho 30 % na skládku</t>
  </si>
  <si>
    <t xml:space="preserve">(39100-39008)*1,908*0,3*0,4*1,9 "40 % přep. odpadu, z toho 30 % na skládku</t>
  </si>
  <si>
    <t xml:space="preserve">-339888661</t>
  </si>
  <si>
    <t xml:space="preserve">(39008-38895)/0,674*0,265 "staré bet. pražce</t>
  </si>
  <si>
    <t xml:space="preserve">1334701623</t>
  </si>
  <si>
    <t xml:space="preserve">-1668880477</t>
  </si>
  <si>
    <t xml:space="preserve">"odvoz odpadu viz SO 01.2</t>
  </si>
  <si>
    <t xml:space="preserve">305*2*0,000182 "pryžové podložky</t>
  </si>
  <si>
    <t xml:space="preserve">SO 02 - Železniční spodek</t>
  </si>
  <si>
    <t xml:space="preserve">    N1 - Nástupiště zast. Memyčeves</t>
  </si>
  <si>
    <t xml:space="preserve">OST - Ostatní</t>
  </si>
  <si>
    <t xml:space="preserve">5914020020</t>
  </si>
  <si>
    <t xml:space="preserve">Čištění otevřených odvodňovacích zařízení strojně příkop nezpevněný</t>
  </si>
  <si>
    <t xml:space="preserve">1335083753</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36475-36350)*0,3*1,2"vpravo</t>
  </si>
  <si>
    <t xml:space="preserve">(36800-36475)*0,3*2,1"vpravo a vlevo</t>
  </si>
  <si>
    <t xml:space="preserve">(37000-36930)*0,2*1,3"vpravo</t>
  </si>
  <si>
    <t xml:space="preserve">(37300-37000)*0,3*2,6"vpravo a vlevo</t>
  </si>
  <si>
    <t xml:space="preserve">(37800-37500)*0,4*1,2"vpravo</t>
  </si>
  <si>
    <t xml:space="preserve">(38100-37900)*0,5*3,5"vpravo a vlevo</t>
  </si>
  <si>
    <t xml:space="preserve">5912060010R</t>
  </si>
  <si>
    <t xml:space="preserve">Demontáž betonových  základů el. / telefonních sloupů</t>
  </si>
  <si>
    <t xml:space="preserve">146406722</t>
  </si>
  <si>
    <t xml:space="preserve">Demontáž betonových základů el. / telefonních sloupů. Poznámka: 1. V cenách jsou započteny náklady na vytržení bet. základu, úpravu a urovnání terénu.</t>
  </si>
  <si>
    <t xml:space="preserve">2"km 37,180 k zasypání vzniklých otvorů použít výzisk s těžení zeminy</t>
  </si>
  <si>
    <t xml:space="preserve">2"km 37,320</t>
  </si>
  <si>
    <t xml:space="preserve">1"km 37,380</t>
  </si>
  <si>
    <t xml:space="preserve">1"km 37,930</t>
  </si>
  <si>
    <t xml:space="preserve">2"km 37,950</t>
  </si>
  <si>
    <t xml:space="preserve">981513116R</t>
  </si>
  <si>
    <t xml:space="preserve">Demolice konstrukcí objektů z betonu prostého těžkou mechanizací</t>
  </si>
  <si>
    <t xml:space="preserve">-1869992011</t>
  </si>
  <si>
    <t xml:space="preserve">Demolice konstrukcí objektů těžkými mechanizačními prostředky konstrukcí z betonu prostého</t>
  </si>
  <si>
    <t xml:space="preserve">Betonové základy v:</t>
  </si>
  <si>
    <t xml:space="preserve">4,913"km 36,580</t>
  </si>
  <si>
    <t xml:space="preserve">4,913"km 36,720</t>
  </si>
  <si>
    <t xml:space="preserve">4,913"km 37,285</t>
  </si>
  <si>
    <t xml:space="preserve">4,913"km 37,315</t>
  </si>
  <si>
    <t xml:space="preserve">4,913"km 37,670</t>
  </si>
  <si>
    <t xml:space="preserve">4,913"km 38,370</t>
  </si>
  <si>
    <t xml:space="preserve">5915010020</t>
  </si>
  <si>
    <t xml:space="preserve">Těžení zeminy nebo horniny železničního spodku v hornině třídy těžitelnosti I skupiny 2</t>
  </si>
  <si>
    <t xml:space="preserve">1912530976</t>
  </si>
  <si>
    <t xml:space="preserve">Těžení zeminy nebo horniny železničního spodku v hornině třídy těžitelnosti I skupiny 2. Poznámka: 1. V cenách jsou započteny náklady na těžení a uložení výzisku na terén nebo naložení na dopravní prostředek a uložení na úložišti.</t>
  </si>
  <si>
    <t xml:space="preserve">120,4 "km 36,931-37,000 zřízení příkopu vpravo</t>
  </si>
  <si>
    <t xml:space="preserve">24,1"km 36,990 těžení nájezdů ke zrušeným přejezdům</t>
  </si>
  <si>
    <t xml:space="preserve">19,3"km 38,310 těžení nájezdů ke zrušeným přejezdům</t>
  </si>
  <si>
    <t xml:space="preserve">205*0,05"stržení drnu z příjezdové komunikace až k budově zastávky </t>
  </si>
  <si>
    <t xml:space="preserve">1,2*13*0,2 "těžení zeminy za rušeným nástupištěm km 36,402 - 36,415</t>
  </si>
  <si>
    <t xml:space="preserve">3*45*0,45 "těžení zeminy za rušeným nástupištěm km 36,415 - 36,460</t>
  </si>
  <si>
    <t xml:space="preserve">5914075110</t>
  </si>
  <si>
    <t xml:space="preserve">Zřízení konstrukční vrstvy pražcového podloží včetně geotextilie tl. 0,15 m</t>
  </si>
  <si>
    <t xml:space="preserve">156416119</t>
  </si>
  <si>
    <t xml:space="preserve">Zřízení konstrukční vrstvy pražcového podloží včetně geotextilie tl. 0,15 m. Poznámka: 1. V cenách jsou započteny náklady na naložení výzisku na dopravní prostředek. 2. V cenách nejsou obsaženy náklady na dodávku materiálu a odtěžení zeminy.</t>
  </si>
  <si>
    <t xml:space="preserve">205 "příjezdová komunikace k budově zastávky, na zřízení použít materiál vytěžený z úseku 36,320 - 36,460</t>
  </si>
  <si>
    <t xml:space="preserve">-491481562</t>
  </si>
  <si>
    <t xml:space="preserve">205*1,1</t>
  </si>
  <si>
    <t xml:space="preserve">564201111R</t>
  </si>
  <si>
    <t xml:space="preserve">Podklad nebo podsyp ze štěrkopísku ŠP tl 40 mm</t>
  </si>
  <si>
    <t xml:space="preserve">-409510118</t>
  </si>
  <si>
    <t xml:space="preserve">Podklad nebo podsyp ze štěrkopísku ŠP s rozprostřením, vlhčením a zhutněním, po zhutnění tl. 40 mm</t>
  </si>
  <si>
    <t xml:space="preserve">205 "práce a štěrkopísek fr. 0-22  již zahrnut v ceně položky</t>
  </si>
  <si>
    <t xml:space="preserve">N1</t>
  </si>
  <si>
    <t xml:space="preserve">Nástupiště zast. Memyčeves</t>
  </si>
  <si>
    <t xml:space="preserve">5914120070R</t>
  </si>
  <si>
    <t xml:space="preserve">Demontáž nástupiště úrovňového desky Sudop K (KD,KS) 150, patky Tischer</t>
  </si>
  <si>
    <t xml:space="preserve">1608080065</t>
  </si>
  <si>
    <t xml:space="preserve">Demontáž nástupiště úrovňového desky Sudop K (KD,KS) 150, patky Tischer. Poznámka: 1. V cenách jsou započteny náklady na snesení dílů i zásypu a jejich uložení na plochu nebo naložení na dopravní prostředek a uložení na úložišti.</t>
  </si>
  <si>
    <t xml:space="preserve">115</t>
  </si>
  <si>
    <t xml:space="preserve">5914130070</t>
  </si>
  <si>
    <t xml:space="preserve">Montáž nástupiště úrovňového Sudop K (KD,KS) 150</t>
  </si>
  <si>
    <t xml:space="preserve">1236549645</t>
  </si>
  <si>
    <t xml:space="preserve">Montáž nástupiště úrovňového Sudop K (KD,KS) 150. Poznámka: 1. V cenách jsou započteny náklady na úpravu terénu, montáž a zásyp podle vzorového listu. 2. V cenách nejsou obsaženy náklady na dodávku materiálu.</t>
  </si>
  <si>
    <t xml:space="preserve">75</t>
  </si>
  <si>
    <t xml:space="preserve">"desky 150 cm použity původní ze stavby</t>
  </si>
  <si>
    <t xml:space="preserve">"zásyp kamenivem bude proveden z vytěženého materiálu v km 36,320-36,450</t>
  </si>
  <si>
    <t xml:space="preserve">5964161015</t>
  </si>
  <si>
    <t xml:space="preserve">Beton lehce zhutnitelný C 20/25;XC2 vyhovuje i XC1 F5 2 365 2 862</t>
  </si>
  <si>
    <t xml:space="preserve">-91641216</t>
  </si>
  <si>
    <t xml:space="preserve">(75*0,01*0,3)*1,1"spoje mezi nástupištnmi díly +10% rezerva</t>
  </si>
  <si>
    <t xml:space="preserve">(75*0,05*0,4)*1,1 "nástupištní patky +10% rezerva</t>
  </si>
  <si>
    <t xml:space="preserve">5915020010</t>
  </si>
  <si>
    <t xml:space="preserve">Povrchová úprava plochy železničního spodku</t>
  </si>
  <si>
    <t xml:space="preserve">-1132707230</t>
  </si>
  <si>
    <t xml:space="preserve">Povrchová úprava plochy železničního spodku. Poznámka: 1. V cenách jsou započteny náklady na urovnání a úpravu ploch nebo skládek výzisku kameniva a zeminy s jejich případnou rekultivací.</t>
  </si>
  <si>
    <t xml:space="preserve">0,8*75"urovnání plochy za nástupištními deskami </t>
  </si>
  <si>
    <t xml:space="preserve">30"plochy k budově zastávky</t>
  </si>
  <si>
    <t xml:space="preserve">58981146</t>
  </si>
  <si>
    <t xml:space="preserve">recyklát asfaltový frakce 0/8</t>
  </si>
  <si>
    <t xml:space="preserve">CS ÚRS 2021 01</t>
  </si>
  <si>
    <t xml:space="preserve">-1990800078</t>
  </si>
  <si>
    <t xml:space="preserve">"urovnání plochy za nástupištními deskami + plocha k budově zastávky</t>
  </si>
  <si>
    <t xml:space="preserve">0,8*75*0,2*2,3</t>
  </si>
  <si>
    <t xml:space="preserve">30*0,1*2,3</t>
  </si>
  <si>
    <t xml:space="preserve">Ostatní</t>
  </si>
  <si>
    <t xml:space="preserve">9901000700</t>
  </si>
  <si>
    <t xml:space="preserve">Doprava obousměrná (např. dodávek z vlastních zásob zhotovitele nebo objednatele nebo výzisku) mechanizací o nosnosti do 3,5 t elektrosoučástek, montážního materiálu, kameniva, písku, dlažebních kostek, suti, atd. do 100 km</t>
  </si>
  <si>
    <t xml:space="preserve">-940657429</t>
  </si>
  <si>
    <t xml:space="preserve">Doprava obousměrná (např. dodávek z vlastních zásob zhotovitele nebo objednatele nebo výzisku) mechanizací o nosnosti do 3,5 t elektrosoučástek, montážního materiálu, kameniva, písku, dlažebních kostek, suti,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 (205+21,160)*1,1*0,001 geotextilie</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621474369</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Asfaltový recyklát předp. Staré Místo u J.</t>
  </si>
  <si>
    <t xml:space="preserve">1,898*2,4288 "beton na nástupiště - expediční hmotnost</t>
  </si>
  <si>
    <t xml:space="preserve">9902100300</t>
  </si>
  <si>
    <t xml:space="preserve">Doprava obousměrná (např. dodávek z vlastních zásob zhotovitele nebo objednatele nebo výzisku) mechanizací o nosnosti přes 3,5 t sypanin (kameniva, písku, suti, dlažebních kostek, atd.) do 30 km</t>
  </si>
  <si>
    <t xml:space="preserve">Sborník UOŽI 01 2020</t>
  </si>
  <si>
    <t xml:space="preserve">-410218797</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Odvoz zerminy předp. Bašnice u Hořic:</t>
  </si>
  <si>
    <t xml:space="preserve">995,950*1,6 "vytěžená zemina z čistění příkopů</t>
  </si>
  <si>
    <t xml:space="preserve">120,4*1,6 "km 36,931-37,000 zřízení příkopu vpravo</t>
  </si>
  <si>
    <t xml:space="preserve">24,1*1,6"vytěžená zemina ze zrušených nájezdů km 36,990</t>
  </si>
  <si>
    <t xml:space="preserve">19,3*1,6"vytěžená zemina ze zrušených nájezdů km 38,310</t>
  </si>
  <si>
    <t xml:space="preserve">205*0,05*1,6"zemina z příjezdové komunikace až k budově zastávky </t>
  </si>
  <si>
    <t xml:space="preserve">1,2*13*0,2*1,6 "vytěžená zemina od zrušeného nástupiště km 36,402 - 36,415</t>
  </si>
  <si>
    <t xml:space="preserve">3*45*0,45*1,6 "vytěžená zemina od zrušeného nástupiště km 36,415 - 36,460</t>
  </si>
  <si>
    <t xml:space="preserve">-994062524</t>
  </si>
  <si>
    <t xml:space="preserve">76*0,132 "úložné bloky do nást.</t>
  </si>
  <si>
    <t xml:space="preserve">152*0,149 "tvárnice Tischer</t>
  </si>
  <si>
    <t xml:space="preserve">-1780654312</t>
  </si>
  <si>
    <t xml:space="preserve">1003960665</t>
  </si>
  <si>
    <t xml:space="preserve">Odvoz betonových prvků a suti, předp. Šumbor</t>
  </si>
  <si>
    <t xml:space="preserve">29,478*2,4"vybourané betonové základy po návěstidlech</t>
  </si>
  <si>
    <t xml:space="preserve">8*2*0,3*0,3*2,4"Betonové základy po tel./el. sloupech</t>
  </si>
  <si>
    <t xml:space="preserve">5*0,252 "poškozené nástup. desky</t>
  </si>
  <si>
    <t xml:space="preserve">79*0,099 "podložky pod nástupištní bloky tischer</t>
  </si>
  <si>
    <t xml:space="preserve">Štěrkopísek pedp. Košťálov:</t>
  </si>
  <si>
    <t xml:space="preserve">205*0,08*1,98 "štěrkpísek 0-22 pro povrchovou úpravu cesty</t>
  </si>
  <si>
    <t xml:space="preserve">-2004457974</t>
  </si>
  <si>
    <t xml:space="preserve">Poplatek za uložení suti nebo hmot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50,4 "km 36,931-37,000 zřízení příkopu vpravo</t>
  </si>
  <si>
    <t xml:space="preserve">759815091</t>
  </si>
  <si>
    <t xml:space="preserve">29,478*2,4"Betonové základy po návěstidlech</t>
  </si>
  <si>
    <t xml:space="preserve">8*0,432"Betonové základy po tel./el. sloupech</t>
  </si>
  <si>
    <t xml:space="preserve">SO 03 - Železniční přejezd P4632, km 36,324</t>
  </si>
  <si>
    <t xml:space="preserve">HSV - HSV</t>
  </si>
  <si>
    <t xml:space="preserve">    O - Gabionová opěra svahu</t>
  </si>
  <si>
    <t xml:space="preserve">P - Přejezd P4632</t>
  </si>
  <si>
    <t xml:space="preserve">5999010010</t>
  </si>
  <si>
    <t xml:space="preserve">Vyjmutí a snesení konstrukcí nebo dílů hmotnosti do 10 t</t>
  </si>
  <si>
    <t xml:space="preserve">213987824</t>
  </si>
  <si>
    <t xml:space="preserve">Vyjmutí a snesení konstrukcí nebo dílů hmotnosti do 10 t. Poznámka: 1. V cenách jsou započteny náklady na manipulaci vyjmutí a snesení zdvihacím prostředkem, naložení, složení, přeprava v místě technologické manipulace. Položka obsahuje náklady na práce v blízkosti trakčního vedení.</t>
  </si>
  <si>
    <t xml:space="preserve">2,09*4"vyjmutí 4 betonových panelů před přejezdem</t>
  </si>
  <si>
    <t xml:space="preserve">-1520798221</t>
  </si>
  <si>
    <t xml:space="preserve">21,16 "zřízení vrstvy ze štěrkotrti fr. 0-22 pod betonovými panely</t>
  </si>
  <si>
    <t xml:space="preserve">-2007052427</t>
  </si>
  <si>
    <t xml:space="preserve">21,16" geotextilie pod štěrkotrť ,doprava započtena v SO 02</t>
  </si>
  <si>
    <t xml:space="preserve">5955101015</t>
  </si>
  <si>
    <t xml:space="preserve">Kamenivo drcené štěrkodrť frakce 0/22</t>
  </si>
  <si>
    <t xml:space="preserve">1211782478</t>
  </si>
  <si>
    <t xml:space="preserve">21,16*0,1*2,15 "zřízení vrstvy ze štěrkotrti fr. 0-22 pod betonovými panely</t>
  </si>
  <si>
    <t xml:space="preserve">5999015010</t>
  </si>
  <si>
    <t xml:space="preserve">Vložení konstrukcí nebo dílů hmotnosti do 10 t</t>
  </si>
  <si>
    <t xml:space="preserve">1270787347</t>
  </si>
  <si>
    <t xml:space="preserve">Vložení konstrukcí nebo dílů hmotnosti do 10 t. Poznámka: 1. V cenách jsou započteny náklady na vložení konstrukce podle technologického postupu, přeprava v místě technologické manipulace. Položka obsahuje náklady na práce v blízkosti trakčního vedení.</t>
  </si>
  <si>
    <t xml:space="preserve">2,09*4"zpětné vložení betonových panelů před přejezdem</t>
  </si>
  <si>
    <t xml:space="preserve">O</t>
  </si>
  <si>
    <t xml:space="preserve">Gabionová opěra svahu</t>
  </si>
  <si>
    <t xml:space="preserve">1364912755</t>
  </si>
  <si>
    <t xml:space="preserve">7,5 "těžení části svahu mezi bet. panely a propustkem pro zřízení gabionů</t>
  </si>
  <si>
    <t xml:space="preserve">272313511</t>
  </si>
  <si>
    <t xml:space="preserve">Základové klenby z betonu tř. C 12/15</t>
  </si>
  <si>
    <t xml:space="preserve">1507386494</t>
  </si>
  <si>
    <t xml:space="preserve">Základy z betonu prostého klenby z betonu kamenem neprokládaného tř. C 12/15</t>
  </si>
  <si>
    <t xml:space="preserve">5914001060</t>
  </si>
  <si>
    <t xml:space="preserve">Zřízení gabionu vázaného s oky 100x50 mm o rozměru 1,0x1,0x1,0 m (1,000 m3)</t>
  </si>
  <si>
    <t xml:space="preserve">609128529</t>
  </si>
  <si>
    <t xml:space="preserve">Zřízení gabionu vázaného s oky 100x50 mm o rozměru 1,0x1,0x1,0 m (1,000 m3). Poznámka: 1. V cenách jsou započteny náklady na přípravu gabionové drážky, montáž koše, vyskládání pohledových stran a vyplnění koše kamenivem. 2. V cenách nejsou započteny náklady na zemní práce a na dodávku materiálu.</t>
  </si>
  <si>
    <t xml:space="preserve">5964102031</t>
  </si>
  <si>
    <t xml:space="preserve">Gabionový koš kompletní s vázanými oky 100x50 mm 1,00x1,00x1,00 m (1,000 m3)</t>
  </si>
  <si>
    <t xml:space="preserve">-253038921</t>
  </si>
  <si>
    <t xml:space="preserve">5955101050</t>
  </si>
  <si>
    <t xml:space="preserve">Lomový kámen netříděný pro zásypy</t>
  </si>
  <si>
    <t xml:space="preserve">-872338213</t>
  </si>
  <si>
    <t xml:space="preserve">4*2,4</t>
  </si>
  <si>
    <t xml:space="preserve">5964161000</t>
  </si>
  <si>
    <t xml:space="preserve">Beton lehce zhutnitelný C 12/15;X0 F5 2 080 2 517</t>
  </si>
  <si>
    <t xml:space="preserve">292115505</t>
  </si>
  <si>
    <t xml:space="preserve">5*0,1*1,1 "betonový základ pod gabiony tl. 100 mm</t>
  </si>
  <si>
    <t xml:space="preserve">"kamenivo pod beton použít z výzisku</t>
  </si>
  <si>
    <t xml:space="preserve">P</t>
  </si>
  <si>
    <t xml:space="preserve">Přejezd P4632</t>
  </si>
  <si>
    <t xml:space="preserve">5913130040</t>
  </si>
  <si>
    <t xml:space="preserve">Demontáž dílů přejezdové konstrukce se silničními panely náběhový klín</t>
  </si>
  <si>
    <t xml:space="preserve">855120924</t>
  </si>
  <si>
    <t xml:space="preserve">Demontáž dílů přejezdové konstrukce se silničními panely náběhový klín. Poznámka: 1. V cenách jsou započteny náklady na demontáž a naložení na dopravní prostředek.</t>
  </si>
  <si>
    <t xml:space="preserve">5913190020</t>
  </si>
  <si>
    <t xml:space="preserve">Demontáž dřevěných dílů přejezdu trámec vnitřní části</t>
  </si>
  <si>
    <t xml:space="preserve">777400191</t>
  </si>
  <si>
    <t xml:space="preserve">Demontáž dřevěných dílů přejezdu trámec vnitřní části. Poznámka: 1. V cenách jsou započteny náklady na demontáž a naložení na dopravní prostředek.</t>
  </si>
  <si>
    <t xml:space="preserve">1,375*2 "příčné trámce</t>
  </si>
  <si>
    <t xml:space="preserve">5913215020</t>
  </si>
  <si>
    <t xml:space="preserve">Demontáž kolejnicových dílů přejezdu ochranná kolejnice</t>
  </si>
  <si>
    <t xml:space="preserve">-2125326107</t>
  </si>
  <si>
    <t xml:space="preserve">Demontáž kolejnicových dílů přejezdu ochranná kolejnice. Poznámka: 1. V cenách jsou započteny náklady na demontáž a naložení na dopravní prostředek.</t>
  </si>
  <si>
    <t xml:space="preserve">2*4,8</t>
  </si>
  <si>
    <t xml:space="preserve">5913235020</t>
  </si>
  <si>
    <t xml:space="preserve">Dělení AB komunikace řezáním hloubky do 20 cm</t>
  </si>
  <si>
    <t xml:space="preserve">403716006</t>
  </si>
  <si>
    <t xml:space="preserve">Dělení AB komunikace řezáním hloubky do 20 cm. Poznámka: 1. V cenách jsou započteny náklady na provedení úkolu.</t>
  </si>
  <si>
    <t xml:space="preserve">2*3,8 </t>
  </si>
  <si>
    <t xml:space="preserve">5913240020</t>
  </si>
  <si>
    <t xml:space="preserve">Odstranění AB komunikace odtěžením nebo frézováním hloubky do 20 cm</t>
  </si>
  <si>
    <t xml:space="preserve">484367300</t>
  </si>
  <si>
    <t xml:space="preserve">Odstranění AB komunikace odtěžením nebo frézováním hloubky do 20 cm. Poznámka: 1. V cenách jsou započteny náklady na odtěžení nebo frézování a naložení výzisku na dopravní prostředek.</t>
  </si>
  <si>
    <t xml:space="preserve">17,6 "levá strana</t>
  </si>
  <si>
    <t xml:space="preserve">5,52 "vnitřní část</t>
  </si>
  <si>
    <t xml:space="preserve">25,5 "pravá strana</t>
  </si>
  <si>
    <t xml:space="preserve">5913040220</t>
  </si>
  <si>
    <t xml:space="preserve">Montáž celopryžové přejezdové konstrukce silně zatížené v koleji část vnitřní</t>
  </si>
  <si>
    <t xml:space="preserve">-951009195</t>
  </si>
  <si>
    <t xml:space="preserve">Montáž celopryžové přejezdové konstrukce silně zatížené v koleji část vnitřní. Poznámka: 1. V cenách jsou započteny náklady na montáž konstrukce. 2. V cenách nejsou obsaženy náklady na dodávku materiálu.</t>
  </si>
  <si>
    <t xml:space="preserve">9*0,6</t>
  </si>
  <si>
    <t xml:space="preserve">5963101035</t>
  </si>
  <si>
    <t xml:space="preserve">Přejezd celopryžový Strail panel vnitřní</t>
  </si>
  <si>
    <t xml:space="preserve">38526457</t>
  </si>
  <si>
    <t xml:space="preserve">5963101045</t>
  </si>
  <si>
    <t xml:space="preserve">Přejezd celopryžový Strail kolejová opěrka</t>
  </si>
  <si>
    <t xml:space="preserve">-258969971</t>
  </si>
  <si>
    <t xml:space="preserve">5963101050</t>
  </si>
  <si>
    <t xml:space="preserve">Přejezd celopryžový Strail spínací táhlo střední 1200 mm</t>
  </si>
  <si>
    <t xml:space="preserve">-937816342</t>
  </si>
  <si>
    <t xml:space="preserve">5963101075</t>
  </si>
  <si>
    <t xml:space="preserve">Přejezd celopryžový Strail spínací táhlo střední 1800 mm</t>
  </si>
  <si>
    <t xml:space="preserve">2073501552</t>
  </si>
  <si>
    <t xml:space="preserve">5963101055</t>
  </si>
  <si>
    <t xml:space="preserve">Přejezd celopryžový Strail náběhový klín pero</t>
  </si>
  <si>
    <t xml:space="preserve">-1426846969</t>
  </si>
  <si>
    <t xml:space="preserve">5963101060</t>
  </si>
  <si>
    <t xml:space="preserve">Přejezd celopryžový Strail náběhový klín drážka</t>
  </si>
  <si>
    <t xml:space="preserve">-2129515250</t>
  </si>
  <si>
    <t xml:space="preserve">5963101125</t>
  </si>
  <si>
    <t xml:space="preserve">Přejezd celopryžový Strail pojistný díl vnitřní</t>
  </si>
  <si>
    <t xml:space="preserve">-1080790026</t>
  </si>
  <si>
    <t xml:space="preserve">5913255040</t>
  </si>
  <si>
    <t xml:space="preserve">Zřízení konstrukce vozovky asfaltobetonové s podkladní, ložní a obrusnou vrstvou tloušťky do 20 cm</t>
  </si>
  <si>
    <t xml:space="preserve">832543862</t>
  </si>
  <si>
    <t xml:space="preserve">Zřízení konstrukce vozovky asfaltobetonové s podkladní, ložní a obrusnou vrstvou tloušťky do 20 cm. Poznámka: 1. V cenách jsou započteny náklady na zřízení vozovky s živičným na podkladu ze stmelených vrstev a na manipulaci. 2. V cenách nejsou obsaženy náklady na dodávku materiálu.</t>
  </si>
  <si>
    <t xml:space="preserve">41,17 "levá strana + na překrytí betonových panelů pro zřízení mírnějšího zakružovacího oblouku PK</t>
  </si>
  <si>
    <t xml:space="preserve">5963146020</t>
  </si>
  <si>
    <t xml:space="preserve">Asfaltový beton ACP 16S 50/70 středněznný-podkladní vrstva</t>
  </si>
  <si>
    <t xml:space="preserve">116496189</t>
  </si>
  <si>
    <t xml:space="preserve">41,17*0,10*2,313"levý nájezd k P</t>
  </si>
  <si>
    <t xml:space="preserve">25,5*0,10*2,313 "pravý nájezd k P</t>
  </si>
  <si>
    <t xml:space="preserve">5963146010</t>
  </si>
  <si>
    <t xml:space="preserve">Asfaltový beton ACL 16S 50/70 hrubozrnný-ložní vrstva</t>
  </si>
  <si>
    <t xml:space="preserve">-447223626</t>
  </si>
  <si>
    <t xml:space="preserve">41,17*0,08*2,347 "levý nájezd k P</t>
  </si>
  <si>
    <t xml:space="preserve">25,5 *0,08*2,347"pravý nájezd k P</t>
  </si>
  <si>
    <t xml:space="preserve">5963146000</t>
  </si>
  <si>
    <t xml:space="preserve">Asfaltový beton ACO 11S 50/70 střednězrnný-obrusná vrstva</t>
  </si>
  <si>
    <t xml:space="preserve">1657152242</t>
  </si>
  <si>
    <t xml:space="preserve">41,17*0,05*2,364 "levý nájezd k P</t>
  </si>
  <si>
    <t xml:space="preserve">25,5 *0,05*2,364"pravý nájezd k P</t>
  </si>
  <si>
    <t xml:space="preserve">5955101020</t>
  </si>
  <si>
    <t xml:space="preserve">Kamenivo drcené štěrkodrť frakce 0/32</t>
  </si>
  <si>
    <t xml:space="preserve">1611335222</t>
  </si>
  <si>
    <t xml:space="preserve">20,1*0,15*1,95 "levý nájezd k P</t>
  </si>
  <si>
    <t xml:space="preserve">25,5 *0,12*1,95"pravý nájezd k P</t>
  </si>
  <si>
    <t xml:space="preserve">5913245010</t>
  </si>
  <si>
    <t xml:space="preserve">Oprava komunikace vyplněním trhlin zálivkovou hmotou</t>
  </si>
  <si>
    <t xml:space="preserve">-972002084</t>
  </si>
  <si>
    <t xml:space="preserve">Oprava komunikace vyplněním trhlin zálivkovou hmotou. Poznámka: 1. V cenách jsou započteny náklady očištění místa od nečistot, vyplnění trhlin zalitím, nerovností nebo výtluku vyplněním a zhutnění výplně. 2. V cenách nejsou obsaženy náklady na dodávku materiálu.</t>
  </si>
  <si>
    <t xml:space="preserve">2*5</t>
  </si>
  <si>
    <t xml:space="preserve">2*4,5</t>
  </si>
  <si>
    <t xml:space="preserve">5963152000</t>
  </si>
  <si>
    <t xml:space="preserve">Asfaltová zálivka pro trhliny a spáry</t>
  </si>
  <si>
    <t xml:space="preserve">kg</t>
  </si>
  <si>
    <t xml:space="preserve">1568086848</t>
  </si>
  <si>
    <t xml:space="preserve">2*5*0,005*0,15*1060</t>
  </si>
  <si>
    <t xml:space="preserve">2*4,5*0,005*0,15*1060</t>
  </si>
  <si>
    <t xml:space="preserve">9901001000</t>
  </si>
  <si>
    <t xml:space="preserve">Doprava obousměrná (např. dodávek z vlastních zásob zhotovitele nebo objednatele nebo výzisku) mechanizací o nosnosti do 3,5 t elektrosoučástek, montážního materiálu, kameniva, písku, dlažebních kostek, suti, atd. do 250 km</t>
  </si>
  <si>
    <t xml:space="preserve">482432648</t>
  </si>
  <si>
    <t xml:space="preserve">Doprava obousměrná (např. dodávek z vlastních zásob zhotovitele nebo objednatele nebo výzisku) mechanizací o nosnosti do 3,5 t elektrosoučástek, montážního materiálu, kameniva, písku, dlažebních kostek, suti, atd. do 2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2*5*0,005*0,15*1060+2*4,5*0,005*0,15*1060)/1000 asf. zálivka</t>
  </si>
  <si>
    <t xml:space="preserve">gabionové koše</t>
  </si>
  <si>
    <t xml:space="preserve">1"přejezdová konstrukce a díly</t>
  </si>
  <si>
    <t xml:space="preserve">1343685547</t>
  </si>
  <si>
    <t xml:space="preserve">Odvoz vytěžené živice k recyklaci</t>
  </si>
  <si>
    <t xml:space="preserve">17,6 *0,15*2,35"levá strana</t>
  </si>
  <si>
    <t xml:space="preserve">25,5*0,15*2,35 "pravá strana</t>
  </si>
  <si>
    <t xml:space="preserve">Beton pod gabiony předp. Jičín</t>
  </si>
  <si>
    <t xml:space="preserve">0,55*2,6 "beton pod gabiony- expediční hmotnost</t>
  </si>
  <si>
    <t xml:space="preserve">Návoz asf. betonu, předp. obalovna Staré Místo u Jičína</t>
  </si>
  <si>
    <t xml:space="preserve">41,17*0,10*2,313"levý nájezd k P - podkladní</t>
  </si>
  <si>
    <t xml:space="preserve">25,5*0,10*2,313 "pravý nájezd k P - podkladní</t>
  </si>
  <si>
    <t xml:space="preserve">41,17*0,08*2,347 "levý nájezd k P - ložní</t>
  </si>
  <si>
    <t xml:space="preserve">25,5 *0,08*2,347"pravý nájezd k P - ložní</t>
  </si>
  <si>
    <t xml:space="preserve">41,17*0,05*2,364 "levý nájezd k P - obrusná</t>
  </si>
  <si>
    <t xml:space="preserve">25,5 *0,05*2,364"pravý nájezd k P - obrusná</t>
  </si>
  <si>
    <t xml:space="preserve">-387040735</t>
  </si>
  <si>
    <t xml:space="preserve">Kamenivo na podkladní vrstvu - nájezdy k P, předp. Košťálov:</t>
  </si>
  <si>
    <t xml:space="preserve">4*2,4 "lomový kámen do gabionů</t>
  </si>
  <si>
    <t xml:space="preserve">21,16*0,1*2,15 "štěrkodrť fr. 0-22 pod betonové panely</t>
  </si>
  <si>
    <t xml:space="preserve">9909000600</t>
  </si>
  <si>
    <t xml:space="preserve">Poplatek za recyklaci odpadu (asfaltové směsi, kusový beton)</t>
  </si>
  <si>
    <t xml:space="preserve">1046509547</t>
  </si>
  <si>
    <t xml:space="preserve">Poplatek za recyklaci odpadu (asfaltové směsi, kusový beton)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5,52 *0,15*2,35"vnitřní část</t>
  </si>
  <si>
    <t xml:space="preserve">SO 04 - Železniční přejezd P4634, km 39,078</t>
  </si>
  <si>
    <t xml:space="preserve">P - Přejezd P4634, ev. km 39,078</t>
  </si>
  <si>
    <t xml:space="preserve">Přejezd P4634, ev. km 39,078</t>
  </si>
  <si>
    <t xml:space="preserve">696316749</t>
  </si>
  <si>
    <t xml:space="preserve">-2103618599</t>
  </si>
  <si>
    <t xml:space="preserve">2*6</t>
  </si>
  <si>
    <t xml:space="preserve">-1988853990</t>
  </si>
  <si>
    <t xml:space="preserve">1*5,5 "levá strana</t>
  </si>
  <si>
    <t xml:space="preserve">8,25 "vnitřní část</t>
  </si>
  <si>
    <t xml:space="preserve">1*5,5 "pravá strana</t>
  </si>
  <si>
    <t xml:space="preserve">276092002</t>
  </si>
  <si>
    <t xml:space="preserve">1939232539</t>
  </si>
  <si>
    <t xml:space="preserve">1637883363</t>
  </si>
  <si>
    <t xml:space="preserve">-771845222</t>
  </si>
  <si>
    <t xml:space="preserve">-1784321988</t>
  </si>
  <si>
    <t xml:space="preserve">-597485549</t>
  </si>
  <si>
    <t xml:space="preserve">-1756647978</t>
  </si>
  <si>
    <t xml:space="preserve">1335475171</t>
  </si>
  <si>
    <t xml:space="preserve">626410533</t>
  </si>
  <si>
    <t xml:space="preserve">1*5,5*0,15*2,313 "levá strana</t>
  </si>
  <si>
    <t xml:space="preserve">1*5,5*0,15*2,313 "pravá strana</t>
  </si>
  <si>
    <t xml:space="preserve">1950234394</t>
  </si>
  <si>
    <t xml:space="preserve">1*5,5*0,05*2,313 "levá strana</t>
  </si>
  <si>
    <t xml:space="preserve">1*5,5*0,05*2,313 "pravá strana</t>
  </si>
  <si>
    <t xml:space="preserve">955080998</t>
  </si>
  <si>
    <t xml:space="preserve">5,5*0,1*1,95 "levý nájezd k P</t>
  </si>
  <si>
    <t xml:space="preserve">5,5 *0,1*1,95"pravý nájezd k P</t>
  </si>
  <si>
    <t xml:space="preserve">-1180510114</t>
  </si>
  <si>
    <t xml:space="preserve">2*5,5</t>
  </si>
  <si>
    <t xml:space="preserve">-2062954489</t>
  </si>
  <si>
    <t xml:space="preserve">2*6*0,005*0,15*1060</t>
  </si>
  <si>
    <t xml:space="preserve">2*5,5*0,005*0,15*1060</t>
  </si>
  <si>
    <t xml:space="preserve">9901000600</t>
  </si>
  <si>
    <t xml:space="preserve">Doprava obousměrná (např. dodávek z vlastních zásob zhotovitele nebo objednatele nebo výzisku) mechanizací o nosnosti do 3,5 t elektrosoučástek, montážního materiálu, kameniva, písku, dlažebních kostek, suti, atd. do 80 km</t>
  </si>
  <si>
    <t xml:space="preserve">983392124</t>
  </si>
  <si>
    <t xml:space="preserve">Doprava obousměrná (např. dodávek z vlastních zásob zhotovitele nebo objednatele nebo výzisku) mechanizací o nosnosti do 3,5 t elektrosoučástek, montážního materiálu, kameniva, písku, dlažebních kostek, suti,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 jízda</t>
  </si>
  <si>
    <t xml:space="preserve">1877541527</t>
  </si>
  <si>
    <t xml:space="preserve">5,5 *0,15*2,3"levá strana</t>
  </si>
  <si>
    <t xml:space="preserve">5,5*0,15*2,3 "pravá strana</t>
  </si>
  <si>
    <t xml:space="preserve">1*5,5*0,15*2,313 "levá strana - podkladní</t>
  </si>
  <si>
    <t xml:space="preserve">1*5,5*0,15*2,313 "pravá strana  - podkladní</t>
  </si>
  <si>
    <t xml:space="preserve">-1882440651</t>
  </si>
  <si>
    <t xml:space="preserve">2*5,5*0,1*1,95 "nájezdy k P</t>
  </si>
  <si>
    <t xml:space="preserve">-696260378</t>
  </si>
  <si>
    <t xml:space="preserve">5,5*0,15*2,3 "levá strana</t>
  </si>
  <si>
    <t xml:space="preserve">8,25*0,15*2,3 "vnitřní část</t>
  </si>
  <si>
    <t xml:space="preserve">-142304690</t>
  </si>
  <si>
    <t xml:space="preserve">1 "přejezdová konstrukce a díly</t>
  </si>
  <si>
    <t xml:space="preserve">SO 05 - Mostní objekty</t>
  </si>
  <si>
    <t xml:space="preserve">SO 05.1 - Propustek v km 36,930</t>
  </si>
  <si>
    <t xml:space="preserve">SMT HK</t>
  </si>
  <si>
    <t xml:space="preserve">    1 - Zemní práce</t>
  </si>
  <si>
    <t xml:space="preserve">    2 - Zakládání</t>
  </si>
  <si>
    <t xml:space="preserve">    4 - Vodorovné konstrukce</t>
  </si>
  <si>
    <t xml:space="preserve">    6 - Úpravy povrchů, podlahy a osazování výplní</t>
  </si>
  <si>
    <t xml:space="preserve">    9 - Ostatní konstrukce a práce, bourání</t>
  </si>
  <si>
    <t xml:space="preserve">    99 - Přesuny hmot a suti</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Zemní práce</t>
  </si>
  <si>
    <t xml:space="preserve">111111313</t>
  </si>
  <si>
    <t xml:space="preserve">Odstranění ruderálního porostu do 100 m2 naložení a odvoz do 20 km ve svahu do 1:1</t>
  </si>
  <si>
    <t xml:space="preserve">111209111</t>
  </si>
  <si>
    <t xml:space="preserve">Spálení proutí a klestu Spálení proutí a klestu</t>
  </si>
  <si>
    <t xml:space="preserve">122252611</t>
  </si>
  <si>
    <t xml:space="preserve">Odkopávky a prokopávky zapažené pro spodní stavbu železnic v hornině třídy těžitelnosti I, skupiny 3 objem do 100 m3 strojně</t>
  </si>
  <si>
    <t xml:space="preserve">"výkopy pro štěrkové lože" (1,2*0,3*7,5)</t>
  </si>
  <si>
    <t xml:space="preserve">"stabilizační prahy" (1,5*0,3*0,6)*2</t>
  </si>
  <si>
    <t xml:space="preserve">"těleso náspu" (1,5*1,0*6)</t>
  </si>
  <si>
    <t xml:space="preserve">"pro dlažbu"(21+6)*0,4</t>
  </si>
  <si>
    <t xml:space="preserve">Součet</t>
  </si>
  <si>
    <t xml:space="preserve">122252618</t>
  </si>
  <si>
    <t xml:space="preserve">Příplatek k odkopávkám zapaženým pro spodní stavbu železnic v hornině třídy těžitelnosti I, skupiny 3 za ztížení při rekonstrukci</t>
  </si>
  <si>
    <t xml:space="preserve">162751117</t>
  </si>
  <si>
    <t xml:space="preserve">Vodorovné přemístění do 10000 m výkopku/sypaniny z horniny třídy těžitelnosti I, skupiny 1 až 3</t>
  </si>
  <si>
    <t xml:space="preserve">22,5+10</t>
  </si>
  <si>
    <t xml:space="preserve">162751119</t>
  </si>
  <si>
    <t xml:space="preserve">Příplatek k vodorovnému přemístění výkopku/sypaniny z horniny třídy těžitelnosti I, skupiny 1 až 3 ZKD 1000 m přes 10000 m</t>
  </si>
  <si>
    <t xml:space="preserve">32,5*25</t>
  </si>
  <si>
    <t xml:space="preserve">167151101</t>
  </si>
  <si>
    <t xml:space="preserve">Nakládání výkopku z hornin třídy těžitelnosti I, skupiny 1 až 3 do 100 m3</t>
  </si>
  <si>
    <t xml:space="preserve">167151121</t>
  </si>
  <si>
    <t xml:space="preserve">Skládání nebo překládání výkopku z horniny třídy těžitelnosti I, skupiny 1 až 3</t>
  </si>
  <si>
    <t xml:space="preserve">11,25*2 "Přepočtené koeficientem množství</t>
  </si>
  <si>
    <t xml:space="preserve">171201231</t>
  </si>
  <si>
    <t xml:space="preserve">Poplatek za uložení zeminy a kamení na recyklační skládce (skládkovné) kód odpadu 17 05 04</t>
  </si>
  <si>
    <t xml:space="preserve">22,5*1,8</t>
  </si>
  <si>
    <t xml:space="preserve">171251201</t>
  </si>
  <si>
    <t xml:space="preserve">Uložení sypaniny na skládky nebo meziskládky</t>
  </si>
  <si>
    <t xml:space="preserve">181951112</t>
  </si>
  <si>
    <t xml:space="preserve">Úprava pláně v hornině třídy těžitelnosti I, skupiny 1 až 3 se zhutněním</t>
  </si>
  <si>
    <t xml:space="preserve">6*5*2</t>
  </si>
  <si>
    <t xml:space="preserve">182251101</t>
  </si>
  <si>
    <t xml:space="preserve">Svahování násypů</t>
  </si>
  <si>
    <t xml:space="preserve">4*3*2</t>
  </si>
  <si>
    <t xml:space="preserve">938902202</t>
  </si>
  <si>
    <t xml:space="preserve">Čištění příkopů zpevněných ručně š dna do 400 mm objem nánosu do 0,3 m3/m</t>
  </si>
  <si>
    <t xml:space="preserve">Zakládání</t>
  </si>
  <si>
    <t xml:space="preserve">274311126</t>
  </si>
  <si>
    <t xml:space="preserve">Základové pasy, prahy, věnce a ostruhy z betonu prostého C 20/25</t>
  </si>
  <si>
    <t xml:space="preserve">"stabilizační pas na začátku a konci trouby"(1,5*0,3*0,6)*2</t>
  </si>
  <si>
    <t xml:space="preserve">274354111</t>
  </si>
  <si>
    <t xml:space="preserve">Bednění základových pasů - zřízení</t>
  </si>
  <si>
    <t xml:space="preserve">(1,5*0,3)*4</t>
  </si>
  <si>
    <t xml:space="preserve">274354211</t>
  </si>
  <si>
    <t xml:space="preserve">Bednění základových pasů - odstranění</t>
  </si>
  <si>
    <t xml:space="preserve">Vodorovné konstrukce</t>
  </si>
  <si>
    <t xml:space="preserve">429171121</t>
  </si>
  <si>
    <t xml:space="preserve">Montáž přesýpaných konstrukcí z vlnitých plechů vlna do 200x55 mm rozpětí do 13 m obvod do 6 m</t>
  </si>
  <si>
    <t xml:space="preserve">55314412.R</t>
  </si>
  <si>
    <t xml:space="preserve">trouba ocelová flexibilní Pz s polymerovanou fólií z vlnitého plechu 800/2,0mm</t>
  </si>
  <si>
    <t xml:space="preserve">451315134</t>
  </si>
  <si>
    <t xml:space="preserve">Podkladní nebo výplňová vrstva z betonu C 12/15 tl do 200 mm</t>
  </si>
  <si>
    <t xml:space="preserve">451576111</t>
  </si>
  <si>
    <t xml:space="preserve">Podkladní vrstva ze štěrkopísku tl do 200 mm pod úložným prefabrikátem</t>
  </si>
  <si>
    <t xml:space="preserve">1,2*7,5</t>
  </si>
  <si>
    <t xml:space="preserve">458501112</t>
  </si>
  <si>
    <t xml:space="preserve">Výplňové klíny za opěrou z kameniva drceného hutněného po vrstvách</t>
  </si>
  <si>
    <t xml:space="preserve">(4*2*6) - (0,30*7,5)</t>
  </si>
  <si>
    <t xml:space="preserve">465513257</t>
  </si>
  <si>
    <t xml:space="preserve">Dlažba svahu u opěr z upraveného lomového žulového kamene tl 250 mm do lože C 25/30 pl přes 10 m2</t>
  </si>
  <si>
    <t xml:space="preserve">"vtok + výtok + příkop" 7+7+7</t>
  </si>
  <si>
    <t xml:space="preserve">"dláždění límec okolo trouby" 6</t>
  </si>
  <si>
    <t xml:space="preserve">Úpravy povrchů, podlahy a osazování výplní</t>
  </si>
  <si>
    <t xml:space="preserve">624631223</t>
  </si>
  <si>
    <t xml:space="preserve">Tmelení silikonovým tmelem spár prefabrikovaných dílců š do 25 mm včetně penetrace</t>
  </si>
  <si>
    <t xml:space="preserve">2,1*2</t>
  </si>
  <si>
    <t xml:space="preserve">Ostatní konstrukce a práce, bourání</t>
  </si>
  <si>
    <t xml:space="preserve">936942211</t>
  </si>
  <si>
    <t xml:space="preserve">Zhotovení tabulky s letopočtem opravy mostu vložením šablony do bednění</t>
  </si>
  <si>
    <t xml:space="preserve">962021112</t>
  </si>
  <si>
    <t xml:space="preserve">Bourání mostních zdí a pilířů z kamene Bourání mostních zdí a pilířů z kamene</t>
  </si>
  <si>
    <t xml:space="preserve">"opěry" (4,8*1,2*0,5)*2</t>
  </si>
  <si>
    <t xml:space="preserve">963051111</t>
  </si>
  <si>
    <t xml:space="preserve">Bourání mostní nosné konstrukce z ŽB</t>
  </si>
  <si>
    <t xml:space="preserve">52</t>
  </si>
  <si>
    <t xml:space="preserve">"deska" 5*2,5*0,3</t>
  </si>
  <si>
    <t xml:space="preserve">"římsy" (4*0,4*0,4)*2</t>
  </si>
  <si>
    <t xml:space="preserve">99</t>
  </si>
  <si>
    <t xml:space="preserve">Přesuny hmot a suti</t>
  </si>
  <si>
    <t xml:space="preserve">997211511</t>
  </si>
  <si>
    <t xml:space="preserve">Vodorovná doprava suti po suchu na vzdálenost do 1 km</t>
  </si>
  <si>
    <t xml:space="preserve">54</t>
  </si>
  <si>
    <t xml:space="preserve">5,760+5,03</t>
  </si>
  <si>
    <t xml:space="preserve">997211519</t>
  </si>
  <si>
    <t xml:space="preserve">Příplatek ZKD 1 km u vodorovné dopravy suti</t>
  </si>
  <si>
    <t xml:space="preserve">56</t>
  </si>
  <si>
    <t xml:space="preserve">10,790*30</t>
  </si>
  <si>
    <t xml:space="preserve">997211611</t>
  </si>
  <si>
    <t xml:space="preserve">Nakládání suti na dopravní prostředky pro vodorovnou dopravu</t>
  </si>
  <si>
    <t xml:space="preserve">58</t>
  </si>
  <si>
    <t xml:space="preserve">997</t>
  </si>
  <si>
    <t xml:space="preserve">Přesun sutě</t>
  </si>
  <si>
    <t xml:space="preserve">997013871</t>
  </si>
  <si>
    <t xml:space="preserve">Poplatek za uložení stavebního odpadu na recyklační skládce (skládkovné) směsného stavebního a demoličního kód odpadu  17 09 04</t>
  </si>
  <si>
    <t xml:space="preserve">60</t>
  </si>
  <si>
    <t xml:space="preserve">Poplatek za uložení stavebního odpadu na recyklační skládce (skládkovné) směsného stavebního a demoličního kód odpadu 17 09 04</t>
  </si>
  <si>
    <t xml:space="preserve">998</t>
  </si>
  <si>
    <t xml:space="preserve">Přesun hmot</t>
  </si>
  <si>
    <t xml:space="preserve">998212111</t>
  </si>
  <si>
    <t xml:space="preserve">Přesun hmot pro mosty zděné, monolitické betonové nebo ocelové v do 20 m</t>
  </si>
  <si>
    <t xml:space="preserve">62</t>
  </si>
  <si>
    <t xml:space="preserve">998212192</t>
  </si>
  <si>
    <t xml:space="preserve">Příplatek k přesunu hmot pro mosty zděné nebo monolitické za zvětšený přesun do 2000 m</t>
  </si>
  <si>
    <t xml:space="preserve">64</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soubor</t>
  </si>
  <si>
    <t xml:space="preserve">66</t>
  </si>
  <si>
    <t xml:space="preserve">VRN3</t>
  </si>
  <si>
    <t xml:space="preserve">Zařízení staveniště</t>
  </si>
  <si>
    <t xml:space="preserve">030001000</t>
  </si>
  <si>
    <t xml:space="preserve">68</t>
  </si>
  <si>
    <t xml:space="preserve">039002000</t>
  </si>
  <si>
    <t xml:space="preserve">Zrušení zařízení staveniště</t>
  </si>
  <si>
    <t xml:space="preserve">70</t>
  </si>
  <si>
    <t xml:space="preserve">065002000</t>
  </si>
  <si>
    <t xml:space="preserve">Mimostaveništní doprava materiálů</t>
  </si>
  <si>
    <t xml:space="preserve">72</t>
  </si>
  <si>
    <t xml:space="preserve">SO 05.2 - Propustek v km 37,392</t>
  </si>
  <si>
    <t xml:space="preserve">    3 - Svislé a kompletní konstrukce</t>
  </si>
  <si>
    <t xml:space="preserve">"uložení trouby v utvoru"5,1*2*0,3</t>
  </si>
  <si>
    <t xml:space="preserve">"stabilizační prahy" (1,5*0,3*0,4)*2</t>
  </si>
  <si>
    <t xml:space="preserve">"pro dlažbu"(18,8)*0,3</t>
  </si>
  <si>
    <t xml:space="preserve">9,06*25</t>
  </si>
  <si>
    <t xml:space="preserve">4,53*2 "Přepočtené koeficientem množství</t>
  </si>
  <si>
    <t xml:space="preserve">9,06*1,8</t>
  </si>
  <si>
    <t xml:space="preserve">Svislé a kompletní konstrukce</t>
  </si>
  <si>
    <t xml:space="preserve">317321118</t>
  </si>
  <si>
    <t xml:space="preserve">Mostní římsy ze ŽB C 30/37</t>
  </si>
  <si>
    <t xml:space="preserve">5,6*0,5*0,5 "nová římsa vpravo"</t>
  </si>
  <si>
    <t xml:space="preserve">317353121</t>
  </si>
  <si>
    <t xml:space="preserve">Bednění mostních říms všech tvarů - zřízení</t>
  </si>
  <si>
    <t xml:space="preserve">((5,6*0,5)*2)+((0,5*0,5)*2)</t>
  </si>
  <si>
    <t xml:space="preserve">317353221</t>
  </si>
  <si>
    <t xml:space="preserve">Bednění mostních říms všech tvarů - odstranění</t>
  </si>
  <si>
    <t xml:space="preserve">317361116</t>
  </si>
  <si>
    <t xml:space="preserve">Výztuž mostních říms z betonářské oceli 10 505</t>
  </si>
  <si>
    <t xml:space="preserve">1,4*0,1</t>
  </si>
  <si>
    <t xml:space="preserve">317171125</t>
  </si>
  <si>
    <t xml:space="preserve">Kotvení monolitického betonu římsy do mostovky kotvou spřaženou</t>
  </si>
  <si>
    <t xml:space="preserve">377342112</t>
  </si>
  <si>
    <t xml:space="preserve">Výplň za rubem ostění tunelu beton tř. C 25/30 odolný proti agresivnímu prostředí hornina mokrá</t>
  </si>
  <si>
    <t xml:space="preserve">"výplň meziprostoru betonem" (5,1*2*1,7)-(1,13*5,1) </t>
  </si>
  <si>
    <t xml:space="preserve">341351311</t>
  </si>
  <si>
    <t xml:space="preserve">Zřízení jednostranného bednění nosných stěn</t>
  </si>
  <si>
    <t xml:space="preserve">341351312</t>
  </si>
  <si>
    <t xml:space="preserve">Odstranění jednostranného bednění nosných stěn</t>
  </si>
  <si>
    <t xml:space="preserve">429171124</t>
  </si>
  <si>
    <t xml:space="preserve">Montáž přesýpaných konstrukcí z vlnitých plechů vlna do 200x55 mm rozpětí do 13 m obvod do 10 m</t>
  </si>
  <si>
    <t xml:space="preserve">55314414.R</t>
  </si>
  <si>
    <t xml:space="preserve">trouba ocelová flexibilní Pz s polymerovanou fólií z vlnitého plechu 1200/2,0mm</t>
  </si>
  <si>
    <t xml:space="preserve">451575111</t>
  </si>
  <si>
    <t xml:space="preserve">Podkladní vrstva tl do 250 mm ze štěrkopísku</t>
  </si>
  <si>
    <t xml:space="preserve">9,5*2*0,3</t>
  </si>
  <si>
    <t xml:space="preserve">"vtok + příkop" 15</t>
  </si>
  <si>
    <t xml:space="preserve">"dláždění límec okolo trouby" 3,8*1</t>
  </si>
  <si>
    <t xml:space="preserve">3,8</t>
  </si>
  <si>
    <t xml:space="preserve">962051111</t>
  </si>
  <si>
    <t xml:space="preserve">Bourání mostních zdí a pilířů z ŽB</t>
  </si>
  <si>
    <t xml:space="preserve">"římsa vlevo a vpravo" (9,5*0,4*0,3)*2</t>
  </si>
  <si>
    <t xml:space="preserve">"část čelní zdi" 8*0,3*0,4 </t>
  </si>
  <si>
    <t xml:space="preserve">985311112</t>
  </si>
  <si>
    <t xml:space="preserve">Reprofilace stěn cementovými sanačními maltami tl 20 mm</t>
  </si>
  <si>
    <t xml:space="preserve">5,6*2,5  "reprofilace čela vpravo"</t>
  </si>
  <si>
    <t xml:space="preserve">7,76*25</t>
  </si>
  <si>
    <t xml:space="preserve">997211612</t>
  </si>
  <si>
    <t xml:space="preserve">Nakládání vybouraných hmot na dopravní prostředky pro vodorovnou dopravu</t>
  </si>
  <si>
    <t xml:space="preserve">997221625</t>
  </si>
  <si>
    <t xml:space="preserve">Poplatek za uložení na skládce (skládkovné) stavebního odpadu železobetonového kód odpadu 17 01 01</t>
  </si>
  <si>
    <t xml:space="preserve">74</t>
  </si>
  <si>
    <t xml:space="preserve">76</t>
  </si>
  <si>
    <t xml:space="preserve">78</t>
  </si>
  <si>
    <t xml:space="preserve">80</t>
  </si>
  <si>
    <t xml:space="preserve">SO 05.3 - Propustek v km 37,588</t>
  </si>
  <si>
    <t xml:space="preserve">    8 - Trubní vedení</t>
  </si>
  <si>
    <t xml:space="preserve">PSV - Práce a dodávky PSV</t>
  </si>
  <si>
    <t xml:space="preserve">    711 - Izolace proti vodě, vlhkosti a plynům</t>
  </si>
  <si>
    <t xml:space="preserve">"výkopy předpolí tělesa" 2*(4,8*2*0,4)</t>
  </si>
  <si>
    <t xml:space="preserve">"odstranění zeminy před čely" 4*3</t>
  </si>
  <si>
    <t xml:space="preserve">122202508</t>
  </si>
  <si>
    <t xml:space="preserve">Příplatek k odkopávkám pro spodní stavbu železnic v hornině tř. 3 za ztížení při rekonstrukci</t>
  </si>
  <si>
    <t xml:space="preserve">952904121</t>
  </si>
  <si>
    <t xml:space="preserve">Čištění mostních objektů - ruční odstranění nánosů z otvorů v do 1,5 m</t>
  </si>
  <si>
    <t xml:space="preserve">4,6*1*0,4</t>
  </si>
  <si>
    <t xml:space="preserve">162701105</t>
  </si>
  <si>
    <t xml:space="preserve">Vodorovné přemístění do 10000 m výkopku/sypaniny z horniny tř. 1 až 4</t>
  </si>
  <si>
    <t xml:space="preserve">19,8+1,840</t>
  </si>
  <si>
    <t xml:space="preserve">21,640*25</t>
  </si>
  <si>
    <t xml:space="preserve">167101101</t>
  </si>
  <si>
    <t xml:space="preserve">Nakládání výkopku z hornin tř. 1 až 4 do 100 m3</t>
  </si>
  <si>
    <t xml:space="preserve">10,82*2 "Přepočtené koeficientem množství</t>
  </si>
  <si>
    <t xml:space="preserve">21,6400*1,8</t>
  </si>
  <si>
    <t xml:space="preserve">"předpolí" 2*(4,8*2) </t>
  </si>
  <si>
    <t xml:space="preserve">4*4</t>
  </si>
  <si>
    <t xml:space="preserve">Čištění příkopů ručně š dna do 400 mm objem nánosu do 0,30 m3/m</t>
  </si>
  <si>
    <t xml:space="preserve">"základy čel přibetonávek" (5*0,3*0,6)*2</t>
  </si>
  <si>
    <t xml:space="preserve">(5*0,3)*2</t>
  </si>
  <si>
    <t xml:space="preserve">(5*0,4*0,3)*2</t>
  </si>
  <si>
    <t xml:space="preserve">((5,0*0,4)*2)+((0,4*0,3)*2)</t>
  </si>
  <si>
    <t xml:space="preserve">1,2*0,1</t>
  </si>
  <si>
    <t xml:space="preserve">334323118</t>
  </si>
  <si>
    <t xml:space="preserve">Mostní opěry a úložné prahy ze ŽB C 30/37</t>
  </si>
  <si>
    <t xml:space="preserve">"čela 20cm tl." (((2*2)+1,5)*2)*0,2</t>
  </si>
  <si>
    <t xml:space="preserve">334323191</t>
  </si>
  <si>
    <t xml:space="preserve">Příplatek k mostním opěrám a úložným prahům ze ŽB za betonáž malého rozsahu do 25 m3</t>
  </si>
  <si>
    <t xml:space="preserve">334351112</t>
  </si>
  <si>
    <t xml:space="preserve">Bednění systémové mostních opěr a úložných prahů z překližek pro ŽB - zřízení</t>
  </si>
  <si>
    <t xml:space="preserve">334351193</t>
  </si>
  <si>
    <t xml:space="preserve">Příplatek k systémovému bednění opěr a úložných prahů za výklenek hloubky přes 150 mm</t>
  </si>
  <si>
    <t xml:space="preserve">"otvor" 2*3</t>
  </si>
  <si>
    <t xml:space="preserve">334351211</t>
  </si>
  <si>
    <t xml:space="preserve">Bednění systémové mostních opěr a úložných prahů z překližek - odstranění</t>
  </si>
  <si>
    <t xml:space="preserve">334361412</t>
  </si>
  <si>
    <t xml:space="preserve">Výztuž opěr, prahů, křídel, pilířů, sloupů ze svařovaných sítí do 6 kg/m2</t>
  </si>
  <si>
    <t xml:space="preserve">"sit dvojitě" (11*0,006)*2</t>
  </si>
  <si>
    <t xml:space="preserve">153271122</t>
  </si>
  <si>
    <t xml:space="preserve">Kotvičky pro výztuž stříkaného betonu do malty hl do 0,4 m z oceli BSt 500 D do 16 mm</t>
  </si>
  <si>
    <t xml:space="preserve">11*2</t>
  </si>
  <si>
    <t xml:space="preserve">457311117</t>
  </si>
  <si>
    <t xml:space="preserve">Vyrovnávací nebo spádový beton C 25/30 včetně úpravy povrchu</t>
  </si>
  <si>
    <t xml:space="preserve">"předpolí" (5*5*0,05)</t>
  </si>
  <si>
    <t xml:space="preserve">"na desce" (4,6*3)*0,05</t>
  </si>
  <si>
    <t xml:space="preserve">457311191</t>
  </si>
  <si>
    <t xml:space="preserve">Příplatek k vyrovnávacímu nebo spádovému betonu za rovinnost</t>
  </si>
  <si>
    <t xml:space="preserve">4,6*8</t>
  </si>
  <si>
    <t xml:space="preserve">465513156</t>
  </si>
  <si>
    <t xml:space="preserve">Dlažba svahu u opěr z upraveného lomového žulového kamene tl 200 mm do lože C 25/30 pl do 10 m2</t>
  </si>
  <si>
    <t xml:space="preserve">"kužely" 4*2</t>
  </si>
  <si>
    <t xml:space="preserve">"vtok + výtok" 4+4</t>
  </si>
  <si>
    <t xml:space="preserve">"otvor" 4,6*1</t>
  </si>
  <si>
    <t xml:space="preserve">451312111</t>
  </si>
  <si>
    <t xml:space="preserve">Podklad pod dlažbu z betonu prostého C 20/25 tl přes 100 do 150 mm</t>
  </si>
  <si>
    <t xml:space="preserve">622131111</t>
  </si>
  <si>
    <t xml:space="preserve">Polymercementový spojovací můstek vnějších stěn nanášený ručně</t>
  </si>
  <si>
    <t xml:space="preserve">11+5+5+(4,6*1)</t>
  </si>
  <si>
    <t xml:space="preserve">Trubní vedení</t>
  </si>
  <si>
    <t xml:space="preserve">212792212</t>
  </si>
  <si>
    <t xml:space="preserve">Odvodnění mostní opěry - drenážní flexibilní plastové potrubí DN 160</t>
  </si>
  <si>
    <t xml:space="preserve">2*8</t>
  </si>
  <si>
    <t xml:space="preserve">877315231</t>
  </si>
  <si>
    <t xml:space="preserve">Montáž víčka z tvrdého PVC-systém KG DN 160</t>
  </si>
  <si>
    <t xml:space="preserve">28611722</t>
  </si>
  <si>
    <t xml:space="preserve">víčko kanalizace plastové KG DN 160</t>
  </si>
  <si>
    <t xml:space="preserve">113107430</t>
  </si>
  <si>
    <t xml:space="preserve">Odstranění podkladu z betonu prostého tl 100 mm při překopech strojně pl do 15 m2</t>
  </si>
  <si>
    <t xml:space="preserve">4,6*4 "vybourání staré izolace"</t>
  </si>
  <si>
    <t xml:space="preserve">129951123</t>
  </si>
  <si>
    <t xml:space="preserve">Bourání zdiva z ŽB nebo předpjatého betonu v odkopávkách nebo prokopávkách strojně</t>
  </si>
  <si>
    <t xml:space="preserve">82</t>
  </si>
  <si>
    <t xml:space="preserve">"římsy" (5*0,3*0,4)*2</t>
  </si>
  <si>
    <t xml:space="preserve">985111211</t>
  </si>
  <si>
    <t xml:space="preserve">Odsekání betonu stěn tl do 80 mm</t>
  </si>
  <si>
    <t xml:space="preserve">84</t>
  </si>
  <si>
    <t xml:space="preserve">"čela" ((2*2)+1,5)*2</t>
  </si>
  <si>
    <t xml:space="preserve">919726126</t>
  </si>
  <si>
    <t xml:space="preserve">Geotextilie pro ochranu, separaci a filtraci netkaná měrná hmotnost do 1200 g/m2</t>
  </si>
  <si>
    <t xml:space="preserve">86</t>
  </si>
  <si>
    <t xml:space="preserve">4*8</t>
  </si>
  <si>
    <t xml:space="preserve">88</t>
  </si>
  <si>
    <t xml:space="preserve">985132111</t>
  </si>
  <si>
    <t xml:space="preserve">Očištění ploch líce kleneb a podhledů tlakovou vodou</t>
  </si>
  <si>
    <t xml:space="preserve">90</t>
  </si>
  <si>
    <t xml:space="preserve">11+5+5+(4,6*5)+(2*4,6)+(1*4,6)</t>
  </si>
  <si>
    <t xml:space="preserve">985311212</t>
  </si>
  <si>
    <t xml:space="preserve">Reprofilace líce kleneb a podhledů cementovými sanačními maltami tl 20 mm</t>
  </si>
  <si>
    <t xml:space="preserve">92</t>
  </si>
  <si>
    <t xml:space="preserve">"strop" 4,6*1</t>
  </si>
  <si>
    <t xml:space="preserve">985311911</t>
  </si>
  <si>
    <t xml:space="preserve">Příplatek při reprofilaci sanačními maltami za práci ve stísněném prostoru</t>
  </si>
  <si>
    <t xml:space="preserve">94</t>
  </si>
  <si>
    <t xml:space="preserve">96</t>
  </si>
  <si>
    <t xml:space="preserve">6,484</t>
  </si>
  <si>
    <t xml:space="preserve">98</t>
  </si>
  <si>
    <t xml:space="preserve">6,484*30</t>
  </si>
  <si>
    <t xml:space="preserve">102</t>
  </si>
  <si>
    <t xml:space="preserve">104</t>
  </si>
  <si>
    <t xml:space="preserve">53</t>
  </si>
  <si>
    <t xml:space="preserve">998212191</t>
  </si>
  <si>
    <t xml:space="preserve">Příplatek k přesunu hmot pro mosty zděné nebo monolitické za zvětšený přesun do 1000 m</t>
  </si>
  <si>
    <t xml:space="preserve">106</t>
  </si>
  <si>
    <t xml:space="preserve">47,474*2 "Přepočtené koeficientem množství</t>
  </si>
  <si>
    <t xml:space="preserve">PSV</t>
  </si>
  <si>
    <t xml:space="preserve">Práce a dodávky PSV</t>
  </si>
  <si>
    <t xml:space="preserve">711</t>
  </si>
  <si>
    <t xml:space="preserve">Izolace proti vodě, vlhkosti a plynům</t>
  </si>
  <si>
    <t xml:space="preserve">711111002</t>
  </si>
  <si>
    <t xml:space="preserve">Provedení izolace proti zemní vlhkosti vodorovné za studena lakem asfaltovým</t>
  </si>
  <si>
    <t xml:space="preserve">108</t>
  </si>
  <si>
    <t xml:space="preserve">"dvakrat podkladní beton" 2*5,6*8</t>
  </si>
  <si>
    <t xml:space="preserve">55</t>
  </si>
  <si>
    <t xml:space="preserve">11163153</t>
  </si>
  <si>
    <t xml:space="preserve">emulze asfaltová penetrační</t>
  </si>
  <si>
    <t xml:space="preserve">litr</t>
  </si>
  <si>
    <t xml:space="preserve">110</t>
  </si>
  <si>
    <t xml:space="preserve">711141559</t>
  </si>
  <si>
    <t xml:space="preserve">Provedení izolace proti zemní vlhkosti pásy přitavením vodorovné NAIP</t>
  </si>
  <si>
    <t xml:space="preserve">112</t>
  </si>
  <si>
    <t xml:space="preserve">(4,6*8)*2</t>
  </si>
  <si>
    <t xml:space="preserve">57</t>
  </si>
  <si>
    <t xml:space="preserve">711142559</t>
  </si>
  <si>
    <t xml:space="preserve">Provedení izolace proti zemní vlhkosti pásy přitavením svislé NAIP</t>
  </si>
  <si>
    <t xml:space="preserve">114</t>
  </si>
  <si>
    <t xml:space="preserve">62857020.R</t>
  </si>
  <si>
    <t xml:space="preserve">pás těžký asfaltový, schválený systém SŽ</t>
  </si>
  <si>
    <t xml:space="preserve">116</t>
  </si>
  <si>
    <t xml:space="preserve">"vodorovná plocha" 2*4,6*8</t>
  </si>
  <si>
    <t xml:space="preserve">"svislá plocha" 2*5*0,5</t>
  </si>
  <si>
    <t xml:space="preserve">78,6*1,1 "Přepočtené koeficientem množství</t>
  </si>
  <si>
    <t xml:space="preserve">59</t>
  </si>
  <si>
    <t xml:space="preserve">711491177</t>
  </si>
  <si>
    <t xml:space="preserve">Připevnění doplňků izolace proti vodě nerezovou lištou</t>
  </si>
  <si>
    <t xml:space="preserve">118</t>
  </si>
  <si>
    <t xml:space="preserve">28323018</t>
  </si>
  <si>
    <t xml:space="preserve">lišta ukončovací pro drenážní fólie profilované tl 20mm</t>
  </si>
  <si>
    <t xml:space="preserve">120</t>
  </si>
  <si>
    <t xml:space="preserve">61</t>
  </si>
  <si>
    <t xml:space="preserve">28323070</t>
  </si>
  <si>
    <t xml:space="preserve">hřeb drážkový 50mm s plastovou podložkou pro uchycení profilované fólie</t>
  </si>
  <si>
    <t xml:space="preserve">122</t>
  </si>
  <si>
    <t xml:space="preserve">10*3</t>
  </si>
  <si>
    <t xml:space="preserve">59051450</t>
  </si>
  <si>
    <t xml:space="preserve">podložka distanční pod zakládací lištu 2mm</t>
  </si>
  <si>
    <t xml:space="preserve">124</t>
  </si>
  <si>
    <t xml:space="preserve">63</t>
  </si>
  <si>
    <t xml:space="preserve">28323131</t>
  </si>
  <si>
    <t xml:space="preserve">páska oboustranně lepící butylkaučuková</t>
  </si>
  <si>
    <t xml:space="preserve">126</t>
  </si>
  <si>
    <t xml:space="preserve">13756620</t>
  </si>
  <si>
    <t xml:space="preserve">plech nerezový tl 0,5mm tabule</t>
  </si>
  <si>
    <t xml:space="preserve">128</t>
  </si>
  <si>
    <t xml:space="preserve">(10*0,025)*0,008</t>
  </si>
  <si>
    <t xml:space="preserve">65</t>
  </si>
  <si>
    <t xml:space="preserve">711691172</t>
  </si>
  <si>
    <t xml:space="preserve">Provedení rubové hydroizolace podchodů ochranné vrstvy z textilie</t>
  </si>
  <si>
    <t xml:space="preserve">130</t>
  </si>
  <si>
    <t xml:space="preserve">"měkká ochranná vrstva" 5,6*8</t>
  </si>
  <si>
    <t xml:space="preserve">69311185</t>
  </si>
  <si>
    <t xml:space="preserve">geotextilie PP s ÚV stabilizací 1200g/m2</t>
  </si>
  <si>
    <t xml:space="preserve">132</t>
  </si>
  <si>
    <t xml:space="preserve">44,8*1,1</t>
  </si>
  <si>
    <t xml:space="preserve">67</t>
  </si>
  <si>
    <t xml:space="preserve">134</t>
  </si>
  <si>
    <t xml:space="preserve">136</t>
  </si>
  <si>
    <t xml:space="preserve">69</t>
  </si>
  <si>
    <t xml:space="preserve">138</t>
  </si>
  <si>
    <t xml:space="preserve">140</t>
  </si>
  <si>
    <t xml:space="preserve">SO 06 - Následná úprava GPK</t>
  </si>
  <si>
    <t xml:space="preserve">5909050010</t>
  </si>
  <si>
    <t xml:space="preserve">Stabilizace kolejového lože koleje nově zřízeného nebo čistého</t>
  </si>
  <si>
    <t xml:space="preserve">1978973835</t>
  </si>
  <si>
    <t xml:space="preserve">Stabilizace kolejového lože koleje nově zřízeného nebo čistého. Poznámka: 1. V cenách jsou započteny náklady na stabilizaci v režimu s řízeným (konstantním) poklesem včetně měření a předání tištěných výstupů.</t>
  </si>
  <si>
    <t xml:space="preserve">39,100-36,280-0,005-0,006 "včetně výběhů -5 a -6 m přejezdy</t>
  </si>
  <si>
    <t xml:space="preserve">2011527557</t>
  </si>
  <si>
    <t xml:space="preserve">(2809)*0,2</t>
  </si>
  <si>
    <t xml:space="preserve">5909030020</t>
  </si>
  <si>
    <t xml:space="preserve">Následná úprava GPK koleje směrové a výškové uspořádání pražce betonové</t>
  </si>
  <si>
    <t xml:space="preserve">-2092575761</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5905110010</t>
  </si>
  <si>
    <t xml:space="preserve">Snížení KL pod patou kolejnice v koleji</t>
  </si>
  <si>
    <t xml:space="preserve">-1930330456</t>
  </si>
  <si>
    <t xml:space="preserve">Snížení KL pod patou kolejnice v koleji. Poznámka: 1. V cenách jsou započteny náklady na snížení KL pod patou kolejnice ručně vidlemi. 2. V cenách nejsou obsaženy náklady na doplnění a dodávku kameniva.</t>
  </si>
  <si>
    <t xml:space="preserve">39,100-36,280-0,005-0,006 "včetně výběhů -5m -6m přejezdy</t>
  </si>
  <si>
    <t xml:space="preserve">-201934854</t>
  </si>
  <si>
    <t xml:space="preserve">561,8*2,01</t>
  </si>
  <si>
    <t xml:space="preserve">1716398008</t>
  </si>
  <si>
    <t xml:space="preserve">VON - Vedlejší a ostatní náklady</t>
  </si>
  <si>
    <t xml:space="preserve">9903200100</t>
  </si>
  <si>
    <t xml:space="preserve">Přeprava mechanizace na místo prováděných prací o hmotnosti přes 12 t přes 50 do 100 km</t>
  </si>
  <si>
    <t xml:space="preserve">1024</t>
  </si>
  <si>
    <t xml:space="preserve">-1778013203</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9903200200</t>
  </si>
  <si>
    <t xml:space="preserve">Přeprava mechanizace na místo prováděných prací o hmotnosti přes 12 t do 200 km</t>
  </si>
  <si>
    <t xml:space="preserve">476637774</t>
  </si>
  <si>
    <t xml:space="preserve">Přeprava mechanizace na místo prováděných prací o hmotnosti přes 12 t do 200 km Poznámka: 1. Ceny jsou určeny pro dopravu mechanizmů na místo prováděných prací po silnici i po kolejích.2. V ceně jsou započteny i náklady na zpáteční cestu dopravního prostředku. Měrnou jednotkou je kus přepravovaného stroje.</t>
  </si>
  <si>
    <t xml:space="preserve">1"SČ</t>
  </si>
  <si>
    <t xml:space="preserve">2"ASP</t>
  </si>
  <si>
    <t xml:space="preserve">011101001</t>
  </si>
  <si>
    <t xml:space="preserve">Finanční náklady pojistné</t>
  </si>
  <si>
    <t xml:space="preserve">Soubor</t>
  </si>
  <si>
    <t xml:space="preserve">349410413</t>
  </si>
  <si>
    <t xml:space="preserve">022101011</t>
  </si>
  <si>
    <t xml:space="preserve">-1245968344</t>
  </si>
  <si>
    <t xml:space="preserve">022111001</t>
  </si>
  <si>
    <t xml:space="preserve">Geodetické práce Kontrola PPK při směrové a výškové úpravě koleje zaměřením APK trať jednokolejná</t>
  </si>
  <si>
    <t xml:space="preserve">-1957085776</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022121001</t>
  </si>
  <si>
    <t xml:space="preserve">Geodetické práce Diagnostika technické infrastruktury Vytýčení trasy inženýrských sítí</t>
  </si>
  <si>
    <t xml:space="preserve">-973926227</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023101041</t>
  </si>
  <si>
    <t xml:space="preserve">Projektové práce Projektové práce v rozsahu ZRN (vyjma dále jmenované práce) přes 20 mil. Kč</t>
  </si>
  <si>
    <t xml:space="preserve">-1248930997</t>
  </si>
  <si>
    <t xml:space="preserve">023111001</t>
  </si>
  <si>
    <t xml:space="preserve">Projektové práce Technický projekt zajištění PPK trať jednokolejná zaměření ZZ</t>
  </si>
  <si>
    <t xml:space="preserve">145961217</t>
  </si>
  <si>
    <t xml:space="preserve">Projektové práce Technický projekt zajištění PPK trať jednokolejná zaměření ZZ - V cenách jsou obsaženy náklady na polohové zaměření, nivelaci, ověření párových zajišťovacích značek, zpracování projektu zajištění PPK, zpracování projektu zajištění dle předpisu SŽDC S3, díl III a štítky. PPK=prostorová poloha koleje</t>
  </si>
  <si>
    <t xml:space="preserve">023131001</t>
  </si>
  <si>
    <t xml:space="preserve">Projektové práce Dokumentace skutečného provedení železničního svršku a spodku</t>
  </si>
  <si>
    <t xml:space="preserve">1421238747</t>
  </si>
  <si>
    <t xml:space="preserve">024101401</t>
  </si>
  <si>
    <t xml:space="preserve">Inženýrská činnost koordinační a kompletační činnost</t>
  </si>
  <si>
    <t xml:space="preserve">2136866358</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31627547</t>
  </si>
  <si>
    <t xml:space="preserve">033111001</t>
  </si>
  <si>
    <t xml:space="preserve">Provozní vlivy Výluka silničního provozu se zajištěním objížďky</t>
  </si>
  <si>
    <t xml:space="preserve">107110018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D274"/>
        <bgColor rgb="FFFFFF99"/>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35" fillId="5"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FFD274"/>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D27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1_3_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trati v úseku Kopidlno - Jičín</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Ú Kopidlno - Jičín</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 3.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práva železnic, s.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Správa železnic, s.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SUM(AG60:AG63)+AG67+AG68,2)</f>
        <v>0</v>
      </c>
      <c r="AH54" s="84"/>
      <c r="AI54" s="84"/>
      <c r="AJ54" s="84"/>
      <c r="AK54" s="84"/>
      <c r="AL54" s="84"/>
      <c r="AM54" s="84"/>
      <c r="AN54" s="85" t="n">
        <f aca="false">SUM(AG54,AT54)</f>
        <v>0</v>
      </c>
      <c r="AO54" s="85"/>
      <c r="AP54" s="85"/>
      <c r="AQ54" s="86"/>
      <c r="AR54" s="87"/>
      <c r="AS54" s="88" t="n">
        <f aca="false">ROUND(AS55+AS56+SUM(AS60:AS63)+AS67+AS68,2)</f>
        <v>0</v>
      </c>
      <c r="AT54" s="89" t="n">
        <f aca="false">ROUND(SUM(AV54:AW54),2)</f>
        <v>0</v>
      </c>
      <c r="AU54" s="90" t="n">
        <f aca="false">ROUND(AU55+AU56+SUM(AU60:AU63)+AU67+AU68,5)</f>
        <v>0</v>
      </c>
      <c r="AV54" s="89" t="n">
        <f aca="false">ROUND(AZ54*L29,2)</f>
        <v>0</v>
      </c>
      <c r="AW54" s="89" t="n">
        <f aca="false">ROUND(BA54*L30,2)</f>
        <v>0</v>
      </c>
      <c r="AX54" s="89" t="n">
        <f aca="false">ROUND(BB54*L29,2)</f>
        <v>0</v>
      </c>
      <c r="AY54" s="89" t="n">
        <f aca="false">ROUND(BC54*L30,2)</f>
        <v>0</v>
      </c>
      <c r="AZ54" s="89" t="n">
        <f aca="false">ROUND(AZ55+AZ56+SUM(AZ60:AZ63)+AZ67+AZ68,2)</f>
        <v>0</v>
      </c>
      <c r="BA54" s="89" t="n">
        <f aca="false">ROUND(BA55+BA56+SUM(BA60:BA63)+BA67+BA68,2)</f>
        <v>0</v>
      </c>
      <c r="BB54" s="89" t="n">
        <f aca="false">ROUND(BB55+BB56+SUM(BB60:BB63)+BB67+BB68,2)</f>
        <v>0</v>
      </c>
      <c r="BC54" s="89" t="n">
        <f aca="false">ROUND(BC55+BC56+SUM(BC60:BC63)+BC67+BC68,2)</f>
        <v>0</v>
      </c>
      <c r="BD54" s="91" t="n">
        <f aca="false">ROUND(BD55+BD56+SUM(BD60:BD63)+BD67+BD68,2)</f>
        <v>0</v>
      </c>
      <c r="BS54" s="92" t="s">
        <v>69</v>
      </c>
      <c r="BT54" s="92" t="s">
        <v>70</v>
      </c>
      <c r="BU54" s="93" t="s">
        <v>71</v>
      </c>
      <c r="BV54" s="92" t="s">
        <v>72</v>
      </c>
      <c r="BW54" s="92" t="s">
        <v>5</v>
      </c>
      <c r="BX54" s="92" t="s">
        <v>73</v>
      </c>
      <c r="CL54" s="92"/>
    </row>
    <row r="55" s="106" customFormat="true" ht="16.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ON - NEOCEŇOVAT - Materiá...'!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ON - NEOCEŇOVAT - Materiá...'!P89</f>
        <v>0</v>
      </c>
      <c r="AV55" s="103" t="n">
        <f aca="false">'ON - NEOCEŇOVAT - Materiá...'!J33</f>
        <v>0</v>
      </c>
      <c r="AW55" s="103" t="n">
        <f aca="false">'ON - NEOCEŇOVAT - Materiá...'!J34</f>
        <v>0</v>
      </c>
      <c r="AX55" s="103" t="n">
        <f aca="false">'ON - NEOCEŇOVAT - Materiá...'!J35</f>
        <v>0</v>
      </c>
      <c r="AY55" s="103" t="n">
        <f aca="false">'ON - NEOCEŇOVAT - Materiá...'!J36</f>
        <v>0</v>
      </c>
      <c r="AZ55" s="103" t="n">
        <f aca="false">'ON - NEOCEŇOVAT - Materiá...'!F33</f>
        <v>0</v>
      </c>
      <c r="BA55" s="103" t="n">
        <f aca="false">'ON - NEOCEŇOVAT - Materiá...'!F34</f>
        <v>0</v>
      </c>
      <c r="BB55" s="103" t="n">
        <f aca="false">'ON - NEOCEŇOVAT - Materiá...'!F35</f>
        <v>0</v>
      </c>
      <c r="BC55" s="103" t="n">
        <f aca="false">'ON - NEOCEŇOVAT - Materiá...'!F36</f>
        <v>0</v>
      </c>
      <c r="BD55" s="105" t="n">
        <f aca="false">'ON - NEOCEŇOVAT - Materiá...'!F37</f>
        <v>0</v>
      </c>
      <c r="BT55" s="107" t="s">
        <v>78</v>
      </c>
      <c r="BV55" s="107" t="s">
        <v>72</v>
      </c>
      <c r="BW55" s="107" t="s">
        <v>79</v>
      </c>
      <c r="BX55" s="107" t="s">
        <v>5</v>
      </c>
      <c r="CL55" s="107"/>
      <c r="CM55" s="107" t="s">
        <v>80</v>
      </c>
    </row>
    <row r="56" s="106" customFormat="true" ht="16.5" hidden="false" customHeight="true" outlineLevel="0" collapsed="false">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108" t="n">
        <f aca="false">ROUND(SUM(AG57:AG59),2)</f>
        <v>0</v>
      </c>
      <c r="AH56" s="108"/>
      <c r="AI56" s="108"/>
      <c r="AJ56" s="108"/>
      <c r="AK56" s="108"/>
      <c r="AL56" s="108"/>
      <c r="AM56" s="108"/>
      <c r="AN56" s="99" t="n">
        <f aca="false">SUM(AG56,AT56)</f>
        <v>0</v>
      </c>
      <c r="AO56" s="99"/>
      <c r="AP56" s="99"/>
      <c r="AQ56" s="100" t="s">
        <v>77</v>
      </c>
      <c r="AR56" s="101"/>
      <c r="AS56" s="102" t="n">
        <f aca="false">ROUND(SUM(AS57:AS59),2)</f>
        <v>0</v>
      </c>
      <c r="AT56" s="103" t="n">
        <f aca="false">ROUND(SUM(AV56:AW56),2)</f>
        <v>0</v>
      </c>
      <c r="AU56" s="104" t="n">
        <f aca="false">ROUND(SUM(AU57:AU59),5)</f>
        <v>0</v>
      </c>
      <c r="AV56" s="103" t="n">
        <f aca="false">ROUND(AZ56*L29,2)</f>
        <v>0</v>
      </c>
      <c r="AW56" s="103" t="n">
        <f aca="false">ROUND(BA56*L30,2)</f>
        <v>0</v>
      </c>
      <c r="AX56" s="103" t="n">
        <f aca="false">ROUND(BB56*L29,2)</f>
        <v>0</v>
      </c>
      <c r="AY56" s="103" t="n">
        <f aca="false">ROUND(BC56*L30,2)</f>
        <v>0</v>
      </c>
      <c r="AZ56" s="103" t="n">
        <f aca="false">ROUND(SUM(AZ57:AZ59),2)</f>
        <v>0</v>
      </c>
      <c r="BA56" s="103" t="n">
        <f aca="false">ROUND(SUM(BA57:BA59),2)</f>
        <v>0</v>
      </c>
      <c r="BB56" s="103" t="n">
        <f aca="false">ROUND(SUM(BB57:BB59),2)</f>
        <v>0</v>
      </c>
      <c r="BC56" s="103" t="n">
        <f aca="false">ROUND(SUM(BC57:BC59),2)</f>
        <v>0</v>
      </c>
      <c r="BD56" s="105" t="n">
        <f aca="false">ROUND(SUM(BD57:BD59),2)</f>
        <v>0</v>
      </c>
      <c r="BS56" s="107" t="s">
        <v>69</v>
      </c>
      <c r="BT56" s="107" t="s">
        <v>78</v>
      </c>
      <c r="BU56" s="107" t="s">
        <v>71</v>
      </c>
      <c r="BV56" s="107" t="s">
        <v>72</v>
      </c>
      <c r="BW56" s="107" t="s">
        <v>83</v>
      </c>
      <c r="BX56" s="107" t="s">
        <v>5</v>
      </c>
      <c r="CL56" s="107"/>
      <c r="CM56" s="107" t="s">
        <v>80</v>
      </c>
    </row>
    <row r="57" s="49" customFormat="true" ht="16.5" hidden="false" customHeight="true" outlineLevel="0" collapsed="false">
      <c r="A57" s="94" t="s">
        <v>74</v>
      </c>
      <c r="B57" s="50"/>
      <c r="C57" s="109"/>
      <c r="D57" s="109"/>
      <c r="E57" s="110" t="s">
        <v>84</v>
      </c>
      <c r="F57" s="110"/>
      <c r="G57" s="110"/>
      <c r="H57" s="110"/>
      <c r="I57" s="110"/>
      <c r="J57" s="109"/>
      <c r="K57" s="110" t="s">
        <v>85</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 01.1 - Železniční svrš...'!J32</f>
        <v>0</v>
      </c>
      <c r="AH57" s="111"/>
      <c r="AI57" s="111"/>
      <c r="AJ57" s="111"/>
      <c r="AK57" s="111"/>
      <c r="AL57" s="111"/>
      <c r="AM57" s="111"/>
      <c r="AN57" s="111" t="n">
        <f aca="false">SUM(AG57,AT57)</f>
        <v>0</v>
      </c>
      <c r="AO57" s="111"/>
      <c r="AP57" s="111"/>
      <c r="AQ57" s="112" t="s">
        <v>86</v>
      </c>
      <c r="AR57" s="52"/>
      <c r="AS57" s="113" t="n">
        <v>0</v>
      </c>
      <c r="AT57" s="114" t="n">
        <f aca="false">ROUND(SUM(AV57:AW57),2)</f>
        <v>0</v>
      </c>
      <c r="AU57" s="115" t="n">
        <f aca="false">'SO 01.1 - Železniční svrš...'!P88</f>
        <v>0</v>
      </c>
      <c r="AV57" s="114" t="n">
        <f aca="false">'SO 01.1 - Železniční svrš...'!J35</f>
        <v>0</v>
      </c>
      <c r="AW57" s="114" t="n">
        <f aca="false">'SO 01.1 - Železniční svrš...'!J36</f>
        <v>0</v>
      </c>
      <c r="AX57" s="114" t="n">
        <f aca="false">'SO 01.1 - Železniční svrš...'!J37</f>
        <v>0</v>
      </c>
      <c r="AY57" s="114" t="n">
        <f aca="false">'SO 01.1 - Železniční svrš...'!J38</f>
        <v>0</v>
      </c>
      <c r="AZ57" s="114" t="n">
        <f aca="false">'SO 01.1 - Železniční svrš...'!F35</f>
        <v>0</v>
      </c>
      <c r="BA57" s="114" t="n">
        <f aca="false">'SO 01.1 - Železniční svrš...'!F36</f>
        <v>0</v>
      </c>
      <c r="BB57" s="114" t="n">
        <f aca="false">'SO 01.1 - Železniční svrš...'!F37</f>
        <v>0</v>
      </c>
      <c r="BC57" s="114" t="n">
        <f aca="false">'SO 01.1 - Železniční svrš...'!F38</f>
        <v>0</v>
      </c>
      <c r="BD57" s="116" t="n">
        <f aca="false">'SO 01.1 - Železniční svrš...'!F39</f>
        <v>0</v>
      </c>
      <c r="BT57" s="117" t="s">
        <v>80</v>
      </c>
      <c r="BV57" s="117" t="s">
        <v>72</v>
      </c>
      <c r="BW57" s="117" t="s">
        <v>87</v>
      </c>
      <c r="BX57" s="117" t="s">
        <v>83</v>
      </c>
      <c r="CL57" s="117"/>
    </row>
    <row r="58" s="49" customFormat="true" ht="16.5" hidden="false" customHeight="true" outlineLevel="0" collapsed="false">
      <c r="A58" s="94" t="s">
        <v>74</v>
      </c>
      <c r="B58" s="50"/>
      <c r="C58" s="109"/>
      <c r="D58" s="109"/>
      <c r="E58" s="110" t="s">
        <v>88</v>
      </c>
      <c r="F58" s="110"/>
      <c r="G58" s="110"/>
      <c r="H58" s="110"/>
      <c r="I58" s="110"/>
      <c r="J58" s="109"/>
      <c r="K58" s="110" t="s">
        <v>89</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SO 01.2 - Železniční svrš...'!J32</f>
        <v>0</v>
      </c>
      <c r="AH58" s="111"/>
      <c r="AI58" s="111"/>
      <c r="AJ58" s="111"/>
      <c r="AK58" s="111"/>
      <c r="AL58" s="111"/>
      <c r="AM58" s="111"/>
      <c r="AN58" s="111" t="n">
        <f aca="false">SUM(AG58,AT58)</f>
        <v>0</v>
      </c>
      <c r="AO58" s="111"/>
      <c r="AP58" s="111"/>
      <c r="AQ58" s="112" t="s">
        <v>86</v>
      </c>
      <c r="AR58" s="52"/>
      <c r="AS58" s="113" t="n">
        <v>0</v>
      </c>
      <c r="AT58" s="114" t="n">
        <f aca="false">ROUND(SUM(AV58:AW58),2)</f>
        <v>0</v>
      </c>
      <c r="AU58" s="115" t="n">
        <f aca="false">'SO 01.2 - Železniční svrš...'!P88</f>
        <v>0</v>
      </c>
      <c r="AV58" s="114" t="n">
        <f aca="false">'SO 01.2 - Železniční svrš...'!J35</f>
        <v>0</v>
      </c>
      <c r="AW58" s="114" t="n">
        <f aca="false">'SO 01.2 - Železniční svrš...'!J36</f>
        <v>0</v>
      </c>
      <c r="AX58" s="114" t="n">
        <f aca="false">'SO 01.2 - Železniční svrš...'!J37</f>
        <v>0</v>
      </c>
      <c r="AY58" s="114" t="n">
        <f aca="false">'SO 01.2 - Železniční svrš...'!J38</f>
        <v>0</v>
      </c>
      <c r="AZ58" s="114" t="n">
        <f aca="false">'SO 01.2 - Železniční svrš...'!F35</f>
        <v>0</v>
      </c>
      <c r="BA58" s="114" t="n">
        <f aca="false">'SO 01.2 - Železniční svrš...'!F36</f>
        <v>0</v>
      </c>
      <c r="BB58" s="114" t="n">
        <f aca="false">'SO 01.2 - Železniční svrš...'!F37</f>
        <v>0</v>
      </c>
      <c r="BC58" s="114" t="n">
        <f aca="false">'SO 01.2 - Železniční svrš...'!F38</f>
        <v>0</v>
      </c>
      <c r="BD58" s="116" t="n">
        <f aca="false">'SO 01.2 - Železniční svrš...'!F39</f>
        <v>0</v>
      </c>
      <c r="BT58" s="117" t="s">
        <v>80</v>
      </c>
      <c r="BV58" s="117" t="s">
        <v>72</v>
      </c>
      <c r="BW58" s="117" t="s">
        <v>90</v>
      </c>
      <c r="BX58" s="117" t="s">
        <v>83</v>
      </c>
      <c r="CL58" s="117"/>
    </row>
    <row r="59" s="49" customFormat="true" ht="16.5" hidden="false" customHeight="true" outlineLevel="0" collapsed="false">
      <c r="A59" s="94" t="s">
        <v>74</v>
      </c>
      <c r="B59" s="50"/>
      <c r="C59" s="109"/>
      <c r="D59" s="109"/>
      <c r="E59" s="110" t="s">
        <v>91</v>
      </c>
      <c r="F59" s="110"/>
      <c r="G59" s="110"/>
      <c r="H59" s="110"/>
      <c r="I59" s="110"/>
      <c r="J59" s="109"/>
      <c r="K59" s="110" t="s">
        <v>92</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 01.3 - Železniční svrš...'!J32</f>
        <v>0</v>
      </c>
      <c r="AH59" s="111"/>
      <c r="AI59" s="111"/>
      <c r="AJ59" s="111"/>
      <c r="AK59" s="111"/>
      <c r="AL59" s="111"/>
      <c r="AM59" s="111"/>
      <c r="AN59" s="111" t="n">
        <f aca="false">SUM(AG59,AT59)</f>
        <v>0</v>
      </c>
      <c r="AO59" s="111"/>
      <c r="AP59" s="111"/>
      <c r="AQ59" s="112" t="s">
        <v>86</v>
      </c>
      <c r="AR59" s="52"/>
      <c r="AS59" s="113" t="n">
        <v>0</v>
      </c>
      <c r="AT59" s="114" t="n">
        <f aca="false">ROUND(SUM(AV59:AW59),2)</f>
        <v>0</v>
      </c>
      <c r="AU59" s="115" t="n">
        <f aca="false">'SO 01.3 - Železniční svrš...'!P88</f>
        <v>0</v>
      </c>
      <c r="AV59" s="114" t="n">
        <f aca="false">'SO 01.3 - Železniční svrš...'!J35</f>
        <v>0</v>
      </c>
      <c r="AW59" s="114" t="n">
        <f aca="false">'SO 01.3 - Železniční svrš...'!J36</f>
        <v>0</v>
      </c>
      <c r="AX59" s="114" t="n">
        <f aca="false">'SO 01.3 - Železniční svrš...'!J37</f>
        <v>0</v>
      </c>
      <c r="AY59" s="114" t="n">
        <f aca="false">'SO 01.3 - Železniční svrš...'!J38</f>
        <v>0</v>
      </c>
      <c r="AZ59" s="114" t="n">
        <f aca="false">'SO 01.3 - Železniční svrš...'!F35</f>
        <v>0</v>
      </c>
      <c r="BA59" s="114" t="n">
        <f aca="false">'SO 01.3 - Železniční svrš...'!F36</f>
        <v>0</v>
      </c>
      <c r="BB59" s="114" t="n">
        <f aca="false">'SO 01.3 - Železniční svrš...'!F37</f>
        <v>0</v>
      </c>
      <c r="BC59" s="114" t="n">
        <f aca="false">'SO 01.3 - Železniční svrš...'!F38</f>
        <v>0</v>
      </c>
      <c r="BD59" s="116" t="n">
        <f aca="false">'SO 01.3 - Železniční svrš...'!F39</f>
        <v>0</v>
      </c>
      <c r="BT59" s="117" t="s">
        <v>80</v>
      </c>
      <c r="BV59" s="117" t="s">
        <v>72</v>
      </c>
      <c r="BW59" s="117" t="s">
        <v>93</v>
      </c>
      <c r="BX59" s="117" t="s">
        <v>83</v>
      </c>
      <c r="CL59" s="117"/>
    </row>
    <row r="60" s="106" customFormat="true" ht="16.5" hidden="false" customHeight="true" outlineLevel="0" collapsed="false">
      <c r="A60" s="94" t="s">
        <v>74</v>
      </c>
      <c r="B60" s="95"/>
      <c r="C60" s="96"/>
      <c r="D60" s="97" t="s">
        <v>94</v>
      </c>
      <c r="E60" s="97"/>
      <c r="F60" s="97"/>
      <c r="G60" s="97"/>
      <c r="H60" s="97"/>
      <c r="I60" s="98"/>
      <c r="J60" s="97" t="s">
        <v>95</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02 - Železniční spodek'!J30</f>
        <v>0</v>
      </c>
      <c r="AH60" s="99"/>
      <c r="AI60" s="99"/>
      <c r="AJ60" s="99"/>
      <c r="AK60" s="99"/>
      <c r="AL60" s="99"/>
      <c r="AM60" s="99"/>
      <c r="AN60" s="99" t="n">
        <f aca="false">SUM(AG60,AT60)</f>
        <v>0</v>
      </c>
      <c r="AO60" s="99"/>
      <c r="AP60" s="99"/>
      <c r="AQ60" s="100" t="s">
        <v>77</v>
      </c>
      <c r="AR60" s="101"/>
      <c r="AS60" s="102" t="n">
        <v>0</v>
      </c>
      <c r="AT60" s="103" t="n">
        <f aca="false">ROUND(SUM(AV60:AW60),2)</f>
        <v>0</v>
      </c>
      <c r="AU60" s="104" t="n">
        <f aca="false">'SO 02 - Železniční spodek'!P83</f>
        <v>0</v>
      </c>
      <c r="AV60" s="103" t="n">
        <f aca="false">'SO 02 - Železniční spodek'!J33</f>
        <v>0</v>
      </c>
      <c r="AW60" s="103" t="n">
        <f aca="false">'SO 02 - Železniční spodek'!J34</f>
        <v>0</v>
      </c>
      <c r="AX60" s="103" t="n">
        <f aca="false">'SO 02 - Železniční spodek'!J35</f>
        <v>0</v>
      </c>
      <c r="AY60" s="103" t="n">
        <f aca="false">'SO 02 - Železniční spodek'!J36</f>
        <v>0</v>
      </c>
      <c r="AZ60" s="103" t="n">
        <f aca="false">'SO 02 - Železniční spodek'!F33</f>
        <v>0</v>
      </c>
      <c r="BA60" s="103" t="n">
        <f aca="false">'SO 02 - Železniční spodek'!F34</f>
        <v>0</v>
      </c>
      <c r="BB60" s="103" t="n">
        <f aca="false">'SO 02 - Železniční spodek'!F35</f>
        <v>0</v>
      </c>
      <c r="BC60" s="103" t="n">
        <f aca="false">'SO 02 - Železniční spodek'!F36</f>
        <v>0</v>
      </c>
      <c r="BD60" s="105" t="n">
        <f aca="false">'SO 02 - Železniční spodek'!F37</f>
        <v>0</v>
      </c>
      <c r="BT60" s="107" t="s">
        <v>78</v>
      </c>
      <c r="BV60" s="107" t="s">
        <v>72</v>
      </c>
      <c r="BW60" s="107" t="s">
        <v>96</v>
      </c>
      <c r="BX60" s="107" t="s">
        <v>5</v>
      </c>
      <c r="CL60" s="107"/>
      <c r="CM60" s="107" t="s">
        <v>80</v>
      </c>
    </row>
    <row r="61" s="106" customFormat="true" ht="16.5" hidden="false" customHeight="true" outlineLevel="0" collapsed="false">
      <c r="A61" s="94" t="s">
        <v>74</v>
      </c>
      <c r="B61" s="95"/>
      <c r="C61" s="96"/>
      <c r="D61" s="97" t="s">
        <v>97</v>
      </c>
      <c r="E61" s="97"/>
      <c r="F61" s="97"/>
      <c r="G61" s="97"/>
      <c r="H61" s="97"/>
      <c r="I61" s="98"/>
      <c r="J61" s="97" t="s">
        <v>98</v>
      </c>
      <c r="K61" s="97"/>
      <c r="L61" s="97"/>
      <c r="M61" s="97"/>
      <c r="N61" s="97"/>
      <c r="O61" s="97"/>
      <c r="P61" s="97"/>
      <c r="Q61" s="97"/>
      <c r="R61" s="97"/>
      <c r="S61" s="97"/>
      <c r="T61" s="97"/>
      <c r="U61" s="97"/>
      <c r="V61" s="97"/>
      <c r="W61" s="97"/>
      <c r="X61" s="97"/>
      <c r="Y61" s="97"/>
      <c r="Z61" s="97"/>
      <c r="AA61" s="97"/>
      <c r="AB61" s="97"/>
      <c r="AC61" s="97"/>
      <c r="AD61" s="97"/>
      <c r="AE61" s="97"/>
      <c r="AF61" s="97"/>
      <c r="AG61" s="99" t="n">
        <f aca="false">'SO 03 - Železniční přejez...'!J30</f>
        <v>0</v>
      </c>
      <c r="AH61" s="99"/>
      <c r="AI61" s="99"/>
      <c r="AJ61" s="99"/>
      <c r="AK61" s="99"/>
      <c r="AL61" s="99"/>
      <c r="AM61" s="99"/>
      <c r="AN61" s="99" t="n">
        <f aca="false">SUM(AG61,AT61)</f>
        <v>0</v>
      </c>
      <c r="AO61" s="99"/>
      <c r="AP61" s="99"/>
      <c r="AQ61" s="100" t="s">
        <v>77</v>
      </c>
      <c r="AR61" s="101"/>
      <c r="AS61" s="102" t="n">
        <v>0</v>
      </c>
      <c r="AT61" s="103" t="n">
        <f aca="false">ROUND(SUM(AV61:AW61),2)</f>
        <v>0</v>
      </c>
      <c r="AU61" s="104" t="n">
        <f aca="false">'SO 03 - Železniční přejez...'!P83</f>
        <v>0</v>
      </c>
      <c r="AV61" s="103" t="n">
        <f aca="false">'SO 03 - Železniční přejez...'!J33</f>
        <v>0</v>
      </c>
      <c r="AW61" s="103" t="n">
        <f aca="false">'SO 03 - Železniční přejez...'!J34</f>
        <v>0</v>
      </c>
      <c r="AX61" s="103" t="n">
        <f aca="false">'SO 03 - Železniční přejez...'!J35</f>
        <v>0</v>
      </c>
      <c r="AY61" s="103" t="n">
        <f aca="false">'SO 03 - Železniční přejez...'!J36</f>
        <v>0</v>
      </c>
      <c r="AZ61" s="103" t="n">
        <f aca="false">'SO 03 - Železniční přejez...'!F33</f>
        <v>0</v>
      </c>
      <c r="BA61" s="103" t="n">
        <f aca="false">'SO 03 - Železniční přejez...'!F34</f>
        <v>0</v>
      </c>
      <c r="BB61" s="103" t="n">
        <f aca="false">'SO 03 - Železniční přejez...'!F35</f>
        <v>0</v>
      </c>
      <c r="BC61" s="103" t="n">
        <f aca="false">'SO 03 - Železniční přejez...'!F36</f>
        <v>0</v>
      </c>
      <c r="BD61" s="105" t="n">
        <f aca="false">'SO 03 - Železniční přejez...'!F37</f>
        <v>0</v>
      </c>
      <c r="BT61" s="107" t="s">
        <v>78</v>
      </c>
      <c r="BV61" s="107" t="s">
        <v>72</v>
      </c>
      <c r="BW61" s="107" t="s">
        <v>99</v>
      </c>
      <c r="BX61" s="107" t="s">
        <v>5</v>
      </c>
      <c r="CL61" s="107"/>
      <c r="CM61" s="107" t="s">
        <v>80</v>
      </c>
    </row>
    <row r="62" s="106" customFormat="true" ht="16.5" hidden="false" customHeight="true" outlineLevel="0" collapsed="false">
      <c r="A62" s="94" t="s">
        <v>74</v>
      </c>
      <c r="B62" s="95"/>
      <c r="C62" s="96"/>
      <c r="D62" s="97" t="s">
        <v>100</v>
      </c>
      <c r="E62" s="97"/>
      <c r="F62" s="97"/>
      <c r="G62" s="97"/>
      <c r="H62" s="97"/>
      <c r="I62" s="98"/>
      <c r="J62" s="97" t="s">
        <v>101</v>
      </c>
      <c r="K62" s="97"/>
      <c r="L62" s="97"/>
      <c r="M62" s="97"/>
      <c r="N62" s="97"/>
      <c r="O62" s="97"/>
      <c r="P62" s="97"/>
      <c r="Q62" s="97"/>
      <c r="R62" s="97"/>
      <c r="S62" s="97"/>
      <c r="T62" s="97"/>
      <c r="U62" s="97"/>
      <c r="V62" s="97"/>
      <c r="W62" s="97"/>
      <c r="X62" s="97"/>
      <c r="Y62" s="97"/>
      <c r="Z62" s="97"/>
      <c r="AA62" s="97"/>
      <c r="AB62" s="97"/>
      <c r="AC62" s="97"/>
      <c r="AD62" s="97"/>
      <c r="AE62" s="97"/>
      <c r="AF62" s="97"/>
      <c r="AG62" s="99" t="n">
        <f aca="false">'SO 04 - Železniční přejez...'!J30</f>
        <v>0</v>
      </c>
      <c r="AH62" s="99"/>
      <c r="AI62" s="99"/>
      <c r="AJ62" s="99"/>
      <c r="AK62" s="99"/>
      <c r="AL62" s="99"/>
      <c r="AM62" s="99"/>
      <c r="AN62" s="99" t="n">
        <f aca="false">SUM(AG62,AT62)</f>
        <v>0</v>
      </c>
      <c r="AO62" s="99"/>
      <c r="AP62" s="99"/>
      <c r="AQ62" s="100" t="s">
        <v>77</v>
      </c>
      <c r="AR62" s="101"/>
      <c r="AS62" s="102" t="n">
        <v>0</v>
      </c>
      <c r="AT62" s="103" t="n">
        <f aca="false">ROUND(SUM(AV62:AW62),2)</f>
        <v>0</v>
      </c>
      <c r="AU62" s="104" t="n">
        <f aca="false">'SO 04 - Železniční přejez...'!P81</f>
        <v>0</v>
      </c>
      <c r="AV62" s="103" t="n">
        <f aca="false">'SO 04 - Železniční přejez...'!J33</f>
        <v>0</v>
      </c>
      <c r="AW62" s="103" t="n">
        <f aca="false">'SO 04 - Železniční přejez...'!J34</f>
        <v>0</v>
      </c>
      <c r="AX62" s="103" t="n">
        <f aca="false">'SO 04 - Železniční přejez...'!J35</f>
        <v>0</v>
      </c>
      <c r="AY62" s="103" t="n">
        <f aca="false">'SO 04 - Železniční přejez...'!J36</f>
        <v>0</v>
      </c>
      <c r="AZ62" s="103" t="n">
        <f aca="false">'SO 04 - Železniční přejez...'!F33</f>
        <v>0</v>
      </c>
      <c r="BA62" s="103" t="n">
        <f aca="false">'SO 04 - Železniční přejez...'!F34</f>
        <v>0</v>
      </c>
      <c r="BB62" s="103" t="n">
        <f aca="false">'SO 04 - Železniční přejez...'!F35</f>
        <v>0</v>
      </c>
      <c r="BC62" s="103" t="n">
        <f aca="false">'SO 04 - Železniční přejez...'!F36</f>
        <v>0</v>
      </c>
      <c r="BD62" s="105" t="n">
        <f aca="false">'SO 04 - Železniční přejez...'!F37</f>
        <v>0</v>
      </c>
      <c r="BT62" s="107" t="s">
        <v>78</v>
      </c>
      <c r="BV62" s="107" t="s">
        <v>72</v>
      </c>
      <c r="BW62" s="107" t="s">
        <v>102</v>
      </c>
      <c r="BX62" s="107" t="s">
        <v>5</v>
      </c>
      <c r="CL62" s="107"/>
      <c r="CM62" s="107" t="s">
        <v>80</v>
      </c>
    </row>
    <row r="63" s="106" customFormat="true" ht="16.5" hidden="false" customHeight="true" outlineLevel="0" collapsed="false">
      <c r="B63" s="95"/>
      <c r="C63" s="96"/>
      <c r="D63" s="97" t="s">
        <v>103</v>
      </c>
      <c r="E63" s="97"/>
      <c r="F63" s="97"/>
      <c r="G63" s="97"/>
      <c r="H63" s="97"/>
      <c r="I63" s="98"/>
      <c r="J63" s="97" t="s">
        <v>104</v>
      </c>
      <c r="K63" s="97"/>
      <c r="L63" s="97"/>
      <c r="M63" s="97"/>
      <c r="N63" s="97"/>
      <c r="O63" s="97"/>
      <c r="P63" s="97"/>
      <c r="Q63" s="97"/>
      <c r="R63" s="97"/>
      <c r="S63" s="97"/>
      <c r="T63" s="97"/>
      <c r="U63" s="97"/>
      <c r="V63" s="97"/>
      <c r="W63" s="97"/>
      <c r="X63" s="97"/>
      <c r="Y63" s="97"/>
      <c r="Z63" s="97"/>
      <c r="AA63" s="97"/>
      <c r="AB63" s="97"/>
      <c r="AC63" s="97"/>
      <c r="AD63" s="97"/>
      <c r="AE63" s="97"/>
      <c r="AF63" s="97"/>
      <c r="AG63" s="108" t="n">
        <f aca="false">ROUND(SUM(AG64:AG66),2)</f>
        <v>0</v>
      </c>
      <c r="AH63" s="108"/>
      <c r="AI63" s="108"/>
      <c r="AJ63" s="108"/>
      <c r="AK63" s="108"/>
      <c r="AL63" s="108"/>
      <c r="AM63" s="108"/>
      <c r="AN63" s="99" t="n">
        <f aca="false">SUM(AG63,AT63)</f>
        <v>0</v>
      </c>
      <c r="AO63" s="99"/>
      <c r="AP63" s="99"/>
      <c r="AQ63" s="100" t="s">
        <v>77</v>
      </c>
      <c r="AR63" s="101"/>
      <c r="AS63" s="102" t="n">
        <f aca="false">ROUND(SUM(AS64:AS66),2)</f>
        <v>0</v>
      </c>
      <c r="AT63" s="103" t="n">
        <f aca="false">ROUND(SUM(AV63:AW63),2)</f>
        <v>0</v>
      </c>
      <c r="AU63" s="104" t="n">
        <f aca="false">ROUND(SUM(AU64:AU66),5)</f>
        <v>0</v>
      </c>
      <c r="AV63" s="103" t="n">
        <f aca="false">ROUND(AZ63*L29,2)</f>
        <v>0</v>
      </c>
      <c r="AW63" s="103" t="n">
        <f aca="false">ROUND(BA63*L30,2)</f>
        <v>0</v>
      </c>
      <c r="AX63" s="103" t="n">
        <f aca="false">ROUND(BB63*L29,2)</f>
        <v>0</v>
      </c>
      <c r="AY63" s="103" t="n">
        <f aca="false">ROUND(BC63*L30,2)</f>
        <v>0</v>
      </c>
      <c r="AZ63" s="103" t="n">
        <f aca="false">ROUND(SUM(AZ64:AZ66),2)</f>
        <v>0</v>
      </c>
      <c r="BA63" s="103" t="n">
        <f aca="false">ROUND(SUM(BA64:BA66),2)</f>
        <v>0</v>
      </c>
      <c r="BB63" s="103" t="n">
        <f aca="false">ROUND(SUM(BB64:BB66),2)</f>
        <v>0</v>
      </c>
      <c r="BC63" s="103" t="n">
        <f aca="false">ROUND(SUM(BC64:BC66),2)</f>
        <v>0</v>
      </c>
      <c r="BD63" s="105" t="n">
        <f aca="false">ROUND(SUM(BD64:BD66),2)</f>
        <v>0</v>
      </c>
      <c r="BS63" s="107" t="s">
        <v>69</v>
      </c>
      <c r="BT63" s="107" t="s">
        <v>78</v>
      </c>
      <c r="BU63" s="107" t="s">
        <v>71</v>
      </c>
      <c r="BV63" s="107" t="s">
        <v>72</v>
      </c>
      <c r="BW63" s="107" t="s">
        <v>105</v>
      </c>
      <c r="BX63" s="107" t="s">
        <v>5</v>
      </c>
      <c r="CL63" s="107"/>
      <c r="CM63" s="107" t="s">
        <v>80</v>
      </c>
    </row>
    <row r="64" s="49" customFormat="true" ht="16.5" hidden="false" customHeight="true" outlineLevel="0" collapsed="false">
      <c r="A64" s="94" t="s">
        <v>74</v>
      </c>
      <c r="B64" s="50"/>
      <c r="C64" s="109"/>
      <c r="D64" s="109"/>
      <c r="E64" s="110" t="s">
        <v>106</v>
      </c>
      <c r="F64" s="110"/>
      <c r="G64" s="110"/>
      <c r="H64" s="110"/>
      <c r="I64" s="110"/>
      <c r="J64" s="109"/>
      <c r="K64" s="110" t="s">
        <v>107</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SO 05.1 - Propustek v km ...'!J32</f>
        <v>0</v>
      </c>
      <c r="AH64" s="111"/>
      <c r="AI64" s="111"/>
      <c r="AJ64" s="111"/>
      <c r="AK64" s="111"/>
      <c r="AL64" s="111"/>
      <c r="AM64" s="111"/>
      <c r="AN64" s="111" t="n">
        <f aca="false">SUM(AG64,AT64)</f>
        <v>0</v>
      </c>
      <c r="AO64" s="111"/>
      <c r="AP64" s="111"/>
      <c r="AQ64" s="112" t="s">
        <v>86</v>
      </c>
      <c r="AR64" s="52"/>
      <c r="AS64" s="113" t="n">
        <v>0</v>
      </c>
      <c r="AT64" s="114" t="n">
        <f aca="false">ROUND(SUM(AV64:AW64),2)</f>
        <v>0</v>
      </c>
      <c r="AU64" s="115" t="n">
        <f aca="false">'SO 05.1 - Propustek v km ...'!P97</f>
        <v>0</v>
      </c>
      <c r="AV64" s="114" t="n">
        <f aca="false">'SO 05.1 - Propustek v km ...'!J35</f>
        <v>0</v>
      </c>
      <c r="AW64" s="114" t="n">
        <f aca="false">'SO 05.1 - Propustek v km ...'!J36</f>
        <v>0</v>
      </c>
      <c r="AX64" s="114" t="n">
        <f aca="false">'SO 05.1 - Propustek v km ...'!J37</f>
        <v>0</v>
      </c>
      <c r="AY64" s="114" t="n">
        <f aca="false">'SO 05.1 - Propustek v km ...'!J38</f>
        <v>0</v>
      </c>
      <c r="AZ64" s="114" t="n">
        <f aca="false">'SO 05.1 - Propustek v km ...'!F35</f>
        <v>0</v>
      </c>
      <c r="BA64" s="114" t="n">
        <f aca="false">'SO 05.1 - Propustek v km ...'!F36</f>
        <v>0</v>
      </c>
      <c r="BB64" s="114" t="n">
        <f aca="false">'SO 05.1 - Propustek v km ...'!F37</f>
        <v>0</v>
      </c>
      <c r="BC64" s="114" t="n">
        <f aca="false">'SO 05.1 - Propustek v km ...'!F38</f>
        <v>0</v>
      </c>
      <c r="BD64" s="116" t="n">
        <f aca="false">'SO 05.1 - Propustek v km ...'!F39</f>
        <v>0</v>
      </c>
      <c r="BT64" s="117" t="s">
        <v>80</v>
      </c>
      <c r="BV64" s="117" t="s">
        <v>72</v>
      </c>
      <c r="BW64" s="117" t="s">
        <v>108</v>
      </c>
      <c r="BX64" s="117" t="s">
        <v>105</v>
      </c>
      <c r="CL64" s="117"/>
    </row>
    <row r="65" s="49" customFormat="true" ht="16.5" hidden="false" customHeight="true" outlineLevel="0" collapsed="false">
      <c r="A65" s="94" t="s">
        <v>74</v>
      </c>
      <c r="B65" s="50"/>
      <c r="C65" s="109"/>
      <c r="D65" s="109"/>
      <c r="E65" s="110" t="s">
        <v>109</v>
      </c>
      <c r="F65" s="110"/>
      <c r="G65" s="110"/>
      <c r="H65" s="110"/>
      <c r="I65" s="110"/>
      <c r="J65" s="109"/>
      <c r="K65" s="110" t="s">
        <v>110</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SO 05.2 - Propustek v km ...'!J32</f>
        <v>0</v>
      </c>
      <c r="AH65" s="111"/>
      <c r="AI65" s="111"/>
      <c r="AJ65" s="111"/>
      <c r="AK65" s="111"/>
      <c r="AL65" s="111"/>
      <c r="AM65" s="111"/>
      <c r="AN65" s="111" t="n">
        <f aca="false">SUM(AG65,AT65)</f>
        <v>0</v>
      </c>
      <c r="AO65" s="111"/>
      <c r="AP65" s="111"/>
      <c r="AQ65" s="112" t="s">
        <v>86</v>
      </c>
      <c r="AR65" s="52"/>
      <c r="AS65" s="113" t="n">
        <v>0</v>
      </c>
      <c r="AT65" s="114" t="n">
        <f aca="false">ROUND(SUM(AV65:AW65),2)</f>
        <v>0</v>
      </c>
      <c r="AU65" s="115" t="n">
        <f aca="false">'SO 05.2 - Propustek v km ...'!P96</f>
        <v>0</v>
      </c>
      <c r="AV65" s="114" t="n">
        <f aca="false">'SO 05.2 - Propustek v km ...'!J35</f>
        <v>0</v>
      </c>
      <c r="AW65" s="114" t="n">
        <f aca="false">'SO 05.2 - Propustek v km ...'!J36</f>
        <v>0</v>
      </c>
      <c r="AX65" s="114" t="n">
        <f aca="false">'SO 05.2 - Propustek v km ...'!J37</f>
        <v>0</v>
      </c>
      <c r="AY65" s="114" t="n">
        <f aca="false">'SO 05.2 - Propustek v km ...'!J38</f>
        <v>0</v>
      </c>
      <c r="AZ65" s="114" t="n">
        <f aca="false">'SO 05.2 - Propustek v km ...'!F35</f>
        <v>0</v>
      </c>
      <c r="BA65" s="114" t="n">
        <f aca="false">'SO 05.2 - Propustek v km ...'!F36</f>
        <v>0</v>
      </c>
      <c r="BB65" s="114" t="n">
        <f aca="false">'SO 05.2 - Propustek v km ...'!F37</f>
        <v>0</v>
      </c>
      <c r="BC65" s="114" t="n">
        <f aca="false">'SO 05.2 - Propustek v km ...'!F38</f>
        <v>0</v>
      </c>
      <c r="BD65" s="116" t="n">
        <f aca="false">'SO 05.2 - Propustek v km ...'!F39</f>
        <v>0</v>
      </c>
      <c r="BT65" s="117" t="s">
        <v>80</v>
      </c>
      <c r="BV65" s="117" t="s">
        <v>72</v>
      </c>
      <c r="BW65" s="117" t="s">
        <v>111</v>
      </c>
      <c r="BX65" s="117" t="s">
        <v>105</v>
      </c>
      <c r="CL65" s="117"/>
    </row>
    <row r="66" s="49" customFormat="true" ht="16.5" hidden="false" customHeight="true" outlineLevel="0" collapsed="false">
      <c r="A66" s="94" t="s">
        <v>74</v>
      </c>
      <c r="B66" s="50"/>
      <c r="C66" s="109"/>
      <c r="D66" s="109"/>
      <c r="E66" s="110" t="s">
        <v>112</v>
      </c>
      <c r="F66" s="110"/>
      <c r="G66" s="110"/>
      <c r="H66" s="110"/>
      <c r="I66" s="110"/>
      <c r="J66" s="109"/>
      <c r="K66" s="110" t="s">
        <v>113</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SO 05.3 - Propustek v km ...'!J32</f>
        <v>0</v>
      </c>
      <c r="AH66" s="111"/>
      <c r="AI66" s="111"/>
      <c r="AJ66" s="111"/>
      <c r="AK66" s="111"/>
      <c r="AL66" s="111"/>
      <c r="AM66" s="111"/>
      <c r="AN66" s="111" t="n">
        <f aca="false">SUM(AG66,AT66)</f>
        <v>0</v>
      </c>
      <c r="AO66" s="111"/>
      <c r="AP66" s="111"/>
      <c r="AQ66" s="112" t="s">
        <v>86</v>
      </c>
      <c r="AR66" s="52"/>
      <c r="AS66" s="113" t="n">
        <v>0</v>
      </c>
      <c r="AT66" s="114" t="n">
        <f aca="false">ROUND(SUM(AV66:AW66),2)</f>
        <v>0</v>
      </c>
      <c r="AU66" s="115" t="n">
        <f aca="false">'SO 05.3 - Propustek v km ...'!P101</f>
        <v>0</v>
      </c>
      <c r="AV66" s="114" t="n">
        <f aca="false">'SO 05.3 - Propustek v km ...'!J35</f>
        <v>0</v>
      </c>
      <c r="AW66" s="114" t="n">
        <f aca="false">'SO 05.3 - Propustek v km ...'!J36</f>
        <v>0</v>
      </c>
      <c r="AX66" s="114" t="n">
        <f aca="false">'SO 05.3 - Propustek v km ...'!J37</f>
        <v>0</v>
      </c>
      <c r="AY66" s="114" t="n">
        <f aca="false">'SO 05.3 - Propustek v km ...'!J38</f>
        <v>0</v>
      </c>
      <c r="AZ66" s="114" t="n">
        <f aca="false">'SO 05.3 - Propustek v km ...'!F35</f>
        <v>0</v>
      </c>
      <c r="BA66" s="114" t="n">
        <f aca="false">'SO 05.3 - Propustek v km ...'!F36</f>
        <v>0</v>
      </c>
      <c r="BB66" s="114" t="n">
        <f aca="false">'SO 05.3 - Propustek v km ...'!F37</f>
        <v>0</v>
      </c>
      <c r="BC66" s="114" t="n">
        <f aca="false">'SO 05.3 - Propustek v km ...'!F38</f>
        <v>0</v>
      </c>
      <c r="BD66" s="116" t="n">
        <f aca="false">'SO 05.3 - Propustek v km ...'!F39</f>
        <v>0</v>
      </c>
      <c r="BT66" s="117" t="s">
        <v>80</v>
      </c>
      <c r="BV66" s="117" t="s">
        <v>72</v>
      </c>
      <c r="BW66" s="117" t="s">
        <v>114</v>
      </c>
      <c r="BX66" s="117" t="s">
        <v>105</v>
      </c>
      <c r="CL66" s="117"/>
    </row>
    <row r="67" s="106" customFormat="true" ht="16.5" hidden="false" customHeight="true" outlineLevel="0" collapsed="false">
      <c r="A67" s="94" t="s">
        <v>74</v>
      </c>
      <c r="B67" s="95"/>
      <c r="C67" s="96"/>
      <c r="D67" s="97" t="s">
        <v>115</v>
      </c>
      <c r="E67" s="97"/>
      <c r="F67" s="97"/>
      <c r="G67" s="97"/>
      <c r="H67" s="97"/>
      <c r="I67" s="98"/>
      <c r="J67" s="97" t="s">
        <v>116</v>
      </c>
      <c r="K67" s="97"/>
      <c r="L67" s="97"/>
      <c r="M67" s="97"/>
      <c r="N67" s="97"/>
      <c r="O67" s="97"/>
      <c r="P67" s="97"/>
      <c r="Q67" s="97"/>
      <c r="R67" s="97"/>
      <c r="S67" s="97"/>
      <c r="T67" s="97"/>
      <c r="U67" s="97"/>
      <c r="V67" s="97"/>
      <c r="W67" s="97"/>
      <c r="X67" s="97"/>
      <c r="Y67" s="97"/>
      <c r="Z67" s="97"/>
      <c r="AA67" s="97"/>
      <c r="AB67" s="97"/>
      <c r="AC67" s="97"/>
      <c r="AD67" s="97"/>
      <c r="AE67" s="97"/>
      <c r="AF67" s="97"/>
      <c r="AG67" s="99" t="n">
        <f aca="false">'SO 06 - Následná úprava GPK'!J30</f>
        <v>0</v>
      </c>
      <c r="AH67" s="99"/>
      <c r="AI67" s="99"/>
      <c r="AJ67" s="99"/>
      <c r="AK67" s="99"/>
      <c r="AL67" s="99"/>
      <c r="AM67" s="99"/>
      <c r="AN67" s="99" t="n">
        <f aca="false">SUM(AG67,AT67)</f>
        <v>0</v>
      </c>
      <c r="AO67" s="99"/>
      <c r="AP67" s="99"/>
      <c r="AQ67" s="100" t="s">
        <v>77</v>
      </c>
      <c r="AR67" s="101"/>
      <c r="AS67" s="102" t="n">
        <v>0</v>
      </c>
      <c r="AT67" s="103" t="n">
        <f aca="false">ROUND(SUM(AV67:AW67),2)</f>
        <v>0</v>
      </c>
      <c r="AU67" s="104" t="n">
        <f aca="false">'SO 06 - Následná úprava GPK'!P81</f>
        <v>0</v>
      </c>
      <c r="AV67" s="103" t="n">
        <f aca="false">'SO 06 - Následná úprava GPK'!J33</f>
        <v>0</v>
      </c>
      <c r="AW67" s="103" t="n">
        <f aca="false">'SO 06 - Následná úprava GPK'!J34</f>
        <v>0</v>
      </c>
      <c r="AX67" s="103" t="n">
        <f aca="false">'SO 06 - Následná úprava GPK'!J35</f>
        <v>0</v>
      </c>
      <c r="AY67" s="103" t="n">
        <f aca="false">'SO 06 - Následná úprava GPK'!J36</f>
        <v>0</v>
      </c>
      <c r="AZ67" s="103" t="n">
        <f aca="false">'SO 06 - Následná úprava GPK'!F33</f>
        <v>0</v>
      </c>
      <c r="BA67" s="103" t="n">
        <f aca="false">'SO 06 - Následná úprava GPK'!F34</f>
        <v>0</v>
      </c>
      <c r="BB67" s="103" t="n">
        <f aca="false">'SO 06 - Následná úprava GPK'!F35</f>
        <v>0</v>
      </c>
      <c r="BC67" s="103" t="n">
        <f aca="false">'SO 06 - Následná úprava GPK'!F36</f>
        <v>0</v>
      </c>
      <c r="BD67" s="105" t="n">
        <f aca="false">'SO 06 - Následná úprava GPK'!F37</f>
        <v>0</v>
      </c>
      <c r="BT67" s="107" t="s">
        <v>78</v>
      </c>
      <c r="BV67" s="107" t="s">
        <v>72</v>
      </c>
      <c r="BW67" s="107" t="s">
        <v>117</v>
      </c>
      <c r="BX67" s="107" t="s">
        <v>5</v>
      </c>
      <c r="CL67" s="107"/>
      <c r="CM67" s="107" t="s">
        <v>80</v>
      </c>
    </row>
    <row r="68" s="106" customFormat="true" ht="16.5" hidden="false" customHeight="true" outlineLevel="0" collapsed="false">
      <c r="A68" s="94" t="s">
        <v>74</v>
      </c>
      <c r="B68" s="95"/>
      <c r="C68" s="96"/>
      <c r="D68" s="97" t="s">
        <v>118</v>
      </c>
      <c r="E68" s="97"/>
      <c r="F68" s="97"/>
      <c r="G68" s="97"/>
      <c r="H68" s="97"/>
      <c r="I68" s="98"/>
      <c r="J68" s="97" t="s">
        <v>119</v>
      </c>
      <c r="K68" s="97"/>
      <c r="L68" s="97"/>
      <c r="M68" s="97"/>
      <c r="N68" s="97"/>
      <c r="O68" s="97"/>
      <c r="P68" s="97"/>
      <c r="Q68" s="97"/>
      <c r="R68" s="97"/>
      <c r="S68" s="97"/>
      <c r="T68" s="97"/>
      <c r="U68" s="97"/>
      <c r="V68" s="97"/>
      <c r="W68" s="97"/>
      <c r="X68" s="97"/>
      <c r="Y68" s="97"/>
      <c r="Z68" s="97"/>
      <c r="AA68" s="97"/>
      <c r="AB68" s="97"/>
      <c r="AC68" s="97"/>
      <c r="AD68" s="97"/>
      <c r="AE68" s="97"/>
      <c r="AF68" s="97"/>
      <c r="AG68" s="99" t="n">
        <f aca="false">'VON - Vedlejší a ostatní ...'!J30</f>
        <v>0</v>
      </c>
      <c r="AH68" s="99"/>
      <c r="AI68" s="99"/>
      <c r="AJ68" s="99"/>
      <c r="AK68" s="99"/>
      <c r="AL68" s="99"/>
      <c r="AM68" s="99"/>
      <c r="AN68" s="99" t="n">
        <f aca="false">SUM(AG68,AT68)</f>
        <v>0</v>
      </c>
      <c r="AO68" s="99"/>
      <c r="AP68" s="99"/>
      <c r="AQ68" s="100" t="s">
        <v>77</v>
      </c>
      <c r="AR68" s="101"/>
      <c r="AS68" s="118" t="n">
        <v>0</v>
      </c>
      <c r="AT68" s="119" t="n">
        <f aca="false">ROUND(SUM(AV68:AW68),2)</f>
        <v>0</v>
      </c>
      <c r="AU68" s="120" t="n">
        <f aca="false">'VON - Vedlejší a ostatní ...'!P81</f>
        <v>0</v>
      </c>
      <c r="AV68" s="119" t="n">
        <f aca="false">'VON - Vedlejší a ostatní ...'!J33</f>
        <v>0</v>
      </c>
      <c r="AW68" s="119" t="n">
        <f aca="false">'VON - Vedlejší a ostatní ...'!J34</f>
        <v>0</v>
      </c>
      <c r="AX68" s="119" t="n">
        <f aca="false">'VON - Vedlejší a ostatní ...'!J35</f>
        <v>0</v>
      </c>
      <c r="AY68" s="119" t="n">
        <f aca="false">'VON - Vedlejší a ostatní ...'!J36</f>
        <v>0</v>
      </c>
      <c r="AZ68" s="119" t="n">
        <f aca="false">'VON - Vedlejší a ostatní ...'!F33</f>
        <v>0</v>
      </c>
      <c r="BA68" s="119" t="n">
        <f aca="false">'VON - Vedlejší a ostatní ...'!F34</f>
        <v>0</v>
      </c>
      <c r="BB68" s="119" t="n">
        <f aca="false">'VON - Vedlejší a ostatní ...'!F35</f>
        <v>0</v>
      </c>
      <c r="BC68" s="119" t="n">
        <f aca="false">'VON - Vedlejší a ostatní ...'!F36</f>
        <v>0</v>
      </c>
      <c r="BD68" s="121" t="n">
        <f aca="false">'VON - Vedlejší a ostatní ...'!F37</f>
        <v>0</v>
      </c>
      <c r="BT68" s="107" t="s">
        <v>78</v>
      </c>
      <c r="BV68" s="107" t="s">
        <v>72</v>
      </c>
      <c r="BW68" s="107" t="s">
        <v>120</v>
      </c>
      <c r="BX68" s="107" t="s">
        <v>5</v>
      </c>
      <c r="CL68" s="107"/>
      <c r="CM68" s="107" t="s">
        <v>80</v>
      </c>
    </row>
    <row r="69" s="31" customFormat="true" ht="30" hidden="false" customHeight="true" outlineLevel="0" collapsed="false">
      <c r="A69" s="24"/>
      <c r="B69" s="25"/>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30"/>
      <c r="AS69" s="24"/>
      <c r="AT69" s="24"/>
      <c r="AU69" s="24"/>
      <c r="AV69" s="24"/>
      <c r="AW69" s="24"/>
      <c r="AX69" s="24"/>
      <c r="AY69" s="24"/>
      <c r="AZ69" s="24"/>
      <c r="BA69" s="24"/>
      <c r="BB69" s="24"/>
      <c r="BC69" s="24"/>
      <c r="BD69" s="24"/>
      <c r="BE69" s="24"/>
    </row>
    <row r="70" s="31" customFormat="true" ht="6.95" hidden="false" customHeight="true" outlineLevel="0" collapsed="false">
      <c r="A70" s="24"/>
      <c r="B70" s="45"/>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30"/>
      <c r="AS70" s="24"/>
      <c r="AT70" s="24"/>
      <c r="AU70" s="24"/>
      <c r="AV70" s="24"/>
      <c r="AW70" s="24"/>
      <c r="AX70" s="24"/>
      <c r="AY70" s="24"/>
      <c r="AZ70" s="24"/>
      <c r="BA70" s="24"/>
      <c r="BB70" s="24"/>
      <c r="BC70" s="24"/>
      <c r="BD70" s="24"/>
      <c r="BE70" s="24"/>
    </row>
  </sheetData>
  <sheetProtection algorithmName="SHA-512" hashValue="A36idY1GLgH5VHHjcqGzNQntjlrSd1gklGJFNSeqF5RdqBuCn9mzYKiraBiSGRSlrp7aa3zPJ0Ogd1fLRk2FFQ==" saltValue="CoTpolsoB7d65tZzgZatHtQb5QoNaIk96WogjjxKTuJkSjIqMcHnb9vLp4iDKkXXL1qNfO23ydXnJuZqZeERGQ==" spinCount="100000" sheet="true" password="cc35" objects="true" scenarios="true" formatColumns="false" formatRows="false"/>
  <mergeCells count="9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D68:H68"/>
    <mergeCell ref="J68:AF68"/>
    <mergeCell ref="AG68:AM68"/>
    <mergeCell ref="AN68:AP68"/>
  </mergeCells>
  <hyperlinks>
    <hyperlink ref="A55" location="'ON - NEOCEŇOVAT - Materiá...'!C2" display="/"/>
    <hyperlink ref="A57" location="'SO 01.1 - Železniční svrš...'!C2" display="/"/>
    <hyperlink ref="A58" location="'SO 01.2 - Železniční svrš...'!C2" display="/"/>
    <hyperlink ref="A59" location="'SO 01.3 - Železniční svrš...'!C2" display="/"/>
    <hyperlink ref="A60" location="'SO 02 - Železniční spodek'!C2" display="/"/>
    <hyperlink ref="A61" location="'SO 03 - Železniční přejez...'!C2" display="/"/>
    <hyperlink ref="A62" location="'SO 04 - Železniční přejez...'!C2" display="/"/>
    <hyperlink ref="A64" location="'SO 05.1 - Propustek v km ...'!C2" display="/"/>
    <hyperlink ref="A65" location="'SO 05.2 - Propustek v km ...'!C2" display="/"/>
    <hyperlink ref="A66" location="'SO 05.3 - Propustek v km ...'!C2" display="/"/>
    <hyperlink ref="A67" location="'SO 06 - Následná úprava GPK'!C2" display="/"/>
    <hyperlink ref="A68"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true" customHeight="true" outlineLevel="0" collapsed="false">
      <c r="B3" s="122"/>
      <c r="C3" s="123"/>
      <c r="D3" s="123"/>
      <c r="E3" s="123"/>
      <c r="F3" s="123"/>
      <c r="G3" s="123"/>
      <c r="H3" s="123"/>
      <c r="I3" s="123"/>
      <c r="J3" s="123"/>
      <c r="K3" s="123"/>
      <c r="L3" s="6"/>
      <c r="AT3" s="3" t="s">
        <v>80</v>
      </c>
    </row>
    <row r="4" customFormat="false" ht="24.95" hidden="true" customHeight="true" outlineLevel="0" collapsed="false">
      <c r="B4" s="6"/>
      <c r="D4" s="124" t="s">
        <v>121</v>
      </c>
      <c r="L4" s="6"/>
      <c r="M4" s="125" t="s">
        <v>10</v>
      </c>
      <c r="AT4" s="3" t="s">
        <v>4</v>
      </c>
    </row>
    <row r="5" customFormat="false" ht="6.9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zakázky'!K6</f>
        <v>Oprava trati v úseku Kopidlno - Jičín</v>
      </c>
      <c r="F7" s="127"/>
      <c r="G7" s="127"/>
      <c r="H7" s="127"/>
      <c r="L7" s="6"/>
    </row>
    <row r="8" customFormat="false" ht="12" hidden="true" customHeight="true" outlineLevel="0" collapsed="false">
      <c r="B8" s="6"/>
      <c r="D8" s="126" t="s">
        <v>122</v>
      </c>
      <c r="L8" s="6"/>
    </row>
    <row r="9" s="31" customFormat="true" ht="16.5" hidden="true" customHeight="true" outlineLevel="0" collapsed="false">
      <c r="A9" s="24"/>
      <c r="B9" s="30"/>
      <c r="C9" s="24"/>
      <c r="D9" s="24"/>
      <c r="E9" s="127" t="s">
        <v>1066</v>
      </c>
      <c r="F9" s="127"/>
      <c r="G9" s="127"/>
      <c r="H9" s="127"/>
      <c r="I9" s="24"/>
      <c r="J9" s="24"/>
      <c r="K9" s="24"/>
      <c r="L9" s="128"/>
      <c r="S9" s="24"/>
      <c r="T9" s="24"/>
      <c r="U9" s="24"/>
      <c r="V9" s="24"/>
      <c r="W9" s="24"/>
      <c r="X9" s="24"/>
      <c r="Y9" s="24"/>
      <c r="Z9" s="24"/>
      <c r="AA9" s="24"/>
      <c r="AB9" s="24"/>
      <c r="AC9" s="24"/>
      <c r="AD9" s="24"/>
      <c r="AE9" s="24"/>
    </row>
    <row r="10" s="31" customFormat="true" ht="12" hidden="true" customHeight="true" outlineLevel="0" collapsed="false">
      <c r="A10" s="24"/>
      <c r="B10" s="30"/>
      <c r="C10" s="24"/>
      <c r="D10" s="126" t="s">
        <v>2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29" t="s">
        <v>1204</v>
      </c>
      <c r="F11" s="129"/>
      <c r="G11" s="129"/>
      <c r="H11" s="129"/>
      <c r="I11" s="24"/>
      <c r="J11" s="24"/>
      <c r="K11" s="24"/>
      <c r="L11" s="128"/>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0</v>
      </c>
      <c r="E14" s="24"/>
      <c r="F14" s="117" t="s">
        <v>21</v>
      </c>
      <c r="G14" s="24"/>
      <c r="H14" s="24"/>
      <c r="I14" s="126" t="s">
        <v>22</v>
      </c>
      <c r="J14" s="130" t="str">
        <f aca="false">'Rekapitulace zakázky'!AN8</f>
        <v>1. 3. 2021</v>
      </c>
      <c r="K14" s="24"/>
      <c r="L14" s="128"/>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17" t="s">
        <v>1068</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tru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tru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38" t="s">
        <v>36</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1" t="s">
        <v>40</v>
      </c>
      <c r="E35" s="126" t="s">
        <v>41</v>
      </c>
      <c r="F35" s="142" t="n">
        <f aca="false">ROUND((SUM(BE96:BE225)),  2)</f>
        <v>0</v>
      </c>
      <c r="G35" s="24"/>
      <c r="H35" s="24"/>
      <c r="I35" s="143" t="n">
        <v>0.21</v>
      </c>
      <c r="J35" s="142" t="n">
        <f aca="false">ROUND(((SUM(BE96:BE225))*I35),  2)</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2</v>
      </c>
      <c r="F36" s="142" t="n">
        <f aca="false">ROUND((SUM(BF96:BF225)),  2)</f>
        <v>0</v>
      </c>
      <c r="G36" s="24"/>
      <c r="H36" s="24"/>
      <c r="I36" s="143" t="n">
        <v>0.15</v>
      </c>
      <c r="J36" s="142" t="n">
        <f aca="false">ROUND(((SUM(BF96:BF22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6:BG22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6:BH22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6:BI22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tru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tru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Kopidlno -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2</v>
      </c>
      <c r="D51" s="8"/>
      <c r="E51" s="8"/>
      <c r="F51" s="8"/>
      <c r="G51" s="8"/>
      <c r="H51" s="8"/>
      <c r="I51" s="8"/>
      <c r="J51" s="8"/>
      <c r="K51" s="8"/>
      <c r="L51" s="6"/>
    </row>
    <row r="52" s="31" customFormat="true" ht="16.5" hidden="false" customHeight="true" outlineLevel="0" collapsed="false">
      <c r="A52" s="24"/>
      <c r="B52" s="25"/>
      <c r="C52" s="26"/>
      <c r="D52" s="26"/>
      <c r="E52" s="155" t="s">
        <v>106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5.2 - Propustek v km 37,392</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Kopidlno - Jičín</v>
      </c>
      <c r="G56" s="26"/>
      <c r="H56" s="26"/>
      <c r="I56" s="17" t="s">
        <v>22</v>
      </c>
      <c r="J56" s="156" t="str">
        <f aca="false">IF(J14="","",J14)</f>
        <v>1. 3.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MT HK</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221</v>
      </c>
      <c r="E64" s="167"/>
      <c r="F64" s="167"/>
      <c r="G64" s="167"/>
      <c r="H64" s="167"/>
      <c r="I64" s="167"/>
      <c r="J64" s="168" t="n">
        <f aca="false">J97</f>
        <v>0</v>
      </c>
      <c r="K64" s="165"/>
      <c r="L64" s="169"/>
    </row>
    <row r="65" s="170" customFormat="true" ht="19.9" hidden="false" customHeight="true" outlineLevel="0" collapsed="false">
      <c r="B65" s="171"/>
      <c r="C65" s="109"/>
      <c r="D65" s="172" t="s">
        <v>1069</v>
      </c>
      <c r="E65" s="173"/>
      <c r="F65" s="173"/>
      <c r="G65" s="173"/>
      <c r="H65" s="173"/>
      <c r="I65" s="173"/>
      <c r="J65" s="174" t="n">
        <f aca="false">J98</f>
        <v>0</v>
      </c>
      <c r="K65" s="109"/>
      <c r="L65" s="175"/>
    </row>
    <row r="66" s="170" customFormat="true" ht="19.9" hidden="false" customHeight="true" outlineLevel="0" collapsed="false">
      <c r="B66" s="171"/>
      <c r="C66" s="109"/>
      <c r="D66" s="172" t="s">
        <v>1070</v>
      </c>
      <c r="E66" s="173"/>
      <c r="F66" s="173"/>
      <c r="G66" s="173"/>
      <c r="H66" s="173"/>
      <c r="I66" s="173"/>
      <c r="J66" s="174" t="n">
        <f aca="false">J133</f>
        <v>0</v>
      </c>
      <c r="K66" s="109"/>
      <c r="L66" s="175"/>
    </row>
    <row r="67" s="170" customFormat="true" ht="19.9" hidden="false" customHeight="true" outlineLevel="0" collapsed="false">
      <c r="B67" s="171"/>
      <c r="C67" s="109"/>
      <c r="D67" s="172" t="s">
        <v>1205</v>
      </c>
      <c r="E67" s="173"/>
      <c r="F67" s="173"/>
      <c r="G67" s="173"/>
      <c r="H67" s="173"/>
      <c r="I67" s="173"/>
      <c r="J67" s="174" t="n">
        <f aca="false">J144</f>
        <v>0</v>
      </c>
      <c r="K67" s="109"/>
      <c r="L67" s="175"/>
    </row>
    <row r="68" s="170" customFormat="true" ht="19.9" hidden="false" customHeight="true" outlineLevel="0" collapsed="false">
      <c r="B68" s="171"/>
      <c r="C68" s="109"/>
      <c r="D68" s="172" t="s">
        <v>1071</v>
      </c>
      <c r="E68" s="173"/>
      <c r="F68" s="173"/>
      <c r="G68" s="173"/>
      <c r="H68" s="173"/>
      <c r="I68" s="173"/>
      <c r="J68" s="174" t="n">
        <f aca="false">J169</f>
        <v>0</v>
      </c>
      <c r="K68" s="109"/>
      <c r="L68" s="175"/>
    </row>
    <row r="69" s="170" customFormat="true" ht="19.9" hidden="false" customHeight="true" outlineLevel="0" collapsed="false">
      <c r="B69" s="171"/>
      <c r="C69" s="109"/>
      <c r="D69" s="172" t="s">
        <v>1072</v>
      </c>
      <c r="E69" s="173"/>
      <c r="F69" s="173"/>
      <c r="G69" s="173"/>
      <c r="H69" s="173"/>
      <c r="I69" s="173"/>
      <c r="J69" s="174" t="n">
        <f aca="false">J185</f>
        <v>0</v>
      </c>
      <c r="K69" s="109"/>
      <c r="L69" s="175"/>
    </row>
    <row r="70" s="170" customFormat="true" ht="19.9" hidden="false" customHeight="true" outlineLevel="0" collapsed="false">
      <c r="B70" s="171"/>
      <c r="C70" s="109"/>
      <c r="D70" s="172" t="s">
        <v>1073</v>
      </c>
      <c r="E70" s="173"/>
      <c r="F70" s="173"/>
      <c r="G70" s="173"/>
      <c r="H70" s="173"/>
      <c r="I70" s="173"/>
      <c r="J70" s="174" t="n">
        <f aca="false">J190</f>
        <v>0</v>
      </c>
      <c r="K70" s="109"/>
      <c r="L70" s="175"/>
    </row>
    <row r="71" s="170" customFormat="true" ht="19.9" hidden="false" customHeight="true" outlineLevel="0" collapsed="false">
      <c r="B71" s="171"/>
      <c r="C71" s="109"/>
      <c r="D71" s="172" t="s">
        <v>1075</v>
      </c>
      <c r="E71" s="173"/>
      <c r="F71" s="173"/>
      <c r="G71" s="173"/>
      <c r="H71" s="173"/>
      <c r="I71" s="173"/>
      <c r="J71" s="174" t="n">
        <f aca="false">J202</f>
        <v>0</v>
      </c>
      <c r="K71" s="109"/>
      <c r="L71" s="175"/>
    </row>
    <row r="72" s="163" customFormat="true" ht="24.95" hidden="false" customHeight="true" outlineLevel="0" collapsed="false">
      <c r="B72" s="164"/>
      <c r="C72" s="165"/>
      <c r="D72" s="166" t="s">
        <v>1077</v>
      </c>
      <c r="E72" s="167"/>
      <c r="F72" s="167"/>
      <c r="G72" s="167"/>
      <c r="H72" s="167"/>
      <c r="I72" s="167"/>
      <c r="J72" s="168" t="n">
        <f aca="false">J215</f>
        <v>0</v>
      </c>
      <c r="K72" s="165"/>
      <c r="L72" s="169"/>
    </row>
    <row r="73" s="170" customFormat="true" ht="19.9" hidden="false" customHeight="true" outlineLevel="0" collapsed="false">
      <c r="B73" s="171"/>
      <c r="C73" s="109"/>
      <c r="D73" s="172" t="s">
        <v>1078</v>
      </c>
      <c r="E73" s="173"/>
      <c r="F73" s="173"/>
      <c r="G73" s="173"/>
      <c r="H73" s="173"/>
      <c r="I73" s="173"/>
      <c r="J73" s="174" t="n">
        <f aca="false">J216</f>
        <v>0</v>
      </c>
      <c r="K73" s="109"/>
      <c r="L73" s="175"/>
    </row>
    <row r="74" s="170" customFormat="true" ht="19.9" hidden="false" customHeight="true" outlineLevel="0" collapsed="false">
      <c r="B74" s="171"/>
      <c r="C74" s="109"/>
      <c r="D74" s="172" t="s">
        <v>1079</v>
      </c>
      <c r="E74" s="173"/>
      <c r="F74" s="173"/>
      <c r="G74" s="173"/>
      <c r="H74" s="173"/>
      <c r="I74" s="173"/>
      <c r="J74" s="174" t="n">
        <f aca="false">J219</f>
        <v>0</v>
      </c>
      <c r="K74" s="109"/>
      <c r="L74" s="175"/>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38</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Oprava trati v úseku Kopidlno - Jičín</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22</v>
      </c>
      <c r="D85" s="8"/>
      <c r="E85" s="8"/>
      <c r="F85" s="8"/>
      <c r="G85" s="8"/>
      <c r="H85" s="8"/>
      <c r="I85" s="8"/>
      <c r="J85" s="8"/>
      <c r="K85" s="8"/>
      <c r="L85" s="6"/>
    </row>
    <row r="86" s="31" customFormat="true" ht="16.5" hidden="false" customHeight="true" outlineLevel="0" collapsed="false">
      <c r="A86" s="24"/>
      <c r="B86" s="25"/>
      <c r="C86" s="26"/>
      <c r="D86" s="26"/>
      <c r="E86" s="155" t="s">
        <v>1066</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19</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SO 05.2 - Propustek v km 37,392</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TÚ Kopidlno - Jičín</v>
      </c>
      <c r="G90" s="26"/>
      <c r="H90" s="26"/>
      <c r="I90" s="17" t="s">
        <v>22</v>
      </c>
      <c r="J90" s="156" t="str">
        <f aca="false">IF(J14="","",J14)</f>
        <v>1. 3. 2021</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7</f>
        <v>Správa železnic, s.o.</v>
      </c>
      <c r="G92" s="26"/>
      <c r="H92" s="26"/>
      <c r="I92" s="17" t="s">
        <v>30</v>
      </c>
      <c r="J92" s="157" t="str">
        <f aca="false">E23</f>
        <v> </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0="","",E20)</f>
        <v>Vyplň údaj</v>
      </c>
      <c r="G93" s="26"/>
      <c r="H93" s="26"/>
      <c r="I93" s="17" t="s">
        <v>33</v>
      </c>
      <c r="J93" s="157" t="str">
        <f aca="false">E26</f>
        <v>SMT HK</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39</v>
      </c>
      <c r="D95" s="179" t="s">
        <v>55</v>
      </c>
      <c r="E95" s="179" t="s">
        <v>51</v>
      </c>
      <c r="F95" s="179" t="s">
        <v>52</v>
      </c>
      <c r="G95" s="179" t="s">
        <v>140</v>
      </c>
      <c r="H95" s="179" t="s">
        <v>141</v>
      </c>
      <c r="I95" s="179" t="s">
        <v>142</v>
      </c>
      <c r="J95" s="179" t="s">
        <v>126</v>
      </c>
      <c r="K95" s="180" t="s">
        <v>143</v>
      </c>
      <c r="L95" s="181"/>
      <c r="M95" s="74"/>
      <c r="N95" s="75" t="s">
        <v>40</v>
      </c>
      <c r="O95" s="75" t="s">
        <v>144</v>
      </c>
      <c r="P95" s="75" t="s">
        <v>145</v>
      </c>
      <c r="Q95" s="75" t="s">
        <v>146</v>
      </c>
      <c r="R95" s="75" t="s">
        <v>147</v>
      </c>
      <c r="S95" s="75" t="s">
        <v>148</v>
      </c>
      <c r="T95" s="76" t="s">
        <v>149</v>
      </c>
      <c r="U95" s="176"/>
      <c r="V95" s="176"/>
      <c r="W95" s="176"/>
      <c r="X95" s="176"/>
      <c r="Y95" s="176"/>
      <c r="Z95" s="176"/>
      <c r="AA95" s="176"/>
      <c r="AB95" s="176"/>
      <c r="AC95" s="176"/>
      <c r="AD95" s="176"/>
      <c r="AE95" s="176"/>
    </row>
    <row r="96" s="31" customFormat="true" ht="22.8" hidden="false" customHeight="true" outlineLevel="0" collapsed="false">
      <c r="A96" s="24"/>
      <c r="B96" s="25"/>
      <c r="C96" s="82" t="s">
        <v>150</v>
      </c>
      <c r="D96" s="26"/>
      <c r="E96" s="26"/>
      <c r="F96" s="26"/>
      <c r="G96" s="26"/>
      <c r="H96" s="26"/>
      <c r="I96" s="26"/>
      <c r="J96" s="183" t="n">
        <f aca="false">BK96</f>
        <v>0</v>
      </c>
      <c r="K96" s="26"/>
      <c r="L96" s="30"/>
      <c r="M96" s="77"/>
      <c r="N96" s="184"/>
      <c r="O96" s="78"/>
      <c r="P96" s="185" t="n">
        <f aca="false">P97+P215</f>
        <v>0</v>
      </c>
      <c r="Q96" s="78"/>
      <c r="R96" s="185" t="n">
        <f aca="false">R97+R215</f>
        <v>0</v>
      </c>
      <c r="S96" s="78"/>
      <c r="T96" s="186" t="n">
        <f aca="false">T97+T215</f>
        <v>0</v>
      </c>
      <c r="U96" s="24"/>
      <c r="V96" s="24"/>
      <c r="W96" s="24"/>
      <c r="X96" s="24"/>
      <c r="Y96" s="24"/>
      <c r="Z96" s="24"/>
      <c r="AA96" s="24"/>
      <c r="AB96" s="24"/>
      <c r="AC96" s="24"/>
      <c r="AD96" s="24"/>
      <c r="AE96" s="24"/>
      <c r="AT96" s="3" t="s">
        <v>69</v>
      </c>
      <c r="AU96" s="3" t="s">
        <v>127</v>
      </c>
      <c r="BK96" s="187" t="n">
        <f aca="false">BK97+BK215</f>
        <v>0</v>
      </c>
    </row>
    <row r="97" s="188" customFormat="true" ht="25.9" hidden="false" customHeight="true" outlineLevel="0" collapsed="false">
      <c r="B97" s="189"/>
      <c r="C97" s="190"/>
      <c r="D97" s="191" t="s">
        <v>69</v>
      </c>
      <c r="E97" s="192" t="s">
        <v>224</v>
      </c>
      <c r="F97" s="192" t="s">
        <v>225</v>
      </c>
      <c r="G97" s="190"/>
      <c r="H97" s="190"/>
      <c r="I97" s="193"/>
      <c r="J97" s="194" t="n">
        <f aca="false">BK97</f>
        <v>0</v>
      </c>
      <c r="K97" s="190"/>
      <c r="L97" s="195"/>
      <c r="M97" s="196"/>
      <c r="N97" s="197"/>
      <c r="O97" s="197"/>
      <c r="P97" s="198" t="n">
        <f aca="false">P98+P133+P144+P169+P185+P190+P202</f>
        <v>0</v>
      </c>
      <c r="Q97" s="197"/>
      <c r="R97" s="198" t="n">
        <f aca="false">R98+R133+R144+R169+R185+R190+R202</f>
        <v>0</v>
      </c>
      <c r="S97" s="197"/>
      <c r="T97" s="199" t="n">
        <f aca="false">T98+T133+T144+T169+T185+T190+T202</f>
        <v>0</v>
      </c>
      <c r="AR97" s="200" t="s">
        <v>78</v>
      </c>
      <c r="AT97" s="201" t="s">
        <v>69</v>
      </c>
      <c r="AU97" s="201" t="s">
        <v>70</v>
      </c>
      <c r="AY97" s="200" t="s">
        <v>153</v>
      </c>
      <c r="BK97" s="202" t="n">
        <f aca="false">BK98+BK133+BK144+BK169+BK185+BK190+BK202</f>
        <v>0</v>
      </c>
    </row>
    <row r="98" s="188" customFormat="true" ht="22.8" hidden="false" customHeight="true" outlineLevel="0" collapsed="false">
      <c r="B98" s="189"/>
      <c r="C98" s="190"/>
      <c r="D98" s="191" t="s">
        <v>69</v>
      </c>
      <c r="E98" s="203" t="s">
        <v>78</v>
      </c>
      <c r="F98" s="203" t="s">
        <v>1080</v>
      </c>
      <c r="G98" s="190"/>
      <c r="H98" s="190"/>
      <c r="I98" s="193"/>
      <c r="J98" s="204" t="n">
        <f aca="false">BK98</f>
        <v>0</v>
      </c>
      <c r="K98" s="190"/>
      <c r="L98" s="195"/>
      <c r="M98" s="196"/>
      <c r="N98" s="197"/>
      <c r="O98" s="197"/>
      <c r="P98" s="198" t="n">
        <f aca="false">SUM(P99:P132)</f>
        <v>0</v>
      </c>
      <c r="Q98" s="197"/>
      <c r="R98" s="198" t="n">
        <f aca="false">SUM(R99:R132)</f>
        <v>0</v>
      </c>
      <c r="S98" s="197"/>
      <c r="T98" s="199" t="n">
        <f aca="false">SUM(T99:T132)</f>
        <v>0</v>
      </c>
      <c r="AR98" s="200" t="s">
        <v>78</v>
      </c>
      <c r="AT98" s="201" t="s">
        <v>69</v>
      </c>
      <c r="AU98" s="201" t="s">
        <v>78</v>
      </c>
      <c r="AY98" s="200" t="s">
        <v>153</v>
      </c>
      <c r="BK98" s="202" t="n">
        <f aca="false">SUM(BK99:BK132)</f>
        <v>0</v>
      </c>
    </row>
    <row r="99" s="31" customFormat="true" ht="12.8" hidden="false" customHeight="false" outlineLevel="0" collapsed="false">
      <c r="A99" s="24"/>
      <c r="B99" s="25"/>
      <c r="C99" s="241" t="s">
        <v>78</v>
      </c>
      <c r="D99" s="241" t="s">
        <v>227</v>
      </c>
      <c r="E99" s="242" t="s">
        <v>1081</v>
      </c>
      <c r="F99" s="243" t="s">
        <v>1082</v>
      </c>
      <c r="G99" s="244" t="s">
        <v>230</v>
      </c>
      <c r="H99" s="245" t="n">
        <v>50</v>
      </c>
      <c r="I99" s="246"/>
      <c r="J99" s="247" t="n">
        <f aca="false">ROUND(I99*H99,2)</f>
        <v>0</v>
      </c>
      <c r="K99" s="243" t="s">
        <v>803</v>
      </c>
      <c r="L99" s="30"/>
      <c r="M99" s="248"/>
      <c r="N99" s="249" t="s">
        <v>41</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62</v>
      </c>
      <c r="AT99" s="218" t="s">
        <v>227</v>
      </c>
      <c r="AU99" s="218" t="s">
        <v>80</v>
      </c>
      <c r="AY99" s="3" t="s">
        <v>15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162</v>
      </c>
      <c r="BM99" s="218" t="s">
        <v>80</v>
      </c>
    </row>
    <row r="100" s="31" customFormat="true" ht="12.8" hidden="false" customHeight="false" outlineLevel="0" collapsed="false">
      <c r="A100" s="24"/>
      <c r="B100" s="25"/>
      <c r="C100" s="26"/>
      <c r="D100" s="220" t="s">
        <v>164</v>
      </c>
      <c r="E100" s="26"/>
      <c r="F100" s="221" t="s">
        <v>1082</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164</v>
      </c>
      <c r="AU100" s="3" t="s">
        <v>80</v>
      </c>
    </row>
    <row r="101" s="31" customFormat="true" ht="16.5" hidden="false" customHeight="true" outlineLevel="0" collapsed="false">
      <c r="A101" s="24"/>
      <c r="B101" s="25"/>
      <c r="C101" s="241" t="s">
        <v>80</v>
      </c>
      <c r="D101" s="241" t="s">
        <v>227</v>
      </c>
      <c r="E101" s="242" t="s">
        <v>1083</v>
      </c>
      <c r="F101" s="243" t="s">
        <v>1084</v>
      </c>
      <c r="G101" s="244" t="s">
        <v>230</v>
      </c>
      <c r="H101" s="245" t="n">
        <v>50</v>
      </c>
      <c r="I101" s="246"/>
      <c r="J101" s="247" t="n">
        <f aca="false">ROUND(I101*H101,2)</f>
        <v>0</v>
      </c>
      <c r="K101" s="243" t="s">
        <v>803</v>
      </c>
      <c r="L101" s="30"/>
      <c r="M101" s="248"/>
      <c r="N101" s="249" t="s">
        <v>41</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162</v>
      </c>
      <c r="AT101" s="218" t="s">
        <v>227</v>
      </c>
      <c r="AU101" s="218" t="s">
        <v>80</v>
      </c>
      <c r="AY101" s="3" t="s">
        <v>15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162</v>
      </c>
      <c r="BM101" s="218" t="s">
        <v>162</v>
      </c>
    </row>
    <row r="102" s="31" customFormat="true" ht="12.8" hidden="false" customHeight="false" outlineLevel="0" collapsed="false">
      <c r="A102" s="24"/>
      <c r="B102" s="25"/>
      <c r="C102" s="26"/>
      <c r="D102" s="220" t="s">
        <v>164</v>
      </c>
      <c r="E102" s="26"/>
      <c r="F102" s="221" t="s">
        <v>1084</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164</v>
      </c>
      <c r="AU102" s="3" t="s">
        <v>80</v>
      </c>
    </row>
    <row r="103" s="31" customFormat="true" ht="12.8" hidden="false" customHeight="false" outlineLevel="0" collapsed="false">
      <c r="A103" s="24"/>
      <c r="B103" s="25"/>
      <c r="C103" s="241" t="s">
        <v>174</v>
      </c>
      <c r="D103" s="241" t="s">
        <v>227</v>
      </c>
      <c r="E103" s="242" t="s">
        <v>1085</v>
      </c>
      <c r="F103" s="243" t="s">
        <v>1086</v>
      </c>
      <c r="G103" s="244" t="s">
        <v>237</v>
      </c>
      <c r="H103" s="245" t="n">
        <v>9.06</v>
      </c>
      <c r="I103" s="246"/>
      <c r="J103" s="247" t="n">
        <f aca="false">ROUND(I103*H103,2)</f>
        <v>0</v>
      </c>
      <c r="K103" s="243" t="s">
        <v>803</v>
      </c>
      <c r="L103" s="30"/>
      <c r="M103" s="248"/>
      <c r="N103" s="249" t="s">
        <v>41</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62</v>
      </c>
      <c r="AT103" s="218" t="s">
        <v>227</v>
      </c>
      <c r="AU103" s="218" t="s">
        <v>80</v>
      </c>
      <c r="AY103" s="3" t="s">
        <v>15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162</v>
      </c>
      <c r="BM103" s="218" t="s">
        <v>193</v>
      </c>
    </row>
    <row r="104" s="31" customFormat="true" ht="12.8" hidden="false" customHeight="false" outlineLevel="0" collapsed="false">
      <c r="A104" s="24"/>
      <c r="B104" s="25"/>
      <c r="C104" s="26"/>
      <c r="D104" s="220" t="s">
        <v>164</v>
      </c>
      <c r="E104" s="26"/>
      <c r="F104" s="221" t="s">
        <v>1086</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164</v>
      </c>
      <c r="AU104" s="3" t="s">
        <v>80</v>
      </c>
    </row>
    <row r="105" s="225" customFormat="true" ht="12.8" hidden="false" customHeight="false" outlineLevel="0" collapsed="false">
      <c r="B105" s="226"/>
      <c r="C105" s="227"/>
      <c r="D105" s="220" t="s">
        <v>165</v>
      </c>
      <c r="E105" s="228"/>
      <c r="F105" s="229" t="s">
        <v>1206</v>
      </c>
      <c r="G105" s="227"/>
      <c r="H105" s="230" t="n">
        <v>3.06</v>
      </c>
      <c r="I105" s="231"/>
      <c r="J105" s="227"/>
      <c r="K105" s="227"/>
      <c r="L105" s="232"/>
      <c r="M105" s="233"/>
      <c r="N105" s="234"/>
      <c r="O105" s="234"/>
      <c r="P105" s="234"/>
      <c r="Q105" s="234"/>
      <c r="R105" s="234"/>
      <c r="S105" s="234"/>
      <c r="T105" s="235"/>
      <c r="AT105" s="236" t="s">
        <v>165</v>
      </c>
      <c r="AU105" s="236" t="s">
        <v>80</v>
      </c>
      <c r="AV105" s="225" t="s">
        <v>80</v>
      </c>
      <c r="AW105" s="225" t="s">
        <v>32</v>
      </c>
      <c r="AX105" s="225" t="s">
        <v>70</v>
      </c>
      <c r="AY105" s="236" t="s">
        <v>153</v>
      </c>
    </row>
    <row r="106" s="225" customFormat="true" ht="12.8" hidden="false" customHeight="false" outlineLevel="0" collapsed="false">
      <c r="B106" s="226"/>
      <c r="C106" s="227"/>
      <c r="D106" s="220" t="s">
        <v>165</v>
      </c>
      <c r="E106" s="228"/>
      <c r="F106" s="229" t="s">
        <v>1207</v>
      </c>
      <c r="G106" s="227"/>
      <c r="H106" s="230" t="n">
        <v>0.36</v>
      </c>
      <c r="I106" s="231"/>
      <c r="J106" s="227"/>
      <c r="K106" s="227"/>
      <c r="L106" s="232"/>
      <c r="M106" s="233"/>
      <c r="N106" s="234"/>
      <c r="O106" s="234"/>
      <c r="P106" s="234"/>
      <c r="Q106" s="234"/>
      <c r="R106" s="234"/>
      <c r="S106" s="234"/>
      <c r="T106" s="235"/>
      <c r="AT106" s="236" t="s">
        <v>165</v>
      </c>
      <c r="AU106" s="236" t="s">
        <v>80</v>
      </c>
      <c r="AV106" s="225" t="s">
        <v>80</v>
      </c>
      <c r="AW106" s="225" t="s">
        <v>32</v>
      </c>
      <c r="AX106" s="225" t="s">
        <v>70</v>
      </c>
      <c r="AY106" s="236" t="s">
        <v>153</v>
      </c>
    </row>
    <row r="107" s="225" customFormat="true" ht="12.8" hidden="false" customHeight="false" outlineLevel="0" collapsed="false">
      <c r="B107" s="226"/>
      <c r="C107" s="227"/>
      <c r="D107" s="220" t="s">
        <v>165</v>
      </c>
      <c r="E107" s="228"/>
      <c r="F107" s="229" t="s">
        <v>1208</v>
      </c>
      <c r="G107" s="227"/>
      <c r="H107" s="230" t="n">
        <v>5.64</v>
      </c>
      <c r="I107" s="231"/>
      <c r="J107" s="227"/>
      <c r="K107" s="227"/>
      <c r="L107" s="232"/>
      <c r="M107" s="233"/>
      <c r="N107" s="234"/>
      <c r="O107" s="234"/>
      <c r="P107" s="234"/>
      <c r="Q107" s="234"/>
      <c r="R107" s="234"/>
      <c r="S107" s="234"/>
      <c r="T107" s="235"/>
      <c r="AT107" s="236" t="s">
        <v>165</v>
      </c>
      <c r="AU107" s="236" t="s">
        <v>80</v>
      </c>
      <c r="AV107" s="225" t="s">
        <v>80</v>
      </c>
      <c r="AW107" s="225" t="s">
        <v>32</v>
      </c>
      <c r="AX107" s="225" t="s">
        <v>70</v>
      </c>
      <c r="AY107" s="236" t="s">
        <v>153</v>
      </c>
    </row>
    <row r="108" s="264" customFormat="true" ht="12.8" hidden="false" customHeight="false" outlineLevel="0" collapsed="false">
      <c r="B108" s="265"/>
      <c r="C108" s="266"/>
      <c r="D108" s="220" t="s">
        <v>165</v>
      </c>
      <c r="E108" s="267"/>
      <c r="F108" s="268" t="s">
        <v>1091</v>
      </c>
      <c r="G108" s="266"/>
      <c r="H108" s="269" t="n">
        <v>9.06</v>
      </c>
      <c r="I108" s="270"/>
      <c r="J108" s="266"/>
      <c r="K108" s="266"/>
      <c r="L108" s="271"/>
      <c r="M108" s="272"/>
      <c r="N108" s="273"/>
      <c r="O108" s="273"/>
      <c r="P108" s="273"/>
      <c r="Q108" s="273"/>
      <c r="R108" s="273"/>
      <c r="S108" s="273"/>
      <c r="T108" s="274"/>
      <c r="AT108" s="275" t="s">
        <v>165</v>
      </c>
      <c r="AU108" s="275" t="s">
        <v>80</v>
      </c>
      <c r="AV108" s="264" t="s">
        <v>162</v>
      </c>
      <c r="AW108" s="264" t="s">
        <v>32</v>
      </c>
      <c r="AX108" s="264" t="s">
        <v>78</v>
      </c>
      <c r="AY108" s="275" t="s">
        <v>153</v>
      </c>
    </row>
    <row r="109" s="31" customFormat="true" ht="12.8" hidden="false" customHeight="false" outlineLevel="0" collapsed="false">
      <c r="A109" s="24"/>
      <c r="B109" s="25"/>
      <c r="C109" s="241" t="s">
        <v>162</v>
      </c>
      <c r="D109" s="241" t="s">
        <v>227</v>
      </c>
      <c r="E109" s="242" t="s">
        <v>1092</v>
      </c>
      <c r="F109" s="243" t="s">
        <v>1093</v>
      </c>
      <c r="G109" s="244" t="s">
        <v>237</v>
      </c>
      <c r="H109" s="245" t="n">
        <v>9.06</v>
      </c>
      <c r="I109" s="246"/>
      <c r="J109" s="247" t="n">
        <f aca="false">ROUND(I109*H109,2)</f>
        <v>0</v>
      </c>
      <c r="K109" s="243" t="s">
        <v>803</v>
      </c>
      <c r="L109" s="30"/>
      <c r="M109" s="248"/>
      <c r="N109" s="249" t="s">
        <v>41</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62</v>
      </c>
      <c r="AT109" s="218" t="s">
        <v>227</v>
      </c>
      <c r="AU109" s="218" t="s">
        <v>80</v>
      </c>
      <c r="AY109" s="3" t="s">
        <v>15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162</v>
      </c>
      <c r="BM109" s="218" t="s">
        <v>161</v>
      </c>
    </row>
    <row r="110" s="31" customFormat="true" ht="12.8" hidden="false" customHeight="false" outlineLevel="0" collapsed="false">
      <c r="A110" s="24"/>
      <c r="B110" s="25"/>
      <c r="C110" s="26"/>
      <c r="D110" s="220" t="s">
        <v>164</v>
      </c>
      <c r="E110" s="26"/>
      <c r="F110" s="221" t="s">
        <v>1093</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164</v>
      </c>
      <c r="AU110" s="3" t="s">
        <v>80</v>
      </c>
    </row>
    <row r="111" s="31" customFormat="true" ht="33" hidden="false" customHeight="true" outlineLevel="0" collapsed="false">
      <c r="A111" s="24"/>
      <c r="B111" s="25"/>
      <c r="C111" s="241" t="s">
        <v>186</v>
      </c>
      <c r="D111" s="241" t="s">
        <v>227</v>
      </c>
      <c r="E111" s="242" t="s">
        <v>1094</v>
      </c>
      <c r="F111" s="243" t="s">
        <v>1095</v>
      </c>
      <c r="G111" s="244" t="s">
        <v>237</v>
      </c>
      <c r="H111" s="245" t="n">
        <v>9.06</v>
      </c>
      <c r="I111" s="246"/>
      <c r="J111" s="247" t="n">
        <f aca="false">ROUND(I111*H111,2)</f>
        <v>0</v>
      </c>
      <c r="K111" s="243" t="s">
        <v>803</v>
      </c>
      <c r="L111" s="30"/>
      <c r="M111" s="248"/>
      <c r="N111" s="249" t="s">
        <v>41</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162</v>
      </c>
      <c r="AT111" s="218" t="s">
        <v>227</v>
      </c>
      <c r="AU111" s="218" t="s">
        <v>80</v>
      </c>
      <c r="AY111" s="3" t="s">
        <v>15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162</v>
      </c>
      <c r="BM111" s="218" t="s">
        <v>212</v>
      </c>
    </row>
    <row r="112" s="31" customFormat="true" ht="12.8" hidden="false" customHeight="false" outlineLevel="0" collapsed="false">
      <c r="A112" s="24"/>
      <c r="B112" s="25"/>
      <c r="C112" s="26"/>
      <c r="D112" s="220" t="s">
        <v>164</v>
      </c>
      <c r="E112" s="26"/>
      <c r="F112" s="221" t="s">
        <v>1095</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164</v>
      </c>
      <c r="AU112" s="3" t="s">
        <v>80</v>
      </c>
    </row>
    <row r="113" s="31" customFormat="true" ht="12.8" hidden="false" customHeight="false" outlineLevel="0" collapsed="false">
      <c r="A113" s="24"/>
      <c r="B113" s="25"/>
      <c r="C113" s="241" t="s">
        <v>193</v>
      </c>
      <c r="D113" s="241" t="s">
        <v>227</v>
      </c>
      <c r="E113" s="242" t="s">
        <v>1097</v>
      </c>
      <c r="F113" s="243" t="s">
        <v>1098</v>
      </c>
      <c r="G113" s="244" t="s">
        <v>237</v>
      </c>
      <c r="H113" s="245" t="n">
        <v>226.5</v>
      </c>
      <c r="I113" s="246"/>
      <c r="J113" s="247" t="n">
        <f aca="false">ROUND(I113*H113,2)</f>
        <v>0</v>
      </c>
      <c r="K113" s="243" t="s">
        <v>803</v>
      </c>
      <c r="L113" s="30"/>
      <c r="M113" s="248"/>
      <c r="N113" s="249" t="s">
        <v>41</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162</v>
      </c>
      <c r="AT113" s="218" t="s">
        <v>227</v>
      </c>
      <c r="AU113" s="218" t="s">
        <v>80</v>
      </c>
      <c r="AY113" s="3" t="s">
        <v>15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162</v>
      </c>
      <c r="BM113" s="218" t="s">
        <v>292</v>
      </c>
    </row>
    <row r="114" s="31" customFormat="true" ht="12.8" hidden="false" customHeight="false" outlineLevel="0" collapsed="false">
      <c r="A114" s="24"/>
      <c r="B114" s="25"/>
      <c r="C114" s="26"/>
      <c r="D114" s="220" t="s">
        <v>164</v>
      </c>
      <c r="E114" s="26"/>
      <c r="F114" s="221" t="s">
        <v>1098</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164</v>
      </c>
      <c r="AU114" s="3" t="s">
        <v>80</v>
      </c>
    </row>
    <row r="115" s="225" customFormat="true" ht="12.8" hidden="false" customHeight="false" outlineLevel="0" collapsed="false">
      <c r="B115" s="226"/>
      <c r="C115" s="227"/>
      <c r="D115" s="220" t="s">
        <v>165</v>
      </c>
      <c r="E115" s="228"/>
      <c r="F115" s="229" t="s">
        <v>1209</v>
      </c>
      <c r="G115" s="227"/>
      <c r="H115" s="230" t="n">
        <v>226.5</v>
      </c>
      <c r="I115" s="231"/>
      <c r="J115" s="227"/>
      <c r="K115" s="227"/>
      <c r="L115" s="232"/>
      <c r="M115" s="233"/>
      <c r="N115" s="234"/>
      <c r="O115" s="234"/>
      <c r="P115" s="234"/>
      <c r="Q115" s="234"/>
      <c r="R115" s="234"/>
      <c r="S115" s="234"/>
      <c r="T115" s="235"/>
      <c r="AT115" s="236" t="s">
        <v>165</v>
      </c>
      <c r="AU115" s="236" t="s">
        <v>80</v>
      </c>
      <c r="AV115" s="225" t="s">
        <v>80</v>
      </c>
      <c r="AW115" s="225" t="s">
        <v>32</v>
      </c>
      <c r="AX115" s="225" t="s">
        <v>70</v>
      </c>
      <c r="AY115" s="236" t="s">
        <v>153</v>
      </c>
    </row>
    <row r="116" s="264" customFormat="true" ht="12.8" hidden="false" customHeight="false" outlineLevel="0" collapsed="false">
      <c r="B116" s="265"/>
      <c r="C116" s="266"/>
      <c r="D116" s="220" t="s">
        <v>165</v>
      </c>
      <c r="E116" s="267"/>
      <c r="F116" s="268" t="s">
        <v>1091</v>
      </c>
      <c r="G116" s="266"/>
      <c r="H116" s="269" t="n">
        <v>226.5</v>
      </c>
      <c r="I116" s="270"/>
      <c r="J116" s="266"/>
      <c r="K116" s="266"/>
      <c r="L116" s="271"/>
      <c r="M116" s="272"/>
      <c r="N116" s="273"/>
      <c r="O116" s="273"/>
      <c r="P116" s="273"/>
      <c r="Q116" s="273"/>
      <c r="R116" s="273"/>
      <c r="S116" s="273"/>
      <c r="T116" s="274"/>
      <c r="AT116" s="275" t="s">
        <v>165</v>
      </c>
      <c r="AU116" s="275" t="s">
        <v>80</v>
      </c>
      <c r="AV116" s="264" t="s">
        <v>162</v>
      </c>
      <c r="AW116" s="264" t="s">
        <v>32</v>
      </c>
      <c r="AX116" s="264" t="s">
        <v>78</v>
      </c>
      <c r="AY116" s="275" t="s">
        <v>153</v>
      </c>
    </row>
    <row r="117" s="31" customFormat="true" ht="12.8" hidden="false" customHeight="false" outlineLevel="0" collapsed="false">
      <c r="A117" s="24"/>
      <c r="B117" s="25"/>
      <c r="C117" s="241" t="s">
        <v>195</v>
      </c>
      <c r="D117" s="241" t="s">
        <v>227</v>
      </c>
      <c r="E117" s="242" t="s">
        <v>1100</v>
      </c>
      <c r="F117" s="243" t="s">
        <v>1101</v>
      </c>
      <c r="G117" s="244" t="s">
        <v>237</v>
      </c>
      <c r="H117" s="245" t="n">
        <v>9.06</v>
      </c>
      <c r="I117" s="246"/>
      <c r="J117" s="247" t="n">
        <f aca="false">ROUND(I117*H117,2)</f>
        <v>0</v>
      </c>
      <c r="K117" s="243" t="s">
        <v>803</v>
      </c>
      <c r="L117" s="30"/>
      <c r="M117" s="248"/>
      <c r="N117" s="249" t="s">
        <v>41</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162</v>
      </c>
      <c r="AT117" s="218" t="s">
        <v>227</v>
      </c>
      <c r="AU117" s="218" t="s">
        <v>80</v>
      </c>
      <c r="AY117" s="3" t="s">
        <v>15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162</v>
      </c>
      <c r="BM117" s="218" t="s">
        <v>304</v>
      </c>
    </row>
    <row r="118" s="31" customFormat="true" ht="12.8" hidden="false" customHeight="false" outlineLevel="0" collapsed="false">
      <c r="A118" s="24"/>
      <c r="B118" s="25"/>
      <c r="C118" s="26"/>
      <c r="D118" s="220" t="s">
        <v>164</v>
      </c>
      <c r="E118" s="26"/>
      <c r="F118" s="221" t="s">
        <v>1101</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164</v>
      </c>
      <c r="AU118" s="3" t="s">
        <v>80</v>
      </c>
    </row>
    <row r="119" s="31" customFormat="true" ht="12.8" hidden="false" customHeight="false" outlineLevel="0" collapsed="false">
      <c r="A119" s="24"/>
      <c r="B119" s="25"/>
      <c r="C119" s="241" t="s">
        <v>161</v>
      </c>
      <c r="D119" s="241" t="s">
        <v>227</v>
      </c>
      <c r="E119" s="242" t="s">
        <v>1102</v>
      </c>
      <c r="F119" s="243" t="s">
        <v>1103</v>
      </c>
      <c r="G119" s="244" t="s">
        <v>237</v>
      </c>
      <c r="H119" s="245" t="n">
        <v>9.06</v>
      </c>
      <c r="I119" s="246"/>
      <c r="J119" s="247" t="n">
        <f aca="false">ROUND(I119*H119,2)</f>
        <v>0</v>
      </c>
      <c r="K119" s="243" t="s">
        <v>803</v>
      </c>
      <c r="L119" s="30"/>
      <c r="M119" s="248"/>
      <c r="N119" s="249" t="s">
        <v>41</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162</v>
      </c>
      <c r="AT119" s="218" t="s">
        <v>227</v>
      </c>
      <c r="AU119" s="218" t="s">
        <v>80</v>
      </c>
      <c r="AY119" s="3" t="s">
        <v>15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8</v>
      </c>
      <c r="BK119" s="219" t="n">
        <f aca="false">ROUND(I119*H119,2)</f>
        <v>0</v>
      </c>
      <c r="BL119" s="3" t="s">
        <v>162</v>
      </c>
      <c r="BM119" s="218" t="s">
        <v>314</v>
      </c>
    </row>
    <row r="120" s="31" customFormat="true" ht="12.8" hidden="false" customHeight="false" outlineLevel="0" collapsed="false">
      <c r="A120" s="24"/>
      <c r="B120" s="25"/>
      <c r="C120" s="26"/>
      <c r="D120" s="220" t="s">
        <v>164</v>
      </c>
      <c r="E120" s="26"/>
      <c r="F120" s="221" t="s">
        <v>1103</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164</v>
      </c>
      <c r="AU120" s="3" t="s">
        <v>80</v>
      </c>
    </row>
    <row r="121" s="225" customFormat="true" ht="12.8" hidden="false" customHeight="false" outlineLevel="0" collapsed="false">
      <c r="B121" s="226"/>
      <c r="C121" s="227"/>
      <c r="D121" s="220" t="s">
        <v>165</v>
      </c>
      <c r="E121" s="228"/>
      <c r="F121" s="229" t="s">
        <v>1210</v>
      </c>
      <c r="G121" s="227"/>
      <c r="H121" s="230" t="n">
        <v>9.06</v>
      </c>
      <c r="I121" s="231"/>
      <c r="J121" s="227"/>
      <c r="K121" s="227"/>
      <c r="L121" s="232"/>
      <c r="M121" s="233"/>
      <c r="N121" s="234"/>
      <c r="O121" s="234"/>
      <c r="P121" s="234"/>
      <c r="Q121" s="234"/>
      <c r="R121" s="234"/>
      <c r="S121" s="234"/>
      <c r="T121" s="235"/>
      <c r="AT121" s="236" t="s">
        <v>165</v>
      </c>
      <c r="AU121" s="236" t="s">
        <v>80</v>
      </c>
      <c r="AV121" s="225" t="s">
        <v>80</v>
      </c>
      <c r="AW121" s="225" t="s">
        <v>32</v>
      </c>
      <c r="AX121" s="225" t="s">
        <v>70</v>
      </c>
      <c r="AY121" s="236" t="s">
        <v>153</v>
      </c>
    </row>
    <row r="122" s="264" customFormat="true" ht="12.8" hidden="false" customHeight="false" outlineLevel="0" collapsed="false">
      <c r="B122" s="265"/>
      <c r="C122" s="266"/>
      <c r="D122" s="220" t="s">
        <v>165</v>
      </c>
      <c r="E122" s="267"/>
      <c r="F122" s="268" t="s">
        <v>1091</v>
      </c>
      <c r="G122" s="266"/>
      <c r="H122" s="269" t="n">
        <v>9.06</v>
      </c>
      <c r="I122" s="270"/>
      <c r="J122" s="266"/>
      <c r="K122" s="266"/>
      <c r="L122" s="271"/>
      <c r="M122" s="272"/>
      <c r="N122" s="273"/>
      <c r="O122" s="273"/>
      <c r="P122" s="273"/>
      <c r="Q122" s="273"/>
      <c r="R122" s="273"/>
      <c r="S122" s="273"/>
      <c r="T122" s="274"/>
      <c r="AT122" s="275" t="s">
        <v>165</v>
      </c>
      <c r="AU122" s="275" t="s">
        <v>80</v>
      </c>
      <c r="AV122" s="264" t="s">
        <v>162</v>
      </c>
      <c r="AW122" s="264" t="s">
        <v>32</v>
      </c>
      <c r="AX122" s="264" t="s">
        <v>78</v>
      </c>
      <c r="AY122" s="275" t="s">
        <v>153</v>
      </c>
    </row>
    <row r="123" s="31" customFormat="true" ht="33" hidden="false" customHeight="true" outlineLevel="0" collapsed="false">
      <c r="A123" s="24"/>
      <c r="B123" s="25"/>
      <c r="C123" s="241" t="s">
        <v>204</v>
      </c>
      <c r="D123" s="241" t="s">
        <v>227</v>
      </c>
      <c r="E123" s="242" t="s">
        <v>1105</v>
      </c>
      <c r="F123" s="243" t="s">
        <v>1106</v>
      </c>
      <c r="G123" s="244" t="s">
        <v>252</v>
      </c>
      <c r="H123" s="245" t="n">
        <v>16.308</v>
      </c>
      <c r="I123" s="246"/>
      <c r="J123" s="247" t="n">
        <f aca="false">ROUND(I123*H123,2)</f>
        <v>0</v>
      </c>
      <c r="K123" s="243" t="s">
        <v>803</v>
      </c>
      <c r="L123" s="30"/>
      <c r="M123" s="248"/>
      <c r="N123" s="249" t="s">
        <v>41</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162</v>
      </c>
      <c r="AT123" s="218" t="s">
        <v>227</v>
      </c>
      <c r="AU123" s="218" t="s">
        <v>80</v>
      </c>
      <c r="AY123" s="3" t="s">
        <v>15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162</v>
      </c>
      <c r="BM123" s="218" t="s">
        <v>325</v>
      </c>
    </row>
    <row r="124" s="31" customFormat="true" ht="12.8" hidden="false" customHeight="false" outlineLevel="0" collapsed="false">
      <c r="A124" s="24"/>
      <c r="B124" s="25"/>
      <c r="C124" s="26"/>
      <c r="D124" s="220" t="s">
        <v>164</v>
      </c>
      <c r="E124" s="26"/>
      <c r="F124" s="221" t="s">
        <v>1106</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164</v>
      </c>
      <c r="AU124" s="3" t="s">
        <v>80</v>
      </c>
    </row>
    <row r="125" s="225" customFormat="true" ht="12.8" hidden="false" customHeight="false" outlineLevel="0" collapsed="false">
      <c r="B125" s="226"/>
      <c r="C125" s="227"/>
      <c r="D125" s="220" t="s">
        <v>165</v>
      </c>
      <c r="E125" s="228"/>
      <c r="F125" s="229" t="s">
        <v>1211</v>
      </c>
      <c r="G125" s="227"/>
      <c r="H125" s="230" t="n">
        <v>16.308</v>
      </c>
      <c r="I125" s="231"/>
      <c r="J125" s="227"/>
      <c r="K125" s="227"/>
      <c r="L125" s="232"/>
      <c r="M125" s="233"/>
      <c r="N125" s="234"/>
      <c r="O125" s="234"/>
      <c r="P125" s="234"/>
      <c r="Q125" s="234"/>
      <c r="R125" s="234"/>
      <c r="S125" s="234"/>
      <c r="T125" s="235"/>
      <c r="AT125" s="236" t="s">
        <v>165</v>
      </c>
      <c r="AU125" s="236" t="s">
        <v>80</v>
      </c>
      <c r="AV125" s="225" t="s">
        <v>80</v>
      </c>
      <c r="AW125" s="225" t="s">
        <v>32</v>
      </c>
      <c r="AX125" s="225" t="s">
        <v>70</v>
      </c>
      <c r="AY125" s="236" t="s">
        <v>153</v>
      </c>
    </row>
    <row r="126" s="264" customFormat="true" ht="12.8" hidden="false" customHeight="false" outlineLevel="0" collapsed="false">
      <c r="B126" s="265"/>
      <c r="C126" s="266"/>
      <c r="D126" s="220" t="s">
        <v>165</v>
      </c>
      <c r="E126" s="267"/>
      <c r="F126" s="268" t="s">
        <v>1091</v>
      </c>
      <c r="G126" s="266"/>
      <c r="H126" s="269" t="n">
        <v>16.308</v>
      </c>
      <c r="I126" s="270"/>
      <c r="J126" s="266"/>
      <c r="K126" s="266"/>
      <c r="L126" s="271"/>
      <c r="M126" s="272"/>
      <c r="N126" s="273"/>
      <c r="O126" s="273"/>
      <c r="P126" s="273"/>
      <c r="Q126" s="273"/>
      <c r="R126" s="273"/>
      <c r="S126" s="273"/>
      <c r="T126" s="274"/>
      <c r="AT126" s="275" t="s">
        <v>165</v>
      </c>
      <c r="AU126" s="275" t="s">
        <v>80</v>
      </c>
      <c r="AV126" s="264" t="s">
        <v>162</v>
      </c>
      <c r="AW126" s="264" t="s">
        <v>32</v>
      </c>
      <c r="AX126" s="264" t="s">
        <v>78</v>
      </c>
      <c r="AY126" s="275" t="s">
        <v>153</v>
      </c>
    </row>
    <row r="127" s="31" customFormat="true" ht="16.5" hidden="false" customHeight="true" outlineLevel="0" collapsed="false">
      <c r="A127" s="24"/>
      <c r="B127" s="25"/>
      <c r="C127" s="241" t="s">
        <v>212</v>
      </c>
      <c r="D127" s="241" t="s">
        <v>227</v>
      </c>
      <c r="E127" s="242" t="s">
        <v>1108</v>
      </c>
      <c r="F127" s="243" t="s">
        <v>1109</v>
      </c>
      <c r="G127" s="244" t="s">
        <v>237</v>
      </c>
      <c r="H127" s="245" t="n">
        <v>9.06</v>
      </c>
      <c r="I127" s="246"/>
      <c r="J127" s="247" t="n">
        <f aca="false">ROUND(I127*H127,2)</f>
        <v>0</v>
      </c>
      <c r="K127" s="243" t="s">
        <v>803</v>
      </c>
      <c r="L127" s="30"/>
      <c r="M127" s="248"/>
      <c r="N127" s="249" t="s">
        <v>41</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162</v>
      </c>
      <c r="AT127" s="218" t="s">
        <v>227</v>
      </c>
      <c r="AU127" s="218" t="s">
        <v>80</v>
      </c>
      <c r="AY127" s="3" t="s">
        <v>15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162</v>
      </c>
      <c r="BM127" s="218" t="s">
        <v>336</v>
      </c>
    </row>
    <row r="128" s="31" customFormat="true" ht="12.8" hidden="false" customHeight="false" outlineLevel="0" collapsed="false">
      <c r="A128" s="24"/>
      <c r="B128" s="25"/>
      <c r="C128" s="26"/>
      <c r="D128" s="220" t="s">
        <v>164</v>
      </c>
      <c r="E128" s="26"/>
      <c r="F128" s="221" t="s">
        <v>1109</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164</v>
      </c>
      <c r="AU128" s="3" t="s">
        <v>80</v>
      </c>
    </row>
    <row r="129" s="31" customFormat="true" ht="16.5" hidden="false" customHeight="true" outlineLevel="0" collapsed="false">
      <c r="A129" s="24"/>
      <c r="B129" s="25"/>
      <c r="C129" s="241" t="s">
        <v>216</v>
      </c>
      <c r="D129" s="241" t="s">
        <v>227</v>
      </c>
      <c r="E129" s="242" t="s">
        <v>1113</v>
      </c>
      <c r="F129" s="243" t="s">
        <v>1114</v>
      </c>
      <c r="G129" s="244" t="s">
        <v>230</v>
      </c>
      <c r="H129" s="245" t="n">
        <v>24</v>
      </c>
      <c r="I129" s="246"/>
      <c r="J129" s="247" t="n">
        <f aca="false">ROUND(I129*H129,2)</f>
        <v>0</v>
      </c>
      <c r="K129" s="243" t="s">
        <v>803</v>
      </c>
      <c r="L129" s="30"/>
      <c r="M129" s="248"/>
      <c r="N129" s="249" t="s">
        <v>41</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162</v>
      </c>
      <c r="AT129" s="218" t="s">
        <v>227</v>
      </c>
      <c r="AU129" s="218" t="s">
        <v>80</v>
      </c>
      <c r="AY129" s="3" t="s">
        <v>15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162</v>
      </c>
      <c r="BM129" s="218" t="s">
        <v>344</v>
      </c>
    </row>
    <row r="130" s="31" customFormat="true" ht="12.8" hidden="false" customHeight="false" outlineLevel="0" collapsed="false">
      <c r="A130" s="24"/>
      <c r="B130" s="25"/>
      <c r="C130" s="26"/>
      <c r="D130" s="220" t="s">
        <v>164</v>
      </c>
      <c r="E130" s="26"/>
      <c r="F130" s="221" t="s">
        <v>1114</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164</v>
      </c>
      <c r="AU130" s="3" t="s">
        <v>80</v>
      </c>
    </row>
    <row r="131" s="225" customFormat="true" ht="12.8" hidden="false" customHeight="false" outlineLevel="0" collapsed="false">
      <c r="B131" s="226"/>
      <c r="C131" s="227"/>
      <c r="D131" s="220" t="s">
        <v>165</v>
      </c>
      <c r="E131" s="228"/>
      <c r="F131" s="229" t="s">
        <v>1115</v>
      </c>
      <c r="G131" s="227"/>
      <c r="H131" s="230" t="n">
        <v>24</v>
      </c>
      <c r="I131" s="231"/>
      <c r="J131" s="227"/>
      <c r="K131" s="227"/>
      <c r="L131" s="232"/>
      <c r="M131" s="233"/>
      <c r="N131" s="234"/>
      <c r="O131" s="234"/>
      <c r="P131" s="234"/>
      <c r="Q131" s="234"/>
      <c r="R131" s="234"/>
      <c r="S131" s="234"/>
      <c r="T131" s="235"/>
      <c r="AT131" s="236" t="s">
        <v>165</v>
      </c>
      <c r="AU131" s="236" t="s">
        <v>80</v>
      </c>
      <c r="AV131" s="225" t="s">
        <v>80</v>
      </c>
      <c r="AW131" s="225" t="s">
        <v>32</v>
      </c>
      <c r="AX131" s="225" t="s">
        <v>70</v>
      </c>
      <c r="AY131" s="236" t="s">
        <v>153</v>
      </c>
    </row>
    <row r="132" s="264" customFormat="true" ht="12.8" hidden="false" customHeight="false" outlineLevel="0" collapsed="false">
      <c r="B132" s="265"/>
      <c r="C132" s="266"/>
      <c r="D132" s="220" t="s">
        <v>165</v>
      </c>
      <c r="E132" s="267"/>
      <c r="F132" s="268" t="s">
        <v>1091</v>
      </c>
      <c r="G132" s="266"/>
      <c r="H132" s="269" t="n">
        <v>24</v>
      </c>
      <c r="I132" s="270"/>
      <c r="J132" s="266"/>
      <c r="K132" s="266"/>
      <c r="L132" s="271"/>
      <c r="M132" s="272"/>
      <c r="N132" s="273"/>
      <c r="O132" s="273"/>
      <c r="P132" s="273"/>
      <c r="Q132" s="273"/>
      <c r="R132" s="273"/>
      <c r="S132" s="273"/>
      <c r="T132" s="274"/>
      <c r="AT132" s="275" t="s">
        <v>165</v>
      </c>
      <c r="AU132" s="275" t="s">
        <v>80</v>
      </c>
      <c r="AV132" s="264" t="s">
        <v>162</v>
      </c>
      <c r="AW132" s="264" t="s">
        <v>32</v>
      </c>
      <c r="AX132" s="264" t="s">
        <v>78</v>
      </c>
      <c r="AY132" s="275" t="s">
        <v>153</v>
      </c>
    </row>
    <row r="133" s="188" customFormat="true" ht="22.8" hidden="false" customHeight="true" outlineLevel="0" collapsed="false">
      <c r="B133" s="189"/>
      <c r="C133" s="190"/>
      <c r="D133" s="191" t="s">
        <v>69</v>
      </c>
      <c r="E133" s="203" t="s">
        <v>80</v>
      </c>
      <c r="F133" s="203" t="s">
        <v>1118</v>
      </c>
      <c r="G133" s="190"/>
      <c r="H133" s="190"/>
      <c r="I133" s="193"/>
      <c r="J133" s="204" t="n">
        <f aca="false">BK133</f>
        <v>0</v>
      </c>
      <c r="K133" s="190"/>
      <c r="L133" s="195"/>
      <c r="M133" s="196"/>
      <c r="N133" s="197"/>
      <c r="O133" s="197"/>
      <c r="P133" s="198" t="n">
        <f aca="false">SUM(P134:P143)</f>
        <v>0</v>
      </c>
      <c r="Q133" s="197"/>
      <c r="R133" s="198" t="n">
        <f aca="false">SUM(R134:R143)</f>
        <v>0</v>
      </c>
      <c r="S133" s="197"/>
      <c r="T133" s="199" t="n">
        <f aca="false">SUM(T134:T143)</f>
        <v>0</v>
      </c>
      <c r="AR133" s="200" t="s">
        <v>78</v>
      </c>
      <c r="AT133" s="201" t="s">
        <v>69</v>
      </c>
      <c r="AU133" s="201" t="s">
        <v>78</v>
      </c>
      <c r="AY133" s="200" t="s">
        <v>153</v>
      </c>
      <c r="BK133" s="202" t="n">
        <f aca="false">SUM(BK134:BK143)</f>
        <v>0</v>
      </c>
    </row>
    <row r="134" s="31" customFormat="true" ht="12.8" hidden="false" customHeight="false" outlineLevel="0" collapsed="false">
      <c r="A134" s="24"/>
      <c r="B134" s="25"/>
      <c r="C134" s="241" t="s">
        <v>292</v>
      </c>
      <c r="D134" s="241" t="s">
        <v>227</v>
      </c>
      <c r="E134" s="242" t="s">
        <v>1119</v>
      </c>
      <c r="F134" s="243" t="s">
        <v>1120</v>
      </c>
      <c r="G134" s="244" t="s">
        <v>237</v>
      </c>
      <c r="H134" s="245" t="n">
        <v>0.54</v>
      </c>
      <c r="I134" s="246"/>
      <c r="J134" s="247" t="n">
        <f aca="false">ROUND(I134*H134,2)</f>
        <v>0</v>
      </c>
      <c r="K134" s="243" t="s">
        <v>803</v>
      </c>
      <c r="L134" s="30"/>
      <c r="M134" s="248"/>
      <c r="N134" s="249" t="s">
        <v>41</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162</v>
      </c>
      <c r="AT134" s="218" t="s">
        <v>227</v>
      </c>
      <c r="AU134" s="218" t="s">
        <v>80</v>
      </c>
      <c r="AY134" s="3" t="s">
        <v>15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8</v>
      </c>
      <c r="BK134" s="219" t="n">
        <f aca="false">ROUND(I134*H134,2)</f>
        <v>0</v>
      </c>
      <c r="BL134" s="3" t="s">
        <v>162</v>
      </c>
      <c r="BM134" s="218" t="s">
        <v>354</v>
      </c>
    </row>
    <row r="135" s="31" customFormat="true" ht="12.8" hidden="false" customHeight="false" outlineLevel="0" collapsed="false">
      <c r="A135" s="24"/>
      <c r="B135" s="25"/>
      <c r="C135" s="26"/>
      <c r="D135" s="220" t="s">
        <v>164</v>
      </c>
      <c r="E135" s="26"/>
      <c r="F135" s="221" t="s">
        <v>1120</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164</v>
      </c>
      <c r="AU135" s="3" t="s">
        <v>80</v>
      </c>
    </row>
    <row r="136" s="225" customFormat="true" ht="12.8" hidden="false" customHeight="false" outlineLevel="0" collapsed="false">
      <c r="B136" s="226"/>
      <c r="C136" s="227"/>
      <c r="D136" s="220" t="s">
        <v>165</v>
      </c>
      <c r="E136" s="228"/>
      <c r="F136" s="229" t="s">
        <v>1121</v>
      </c>
      <c r="G136" s="227"/>
      <c r="H136" s="230" t="n">
        <v>0.54</v>
      </c>
      <c r="I136" s="231"/>
      <c r="J136" s="227"/>
      <c r="K136" s="227"/>
      <c r="L136" s="232"/>
      <c r="M136" s="233"/>
      <c r="N136" s="234"/>
      <c r="O136" s="234"/>
      <c r="P136" s="234"/>
      <c r="Q136" s="234"/>
      <c r="R136" s="234"/>
      <c r="S136" s="234"/>
      <c r="T136" s="235"/>
      <c r="AT136" s="236" t="s">
        <v>165</v>
      </c>
      <c r="AU136" s="236" t="s">
        <v>80</v>
      </c>
      <c r="AV136" s="225" t="s">
        <v>80</v>
      </c>
      <c r="AW136" s="225" t="s">
        <v>32</v>
      </c>
      <c r="AX136" s="225" t="s">
        <v>70</v>
      </c>
      <c r="AY136" s="236" t="s">
        <v>153</v>
      </c>
    </row>
    <row r="137" s="264" customFormat="true" ht="12.8" hidden="false" customHeight="false" outlineLevel="0" collapsed="false">
      <c r="B137" s="265"/>
      <c r="C137" s="266"/>
      <c r="D137" s="220" t="s">
        <v>165</v>
      </c>
      <c r="E137" s="267"/>
      <c r="F137" s="268" t="s">
        <v>1091</v>
      </c>
      <c r="G137" s="266"/>
      <c r="H137" s="269" t="n">
        <v>0.54</v>
      </c>
      <c r="I137" s="270"/>
      <c r="J137" s="266"/>
      <c r="K137" s="266"/>
      <c r="L137" s="271"/>
      <c r="M137" s="272"/>
      <c r="N137" s="273"/>
      <c r="O137" s="273"/>
      <c r="P137" s="273"/>
      <c r="Q137" s="273"/>
      <c r="R137" s="273"/>
      <c r="S137" s="273"/>
      <c r="T137" s="274"/>
      <c r="AT137" s="275" t="s">
        <v>165</v>
      </c>
      <c r="AU137" s="275" t="s">
        <v>80</v>
      </c>
      <c r="AV137" s="264" t="s">
        <v>162</v>
      </c>
      <c r="AW137" s="264" t="s">
        <v>32</v>
      </c>
      <c r="AX137" s="264" t="s">
        <v>78</v>
      </c>
      <c r="AY137" s="275" t="s">
        <v>153</v>
      </c>
    </row>
    <row r="138" s="31" customFormat="true" ht="16.5" hidden="false" customHeight="true" outlineLevel="0" collapsed="false">
      <c r="A138" s="24"/>
      <c r="B138" s="25"/>
      <c r="C138" s="241" t="s">
        <v>299</v>
      </c>
      <c r="D138" s="241" t="s">
        <v>227</v>
      </c>
      <c r="E138" s="242" t="s">
        <v>1122</v>
      </c>
      <c r="F138" s="243" t="s">
        <v>1123</v>
      </c>
      <c r="G138" s="244" t="s">
        <v>230</v>
      </c>
      <c r="H138" s="245" t="n">
        <v>1.8</v>
      </c>
      <c r="I138" s="246"/>
      <c r="J138" s="247" t="n">
        <f aca="false">ROUND(I138*H138,2)</f>
        <v>0</v>
      </c>
      <c r="K138" s="243" t="s">
        <v>803</v>
      </c>
      <c r="L138" s="30"/>
      <c r="M138" s="248"/>
      <c r="N138" s="249" t="s">
        <v>41</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162</v>
      </c>
      <c r="AT138" s="218" t="s">
        <v>227</v>
      </c>
      <c r="AU138" s="218" t="s">
        <v>80</v>
      </c>
      <c r="AY138" s="3" t="s">
        <v>15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162</v>
      </c>
      <c r="BM138" s="218" t="s">
        <v>362</v>
      </c>
    </row>
    <row r="139" s="31" customFormat="true" ht="12.8" hidden="false" customHeight="false" outlineLevel="0" collapsed="false">
      <c r="A139" s="24"/>
      <c r="B139" s="25"/>
      <c r="C139" s="26"/>
      <c r="D139" s="220" t="s">
        <v>164</v>
      </c>
      <c r="E139" s="26"/>
      <c r="F139" s="221" t="s">
        <v>1123</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164</v>
      </c>
      <c r="AU139" s="3" t="s">
        <v>80</v>
      </c>
    </row>
    <row r="140" s="225" customFormat="true" ht="12.8" hidden="false" customHeight="false" outlineLevel="0" collapsed="false">
      <c r="B140" s="226"/>
      <c r="C140" s="227"/>
      <c r="D140" s="220" t="s">
        <v>165</v>
      </c>
      <c r="E140" s="228"/>
      <c r="F140" s="229" t="s">
        <v>1124</v>
      </c>
      <c r="G140" s="227"/>
      <c r="H140" s="230" t="n">
        <v>1.8</v>
      </c>
      <c r="I140" s="231"/>
      <c r="J140" s="227"/>
      <c r="K140" s="227"/>
      <c r="L140" s="232"/>
      <c r="M140" s="233"/>
      <c r="N140" s="234"/>
      <c r="O140" s="234"/>
      <c r="P140" s="234"/>
      <c r="Q140" s="234"/>
      <c r="R140" s="234"/>
      <c r="S140" s="234"/>
      <c r="T140" s="235"/>
      <c r="AT140" s="236" t="s">
        <v>165</v>
      </c>
      <c r="AU140" s="236" t="s">
        <v>80</v>
      </c>
      <c r="AV140" s="225" t="s">
        <v>80</v>
      </c>
      <c r="AW140" s="225" t="s">
        <v>32</v>
      </c>
      <c r="AX140" s="225" t="s">
        <v>70</v>
      </c>
      <c r="AY140" s="236" t="s">
        <v>153</v>
      </c>
    </row>
    <row r="141" s="264" customFormat="true" ht="12.8" hidden="false" customHeight="false" outlineLevel="0" collapsed="false">
      <c r="B141" s="265"/>
      <c r="C141" s="266"/>
      <c r="D141" s="220" t="s">
        <v>165</v>
      </c>
      <c r="E141" s="267"/>
      <c r="F141" s="268" t="s">
        <v>1091</v>
      </c>
      <c r="G141" s="266"/>
      <c r="H141" s="269" t="n">
        <v>1.8</v>
      </c>
      <c r="I141" s="270"/>
      <c r="J141" s="266"/>
      <c r="K141" s="266"/>
      <c r="L141" s="271"/>
      <c r="M141" s="272"/>
      <c r="N141" s="273"/>
      <c r="O141" s="273"/>
      <c r="P141" s="273"/>
      <c r="Q141" s="273"/>
      <c r="R141" s="273"/>
      <c r="S141" s="273"/>
      <c r="T141" s="274"/>
      <c r="AT141" s="275" t="s">
        <v>165</v>
      </c>
      <c r="AU141" s="275" t="s">
        <v>80</v>
      </c>
      <c r="AV141" s="264" t="s">
        <v>162</v>
      </c>
      <c r="AW141" s="264" t="s">
        <v>32</v>
      </c>
      <c r="AX141" s="264" t="s">
        <v>78</v>
      </c>
      <c r="AY141" s="275" t="s">
        <v>153</v>
      </c>
    </row>
    <row r="142" s="31" customFormat="true" ht="16.5" hidden="false" customHeight="true" outlineLevel="0" collapsed="false">
      <c r="A142" s="24"/>
      <c r="B142" s="25"/>
      <c r="C142" s="241" t="s">
        <v>304</v>
      </c>
      <c r="D142" s="241" t="s">
        <v>227</v>
      </c>
      <c r="E142" s="242" t="s">
        <v>1125</v>
      </c>
      <c r="F142" s="243" t="s">
        <v>1126</v>
      </c>
      <c r="G142" s="244" t="s">
        <v>230</v>
      </c>
      <c r="H142" s="245" t="n">
        <v>1.8</v>
      </c>
      <c r="I142" s="246"/>
      <c r="J142" s="247" t="n">
        <f aca="false">ROUND(I142*H142,2)</f>
        <v>0</v>
      </c>
      <c r="K142" s="243" t="s">
        <v>803</v>
      </c>
      <c r="L142" s="30"/>
      <c r="M142" s="248"/>
      <c r="N142" s="249" t="s">
        <v>41</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162</v>
      </c>
      <c r="AT142" s="218" t="s">
        <v>227</v>
      </c>
      <c r="AU142" s="218" t="s">
        <v>80</v>
      </c>
      <c r="AY142" s="3" t="s">
        <v>15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8</v>
      </c>
      <c r="BK142" s="219" t="n">
        <f aca="false">ROUND(I142*H142,2)</f>
        <v>0</v>
      </c>
      <c r="BL142" s="3" t="s">
        <v>162</v>
      </c>
      <c r="BM142" s="218" t="s">
        <v>372</v>
      </c>
    </row>
    <row r="143" s="31" customFormat="true" ht="12.8" hidden="false" customHeight="false" outlineLevel="0" collapsed="false">
      <c r="A143" s="24"/>
      <c r="B143" s="25"/>
      <c r="C143" s="26"/>
      <c r="D143" s="220" t="s">
        <v>164</v>
      </c>
      <c r="E143" s="26"/>
      <c r="F143" s="221" t="s">
        <v>1126</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64</v>
      </c>
      <c r="AU143" s="3" t="s">
        <v>80</v>
      </c>
    </row>
    <row r="144" s="188" customFormat="true" ht="22.8" hidden="false" customHeight="true" outlineLevel="0" collapsed="false">
      <c r="B144" s="189"/>
      <c r="C144" s="190"/>
      <c r="D144" s="191" t="s">
        <v>69</v>
      </c>
      <c r="E144" s="203" t="s">
        <v>174</v>
      </c>
      <c r="F144" s="203" t="s">
        <v>1212</v>
      </c>
      <c r="G144" s="190"/>
      <c r="H144" s="190"/>
      <c r="I144" s="193"/>
      <c r="J144" s="204" t="n">
        <f aca="false">BK144</f>
        <v>0</v>
      </c>
      <c r="K144" s="190"/>
      <c r="L144" s="195"/>
      <c r="M144" s="196"/>
      <c r="N144" s="197"/>
      <c r="O144" s="197"/>
      <c r="P144" s="198" t="n">
        <f aca="false">SUM(P145:P168)</f>
        <v>0</v>
      </c>
      <c r="Q144" s="197"/>
      <c r="R144" s="198" t="n">
        <f aca="false">SUM(R145:R168)</f>
        <v>0</v>
      </c>
      <c r="S144" s="197"/>
      <c r="T144" s="199" t="n">
        <f aca="false">SUM(T145:T168)</f>
        <v>0</v>
      </c>
      <c r="AR144" s="200" t="s">
        <v>78</v>
      </c>
      <c r="AT144" s="201" t="s">
        <v>69</v>
      </c>
      <c r="AU144" s="201" t="s">
        <v>78</v>
      </c>
      <c r="AY144" s="200" t="s">
        <v>153</v>
      </c>
      <c r="BK144" s="202" t="n">
        <f aca="false">SUM(BK145:BK168)</f>
        <v>0</v>
      </c>
    </row>
    <row r="145" s="31" customFormat="true" ht="16.5" hidden="false" customHeight="true" outlineLevel="0" collapsed="false">
      <c r="A145" s="24"/>
      <c r="B145" s="25"/>
      <c r="C145" s="241" t="s">
        <v>8</v>
      </c>
      <c r="D145" s="241" t="s">
        <v>227</v>
      </c>
      <c r="E145" s="242" t="s">
        <v>1213</v>
      </c>
      <c r="F145" s="243" t="s">
        <v>1214</v>
      </c>
      <c r="G145" s="244" t="s">
        <v>237</v>
      </c>
      <c r="H145" s="245" t="n">
        <v>1.4</v>
      </c>
      <c r="I145" s="246"/>
      <c r="J145" s="247" t="n">
        <f aca="false">ROUND(I145*H145,2)</f>
        <v>0</v>
      </c>
      <c r="K145" s="243" t="s">
        <v>803</v>
      </c>
      <c r="L145" s="30"/>
      <c r="M145" s="248"/>
      <c r="N145" s="249" t="s">
        <v>41</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162</v>
      </c>
      <c r="AT145" s="218" t="s">
        <v>227</v>
      </c>
      <c r="AU145" s="218" t="s">
        <v>80</v>
      </c>
      <c r="AY145" s="3" t="s">
        <v>15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8</v>
      </c>
      <c r="BK145" s="219" t="n">
        <f aca="false">ROUND(I145*H145,2)</f>
        <v>0</v>
      </c>
      <c r="BL145" s="3" t="s">
        <v>162</v>
      </c>
      <c r="BM145" s="218" t="s">
        <v>380</v>
      </c>
    </row>
    <row r="146" s="31" customFormat="true" ht="12.8" hidden="false" customHeight="false" outlineLevel="0" collapsed="false">
      <c r="A146" s="24"/>
      <c r="B146" s="25"/>
      <c r="C146" s="26"/>
      <c r="D146" s="220" t="s">
        <v>164</v>
      </c>
      <c r="E146" s="26"/>
      <c r="F146" s="221" t="s">
        <v>1214</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164</v>
      </c>
      <c r="AU146" s="3" t="s">
        <v>80</v>
      </c>
    </row>
    <row r="147" s="225" customFormat="true" ht="12.8" hidden="false" customHeight="false" outlineLevel="0" collapsed="false">
      <c r="B147" s="226"/>
      <c r="C147" s="227"/>
      <c r="D147" s="220" t="s">
        <v>165</v>
      </c>
      <c r="E147" s="228"/>
      <c r="F147" s="229" t="s">
        <v>1215</v>
      </c>
      <c r="G147" s="227"/>
      <c r="H147" s="230" t="n">
        <v>1.4</v>
      </c>
      <c r="I147" s="231"/>
      <c r="J147" s="227"/>
      <c r="K147" s="227"/>
      <c r="L147" s="232"/>
      <c r="M147" s="233"/>
      <c r="N147" s="234"/>
      <c r="O147" s="234"/>
      <c r="P147" s="234"/>
      <c r="Q147" s="234"/>
      <c r="R147" s="234"/>
      <c r="S147" s="234"/>
      <c r="T147" s="235"/>
      <c r="AT147" s="236" t="s">
        <v>165</v>
      </c>
      <c r="AU147" s="236" t="s">
        <v>80</v>
      </c>
      <c r="AV147" s="225" t="s">
        <v>80</v>
      </c>
      <c r="AW147" s="225" t="s">
        <v>32</v>
      </c>
      <c r="AX147" s="225" t="s">
        <v>70</v>
      </c>
      <c r="AY147" s="236" t="s">
        <v>153</v>
      </c>
    </row>
    <row r="148" s="264" customFormat="true" ht="12.8" hidden="false" customHeight="false" outlineLevel="0" collapsed="false">
      <c r="B148" s="265"/>
      <c r="C148" s="266"/>
      <c r="D148" s="220" t="s">
        <v>165</v>
      </c>
      <c r="E148" s="267"/>
      <c r="F148" s="268" t="s">
        <v>1091</v>
      </c>
      <c r="G148" s="266"/>
      <c r="H148" s="269" t="n">
        <v>1.4</v>
      </c>
      <c r="I148" s="270"/>
      <c r="J148" s="266"/>
      <c r="K148" s="266"/>
      <c r="L148" s="271"/>
      <c r="M148" s="272"/>
      <c r="N148" s="273"/>
      <c r="O148" s="273"/>
      <c r="P148" s="273"/>
      <c r="Q148" s="273"/>
      <c r="R148" s="273"/>
      <c r="S148" s="273"/>
      <c r="T148" s="274"/>
      <c r="AT148" s="275" t="s">
        <v>165</v>
      </c>
      <c r="AU148" s="275" t="s">
        <v>80</v>
      </c>
      <c r="AV148" s="264" t="s">
        <v>162</v>
      </c>
      <c r="AW148" s="264" t="s">
        <v>32</v>
      </c>
      <c r="AX148" s="264" t="s">
        <v>78</v>
      </c>
      <c r="AY148" s="275" t="s">
        <v>153</v>
      </c>
    </row>
    <row r="149" s="31" customFormat="true" ht="16.5" hidden="false" customHeight="true" outlineLevel="0" collapsed="false">
      <c r="A149" s="24"/>
      <c r="B149" s="25"/>
      <c r="C149" s="241" t="s">
        <v>314</v>
      </c>
      <c r="D149" s="241" t="s">
        <v>227</v>
      </c>
      <c r="E149" s="242" t="s">
        <v>1216</v>
      </c>
      <c r="F149" s="243" t="s">
        <v>1217</v>
      </c>
      <c r="G149" s="244" t="s">
        <v>230</v>
      </c>
      <c r="H149" s="245" t="n">
        <v>6.1</v>
      </c>
      <c r="I149" s="246"/>
      <c r="J149" s="247" t="n">
        <f aca="false">ROUND(I149*H149,2)</f>
        <v>0</v>
      </c>
      <c r="K149" s="243" t="s">
        <v>803</v>
      </c>
      <c r="L149" s="30"/>
      <c r="M149" s="248"/>
      <c r="N149" s="249" t="s">
        <v>41</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162</v>
      </c>
      <c r="AT149" s="218" t="s">
        <v>227</v>
      </c>
      <c r="AU149" s="218" t="s">
        <v>80</v>
      </c>
      <c r="AY149" s="3" t="s">
        <v>15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8</v>
      </c>
      <c r="BK149" s="219" t="n">
        <f aca="false">ROUND(I149*H149,2)</f>
        <v>0</v>
      </c>
      <c r="BL149" s="3" t="s">
        <v>162</v>
      </c>
      <c r="BM149" s="218" t="s">
        <v>399</v>
      </c>
    </row>
    <row r="150" s="31" customFormat="true" ht="12.8" hidden="false" customHeight="false" outlineLevel="0" collapsed="false">
      <c r="A150" s="24"/>
      <c r="B150" s="25"/>
      <c r="C150" s="26"/>
      <c r="D150" s="220" t="s">
        <v>164</v>
      </c>
      <c r="E150" s="26"/>
      <c r="F150" s="221" t="s">
        <v>1217</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164</v>
      </c>
      <c r="AU150" s="3" t="s">
        <v>80</v>
      </c>
    </row>
    <row r="151" s="225" customFormat="true" ht="12.8" hidden="false" customHeight="false" outlineLevel="0" collapsed="false">
      <c r="B151" s="226"/>
      <c r="C151" s="227"/>
      <c r="D151" s="220" t="s">
        <v>165</v>
      </c>
      <c r="E151" s="228"/>
      <c r="F151" s="229" t="s">
        <v>1218</v>
      </c>
      <c r="G151" s="227"/>
      <c r="H151" s="230" t="n">
        <v>6.1</v>
      </c>
      <c r="I151" s="231"/>
      <c r="J151" s="227"/>
      <c r="K151" s="227"/>
      <c r="L151" s="232"/>
      <c r="M151" s="233"/>
      <c r="N151" s="234"/>
      <c r="O151" s="234"/>
      <c r="P151" s="234"/>
      <c r="Q151" s="234"/>
      <c r="R151" s="234"/>
      <c r="S151" s="234"/>
      <c r="T151" s="235"/>
      <c r="AT151" s="236" t="s">
        <v>165</v>
      </c>
      <c r="AU151" s="236" t="s">
        <v>80</v>
      </c>
      <c r="AV151" s="225" t="s">
        <v>80</v>
      </c>
      <c r="AW151" s="225" t="s">
        <v>32</v>
      </c>
      <c r="AX151" s="225" t="s">
        <v>70</v>
      </c>
      <c r="AY151" s="236" t="s">
        <v>153</v>
      </c>
    </row>
    <row r="152" s="264" customFormat="true" ht="12.8" hidden="false" customHeight="false" outlineLevel="0" collapsed="false">
      <c r="B152" s="265"/>
      <c r="C152" s="266"/>
      <c r="D152" s="220" t="s">
        <v>165</v>
      </c>
      <c r="E152" s="267"/>
      <c r="F152" s="268" t="s">
        <v>1091</v>
      </c>
      <c r="G152" s="266"/>
      <c r="H152" s="269" t="n">
        <v>6.1</v>
      </c>
      <c r="I152" s="270"/>
      <c r="J152" s="266"/>
      <c r="K152" s="266"/>
      <c r="L152" s="271"/>
      <c r="M152" s="272"/>
      <c r="N152" s="273"/>
      <c r="O152" s="273"/>
      <c r="P152" s="273"/>
      <c r="Q152" s="273"/>
      <c r="R152" s="273"/>
      <c r="S152" s="273"/>
      <c r="T152" s="274"/>
      <c r="AT152" s="275" t="s">
        <v>165</v>
      </c>
      <c r="AU152" s="275" t="s">
        <v>80</v>
      </c>
      <c r="AV152" s="264" t="s">
        <v>162</v>
      </c>
      <c r="AW152" s="264" t="s">
        <v>32</v>
      </c>
      <c r="AX152" s="264" t="s">
        <v>78</v>
      </c>
      <c r="AY152" s="275" t="s">
        <v>153</v>
      </c>
    </row>
    <row r="153" s="31" customFormat="true" ht="16.5" hidden="false" customHeight="true" outlineLevel="0" collapsed="false">
      <c r="A153" s="24"/>
      <c r="B153" s="25"/>
      <c r="C153" s="241" t="s">
        <v>319</v>
      </c>
      <c r="D153" s="241" t="s">
        <v>227</v>
      </c>
      <c r="E153" s="242" t="s">
        <v>1219</v>
      </c>
      <c r="F153" s="243" t="s">
        <v>1220</v>
      </c>
      <c r="G153" s="244" t="s">
        <v>230</v>
      </c>
      <c r="H153" s="245" t="n">
        <v>6.1</v>
      </c>
      <c r="I153" s="246"/>
      <c r="J153" s="247" t="n">
        <f aca="false">ROUND(I153*H153,2)</f>
        <v>0</v>
      </c>
      <c r="K153" s="243" t="s">
        <v>803</v>
      </c>
      <c r="L153" s="30"/>
      <c r="M153" s="248"/>
      <c r="N153" s="249" t="s">
        <v>41</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162</v>
      </c>
      <c r="AT153" s="218" t="s">
        <v>227</v>
      </c>
      <c r="AU153" s="218" t="s">
        <v>80</v>
      </c>
      <c r="AY153" s="3" t="s">
        <v>15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8</v>
      </c>
      <c r="BK153" s="219" t="n">
        <f aca="false">ROUND(I153*H153,2)</f>
        <v>0</v>
      </c>
      <c r="BL153" s="3" t="s">
        <v>162</v>
      </c>
      <c r="BM153" s="218" t="s">
        <v>413</v>
      </c>
    </row>
    <row r="154" s="31" customFormat="true" ht="12.8" hidden="false" customHeight="false" outlineLevel="0" collapsed="false">
      <c r="A154" s="24"/>
      <c r="B154" s="25"/>
      <c r="C154" s="26"/>
      <c r="D154" s="220" t="s">
        <v>164</v>
      </c>
      <c r="E154" s="26"/>
      <c r="F154" s="221" t="s">
        <v>1220</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164</v>
      </c>
      <c r="AU154" s="3" t="s">
        <v>80</v>
      </c>
    </row>
    <row r="155" s="31" customFormat="true" ht="16.5" hidden="false" customHeight="true" outlineLevel="0" collapsed="false">
      <c r="A155" s="24"/>
      <c r="B155" s="25"/>
      <c r="C155" s="241" t="s">
        <v>325</v>
      </c>
      <c r="D155" s="241" t="s">
        <v>227</v>
      </c>
      <c r="E155" s="242" t="s">
        <v>1221</v>
      </c>
      <c r="F155" s="243" t="s">
        <v>1222</v>
      </c>
      <c r="G155" s="244" t="s">
        <v>252</v>
      </c>
      <c r="H155" s="245" t="n">
        <v>0.14</v>
      </c>
      <c r="I155" s="246"/>
      <c r="J155" s="247" t="n">
        <f aca="false">ROUND(I155*H155,2)</f>
        <v>0</v>
      </c>
      <c r="K155" s="243" t="s">
        <v>803</v>
      </c>
      <c r="L155" s="30"/>
      <c r="M155" s="248"/>
      <c r="N155" s="249" t="s">
        <v>41</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162</v>
      </c>
      <c r="AT155" s="218" t="s">
        <v>227</v>
      </c>
      <c r="AU155" s="218" t="s">
        <v>80</v>
      </c>
      <c r="AY155" s="3" t="s">
        <v>15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8</v>
      </c>
      <c r="BK155" s="219" t="n">
        <f aca="false">ROUND(I155*H155,2)</f>
        <v>0</v>
      </c>
      <c r="BL155" s="3" t="s">
        <v>162</v>
      </c>
      <c r="BM155" s="218" t="s">
        <v>432</v>
      </c>
    </row>
    <row r="156" s="31" customFormat="true" ht="12.8" hidden="false" customHeight="false" outlineLevel="0" collapsed="false">
      <c r="A156" s="24"/>
      <c r="B156" s="25"/>
      <c r="C156" s="26"/>
      <c r="D156" s="220" t="s">
        <v>164</v>
      </c>
      <c r="E156" s="26"/>
      <c r="F156" s="221" t="s">
        <v>1222</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164</v>
      </c>
      <c r="AU156" s="3" t="s">
        <v>80</v>
      </c>
    </row>
    <row r="157" s="225" customFormat="true" ht="12.8" hidden="false" customHeight="false" outlineLevel="0" collapsed="false">
      <c r="B157" s="226"/>
      <c r="C157" s="227"/>
      <c r="D157" s="220" t="s">
        <v>165</v>
      </c>
      <c r="E157" s="228"/>
      <c r="F157" s="229" t="s">
        <v>1223</v>
      </c>
      <c r="G157" s="227"/>
      <c r="H157" s="230" t="n">
        <v>0.14</v>
      </c>
      <c r="I157" s="231"/>
      <c r="J157" s="227"/>
      <c r="K157" s="227"/>
      <c r="L157" s="232"/>
      <c r="M157" s="233"/>
      <c r="N157" s="234"/>
      <c r="O157" s="234"/>
      <c r="P157" s="234"/>
      <c r="Q157" s="234"/>
      <c r="R157" s="234"/>
      <c r="S157" s="234"/>
      <c r="T157" s="235"/>
      <c r="AT157" s="236" t="s">
        <v>165</v>
      </c>
      <c r="AU157" s="236" t="s">
        <v>80</v>
      </c>
      <c r="AV157" s="225" t="s">
        <v>80</v>
      </c>
      <c r="AW157" s="225" t="s">
        <v>32</v>
      </c>
      <c r="AX157" s="225" t="s">
        <v>70</v>
      </c>
      <c r="AY157" s="236" t="s">
        <v>153</v>
      </c>
    </row>
    <row r="158" s="264" customFormat="true" ht="12.8" hidden="false" customHeight="false" outlineLevel="0" collapsed="false">
      <c r="B158" s="265"/>
      <c r="C158" s="266"/>
      <c r="D158" s="220" t="s">
        <v>165</v>
      </c>
      <c r="E158" s="267"/>
      <c r="F158" s="268" t="s">
        <v>1091</v>
      </c>
      <c r="G158" s="266"/>
      <c r="H158" s="269" t="n">
        <v>0.14</v>
      </c>
      <c r="I158" s="270"/>
      <c r="J158" s="266"/>
      <c r="K158" s="266"/>
      <c r="L158" s="271"/>
      <c r="M158" s="272"/>
      <c r="N158" s="273"/>
      <c r="O158" s="273"/>
      <c r="P158" s="273"/>
      <c r="Q158" s="273"/>
      <c r="R158" s="273"/>
      <c r="S158" s="273"/>
      <c r="T158" s="274"/>
      <c r="AT158" s="275" t="s">
        <v>165</v>
      </c>
      <c r="AU158" s="275" t="s">
        <v>80</v>
      </c>
      <c r="AV158" s="264" t="s">
        <v>162</v>
      </c>
      <c r="AW158" s="264" t="s">
        <v>32</v>
      </c>
      <c r="AX158" s="264" t="s">
        <v>78</v>
      </c>
      <c r="AY158" s="275" t="s">
        <v>153</v>
      </c>
    </row>
    <row r="159" s="31" customFormat="true" ht="12.8" hidden="false" customHeight="false" outlineLevel="0" collapsed="false">
      <c r="A159" s="24"/>
      <c r="B159" s="25"/>
      <c r="C159" s="241" t="s">
        <v>331</v>
      </c>
      <c r="D159" s="241" t="s">
        <v>227</v>
      </c>
      <c r="E159" s="242" t="s">
        <v>1224</v>
      </c>
      <c r="F159" s="243" t="s">
        <v>1225</v>
      </c>
      <c r="G159" s="244" t="s">
        <v>159</v>
      </c>
      <c r="H159" s="245" t="n">
        <v>6</v>
      </c>
      <c r="I159" s="246"/>
      <c r="J159" s="247" t="n">
        <f aca="false">ROUND(I159*H159,2)</f>
        <v>0</v>
      </c>
      <c r="K159" s="243" t="s">
        <v>803</v>
      </c>
      <c r="L159" s="30"/>
      <c r="M159" s="248"/>
      <c r="N159" s="249" t="s">
        <v>41</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162</v>
      </c>
      <c r="AT159" s="218" t="s">
        <v>227</v>
      </c>
      <c r="AU159" s="218" t="s">
        <v>80</v>
      </c>
      <c r="AY159" s="3" t="s">
        <v>15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162</v>
      </c>
      <c r="BM159" s="218" t="s">
        <v>444</v>
      </c>
    </row>
    <row r="160" s="31" customFormat="true" ht="12.8" hidden="false" customHeight="false" outlineLevel="0" collapsed="false">
      <c r="A160" s="24"/>
      <c r="B160" s="25"/>
      <c r="C160" s="26"/>
      <c r="D160" s="220" t="s">
        <v>164</v>
      </c>
      <c r="E160" s="26"/>
      <c r="F160" s="221" t="s">
        <v>1225</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164</v>
      </c>
      <c r="AU160" s="3" t="s">
        <v>80</v>
      </c>
    </row>
    <row r="161" s="31" customFormat="true" ht="33" hidden="false" customHeight="true" outlineLevel="0" collapsed="false">
      <c r="A161" s="24"/>
      <c r="B161" s="25"/>
      <c r="C161" s="241" t="s">
        <v>336</v>
      </c>
      <c r="D161" s="241" t="s">
        <v>227</v>
      </c>
      <c r="E161" s="242" t="s">
        <v>1226</v>
      </c>
      <c r="F161" s="243" t="s">
        <v>1227</v>
      </c>
      <c r="G161" s="244" t="s">
        <v>237</v>
      </c>
      <c r="H161" s="245" t="n">
        <v>11.577</v>
      </c>
      <c r="I161" s="246"/>
      <c r="J161" s="247" t="n">
        <f aca="false">ROUND(I161*H161,2)</f>
        <v>0</v>
      </c>
      <c r="K161" s="243" t="s">
        <v>803</v>
      </c>
      <c r="L161" s="30"/>
      <c r="M161" s="248"/>
      <c r="N161" s="249" t="s">
        <v>41</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162</v>
      </c>
      <c r="AT161" s="218" t="s">
        <v>227</v>
      </c>
      <c r="AU161" s="218" t="s">
        <v>80</v>
      </c>
      <c r="AY161" s="3" t="s">
        <v>15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8</v>
      </c>
      <c r="BK161" s="219" t="n">
        <f aca="false">ROUND(I161*H161,2)</f>
        <v>0</v>
      </c>
      <c r="BL161" s="3" t="s">
        <v>162</v>
      </c>
      <c r="BM161" s="218" t="s">
        <v>457</v>
      </c>
    </row>
    <row r="162" s="31" customFormat="true" ht="12.8" hidden="false" customHeight="false" outlineLevel="0" collapsed="false">
      <c r="A162" s="24"/>
      <c r="B162" s="25"/>
      <c r="C162" s="26"/>
      <c r="D162" s="220" t="s">
        <v>164</v>
      </c>
      <c r="E162" s="26"/>
      <c r="F162" s="221" t="s">
        <v>1227</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164</v>
      </c>
      <c r="AU162" s="3" t="s">
        <v>80</v>
      </c>
    </row>
    <row r="163" s="225" customFormat="true" ht="12.8" hidden="false" customHeight="false" outlineLevel="0" collapsed="false">
      <c r="B163" s="226"/>
      <c r="C163" s="227"/>
      <c r="D163" s="220" t="s">
        <v>165</v>
      </c>
      <c r="E163" s="228"/>
      <c r="F163" s="229" t="s">
        <v>1228</v>
      </c>
      <c r="G163" s="227"/>
      <c r="H163" s="230" t="n">
        <v>11.577</v>
      </c>
      <c r="I163" s="231"/>
      <c r="J163" s="227"/>
      <c r="K163" s="227"/>
      <c r="L163" s="232"/>
      <c r="M163" s="233"/>
      <c r="N163" s="234"/>
      <c r="O163" s="234"/>
      <c r="P163" s="234"/>
      <c r="Q163" s="234"/>
      <c r="R163" s="234"/>
      <c r="S163" s="234"/>
      <c r="T163" s="235"/>
      <c r="AT163" s="236" t="s">
        <v>165</v>
      </c>
      <c r="AU163" s="236" t="s">
        <v>80</v>
      </c>
      <c r="AV163" s="225" t="s">
        <v>80</v>
      </c>
      <c r="AW163" s="225" t="s">
        <v>32</v>
      </c>
      <c r="AX163" s="225" t="s">
        <v>70</v>
      </c>
      <c r="AY163" s="236" t="s">
        <v>153</v>
      </c>
    </row>
    <row r="164" s="264" customFormat="true" ht="12.8" hidden="false" customHeight="false" outlineLevel="0" collapsed="false">
      <c r="B164" s="265"/>
      <c r="C164" s="266"/>
      <c r="D164" s="220" t="s">
        <v>165</v>
      </c>
      <c r="E164" s="267"/>
      <c r="F164" s="268" t="s">
        <v>1091</v>
      </c>
      <c r="G164" s="266"/>
      <c r="H164" s="269" t="n">
        <v>11.577</v>
      </c>
      <c r="I164" s="270"/>
      <c r="J164" s="266"/>
      <c r="K164" s="266"/>
      <c r="L164" s="271"/>
      <c r="M164" s="272"/>
      <c r="N164" s="273"/>
      <c r="O164" s="273"/>
      <c r="P164" s="273"/>
      <c r="Q164" s="273"/>
      <c r="R164" s="273"/>
      <c r="S164" s="273"/>
      <c r="T164" s="274"/>
      <c r="AT164" s="275" t="s">
        <v>165</v>
      </c>
      <c r="AU164" s="275" t="s">
        <v>80</v>
      </c>
      <c r="AV164" s="264" t="s">
        <v>162</v>
      </c>
      <c r="AW164" s="264" t="s">
        <v>32</v>
      </c>
      <c r="AX164" s="264" t="s">
        <v>78</v>
      </c>
      <c r="AY164" s="275" t="s">
        <v>153</v>
      </c>
    </row>
    <row r="165" s="31" customFormat="true" ht="16.5" hidden="false" customHeight="true" outlineLevel="0" collapsed="false">
      <c r="A165" s="24"/>
      <c r="B165" s="25"/>
      <c r="C165" s="241" t="s">
        <v>7</v>
      </c>
      <c r="D165" s="241" t="s">
        <v>227</v>
      </c>
      <c r="E165" s="242" t="s">
        <v>1229</v>
      </c>
      <c r="F165" s="243" t="s">
        <v>1230</v>
      </c>
      <c r="G165" s="244" t="s">
        <v>230</v>
      </c>
      <c r="H165" s="245" t="n">
        <v>4</v>
      </c>
      <c r="I165" s="246"/>
      <c r="J165" s="247" t="n">
        <f aca="false">ROUND(I165*H165,2)</f>
        <v>0</v>
      </c>
      <c r="K165" s="243" t="s">
        <v>803</v>
      </c>
      <c r="L165" s="30"/>
      <c r="M165" s="248"/>
      <c r="N165" s="249" t="s">
        <v>41</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162</v>
      </c>
      <c r="AT165" s="218" t="s">
        <v>227</v>
      </c>
      <c r="AU165" s="218" t="s">
        <v>80</v>
      </c>
      <c r="AY165" s="3" t="s">
        <v>15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8</v>
      </c>
      <c r="BK165" s="219" t="n">
        <f aca="false">ROUND(I165*H165,2)</f>
        <v>0</v>
      </c>
      <c r="BL165" s="3" t="s">
        <v>162</v>
      </c>
      <c r="BM165" s="218" t="s">
        <v>469</v>
      </c>
    </row>
    <row r="166" s="31" customFormat="true" ht="12.8" hidden="false" customHeight="false" outlineLevel="0" collapsed="false">
      <c r="A166" s="24"/>
      <c r="B166" s="25"/>
      <c r="C166" s="26"/>
      <c r="D166" s="220" t="s">
        <v>164</v>
      </c>
      <c r="E166" s="26"/>
      <c r="F166" s="221" t="s">
        <v>1230</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164</v>
      </c>
      <c r="AU166" s="3" t="s">
        <v>80</v>
      </c>
    </row>
    <row r="167" s="31" customFormat="true" ht="16.5" hidden="false" customHeight="true" outlineLevel="0" collapsed="false">
      <c r="A167" s="24"/>
      <c r="B167" s="25"/>
      <c r="C167" s="241" t="s">
        <v>344</v>
      </c>
      <c r="D167" s="241" t="s">
        <v>227</v>
      </c>
      <c r="E167" s="242" t="s">
        <v>1231</v>
      </c>
      <c r="F167" s="243" t="s">
        <v>1232</v>
      </c>
      <c r="G167" s="244" t="s">
        <v>230</v>
      </c>
      <c r="H167" s="245" t="n">
        <v>4</v>
      </c>
      <c r="I167" s="246"/>
      <c r="J167" s="247" t="n">
        <f aca="false">ROUND(I167*H167,2)</f>
        <v>0</v>
      </c>
      <c r="K167" s="243" t="s">
        <v>803</v>
      </c>
      <c r="L167" s="30"/>
      <c r="M167" s="248"/>
      <c r="N167" s="249" t="s">
        <v>41</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162</v>
      </c>
      <c r="AT167" s="218" t="s">
        <v>227</v>
      </c>
      <c r="AU167" s="218" t="s">
        <v>80</v>
      </c>
      <c r="AY167" s="3" t="s">
        <v>15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8</v>
      </c>
      <c r="BK167" s="219" t="n">
        <f aca="false">ROUND(I167*H167,2)</f>
        <v>0</v>
      </c>
      <c r="BL167" s="3" t="s">
        <v>162</v>
      </c>
      <c r="BM167" s="218" t="s">
        <v>480</v>
      </c>
    </row>
    <row r="168" s="31" customFormat="true" ht="12.8" hidden="false" customHeight="false" outlineLevel="0" collapsed="false">
      <c r="A168" s="24"/>
      <c r="B168" s="25"/>
      <c r="C168" s="26"/>
      <c r="D168" s="220" t="s">
        <v>164</v>
      </c>
      <c r="E168" s="26"/>
      <c r="F168" s="221" t="s">
        <v>1232</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164</v>
      </c>
      <c r="AU168" s="3" t="s">
        <v>80</v>
      </c>
    </row>
    <row r="169" s="188" customFormat="true" ht="22.8" hidden="false" customHeight="true" outlineLevel="0" collapsed="false">
      <c r="B169" s="189"/>
      <c r="C169" s="190"/>
      <c r="D169" s="191" t="s">
        <v>69</v>
      </c>
      <c r="E169" s="203" t="s">
        <v>162</v>
      </c>
      <c r="F169" s="203" t="s">
        <v>1127</v>
      </c>
      <c r="G169" s="190"/>
      <c r="H169" s="190"/>
      <c r="I169" s="193"/>
      <c r="J169" s="204" t="n">
        <f aca="false">BK169</f>
        <v>0</v>
      </c>
      <c r="K169" s="190"/>
      <c r="L169" s="195"/>
      <c r="M169" s="196"/>
      <c r="N169" s="197"/>
      <c r="O169" s="197"/>
      <c r="P169" s="198" t="n">
        <f aca="false">SUM(P170:P184)</f>
        <v>0</v>
      </c>
      <c r="Q169" s="197"/>
      <c r="R169" s="198" t="n">
        <f aca="false">SUM(R170:R184)</f>
        <v>0</v>
      </c>
      <c r="S169" s="197"/>
      <c r="T169" s="199" t="n">
        <f aca="false">SUM(T170:T184)</f>
        <v>0</v>
      </c>
      <c r="AR169" s="200" t="s">
        <v>78</v>
      </c>
      <c r="AT169" s="201" t="s">
        <v>69</v>
      </c>
      <c r="AU169" s="201" t="s">
        <v>78</v>
      </c>
      <c r="AY169" s="200" t="s">
        <v>153</v>
      </c>
      <c r="BK169" s="202" t="n">
        <f aca="false">SUM(BK170:BK184)</f>
        <v>0</v>
      </c>
    </row>
    <row r="170" s="31" customFormat="true" ht="33" hidden="false" customHeight="true" outlineLevel="0" collapsed="false">
      <c r="A170" s="24"/>
      <c r="B170" s="25"/>
      <c r="C170" s="241" t="s">
        <v>350</v>
      </c>
      <c r="D170" s="241" t="s">
        <v>227</v>
      </c>
      <c r="E170" s="242" t="s">
        <v>1233</v>
      </c>
      <c r="F170" s="243" t="s">
        <v>1234</v>
      </c>
      <c r="G170" s="244" t="s">
        <v>169</v>
      </c>
      <c r="H170" s="245" t="n">
        <v>9.5</v>
      </c>
      <c r="I170" s="246"/>
      <c r="J170" s="247" t="n">
        <f aca="false">ROUND(I170*H170,2)</f>
        <v>0</v>
      </c>
      <c r="K170" s="243" t="s">
        <v>803</v>
      </c>
      <c r="L170" s="30"/>
      <c r="M170" s="248"/>
      <c r="N170" s="249" t="s">
        <v>41</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162</v>
      </c>
      <c r="AT170" s="218" t="s">
        <v>227</v>
      </c>
      <c r="AU170" s="218" t="s">
        <v>80</v>
      </c>
      <c r="AY170" s="3" t="s">
        <v>153</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8</v>
      </c>
      <c r="BK170" s="219" t="n">
        <f aca="false">ROUND(I170*H170,2)</f>
        <v>0</v>
      </c>
      <c r="BL170" s="3" t="s">
        <v>162</v>
      </c>
      <c r="BM170" s="218" t="s">
        <v>622</v>
      </c>
    </row>
    <row r="171" s="31" customFormat="true" ht="12.8" hidden="false" customHeight="false" outlineLevel="0" collapsed="false">
      <c r="A171" s="24"/>
      <c r="B171" s="25"/>
      <c r="C171" s="26"/>
      <c r="D171" s="220" t="s">
        <v>164</v>
      </c>
      <c r="E171" s="26"/>
      <c r="F171" s="221" t="s">
        <v>1234</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164</v>
      </c>
      <c r="AU171" s="3" t="s">
        <v>80</v>
      </c>
    </row>
    <row r="172" s="31" customFormat="true" ht="12.8" hidden="false" customHeight="false" outlineLevel="0" collapsed="false">
      <c r="A172" s="24"/>
      <c r="B172" s="25"/>
      <c r="C172" s="205" t="s">
        <v>354</v>
      </c>
      <c r="D172" s="205" t="s">
        <v>156</v>
      </c>
      <c r="E172" s="207" t="s">
        <v>1235</v>
      </c>
      <c r="F172" s="208" t="s">
        <v>1236</v>
      </c>
      <c r="G172" s="209" t="s">
        <v>169</v>
      </c>
      <c r="H172" s="210" t="n">
        <v>9.5</v>
      </c>
      <c r="I172" s="211"/>
      <c r="J172" s="212" t="n">
        <f aca="false">ROUND(I172*H172,2)</f>
        <v>0</v>
      </c>
      <c r="K172" s="208" t="s">
        <v>803</v>
      </c>
      <c r="L172" s="213"/>
      <c r="M172" s="214"/>
      <c r="N172" s="215" t="s">
        <v>41</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161</v>
      </c>
      <c r="AT172" s="218" t="s">
        <v>156</v>
      </c>
      <c r="AU172" s="218" t="s">
        <v>80</v>
      </c>
      <c r="AY172" s="3" t="s">
        <v>153</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8</v>
      </c>
      <c r="BK172" s="219" t="n">
        <f aca="false">ROUND(I172*H172,2)</f>
        <v>0</v>
      </c>
      <c r="BL172" s="3" t="s">
        <v>162</v>
      </c>
      <c r="BM172" s="218" t="s">
        <v>631</v>
      </c>
    </row>
    <row r="173" s="31" customFormat="true" ht="12.8" hidden="false" customHeight="false" outlineLevel="0" collapsed="false">
      <c r="A173" s="24"/>
      <c r="B173" s="25"/>
      <c r="C173" s="26"/>
      <c r="D173" s="220" t="s">
        <v>164</v>
      </c>
      <c r="E173" s="26"/>
      <c r="F173" s="221" t="s">
        <v>1236</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164</v>
      </c>
      <c r="AU173" s="3" t="s">
        <v>80</v>
      </c>
    </row>
    <row r="174" s="31" customFormat="true" ht="16.5" hidden="false" customHeight="true" outlineLevel="0" collapsed="false">
      <c r="A174" s="24"/>
      <c r="B174" s="25"/>
      <c r="C174" s="241" t="s">
        <v>358</v>
      </c>
      <c r="D174" s="241" t="s">
        <v>227</v>
      </c>
      <c r="E174" s="242" t="s">
        <v>1237</v>
      </c>
      <c r="F174" s="243" t="s">
        <v>1238</v>
      </c>
      <c r="G174" s="244" t="s">
        <v>237</v>
      </c>
      <c r="H174" s="245" t="n">
        <v>5.7</v>
      </c>
      <c r="I174" s="246"/>
      <c r="J174" s="247" t="n">
        <f aca="false">ROUND(I174*H174,2)</f>
        <v>0</v>
      </c>
      <c r="K174" s="243" t="s">
        <v>803</v>
      </c>
      <c r="L174" s="30"/>
      <c r="M174" s="248"/>
      <c r="N174" s="249" t="s">
        <v>41</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162</v>
      </c>
      <c r="AT174" s="218" t="s">
        <v>227</v>
      </c>
      <c r="AU174" s="218" t="s">
        <v>80</v>
      </c>
      <c r="AY174" s="3" t="s">
        <v>15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8</v>
      </c>
      <c r="BK174" s="219" t="n">
        <f aca="false">ROUND(I174*H174,2)</f>
        <v>0</v>
      </c>
      <c r="BL174" s="3" t="s">
        <v>162</v>
      </c>
      <c r="BM174" s="218" t="s">
        <v>638</v>
      </c>
    </row>
    <row r="175" s="31" customFormat="true" ht="12.8" hidden="false" customHeight="false" outlineLevel="0" collapsed="false">
      <c r="A175" s="24"/>
      <c r="B175" s="25"/>
      <c r="C175" s="26"/>
      <c r="D175" s="220" t="s">
        <v>164</v>
      </c>
      <c r="E175" s="26"/>
      <c r="F175" s="221" t="s">
        <v>1238</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164</v>
      </c>
      <c r="AU175" s="3" t="s">
        <v>80</v>
      </c>
    </row>
    <row r="176" s="225" customFormat="true" ht="12.8" hidden="false" customHeight="false" outlineLevel="0" collapsed="false">
      <c r="B176" s="226"/>
      <c r="C176" s="227"/>
      <c r="D176" s="220" t="s">
        <v>165</v>
      </c>
      <c r="E176" s="228"/>
      <c r="F176" s="229" t="s">
        <v>1239</v>
      </c>
      <c r="G176" s="227"/>
      <c r="H176" s="230" t="n">
        <v>5.7</v>
      </c>
      <c r="I176" s="231"/>
      <c r="J176" s="227"/>
      <c r="K176" s="227"/>
      <c r="L176" s="232"/>
      <c r="M176" s="233"/>
      <c r="N176" s="234"/>
      <c r="O176" s="234"/>
      <c r="P176" s="234"/>
      <c r="Q176" s="234"/>
      <c r="R176" s="234"/>
      <c r="S176" s="234"/>
      <c r="T176" s="235"/>
      <c r="AT176" s="236" t="s">
        <v>165</v>
      </c>
      <c r="AU176" s="236" t="s">
        <v>80</v>
      </c>
      <c r="AV176" s="225" t="s">
        <v>80</v>
      </c>
      <c r="AW176" s="225" t="s">
        <v>32</v>
      </c>
      <c r="AX176" s="225" t="s">
        <v>70</v>
      </c>
      <c r="AY176" s="236" t="s">
        <v>153</v>
      </c>
    </row>
    <row r="177" s="264" customFormat="true" ht="12.8" hidden="false" customHeight="false" outlineLevel="0" collapsed="false">
      <c r="B177" s="265"/>
      <c r="C177" s="266"/>
      <c r="D177" s="220" t="s">
        <v>165</v>
      </c>
      <c r="E177" s="267"/>
      <c r="F177" s="268" t="s">
        <v>1091</v>
      </c>
      <c r="G177" s="266"/>
      <c r="H177" s="269" t="n">
        <v>5.7</v>
      </c>
      <c r="I177" s="270"/>
      <c r="J177" s="266"/>
      <c r="K177" s="266"/>
      <c r="L177" s="271"/>
      <c r="M177" s="272"/>
      <c r="N177" s="273"/>
      <c r="O177" s="273"/>
      <c r="P177" s="273"/>
      <c r="Q177" s="273"/>
      <c r="R177" s="273"/>
      <c r="S177" s="273"/>
      <c r="T177" s="274"/>
      <c r="AT177" s="275" t="s">
        <v>165</v>
      </c>
      <c r="AU177" s="275" t="s">
        <v>80</v>
      </c>
      <c r="AV177" s="264" t="s">
        <v>162</v>
      </c>
      <c r="AW177" s="264" t="s">
        <v>32</v>
      </c>
      <c r="AX177" s="264" t="s">
        <v>78</v>
      </c>
      <c r="AY177" s="275" t="s">
        <v>153</v>
      </c>
    </row>
    <row r="178" s="31" customFormat="true" ht="33" hidden="false" customHeight="true" outlineLevel="0" collapsed="false">
      <c r="A178" s="24"/>
      <c r="B178" s="25"/>
      <c r="C178" s="241" t="s">
        <v>362</v>
      </c>
      <c r="D178" s="241" t="s">
        <v>227</v>
      </c>
      <c r="E178" s="242" t="s">
        <v>1140</v>
      </c>
      <c r="F178" s="243" t="s">
        <v>1141</v>
      </c>
      <c r="G178" s="244" t="s">
        <v>230</v>
      </c>
      <c r="H178" s="245" t="n">
        <v>18.8</v>
      </c>
      <c r="I178" s="246"/>
      <c r="J178" s="247" t="n">
        <f aca="false">ROUND(I178*H178,2)</f>
        <v>0</v>
      </c>
      <c r="K178" s="243" t="s">
        <v>803</v>
      </c>
      <c r="L178" s="30"/>
      <c r="M178" s="248"/>
      <c r="N178" s="249" t="s">
        <v>41</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162</v>
      </c>
      <c r="AT178" s="218" t="s">
        <v>227</v>
      </c>
      <c r="AU178" s="218" t="s">
        <v>80</v>
      </c>
      <c r="AY178" s="3" t="s">
        <v>153</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8</v>
      </c>
      <c r="BK178" s="219" t="n">
        <f aca="false">ROUND(I178*H178,2)</f>
        <v>0</v>
      </c>
      <c r="BL178" s="3" t="s">
        <v>162</v>
      </c>
      <c r="BM178" s="218" t="s">
        <v>1156</v>
      </c>
    </row>
    <row r="179" s="31" customFormat="true" ht="12.8" hidden="false" customHeight="false" outlineLevel="0" collapsed="false">
      <c r="A179" s="24"/>
      <c r="B179" s="25"/>
      <c r="C179" s="26"/>
      <c r="D179" s="220" t="s">
        <v>164</v>
      </c>
      <c r="E179" s="26"/>
      <c r="F179" s="221" t="s">
        <v>1141</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164</v>
      </c>
      <c r="AU179" s="3" t="s">
        <v>80</v>
      </c>
    </row>
    <row r="180" s="225" customFormat="true" ht="12.8" hidden="false" customHeight="false" outlineLevel="0" collapsed="false">
      <c r="B180" s="226"/>
      <c r="C180" s="227"/>
      <c r="D180" s="220" t="s">
        <v>165</v>
      </c>
      <c r="E180" s="228"/>
      <c r="F180" s="229" t="s">
        <v>1240</v>
      </c>
      <c r="G180" s="227"/>
      <c r="H180" s="230" t="n">
        <v>15</v>
      </c>
      <c r="I180" s="231"/>
      <c r="J180" s="227"/>
      <c r="K180" s="227"/>
      <c r="L180" s="232"/>
      <c r="M180" s="233"/>
      <c r="N180" s="234"/>
      <c r="O180" s="234"/>
      <c r="P180" s="234"/>
      <c r="Q180" s="234"/>
      <c r="R180" s="234"/>
      <c r="S180" s="234"/>
      <c r="T180" s="235"/>
      <c r="AT180" s="236" t="s">
        <v>165</v>
      </c>
      <c r="AU180" s="236" t="s">
        <v>80</v>
      </c>
      <c r="AV180" s="225" t="s">
        <v>80</v>
      </c>
      <c r="AW180" s="225" t="s">
        <v>32</v>
      </c>
      <c r="AX180" s="225" t="s">
        <v>70</v>
      </c>
      <c r="AY180" s="236" t="s">
        <v>153</v>
      </c>
    </row>
    <row r="181" s="225" customFormat="true" ht="12.8" hidden="false" customHeight="false" outlineLevel="0" collapsed="false">
      <c r="B181" s="226"/>
      <c r="C181" s="227"/>
      <c r="D181" s="220" t="s">
        <v>165</v>
      </c>
      <c r="E181" s="228"/>
      <c r="F181" s="229" t="s">
        <v>1241</v>
      </c>
      <c r="G181" s="227"/>
      <c r="H181" s="230" t="n">
        <v>3.8</v>
      </c>
      <c r="I181" s="231"/>
      <c r="J181" s="227"/>
      <c r="K181" s="227"/>
      <c r="L181" s="232"/>
      <c r="M181" s="233"/>
      <c r="N181" s="234"/>
      <c r="O181" s="234"/>
      <c r="P181" s="234"/>
      <c r="Q181" s="234"/>
      <c r="R181" s="234"/>
      <c r="S181" s="234"/>
      <c r="T181" s="235"/>
      <c r="AT181" s="236" t="s">
        <v>165</v>
      </c>
      <c r="AU181" s="236" t="s">
        <v>80</v>
      </c>
      <c r="AV181" s="225" t="s">
        <v>80</v>
      </c>
      <c r="AW181" s="225" t="s">
        <v>32</v>
      </c>
      <c r="AX181" s="225" t="s">
        <v>70</v>
      </c>
      <c r="AY181" s="236" t="s">
        <v>153</v>
      </c>
    </row>
    <row r="182" s="264" customFormat="true" ht="12.8" hidden="false" customHeight="false" outlineLevel="0" collapsed="false">
      <c r="B182" s="265"/>
      <c r="C182" s="266"/>
      <c r="D182" s="220" t="s">
        <v>165</v>
      </c>
      <c r="E182" s="267"/>
      <c r="F182" s="268" t="s">
        <v>1091</v>
      </c>
      <c r="G182" s="266"/>
      <c r="H182" s="269" t="n">
        <v>18.8</v>
      </c>
      <c r="I182" s="270"/>
      <c r="J182" s="266"/>
      <c r="K182" s="266"/>
      <c r="L182" s="271"/>
      <c r="M182" s="272"/>
      <c r="N182" s="273"/>
      <c r="O182" s="273"/>
      <c r="P182" s="273"/>
      <c r="Q182" s="273"/>
      <c r="R182" s="273"/>
      <c r="S182" s="273"/>
      <c r="T182" s="274"/>
      <c r="AT182" s="275" t="s">
        <v>165</v>
      </c>
      <c r="AU182" s="275" t="s">
        <v>80</v>
      </c>
      <c r="AV182" s="264" t="s">
        <v>162</v>
      </c>
      <c r="AW182" s="264" t="s">
        <v>32</v>
      </c>
      <c r="AX182" s="264" t="s">
        <v>78</v>
      </c>
      <c r="AY182" s="275" t="s">
        <v>153</v>
      </c>
    </row>
    <row r="183" s="31" customFormat="true" ht="12.8" hidden="false" customHeight="false" outlineLevel="0" collapsed="false">
      <c r="A183" s="24"/>
      <c r="B183" s="25"/>
      <c r="C183" s="241" t="s">
        <v>367</v>
      </c>
      <c r="D183" s="241" t="s">
        <v>227</v>
      </c>
      <c r="E183" s="242" t="s">
        <v>1132</v>
      </c>
      <c r="F183" s="243" t="s">
        <v>1133</v>
      </c>
      <c r="G183" s="244" t="s">
        <v>230</v>
      </c>
      <c r="H183" s="245" t="n">
        <v>18.8</v>
      </c>
      <c r="I183" s="246"/>
      <c r="J183" s="247" t="n">
        <f aca="false">ROUND(I183*H183,2)</f>
        <v>0</v>
      </c>
      <c r="K183" s="243" t="s">
        <v>803</v>
      </c>
      <c r="L183" s="30"/>
      <c r="M183" s="248"/>
      <c r="N183" s="249" t="s">
        <v>41</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162</v>
      </c>
      <c r="AT183" s="218" t="s">
        <v>227</v>
      </c>
      <c r="AU183" s="218" t="s">
        <v>80</v>
      </c>
      <c r="AY183" s="3" t="s">
        <v>153</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8</v>
      </c>
      <c r="BK183" s="219" t="n">
        <f aca="false">ROUND(I183*H183,2)</f>
        <v>0</v>
      </c>
      <c r="BL183" s="3" t="s">
        <v>162</v>
      </c>
      <c r="BM183" s="218" t="s">
        <v>1163</v>
      </c>
    </row>
    <row r="184" s="31" customFormat="true" ht="12.8" hidden="false" customHeight="false" outlineLevel="0" collapsed="false">
      <c r="A184" s="24"/>
      <c r="B184" s="25"/>
      <c r="C184" s="26"/>
      <c r="D184" s="220" t="s">
        <v>164</v>
      </c>
      <c r="E184" s="26"/>
      <c r="F184" s="221" t="s">
        <v>1133</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164</v>
      </c>
      <c r="AU184" s="3" t="s">
        <v>80</v>
      </c>
    </row>
    <row r="185" s="188" customFormat="true" ht="22.8" hidden="false" customHeight="true" outlineLevel="0" collapsed="false">
      <c r="B185" s="189"/>
      <c r="C185" s="190"/>
      <c r="D185" s="191" t="s">
        <v>69</v>
      </c>
      <c r="E185" s="203" t="s">
        <v>193</v>
      </c>
      <c r="F185" s="203" t="s">
        <v>1144</v>
      </c>
      <c r="G185" s="190"/>
      <c r="H185" s="190"/>
      <c r="I185" s="193"/>
      <c r="J185" s="204" t="n">
        <f aca="false">BK185</f>
        <v>0</v>
      </c>
      <c r="K185" s="190"/>
      <c r="L185" s="195"/>
      <c r="M185" s="196"/>
      <c r="N185" s="197"/>
      <c r="O185" s="197"/>
      <c r="P185" s="198" t="n">
        <f aca="false">SUM(P186:P189)</f>
        <v>0</v>
      </c>
      <c r="Q185" s="197"/>
      <c r="R185" s="198" t="n">
        <f aca="false">SUM(R186:R189)</f>
        <v>0</v>
      </c>
      <c r="S185" s="197"/>
      <c r="T185" s="199" t="n">
        <f aca="false">SUM(T186:T189)</f>
        <v>0</v>
      </c>
      <c r="AR185" s="200" t="s">
        <v>78</v>
      </c>
      <c r="AT185" s="201" t="s">
        <v>69</v>
      </c>
      <c r="AU185" s="201" t="s">
        <v>78</v>
      </c>
      <c r="AY185" s="200" t="s">
        <v>153</v>
      </c>
      <c r="BK185" s="202" t="n">
        <f aca="false">SUM(BK186:BK189)</f>
        <v>0</v>
      </c>
    </row>
    <row r="186" s="31" customFormat="true" ht="33" hidden="false" customHeight="true" outlineLevel="0" collapsed="false">
      <c r="A186" s="24"/>
      <c r="B186" s="25"/>
      <c r="C186" s="241" t="s">
        <v>372</v>
      </c>
      <c r="D186" s="241" t="s">
        <v>227</v>
      </c>
      <c r="E186" s="242" t="s">
        <v>1145</v>
      </c>
      <c r="F186" s="243" t="s">
        <v>1146</v>
      </c>
      <c r="G186" s="244" t="s">
        <v>169</v>
      </c>
      <c r="H186" s="245" t="n">
        <v>3.8</v>
      </c>
      <c r="I186" s="246"/>
      <c r="J186" s="247" t="n">
        <f aca="false">ROUND(I186*H186,2)</f>
        <v>0</v>
      </c>
      <c r="K186" s="243" t="s">
        <v>803</v>
      </c>
      <c r="L186" s="30"/>
      <c r="M186" s="248"/>
      <c r="N186" s="249" t="s">
        <v>41</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162</v>
      </c>
      <c r="AT186" s="218" t="s">
        <v>227</v>
      </c>
      <c r="AU186" s="218" t="s">
        <v>80</v>
      </c>
      <c r="AY186" s="3" t="s">
        <v>15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8</v>
      </c>
      <c r="BK186" s="219" t="n">
        <f aca="false">ROUND(I186*H186,2)</f>
        <v>0</v>
      </c>
      <c r="BL186" s="3" t="s">
        <v>162</v>
      </c>
      <c r="BM186" s="218" t="s">
        <v>1167</v>
      </c>
    </row>
    <row r="187" s="31" customFormat="true" ht="12.8" hidden="false" customHeight="false" outlineLevel="0" collapsed="false">
      <c r="A187" s="24"/>
      <c r="B187" s="25"/>
      <c r="C187" s="26"/>
      <c r="D187" s="220" t="s">
        <v>164</v>
      </c>
      <c r="E187" s="26"/>
      <c r="F187" s="221" t="s">
        <v>1146</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164</v>
      </c>
      <c r="AU187" s="3" t="s">
        <v>80</v>
      </c>
    </row>
    <row r="188" s="225" customFormat="true" ht="12.8" hidden="false" customHeight="false" outlineLevel="0" collapsed="false">
      <c r="B188" s="226"/>
      <c r="C188" s="227"/>
      <c r="D188" s="220" t="s">
        <v>165</v>
      </c>
      <c r="E188" s="228"/>
      <c r="F188" s="229" t="s">
        <v>1242</v>
      </c>
      <c r="G188" s="227"/>
      <c r="H188" s="230" t="n">
        <v>3.8</v>
      </c>
      <c r="I188" s="231"/>
      <c r="J188" s="227"/>
      <c r="K188" s="227"/>
      <c r="L188" s="232"/>
      <c r="M188" s="233"/>
      <c r="N188" s="234"/>
      <c r="O188" s="234"/>
      <c r="P188" s="234"/>
      <c r="Q188" s="234"/>
      <c r="R188" s="234"/>
      <c r="S188" s="234"/>
      <c r="T188" s="235"/>
      <c r="AT188" s="236" t="s">
        <v>165</v>
      </c>
      <c r="AU188" s="236" t="s">
        <v>80</v>
      </c>
      <c r="AV188" s="225" t="s">
        <v>80</v>
      </c>
      <c r="AW188" s="225" t="s">
        <v>32</v>
      </c>
      <c r="AX188" s="225" t="s">
        <v>70</v>
      </c>
      <c r="AY188" s="236" t="s">
        <v>153</v>
      </c>
    </row>
    <row r="189" s="264" customFormat="true" ht="12.8" hidden="false" customHeight="false" outlineLevel="0" collapsed="false">
      <c r="B189" s="265"/>
      <c r="C189" s="266"/>
      <c r="D189" s="220" t="s">
        <v>165</v>
      </c>
      <c r="E189" s="267"/>
      <c r="F189" s="268" t="s">
        <v>1091</v>
      </c>
      <c r="G189" s="266"/>
      <c r="H189" s="269" t="n">
        <v>3.8</v>
      </c>
      <c r="I189" s="270"/>
      <c r="J189" s="266"/>
      <c r="K189" s="266"/>
      <c r="L189" s="271"/>
      <c r="M189" s="272"/>
      <c r="N189" s="273"/>
      <c r="O189" s="273"/>
      <c r="P189" s="273"/>
      <c r="Q189" s="273"/>
      <c r="R189" s="273"/>
      <c r="S189" s="273"/>
      <c r="T189" s="274"/>
      <c r="AT189" s="275" t="s">
        <v>165</v>
      </c>
      <c r="AU189" s="275" t="s">
        <v>80</v>
      </c>
      <c r="AV189" s="264" t="s">
        <v>162</v>
      </c>
      <c r="AW189" s="264" t="s">
        <v>32</v>
      </c>
      <c r="AX189" s="264" t="s">
        <v>78</v>
      </c>
      <c r="AY189" s="275" t="s">
        <v>153</v>
      </c>
    </row>
    <row r="190" s="188" customFormat="true" ht="22.8" hidden="false" customHeight="true" outlineLevel="0" collapsed="false">
      <c r="B190" s="189"/>
      <c r="C190" s="190"/>
      <c r="D190" s="191" t="s">
        <v>69</v>
      </c>
      <c r="E190" s="203" t="s">
        <v>204</v>
      </c>
      <c r="F190" s="203" t="s">
        <v>1148</v>
      </c>
      <c r="G190" s="190"/>
      <c r="H190" s="190"/>
      <c r="I190" s="193"/>
      <c r="J190" s="204" t="n">
        <f aca="false">BK190</f>
        <v>0</v>
      </c>
      <c r="K190" s="190"/>
      <c r="L190" s="195"/>
      <c r="M190" s="196"/>
      <c r="N190" s="197"/>
      <c r="O190" s="197"/>
      <c r="P190" s="198" t="n">
        <f aca="false">SUM(P191:P201)</f>
        <v>0</v>
      </c>
      <c r="Q190" s="197"/>
      <c r="R190" s="198" t="n">
        <f aca="false">SUM(R191:R201)</f>
        <v>0</v>
      </c>
      <c r="S190" s="197"/>
      <c r="T190" s="199" t="n">
        <f aca="false">SUM(T191:T201)</f>
        <v>0</v>
      </c>
      <c r="AR190" s="200" t="s">
        <v>78</v>
      </c>
      <c r="AT190" s="201" t="s">
        <v>69</v>
      </c>
      <c r="AU190" s="201" t="s">
        <v>78</v>
      </c>
      <c r="AY190" s="200" t="s">
        <v>153</v>
      </c>
      <c r="BK190" s="202" t="n">
        <f aca="false">SUM(BK191:BK201)</f>
        <v>0</v>
      </c>
    </row>
    <row r="191" s="31" customFormat="true" ht="12.8" hidden="false" customHeight="false" outlineLevel="0" collapsed="false">
      <c r="A191" s="24"/>
      <c r="B191" s="25"/>
      <c r="C191" s="241" t="s">
        <v>376</v>
      </c>
      <c r="D191" s="241" t="s">
        <v>227</v>
      </c>
      <c r="E191" s="242" t="s">
        <v>1149</v>
      </c>
      <c r="F191" s="243" t="s">
        <v>1150</v>
      </c>
      <c r="G191" s="244" t="s">
        <v>159</v>
      </c>
      <c r="H191" s="245" t="n">
        <v>1</v>
      </c>
      <c r="I191" s="246"/>
      <c r="J191" s="247" t="n">
        <f aca="false">ROUND(I191*H191,2)</f>
        <v>0</v>
      </c>
      <c r="K191" s="243" t="s">
        <v>803</v>
      </c>
      <c r="L191" s="30"/>
      <c r="M191" s="248"/>
      <c r="N191" s="249" t="s">
        <v>41</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162</v>
      </c>
      <c r="AT191" s="218" t="s">
        <v>227</v>
      </c>
      <c r="AU191" s="218" t="s">
        <v>80</v>
      </c>
      <c r="AY191" s="3" t="s">
        <v>153</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8</v>
      </c>
      <c r="BK191" s="219" t="n">
        <f aca="false">ROUND(I191*H191,2)</f>
        <v>0</v>
      </c>
      <c r="BL191" s="3" t="s">
        <v>162</v>
      </c>
      <c r="BM191" s="218" t="s">
        <v>1171</v>
      </c>
    </row>
    <row r="192" s="31" customFormat="true" ht="12.8" hidden="false" customHeight="false" outlineLevel="0" collapsed="false">
      <c r="A192" s="24"/>
      <c r="B192" s="25"/>
      <c r="C192" s="26"/>
      <c r="D192" s="220" t="s">
        <v>164</v>
      </c>
      <c r="E192" s="26"/>
      <c r="F192" s="221" t="s">
        <v>1150</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164</v>
      </c>
      <c r="AU192" s="3" t="s">
        <v>80</v>
      </c>
    </row>
    <row r="193" s="31" customFormat="true" ht="16.5" hidden="false" customHeight="true" outlineLevel="0" collapsed="false">
      <c r="A193" s="24"/>
      <c r="B193" s="25"/>
      <c r="C193" s="241" t="s">
        <v>380</v>
      </c>
      <c r="D193" s="241" t="s">
        <v>227</v>
      </c>
      <c r="E193" s="242" t="s">
        <v>1243</v>
      </c>
      <c r="F193" s="243" t="s">
        <v>1244</v>
      </c>
      <c r="G193" s="244" t="s">
        <v>237</v>
      </c>
      <c r="H193" s="245" t="n">
        <v>3.24</v>
      </c>
      <c r="I193" s="246"/>
      <c r="J193" s="247" t="n">
        <f aca="false">ROUND(I193*H193,2)</f>
        <v>0</v>
      </c>
      <c r="K193" s="243" t="s">
        <v>803</v>
      </c>
      <c r="L193" s="30"/>
      <c r="M193" s="248"/>
      <c r="N193" s="249" t="s">
        <v>41</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162</v>
      </c>
      <c r="AT193" s="218" t="s">
        <v>227</v>
      </c>
      <c r="AU193" s="218" t="s">
        <v>80</v>
      </c>
      <c r="AY193" s="3" t="s">
        <v>153</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8</v>
      </c>
      <c r="BK193" s="219" t="n">
        <f aca="false">ROUND(I193*H193,2)</f>
        <v>0</v>
      </c>
      <c r="BL193" s="3" t="s">
        <v>162</v>
      </c>
      <c r="BM193" s="218" t="s">
        <v>1176</v>
      </c>
    </row>
    <row r="194" s="31" customFormat="true" ht="12.8" hidden="false" customHeight="false" outlineLevel="0" collapsed="false">
      <c r="A194" s="24"/>
      <c r="B194" s="25"/>
      <c r="C194" s="26"/>
      <c r="D194" s="220" t="s">
        <v>164</v>
      </c>
      <c r="E194" s="26"/>
      <c r="F194" s="221" t="s">
        <v>1244</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164</v>
      </c>
      <c r="AU194" s="3" t="s">
        <v>80</v>
      </c>
    </row>
    <row r="195" s="225" customFormat="true" ht="12.8" hidden="false" customHeight="false" outlineLevel="0" collapsed="false">
      <c r="B195" s="226"/>
      <c r="C195" s="227"/>
      <c r="D195" s="220" t="s">
        <v>165</v>
      </c>
      <c r="E195" s="228"/>
      <c r="F195" s="229" t="s">
        <v>1245</v>
      </c>
      <c r="G195" s="227"/>
      <c r="H195" s="230" t="n">
        <v>2.28</v>
      </c>
      <c r="I195" s="231"/>
      <c r="J195" s="227"/>
      <c r="K195" s="227"/>
      <c r="L195" s="232"/>
      <c r="M195" s="233"/>
      <c r="N195" s="234"/>
      <c r="O195" s="234"/>
      <c r="P195" s="234"/>
      <c r="Q195" s="234"/>
      <c r="R195" s="234"/>
      <c r="S195" s="234"/>
      <c r="T195" s="235"/>
      <c r="AT195" s="236" t="s">
        <v>165</v>
      </c>
      <c r="AU195" s="236" t="s">
        <v>80</v>
      </c>
      <c r="AV195" s="225" t="s">
        <v>80</v>
      </c>
      <c r="AW195" s="225" t="s">
        <v>32</v>
      </c>
      <c r="AX195" s="225" t="s">
        <v>70</v>
      </c>
      <c r="AY195" s="236" t="s">
        <v>153</v>
      </c>
    </row>
    <row r="196" s="225" customFormat="true" ht="12.8" hidden="false" customHeight="false" outlineLevel="0" collapsed="false">
      <c r="B196" s="226"/>
      <c r="C196" s="227"/>
      <c r="D196" s="220" t="s">
        <v>165</v>
      </c>
      <c r="E196" s="228"/>
      <c r="F196" s="229" t="s">
        <v>1246</v>
      </c>
      <c r="G196" s="227"/>
      <c r="H196" s="230" t="n">
        <v>0.96</v>
      </c>
      <c r="I196" s="231"/>
      <c r="J196" s="227"/>
      <c r="K196" s="227"/>
      <c r="L196" s="232"/>
      <c r="M196" s="233"/>
      <c r="N196" s="234"/>
      <c r="O196" s="234"/>
      <c r="P196" s="234"/>
      <c r="Q196" s="234"/>
      <c r="R196" s="234"/>
      <c r="S196" s="234"/>
      <c r="T196" s="235"/>
      <c r="AT196" s="236" t="s">
        <v>165</v>
      </c>
      <c r="AU196" s="236" t="s">
        <v>80</v>
      </c>
      <c r="AV196" s="225" t="s">
        <v>80</v>
      </c>
      <c r="AW196" s="225" t="s">
        <v>32</v>
      </c>
      <c r="AX196" s="225" t="s">
        <v>70</v>
      </c>
      <c r="AY196" s="236" t="s">
        <v>153</v>
      </c>
    </row>
    <row r="197" s="264" customFormat="true" ht="12.8" hidden="false" customHeight="false" outlineLevel="0" collapsed="false">
      <c r="B197" s="265"/>
      <c r="C197" s="266"/>
      <c r="D197" s="220" t="s">
        <v>165</v>
      </c>
      <c r="E197" s="267"/>
      <c r="F197" s="268" t="s">
        <v>1091</v>
      </c>
      <c r="G197" s="266"/>
      <c r="H197" s="269" t="n">
        <v>3.24</v>
      </c>
      <c r="I197" s="270"/>
      <c r="J197" s="266"/>
      <c r="K197" s="266"/>
      <c r="L197" s="271"/>
      <c r="M197" s="272"/>
      <c r="N197" s="273"/>
      <c r="O197" s="273"/>
      <c r="P197" s="273"/>
      <c r="Q197" s="273"/>
      <c r="R197" s="273"/>
      <c r="S197" s="273"/>
      <c r="T197" s="274"/>
      <c r="AT197" s="275" t="s">
        <v>165</v>
      </c>
      <c r="AU197" s="275" t="s">
        <v>80</v>
      </c>
      <c r="AV197" s="264" t="s">
        <v>162</v>
      </c>
      <c r="AW197" s="264" t="s">
        <v>32</v>
      </c>
      <c r="AX197" s="264" t="s">
        <v>78</v>
      </c>
      <c r="AY197" s="275" t="s">
        <v>153</v>
      </c>
    </row>
    <row r="198" s="31" customFormat="true" ht="12.8" hidden="false" customHeight="false" outlineLevel="0" collapsed="false">
      <c r="A198" s="24"/>
      <c r="B198" s="25"/>
      <c r="C198" s="241" t="s">
        <v>386</v>
      </c>
      <c r="D198" s="241" t="s">
        <v>227</v>
      </c>
      <c r="E198" s="242" t="s">
        <v>1247</v>
      </c>
      <c r="F198" s="243" t="s">
        <v>1248</v>
      </c>
      <c r="G198" s="244" t="s">
        <v>230</v>
      </c>
      <c r="H198" s="245" t="n">
        <v>14</v>
      </c>
      <c r="I198" s="246"/>
      <c r="J198" s="247" t="n">
        <f aca="false">ROUND(I198*H198,2)</f>
        <v>0</v>
      </c>
      <c r="K198" s="243" t="s">
        <v>803</v>
      </c>
      <c r="L198" s="30"/>
      <c r="M198" s="248"/>
      <c r="N198" s="249" t="s">
        <v>41</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162</v>
      </c>
      <c r="AT198" s="218" t="s">
        <v>227</v>
      </c>
      <c r="AU198" s="218" t="s">
        <v>80</v>
      </c>
      <c r="AY198" s="3" t="s">
        <v>153</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8</v>
      </c>
      <c r="BK198" s="219" t="n">
        <f aca="false">ROUND(I198*H198,2)</f>
        <v>0</v>
      </c>
      <c r="BL198" s="3" t="s">
        <v>162</v>
      </c>
      <c r="BM198" s="218" t="s">
        <v>1182</v>
      </c>
    </row>
    <row r="199" s="31" customFormat="true" ht="12.8" hidden="false" customHeight="false" outlineLevel="0" collapsed="false">
      <c r="A199" s="24"/>
      <c r="B199" s="25"/>
      <c r="C199" s="26"/>
      <c r="D199" s="220" t="s">
        <v>164</v>
      </c>
      <c r="E199" s="26"/>
      <c r="F199" s="221" t="s">
        <v>1248</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164</v>
      </c>
      <c r="AU199" s="3" t="s">
        <v>80</v>
      </c>
    </row>
    <row r="200" s="225" customFormat="true" ht="12.8" hidden="false" customHeight="false" outlineLevel="0" collapsed="false">
      <c r="B200" s="226"/>
      <c r="C200" s="227"/>
      <c r="D200" s="220" t="s">
        <v>165</v>
      </c>
      <c r="E200" s="228"/>
      <c r="F200" s="229" t="s">
        <v>1249</v>
      </c>
      <c r="G200" s="227"/>
      <c r="H200" s="230" t="n">
        <v>14</v>
      </c>
      <c r="I200" s="231"/>
      <c r="J200" s="227"/>
      <c r="K200" s="227"/>
      <c r="L200" s="232"/>
      <c r="M200" s="233"/>
      <c r="N200" s="234"/>
      <c r="O200" s="234"/>
      <c r="P200" s="234"/>
      <c r="Q200" s="234"/>
      <c r="R200" s="234"/>
      <c r="S200" s="234"/>
      <c r="T200" s="235"/>
      <c r="AT200" s="236" t="s">
        <v>165</v>
      </c>
      <c r="AU200" s="236" t="s">
        <v>80</v>
      </c>
      <c r="AV200" s="225" t="s">
        <v>80</v>
      </c>
      <c r="AW200" s="225" t="s">
        <v>32</v>
      </c>
      <c r="AX200" s="225" t="s">
        <v>70</v>
      </c>
      <c r="AY200" s="236" t="s">
        <v>153</v>
      </c>
    </row>
    <row r="201" s="264" customFormat="true" ht="12.8" hidden="false" customHeight="false" outlineLevel="0" collapsed="false">
      <c r="B201" s="265"/>
      <c r="C201" s="266"/>
      <c r="D201" s="220" t="s">
        <v>165</v>
      </c>
      <c r="E201" s="267"/>
      <c r="F201" s="268" t="s">
        <v>1091</v>
      </c>
      <c r="G201" s="266"/>
      <c r="H201" s="269" t="n">
        <v>14</v>
      </c>
      <c r="I201" s="270"/>
      <c r="J201" s="266"/>
      <c r="K201" s="266"/>
      <c r="L201" s="271"/>
      <c r="M201" s="272"/>
      <c r="N201" s="273"/>
      <c r="O201" s="273"/>
      <c r="P201" s="273"/>
      <c r="Q201" s="273"/>
      <c r="R201" s="273"/>
      <c r="S201" s="273"/>
      <c r="T201" s="274"/>
      <c r="AT201" s="275" t="s">
        <v>165</v>
      </c>
      <c r="AU201" s="275" t="s">
        <v>80</v>
      </c>
      <c r="AV201" s="264" t="s">
        <v>162</v>
      </c>
      <c r="AW201" s="264" t="s">
        <v>32</v>
      </c>
      <c r="AX201" s="264" t="s">
        <v>78</v>
      </c>
      <c r="AY201" s="275" t="s">
        <v>153</v>
      </c>
    </row>
    <row r="202" s="188" customFormat="true" ht="22.8" hidden="false" customHeight="true" outlineLevel="0" collapsed="false">
      <c r="B202" s="189"/>
      <c r="C202" s="190"/>
      <c r="D202" s="191" t="s">
        <v>69</v>
      </c>
      <c r="E202" s="203" t="s">
        <v>1172</v>
      </c>
      <c r="F202" s="203" t="s">
        <v>1173</v>
      </c>
      <c r="G202" s="190"/>
      <c r="H202" s="190"/>
      <c r="I202" s="193"/>
      <c r="J202" s="204" t="n">
        <f aca="false">BK202</f>
        <v>0</v>
      </c>
      <c r="K202" s="190"/>
      <c r="L202" s="195"/>
      <c r="M202" s="196"/>
      <c r="N202" s="197"/>
      <c r="O202" s="197"/>
      <c r="P202" s="198" t="n">
        <f aca="false">SUM(P203:P214)</f>
        <v>0</v>
      </c>
      <c r="Q202" s="197"/>
      <c r="R202" s="198" t="n">
        <f aca="false">SUM(R203:R214)</f>
        <v>0</v>
      </c>
      <c r="S202" s="197"/>
      <c r="T202" s="199" t="n">
        <f aca="false">SUM(T203:T214)</f>
        <v>0</v>
      </c>
      <c r="AR202" s="200" t="s">
        <v>78</v>
      </c>
      <c r="AT202" s="201" t="s">
        <v>69</v>
      </c>
      <c r="AU202" s="201" t="s">
        <v>78</v>
      </c>
      <c r="AY202" s="200" t="s">
        <v>153</v>
      </c>
      <c r="BK202" s="202" t="n">
        <f aca="false">SUM(BK203:BK214)</f>
        <v>0</v>
      </c>
    </row>
    <row r="203" s="31" customFormat="true" ht="12.8" hidden="false" customHeight="false" outlineLevel="0" collapsed="false">
      <c r="A203" s="24"/>
      <c r="B203" s="25"/>
      <c r="C203" s="241" t="s">
        <v>399</v>
      </c>
      <c r="D203" s="241" t="s">
        <v>227</v>
      </c>
      <c r="E203" s="242" t="s">
        <v>1161</v>
      </c>
      <c r="F203" s="243" t="s">
        <v>1162</v>
      </c>
      <c r="G203" s="244" t="s">
        <v>252</v>
      </c>
      <c r="H203" s="245" t="n">
        <v>7.776</v>
      </c>
      <c r="I203" s="246"/>
      <c r="J203" s="247" t="n">
        <f aca="false">ROUND(I203*H203,2)</f>
        <v>0</v>
      </c>
      <c r="K203" s="243" t="s">
        <v>803</v>
      </c>
      <c r="L203" s="30"/>
      <c r="M203" s="248"/>
      <c r="N203" s="249" t="s">
        <v>41</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162</v>
      </c>
      <c r="AT203" s="218" t="s">
        <v>227</v>
      </c>
      <c r="AU203" s="218" t="s">
        <v>80</v>
      </c>
      <c r="AY203" s="3" t="s">
        <v>15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8</v>
      </c>
      <c r="BK203" s="219" t="n">
        <f aca="false">ROUND(I203*H203,2)</f>
        <v>0</v>
      </c>
      <c r="BL203" s="3" t="s">
        <v>162</v>
      </c>
      <c r="BM203" s="218" t="s">
        <v>1185</v>
      </c>
    </row>
    <row r="204" s="31" customFormat="true" ht="12.8" hidden="false" customHeight="false" outlineLevel="0" collapsed="false">
      <c r="A204" s="24"/>
      <c r="B204" s="25"/>
      <c r="C204" s="26"/>
      <c r="D204" s="220" t="s">
        <v>164</v>
      </c>
      <c r="E204" s="26"/>
      <c r="F204" s="221" t="s">
        <v>1162</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164</v>
      </c>
      <c r="AU204" s="3" t="s">
        <v>80</v>
      </c>
    </row>
    <row r="205" s="31" customFormat="true" ht="16.5" hidden="false" customHeight="true" outlineLevel="0" collapsed="false">
      <c r="A205" s="24"/>
      <c r="B205" s="25"/>
      <c r="C205" s="241" t="s">
        <v>406</v>
      </c>
      <c r="D205" s="241" t="s">
        <v>227</v>
      </c>
      <c r="E205" s="242" t="s">
        <v>1165</v>
      </c>
      <c r="F205" s="243" t="s">
        <v>1166</v>
      </c>
      <c r="G205" s="244" t="s">
        <v>252</v>
      </c>
      <c r="H205" s="245" t="n">
        <v>194</v>
      </c>
      <c r="I205" s="246"/>
      <c r="J205" s="247" t="n">
        <f aca="false">ROUND(I205*H205,2)</f>
        <v>0</v>
      </c>
      <c r="K205" s="243" t="s">
        <v>803</v>
      </c>
      <c r="L205" s="30"/>
      <c r="M205" s="248"/>
      <c r="N205" s="249" t="s">
        <v>41</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162</v>
      </c>
      <c r="AT205" s="218" t="s">
        <v>227</v>
      </c>
      <c r="AU205" s="218" t="s">
        <v>80</v>
      </c>
      <c r="AY205" s="3" t="s">
        <v>153</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8</v>
      </c>
      <c r="BK205" s="219" t="n">
        <f aca="false">ROUND(I205*H205,2)</f>
        <v>0</v>
      </c>
      <c r="BL205" s="3" t="s">
        <v>162</v>
      </c>
      <c r="BM205" s="218" t="s">
        <v>1193</v>
      </c>
    </row>
    <row r="206" s="31" customFormat="true" ht="12.8" hidden="false" customHeight="false" outlineLevel="0" collapsed="false">
      <c r="A206" s="24"/>
      <c r="B206" s="25"/>
      <c r="C206" s="26"/>
      <c r="D206" s="220" t="s">
        <v>164</v>
      </c>
      <c r="E206" s="26"/>
      <c r="F206" s="221" t="s">
        <v>1166</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164</v>
      </c>
      <c r="AU206" s="3" t="s">
        <v>80</v>
      </c>
    </row>
    <row r="207" s="225" customFormat="true" ht="12.8" hidden="false" customHeight="false" outlineLevel="0" collapsed="false">
      <c r="B207" s="226"/>
      <c r="C207" s="227"/>
      <c r="D207" s="220" t="s">
        <v>165</v>
      </c>
      <c r="E207" s="228"/>
      <c r="F207" s="229" t="s">
        <v>1250</v>
      </c>
      <c r="G207" s="227"/>
      <c r="H207" s="230" t="n">
        <v>194</v>
      </c>
      <c r="I207" s="231"/>
      <c r="J207" s="227"/>
      <c r="K207" s="227"/>
      <c r="L207" s="232"/>
      <c r="M207" s="233"/>
      <c r="N207" s="234"/>
      <c r="O207" s="234"/>
      <c r="P207" s="234"/>
      <c r="Q207" s="234"/>
      <c r="R207" s="234"/>
      <c r="S207" s="234"/>
      <c r="T207" s="235"/>
      <c r="AT207" s="236" t="s">
        <v>165</v>
      </c>
      <c r="AU207" s="236" t="s">
        <v>80</v>
      </c>
      <c r="AV207" s="225" t="s">
        <v>80</v>
      </c>
      <c r="AW207" s="225" t="s">
        <v>32</v>
      </c>
      <c r="AX207" s="225" t="s">
        <v>70</v>
      </c>
      <c r="AY207" s="236" t="s">
        <v>153</v>
      </c>
    </row>
    <row r="208" s="264" customFormat="true" ht="12.8" hidden="false" customHeight="false" outlineLevel="0" collapsed="false">
      <c r="B208" s="265"/>
      <c r="C208" s="266"/>
      <c r="D208" s="220" t="s">
        <v>165</v>
      </c>
      <c r="E208" s="267"/>
      <c r="F208" s="268" t="s">
        <v>1091</v>
      </c>
      <c r="G208" s="266"/>
      <c r="H208" s="269" t="n">
        <v>194</v>
      </c>
      <c r="I208" s="270"/>
      <c r="J208" s="266"/>
      <c r="K208" s="266"/>
      <c r="L208" s="271"/>
      <c r="M208" s="272"/>
      <c r="N208" s="273"/>
      <c r="O208" s="273"/>
      <c r="P208" s="273"/>
      <c r="Q208" s="273"/>
      <c r="R208" s="273"/>
      <c r="S208" s="273"/>
      <c r="T208" s="274"/>
      <c r="AT208" s="275" t="s">
        <v>165</v>
      </c>
      <c r="AU208" s="275" t="s">
        <v>80</v>
      </c>
      <c r="AV208" s="264" t="s">
        <v>162</v>
      </c>
      <c r="AW208" s="264" t="s">
        <v>32</v>
      </c>
      <c r="AX208" s="264" t="s">
        <v>78</v>
      </c>
      <c r="AY208" s="275" t="s">
        <v>153</v>
      </c>
    </row>
    <row r="209" s="31" customFormat="true" ht="12.8" hidden="false" customHeight="false" outlineLevel="0" collapsed="false">
      <c r="A209" s="24"/>
      <c r="B209" s="25"/>
      <c r="C209" s="241" t="s">
        <v>413</v>
      </c>
      <c r="D209" s="241" t="s">
        <v>227</v>
      </c>
      <c r="E209" s="242" t="s">
        <v>1169</v>
      </c>
      <c r="F209" s="243" t="s">
        <v>1170</v>
      </c>
      <c r="G209" s="244" t="s">
        <v>252</v>
      </c>
      <c r="H209" s="245" t="n">
        <v>7.776</v>
      </c>
      <c r="I209" s="246"/>
      <c r="J209" s="247" t="n">
        <f aca="false">ROUND(I209*H209,2)</f>
        <v>0</v>
      </c>
      <c r="K209" s="243" t="s">
        <v>803</v>
      </c>
      <c r="L209" s="30"/>
      <c r="M209" s="248"/>
      <c r="N209" s="249" t="s">
        <v>41</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162</v>
      </c>
      <c r="AT209" s="218" t="s">
        <v>227</v>
      </c>
      <c r="AU209" s="218" t="s">
        <v>80</v>
      </c>
      <c r="AY209" s="3" t="s">
        <v>153</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8</v>
      </c>
      <c r="BK209" s="219" t="n">
        <f aca="false">ROUND(I209*H209,2)</f>
        <v>0</v>
      </c>
      <c r="BL209" s="3" t="s">
        <v>162</v>
      </c>
      <c r="BM209" s="218" t="s">
        <v>1197</v>
      </c>
    </row>
    <row r="210" s="31" customFormat="true" ht="12.8" hidden="false" customHeight="false" outlineLevel="0" collapsed="false">
      <c r="A210" s="24"/>
      <c r="B210" s="25"/>
      <c r="C210" s="26"/>
      <c r="D210" s="220" t="s">
        <v>164</v>
      </c>
      <c r="E210" s="26"/>
      <c r="F210" s="221" t="s">
        <v>1170</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164</v>
      </c>
      <c r="AU210" s="3" t="s">
        <v>80</v>
      </c>
    </row>
    <row r="211" s="31" customFormat="true" ht="12.8" hidden="false" customHeight="false" outlineLevel="0" collapsed="false">
      <c r="A211" s="24"/>
      <c r="B211" s="25"/>
      <c r="C211" s="241" t="s">
        <v>420</v>
      </c>
      <c r="D211" s="241" t="s">
        <v>227</v>
      </c>
      <c r="E211" s="242" t="s">
        <v>1251</v>
      </c>
      <c r="F211" s="243" t="s">
        <v>1252</v>
      </c>
      <c r="G211" s="244" t="s">
        <v>252</v>
      </c>
      <c r="H211" s="245" t="n">
        <v>7.776</v>
      </c>
      <c r="I211" s="246"/>
      <c r="J211" s="247" t="n">
        <f aca="false">ROUND(I211*H211,2)</f>
        <v>0</v>
      </c>
      <c r="K211" s="243" t="s">
        <v>803</v>
      </c>
      <c r="L211" s="30"/>
      <c r="M211" s="248"/>
      <c r="N211" s="249" t="s">
        <v>41</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162</v>
      </c>
      <c r="AT211" s="218" t="s">
        <v>227</v>
      </c>
      <c r="AU211" s="218" t="s">
        <v>80</v>
      </c>
      <c r="AY211" s="3" t="s">
        <v>153</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8</v>
      </c>
      <c r="BK211" s="219" t="n">
        <f aca="false">ROUND(I211*H211,2)</f>
        <v>0</v>
      </c>
      <c r="BL211" s="3" t="s">
        <v>162</v>
      </c>
      <c r="BM211" s="218" t="s">
        <v>1200</v>
      </c>
    </row>
    <row r="212" s="31" customFormat="true" ht="12.8" hidden="false" customHeight="false" outlineLevel="0" collapsed="false">
      <c r="A212" s="24"/>
      <c r="B212" s="25"/>
      <c r="C212" s="26"/>
      <c r="D212" s="220" t="s">
        <v>164</v>
      </c>
      <c r="E212" s="26"/>
      <c r="F212" s="221" t="s">
        <v>1252</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164</v>
      </c>
      <c r="AU212" s="3" t="s">
        <v>80</v>
      </c>
    </row>
    <row r="213" s="31" customFormat="true" ht="12.8" hidden="false" customHeight="false" outlineLevel="0" collapsed="false">
      <c r="A213" s="24"/>
      <c r="B213" s="25"/>
      <c r="C213" s="241" t="s">
        <v>432</v>
      </c>
      <c r="D213" s="241" t="s">
        <v>227</v>
      </c>
      <c r="E213" s="242" t="s">
        <v>1253</v>
      </c>
      <c r="F213" s="243" t="s">
        <v>1254</v>
      </c>
      <c r="G213" s="244" t="s">
        <v>252</v>
      </c>
      <c r="H213" s="245" t="n">
        <v>7.776</v>
      </c>
      <c r="I213" s="246"/>
      <c r="J213" s="247" t="n">
        <f aca="false">ROUND(I213*H213,2)</f>
        <v>0</v>
      </c>
      <c r="K213" s="243" t="s">
        <v>803</v>
      </c>
      <c r="L213" s="30"/>
      <c r="M213" s="248"/>
      <c r="N213" s="249" t="s">
        <v>41</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162</v>
      </c>
      <c r="AT213" s="218" t="s">
        <v>227</v>
      </c>
      <c r="AU213" s="218" t="s">
        <v>80</v>
      </c>
      <c r="AY213" s="3" t="s">
        <v>153</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8</v>
      </c>
      <c r="BK213" s="219" t="n">
        <f aca="false">ROUND(I213*H213,2)</f>
        <v>0</v>
      </c>
      <c r="BL213" s="3" t="s">
        <v>162</v>
      </c>
      <c r="BM213" s="218" t="s">
        <v>1203</v>
      </c>
    </row>
    <row r="214" s="31" customFormat="true" ht="12.8" hidden="false" customHeight="false" outlineLevel="0" collapsed="false">
      <c r="A214" s="24"/>
      <c r="B214" s="25"/>
      <c r="C214" s="26"/>
      <c r="D214" s="220" t="s">
        <v>164</v>
      </c>
      <c r="E214" s="26"/>
      <c r="F214" s="221" t="s">
        <v>1254</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164</v>
      </c>
      <c r="AU214" s="3" t="s">
        <v>80</v>
      </c>
    </row>
    <row r="215" s="188" customFormat="true" ht="25.9" hidden="false" customHeight="true" outlineLevel="0" collapsed="false">
      <c r="B215" s="189"/>
      <c r="C215" s="190"/>
      <c r="D215" s="191" t="s">
        <v>69</v>
      </c>
      <c r="E215" s="192" t="s">
        <v>1186</v>
      </c>
      <c r="F215" s="192" t="s">
        <v>1187</v>
      </c>
      <c r="G215" s="190"/>
      <c r="H215" s="190"/>
      <c r="I215" s="193"/>
      <c r="J215" s="194" t="n">
        <f aca="false">BK215</f>
        <v>0</v>
      </c>
      <c r="K215" s="190"/>
      <c r="L215" s="195"/>
      <c r="M215" s="196"/>
      <c r="N215" s="197"/>
      <c r="O215" s="197"/>
      <c r="P215" s="198" t="n">
        <f aca="false">P216+P219</f>
        <v>0</v>
      </c>
      <c r="Q215" s="197"/>
      <c r="R215" s="198" t="n">
        <f aca="false">R216+R219</f>
        <v>0</v>
      </c>
      <c r="S215" s="197"/>
      <c r="T215" s="199" t="n">
        <f aca="false">T216+T219</f>
        <v>0</v>
      </c>
      <c r="AR215" s="200" t="s">
        <v>186</v>
      </c>
      <c r="AT215" s="201" t="s">
        <v>69</v>
      </c>
      <c r="AU215" s="201" t="s">
        <v>70</v>
      </c>
      <c r="AY215" s="200" t="s">
        <v>153</v>
      </c>
      <c r="BK215" s="202" t="n">
        <f aca="false">BK216+BK219</f>
        <v>0</v>
      </c>
    </row>
    <row r="216" s="188" customFormat="true" ht="22.8" hidden="false" customHeight="true" outlineLevel="0" collapsed="false">
      <c r="B216" s="189"/>
      <c r="C216" s="190"/>
      <c r="D216" s="191" t="s">
        <v>69</v>
      </c>
      <c r="E216" s="203" t="s">
        <v>1188</v>
      </c>
      <c r="F216" s="203" t="s">
        <v>1189</v>
      </c>
      <c r="G216" s="190"/>
      <c r="H216" s="190"/>
      <c r="I216" s="193"/>
      <c r="J216" s="204" t="n">
        <f aca="false">BK216</f>
        <v>0</v>
      </c>
      <c r="K216" s="190"/>
      <c r="L216" s="195"/>
      <c r="M216" s="196"/>
      <c r="N216" s="197"/>
      <c r="O216" s="197"/>
      <c r="P216" s="198" t="n">
        <f aca="false">SUM(P217:P218)</f>
        <v>0</v>
      </c>
      <c r="Q216" s="197"/>
      <c r="R216" s="198" t="n">
        <f aca="false">SUM(R217:R218)</f>
        <v>0</v>
      </c>
      <c r="S216" s="197"/>
      <c r="T216" s="199" t="n">
        <f aca="false">SUM(T217:T218)</f>
        <v>0</v>
      </c>
      <c r="AR216" s="200" t="s">
        <v>186</v>
      </c>
      <c r="AT216" s="201" t="s">
        <v>69</v>
      </c>
      <c r="AU216" s="201" t="s">
        <v>78</v>
      </c>
      <c r="AY216" s="200" t="s">
        <v>153</v>
      </c>
      <c r="BK216" s="202" t="n">
        <f aca="false">SUM(BK217:BK218)</f>
        <v>0</v>
      </c>
    </row>
    <row r="217" s="31" customFormat="true" ht="16.5" hidden="false" customHeight="true" outlineLevel="0" collapsed="false">
      <c r="A217" s="24"/>
      <c r="B217" s="25"/>
      <c r="C217" s="241" t="s">
        <v>438</v>
      </c>
      <c r="D217" s="241" t="s">
        <v>227</v>
      </c>
      <c r="E217" s="242" t="s">
        <v>1190</v>
      </c>
      <c r="F217" s="243" t="s">
        <v>1191</v>
      </c>
      <c r="G217" s="244" t="s">
        <v>1192</v>
      </c>
      <c r="H217" s="245" t="n">
        <v>1</v>
      </c>
      <c r="I217" s="246"/>
      <c r="J217" s="247" t="n">
        <f aca="false">ROUND(I217*H217,2)</f>
        <v>0</v>
      </c>
      <c r="K217" s="243" t="s">
        <v>803</v>
      </c>
      <c r="L217" s="30"/>
      <c r="M217" s="248"/>
      <c r="N217" s="249" t="s">
        <v>41</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162</v>
      </c>
      <c r="AT217" s="218" t="s">
        <v>227</v>
      </c>
      <c r="AU217" s="218" t="s">
        <v>80</v>
      </c>
      <c r="AY217" s="3" t="s">
        <v>153</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8</v>
      </c>
      <c r="BK217" s="219" t="n">
        <f aca="false">ROUND(I217*H217,2)</f>
        <v>0</v>
      </c>
      <c r="BL217" s="3" t="s">
        <v>162</v>
      </c>
      <c r="BM217" s="218" t="s">
        <v>1255</v>
      </c>
    </row>
    <row r="218" s="31" customFormat="true" ht="12.8" hidden="false" customHeight="false" outlineLevel="0" collapsed="false">
      <c r="A218" s="24"/>
      <c r="B218" s="25"/>
      <c r="C218" s="26"/>
      <c r="D218" s="220" t="s">
        <v>164</v>
      </c>
      <c r="E218" s="26"/>
      <c r="F218" s="221" t="s">
        <v>1191</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164</v>
      </c>
      <c r="AU218" s="3" t="s">
        <v>80</v>
      </c>
    </row>
    <row r="219" s="188" customFormat="true" ht="22.8" hidden="false" customHeight="true" outlineLevel="0" collapsed="false">
      <c r="B219" s="189"/>
      <c r="C219" s="190"/>
      <c r="D219" s="191" t="s">
        <v>69</v>
      </c>
      <c r="E219" s="203" t="s">
        <v>1194</v>
      </c>
      <c r="F219" s="203" t="s">
        <v>1195</v>
      </c>
      <c r="G219" s="190"/>
      <c r="H219" s="190"/>
      <c r="I219" s="193"/>
      <c r="J219" s="204" t="n">
        <f aca="false">BK219</f>
        <v>0</v>
      </c>
      <c r="K219" s="190"/>
      <c r="L219" s="195"/>
      <c r="M219" s="196"/>
      <c r="N219" s="197"/>
      <c r="O219" s="197"/>
      <c r="P219" s="198" t="n">
        <f aca="false">SUM(P220:P225)</f>
        <v>0</v>
      </c>
      <c r="Q219" s="197"/>
      <c r="R219" s="198" t="n">
        <f aca="false">SUM(R220:R225)</f>
        <v>0</v>
      </c>
      <c r="S219" s="197"/>
      <c r="T219" s="199" t="n">
        <f aca="false">SUM(T220:T225)</f>
        <v>0</v>
      </c>
      <c r="AR219" s="200" t="s">
        <v>186</v>
      </c>
      <c r="AT219" s="201" t="s">
        <v>69</v>
      </c>
      <c r="AU219" s="201" t="s">
        <v>78</v>
      </c>
      <c r="AY219" s="200" t="s">
        <v>153</v>
      </c>
      <c r="BK219" s="202" t="n">
        <f aca="false">SUM(BK220:BK225)</f>
        <v>0</v>
      </c>
    </row>
    <row r="220" s="31" customFormat="true" ht="16.5" hidden="false" customHeight="true" outlineLevel="0" collapsed="false">
      <c r="A220" s="24"/>
      <c r="B220" s="25"/>
      <c r="C220" s="241" t="s">
        <v>444</v>
      </c>
      <c r="D220" s="241" t="s">
        <v>227</v>
      </c>
      <c r="E220" s="242" t="s">
        <v>1196</v>
      </c>
      <c r="F220" s="243" t="s">
        <v>1195</v>
      </c>
      <c r="G220" s="244" t="s">
        <v>1192</v>
      </c>
      <c r="H220" s="245" t="n">
        <v>1</v>
      </c>
      <c r="I220" s="246"/>
      <c r="J220" s="247" t="n">
        <f aca="false">ROUND(I220*H220,2)</f>
        <v>0</v>
      </c>
      <c r="K220" s="243" t="s">
        <v>803</v>
      </c>
      <c r="L220" s="30"/>
      <c r="M220" s="248"/>
      <c r="N220" s="249" t="s">
        <v>41</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162</v>
      </c>
      <c r="AT220" s="218" t="s">
        <v>227</v>
      </c>
      <c r="AU220" s="218" t="s">
        <v>80</v>
      </c>
      <c r="AY220" s="3" t="s">
        <v>153</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78</v>
      </c>
      <c r="BK220" s="219" t="n">
        <f aca="false">ROUND(I220*H220,2)</f>
        <v>0</v>
      </c>
      <c r="BL220" s="3" t="s">
        <v>162</v>
      </c>
      <c r="BM220" s="218" t="s">
        <v>1256</v>
      </c>
    </row>
    <row r="221" s="31" customFormat="true" ht="12.8" hidden="false" customHeight="false" outlineLevel="0" collapsed="false">
      <c r="A221" s="24"/>
      <c r="B221" s="25"/>
      <c r="C221" s="26"/>
      <c r="D221" s="220" t="s">
        <v>164</v>
      </c>
      <c r="E221" s="26"/>
      <c r="F221" s="221" t="s">
        <v>1195</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164</v>
      </c>
      <c r="AU221" s="3" t="s">
        <v>80</v>
      </c>
    </row>
    <row r="222" s="31" customFormat="true" ht="16.5" hidden="false" customHeight="true" outlineLevel="0" collapsed="false">
      <c r="A222" s="24"/>
      <c r="B222" s="25"/>
      <c r="C222" s="241" t="s">
        <v>450</v>
      </c>
      <c r="D222" s="241" t="s">
        <v>227</v>
      </c>
      <c r="E222" s="242" t="s">
        <v>1198</v>
      </c>
      <c r="F222" s="243" t="s">
        <v>1199</v>
      </c>
      <c r="G222" s="244" t="s">
        <v>1192</v>
      </c>
      <c r="H222" s="245" t="n">
        <v>1</v>
      </c>
      <c r="I222" s="246"/>
      <c r="J222" s="247" t="n">
        <f aca="false">ROUND(I222*H222,2)</f>
        <v>0</v>
      </c>
      <c r="K222" s="243" t="s">
        <v>803</v>
      </c>
      <c r="L222" s="30"/>
      <c r="M222" s="248"/>
      <c r="N222" s="249" t="s">
        <v>41</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162</v>
      </c>
      <c r="AT222" s="218" t="s">
        <v>227</v>
      </c>
      <c r="AU222" s="218" t="s">
        <v>80</v>
      </c>
      <c r="AY222" s="3" t="s">
        <v>153</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8</v>
      </c>
      <c r="BK222" s="219" t="n">
        <f aca="false">ROUND(I222*H222,2)</f>
        <v>0</v>
      </c>
      <c r="BL222" s="3" t="s">
        <v>162</v>
      </c>
      <c r="BM222" s="218" t="s">
        <v>1257</v>
      </c>
    </row>
    <row r="223" s="31" customFormat="true" ht="12.8" hidden="false" customHeight="false" outlineLevel="0" collapsed="false">
      <c r="A223" s="24"/>
      <c r="B223" s="25"/>
      <c r="C223" s="26"/>
      <c r="D223" s="220" t="s">
        <v>164</v>
      </c>
      <c r="E223" s="26"/>
      <c r="F223" s="221" t="s">
        <v>1199</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164</v>
      </c>
      <c r="AU223" s="3" t="s">
        <v>80</v>
      </c>
    </row>
    <row r="224" s="31" customFormat="true" ht="16.5" hidden="false" customHeight="true" outlineLevel="0" collapsed="false">
      <c r="A224" s="24"/>
      <c r="B224" s="25"/>
      <c r="C224" s="241" t="s">
        <v>457</v>
      </c>
      <c r="D224" s="241" t="s">
        <v>227</v>
      </c>
      <c r="E224" s="242" t="s">
        <v>1201</v>
      </c>
      <c r="F224" s="243" t="s">
        <v>1202</v>
      </c>
      <c r="G224" s="244" t="s">
        <v>1192</v>
      </c>
      <c r="H224" s="245" t="n">
        <v>1</v>
      </c>
      <c r="I224" s="246"/>
      <c r="J224" s="247" t="n">
        <f aca="false">ROUND(I224*H224,2)</f>
        <v>0</v>
      </c>
      <c r="K224" s="243" t="s">
        <v>803</v>
      </c>
      <c r="L224" s="30"/>
      <c r="M224" s="248"/>
      <c r="N224" s="249" t="s">
        <v>41</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162</v>
      </c>
      <c r="AT224" s="218" t="s">
        <v>227</v>
      </c>
      <c r="AU224" s="218" t="s">
        <v>80</v>
      </c>
      <c r="AY224" s="3" t="s">
        <v>153</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78</v>
      </c>
      <c r="BK224" s="219" t="n">
        <f aca="false">ROUND(I224*H224,2)</f>
        <v>0</v>
      </c>
      <c r="BL224" s="3" t="s">
        <v>162</v>
      </c>
      <c r="BM224" s="218" t="s">
        <v>1258</v>
      </c>
    </row>
    <row r="225" s="31" customFormat="true" ht="12.8" hidden="false" customHeight="false" outlineLevel="0" collapsed="false">
      <c r="A225" s="24"/>
      <c r="B225" s="25"/>
      <c r="C225" s="26"/>
      <c r="D225" s="220" t="s">
        <v>164</v>
      </c>
      <c r="E225" s="26"/>
      <c r="F225" s="221" t="s">
        <v>1202</v>
      </c>
      <c r="G225" s="26"/>
      <c r="H225" s="26"/>
      <c r="I225" s="222"/>
      <c r="J225" s="26"/>
      <c r="K225" s="26"/>
      <c r="L225" s="30"/>
      <c r="M225" s="237"/>
      <c r="N225" s="238"/>
      <c r="O225" s="239"/>
      <c r="P225" s="239"/>
      <c r="Q225" s="239"/>
      <c r="R225" s="239"/>
      <c r="S225" s="239"/>
      <c r="T225" s="240"/>
      <c r="U225" s="24"/>
      <c r="V225" s="24"/>
      <c r="W225" s="24"/>
      <c r="X225" s="24"/>
      <c r="Y225" s="24"/>
      <c r="Z225" s="24"/>
      <c r="AA225" s="24"/>
      <c r="AB225" s="24"/>
      <c r="AC225" s="24"/>
      <c r="AD225" s="24"/>
      <c r="AE225" s="24"/>
      <c r="AT225" s="3" t="s">
        <v>164</v>
      </c>
      <c r="AU225" s="3" t="s">
        <v>80</v>
      </c>
    </row>
    <row r="226" s="31" customFormat="true" ht="6.95" hidden="false" customHeight="true" outlineLevel="0" collapsed="false">
      <c r="A226" s="24"/>
      <c r="B226" s="45"/>
      <c r="C226" s="46"/>
      <c r="D226" s="46"/>
      <c r="E226" s="46"/>
      <c r="F226" s="46"/>
      <c r="G226" s="46"/>
      <c r="H226" s="46"/>
      <c r="I226" s="46"/>
      <c r="J226" s="46"/>
      <c r="K226" s="46"/>
      <c r="L226" s="30"/>
      <c r="M226" s="24"/>
      <c r="O226" s="24"/>
      <c r="P226" s="24"/>
      <c r="Q226" s="24"/>
      <c r="R226" s="24"/>
      <c r="S226" s="24"/>
      <c r="T226" s="24"/>
      <c r="U226" s="24"/>
      <c r="V226" s="24"/>
      <c r="W226" s="24"/>
      <c r="X226" s="24"/>
      <c r="Y226" s="24"/>
      <c r="Z226" s="24"/>
      <c r="AA226" s="24"/>
      <c r="AB226" s="24"/>
      <c r="AC226" s="24"/>
      <c r="AD226" s="24"/>
      <c r="AE226" s="24"/>
    </row>
  </sheetData>
  <sheetProtection algorithmName="SHA-512" hashValue="Nqn68D/RI4d3PUOtll+UFtP+DphJJqY0JhtCvqpRBtjy9goKuVlRH2VBaVKxoHHMtDyRN2Dz33seJX6l5XtSRw==" saltValue="87Caj/+G6kFxZcFtbEBXFv0LzC0XmG4Ii8+k3qhVjNZj3f/iHFCoqHLSBn4L0oFv/zYovnukVJWBgX1flN2iWg==" spinCount="100000" sheet="true" password="cc35" objects="true" scenarios="true" formatColumns="false" formatRows="false" autoFilter="false"/>
  <autoFilter ref="C95:K225"/>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true" customHeight="true" outlineLevel="0" collapsed="false">
      <c r="B3" s="122"/>
      <c r="C3" s="123"/>
      <c r="D3" s="123"/>
      <c r="E3" s="123"/>
      <c r="F3" s="123"/>
      <c r="G3" s="123"/>
      <c r="H3" s="123"/>
      <c r="I3" s="123"/>
      <c r="J3" s="123"/>
      <c r="K3" s="123"/>
      <c r="L3" s="6"/>
      <c r="AT3" s="3" t="s">
        <v>80</v>
      </c>
    </row>
    <row r="4" customFormat="false" ht="24.95" hidden="true" customHeight="true" outlineLevel="0" collapsed="false">
      <c r="B4" s="6"/>
      <c r="D4" s="124" t="s">
        <v>121</v>
      </c>
      <c r="L4" s="6"/>
      <c r="M4" s="125" t="s">
        <v>10</v>
      </c>
      <c r="AT4" s="3" t="s">
        <v>4</v>
      </c>
    </row>
    <row r="5" customFormat="false" ht="6.9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zakázky'!K6</f>
        <v>Oprava trati v úseku Kopidlno - Jičín</v>
      </c>
      <c r="F7" s="127"/>
      <c r="G7" s="127"/>
      <c r="H7" s="127"/>
      <c r="L7" s="6"/>
    </row>
    <row r="8" customFormat="false" ht="12" hidden="true" customHeight="true" outlineLevel="0" collapsed="false">
      <c r="B8" s="6"/>
      <c r="D8" s="126" t="s">
        <v>122</v>
      </c>
      <c r="L8" s="6"/>
    </row>
    <row r="9" s="31" customFormat="true" ht="16.5" hidden="true" customHeight="true" outlineLevel="0" collapsed="false">
      <c r="A9" s="24"/>
      <c r="B9" s="30"/>
      <c r="C9" s="24"/>
      <c r="D9" s="24"/>
      <c r="E9" s="127" t="s">
        <v>1066</v>
      </c>
      <c r="F9" s="127"/>
      <c r="G9" s="127"/>
      <c r="H9" s="127"/>
      <c r="I9" s="24"/>
      <c r="J9" s="24"/>
      <c r="K9" s="24"/>
      <c r="L9" s="128"/>
      <c r="S9" s="24"/>
      <c r="T9" s="24"/>
      <c r="U9" s="24"/>
      <c r="V9" s="24"/>
      <c r="W9" s="24"/>
      <c r="X9" s="24"/>
      <c r="Y9" s="24"/>
      <c r="Z9" s="24"/>
      <c r="AA9" s="24"/>
      <c r="AB9" s="24"/>
      <c r="AC9" s="24"/>
      <c r="AD9" s="24"/>
      <c r="AE9" s="24"/>
    </row>
    <row r="10" s="31" customFormat="true" ht="12" hidden="true" customHeight="true" outlineLevel="0" collapsed="false">
      <c r="A10" s="24"/>
      <c r="B10" s="30"/>
      <c r="C10" s="24"/>
      <c r="D10" s="126" t="s">
        <v>2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29" t="s">
        <v>1259</v>
      </c>
      <c r="F11" s="129"/>
      <c r="G11" s="129"/>
      <c r="H11" s="129"/>
      <c r="I11" s="24"/>
      <c r="J11" s="24"/>
      <c r="K11" s="24"/>
      <c r="L11" s="128"/>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0</v>
      </c>
      <c r="E14" s="24"/>
      <c r="F14" s="117" t="s">
        <v>21</v>
      </c>
      <c r="G14" s="24"/>
      <c r="H14" s="24"/>
      <c r="I14" s="126" t="s">
        <v>22</v>
      </c>
      <c r="J14" s="130" t="str">
        <f aca="false">'Rekapitulace zakázky'!AN8</f>
        <v>1. 3. 2021</v>
      </c>
      <c r="K14" s="24"/>
      <c r="L14" s="128"/>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17" t="s">
        <v>1068</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tru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tru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38" t="s">
        <v>36</v>
      </c>
      <c r="E32" s="24"/>
      <c r="F32" s="24"/>
      <c r="G32" s="24"/>
      <c r="H32" s="24"/>
      <c r="I32" s="24"/>
      <c r="J32" s="139" t="n">
        <f aca="false">ROUND(J101, 2)</f>
        <v>0</v>
      </c>
      <c r="K32" s="24"/>
      <c r="L32" s="128"/>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1" t="s">
        <v>40</v>
      </c>
      <c r="E35" s="126" t="s">
        <v>41</v>
      </c>
      <c r="F35" s="142" t="n">
        <f aca="false">ROUND((SUM(BE101:BE346)),  2)</f>
        <v>0</v>
      </c>
      <c r="G35" s="24"/>
      <c r="H35" s="24"/>
      <c r="I35" s="143" t="n">
        <v>0.21</v>
      </c>
      <c r="J35" s="142" t="n">
        <f aca="false">ROUND(((SUM(BE101:BE346))*I35),  2)</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2</v>
      </c>
      <c r="F36" s="142" t="n">
        <f aca="false">ROUND((SUM(BF101:BF346)),  2)</f>
        <v>0</v>
      </c>
      <c r="G36" s="24"/>
      <c r="H36" s="24"/>
      <c r="I36" s="143" t="n">
        <v>0.15</v>
      </c>
      <c r="J36" s="142" t="n">
        <f aca="false">ROUND(((SUM(BF101:BF34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101:BG34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101:BH34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101:BI34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tru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tru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Kopidlno -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2</v>
      </c>
      <c r="D51" s="8"/>
      <c r="E51" s="8"/>
      <c r="F51" s="8"/>
      <c r="G51" s="8"/>
      <c r="H51" s="8"/>
      <c r="I51" s="8"/>
      <c r="J51" s="8"/>
      <c r="K51" s="8"/>
      <c r="L51" s="6"/>
    </row>
    <row r="52" s="31" customFormat="true" ht="16.5" hidden="false" customHeight="true" outlineLevel="0" collapsed="false">
      <c r="A52" s="24"/>
      <c r="B52" s="25"/>
      <c r="C52" s="26"/>
      <c r="D52" s="26"/>
      <c r="E52" s="155" t="s">
        <v>106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5.3 - Propustek v km 37,588</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Kopidlno - Jičín</v>
      </c>
      <c r="G56" s="26"/>
      <c r="H56" s="26"/>
      <c r="I56" s="17" t="s">
        <v>22</v>
      </c>
      <c r="J56" s="156" t="str">
        <f aca="false">IF(J14="","",J14)</f>
        <v>1. 3.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MT HK</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101</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221</v>
      </c>
      <c r="E64" s="167"/>
      <c r="F64" s="167"/>
      <c r="G64" s="167"/>
      <c r="H64" s="167"/>
      <c r="I64" s="167"/>
      <c r="J64" s="168" t="n">
        <f aca="false">J102</f>
        <v>0</v>
      </c>
      <c r="K64" s="165"/>
      <c r="L64" s="169"/>
    </row>
    <row r="65" s="170" customFormat="true" ht="19.9" hidden="false" customHeight="true" outlineLevel="0" collapsed="false">
      <c r="B65" s="171"/>
      <c r="C65" s="109"/>
      <c r="D65" s="172" t="s">
        <v>1069</v>
      </c>
      <c r="E65" s="173"/>
      <c r="F65" s="173"/>
      <c r="G65" s="173"/>
      <c r="H65" s="173"/>
      <c r="I65" s="173"/>
      <c r="J65" s="174" t="n">
        <f aca="false">J103</f>
        <v>0</v>
      </c>
      <c r="K65" s="109"/>
      <c r="L65" s="175"/>
    </row>
    <row r="66" s="170" customFormat="true" ht="19.9" hidden="false" customHeight="true" outlineLevel="0" collapsed="false">
      <c r="B66" s="171"/>
      <c r="C66" s="109"/>
      <c r="D66" s="172" t="s">
        <v>1070</v>
      </c>
      <c r="E66" s="173"/>
      <c r="F66" s="173"/>
      <c r="G66" s="173"/>
      <c r="H66" s="173"/>
      <c r="I66" s="173"/>
      <c r="J66" s="174" t="n">
        <f aca="false">J155</f>
        <v>0</v>
      </c>
      <c r="K66" s="109"/>
      <c r="L66" s="175"/>
    </row>
    <row r="67" s="170" customFormat="true" ht="19.9" hidden="false" customHeight="true" outlineLevel="0" collapsed="false">
      <c r="B67" s="171"/>
      <c r="C67" s="109"/>
      <c r="D67" s="172" t="s">
        <v>1205</v>
      </c>
      <c r="E67" s="173"/>
      <c r="F67" s="173"/>
      <c r="G67" s="173"/>
      <c r="H67" s="173"/>
      <c r="I67" s="173"/>
      <c r="J67" s="174" t="n">
        <f aca="false">J166</f>
        <v>0</v>
      </c>
      <c r="K67" s="109"/>
      <c r="L67" s="175"/>
    </row>
    <row r="68" s="170" customFormat="true" ht="19.9" hidden="false" customHeight="true" outlineLevel="0" collapsed="false">
      <c r="B68" s="171"/>
      <c r="C68" s="109"/>
      <c r="D68" s="172" t="s">
        <v>1071</v>
      </c>
      <c r="E68" s="173"/>
      <c r="F68" s="173"/>
      <c r="G68" s="173"/>
      <c r="H68" s="173"/>
      <c r="I68" s="173"/>
      <c r="J68" s="174" t="n">
        <f aca="false">J207</f>
        <v>0</v>
      </c>
      <c r="K68" s="109"/>
      <c r="L68" s="175"/>
    </row>
    <row r="69" s="170" customFormat="true" ht="19.9" hidden="false" customHeight="true" outlineLevel="0" collapsed="false">
      <c r="B69" s="171"/>
      <c r="C69" s="109"/>
      <c r="D69" s="172" t="s">
        <v>1072</v>
      </c>
      <c r="E69" s="173"/>
      <c r="F69" s="173"/>
      <c r="G69" s="173"/>
      <c r="H69" s="173"/>
      <c r="I69" s="173"/>
      <c r="J69" s="174" t="n">
        <f aca="false">J225</f>
        <v>0</v>
      </c>
      <c r="K69" s="109"/>
      <c r="L69" s="175"/>
    </row>
    <row r="70" s="170" customFormat="true" ht="19.9" hidden="false" customHeight="true" outlineLevel="0" collapsed="false">
      <c r="B70" s="171"/>
      <c r="C70" s="109"/>
      <c r="D70" s="172" t="s">
        <v>1260</v>
      </c>
      <c r="E70" s="173"/>
      <c r="F70" s="173"/>
      <c r="G70" s="173"/>
      <c r="H70" s="173"/>
      <c r="I70" s="173"/>
      <c r="J70" s="174" t="n">
        <f aca="false">J230</f>
        <v>0</v>
      </c>
      <c r="K70" s="109"/>
      <c r="L70" s="175"/>
    </row>
    <row r="71" s="170" customFormat="true" ht="19.9" hidden="false" customHeight="true" outlineLevel="0" collapsed="false">
      <c r="B71" s="171"/>
      <c r="C71" s="109"/>
      <c r="D71" s="172" t="s">
        <v>1073</v>
      </c>
      <c r="E71" s="173"/>
      <c r="F71" s="173"/>
      <c r="G71" s="173"/>
      <c r="H71" s="173"/>
      <c r="I71" s="173"/>
      <c r="J71" s="174" t="n">
        <f aca="false">J239</f>
        <v>0</v>
      </c>
      <c r="K71" s="109"/>
      <c r="L71" s="175"/>
    </row>
    <row r="72" s="170" customFormat="true" ht="19.9" hidden="false" customHeight="true" outlineLevel="0" collapsed="false">
      <c r="B72" s="171"/>
      <c r="C72" s="109"/>
      <c r="D72" s="172" t="s">
        <v>1074</v>
      </c>
      <c r="E72" s="173"/>
      <c r="F72" s="173"/>
      <c r="G72" s="173"/>
      <c r="H72" s="173"/>
      <c r="I72" s="173"/>
      <c r="J72" s="174" t="n">
        <f aca="false">J268</f>
        <v>0</v>
      </c>
      <c r="K72" s="109"/>
      <c r="L72" s="175"/>
    </row>
    <row r="73" s="170" customFormat="true" ht="19.9" hidden="false" customHeight="true" outlineLevel="0" collapsed="false">
      <c r="B73" s="171"/>
      <c r="C73" s="109"/>
      <c r="D73" s="172" t="s">
        <v>1075</v>
      </c>
      <c r="E73" s="173"/>
      <c r="F73" s="173"/>
      <c r="G73" s="173"/>
      <c r="H73" s="173"/>
      <c r="I73" s="173"/>
      <c r="J73" s="174" t="n">
        <f aca="false">J279</f>
        <v>0</v>
      </c>
      <c r="K73" s="109"/>
      <c r="L73" s="175"/>
    </row>
    <row r="74" s="170" customFormat="true" ht="19.9" hidden="false" customHeight="true" outlineLevel="0" collapsed="false">
      <c r="B74" s="171"/>
      <c r="C74" s="109"/>
      <c r="D74" s="172" t="s">
        <v>1076</v>
      </c>
      <c r="E74" s="173"/>
      <c r="F74" s="173"/>
      <c r="G74" s="173"/>
      <c r="H74" s="173"/>
      <c r="I74" s="173"/>
      <c r="J74" s="174" t="n">
        <f aca="false">J282</f>
        <v>0</v>
      </c>
      <c r="K74" s="109"/>
      <c r="L74" s="175"/>
    </row>
    <row r="75" s="163" customFormat="true" ht="24.95" hidden="false" customHeight="true" outlineLevel="0" collapsed="false">
      <c r="B75" s="164"/>
      <c r="C75" s="165"/>
      <c r="D75" s="166" t="s">
        <v>1261</v>
      </c>
      <c r="E75" s="167"/>
      <c r="F75" s="167"/>
      <c r="G75" s="167"/>
      <c r="H75" s="167"/>
      <c r="I75" s="167"/>
      <c r="J75" s="168" t="n">
        <f aca="false">J289</f>
        <v>0</v>
      </c>
      <c r="K75" s="165"/>
      <c r="L75" s="169"/>
    </row>
    <row r="76" s="170" customFormat="true" ht="19.9" hidden="false" customHeight="true" outlineLevel="0" collapsed="false">
      <c r="B76" s="171"/>
      <c r="C76" s="109"/>
      <c r="D76" s="172" t="s">
        <v>1262</v>
      </c>
      <c r="E76" s="173"/>
      <c r="F76" s="173"/>
      <c r="G76" s="173"/>
      <c r="H76" s="173"/>
      <c r="I76" s="173"/>
      <c r="J76" s="174" t="n">
        <f aca="false">J290</f>
        <v>0</v>
      </c>
      <c r="K76" s="109"/>
      <c r="L76" s="175"/>
    </row>
    <row r="77" s="163" customFormat="true" ht="24.95" hidden="false" customHeight="true" outlineLevel="0" collapsed="false">
      <c r="B77" s="164"/>
      <c r="C77" s="165"/>
      <c r="D77" s="166" t="s">
        <v>1077</v>
      </c>
      <c r="E77" s="167"/>
      <c r="F77" s="167"/>
      <c r="G77" s="167"/>
      <c r="H77" s="167"/>
      <c r="I77" s="167"/>
      <c r="J77" s="168" t="n">
        <f aca="false">J336</f>
        <v>0</v>
      </c>
      <c r="K77" s="165"/>
      <c r="L77" s="169"/>
    </row>
    <row r="78" s="170" customFormat="true" ht="19.9" hidden="false" customHeight="true" outlineLevel="0" collapsed="false">
      <c r="B78" s="171"/>
      <c r="C78" s="109"/>
      <c r="D78" s="172" t="s">
        <v>1078</v>
      </c>
      <c r="E78" s="173"/>
      <c r="F78" s="173"/>
      <c r="G78" s="173"/>
      <c r="H78" s="173"/>
      <c r="I78" s="173"/>
      <c r="J78" s="174" t="n">
        <f aca="false">J337</f>
        <v>0</v>
      </c>
      <c r="K78" s="109"/>
      <c r="L78" s="175"/>
    </row>
    <row r="79" s="170" customFormat="true" ht="19.9" hidden="false" customHeight="true" outlineLevel="0" collapsed="false">
      <c r="B79" s="171"/>
      <c r="C79" s="109"/>
      <c r="D79" s="172" t="s">
        <v>1079</v>
      </c>
      <c r="E79" s="173"/>
      <c r="F79" s="173"/>
      <c r="G79" s="173"/>
      <c r="H79" s="173"/>
      <c r="I79" s="173"/>
      <c r="J79" s="174" t="n">
        <f aca="false">J340</f>
        <v>0</v>
      </c>
      <c r="K79" s="109"/>
      <c r="L79" s="175"/>
    </row>
    <row r="80" s="31" customFormat="true" ht="21.8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46"/>
      <c r="J81" s="46"/>
      <c r="K81" s="46"/>
      <c r="L81" s="128"/>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48"/>
      <c r="J85" s="48"/>
      <c r="K85" s="48"/>
      <c r="L85" s="128"/>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38</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55" t="str">
        <f aca="false">E7</f>
        <v>Oprava trati v úseku Kopidlno - Jičín</v>
      </c>
      <c r="F89" s="155"/>
      <c r="G89" s="155"/>
      <c r="H89" s="155"/>
      <c r="I89" s="26"/>
      <c r="J89" s="26"/>
      <c r="K89" s="26"/>
      <c r="L89" s="128"/>
      <c r="S89" s="24"/>
      <c r="T89" s="24"/>
      <c r="U89" s="24"/>
      <c r="V89" s="24"/>
      <c r="W89" s="24"/>
      <c r="X89" s="24"/>
      <c r="Y89" s="24"/>
      <c r="Z89" s="24"/>
      <c r="AA89" s="24"/>
      <c r="AB89" s="24"/>
      <c r="AC89" s="24"/>
      <c r="AD89" s="24"/>
      <c r="AE89" s="24"/>
    </row>
    <row r="90" customFormat="false" ht="12" hidden="false" customHeight="true" outlineLevel="0" collapsed="false">
      <c r="B90" s="7"/>
      <c r="C90" s="17" t="s">
        <v>122</v>
      </c>
      <c r="D90" s="8"/>
      <c r="E90" s="8"/>
      <c r="F90" s="8"/>
      <c r="G90" s="8"/>
      <c r="H90" s="8"/>
      <c r="I90" s="8"/>
      <c r="J90" s="8"/>
      <c r="K90" s="8"/>
      <c r="L90" s="6"/>
    </row>
    <row r="91" s="31" customFormat="true" ht="16.5" hidden="false" customHeight="true" outlineLevel="0" collapsed="false">
      <c r="A91" s="24"/>
      <c r="B91" s="25"/>
      <c r="C91" s="26"/>
      <c r="D91" s="26"/>
      <c r="E91" s="155" t="s">
        <v>1066</v>
      </c>
      <c r="F91" s="155"/>
      <c r="G91" s="155"/>
      <c r="H91" s="155"/>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19</v>
      </c>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1</f>
        <v>SO 05.3 - Propustek v km 37,588</v>
      </c>
      <c r="F93" s="57"/>
      <c r="G93" s="57"/>
      <c r="H93" s="57"/>
      <c r="I93" s="26"/>
      <c r="J93" s="26"/>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4</f>
        <v>TÚ Kopidlno - Jičín</v>
      </c>
      <c r="G95" s="26"/>
      <c r="H95" s="26"/>
      <c r="I95" s="17" t="s">
        <v>22</v>
      </c>
      <c r="J95" s="156" t="str">
        <f aca="false">IF(J14="","",J14)</f>
        <v>1. 3. 2021</v>
      </c>
      <c r="K95" s="26"/>
      <c r="L95" s="12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7</f>
        <v>Správa železnic, s.o.</v>
      </c>
      <c r="G97" s="26"/>
      <c r="H97" s="26"/>
      <c r="I97" s="17" t="s">
        <v>30</v>
      </c>
      <c r="J97" s="157" t="str">
        <f aca="false">E23</f>
        <v> </v>
      </c>
      <c r="K97" s="26"/>
      <c r="L97" s="12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8</v>
      </c>
      <c r="D98" s="26"/>
      <c r="E98" s="26"/>
      <c r="F98" s="18" t="str">
        <f aca="false">IF(E20="","",E20)</f>
        <v>Vyplň údaj</v>
      </c>
      <c r="G98" s="26"/>
      <c r="H98" s="26"/>
      <c r="I98" s="17" t="s">
        <v>33</v>
      </c>
      <c r="J98" s="157" t="str">
        <f aca="false">E26</f>
        <v>SMT HK</v>
      </c>
      <c r="K98" s="26"/>
      <c r="L98" s="128"/>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182" customFormat="true" ht="29.3" hidden="false" customHeight="true" outlineLevel="0" collapsed="false">
      <c r="A100" s="176"/>
      <c r="B100" s="177"/>
      <c r="C100" s="178" t="s">
        <v>139</v>
      </c>
      <c r="D100" s="179" t="s">
        <v>55</v>
      </c>
      <c r="E100" s="179" t="s">
        <v>51</v>
      </c>
      <c r="F100" s="179" t="s">
        <v>52</v>
      </c>
      <c r="G100" s="179" t="s">
        <v>140</v>
      </c>
      <c r="H100" s="179" t="s">
        <v>141</v>
      </c>
      <c r="I100" s="179" t="s">
        <v>142</v>
      </c>
      <c r="J100" s="179" t="s">
        <v>126</v>
      </c>
      <c r="K100" s="180" t="s">
        <v>143</v>
      </c>
      <c r="L100" s="181"/>
      <c r="M100" s="74"/>
      <c r="N100" s="75" t="s">
        <v>40</v>
      </c>
      <c r="O100" s="75" t="s">
        <v>144</v>
      </c>
      <c r="P100" s="75" t="s">
        <v>145</v>
      </c>
      <c r="Q100" s="75" t="s">
        <v>146</v>
      </c>
      <c r="R100" s="75" t="s">
        <v>147</v>
      </c>
      <c r="S100" s="75" t="s">
        <v>148</v>
      </c>
      <c r="T100" s="76" t="s">
        <v>149</v>
      </c>
      <c r="U100" s="176"/>
      <c r="V100" s="176"/>
      <c r="W100" s="176"/>
      <c r="X100" s="176"/>
      <c r="Y100" s="176"/>
      <c r="Z100" s="176"/>
      <c r="AA100" s="176"/>
      <c r="AB100" s="176"/>
      <c r="AC100" s="176"/>
      <c r="AD100" s="176"/>
      <c r="AE100" s="176"/>
    </row>
    <row r="101" s="31" customFormat="true" ht="22.8" hidden="false" customHeight="true" outlineLevel="0" collapsed="false">
      <c r="A101" s="24"/>
      <c r="B101" s="25"/>
      <c r="C101" s="82" t="s">
        <v>150</v>
      </c>
      <c r="D101" s="26"/>
      <c r="E101" s="26"/>
      <c r="F101" s="26"/>
      <c r="G101" s="26"/>
      <c r="H101" s="26"/>
      <c r="I101" s="26"/>
      <c r="J101" s="183" t="n">
        <f aca="false">BK101</f>
        <v>0</v>
      </c>
      <c r="K101" s="26"/>
      <c r="L101" s="30"/>
      <c r="M101" s="77"/>
      <c r="N101" s="184"/>
      <c r="O101" s="78"/>
      <c r="P101" s="185" t="n">
        <f aca="false">P102+P289+P336</f>
        <v>0</v>
      </c>
      <c r="Q101" s="78"/>
      <c r="R101" s="185" t="n">
        <f aca="false">R102+R289+R336</f>
        <v>0</v>
      </c>
      <c r="S101" s="78"/>
      <c r="T101" s="186" t="n">
        <f aca="false">T102+T289+T336</f>
        <v>0</v>
      </c>
      <c r="U101" s="24"/>
      <c r="V101" s="24"/>
      <c r="W101" s="24"/>
      <c r="X101" s="24"/>
      <c r="Y101" s="24"/>
      <c r="Z101" s="24"/>
      <c r="AA101" s="24"/>
      <c r="AB101" s="24"/>
      <c r="AC101" s="24"/>
      <c r="AD101" s="24"/>
      <c r="AE101" s="24"/>
      <c r="AT101" s="3" t="s">
        <v>69</v>
      </c>
      <c r="AU101" s="3" t="s">
        <v>127</v>
      </c>
      <c r="BK101" s="187" t="n">
        <f aca="false">BK102+BK289+BK336</f>
        <v>0</v>
      </c>
    </row>
    <row r="102" s="188" customFormat="true" ht="25.9" hidden="false" customHeight="true" outlineLevel="0" collapsed="false">
      <c r="B102" s="189"/>
      <c r="C102" s="190"/>
      <c r="D102" s="191" t="s">
        <v>69</v>
      </c>
      <c r="E102" s="192" t="s">
        <v>224</v>
      </c>
      <c r="F102" s="192" t="s">
        <v>225</v>
      </c>
      <c r="G102" s="190"/>
      <c r="H102" s="190"/>
      <c r="I102" s="193"/>
      <c r="J102" s="194" t="n">
        <f aca="false">BK102</f>
        <v>0</v>
      </c>
      <c r="K102" s="190"/>
      <c r="L102" s="195"/>
      <c r="M102" s="196"/>
      <c r="N102" s="197"/>
      <c r="O102" s="197"/>
      <c r="P102" s="198" t="n">
        <f aca="false">P103+P155+P166+P207+P225+P230+P239+P268+P279+P282</f>
        <v>0</v>
      </c>
      <c r="Q102" s="197"/>
      <c r="R102" s="198" t="n">
        <f aca="false">R103+R155+R166+R207+R225+R230+R239+R268+R279+R282</f>
        <v>0</v>
      </c>
      <c r="S102" s="197"/>
      <c r="T102" s="199" t="n">
        <f aca="false">T103+T155+T166+T207+T225+T230+T239+T268+T279+T282</f>
        <v>0</v>
      </c>
      <c r="AR102" s="200" t="s">
        <v>78</v>
      </c>
      <c r="AT102" s="201" t="s">
        <v>69</v>
      </c>
      <c r="AU102" s="201" t="s">
        <v>70</v>
      </c>
      <c r="AY102" s="200" t="s">
        <v>153</v>
      </c>
      <c r="BK102" s="202" t="n">
        <f aca="false">BK103+BK155+BK166+BK207+BK225+BK230+BK239+BK268+BK279+BK282</f>
        <v>0</v>
      </c>
    </row>
    <row r="103" s="188" customFormat="true" ht="22.8" hidden="false" customHeight="true" outlineLevel="0" collapsed="false">
      <c r="B103" s="189"/>
      <c r="C103" s="190"/>
      <c r="D103" s="191" t="s">
        <v>69</v>
      </c>
      <c r="E103" s="203" t="s">
        <v>78</v>
      </c>
      <c r="F103" s="203" t="s">
        <v>1080</v>
      </c>
      <c r="G103" s="190"/>
      <c r="H103" s="190"/>
      <c r="I103" s="193"/>
      <c r="J103" s="204" t="n">
        <f aca="false">BK103</f>
        <v>0</v>
      </c>
      <c r="K103" s="190"/>
      <c r="L103" s="195"/>
      <c r="M103" s="196"/>
      <c r="N103" s="197"/>
      <c r="O103" s="197"/>
      <c r="P103" s="198" t="n">
        <f aca="false">SUM(P104:P154)</f>
        <v>0</v>
      </c>
      <c r="Q103" s="197"/>
      <c r="R103" s="198" t="n">
        <f aca="false">SUM(R104:R154)</f>
        <v>0</v>
      </c>
      <c r="S103" s="197"/>
      <c r="T103" s="199" t="n">
        <f aca="false">SUM(T104:T154)</f>
        <v>0</v>
      </c>
      <c r="AR103" s="200" t="s">
        <v>78</v>
      </c>
      <c r="AT103" s="201" t="s">
        <v>69</v>
      </c>
      <c r="AU103" s="201" t="s">
        <v>78</v>
      </c>
      <c r="AY103" s="200" t="s">
        <v>153</v>
      </c>
      <c r="BK103" s="202" t="n">
        <f aca="false">SUM(BK104:BK154)</f>
        <v>0</v>
      </c>
    </row>
    <row r="104" s="31" customFormat="true" ht="12.8" hidden="false" customHeight="false" outlineLevel="0" collapsed="false">
      <c r="A104" s="24"/>
      <c r="B104" s="25"/>
      <c r="C104" s="241" t="s">
        <v>78</v>
      </c>
      <c r="D104" s="241" t="s">
        <v>227</v>
      </c>
      <c r="E104" s="242" t="s">
        <v>1081</v>
      </c>
      <c r="F104" s="243" t="s">
        <v>1082</v>
      </c>
      <c r="G104" s="244" t="s">
        <v>230</v>
      </c>
      <c r="H104" s="245" t="n">
        <v>50</v>
      </c>
      <c r="I104" s="246"/>
      <c r="J104" s="247" t="n">
        <f aca="false">ROUND(I104*H104,2)</f>
        <v>0</v>
      </c>
      <c r="K104" s="243" t="s">
        <v>803</v>
      </c>
      <c r="L104" s="30"/>
      <c r="M104" s="248"/>
      <c r="N104" s="249" t="s">
        <v>41</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162</v>
      </c>
      <c r="AT104" s="218" t="s">
        <v>227</v>
      </c>
      <c r="AU104" s="218" t="s">
        <v>80</v>
      </c>
      <c r="AY104" s="3" t="s">
        <v>15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162</v>
      </c>
      <c r="BM104" s="218" t="s">
        <v>80</v>
      </c>
    </row>
    <row r="105" s="31" customFormat="true" ht="12.8" hidden="false" customHeight="false" outlineLevel="0" collapsed="false">
      <c r="A105" s="24"/>
      <c r="B105" s="25"/>
      <c r="C105" s="26"/>
      <c r="D105" s="220" t="s">
        <v>164</v>
      </c>
      <c r="E105" s="26"/>
      <c r="F105" s="221" t="s">
        <v>1082</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164</v>
      </c>
      <c r="AU105" s="3" t="s">
        <v>80</v>
      </c>
    </row>
    <row r="106" s="31" customFormat="true" ht="16.5" hidden="false" customHeight="true" outlineLevel="0" collapsed="false">
      <c r="A106" s="24"/>
      <c r="B106" s="25"/>
      <c r="C106" s="241" t="s">
        <v>80</v>
      </c>
      <c r="D106" s="241" t="s">
        <v>227</v>
      </c>
      <c r="E106" s="242" t="s">
        <v>1083</v>
      </c>
      <c r="F106" s="243" t="s">
        <v>1084</v>
      </c>
      <c r="G106" s="244" t="s">
        <v>230</v>
      </c>
      <c r="H106" s="245" t="n">
        <v>50</v>
      </c>
      <c r="I106" s="246"/>
      <c r="J106" s="247" t="n">
        <f aca="false">ROUND(I106*H106,2)</f>
        <v>0</v>
      </c>
      <c r="K106" s="243" t="s">
        <v>803</v>
      </c>
      <c r="L106" s="30"/>
      <c r="M106" s="248"/>
      <c r="N106" s="249" t="s">
        <v>41</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62</v>
      </c>
      <c r="AT106" s="218" t="s">
        <v>227</v>
      </c>
      <c r="AU106" s="218" t="s">
        <v>80</v>
      </c>
      <c r="AY106" s="3" t="s">
        <v>15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162</v>
      </c>
      <c r="BM106" s="218" t="s">
        <v>162</v>
      </c>
    </row>
    <row r="107" s="31" customFormat="true" ht="12.8" hidden="false" customHeight="false" outlineLevel="0" collapsed="false">
      <c r="A107" s="24"/>
      <c r="B107" s="25"/>
      <c r="C107" s="26"/>
      <c r="D107" s="220" t="s">
        <v>164</v>
      </c>
      <c r="E107" s="26"/>
      <c r="F107" s="221" t="s">
        <v>1084</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164</v>
      </c>
      <c r="AU107" s="3" t="s">
        <v>80</v>
      </c>
    </row>
    <row r="108" s="31" customFormat="true" ht="12.8" hidden="false" customHeight="false" outlineLevel="0" collapsed="false">
      <c r="A108" s="24"/>
      <c r="B108" s="25"/>
      <c r="C108" s="241" t="s">
        <v>174</v>
      </c>
      <c r="D108" s="241" t="s">
        <v>227</v>
      </c>
      <c r="E108" s="242" t="s">
        <v>1085</v>
      </c>
      <c r="F108" s="243" t="s">
        <v>1086</v>
      </c>
      <c r="G108" s="244" t="s">
        <v>237</v>
      </c>
      <c r="H108" s="245" t="n">
        <v>19.68</v>
      </c>
      <c r="I108" s="246"/>
      <c r="J108" s="247" t="n">
        <f aca="false">ROUND(I108*H108,2)</f>
        <v>0</v>
      </c>
      <c r="K108" s="243" t="s">
        <v>803</v>
      </c>
      <c r="L108" s="30"/>
      <c r="M108" s="248"/>
      <c r="N108" s="249" t="s">
        <v>41</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162</v>
      </c>
      <c r="AT108" s="218" t="s">
        <v>227</v>
      </c>
      <c r="AU108" s="218" t="s">
        <v>80</v>
      </c>
      <c r="AY108" s="3" t="s">
        <v>15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8</v>
      </c>
      <c r="BK108" s="219" t="n">
        <f aca="false">ROUND(I108*H108,2)</f>
        <v>0</v>
      </c>
      <c r="BL108" s="3" t="s">
        <v>162</v>
      </c>
      <c r="BM108" s="218" t="s">
        <v>193</v>
      </c>
    </row>
    <row r="109" s="31" customFormat="true" ht="12.8" hidden="false" customHeight="false" outlineLevel="0" collapsed="false">
      <c r="A109" s="24"/>
      <c r="B109" s="25"/>
      <c r="C109" s="26"/>
      <c r="D109" s="220" t="s">
        <v>164</v>
      </c>
      <c r="E109" s="26"/>
      <c r="F109" s="221" t="s">
        <v>1086</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164</v>
      </c>
      <c r="AU109" s="3" t="s">
        <v>80</v>
      </c>
    </row>
    <row r="110" s="225" customFormat="true" ht="12.8" hidden="false" customHeight="false" outlineLevel="0" collapsed="false">
      <c r="B110" s="226"/>
      <c r="C110" s="227"/>
      <c r="D110" s="220" t="s">
        <v>165</v>
      </c>
      <c r="E110" s="228"/>
      <c r="F110" s="229" t="s">
        <v>1263</v>
      </c>
      <c r="G110" s="227"/>
      <c r="H110" s="230" t="n">
        <v>7.68</v>
      </c>
      <c r="I110" s="231"/>
      <c r="J110" s="227"/>
      <c r="K110" s="227"/>
      <c r="L110" s="232"/>
      <c r="M110" s="233"/>
      <c r="N110" s="234"/>
      <c r="O110" s="234"/>
      <c r="P110" s="234"/>
      <c r="Q110" s="234"/>
      <c r="R110" s="234"/>
      <c r="S110" s="234"/>
      <c r="T110" s="235"/>
      <c r="AT110" s="236" t="s">
        <v>165</v>
      </c>
      <c r="AU110" s="236" t="s">
        <v>80</v>
      </c>
      <c r="AV110" s="225" t="s">
        <v>80</v>
      </c>
      <c r="AW110" s="225" t="s">
        <v>32</v>
      </c>
      <c r="AX110" s="225" t="s">
        <v>70</v>
      </c>
      <c r="AY110" s="236" t="s">
        <v>153</v>
      </c>
    </row>
    <row r="111" s="225" customFormat="true" ht="12.8" hidden="false" customHeight="false" outlineLevel="0" collapsed="false">
      <c r="B111" s="226"/>
      <c r="C111" s="227"/>
      <c r="D111" s="220" t="s">
        <v>165</v>
      </c>
      <c r="E111" s="228"/>
      <c r="F111" s="229" t="s">
        <v>1264</v>
      </c>
      <c r="G111" s="227"/>
      <c r="H111" s="230" t="n">
        <v>12</v>
      </c>
      <c r="I111" s="231"/>
      <c r="J111" s="227"/>
      <c r="K111" s="227"/>
      <c r="L111" s="232"/>
      <c r="M111" s="233"/>
      <c r="N111" s="234"/>
      <c r="O111" s="234"/>
      <c r="P111" s="234"/>
      <c r="Q111" s="234"/>
      <c r="R111" s="234"/>
      <c r="S111" s="234"/>
      <c r="T111" s="235"/>
      <c r="AT111" s="236" t="s">
        <v>165</v>
      </c>
      <c r="AU111" s="236" t="s">
        <v>80</v>
      </c>
      <c r="AV111" s="225" t="s">
        <v>80</v>
      </c>
      <c r="AW111" s="225" t="s">
        <v>32</v>
      </c>
      <c r="AX111" s="225" t="s">
        <v>70</v>
      </c>
      <c r="AY111" s="236" t="s">
        <v>153</v>
      </c>
    </row>
    <row r="112" s="264" customFormat="true" ht="12.8" hidden="false" customHeight="false" outlineLevel="0" collapsed="false">
      <c r="B112" s="265"/>
      <c r="C112" s="266"/>
      <c r="D112" s="220" t="s">
        <v>165</v>
      </c>
      <c r="E112" s="267"/>
      <c r="F112" s="268" t="s">
        <v>1091</v>
      </c>
      <c r="G112" s="266"/>
      <c r="H112" s="269" t="n">
        <v>19.68</v>
      </c>
      <c r="I112" s="270"/>
      <c r="J112" s="266"/>
      <c r="K112" s="266"/>
      <c r="L112" s="271"/>
      <c r="M112" s="272"/>
      <c r="N112" s="273"/>
      <c r="O112" s="273"/>
      <c r="P112" s="273"/>
      <c r="Q112" s="273"/>
      <c r="R112" s="273"/>
      <c r="S112" s="273"/>
      <c r="T112" s="274"/>
      <c r="AT112" s="275" t="s">
        <v>165</v>
      </c>
      <c r="AU112" s="275" t="s">
        <v>80</v>
      </c>
      <c r="AV112" s="264" t="s">
        <v>162</v>
      </c>
      <c r="AW112" s="264" t="s">
        <v>32</v>
      </c>
      <c r="AX112" s="264" t="s">
        <v>78</v>
      </c>
      <c r="AY112" s="275" t="s">
        <v>153</v>
      </c>
    </row>
    <row r="113" s="31" customFormat="true" ht="33" hidden="false" customHeight="true" outlineLevel="0" collapsed="false">
      <c r="A113" s="24"/>
      <c r="B113" s="25"/>
      <c r="C113" s="241" t="s">
        <v>162</v>
      </c>
      <c r="D113" s="241" t="s">
        <v>227</v>
      </c>
      <c r="E113" s="242" t="s">
        <v>1265</v>
      </c>
      <c r="F113" s="243" t="s">
        <v>1266</v>
      </c>
      <c r="G113" s="244" t="s">
        <v>237</v>
      </c>
      <c r="H113" s="245" t="n">
        <v>19.68</v>
      </c>
      <c r="I113" s="246"/>
      <c r="J113" s="247" t="n">
        <f aca="false">ROUND(I113*H113,2)</f>
        <v>0</v>
      </c>
      <c r="K113" s="243" t="s">
        <v>803</v>
      </c>
      <c r="L113" s="30"/>
      <c r="M113" s="248"/>
      <c r="N113" s="249" t="s">
        <v>41</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162</v>
      </c>
      <c r="AT113" s="218" t="s">
        <v>227</v>
      </c>
      <c r="AU113" s="218" t="s">
        <v>80</v>
      </c>
      <c r="AY113" s="3" t="s">
        <v>15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162</v>
      </c>
      <c r="BM113" s="218" t="s">
        <v>161</v>
      </c>
    </row>
    <row r="114" s="31" customFormat="true" ht="12.8" hidden="false" customHeight="false" outlineLevel="0" collapsed="false">
      <c r="A114" s="24"/>
      <c r="B114" s="25"/>
      <c r="C114" s="26"/>
      <c r="D114" s="220" t="s">
        <v>164</v>
      </c>
      <c r="E114" s="26"/>
      <c r="F114" s="221" t="s">
        <v>1266</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164</v>
      </c>
      <c r="AU114" s="3" t="s">
        <v>80</v>
      </c>
    </row>
    <row r="115" s="31" customFormat="true" ht="12.8" hidden="false" customHeight="false" outlineLevel="0" collapsed="false">
      <c r="A115" s="24"/>
      <c r="B115" s="25"/>
      <c r="C115" s="241" t="s">
        <v>186</v>
      </c>
      <c r="D115" s="241" t="s">
        <v>227</v>
      </c>
      <c r="E115" s="242" t="s">
        <v>1092</v>
      </c>
      <c r="F115" s="243" t="s">
        <v>1093</v>
      </c>
      <c r="G115" s="244" t="s">
        <v>237</v>
      </c>
      <c r="H115" s="245" t="n">
        <v>22.5</v>
      </c>
      <c r="I115" s="246"/>
      <c r="J115" s="247" t="n">
        <f aca="false">ROUND(I115*H115,2)</f>
        <v>0</v>
      </c>
      <c r="K115" s="243" t="s">
        <v>803</v>
      </c>
      <c r="L115" s="30"/>
      <c r="M115" s="248"/>
      <c r="N115" s="249" t="s">
        <v>41</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62</v>
      </c>
      <c r="AT115" s="218" t="s">
        <v>227</v>
      </c>
      <c r="AU115" s="218" t="s">
        <v>80</v>
      </c>
      <c r="AY115" s="3" t="s">
        <v>15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162</v>
      </c>
      <c r="BM115" s="218" t="s">
        <v>212</v>
      </c>
    </row>
    <row r="116" s="31" customFormat="true" ht="12.8" hidden="false" customHeight="false" outlineLevel="0" collapsed="false">
      <c r="A116" s="24"/>
      <c r="B116" s="25"/>
      <c r="C116" s="26"/>
      <c r="D116" s="220" t="s">
        <v>164</v>
      </c>
      <c r="E116" s="26"/>
      <c r="F116" s="221" t="s">
        <v>1093</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164</v>
      </c>
      <c r="AU116" s="3" t="s">
        <v>80</v>
      </c>
    </row>
    <row r="117" s="31" customFormat="true" ht="12.8" hidden="false" customHeight="false" outlineLevel="0" collapsed="false">
      <c r="A117" s="24"/>
      <c r="B117" s="25"/>
      <c r="C117" s="241" t="s">
        <v>193</v>
      </c>
      <c r="D117" s="241" t="s">
        <v>227</v>
      </c>
      <c r="E117" s="242" t="s">
        <v>1267</v>
      </c>
      <c r="F117" s="243" t="s">
        <v>1268</v>
      </c>
      <c r="G117" s="244" t="s">
        <v>237</v>
      </c>
      <c r="H117" s="245" t="n">
        <v>1.84</v>
      </c>
      <c r="I117" s="246"/>
      <c r="J117" s="247" t="n">
        <f aca="false">ROUND(I117*H117,2)</f>
        <v>0</v>
      </c>
      <c r="K117" s="243" t="s">
        <v>803</v>
      </c>
      <c r="L117" s="30"/>
      <c r="M117" s="248"/>
      <c r="N117" s="249" t="s">
        <v>41</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162</v>
      </c>
      <c r="AT117" s="218" t="s">
        <v>227</v>
      </c>
      <c r="AU117" s="218" t="s">
        <v>80</v>
      </c>
      <c r="AY117" s="3" t="s">
        <v>15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162</v>
      </c>
      <c r="BM117" s="218" t="s">
        <v>292</v>
      </c>
    </row>
    <row r="118" s="31" customFormat="true" ht="12.8" hidden="false" customHeight="false" outlineLevel="0" collapsed="false">
      <c r="A118" s="24"/>
      <c r="B118" s="25"/>
      <c r="C118" s="26"/>
      <c r="D118" s="220" t="s">
        <v>164</v>
      </c>
      <c r="E118" s="26"/>
      <c r="F118" s="221" t="s">
        <v>1268</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164</v>
      </c>
      <c r="AU118" s="3" t="s">
        <v>80</v>
      </c>
    </row>
    <row r="119" s="225" customFormat="true" ht="12.8" hidden="false" customHeight="false" outlineLevel="0" collapsed="false">
      <c r="B119" s="226"/>
      <c r="C119" s="227"/>
      <c r="D119" s="220" t="s">
        <v>165</v>
      </c>
      <c r="E119" s="228"/>
      <c r="F119" s="229" t="s">
        <v>1269</v>
      </c>
      <c r="G119" s="227"/>
      <c r="H119" s="230" t="n">
        <v>1.84</v>
      </c>
      <c r="I119" s="231"/>
      <c r="J119" s="227"/>
      <c r="K119" s="227"/>
      <c r="L119" s="232"/>
      <c r="M119" s="233"/>
      <c r="N119" s="234"/>
      <c r="O119" s="234"/>
      <c r="P119" s="234"/>
      <c r="Q119" s="234"/>
      <c r="R119" s="234"/>
      <c r="S119" s="234"/>
      <c r="T119" s="235"/>
      <c r="AT119" s="236" t="s">
        <v>165</v>
      </c>
      <c r="AU119" s="236" t="s">
        <v>80</v>
      </c>
      <c r="AV119" s="225" t="s">
        <v>80</v>
      </c>
      <c r="AW119" s="225" t="s">
        <v>32</v>
      </c>
      <c r="AX119" s="225" t="s">
        <v>70</v>
      </c>
      <c r="AY119" s="236" t="s">
        <v>153</v>
      </c>
    </row>
    <row r="120" s="264" customFormat="true" ht="12.8" hidden="false" customHeight="false" outlineLevel="0" collapsed="false">
      <c r="B120" s="265"/>
      <c r="C120" s="266"/>
      <c r="D120" s="220" t="s">
        <v>165</v>
      </c>
      <c r="E120" s="267"/>
      <c r="F120" s="268" t="s">
        <v>1091</v>
      </c>
      <c r="G120" s="266"/>
      <c r="H120" s="269" t="n">
        <v>1.84</v>
      </c>
      <c r="I120" s="270"/>
      <c r="J120" s="266"/>
      <c r="K120" s="266"/>
      <c r="L120" s="271"/>
      <c r="M120" s="272"/>
      <c r="N120" s="273"/>
      <c r="O120" s="273"/>
      <c r="P120" s="273"/>
      <c r="Q120" s="273"/>
      <c r="R120" s="273"/>
      <c r="S120" s="273"/>
      <c r="T120" s="274"/>
      <c r="AT120" s="275" t="s">
        <v>165</v>
      </c>
      <c r="AU120" s="275" t="s">
        <v>80</v>
      </c>
      <c r="AV120" s="264" t="s">
        <v>162</v>
      </c>
      <c r="AW120" s="264" t="s">
        <v>32</v>
      </c>
      <c r="AX120" s="264" t="s">
        <v>78</v>
      </c>
      <c r="AY120" s="275" t="s">
        <v>153</v>
      </c>
    </row>
    <row r="121" s="31" customFormat="true" ht="12.8" hidden="false" customHeight="false" outlineLevel="0" collapsed="false">
      <c r="A121" s="24"/>
      <c r="B121" s="25"/>
      <c r="C121" s="241" t="s">
        <v>195</v>
      </c>
      <c r="D121" s="241" t="s">
        <v>227</v>
      </c>
      <c r="E121" s="242" t="s">
        <v>1270</v>
      </c>
      <c r="F121" s="243" t="s">
        <v>1271</v>
      </c>
      <c r="G121" s="244" t="s">
        <v>237</v>
      </c>
      <c r="H121" s="245" t="n">
        <v>21.64</v>
      </c>
      <c r="I121" s="246"/>
      <c r="J121" s="247" t="n">
        <f aca="false">ROUND(I121*H121,2)</f>
        <v>0</v>
      </c>
      <c r="K121" s="243" t="s">
        <v>803</v>
      </c>
      <c r="L121" s="30"/>
      <c r="M121" s="248"/>
      <c r="N121" s="249" t="s">
        <v>41</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62</v>
      </c>
      <c r="AT121" s="218" t="s">
        <v>227</v>
      </c>
      <c r="AU121" s="218" t="s">
        <v>80</v>
      </c>
      <c r="AY121" s="3" t="s">
        <v>15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162</v>
      </c>
      <c r="BM121" s="218" t="s">
        <v>304</v>
      </c>
    </row>
    <row r="122" s="31" customFormat="true" ht="12.8" hidden="false" customHeight="false" outlineLevel="0" collapsed="false">
      <c r="A122" s="24"/>
      <c r="B122" s="25"/>
      <c r="C122" s="26"/>
      <c r="D122" s="220" t="s">
        <v>164</v>
      </c>
      <c r="E122" s="26"/>
      <c r="F122" s="221" t="s">
        <v>1271</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164</v>
      </c>
      <c r="AU122" s="3" t="s">
        <v>80</v>
      </c>
    </row>
    <row r="123" s="225" customFormat="true" ht="12.8" hidden="false" customHeight="false" outlineLevel="0" collapsed="false">
      <c r="B123" s="226"/>
      <c r="C123" s="227"/>
      <c r="D123" s="220" t="s">
        <v>165</v>
      </c>
      <c r="E123" s="228"/>
      <c r="F123" s="229" t="s">
        <v>1272</v>
      </c>
      <c r="G123" s="227"/>
      <c r="H123" s="230" t="n">
        <v>21.64</v>
      </c>
      <c r="I123" s="231"/>
      <c r="J123" s="227"/>
      <c r="K123" s="227"/>
      <c r="L123" s="232"/>
      <c r="M123" s="233"/>
      <c r="N123" s="234"/>
      <c r="O123" s="234"/>
      <c r="P123" s="234"/>
      <c r="Q123" s="234"/>
      <c r="R123" s="234"/>
      <c r="S123" s="234"/>
      <c r="T123" s="235"/>
      <c r="AT123" s="236" t="s">
        <v>165</v>
      </c>
      <c r="AU123" s="236" t="s">
        <v>80</v>
      </c>
      <c r="AV123" s="225" t="s">
        <v>80</v>
      </c>
      <c r="AW123" s="225" t="s">
        <v>32</v>
      </c>
      <c r="AX123" s="225" t="s">
        <v>70</v>
      </c>
      <c r="AY123" s="236" t="s">
        <v>153</v>
      </c>
    </row>
    <row r="124" s="264" customFormat="true" ht="12.8" hidden="false" customHeight="false" outlineLevel="0" collapsed="false">
      <c r="B124" s="265"/>
      <c r="C124" s="266"/>
      <c r="D124" s="220" t="s">
        <v>165</v>
      </c>
      <c r="E124" s="267"/>
      <c r="F124" s="268" t="s">
        <v>1091</v>
      </c>
      <c r="G124" s="266"/>
      <c r="H124" s="269" t="n">
        <v>21.64</v>
      </c>
      <c r="I124" s="270"/>
      <c r="J124" s="266"/>
      <c r="K124" s="266"/>
      <c r="L124" s="271"/>
      <c r="M124" s="272"/>
      <c r="N124" s="273"/>
      <c r="O124" s="273"/>
      <c r="P124" s="273"/>
      <c r="Q124" s="273"/>
      <c r="R124" s="273"/>
      <c r="S124" s="273"/>
      <c r="T124" s="274"/>
      <c r="AT124" s="275" t="s">
        <v>165</v>
      </c>
      <c r="AU124" s="275" t="s">
        <v>80</v>
      </c>
      <c r="AV124" s="264" t="s">
        <v>162</v>
      </c>
      <c r="AW124" s="264" t="s">
        <v>32</v>
      </c>
      <c r="AX124" s="264" t="s">
        <v>78</v>
      </c>
      <c r="AY124" s="275" t="s">
        <v>153</v>
      </c>
    </row>
    <row r="125" s="31" customFormat="true" ht="12.8" hidden="false" customHeight="false" outlineLevel="0" collapsed="false">
      <c r="A125" s="24"/>
      <c r="B125" s="25"/>
      <c r="C125" s="241" t="s">
        <v>161</v>
      </c>
      <c r="D125" s="241" t="s">
        <v>227</v>
      </c>
      <c r="E125" s="242" t="s">
        <v>1097</v>
      </c>
      <c r="F125" s="243" t="s">
        <v>1098</v>
      </c>
      <c r="G125" s="244" t="s">
        <v>237</v>
      </c>
      <c r="H125" s="245" t="n">
        <v>541</v>
      </c>
      <c r="I125" s="246"/>
      <c r="J125" s="247" t="n">
        <f aca="false">ROUND(I125*H125,2)</f>
        <v>0</v>
      </c>
      <c r="K125" s="243" t="s">
        <v>803</v>
      </c>
      <c r="L125" s="30"/>
      <c r="M125" s="248"/>
      <c r="N125" s="249" t="s">
        <v>41</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162</v>
      </c>
      <c r="AT125" s="218" t="s">
        <v>227</v>
      </c>
      <c r="AU125" s="218" t="s">
        <v>80</v>
      </c>
      <c r="AY125" s="3" t="s">
        <v>15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162</v>
      </c>
      <c r="BM125" s="218" t="s">
        <v>314</v>
      </c>
    </row>
    <row r="126" s="31" customFormat="true" ht="12.8" hidden="false" customHeight="false" outlineLevel="0" collapsed="false">
      <c r="A126" s="24"/>
      <c r="B126" s="25"/>
      <c r="C126" s="26"/>
      <c r="D126" s="220" t="s">
        <v>164</v>
      </c>
      <c r="E126" s="26"/>
      <c r="F126" s="221" t="s">
        <v>1098</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164</v>
      </c>
      <c r="AU126" s="3" t="s">
        <v>80</v>
      </c>
    </row>
    <row r="127" s="225" customFormat="true" ht="12.8" hidden="false" customHeight="false" outlineLevel="0" collapsed="false">
      <c r="B127" s="226"/>
      <c r="C127" s="227"/>
      <c r="D127" s="220" t="s">
        <v>165</v>
      </c>
      <c r="E127" s="228"/>
      <c r="F127" s="229" t="s">
        <v>1273</v>
      </c>
      <c r="G127" s="227"/>
      <c r="H127" s="230" t="n">
        <v>541</v>
      </c>
      <c r="I127" s="231"/>
      <c r="J127" s="227"/>
      <c r="K127" s="227"/>
      <c r="L127" s="232"/>
      <c r="M127" s="233"/>
      <c r="N127" s="234"/>
      <c r="O127" s="234"/>
      <c r="P127" s="234"/>
      <c r="Q127" s="234"/>
      <c r="R127" s="234"/>
      <c r="S127" s="234"/>
      <c r="T127" s="235"/>
      <c r="AT127" s="236" t="s">
        <v>165</v>
      </c>
      <c r="AU127" s="236" t="s">
        <v>80</v>
      </c>
      <c r="AV127" s="225" t="s">
        <v>80</v>
      </c>
      <c r="AW127" s="225" t="s">
        <v>32</v>
      </c>
      <c r="AX127" s="225" t="s">
        <v>70</v>
      </c>
      <c r="AY127" s="236" t="s">
        <v>153</v>
      </c>
    </row>
    <row r="128" s="264" customFormat="true" ht="12.8" hidden="false" customHeight="false" outlineLevel="0" collapsed="false">
      <c r="B128" s="265"/>
      <c r="C128" s="266"/>
      <c r="D128" s="220" t="s">
        <v>165</v>
      </c>
      <c r="E128" s="267"/>
      <c r="F128" s="268" t="s">
        <v>1091</v>
      </c>
      <c r="G128" s="266"/>
      <c r="H128" s="269" t="n">
        <v>541</v>
      </c>
      <c r="I128" s="270"/>
      <c r="J128" s="266"/>
      <c r="K128" s="266"/>
      <c r="L128" s="271"/>
      <c r="M128" s="272"/>
      <c r="N128" s="273"/>
      <c r="O128" s="273"/>
      <c r="P128" s="273"/>
      <c r="Q128" s="273"/>
      <c r="R128" s="273"/>
      <c r="S128" s="273"/>
      <c r="T128" s="274"/>
      <c r="AT128" s="275" t="s">
        <v>165</v>
      </c>
      <c r="AU128" s="275" t="s">
        <v>80</v>
      </c>
      <c r="AV128" s="264" t="s">
        <v>162</v>
      </c>
      <c r="AW128" s="264" t="s">
        <v>32</v>
      </c>
      <c r="AX128" s="264" t="s">
        <v>78</v>
      </c>
      <c r="AY128" s="275" t="s">
        <v>153</v>
      </c>
    </row>
    <row r="129" s="31" customFormat="true" ht="21.75" hidden="false" customHeight="true" outlineLevel="0" collapsed="false">
      <c r="A129" s="24"/>
      <c r="B129" s="25"/>
      <c r="C129" s="241" t="s">
        <v>204</v>
      </c>
      <c r="D129" s="241" t="s">
        <v>227</v>
      </c>
      <c r="E129" s="242" t="s">
        <v>1274</v>
      </c>
      <c r="F129" s="243" t="s">
        <v>1275</v>
      </c>
      <c r="G129" s="244" t="s">
        <v>237</v>
      </c>
      <c r="H129" s="245" t="n">
        <v>21.64</v>
      </c>
      <c r="I129" s="246"/>
      <c r="J129" s="247" t="n">
        <f aca="false">ROUND(I129*H129,2)</f>
        <v>0</v>
      </c>
      <c r="K129" s="243" t="s">
        <v>803</v>
      </c>
      <c r="L129" s="30"/>
      <c r="M129" s="248"/>
      <c r="N129" s="249" t="s">
        <v>41</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162</v>
      </c>
      <c r="AT129" s="218" t="s">
        <v>227</v>
      </c>
      <c r="AU129" s="218" t="s">
        <v>80</v>
      </c>
      <c r="AY129" s="3" t="s">
        <v>15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162</v>
      </c>
      <c r="BM129" s="218" t="s">
        <v>325</v>
      </c>
    </row>
    <row r="130" s="31" customFormat="true" ht="12.8" hidden="false" customHeight="false" outlineLevel="0" collapsed="false">
      <c r="A130" s="24"/>
      <c r="B130" s="25"/>
      <c r="C130" s="26"/>
      <c r="D130" s="220" t="s">
        <v>164</v>
      </c>
      <c r="E130" s="26"/>
      <c r="F130" s="221" t="s">
        <v>1275</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164</v>
      </c>
      <c r="AU130" s="3" t="s">
        <v>80</v>
      </c>
    </row>
    <row r="131" s="31" customFormat="true" ht="12.8" hidden="false" customHeight="false" outlineLevel="0" collapsed="false">
      <c r="A131" s="24"/>
      <c r="B131" s="25"/>
      <c r="C131" s="241" t="s">
        <v>212</v>
      </c>
      <c r="D131" s="241" t="s">
        <v>227</v>
      </c>
      <c r="E131" s="242" t="s">
        <v>1100</v>
      </c>
      <c r="F131" s="243" t="s">
        <v>1101</v>
      </c>
      <c r="G131" s="244" t="s">
        <v>237</v>
      </c>
      <c r="H131" s="245" t="n">
        <v>21.64</v>
      </c>
      <c r="I131" s="246"/>
      <c r="J131" s="247" t="n">
        <f aca="false">ROUND(I131*H131,2)</f>
        <v>0</v>
      </c>
      <c r="K131" s="243" t="s">
        <v>803</v>
      </c>
      <c r="L131" s="30"/>
      <c r="M131" s="248"/>
      <c r="N131" s="249" t="s">
        <v>41</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62</v>
      </c>
      <c r="AT131" s="218" t="s">
        <v>227</v>
      </c>
      <c r="AU131" s="218" t="s">
        <v>80</v>
      </c>
      <c r="AY131" s="3" t="s">
        <v>15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162</v>
      </c>
      <c r="BM131" s="218" t="s">
        <v>336</v>
      </c>
    </row>
    <row r="132" s="31" customFormat="true" ht="12.8" hidden="false" customHeight="false" outlineLevel="0" collapsed="false">
      <c r="A132" s="24"/>
      <c r="B132" s="25"/>
      <c r="C132" s="26"/>
      <c r="D132" s="220" t="s">
        <v>164</v>
      </c>
      <c r="E132" s="26"/>
      <c r="F132" s="221" t="s">
        <v>1101</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164</v>
      </c>
      <c r="AU132" s="3" t="s">
        <v>80</v>
      </c>
    </row>
    <row r="133" s="31" customFormat="true" ht="12.8" hidden="false" customHeight="false" outlineLevel="0" collapsed="false">
      <c r="A133" s="24"/>
      <c r="B133" s="25"/>
      <c r="C133" s="241" t="s">
        <v>216</v>
      </c>
      <c r="D133" s="241" t="s">
        <v>227</v>
      </c>
      <c r="E133" s="242" t="s">
        <v>1102</v>
      </c>
      <c r="F133" s="243" t="s">
        <v>1103</v>
      </c>
      <c r="G133" s="244" t="s">
        <v>237</v>
      </c>
      <c r="H133" s="245" t="n">
        <v>21.64</v>
      </c>
      <c r="I133" s="246"/>
      <c r="J133" s="247" t="n">
        <f aca="false">ROUND(I133*H133,2)</f>
        <v>0</v>
      </c>
      <c r="K133" s="243" t="s">
        <v>803</v>
      </c>
      <c r="L133" s="30"/>
      <c r="M133" s="248"/>
      <c r="N133" s="249" t="s">
        <v>41</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62</v>
      </c>
      <c r="AT133" s="218" t="s">
        <v>227</v>
      </c>
      <c r="AU133" s="218" t="s">
        <v>80</v>
      </c>
      <c r="AY133" s="3" t="s">
        <v>15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162</v>
      </c>
      <c r="BM133" s="218" t="s">
        <v>344</v>
      </c>
    </row>
    <row r="134" s="31" customFormat="true" ht="12.8" hidden="false" customHeight="false" outlineLevel="0" collapsed="false">
      <c r="A134" s="24"/>
      <c r="B134" s="25"/>
      <c r="C134" s="26"/>
      <c r="D134" s="220" t="s">
        <v>164</v>
      </c>
      <c r="E134" s="26"/>
      <c r="F134" s="221" t="s">
        <v>1103</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164</v>
      </c>
      <c r="AU134" s="3" t="s">
        <v>80</v>
      </c>
    </row>
    <row r="135" s="225" customFormat="true" ht="12.8" hidden="false" customHeight="false" outlineLevel="0" collapsed="false">
      <c r="B135" s="226"/>
      <c r="C135" s="227"/>
      <c r="D135" s="220" t="s">
        <v>165</v>
      </c>
      <c r="E135" s="228"/>
      <c r="F135" s="229" t="s">
        <v>1276</v>
      </c>
      <c r="G135" s="227"/>
      <c r="H135" s="230" t="n">
        <v>21.64</v>
      </c>
      <c r="I135" s="231"/>
      <c r="J135" s="227"/>
      <c r="K135" s="227"/>
      <c r="L135" s="232"/>
      <c r="M135" s="233"/>
      <c r="N135" s="234"/>
      <c r="O135" s="234"/>
      <c r="P135" s="234"/>
      <c r="Q135" s="234"/>
      <c r="R135" s="234"/>
      <c r="S135" s="234"/>
      <c r="T135" s="235"/>
      <c r="AT135" s="236" t="s">
        <v>165</v>
      </c>
      <c r="AU135" s="236" t="s">
        <v>80</v>
      </c>
      <c r="AV135" s="225" t="s">
        <v>80</v>
      </c>
      <c r="AW135" s="225" t="s">
        <v>32</v>
      </c>
      <c r="AX135" s="225" t="s">
        <v>70</v>
      </c>
      <c r="AY135" s="236" t="s">
        <v>153</v>
      </c>
    </row>
    <row r="136" s="264" customFormat="true" ht="12.8" hidden="false" customHeight="false" outlineLevel="0" collapsed="false">
      <c r="B136" s="265"/>
      <c r="C136" s="266"/>
      <c r="D136" s="220" t="s">
        <v>165</v>
      </c>
      <c r="E136" s="267"/>
      <c r="F136" s="268" t="s">
        <v>1091</v>
      </c>
      <c r="G136" s="266"/>
      <c r="H136" s="269" t="n">
        <v>21.64</v>
      </c>
      <c r="I136" s="270"/>
      <c r="J136" s="266"/>
      <c r="K136" s="266"/>
      <c r="L136" s="271"/>
      <c r="M136" s="272"/>
      <c r="N136" s="273"/>
      <c r="O136" s="273"/>
      <c r="P136" s="273"/>
      <c r="Q136" s="273"/>
      <c r="R136" s="273"/>
      <c r="S136" s="273"/>
      <c r="T136" s="274"/>
      <c r="AT136" s="275" t="s">
        <v>165</v>
      </c>
      <c r="AU136" s="275" t="s">
        <v>80</v>
      </c>
      <c r="AV136" s="264" t="s">
        <v>162</v>
      </c>
      <c r="AW136" s="264" t="s">
        <v>32</v>
      </c>
      <c r="AX136" s="264" t="s">
        <v>78</v>
      </c>
      <c r="AY136" s="275" t="s">
        <v>153</v>
      </c>
    </row>
    <row r="137" s="31" customFormat="true" ht="33" hidden="false" customHeight="true" outlineLevel="0" collapsed="false">
      <c r="A137" s="24"/>
      <c r="B137" s="25"/>
      <c r="C137" s="241" t="s">
        <v>292</v>
      </c>
      <c r="D137" s="241" t="s">
        <v>227</v>
      </c>
      <c r="E137" s="242" t="s">
        <v>1105</v>
      </c>
      <c r="F137" s="243" t="s">
        <v>1106</v>
      </c>
      <c r="G137" s="244" t="s">
        <v>252</v>
      </c>
      <c r="H137" s="245" t="n">
        <v>38.952</v>
      </c>
      <c r="I137" s="246"/>
      <c r="J137" s="247" t="n">
        <f aca="false">ROUND(I137*H137,2)</f>
        <v>0</v>
      </c>
      <c r="K137" s="243" t="s">
        <v>803</v>
      </c>
      <c r="L137" s="30"/>
      <c r="M137" s="248"/>
      <c r="N137" s="249" t="s">
        <v>41</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62</v>
      </c>
      <c r="AT137" s="218" t="s">
        <v>227</v>
      </c>
      <c r="AU137" s="218" t="s">
        <v>80</v>
      </c>
      <c r="AY137" s="3" t="s">
        <v>15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162</v>
      </c>
      <c r="BM137" s="218" t="s">
        <v>354</v>
      </c>
    </row>
    <row r="138" s="31" customFormat="true" ht="12.8" hidden="false" customHeight="false" outlineLevel="0" collapsed="false">
      <c r="A138" s="24"/>
      <c r="B138" s="25"/>
      <c r="C138" s="26"/>
      <c r="D138" s="220" t="s">
        <v>164</v>
      </c>
      <c r="E138" s="26"/>
      <c r="F138" s="221" t="s">
        <v>1106</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164</v>
      </c>
      <c r="AU138" s="3" t="s">
        <v>80</v>
      </c>
    </row>
    <row r="139" s="225" customFormat="true" ht="12.8" hidden="false" customHeight="false" outlineLevel="0" collapsed="false">
      <c r="B139" s="226"/>
      <c r="C139" s="227"/>
      <c r="D139" s="220" t="s">
        <v>165</v>
      </c>
      <c r="E139" s="228"/>
      <c r="F139" s="229" t="s">
        <v>1277</v>
      </c>
      <c r="G139" s="227"/>
      <c r="H139" s="230" t="n">
        <v>38.952</v>
      </c>
      <c r="I139" s="231"/>
      <c r="J139" s="227"/>
      <c r="K139" s="227"/>
      <c r="L139" s="232"/>
      <c r="M139" s="233"/>
      <c r="N139" s="234"/>
      <c r="O139" s="234"/>
      <c r="P139" s="234"/>
      <c r="Q139" s="234"/>
      <c r="R139" s="234"/>
      <c r="S139" s="234"/>
      <c r="T139" s="235"/>
      <c r="AT139" s="236" t="s">
        <v>165</v>
      </c>
      <c r="AU139" s="236" t="s">
        <v>80</v>
      </c>
      <c r="AV139" s="225" t="s">
        <v>80</v>
      </c>
      <c r="AW139" s="225" t="s">
        <v>32</v>
      </c>
      <c r="AX139" s="225" t="s">
        <v>70</v>
      </c>
      <c r="AY139" s="236" t="s">
        <v>153</v>
      </c>
    </row>
    <row r="140" s="264" customFormat="true" ht="12.8" hidden="false" customHeight="false" outlineLevel="0" collapsed="false">
      <c r="B140" s="265"/>
      <c r="C140" s="266"/>
      <c r="D140" s="220" t="s">
        <v>165</v>
      </c>
      <c r="E140" s="267"/>
      <c r="F140" s="268" t="s">
        <v>1091</v>
      </c>
      <c r="G140" s="266"/>
      <c r="H140" s="269" t="n">
        <v>38.952</v>
      </c>
      <c r="I140" s="270"/>
      <c r="J140" s="266"/>
      <c r="K140" s="266"/>
      <c r="L140" s="271"/>
      <c r="M140" s="272"/>
      <c r="N140" s="273"/>
      <c r="O140" s="273"/>
      <c r="P140" s="273"/>
      <c r="Q140" s="273"/>
      <c r="R140" s="273"/>
      <c r="S140" s="273"/>
      <c r="T140" s="274"/>
      <c r="AT140" s="275" t="s">
        <v>165</v>
      </c>
      <c r="AU140" s="275" t="s">
        <v>80</v>
      </c>
      <c r="AV140" s="264" t="s">
        <v>162</v>
      </c>
      <c r="AW140" s="264" t="s">
        <v>32</v>
      </c>
      <c r="AX140" s="264" t="s">
        <v>78</v>
      </c>
      <c r="AY140" s="275" t="s">
        <v>153</v>
      </c>
    </row>
    <row r="141" s="31" customFormat="true" ht="16.5" hidden="false" customHeight="true" outlineLevel="0" collapsed="false">
      <c r="A141" s="24"/>
      <c r="B141" s="25"/>
      <c r="C141" s="241" t="s">
        <v>299</v>
      </c>
      <c r="D141" s="241" t="s">
        <v>227</v>
      </c>
      <c r="E141" s="242" t="s">
        <v>1108</v>
      </c>
      <c r="F141" s="243" t="s">
        <v>1109</v>
      </c>
      <c r="G141" s="244" t="s">
        <v>237</v>
      </c>
      <c r="H141" s="245" t="n">
        <v>21.64</v>
      </c>
      <c r="I141" s="246"/>
      <c r="J141" s="247" t="n">
        <f aca="false">ROUND(I141*H141,2)</f>
        <v>0</v>
      </c>
      <c r="K141" s="243" t="s">
        <v>803</v>
      </c>
      <c r="L141" s="30"/>
      <c r="M141" s="248"/>
      <c r="N141" s="249" t="s">
        <v>41</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162</v>
      </c>
      <c r="AT141" s="218" t="s">
        <v>227</v>
      </c>
      <c r="AU141" s="218" t="s">
        <v>80</v>
      </c>
      <c r="AY141" s="3" t="s">
        <v>15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8</v>
      </c>
      <c r="BK141" s="219" t="n">
        <f aca="false">ROUND(I141*H141,2)</f>
        <v>0</v>
      </c>
      <c r="BL141" s="3" t="s">
        <v>162</v>
      </c>
      <c r="BM141" s="218" t="s">
        <v>362</v>
      </c>
    </row>
    <row r="142" s="31" customFormat="true" ht="12.8" hidden="false" customHeight="false" outlineLevel="0" collapsed="false">
      <c r="A142" s="24"/>
      <c r="B142" s="25"/>
      <c r="C142" s="26"/>
      <c r="D142" s="220" t="s">
        <v>164</v>
      </c>
      <c r="E142" s="26"/>
      <c r="F142" s="221" t="s">
        <v>1109</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164</v>
      </c>
      <c r="AU142" s="3" t="s">
        <v>80</v>
      </c>
    </row>
    <row r="143" s="31" customFormat="true" ht="12.8" hidden="false" customHeight="false" outlineLevel="0" collapsed="false">
      <c r="A143" s="24"/>
      <c r="B143" s="25"/>
      <c r="C143" s="241" t="s">
        <v>304</v>
      </c>
      <c r="D143" s="241" t="s">
        <v>227</v>
      </c>
      <c r="E143" s="242" t="s">
        <v>1110</v>
      </c>
      <c r="F143" s="243" t="s">
        <v>1111</v>
      </c>
      <c r="G143" s="244" t="s">
        <v>230</v>
      </c>
      <c r="H143" s="245" t="n">
        <v>19.2</v>
      </c>
      <c r="I143" s="246"/>
      <c r="J143" s="247" t="n">
        <f aca="false">ROUND(I143*H143,2)</f>
        <v>0</v>
      </c>
      <c r="K143" s="243" t="s">
        <v>803</v>
      </c>
      <c r="L143" s="30"/>
      <c r="M143" s="248"/>
      <c r="N143" s="249" t="s">
        <v>41</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162</v>
      </c>
      <c r="AT143" s="218" t="s">
        <v>227</v>
      </c>
      <c r="AU143" s="218" t="s">
        <v>80</v>
      </c>
      <c r="AY143" s="3" t="s">
        <v>15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8</v>
      </c>
      <c r="BK143" s="219" t="n">
        <f aca="false">ROUND(I143*H143,2)</f>
        <v>0</v>
      </c>
      <c r="BL143" s="3" t="s">
        <v>162</v>
      </c>
      <c r="BM143" s="218" t="s">
        <v>372</v>
      </c>
    </row>
    <row r="144" s="31" customFormat="true" ht="12.8" hidden="false" customHeight="false" outlineLevel="0" collapsed="false">
      <c r="A144" s="24"/>
      <c r="B144" s="25"/>
      <c r="C144" s="26"/>
      <c r="D144" s="220" t="s">
        <v>164</v>
      </c>
      <c r="E144" s="26"/>
      <c r="F144" s="221" t="s">
        <v>1111</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164</v>
      </c>
      <c r="AU144" s="3" t="s">
        <v>80</v>
      </c>
    </row>
    <row r="145" s="225" customFormat="true" ht="12.8" hidden="false" customHeight="false" outlineLevel="0" collapsed="false">
      <c r="B145" s="226"/>
      <c r="C145" s="227"/>
      <c r="D145" s="220" t="s">
        <v>165</v>
      </c>
      <c r="E145" s="228"/>
      <c r="F145" s="229" t="s">
        <v>1278</v>
      </c>
      <c r="G145" s="227"/>
      <c r="H145" s="230" t="n">
        <v>19.2</v>
      </c>
      <c r="I145" s="231"/>
      <c r="J145" s="227"/>
      <c r="K145" s="227"/>
      <c r="L145" s="232"/>
      <c r="M145" s="233"/>
      <c r="N145" s="234"/>
      <c r="O145" s="234"/>
      <c r="P145" s="234"/>
      <c r="Q145" s="234"/>
      <c r="R145" s="234"/>
      <c r="S145" s="234"/>
      <c r="T145" s="235"/>
      <c r="AT145" s="236" t="s">
        <v>165</v>
      </c>
      <c r="AU145" s="236" t="s">
        <v>80</v>
      </c>
      <c r="AV145" s="225" t="s">
        <v>80</v>
      </c>
      <c r="AW145" s="225" t="s">
        <v>32</v>
      </c>
      <c r="AX145" s="225" t="s">
        <v>70</v>
      </c>
      <c r="AY145" s="236" t="s">
        <v>153</v>
      </c>
    </row>
    <row r="146" s="264" customFormat="true" ht="12.8" hidden="false" customHeight="false" outlineLevel="0" collapsed="false">
      <c r="B146" s="265"/>
      <c r="C146" s="266"/>
      <c r="D146" s="220" t="s">
        <v>165</v>
      </c>
      <c r="E146" s="267"/>
      <c r="F146" s="268" t="s">
        <v>1091</v>
      </c>
      <c r="G146" s="266"/>
      <c r="H146" s="269" t="n">
        <v>19.2</v>
      </c>
      <c r="I146" s="270"/>
      <c r="J146" s="266"/>
      <c r="K146" s="266"/>
      <c r="L146" s="271"/>
      <c r="M146" s="272"/>
      <c r="N146" s="273"/>
      <c r="O146" s="273"/>
      <c r="P146" s="273"/>
      <c r="Q146" s="273"/>
      <c r="R146" s="273"/>
      <c r="S146" s="273"/>
      <c r="T146" s="274"/>
      <c r="AT146" s="275" t="s">
        <v>165</v>
      </c>
      <c r="AU146" s="275" t="s">
        <v>80</v>
      </c>
      <c r="AV146" s="264" t="s">
        <v>162</v>
      </c>
      <c r="AW146" s="264" t="s">
        <v>32</v>
      </c>
      <c r="AX146" s="264" t="s">
        <v>78</v>
      </c>
      <c r="AY146" s="275" t="s">
        <v>153</v>
      </c>
    </row>
    <row r="147" s="31" customFormat="true" ht="16.5" hidden="false" customHeight="true" outlineLevel="0" collapsed="false">
      <c r="A147" s="24"/>
      <c r="B147" s="25"/>
      <c r="C147" s="241" t="s">
        <v>8</v>
      </c>
      <c r="D147" s="241" t="s">
        <v>227</v>
      </c>
      <c r="E147" s="242" t="s">
        <v>1113</v>
      </c>
      <c r="F147" s="243" t="s">
        <v>1114</v>
      </c>
      <c r="G147" s="244" t="s">
        <v>230</v>
      </c>
      <c r="H147" s="245" t="n">
        <v>16</v>
      </c>
      <c r="I147" s="246"/>
      <c r="J147" s="247" t="n">
        <f aca="false">ROUND(I147*H147,2)</f>
        <v>0</v>
      </c>
      <c r="K147" s="243" t="s">
        <v>803</v>
      </c>
      <c r="L147" s="30"/>
      <c r="M147" s="248"/>
      <c r="N147" s="249" t="s">
        <v>41</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162</v>
      </c>
      <c r="AT147" s="218" t="s">
        <v>227</v>
      </c>
      <c r="AU147" s="218" t="s">
        <v>80</v>
      </c>
      <c r="AY147" s="3" t="s">
        <v>153</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8</v>
      </c>
      <c r="BK147" s="219" t="n">
        <f aca="false">ROUND(I147*H147,2)</f>
        <v>0</v>
      </c>
      <c r="BL147" s="3" t="s">
        <v>162</v>
      </c>
      <c r="BM147" s="218" t="s">
        <v>380</v>
      </c>
    </row>
    <row r="148" s="31" customFormat="true" ht="12.8" hidden="false" customHeight="false" outlineLevel="0" collapsed="false">
      <c r="A148" s="24"/>
      <c r="B148" s="25"/>
      <c r="C148" s="26"/>
      <c r="D148" s="220" t="s">
        <v>164</v>
      </c>
      <c r="E148" s="26"/>
      <c r="F148" s="221" t="s">
        <v>1114</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164</v>
      </c>
      <c r="AU148" s="3" t="s">
        <v>80</v>
      </c>
    </row>
    <row r="149" s="225" customFormat="true" ht="12.8" hidden="false" customHeight="false" outlineLevel="0" collapsed="false">
      <c r="B149" s="226"/>
      <c r="C149" s="227"/>
      <c r="D149" s="220" t="s">
        <v>165</v>
      </c>
      <c r="E149" s="228"/>
      <c r="F149" s="229" t="s">
        <v>1279</v>
      </c>
      <c r="G149" s="227"/>
      <c r="H149" s="230" t="n">
        <v>16</v>
      </c>
      <c r="I149" s="231"/>
      <c r="J149" s="227"/>
      <c r="K149" s="227"/>
      <c r="L149" s="232"/>
      <c r="M149" s="233"/>
      <c r="N149" s="234"/>
      <c r="O149" s="234"/>
      <c r="P149" s="234"/>
      <c r="Q149" s="234"/>
      <c r="R149" s="234"/>
      <c r="S149" s="234"/>
      <c r="T149" s="235"/>
      <c r="AT149" s="236" t="s">
        <v>165</v>
      </c>
      <c r="AU149" s="236" t="s">
        <v>80</v>
      </c>
      <c r="AV149" s="225" t="s">
        <v>80</v>
      </c>
      <c r="AW149" s="225" t="s">
        <v>32</v>
      </c>
      <c r="AX149" s="225" t="s">
        <v>70</v>
      </c>
      <c r="AY149" s="236" t="s">
        <v>153</v>
      </c>
    </row>
    <row r="150" s="264" customFormat="true" ht="12.8" hidden="false" customHeight="false" outlineLevel="0" collapsed="false">
      <c r="B150" s="265"/>
      <c r="C150" s="266"/>
      <c r="D150" s="220" t="s">
        <v>165</v>
      </c>
      <c r="E150" s="267"/>
      <c r="F150" s="268" t="s">
        <v>1091</v>
      </c>
      <c r="G150" s="266"/>
      <c r="H150" s="269" t="n">
        <v>16</v>
      </c>
      <c r="I150" s="270"/>
      <c r="J150" s="266"/>
      <c r="K150" s="266"/>
      <c r="L150" s="271"/>
      <c r="M150" s="272"/>
      <c r="N150" s="273"/>
      <c r="O150" s="273"/>
      <c r="P150" s="273"/>
      <c r="Q150" s="273"/>
      <c r="R150" s="273"/>
      <c r="S150" s="273"/>
      <c r="T150" s="274"/>
      <c r="AT150" s="275" t="s">
        <v>165</v>
      </c>
      <c r="AU150" s="275" t="s">
        <v>80</v>
      </c>
      <c r="AV150" s="264" t="s">
        <v>162</v>
      </c>
      <c r="AW150" s="264" t="s">
        <v>32</v>
      </c>
      <c r="AX150" s="264" t="s">
        <v>78</v>
      </c>
      <c r="AY150" s="275" t="s">
        <v>153</v>
      </c>
    </row>
    <row r="151" s="31" customFormat="true" ht="12.8" hidden="false" customHeight="false" outlineLevel="0" collapsed="false">
      <c r="A151" s="24"/>
      <c r="B151" s="25"/>
      <c r="C151" s="241" t="s">
        <v>314</v>
      </c>
      <c r="D151" s="241" t="s">
        <v>227</v>
      </c>
      <c r="E151" s="242" t="s">
        <v>1116</v>
      </c>
      <c r="F151" s="243" t="s">
        <v>1280</v>
      </c>
      <c r="G151" s="244" t="s">
        <v>169</v>
      </c>
      <c r="H151" s="245" t="n">
        <v>15</v>
      </c>
      <c r="I151" s="246"/>
      <c r="J151" s="247" t="n">
        <f aca="false">ROUND(I151*H151,2)</f>
        <v>0</v>
      </c>
      <c r="K151" s="243" t="s">
        <v>803</v>
      </c>
      <c r="L151" s="30"/>
      <c r="M151" s="248"/>
      <c r="N151" s="249" t="s">
        <v>41</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162</v>
      </c>
      <c r="AT151" s="218" t="s">
        <v>227</v>
      </c>
      <c r="AU151" s="218" t="s">
        <v>80</v>
      </c>
      <c r="AY151" s="3" t="s">
        <v>15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8</v>
      </c>
      <c r="BK151" s="219" t="n">
        <f aca="false">ROUND(I151*H151,2)</f>
        <v>0</v>
      </c>
      <c r="BL151" s="3" t="s">
        <v>162</v>
      </c>
      <c r="BM151" s="218" t="s">
        <v>399</v>
      </c>
    </row>
    <row r="152" s="31" customFormat="true" ht="12.8" hidden="false" customHeight="false" outlineLevel="0" collapsed="false">
      <c r="A152" s="24"/>
      <c r="B152" s="25"/>
      <c r="C152" s="26"/>
      <c r="D152" s="220" t="s">
        <v>164</v>
      </c>
      <c r="E152" s="26"/>
      <c r="F152" s="221" t="s">
        <v>1280</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164</v>
      </c>
      <c r="AU152" s="3" t="s">
        <v>80</v>
      </c>
    </row>
    <row r="153" s="225" customFormat="true" ht="12.8" hidden="false" customHeight="false" outlineLevel="0" collapsed="false">
      <c r="B153" s="226"/>
      <c r="C153" s="227"/>
      <c r="D153" s="220" t="s">
        <v>165</v>
      </c>
      <c r="E153" s="228"/>
      <c r="F153" s="229" t="s">
        <v>8</v>
      </c>
      <c r="G153" s="227"/>
      <c r="H153" s="230" t="n">
        <v>15</v>
      </c>
      <c r="I153" s="231"/>
      <c r="J153" s="227"/>
      <c r="K153" s="227"/>
      <c r="L153" s="232"/>
      <c r="M153" s="233"/>
      <c r="N153" s="234"/>
      <c r="O153" s="234"/>
      <c r="P153" s="234"/>
      <c r="Q153" s="234"/>
      <c r="R153" s="234"/>
      <c r="S153" s="234"/>
      <c r="T153" s="235"/>
      <c r="AT153" s="236" t="s">
        <v>165</v>
      </c>
      <c r="AU153" s="236" t="s">
        <v>80</v>
      </c>
      <c r="AV153" s="225" t="s">
        <v>80</v>
      </c>
      <c r="AW153" s="225" t="s">
        <v>32</v>
      </c>
      <c r="AX153" s="225" t="s">
        <v>70</v>
      </c>
      <c r="AY153" s="236" t="s">
        <v>153</v>
      </c>
    </row>
    <row r="154" s="264" customFormat="true" ht="12.8" hidden="false" customHeight="false" outlineLevel="0" collapsed="false">
      <c r="B154" s="265"/>
      <c r="C154" s="266"/>
      <c r="D154" s="220" t="s">
        <v>165</v>
      </c>
      <c r="E154" s="267"/>
      <c r="F154" s="268" t="s">
        <v>1091</v>
      </c>
      <c r="G154" s="266"/>
      <c r="H154" s="269" t="n">
        <v>15</v>
      </c>
      <c r="I154" s="270"/>
      <c r="J154" s="266"/>
      <c r="K154" s="266"/>
      <c r="L154" s="271"/>
      <c r="M154" s="272"/>
      <c r="N154" s="273"/>
      <c r="O154" s="273"/>
      <c r="P154" s="273"/>
      <c r="Q154" s="273"/>
      <c r="R154" s="273"/>
      <c r="S154" s="273"/>
      <c r="T154" s="274"/>
      <c r="AT154" s="275" t="s">
        <v>165</v>
      </c>
      <c r="AU154" s="275" t="s">
        <v>80</v>
      </c>
      <c r="AV154" s="264" t="s">
        <v>162</v>
      </c>
      <c r="AW154" s="264" t="s">
        <v>32</v>
      </c>
      <c r="AX154" s="264" t="s">
        <v>78</v>
      </c>
      <c r="AY154" s="275" t="s">
        <v>153</v>
      </c>
    </row>
    <row r="155" s="188" customFormat="true" ht="22.8" hidden="false" customHeight="true" outlineLevel="0" collapsed="false">
      <c r="B155" s="189"/>
      <c r="C155" s="190"/>
      <c r="D155" s="191" t="s">
        <v>69</v>
      </c>
      <c r="E155" s="203" t="s">
        <v>80</v>
      </c>
      <c r="F155" s="203" t="s">
        <v>1118</v>
      </c>
      <c r="G155" s="190"/>
      <c r="H155" s="190"/>
      <c r="I155" s="193"/>
      <c r="J155" s="204" t="n">
        <f aca="false">BK155</f>
        <v>0</v>
      </c>
      <c r="K155" s="190"/>
      <c r="L155" s="195"/>
      <c r="M155" s="196"/>
      <c r="N155" s="197"/>
      <c r="O155" s="197"/>
      <c r="P155" s="198" t="n">
        <f aca="false">SUM(P156:P165)</f>
        <v>0</v>
      </c>
      <c r="Q155" s="197"/>
      <c r="R155" s="198" t="n">
        <f aca="false">SUM(R156:R165)</f>
        <v>0</v>
      </c>
      <c r="S155" s="197"/>
      <c r="T155" s="199" t="n">
        <f aca="false">SUM(T156:T165)</f>
        <v>0</v>
      </c>
      <c r="AR155" s="200" t="s">
        <v>78</v>
      </c>
      <c r="AT155" s="201" t="s">
        <v>69</v>
      </c>
      <c r="AU155" s="201" t="s">
        <v>78</v>
      </c>
      <c r="AY155" s="200" t="s">
        <v>153</v>
      </c>
      <c r="BK155" s="202" t="n">
        <f aca="false">SUM(BK156:BK165)</f>
        <v>0</v>
      </c>
    </row>
    <row r="156" s="31" customFormat="true" ht="12.8" hidden="false" customHeight="false" outlineLevel="0" collapsed="false">
      <c r="A156" s="24"/>
      <c r="B156" s="25"/>
      <c r="C156" s="241" t="s">
        <v>319</v>
      </c>
      <c r="D156" s="241" t="s">
        <v>227</v>
      </c>
      <c r="E156" s="242" t="s">
        <v>1119</v>
      </c>
      <c r="F156" s="243" t="s">
        <v>1120</v>
      </c>
      <c r="G156" s="244" t="s">
        <v>237</v>
      </c>
      <c r="H156" s="245" t="n">
        <v>1.8</v>
      </c>
      <c r="I156" s="246"/>
      <c r="J156" s="247" t="n">
        <f aca="false">ROUND(I156*H156,2)</f>
        <v>0</v>
      </c>
      <c r="K156" s="243" t="s">
        <v>803</v>
      </c>
      <c r="L156" s="30"/>
      <c r="M156" s="248"/>
      <c r="N156" s="249" t="s">
        <v>41</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162</v>
      </c>
      <c r="AT156" s="218" t="s">
        <v>227</v>
      </c>
      <c r="AU156" s="218" t="s">
        <v>80</v>
      </c>
      <c r="AY156" s="3" t="s">
        <v>15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8</v>
      </c>
      <c r="BK156" s="219" t="n">
        <f aca="false">ROUND(I156*H156,2)</f>
        <v>0</v>
      </c>
      <c r="BL156" s="3" t="s">
        <v>162</v>
      </c>
      <c r="BM156" s="218" t="s">
        <v>413</v>
      </c>
    </row>
    <row r="157" s="31" customFormat="true" ht="12.8" hidden="false" customHeight="false" outlineLevel="0" collapsed="false">
      <c r="A157" s="24"/>
      <c r="B157" s="25"/>
      <c r="C157" s="26"/>
      <c r="D157" s="220" t="s">
        <v>164</v>
      </c>
      <c r="E157" s="26"/>
      <c r="F157" s="221" t="s">
        <v>1120</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164</v>
      </c>
      <c r="AU157" s="3" t="s">
        <v>80</v>
      </c>
    </row>
    <row r="158" s="225" customFormat="true" ht="12.8" hidden="false" customHeight="false" outlineLevel="0" collapsed="false">
      <c r="B158" s="226"/>
      <c r="C158" s="227"/>
      <c r="D158" s="220" t="s">
        <v>165</v>
      </c>
      <c r="E158" s="228"/>
      <c r="F158" s="229" t="s">
        <v>1281</v>
      </c>
      <c r="G158" s="227"/>
      <c r="H158" s="230" t="n">
        <v>1.8</v>
      </c>
      <c r="I158" s="231"/>
      <c r="J158" s="227"/>
      <c r="K158" s="227"/>
      <c r="L158" s="232"/>
      <c r="M158" s="233"/>
      <c r="N158" s="234"/>
      <c r="O158" s="234"/>
      <c r="P158" s="234"/>
      <c r="Q158" s="234"/>
      <c r="R158" s="234"/>
      <c r="S158" s="234"/>
      <c r="T158" s="235"/>
      <c r="AT158" s="236" t="s">
        <v>165</v>
      </c>
      <c r="AU158" s="236" t="s">
        <v>80</v>
      </c>
      <c r="AV158" s="225" t="s">
        <v>80</v>
      </c>
      <c r="AW158" s="225" t="s">
        <v>32</v>
      </c>
      <c r="AX158" s="225" t="s">
        <v>70</v>
      </c>
      <c r="AY158" s="236" t="s">
        <v>153</v>
      </c>
    </row>
    <row r="159" s="264" customFormat="true" ht="12.8" hidden="false" customHeight="false" outlineLevel="0" collapsed="false">
      <c r="B159" s="265"/>
      <c r="C159" s="266"/>
      <c r="D159" s="220" t="s">
        <v>165</v>
      </c>
      <c r="E159" s="267"/>
      <c r="F159" s="268" t="s">
        <v>1091</v>
      </c>
      <c r="G159" s="266"/>
      <c r="H159" s="269" t="n">
        <v>1.8</v>
      </c>
      <c r="I159" s="270"/>
      <c r="J159" s="266"/>
      <c r="K159" s="266"/>
      <c r="L159" s="271"/>
      <c r="M159" s="272"/>
      <c r="N159" s="273"/>
      <c r="O159" s="273"/>
      <c r="P159" s="273"/>
      <c r="Q159" s="273"/>
      <c r="R159" s="273"/>
      <c r="S159" s="273"/>
      <c r="T159" s="274"/>
      <c r="AT159" s="275" t="s">
        <v>165</v>
      </c>
      <c r="AU159" s="275" t="s">
        <v>80</v>
      </c>
      <c r="AV159" s="264" t="s">
        <v>162</v>
      </c>
      <c r="AW159" s="264" t="s">
        <v>32</v>
      </c>
      <c r="AX159" s="264" t="s">
        <v>78</v>
      </c>
      <c r="AY159" s="275" t="s">
        <v>153</v>
      </c>
    </row>
    <row r="160" s="31" customFormat="true" ht="16.5" hidden="false" customHeight="true" outlineLevel="0" collapsed="false">
      <c r="A160" s="24"/>
      <c r="B160" s="25"/>
      <c r="C160" s="241" t="s">
        <v>325</v>
      </c>
      <c r="D160" s="241" t="s">
        <v>227</v>
      </c>
      <c r="E160" s="242" t="s">
        <v>1122</v>
      </c>
      <c r="F160" s="243" t="s">
        <v>1123</v>
      </c>
      <c r="G160" s="244" t="s">
        <v>230</v>
      </c>
      <c r="H160" s="245" t="n">
        <v>3</v>
      </c>
      <c r="I160" s="246"/>
      <c r="J160" s="247" t="n">
        <f aca="false">ROUND(I160*H160,2)</f>
        <v>0</v>
      </c>
      <c r="K160" s="243" t="s">
        <v>803</v>
      </c>
      <c r="L160" s="30"/>
      <c r="M160" s="248"/>
      <c r="N160" s="249" t="s">
        <v>41</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162</v>
      </c>
      <c r="AT160" s="218" t="s">
        <v>227</v>
      </c>
      <c r="AU160" s="218" t="s">
        <v>80</v>
      </c>
      <c r="AY160" s="3" t="s">
        <v>15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8</v>
      </c>
      <c r="BK160" s="219" t="n">
        <f aca="false">ROUND(I160*H160,2)</f>
        <v>0</v>
      </c>
      <c r="BL160" s="3" t="s">
        <v>162</v>
      </c>
      <c r="BM160" s="218" t="s">
        <v>432</v>
      </c>
    </row>
    <row r="161" s="31" customFormat="true" ht="12.8" hidden="false" customHeight="false" outlineLevel="0" collapsed="false">
      <c r="A161" s="24"/>
      <c r="B161" s="25"/>
      <c r="C161" s="26"/>
      <c r="D161" s="220" t="s">
        <v>164</v>
      </c>
      <c r="E161" s="26"/>
      <c r="F161" s="221" t="s">
        <v>1123</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164</v>
      </c>
      <c r="AU161" s="3" t="s">
        <v>80</v>
      </c>
    </row>
    <row r="162" s="225" customFormat="true" ht="12.8" hidden="false" customHeight="false" outlineLevel="0" collapsed="false">
      <c r="B162" s="226"/>
      <c r="C162" s="227"/>
      <c r="D162" s="220" t="s">
        <v>165</v>
      </c>
      <c r="E162" s="228"/>
      <c r="F162" s="229" t="s">
        <v>1282</v>
      </c>
      <c r="G162" s="227"/>
      <c r="H162" s="230" t="n">
        <v>3</v>
      </c>
      <c r="I162" s="231"/>
      <c r="J162" s="227"/>
      <c r="K162" s="227"/>
      <c r="L162" s="232"/>
      <c r="M162" s="233"/>
      <c r="N162" s="234"/>
      <c r="O162" s="234"/>
      <c r="P162" s="234"/>
      <c r="Q162" s="234"/>
      <c r="R162" s="234"/>
      <c r="S162" s="234"/>
      <c r="T162" s="235"/>
      <c r="AT162" s="236" t="s">
        <v>165</v>
      </c>
      <c r="AU162" s="236" t="s">
        <v>80</v>
      </c>
      <c r="AV162" s="225" t="s">
        <v>80</v>
      </c>
      <c r="AW162" s="225" t="s">
        <v>32</v>
      </c>
      <c r="AX162" s="225" t="s">
        <v>70</v>
      </c>
      <c r="AY162" s="236" t="s">
        <v>153</v>
      </c>
    </row>
    <row r="163" s="264" customFormat="true" ht="12.8" hidden="false" customHeight="false" outlineLevel="0" collapsed="false">
      <c r="B163" s="265"/>
      <c r="C163" s="266"/>
      <c r="D163" s="220" t="s">
        <v>165</v>
      </c>
      <c r="E163" s="267"/>
      <c r="F163" s="268" t="s">
        <v>1091</v>
      </c>
      <c r="G163" s="266"/>
      <c r="H163" s="269" t="n">
        <v>3</v>
      </c>
      <c r="I163" s="270"/>
      <c r="J163" s="266"/>
      <c r="K163" s="266"/>
      <c r="L163" s="271"/>
      <c r="M163" s="272"/>
      <c r="N163" s="273"/>
      <c r="O163" s="273"/>
      <c r="P163" s="273"/>
      <c r="Q163" s="273"/>
      <c r="R163" s="273"/>
      <c r="S163" s="273"/>
      <c r="T163" s="274"/>
      <c r="AT163" s="275" t="s">
        <v>165</v>
      </c>
      <c r="AU163" s="275" t="s">
        <v>80</v>
      </c>
      <c r="AV163" s="264" t="s">
        <v>162</v>
      </c>
      <c r="AW163" s="264" t="s">
        <v>32</v>
      </c>
      <c r="AX163" s="264" t="s">
        <v>78</v>
      </c>
      <c r="AY163" s="275" t="s">
        <v>153</v>
      </c>
    </row>
    <row r="164" s="31" customFormat="true" ht="16.5" hidden="false" customHeight="true" outlineLevel="0" collapsed="false">
      <c r="A164" s="24"/>
      <c r="B164" s="25"/>
      <c r="C164" s="241" t="s">
        <v>331</v>
      </c>
      <c r="D164" s="241" t="s">
        <v>227</v>
      </c>
      <c r="E164" s="242" t="s">
        <v>1125</v>
      </c>
      <c r="F164" s="243" t="s">
        <v>1126</v>
      </c>
      <c r="G164" s="244" t="s">
        <v>230</v>
      </c>
      <c r="H164" s="245" t="n">
        <v>3</v>
      </c>
      <c r="I164" s="246"/>
      <c r="J164" s="247" t="n">
        <f aca="false">ROUND(I164*H164,2)</f>
        <v>0</v>
      </c>
      <c r="K164" s="243" t="s">
        <v>803</v>
      </c>
      <c r="L164" s="30"/>
      <c r="M164" s="248"/>
      <c r="N164" s="249" t="s">
        <v>41</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162</v>
      </c>
      <c r="AT164" s="218" t="s">
        <v>227</v>
      </c>
      <c r="AU164" s="218" t="s">
        <v>80</v>
      </c>
      <c r="AY164" s="3" t="s">
        <v>15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8</v>
      </c>
      <c r="BK164" s="219" t="n">
        <f aca="false">ROUND(I164*H164,2)</f>
        <v>0</v>
      </c>
      <c r="BL164" s="3" t="s">
        <v>162</v>
      </c>
      <c r="BM164" s="218" t="s">
        <v>444</v>
      </c>
    </row>
    <row r="165" s="31" customFormat="true" ht="12.8" hidden="false" customHeight="false" outlineLevel="0" collapsed="false">
      <c r="A165" s="24"/>
      <c r="B165" s="25"/>
      <c r="C165" s="26"/>
      <c r="D165" s="220" t="s">
        <v>164</v>
      </c>
      <c r="E165" s="26"/>
      <c r="F165" s="221" t="s">
        <v>1126</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164</v>
      </c>
      <c r="AU165" s="3" t="s">
        <v>80</v>
      </c>
    </row>
    <row r="166" s="188" customFormat="true" ht="22.8" hidden="false" customHeight="true" outlineLevel="0" collapsed="false">
      <c r="B166" s="189"/>
      <c r="C166" s="190"/>
      <c r="D166" s="191" t="s">
        <v>69</v>
      </c>
      <c r="E166" s="203" t="s">
        <v>174</v>
      </c>
      <c r="F166" s="203" t="s">
        <v>1212</v>
      </c>
      <c r="G166" s="190"/>
      <c r="H166" s="190"/>
      <c r="I166" s="193"/>
      <c r="J166" s="204" t="n">
        <f aca="false">BK166</f>
        <v>0</v>
      </c>
      <c r="K166" s="190"/>
      <c r="L166" s="195"/>
      <c r="M166" s="196"/>
      <c r="N166" s="197"/>
      <c r="O166" s="197"/>
      <c r="P166" s="198" t="n">
        <f aca="false">SUM(P167:P206)</f>
        <v>0</v>
      </c>
      <c r="Q166" s="197"/>
      <c r="R166" s="198" t="n">
        <f aca="false">SUM(R167:R206)</f>
        <v>0</v>
      </c>
      <c r="S166" s="197"/>
      <c r="T166" s="199" t="n">
        <f aca="false">SUM(T167:T206)</f>
        <v>0</v>
      </c>
      <c r="AR166" s="200" t="s">
        <v>78</v>
      </c>
      <c r="AT166" s="201" t="s">
        <v>69</v>
      </c>
      <c r="AU166" s="201" t="s">
        <v>78</v>
      </c>
      <c r="AY166" s="200" t="s">
        <v>153</v>
      </c>
      <c r="BK166" s="202" t="n">
        <f aca="false">SUM(BK167:BK206)</f>
        <v>0</v>
      </c>
    </row>
    <row r="167" s="31" customFormat="true" ht="16.5" hidden="false" customHeight="true" outlineLevel="0" collapsed="false">
      <c r="A167" s="24"/>
      <c r="B167" s="25"/>
      <c r="C167" s="241" t="s">
        <v>336</v>
      </c>
      <c r="D167" s="241" t="s">
        <v>227</v>
      </c>
      <c r="E167" s="242" t="s">
        <v>1213</v>
      </c>
      <c r="F167" s="243" t="s">
        <v>1214</v>
      </c>
      <c r="G167" s="244" t="s">
        <v>237</v>
      </c>
      <c r="H167" s="245" t="n">
        <v>1.2</v>
      </c>
      <c r="I167" s="246"/>
      <c r="J167" s="247" t="n">
        <f aca="false">ROUND(I167*H167,2)</f>
        <v>0</v>
      </c>
      <c r="K167" s="243" t="s">
        <v>803</v>
      </c>
      <c r="L167" s="30"/>
      <c r="M167" s="248"/>
      <c r="N167" s="249" t="s">
        <v>41</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162</v>
      </c>
      <c r="AT167" s="218" t="s">
        <v>227</v>
      </c>
      <c r="AU167" s="218" t="s">
        <v>80</v>
      </c>
      <c r="AY167" s="3" t="s">
        <v>15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8</v>
      </c>
      <c r="BK167" s="219" t="n">
        <f aca="false">ROUND(I167*H167,2)</f>
        <v>0</v>
      </c>
      <c r="BL167" s="3" t="s">
        <v>162</v>
      </c>
      <c r="BM167" s="218" t="s">
        <v>457</v>
      </c>
    </row>
    <row r="168" s="31" customFormat="true" ht="12.8" hidden="false" customHeight="false" outlineLevel="0" collapsed="false">
      <c r="A168" s="24"/>
      <c r="B168" s="25"/>
      <c r="C168" s="26"/>
      <c r="D168" s="220" t="s">
        <v>164</v>
      </c>
      <c r="E168" s="26"/>
      <c r="F168" s="221" t="s">
        <v>1214</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164</v>
      </c>
      <c r="AU168" s="3" t="s">
        <v>80</v>
      </c>
    </row>
    <row r="169" s="225" customFormat="true" ht="12.8" hidden="false" customHeight="false" outlineLevel="0" collapsed="false">
      <c r="B169" s="226"/>
      <c r="C169" s="227"/>
      <c r="D169" s="220" t="s">
        <v>165</v>
      </c>
      <c r="E169" s="228"/>
      <c r="F169" s="229" t="s">
        <v>1283</v>
      </c>
      <c r="G169" s="227"/>
      <c r="H169" s="230" t="n">
        <v>1.2</v>
      </c>
      <c r="I169" s="231"/>
      <c r="J169" s="227"/>
      <c r="K169" s="227"/>
      <c r="L169" s="232"/>
      <c r="M169" s="233"/>
      <c r="N169" s="234"/>
      <c r="O169" s="234"/>
      <c r="P169" s="234"/>
      <c r="Q169" s="234"/>
      <c r="R169" s="234"/>
      <c r="S169" s="234"/>
      <c r="T169" s="235"/>
      <c r="AT169" s="236" t="s">
        <v>165</v>
      </c>
      <c r="AU169" s="236" t="s">
        <v>80</v>
      </c>
      <c r="AV169" s="225" t="s">
        <v>80</v>
      </c>
      <c r="AW169" s="225" t="s">
        <v>32</v>
      </c>
      <c r="AX169" s="225" t="s">
        <v>70</v>
      </c>
      <c r="AY169" s="236" t="s">
        <v>153</v>
      </c>
    </row>
    <row r="170" s="264" customFormat="true" ht="12.8" hidden="false" customHeight="false" outlineLevel="0" collapsed="false">
      <c r="B170" s="265"/>
      <c r="C170" s="266"/>
      <c r="D170" s="220" t="s">
        <v>165</v>
      </c>
      <c r="E170" s="267"/>
      <c r="F170" s="268" t="s">
        <v>1091</v>
      </c>
      <c r="G170" s="266"/>
      <c r="H170" s="269" t="n">
        <v>1.2</v>
      </c>
      <c r="I170" s="270"/>
      <c r="J170" s="266"/>
      <c r="K170" s="266"/>
      <c r="L170" s="271"/>
      <c r="M170" s="272"/>
      <c r="N170" s="273"/>
      <c r="O170" s="273"/>
      <c r="P170" s="273"/>
      <c r="Q170" s="273"/>
      <c r="R170" s="273"/>
      <c r="S170" s="273"/>
      <c r="T170" s="274"/>
      <c r="AT170" s="275" t="s">
        <v>165</v>
      </c>
      <c r="AU170" s="275" t="s">
        <v>80</v>
      </c>
      <c r="AV170" s="264" t="s">
        <v>162</v>
      </c>
      <c r="AW170" s="264" t="s">
        <v>32</v>
      </c>
      <c r="AX170" s="264" t="s">
        <v>78</v>
      </c>
      <c r="AY170" s="275" t="s">
        <v>153</v>
      </c>
    </row>
    <row r="171" s="31" customFormat="true" ht="12.8" hidden="false" customHeight="false" outlineLevel="0" collapsed="false">
      <c r="A171" s="24"/>
      <c r="B171" s="25"/>
      <c r="C171" s="241" t="s">
        <v>7</v>
      </c>
      <c r="D171" s="241" t="s">
        <v>227</v>
      </c>
      <c r="E171" s="242" t="s">
        <v>1224</v>
      </c>
      <c r="F171" s="243" t="s">
        <v>1225</v>
      </c>
      <c r="G171" s="244" t="s">
        <v>159</v>
      </c>
      <c r="H171" s="245" t="n">
        <v>12</v>
      </c>
      <c r="I171" s="246"/>
      <c r="J171" s="247" t="n">
        <f aca="false">ROUND(I171*H171,2)</f>
        <v>0</v>
      </c>
      <c r="K171" s="243" t="s">
        <v>803</v>
      </c>
      <c r="L171" s="30"/>
      <c r="M171" s="248"/>
      <c r="N171" s="249" t="s">
        <v>41</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162</v>
      </c>
      <c r="AT171" s="218" t="s">
        <v>227</v>
      </c>
      <c r="AU171" s="218" t="s">
        <v>80</v>
      </c>
      <c r="AY171" s="3" t="s">
        <v>153</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8</v>
      </c>
      <c r="BK171" s="219" t="n">
        <f aca="false">ROUND(I171*H171,2)</f>
        <v>0</v>
      </c>
      <c r="BL171" s="3" t="s">
        <v>162</v>
      </c>
      <c r="BM171" s="218" t="s">
        <v>469</v>
      </c>
    </row>
    <row r="172" s="31" customFormat="true" ht="12.8" hidden="false" customHeight="false" outlineLevel="0" collapsed="false">
      <c r="A172" s="24"/>
      <c r="B172" s="25"/>
      <c r="C172" s="26"/>
      <c r="D172" s="220" t="s">
        <v>164</v>
      </c>
      <c r="E172" s="26"/>
      <c r="F172" s="221" t="s">
        <v>1225</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164</v>
      </c>
      <c r="AU172" s="3" t="s">
        <v>80</v>
      </c>
    </row>
    <row r="173" s="225" customFormat="true" ht="12.8" hidden="false" customHeight="false" outlineLevel="0" collapsed="false">
      <c r="B173" s="226"/>
      <c r="C173" s="227"/>
      <c r="D173" s="220" t="s">
        <v>165</v>
      </c>
      <c r="E173" s="228"/>
      <c r="F173" s="229" t="s">
        <v>1022</v>
      </c>
      <c r="G173" s="227"/>
      <c r="H173" s="230" t="n">
        <v>12</v>
      </c>
      <c r="I173" s="231"/>
      <c r="J173" s="227"/>
      <c r="K173" s="227"/>
      <c r="L173" s="232"/>
      <c r="M173" s="233"/>
      <c r="N173" s="234"/>
      <c r="O173" s="234"/>
      <c r="P173" s="234"/>
      <c r="Q173" s="234"/>
      <c r="R173" s="234"/>
      <c r="S173" s="234"/>
      <c r="T173" s="235"/>
      <c r="AT173" s="236" t="s">
        <v>165</v>
      </c>
      <c r="AU173" s="236" t="s">
        <v>80</v>
      </c>
      <c r="AV173" s="225" t="s">
        <v>80</v>
      </c>
      <c r="AW173" s="225" t="s">
        <v>32</v>
      </c>
      <c r="AX173" s="225" t="s">
        <v>70</v>
      </c>
      <c r="AY173" s="236" t="s">
        <v>153</v>
      </c>
    </row>
    <row r="174" s="264" customFormat="true" ht="12.8" hidden="false" customHeight="false" outlineLevel="0" collapsed="false">
      <c r="B174" s="265"/>
      <c r="C174" s="266"/>
      <c r="D174" s="220" t="s">
        <v>165</v>
      </c>
      <c r="E174" s="267"/>
      <c r="F174" s="268" t="s">
        <v>1091</v>
      </c>
      <c r="G174" s="266"/>
      <c r="H174" s="269" t="n">
        <v>12</v>
      </c>
      <c r="I174" s="270"/>
      <c r="J174" s="266"/>
      <c r="K174" s="266"/>
      <c r="L174" s="271"/>
      <c r="M174" s="272"/>
      <c r="N174" s="273"/>
      <c r="O174" s="273"/>
      <c r="P174" s="273"/>
      <c r="Q174" s="273"/>
      <c r="R174" s="273"/>
      <c r="S174" s="273"/>
      <c r="T174" s="274"/>
      <c r="AT174" s="275" t="s">
        <v>165</v>
      </c>
      <c r="AU174" s="275" t="s">
        <v>80</v>
      </c>
      <c r="AV174" s="264" t="s">
        <v>162</v>
      </c>
      <c r="AW174" s="264" t="s">
        <v>32</v>
      </c>
      <c r="AX174" s="264" t="s">
        <v>78</v>
      </c>
      <c r="AY174" s="275" t="s">
        <v>153</v>
      </c>
    </row>
    <row r="175" s="31" customFormat="true" ht="16.5" hidden="false" customHeight="true" outlineLevel="0" collapsed="false">
      <c r="A175" s="24"/>
      <c r="B175" s="25"/>
      <c r="C175" s="241" t="s">
        <v>344</v>
      </c>
      <c r="D175" s="241" t="s">
        <v>227</v>
      </c>
      <c r="E175" s="242" t="s">
        <v>1216</v>
      </c>
      <c r="F175" s="243" t="s">
        <v>1217</v>
      </c>
      <c r="G175" s="244" t="s">
        <v>230</v>
      </c>
      <c r="H175" s="245" t="n">
        <v>4.24</v>
      </c>
      <c r="I175" s="246"/>
      <c r="J175" s="247" t="n">
        <f aca="false">ROUND(I175*H175,2)</f>
        <v>0</v>
      </c>
      <c r="K175" s="243" t="s">
        <v>803</v>
      </c>
      <c r="L175" s="30"/>
      <c r="M175" s="248"/>
      <c r="N175" s="249" t="s">
        <v>41</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162</v>
      </c>
      <c r="AT175" s="218" t="s">
        <v>227</v>
      </c>
      <c r="AU175" s="218" t="s">
        <v>80</v>
      </c>
      <c r="AY175" s="3" t="s">
        <v>153</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8</v>
      </c>
      <c r="BK175" s="219" t="n">
        <f aca="false">ROUND(I175*H175,2)</f>
        <v>0</v>
      </c>
      <c r="BL175" s="3" t="s">
        <v>162</v>
      </c>
      <c r="BM175" s="218" t="s">
        <v>480</v>
      </c>
    </row>
    <row r="176" s="31" customFormat="true" ht="12.8" hidden="false" customHeight="false" outlineLevel="0" collapsed="false">
      <c r="A176" s="24"/>
      <c r="B176" s="25"/>
      <c r="C176" s="26"/>
      <c r="D176" s="220" t="s">
        <v>164</v>
      </c>
      <c r="E176" s="26"/>
      <c r="F176" s="221" t="s">
        <v>1217</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164</v>
      </c>
      <c r="AU176" s="3" t="s">
        <v>80</v>
      </c>
    </row>
    <row r="177" s="225" customFormat="true" ht="12.8" hidden="false" customHeight="false" outlineLevel="0" collapsed="false">
      <c r="B177" s="226"/>
      <c r="C177" s="227"/>
      <c r="D177" s="220" t="s">
        <v>165</v>
      </c>
      <c r="E177" s="228"/>
      <c r="F177" s="229" t="s">
        <v>1284</v>
      </c>
      <c r="G177" s="227"/>
      <c r="H177" s="230" t="n">
        <v>4.24</v>
      </c>
      <c r="I177" s="231"/>
      <c r="J177" s="227"/>
      <c r="K177" s="227"/>
      <c r="L177" s="232"/>
      <c r="M177" s="233"/>
      <c r="N177" s="234"/>
      <c r="O177" s="234"/>
      <c r="P177" s="234"/>
      <c r="Q177" s="234"/>
      <c r="R177" s="234"/>
      <c r="S177" s="234"/>
      <c r="T177" s="235"/>
      <c r="AT177" s="236" t="s">
        <v>165</v>
      </c>
      <c r="AU177" s="236" t="s">
        <v>80</v>
      </c>
      <c r="AV177" s="225" t="s">
        <v>80</v>
      </c>
      <c r="AW177" s="225" t="s">
        <v>32</v>
      </c>
      <c r="AX177" s="225" t="s">
        <v>70</v>
      </c>
      <c r="AY177" s="236" t="s">
        <v>153</v>
      </c>
    </row>
    <row r="178" s="264" customFormat="true" ht="12.8" hidden="false" customHeight="false" outlineLevel="0" collapsed="false">
      <c r="B178" s="265"/>
      <c r="C178" s="266"/>
      <c r="D178" s="220" t="s">
        <v>165</v>
      </c>
      <c r="E178" s="267"/>
      <c r="F178" s="268" t="s">
        <v>1091</v>
      </c>
      <c r="G178" s="266"/>
      <c r="H178" s="269" t="n">
        <v>4.24</v>
      </c>
      <c r="I178" s="270"/>
      <c r="J178" s="266"/>
      <c r="K178" s="266"/>
      <c r="L178" s="271"/>
      <c r="M178" s="272"/>
      <c r="N178" s="273"/>
      <c r="O178" s="273"/>
      <c r="P178" s="273"/>
      <c r="Q178" s="273"/>
      <c r="R178" s="273"/>
      <c r="S178" s="273"/>
      <c r="T178" s="274"/>
      <c r="AT178" s="275" t="s">
        <v>165</v>
      </c>
      <c r="AU178" s="275" t="s">
        <v>80</v>
      </c>
      <c r="AV178" s="264" t="s">
        <v>162</v>
      </c>
      <c r="AW178" s="264" t="s">
        <v>32</v>
      </c>
      <c r="AX178" s="264" t="s">
        <v>78</v>
      </c>
      <c r="AY178" s="275" t="s">
        <v>153</v>
      </c>
    </row>
    <row r="179" s="31" customFormat="true" ht="16.5" hidden="false" customHeight="true" outlineLevel="0" collapsed="false">
      <c r="A179" s="24"/>
      <c r="B179" s="25"/>
      <c r="C179" s="241" t="s">
        <v>350</v>
      </c>
      <c r="D179" s="241" t="s">
        <v>227</v>
      </c>
      <c r="E179" s="242" t="s">
        <v>1219</v>
      </c>
      <c r="F179" s="243" t="s">
        <v>1220</v>
      </c>
      <c r="G179" s="244" t="s">
        <v>230</v>
      </c>
      <c r="H179" s="245" t="n">
        <v>4.24</v>
      </c>
      <c r="I179" s="246"/>
      <c r="J179" s="247" t="n">
        <f aca="false">ROUND(I179*H179,2)</f>
        <v>0</v>
      </c>
      <c r="K179" s="243" t="s">
        <v>803</v>
      </c>
      <c r="L179" s="30"/>
      <c r="M179" s="248"/>
      <c r="N179" s="249" t="s">
        <v>41</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162</v>
      </c>
      <c r="AT179" s="218" t="s">
        <v>227</v>
      </c>
      <c r="AU179" s="218" t="s">
        <v>80</v>
      </c>
      <c r="AY179" s="3" t="s">
        <v>153</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8</v>
      </c>
      <c r="BK179" s="219" t="n">
        <f aca="false">ROUND(I179*H179,2)</f>
        <v>0</v>
      </c>
      <c r="BL179" s="3" t="s">
        <v>162</v>
      </c>
      <c r="BM179" s="218" t="s">
        <v>622</v>
      </c>
    </row>
    <row r="180" s="31" customFormat="true" ht="12.8" hidden="false" customHeight="false" outlineLevel="0" collapsed="false">
      <c r="A180" s="24"/>
      <c r="B180" s="25"/>
      <c r="C180" s="26"/>
      <c r="D180" s="220" t="s">
        <v>164</v>
      </c>
      <c r="E180" s="26"/>
      <c r="F180" s="221" t="s">
        <v>1220</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164</v>
      </c>
      <c r="AU180" s="3" t="s">
        <v>80</v>
      </c>
    </row>
    <row r="181" s="31" customFormat="true" ht="16.5" hidden="false" customHeight="true" outlineLevel="0" collapsed="false">
      <c r="A181" s="24"/>
      <c r="B181" s="25"/>
      <c r="C181" s="241" t="s">
        <v>354</v>
      </c>
      <c r="D181" s="241" t="s">
        <v>227</v>
      </c>
      <c r="E181" s="242" t="s">
        <v>1221</v>
      </c>
      <c r="F181" s="243" t="s">
        <v>1222</v>
      </c>
      <c r="G181" s="244" t="s">
        <v>252</v>
      </c>
      <c r="H181" s="245" t="n">
        <v>0.12</v>
      </c>
      <c r="I181" s="246"/>
      <c r="J181" s="247" t="n">
        <f aca="false">ROUND(I181*H181,2)</f>
        <v>0</v>
      </c>
      <c r="K181" s="243" t="s">
        <v>803</v>
      </c>
      <c r="L181" s="30"/>
      <c r="M181" s="248"/>
      <c r="N181" s="249" t="s">
        <v>41</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162</v>
      </c>
      <c r="AT181" s="218" t="s">
        <v>227</v>
      </c>
      <c r="AU181" s="218" t="s">
        <v>80</v>
      </c>
      <c r="AY181" s="3" t="s">
        <v>153</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8</v>
      </c>
      <c r="BK181" s="219" t="n">
        <f aca="false">ROUND(I181*H181,2)</f>
        <v>0</v>
      </c>
      <c r="BL181" s="3" t="s">
        <v>162</v>
      </c>
      <c r="BM181" s="218" t="s">
        <v>631</v>
      </c>
    </row>
    <row r="182" s="31" customFormat="true" ht="12.8" hidden="false" customHeight="false" outlineLevel="0" collapsed="false">
      <c r="A182" s="24"/>
      <c r="B182" s="25"/>
      <c r="C182" s="26"/>
      <c r="D182" s="220" t="s">
        <v>164</v>
      </c>
      <c r="E182" s="26"/>
      <c r="F182" s="221" t="s">
        <v>1222</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164</v>
      </c>
      <c r="AU182" s="3" t="s">
        <v>80</v>
      </c>
    </row>
    <row r="183" s="225" customFormat="true" ht="12.8" hidden="false" customHeight="false" outlineLevel="0" collapsed="false">
      <c r="B183" s="226"/>
      <c r="C183" s="227"/>
      <c r="D183" s="220" t="s">
        <v>165</v>
      </c>
      <c r="E183" s="228"/>
      <c r="F183" s="229" t="s">
        <v>1285</v>
      </c>
      <c r="G183" s="227"/>
      <c r="H183" s="230" t="n">
        <v>0.12</v>
      </c>
      <c r="I183" s="231"/>
      <c r="J183" s="227"/>
      <c r="K183" s="227"/>
      <c r="L183" s="232"/>
      <c r="M183" s="233"/>
      <c r="N183" s="234"/>
      <c r="O183" s="234"/>
      <c r="P183" s="234"/>
      <c r="Q183" s="234"/>
      <c r="R183" s="234"/>
      <c r="S183" s="234"/>
      <c r="T183" s="235"/>
      <c r="AT183" s="236" t="s">
        <v>165</v>
      </c>
      <c r="AU183" s="236" t="s">
        <v>80</v>
      </c>
      <c r="AV183" s="225" t="s">
        <v>80</v>
      </c>
      <c r="AW183" s="225" t="s">
        <v>32</v>
      </c>
      <c r="AX183" s="225" t="s">
        <v>70</v>
      </c>
      <c r="AY183" s="236" t="s">
        <v>153</v>
      </c>
    </row>
    <row r="184" s="264" customFormat="true" ht="12.8" hidden="false" customHeight="false" outlineLevel="0" collapsed="false">
      <c r="B184" s="265"/>
      <c r="C184" s="266"/>
      <c r="D184" s="220" t="s">
        <v>165</v>
      </c>
      <c r="E184" s="267"/>
      <c r="F184" s="268" t="s">
        <v>1091</v>
      </c>
      <c r="G184" s="266"/>
      <c r="H184" s="269" t="n">
        <v>0.12</v>
      </c>
      <c r="I184" s="270"/>
      <c r="J184" s="266"/>
      <c r="K184" s="266"/>
      <c r="L184" s="271"/>
      <c r="M184" s="272"/>
      <c r="N184" s="273"/>
      <c r="O184" s="273"/>
      <c r="P184" s="273"/>
      <c r="Q184" s="273"/>
      <c r="R184" s="273"/>
      <c r="S184" s="273"/>
      <c r="T184" s="274"/>
      <c r="AT184" s="275" t="s">
        <v>165</v>
      </c>
      <c r="AU184" s="275" t="s">
        <v>80</v>
      </c>
      <c r="AV184" s="264" t="s">
        <v>162</v>
      </c>
      <c r="AW184" s="264" t="s">
        <v>32</v>
      </c>
      <c r="AX184" s="264" t="s">
        <v>78</v>
      </c>
      <c r="AY184" s="275" t="s">
        <v>153</v>
      </c>
    </row>
    <row r="185" s="31" customFormat="true" ht="16.5" hidden="false" customHeight="true" outlineLevel="0" collapsed="false">
      <c r="A185" s="24"/>
      <c r="B185" s="25"/>
      <c r="C185" s="241" t="s">
        <v>358</v>
      </c>
      <c r="D185" s="241" t="s">
        <v>227</v>
      </c>
      <c r="E185" s="242" t="s">
        <v>1286</v>
      </c>
      <c r="F185" s="243" t="s">
        <v>1287</v>
      </c>
      <c r="G185" s="244" t="s">
        <v>237</v>
      </c>
      <c r="H185" s="245" t="n">
        <v>2.2</v>
      </c>
      <c r="I185" s="246"/>
      <c r="J185" s="247" t="n">
        <f aca="false">ROUND(I185*H185,2)</f>
        <v>0</v>
      </c>
      <c r="K185" s="243" t="s">
        <v>803</v>
      </c>
      <c r="L185" s="30"/>
      <c r="M185" s="248"/>
      <c r="N185" s="249" t="s">
        <v>41</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162</v>
      </c>
      <c r="AT185" s="218" t="s">
        <v>227</v>
      </c>
      <c r="AU185" s="218" t="s">
        <v>80</v>
      </c>
      <c r="AY185" s="3" t="s">
        <v>15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8</v>
      </c>
      <c r="BK185" s="219" t="n">
        <f aca="false">ROUND(I185*H185,2)</f>
        <v>0</v>
      </c>
      <c r="BL185" s="3" t="s">
        <v>162</v>
      </c>
      <c r="BM185" s="218" t="s">
        <v>638</v>
      </c>
    </row>
    <row r="186" s="31" customFormat="true" ht="12.8" hidden="false" customHeight="false" outlineLevel="0" collapsed="false">
      <c r="A186" s="24"/>
      <c r="B186" s="25"/>
      <c r="C186" s="26"/>
      <c r="D186" s="220" t="s">
        <v>164</v>
      </c>
      <c r="E186" s="26"/>
      <c r="F186" s="221" t="s">
        <v>1287</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164</v>
      </c>
      <c r="AU186" s="3" t="s">
        <v>80</v>
      </c>
    </row>
    <row r="187" s="225" customFormat="true" ht="12.8" hidden="false" customHeight="false" outlineLevel="0" collapsed="false">
      <c r="B187" s="226"/>
      <c r="C187" s="227"/>
      <c r="D187" s="220" t="s">
        <v>165</v>
      </c>
      <c r="E187" s="228"/>
      <c r="F187" s="229" t="s">
        <v>1288</v>
      </c>
      <c r="G187" s="227"/>
      <c r="H187" s="230" t="n">
        <v>2.2</v>
      </c>
      <c r="I187" s="231"/>
      <c r="J187" s="227"/>
      <c r="K187" s="227"/>
      <c r="L187" s="232"/>
      <c r="M187" s="233"/>
      <c r="N187" s="234"/>
      <c r="O187" s="234"/>
      <c r="P187" s="234"/>
      <c r="Q187" s="234"/>
      <c r="R187" s="234"/>
      <c r="S187" s="234"/>
      <c r="T187" s="235"/>
      <c r="AT187" s="236" t="s">
        <v>165</v>
      </c>
      <c r="AU187" s="236" t="s">
        <v>80</v>
      </c>
      <c r="AV187" s="225" t="s">
        <v>80</v>
      </c>
      <c r="AW187" s="225" t="s">
        <v>32</v>
      </c>
      <c r="AX187" s="225" t="s">
        <v>70</v>
      </c>
      <c r="AY187" s="236" t="s">
        <v>153</v>
      </c>
    </row>
    <row r="188" s="264" customFormat="true" ht="12.8" hidden="false" customHeight="false" outlineLevel="0" collapsed="false">
      <c r="B188" s="265"/>
      <c r="C188" s="266"/>
      <c r="D188" s="220" t="s">
        <v>165</v>
      </c>
      <c r="E188" s="267"/>
      <c r="F188" s="268" t="s">
        <v>1091</v>
      </c>
      <c r="G188" s="266"/>
      <c r="H188" s="269" t="n">
        <v>2.2</v>
      </c>
      <c r="I188" s="270"/>
      <c r="J188" s="266"/>
      <c r="K188" s="266"/>
      <c r="L188" s="271"/>
      <c r="M188" s="272"/>
      <c r="N188" s="273"/>
      <c r="O188" s="273"/>
      <c r="P188" s="273"/>
      <c r="Q188" s="273"/>
      <c r="R188" s="273"/>
      <c r="S188" s="273"/>
      <c r="T188" s="274"/>
      <c r="AT188" s="275" t="s">
        <v>165</v>
      </c>
      <c r="AU188" s="275" t="s">
        <v>80</v>
      </c>
      <c r="AV188" s="264" t="s">
        <v>162</v>
      </c>
      <c r="AW188" s="264" t="s">
        <v>32</v>
      </c>
      <c r="AX188" s="264" t="s">
        <v>78</v>
      </c>
      <c r="AY188" s="275" t="s">
        <v>153</v>
      </c>
    </row>
    <row r="189" s="31" customFormat="true" ht="12.8" hidden="false" customHeight="false" outlineLevel="0" collapsed="false">
      <c r="A189" s="24"/>
      <c r="B189" s="25"/>
      <c r="C189" s="241" t="s">
        <v>362</v>
      </c>
      <c r="D189" s="241" t="s">
        <v>227</v>
      </c>
      <c r="E189" s="242" t="s">
        <v>1289</v>
      </c>
      <c r="F189" s="243" t="s">
        <v>1290</v>
      </c>
      <c r="G189" s="244" t="s">
        <v>237</v>
      </c>
      <c r="H189" s="245" t="n">
        <v>2.2</v>
      </c>
      <c r="I189" s="246"/>
      <c r="J189" s="247" t="n">
        <f aca="false">ROUND(I189*H189,2)</f>
        <v>0</v>
      </c>
      <c r="K189" s="243" t="s">
        <v>803</v>
      </c>
      <c r="L189" s="30"/>
      <c r="M189" s="248"/>
      <c r="N189" s="249" t="s">
        <v>41</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162</v>
      </c>
      <c r="AT189" s="218" t="s">
        <v>227</v>
      </c>
      <c r="AU189" s="218" t="s">
        <v>80</v>
      </c>
      <c r="AY189" s="3" t="s">
        <v>15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8</v>
      </c>
      <c r="BK189" s="219" t="n">
        <f aca="false">ROUND(I189*H189,2)</f>
        <v>0</v>
      </c>
      <c r="BL189" s="3" t="s">
        <v>162</v>
      </c>
      <c r="BM189" s="218" t="s">
        <v>1156</v>
      </c>
    </row>
    <row r="190" s="31" customFormat="true" ht="12.8" hidden="false" customHeight="false" outlineLevel="0" collapsed="false">
      <c r="A190" s="24"/>
      <c r="B190" s="25"/>
      <c r="C190" s="26"/>
      <c r="D190" s="220" t="s">
        <v>164</v>
      </c>
      <c r="E190" s="26"/>
      <c r="F190" s="221" t="s">
        <v>1290</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164</v>
      </c>
      <c r="AU190" s="3" t="s">
        <v>80</v>
      </c>
    </row>
    <row r="191" s="31" customFormat="true" ht="12.8" hidden="false" customHeight="false" outlineLevel="0" collapsed="false">
      <c r="A191" s="24"/>
      <c r="B191" s="25"/>
      <c r="C191" s="241" t="s">
        <v>367</v>
      </c>
      <c r="D191" s="241" t="s">
        <v>227</v>
      </c>
      <c r="E191" s="242" t="s">
        <v>1291</v>
      </c>
      <c r="F191" s="243" t="s">
        <v>1292</v>
      </c>
      <c r="G191" s="244" t="s">
        <v>230</v>
      </c>
      <c r="H191" s="245" t="n">
        <v>11</v>
      </c>
      <c r="I191" s="246"/>
      <c r="J191" s="247" t="n">
        <f aca="false">ROUND(I191*H191,2)</f>
        <v>0</v>
      </c>
      <c r="K191" s="243" t="s">
        <v>803</v>
      </c>
      <c r="L191" s="30"/>
      <c r="M191" s="248"/>
      <c r="N191" s="249" t="s">
        <v>41</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162</v>
      </c>
      <c r="AT191" s="218" t="s">
        <v>227</v>
      </c>
      <c r="AU191" s="218" t="s">
        <v>80</v>
      </c>
      <c r="AY191" s="3" t="s">
        <v>153</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8</v>
      </c>
      <c r="BK191" s="219" t="n">
        <f aca="false">ROUND(I191*H191,2)</f>
        <v>0</v>
      </c>
      <c r="BL191" s="3" t="s">
        <v>162</v>
      </c>
      <c r="BM191" s="218" t="s">
        <v>1163</v>
      </c>
    </row>
    <row r="192" s="31" customFormat="true" ht="12.8" hidden="false" customHeight="false" outlineLevel="0" collapsed="false">
      <c r="A192" s="24"/>
      <c r="B192" s="25"/>
      <c r="C192" s="26"/>
      <c r="D192" s="220" t="s">
        <v>164</v>
      </c>
      <c r="E192" s="26"/>
      <c r="F192" s="221" t="s">
        <v>1292</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164</v>
      </c>
      <c r="AU192" s="3" t="s">
        <v>80</v>
      </c>
    </row>
    <row r="193" s="31" customFormat="true" ht="33" hidden="false" customHeight="true" outlineLevel="0" collapsed="false">
      <c r="A193" s="24"/>
      <c r="B193" s="25"/>
      <c r="C193" s="241" t="s">
        <v>372</v>
      </c>
      <c r="D193" s="241" t="s">
        <v>227</v>
      </c>
      <c r="E193" s="242" t="s">
        <v>1293</v>
      </c>
      <c r="F193" s="243" t="s">
        <v>1294</v>
      </c>
      <c r="G193" s="244" t="s">
        <v>169</v>
      </c>
      <c r="H193" s="245" t="n">
        <v>6</v>
      </c>
      <c r="I193" s="246"/>
      <c r="J193" s="247" t="n">
        <f aca="false">ROUND(I193*H193,2)</f>
        <v>0</v>
      </c>
      <c r="K193" s="243" t="s">
        <v>803</v>
      </c>
      <c r="L193" s="30"/>
      <c r="M193" s="248"/>
      <c r="N193" s="249" t="s">
        <v>41</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162</v>
      </c>
      <c r="AT193" s="218" t="s">
        <v>227</v>
      </c>
      <c r="AU193" s="218" t="s">
        <v>80</v>
      </c>
      <c r="AY193" s="3" t="s">
        <v>153</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8</v>
      </c>
      <c r="BK193" s="219" t="n">
        <f aca="false">ROUND(I193*H193,2)</f>
        <v>0</v>
      </c>
      <c r="BL193" s="3" t="s">
        <v>162</v>
      </c>
      <c r="BM193" s="218" t="s">
        <v>1167</v>
      </c>
    </row>
    <row r="194" s="31" customFormat="true" ht="12.8" hidden="false" customHeight="false" outlineLevel="0" collapsed="false">
      <c r="A194" s="24"/>
      <c r="B194" s="25"/>
      <c r="C194" s="26"/>
      <c r="D194" s="220" t="s">
        <v>164</v>
      </c>
      <c r="E194" s="26"/>
      <c r="F194" s="221" t="s">
        <v>1294</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164</v>
      </c>
      <c r="AU194" s="3" t="s">
        <v>80</v>
      </c>
    </row>
    <row r="195" s="225" customFormat="true" ht="12.8" hidden="false" customHeight="false" outlineLevel="0" collapsed="false">
      <c r="B195" s="226"/>
      <c r="C195" s="227"/>
      <c r="D195" s="220" t="s">
        <v>165</v>
      </c>
      <c r="E195" s="228"/>
      <c r="F195" s="229" t="s">
        <v>1295</v>
      </c>
      <c r="G195" s="227"/>
      <c r="H195" s="230" t="n">
        <v>6</v>
      </c>
      <c r="I195" s="231"/>
      <c r="J195" s="227"/>
      <c r="K195" s="227"/>
      <c r="L195" s="232"/>
      <c r="M195" s="233"/>
      <c r="N195" s="234"/>
      <c r="O195" s="234"/>
      <c r="P195" s="234"/>
      <c r="Q195" s="234"/>
      <c r="R195" s="234"/>
      <c r="S195" s="234"/>
      <c r="T195" s="235"/>
      <c r="AT195" s="236" t="s">
        <v>165</v>
      </c>
      <c r="AU195" s="236" t="s">
        <v>80</v>
      </c>
      <c r="AV195" s="225" t="s">
        <v>80</v>
      </c>
      <c r="AW195" s="225" t="s">
        <v>32</v>
      </c>
      <c r="AX195" s="225" t="s">
        <v>70</v>
      </c>
      <c r="AY195" s="236" t="s">
        <v>153</v>
      </c>
    </row>
    <row r="196" s="264" customFormat="true" ht="12.8" hidden="false" customHeight="false" outlineLevel="0" collapsed="false">
      <c r="B196" s="265"/>
      <c r="C196" s="266"/>
      <c r="D196" s="220" t="s">
        <v>165</v>
      </c>
      <c r="E196" s="267"/>
      <c r="F196" s="268" t="s">
        <v>1091</v>
      </c>
      <c r="G196" s="266"/>
      <c r="H196" s="269" t="n">
        <v>6</v>
      </c>
      <c r="I196" s="270"/>
      <c r="J196" s="266"/>
      <c r="K196" s="266"/>
      <c r="L196" s="271"/>
      <c r="M196" s="272"/>
      <c r="N196" s="273"/>
      <c r="O196" s="273"/>
      <c r="P196" s="273"/>
      <c r="Q196" s="273"/>
      <c r="R196" s="273"/>
      <c r="S196" s="273"/>
      <c r="T196" s="274"/>
      <c r="AT196" s="275" t="s">
        <v>165</v>
      </c>
      <c r="AU196" s="275" t="s">
        <v>80</v>
      </c>
      <c r="AV196" s="264" t="s">
        <v>162</v>
      </c>
      <c r="AW196" s="264" t="s">
        <v>32</v>
      </c>
      <c r="AX196" s="264" t="s">
        <v>78</v>
      </c>
      <c r="AY196" s="275" t="s">
        <v>153</v>
      </c>
    </row>
    <row r="197" s="31" customFormat="true" ht="12.8" hidden="false" customHeight="false" outlineLevel="0" collapsed="false">
      <c r="A197" s="24"/>
      <c r="B197" s="25"/>
      <c r="C197" s="241" t="s">
        <v>376</v>
      </c>
      <c r="D197" s="241" t="s">
        <v>227</v>
      </c>
      <c r="E197" s="242" t="s">
        <v>1296</v>
      </c>
      <c r="F197" s="243" t="s">
        <v>1297</v>
      </c>
      <c r="G197" s="244" t="s">
        <v>230</v>
      </c>
      <c r="H197" s="245" t="n">
        <v>11</v>
      </c>
      <c r="I197" s="246"/>
      <c r="J197" s="247" t="n">
        <f aca="false">ROUND(I197*H197,2)</f>
        <v>0</v>
      </c>
      <c r="K197" s="243" t="s">
        <v>803</v>
      </c>
      <c r="L197" s="30"/>
      <c r="M197" s="248"/>
      <c r="N197" s="249" t="s">
        <v>41</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162</v>
      </c>
      <c r="AT197" s="218" t="s">
        <v>227</v>
      </c>
      <c r="AU197" s="218" t="s">
        <v>80</v>
      </c>
      <c r="AY197" s="3" t="s">
        <v>153</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8</v>
      </c>
      <c r="BK197" s="219" t="n">
        <f aca="false">ROUND(I197*H197,2)</f>
        <v>0</v>
      </c>
      <c r="BL197" s="3" t="s">
        <v>162</v>
      </c>
      <c r="BM197" s="218" t="s">
        <v>1171</v>
      </c>
    </row>
    <row r="198" s="31" customFormat="true" ht="12.8" hidden="false" customHeight="false" outlineLevel="0" collapsed="false">
      <c r="A198" s="24"/>
      <c r="B198" s="25"/>
      <c r="C198" s="26"/>
      <c r="D198" s="220" t="s">
        <v>164</v>
      </c>
      <c r="E198" s="26"/>
      <c r="F198" s="221" t="s">
        <v>1297</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164</v>
      </c>
      <c r="AU198" s="3" t="s">
        <v>80</v>
      </c>
    </row>
    <row r="199" s="31" customFormat="true" ht="12.8" hidden="false" customHeight="false" outlineLevel="0" collapsed="false">
      <c r="A199" s="24"/>
      <c r="B199" s="25"/>
      <c r="C199" s="241" t="s">
        <v>380</v>
      </c>
      <c r="D199" s="241" t="s">
        <v>227</v>
      </c>
      <c r="E199" s="242" t="s">
        <v>1298</v>
      </c>
      <c r="F199" s="243" t="s">
        <v>1299</v>
      </c>
      <c r="G199" s="244" t="s">
        <v>252</v>
      </c>
      <c r="H199" s="245" t="n">
        <v>0.132</v>
      </c>
      <c r="I199" s="246"/>
      <c r="J199" s="247" t="n">
        <f aca="false">ROUND(I199*H199,2)</f>
        <v>0</v>
      </c>
      <c r="K199" s="243" t="s">
        <v>803</v>
      </c>
      <c r="L199" s="30"/>
      <c r="M199" s="248"/>
      <c r="N199" s="249" t="s">
        <v>41</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162</v>
      </c>
      <c r="AT199" s="218" t="s">
        <v>227</v>
      </c>
      <c r="AU199" s="218" t="s">
        <v>80</v>
      </c>
      <c r="AY199" s="3" t="s">
        <v>153</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8</v>
      </c>
      <c r="BK199" s="219" t="n">
        <f aca="false">ROUND(I199*H199,2)</f>
        <v>0</v>
      </c>
      <c r="BL199" s="3" t="s">
        <v>162</v>
      </c>
      <c r="BM199" s="218" t="s">
        <v>1176</v>
      </c>
    </row>
    <row r="200" s="31" customFormat="true" ht="12.8" hidden="false" customHeight="false" outlineLevel="0" collapsed="false">
      <c r="A200" s="24"/>
      <c r="B200" s="25"/>
      <c r="C200" s="26"/>
      <c r="D200" s="220" t="s">
        <v>164</v>
      </c>
      <c r="E200" s="26"/>
      <c r="F200" s="221" t="s">
        <v>1299</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164</v>
      </c>
      <c r="AU200" s="3" t="s">
        <v>80</v>
      </c>
    </row>
    <row r="201" s="225" customFormat="true" ht="12.8" hidden="false" customHeight="false" outlineLevel="0" collapsed="false">
      <c r="B201" s="226"/>
      <c r="C201" s="227"/>
      <c r="D201" s="220" t="s">
        <v>165</v>
      </c>
      <c r="E201" s="228"/>
      <c r="F201" s="229" t="s">
        <v>1300</v>
      </c>
      <c r="G201" s="227"/>
      <c r="H201" s="230" t="n">
        <v>0.132</v>
      </c>
      <c r="I201" s="231"/>
      <c r="J201" s="227"/>
      <c r="K201" s="227"/>
      <c r="L201" s="232"/>
      <c r="M201" s="233"/>
      <c r="N201" s="234"/>
      <c r="O201" s="234"/>
      <c r="P201" s="234"/>
      <c r="Q201" s="234"/>
      <c r="R201" s="234"/>
      <c r="S201" s="234"/>
      <c r="T201" s="235"/>
      <c r="AT201" s="236" t="s">
        <v>165</v>
      </c>
      <c r="AU201" s="236" t="s">
        <v>80</v>
      </c>
      <c r="AV201" s="225" t="s">
        <v>80</v>
      </c>
      <c r="AW201" s="225" t="s">
        <v>32</v>
      </c>
      <c r="AX201" s="225" t="s">
        <v>70</v>
      </c>
      <c r="AY201" s="236" t="s">
        <v>153</v>
      </c>
    </row>
    <row r="202" s="264" customFormat="true" ht="12.8" hidden="false" customHeight="false" outlineLevel="0" collapsed="false">
      <c r="B202" s="265"/>
      <c r="C202" s="266"/>
      <c r="D202" s="220" t="s">
        <v>165</v>
      </c>
      <c r="E202" s="267"/>
      <c r="F202" s="268" t="s">
        <v>1091</v>
      </c>
      <c r="G202" s="266"/>
      <c r="H202" s="269" t="n">
        <v>0.132</v>
      </c>
      <c r="I202" s="270"/>
      <c r="J202" s="266"/>
      <c r="K202" s="266"/>
      <c r="L202" s="271"/>
      <c r="M202" s="272"/>
      <c r="N202" s="273"/>
      <c r="O202" s="273"/>
      <c r="P202" s="273"/>
      <c r="Q202" s="273"/>
      <c r="R202" s="273"/>
      <c r="S202" s="273"/>
      <c r="T202" s="274"/>
      <c r="AT202" s="275" t="s">
        <v>165</v>
      </c>
      <c r="AU202" s="275" t="s">
        <v>80</v>
      </c>
      <c r="AV202" s="264" t="s">
        <v>162</v>
      </c>
      <c r="AW202" s="264" t="s">
        <v>32</v>
      </c>
      <c r="AX202" s="264" t="s">
        <v>78</v>
      </c>
      <c r="AY202" s="275" t="s">
        <v>153</v>
      </c>
    </row>
    <row r="203" s="31" customFormat="true" ht="12.8" hidden="false" customHeight="false" outlineLevel="0" collapsed="false">
      <c r="A203" s="24"/>
      <c r="B203" s="25"/>
      <c r="C203" s="241" t="s">
        <v>386</v>
      </c>
      <c r="D203" s="241" t="s">
        <v>227</v>
      </c>
      <c r="E203" s="242" t="s">
        <v>1301</v>
      </c>
      <c r="F203" s="243" t="s">
        <v>1302</v>
      </c>
      <c r="G203" s="244" t="s">
        <v>159</v>
      </c>
      <c r="H203" s="245" t="n">
        <v>22</v>
      </c>
      <c r="I203" s="246"/>
      <c r="J203" s="247" t="n">
        <f aca="false">ROUND(I203*H203,2)</f>
        <v>0</v>
      </c>
      <c r="K203" s="243" t="s">
        <v>803</v>
      </c>
      <c r="L203" s="30"/>
      <c r="M203" s="248"/>
      <c r="N203" s="249" t="s">
        <v>41</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162</v>
      </c>
      <c r="AT203" s="218" t="s">
        <v>227</v>
      </c>
      <c r="AU203" s="218" t="s">
        <v>80</v>
      </c>
      <c r="AY203" s="3" t="s">
        <v>15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8</v>
      </c>
      <c r="BK203" s="219" t="n">
        <f aca="false">ROUND(I203*H203,2)</f>
        <v>0</v>
      </c>
      <c r="BL203" s="3" t="s">
        <v>162</v>
      </c>
      <c r="BM203" s="218" t="s">
        <v>1182</v>
      </c>
    </row>
    <row r="204" s="31" customFormat="true" ht="12.8" hidden="false" customHeight="false" outlineLevel="0" collapsed="false">
      <c r="A204" s="24"/>
      <c r="B204" s="25"/>
      <c r="C204" s="26"/>
      <c r="D204" s="220" t="s">
        <v>164</v>
      </c>
      <c r="E204" s="26"/>
      <c r="F204" s="221" t="s">
        <v>1302</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164</v>
      </c>
      <c r="AU204" s="3" t="s">
        <v>80</v>
      </c>
    </row>
    <row r="205" s="225" customFormat="true" ht="12.8" hidden="false" customHeight="false" outlineLevel="0" collapsed="false">
      <c r="B205" s="226"/>
      <c r="C205" s="227"/>
      <c r="D205" s="220" t="s">
        <v>165</v>
      </c>
      <c r="E205" s="228"/>
      <c r="F205" s="229" t="s">
        <v>1303</v>
      </c>
      <c r="G205" s="227"/>
      <c r="H205" s="230" t="n">
        <v>22</v>
      </c>
      <c r="I205" s="231"/>
      <c r="J205" s="227"/>
      <c r="K205" s="227"/>
      <c r="L205" s="232"/>
      <c r="M205" s="233"/>
      <c r="N205" s="234"/>
      <c r="O205" s="234"/>
      <c r="P205" s="234"/>
      <c r="Q205" s="234"/>
      <c r="R205" s="234"/>
      <c r="S205" s="234"/>
      <c r="T205" s="235"/>
      <c r="AT205" s="236" t="s">
        <v>165</v>
      </c>
      <c r="AU205" s="236" t="s">
        <v>80</v>
      </c>
      <c r="AV205" s="225" t="s">
        <v>80</v>
      </c>
      <c r="AW205" s="225" t="s">
        <v>32</v>
      </c>
      <c r="AX205" s="225" t="s">
        <v>70</v>
      </c>
      <c r="AY205" s="236" t="s">
        <v>153</v>
      </c>
    </row>
    <row r="206" s="264" customFormat="true" ht="12.8" hidden="false" customHeight="false" outlineLevel="0" collapsed="false">
      <c r="B206" s="265"/>
      <c r="C206" s="266"/>
      <c r="D206" s="220" t="s">
        <v>165</v>
      </c>
      <c r="E206" s="267"/>
      <c r="F206" s="268" t="s">
        <v>1091</v>
      </c>
      <c r="G206" s="266"/>
      <c r="H206" s="269" t="n">
        <v>22</v>
      </c>
      <c r="I206" s="270"/>
      <c r="J206" s="266"/>
      <c r="K206" s="266"/>
      <c r="L206" s="271"/>
      <c r="M206" s="272"/>
      <c r="N206" s="273"/>
      <c r="O206" s="273"/>
      <c r="P206" s="273"/>
      <c r="Q206" s="273"/>
      <c r="R206" s="273"/>
      <c r="S206" s="273"/>
      <c r="T206" s="274"/>
      <c r="AT206" s="275" t="s">
        <v>165</v>
      </c>
      <c r="AU206" s="275" t="s">
        <v>80</v>
      </c>
      <c r="AV206" s="264" t="s">
        <v>162</v>
      </c>
      <c r="AW206" s="264" t="s">
        <v>32</v>
      </c>
      <c r="AX206" s="264" t="s">
        <v>78</v>
      </c>
      <c r="AY206" s="275" t="s">
        <v>153</v>
      </c>
    </row>
    <row r="207" s="188" customFormat="true" ht="22.8" hidden="false" customHeight="true" outlineLevel="0" collapsed="false">
      <c r="B207" s="189"/>
      <c r="C207" s="190"/>
      <c r="D207" s="191" t="s">
        <v>69</v>
      </c>
      <c r="E207" s="203" t="s">
        <v>162</v>
      </c>
      <c r="F207" s="203" t="s">
        <v>1127</v>
      </c>
      <c r="G207" s="190"/>
      <c r="H207" s="190"/>
      <c r="I207" s="193"/>
      <c r="J207" s="204" t="n">
        <f aca="false">BK207</f>
        <v>0</v>
      </c>
      <c r="K207" s="190"/>
      <c r="L207" s="195"/>
      <c r="M207" s="196"/>
      <c r="N207" s="197"/>
      <c r="O207" s="197"/>
      <c r="P207" s="198" t="n">
        <f aca="false">SUM(P208:P224)</f>
        <v>0</v>
      </c>
      <c r="Q207" s="197"/>
      <c r="R207" s="198" t="n">
        <f aca="false">SUM(R208:R224)</f>
        <v>0</v>
      </c>
      <c r="S207" s="197"/>
      <c r="T207" s="199" t="n">
        <f aca="false">SUM(T208:T224)</f>
        <v>0</v>
      </c>
      <c r="AR207" s="200" t="s">
        <v>78</v>
      </c>
      <c r="AT207" s="201" t="s">
        <v>69</v>
      </c>
      <c r="AU207" s="201" t="s">
        <v>78</v>
      </c>
      <c r="AY207" s="200" t="s">
        <v>153</v>
      </c>
      <c r="BK207" s="202" t="n">
        <f aca="false">SUM(BK208:BK224)</f>
        <v>0</v>
      </c>
    </row>
    <row r="208" s="31" customFormat="true" ht="12.8" hidden="false" customHeight="false" outlineLevel="0" collapsed="false">
      <c r="A208" s="24"/>
      <c r="B208" s="25"/>
      <c r="C208" s="241" t="s">
        <v>399</v>
      </c>
      <c r="D208" s="241" t="s">
        <v>227</v>
      </c>
      <c r="E208" s="242" t="s">
        <v>1304</v>
      </c>
      <c r="F208" s="243" t="s">
        <v>1305</v>
      </c>
      <c r="G208" s="244" t="s">
        <v>237</v>
      </c>
      <c r="H208" s="245" t="n">
        <v>1.94</v>
      </c>
      <c r="I208" s="246"/>
      <c r="J208" s="247" t="n">
        <f aca="false">ROUND(I208*H208,2)</f>
        <v>0</v>
      </c>
      <c r="K208" s="243" t="s">
        <v>803</v>
      </c>
      <c r="L208" s="30"/>
      <c r="M208" s="248"/>
      <c r="N208" s="249" t="s">
        <v>41</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162</v>
      </c>
      <c r="AT208" s="218" t="s">
        <v>227</v>
      </c>
      <c r="AU208" s="218" t="s">
        <v>80</v>
      </c>
      <c r="AY208" s="3" t="s">
        <v>153</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8</v>
      </c>
      <c r="BK208" s="219" t="n">
        <f aca="false">ROUND(I208*H208,2)</f>
        <v>0</v>
      </c>
      <c r="BL208" s="3" t="s">
        <v>162</v>
      </c>
      <c r="BM208" s="218" t="s">
        <v>1185</v>
      </c>
    </row>
    <row r="209" s="31" customFormat="true" ht="12.8" hidden="false" customHeight="false" outlineLevel="0" collapsed="false">
      <c r="A209" s="24"/>
      <c r="B209" s="25"/>
      <c r="C209" s="26"/>
      <c r="D209" s="220" t="s">
        <v>164</v>
      </c>
      <c r="E209" s="26"/>
      <c r="F209" s="221" t="s">
        <v>1305</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164</v>
      </c>
      <c r="AU209" s="3" t="s">
        <v>80</v>
      </c>
    </row>
    <row r="210" s="225" customFormat="true" ht="12.8" hidden="false" customHeight="false" outlineLevel="0" collapsed="false">
      <c r="B210" s="226"/>
      <c r="C210" s="227"/>
      <c r="D210" s="220" t="s">
        <v>165</v>
      </c>
      <c r="E210" s="228"/>
      <c r="F210" s="229" t="s">
        <v>1306</v>
      </c>
      <c r="G210" s="227"/>
      <c r="H210" s="230" t="n">
        <v>1.25</v>
      </c>
      <c r="I210" s="231"/>
      <c r="J210" s="227"/>
      <c r="K210" s="227"/>
      <c r="L210" s="232"/>
      <c r="M210" s="233"/>
      <c r="N210" s="234"/>
      <c r="O210" s="234"/>
      <c r="P210" s="234"/>
      <c r="Q210" s="234"/>
      <c r="R210" s="234"/>
      <c r="S210" s="234"/>
      <c r="T210" s="235"/>
      <c r="AT210" s="236" t="s">
        <v>165</v>
      </c>
      <c r="AU210" s="236" t="s">
        <v>80</v>
      </c>
      <c r="AV210" s="225" t="s">
        <v>80</v>
      </c>
      <c r="AW210" s="225" t="s">
        <v>32</v>
      </c>
      <c r="AX210" s="225" t="s">
        <v>70</v>
      </c>
      <c r="AY210" s="236" t="s">
        <v>153</v>
      </c>
    </row>
    <row r="211" s="225" customFormat="true" ht="12.8" hidden="false" customHeight="false" outlineLevel="0" collapsed="false">
      <c r="B211" s="226"/>
      <c r="C211" s="227"/>
      <c r="D211" s="220" t="s">
        <v>165</v>
      </c>
      <c r="E211" s="228"/>
      <c r="F211" s="229" t="s">
        <v>1307</v>
      </c>
      <c r="G211" s="227"/>
      <c r="H211" s="230" t="n">
        <v>0.69</v>
      </c>
      <c r="I211" s="231"/>
      <c r="J211" s="227"/>
      <c r="K211" s="227"/>
      <c r="L211" s="232"/>
      <c r="M211" s="233"/>
      <c r="N211" s="234"/>
      <c r="O211" s="234"/>
      <c r="P211" s="234"/>
      <c r="Q211" s="234"/>
      <c r="R211" s="234"/>
      <c r="S211" s="234"/>
      <c r="T211" s="235"/>
      <c r="AT211" s="236" t="s">
        <v>165</v>
      </c>
      <c r="AU211" s="236" t="s">
        <v>80</v>
      </c>
      <c r="AV211" s="225" t="s">
        <v>80</v>
      </c>
      <c r="AW211" s="225" t="s">
        <v>32</v>
      </c>
      <c r="AX211" s="225" t="s">
        <v>70</v>
      </c>
      <c r="AY211" s="236" t="s">
        <v>153</v>
      </c>
    </row>
    <row r="212" s="264" customFormat="true" ht="12.8" hidden="false" customHeight="false" outlineLevel="0" collapsed="false">
      <c r="B212" s="265"/>
      <c r="C212" s="266"/>
      <c r="D212" s="220" t="s">
        <v>165</v>
      </c>
      <c r="E212" s="267"/>
      <c r="F212" s="268" t="s">
        <v>1091</v>
      </c>
      <c r="G212" s="266"/>
      <c r="H212" s="269" t="n">
        <v>1.94</v>
      </c>
      <c r="I212" s="270"/>
      <c r="J212" s="266"/>
      <c r="K212" s="266"/>
      <c r="L212" s="271"/>
      <c r="M212" s="272"/>
      <c r="N212" s="273"/>
      <c r="O212" s="273"/>
      <c r="P212" s="273"/>
      <c r="Q212" s="273"/>
      <c r="R212" s="273"/>
      <c r="S212" s="273"/>
      <c r="T212" s="274"/>
      <c r="AT212" s="275" t="s">
        <v>165</v>
      </c>
      <c r="AU212" s="275" t="s">
        <v>80</v>
      </c>
      <c r="AV212" s="264" t="s">
        <v>162</v>
      </c>
      <c r="AW212" s="264" t="s">
        <v>32</v>
      </c>
      <c r="AX212" s="264" t="s">
        <v>78</v>
      </c>
      <c r="AY212" s="275" t="s">
        <v>153</v>
      </c>
    </row>
    <row r="213" s="31" customFormat="true" ht="12.8" hidden="false" customHeight="false" outlineLevel="0" collapsed="false">
      <c r="A213" s="24"/>
      <c r="B213" s="25"/>
      <c r="C213" s="241" t="s">
        <v>406</v>
      </c>
      <c r="D213" s="241" t="s">
        <v>227</v>
      </c>
      <c r="E213" s="242" t="s">
        <v>1308</v>
      </c>
      <c r="F213" s="243" t="s">
        <v>1309</v>
      </c>
      <c r="G213" s="244" t="s">
        <v>230</v>
      </c>
      <c r="H213" s="245" t="n">
        <v>36.8</v>
      </c>
      <c r="I213" s="246"/>
      <c r="J213" s="247" t="n">
        <f aca="false">ROUND(I213*H213,2)</f>
        <v>0</v>
      </c>
      <c r="K213" s="243" t="s">
        <v>803</v>
      </c>
      <c r="L213" s="30"/>
      <c r="M213" s="248"/>
      <c r="N213" s="249" t="s">
        <v>41</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162</v>
      </c>
      <c r="AT213" s="218" t="s">
        <v>227</v>
      </c>
      <c r="AU213" s="218" t="s">
        <v>80</v>
      </c>
      <c r="AY213" s="3" t="s">
        <v>153</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8</v>
      </c>
      <c r="BK213" s="219" t="n">
        <f aca="false">ROUND(I213*H213,2)</f>
        <v>0</v>
      </c>
      <c r="BL213" s="3" t="s">
        <v>162</v>
      </c>
      <c r="BM213" s="218" t="s">
        <v>1193</v>
      </c>
    </row>
    <row r="214" s="31" customFormat="true" ht="12.8" hidden="false" customHeight="false" outlineLevel="0" collapsed="false">
      <c r="A214" s="24"/>
      <c r="B214" s="25"/>
      <c r="C214" s="26"/>
      <c r="D214" s="220" t="s">
        <v>164</v>
      </c>
      <c r="E214" s="26"/>
      <c r="F214" s="221" t="s">
        <v>1309</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164</v>
      </c>
      <c r="AU214" s="3" t="s">
        <v>80</v>
      </c>
    </row>
    <row r="215" s="225" customFormat="true" ht="12.8" hidden="false" customHeight="false" outlineLevel="0" collapsed="false">
      <c r="B215" s="226"/>
      <c r="C215" s="227"/>
      <c r="D215" s="220" t="s">
        <v>165</v>
      </c>
      <c r="E215" s="228"/>
      <c r="F215" s="229" t="s">
        <v>1310</v>
      </c>
      <c r="G215" s="227"/>
      <c r="H215" s="230" t="n">
        <v>36.8</v>
      </c>
      <c r="I215" s="231"/>
      <c r="J215" s="227"/>
      <c r="K215" s="227"/>
      <c r="L215" s="232"/>
      <c r="M215" s="233"/>
      <c r="N215" s="234"/>
      <c r="O215" s="234"/>
      <c r="P215" s="234"/>
      <c r="Q215" s="234"/>
      <c r="R215" s="234"/>
      <c r="S215" s="234"/>
      <c r="T215" s="235"/>
      <c r="AT215" s="236" t="s">
        <v>165</v>
      </c>
      <c r="AU215" s="236" t="s">
        <v>80</v>
      </c>
      <c r="AV215" s="225" t="s">
        <v>80</v>
      </c>
      <c r="AW215" s="225" t="s">
        <v>32</v>
      </c>
      <c r="AX215" s="225" t="s">
        <v>70</v>
      </c>
      <c r="AY215" s="236" t="s">
        <v>153</v>
      </c>
    </row>
    <row r="216" s="264" customFormat="true" ht="12.8" hidden="false" customHeight="false" outlineLevel="0" collapsed="false">
      <c r="B216" s="265"/>
      <c r="C216" s="266"/>
      <c r="D216" s="220" t="s">
        <v>165</v>
      </c>
      <c r="E216" s="267"/>
      <c r="F216" s="268" t="s">
        <v>1091</v>
      </c>
      <c r="G216" s="266"/>
      <c r="H216" s="269" t="n">
        <v>36.8</v>
      </c>
      <c r="I216" s="270"/>
      <c r="J216" s="266"/>
      <c r="K216" s="266"/>
      <c r="L216" s="271"/>
      <c r="M216" s="272"/>
      <c r="N216" s="273"/>
      <c r="O216" s="273"/>
      <c r="P216" s="273"/>
      <c r="Q216" s="273"/>
      <c r="R216" s="273"/>
      <c r="S216" s="273"/>
      <c r="T216" s="274"/>
      <c r="AT216" s="275" t="s">
        <v>165</v>
      </c>
      <c r="AU216" s="275" t="s">
        <v>80</v>
      </c>
      <c r="AV216" s="264" t="s">
        <v>162</v>
      </c>
      <c r="AW216" s="264" t="s">
        <v>32</v>
      </c>
      <c r="AX216" s="264" t="s">
        <v>78</v>
      </c>
      <c r="AY216" s="275" t="s">
        <v>153</v>
      </c>
    </row>
    <row r="217" s="31" customFormat="true" ht="33" hidden="false" customHeight="true" outlineLevel="0" collapsed="false">
      <c r="A217" s="24"/>
      <c r="B217" s="25"/>
      <c r="C217" s="241" t="s">
        <v>413</v>
      </c>
      <c r="D217" s="241" t="s">
        <v>227</v>
      </c>
      <c r="E217" s="242" t="s">
        <v>1311</v>
      </c>
      <c r="F217" s="243" t="s">
        <v>1312</v>
      </c>
      <c r="G217" s="244" t="s">
        <v>230</v>
      </c>
      <c r="H217" s="245" t="n">
        <v>20.6</v>
      </c>
      <c r="I217" s="246"/>
      <c r="J217" s="247" t="n">
        <f aca="false">ROUND(I217*H217,2)</f>
        <v>0</v>
      </c>
      <c r="K217" s="243" t="s">
        <v>803</v>
      </c>
      <c r="L217" s="30"/>
      <c r="M217" s="248"/>
      <c r="N217" s="249" t="s">
        <v>41</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162</v>
      </c>
      <c r="AT217" s="218" t="s">
        <v>227</v>
      </c>
      <c r="AU217" s="218" t="s">
        <v>80</v>
      </c>
      <c r="AY217" s="3" t="s">
        <v>153</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8</v>
      </c>
      <c r="BK217" s="219" t="n">
        <f aca="false">ROUND(I217*H217,2)</f>
        <v>0</v>
      </c>
      <c r="BL217" s="3" t="s">
        <v>162</v>
      </c>
      <c r="BM217" s="218" t="s">
        <v>1197</v>
      </c>
    </row>
    <row r="218" s="31" customFormat="true" ht="12.8" hidden="false" customHeight="false" outlineLevel="0" collapsed="false">
      <c r="A218" s="24"/>
      <c r="B218" s="25"/>
      <c r="C218" s="26"/>
      <c r="D218" s="220" t="s">
        <v>164</v>
      </c>
      <c r="E218" s="26"/>
      <c r="F218" s="221" t="s">
        <v>1312</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164</v>
      </c>
      <c r="AU218" s="3" t="s">
        <v>80</v>
      </c>
    </row>
    <row r="219" s="225" customFormat="true" ht="12.8" hidden="false" customHeight="false" outlineLevel="0" collapsed="false">
      <c r="B219" s="226"/>
      <c r="C219" s="227"/>
      <c r="D219" s="220" t="s">
        <v>165</v>
      </c>
      <c r="E219" s="228"/>
      <c r="F219" s="229" t="s">
        <v>1313</v>
      </c>
      <c r="G219" s="227"/>
      <c r="H219" s="230" t="n">
        <v>8</v>
      </c>
      <c r="I219" s="231"/>
      <c r="J219" s="227"/>
      <c r="K219" s="227"/>
      <c r="L219" s="232"/>
      <c r="M219" s="233"/>
      <c r="N219" s="234"/>
      <c r="O219" s="234"/>
      <c r="P219" s="234"/>
      <c r="Q219" s="234"/>
      <c r="R219" s="234"/>
      <c r="S219" s="234"/>
      <c r="T219" s="235"/>
      <c r="AT219" s="236" t="s">
        <v>165</v>
      </c>
      <c r="AU219" s="236" t="s">
        <v>80</v>
      </c>
      <c r="AV219" s="225" t="s">
        <v>80</v>
      </c>
      <c r="AW219" s="225" t="s">
        <v>32</v>
      </c>
      <c r="AX219" s="225" t="s">
        <v>70</v>
      </c>
      <c r="AY219" s="236" t="s">
        <v>153</v>
      </c>
    </row>
    <row r="220" s="225" customFormat="true" ht="12.8" hidden="false" customHeight="false" outlineLevel="0" collapsed="false">
      <c r="B220" s="226"/>
      <c r="C220" s="227"/>
      <c r="D220" s="220" t="s">
        <v>165</v>
      </c>
      <c r="E220" s="228"/>
      <c r="F220" s="229" t="s">
        <v>1314</v>
      </c>
      <c r="G220" s="227"/>
      <c r="H220" s="230" t="n">
        <v>8</v>
      </c>
      <c r="I220" s="231"/>
      <c r="J220" s="227"/>
      <c r="K220" s="227"/>
      <c r="L220" s="232"/>
      <c r="M220" s="233"/>
      <c r="N220" s="234"/>
      <c r="O220" s="234"/>
      <c r="P220" s="234"/>
      <c r="Q220" s="234"/>
      <c r="R220" s="234"/>
      <c r="S220" s="234"/>
      <c r="T220" s="235"/>
      <c r="AT220" s="236" t="s">
        <v>165</v>
      </c>
      <c r="AU220" s="236" t="s">
        <v>80</v>
      </c>
      <c r="AV220" s="225" t="s">
        <v>80</v>
      </c>
      <c r="AW220" s="225" t="s">
        <v>32</v>
      </c>
      <c r="AX220" s="225" t="s">
        <v>70</v>
      </c>
      <c r="AY220" s="236" t="s">
        <v>153</v>
      </c>
    </row>
    <row r="221" s="225" customFormat="true" ht="12.8" hidden="false" customHeight="false" outlineLevel="0" collapsed="false">
      <c r="B221" s="226"/>
      <c r="C221" s="227"/>
      <c r="D221" s="220" t="s">
        <v>165</v>
      </c>
      <c r="E221" s="228"/>
      <c r="F221" s="229" t="s">
        <v>1315</v>
      </c>
      <c r="G221" s="227"/>
      <c r="H221" s="230" t="n">
        <v>4.6</v>
      </c>
      <c r="I221" s="231"/>
      <c r="J221" s="227"/>
      <c r="K221" s="227"/>
      <c r="L221" s="232"/>
      <c r="M221" s="233"/>
      <c r="N221" s="234"/>
      <c r="O221" s="234"/>
      <c r="P221" s="234"/>
      <c r="Q221" s="234"/>
      <c r="R221" s="234"/>
      <c r="S221" s="234"/>
      <c r="T221" s="235"/>
      <c r="AT221" s="236" t="s">
        <v>165</v>
      </c>
      <c r="AU221" s="236" t="s">
        <v>80</v>
      </c>
      <c r="AV221" s="225" t="s">
        <v>80</v>
      </c>
      <c r="AW221" s="225" t="s">
        <v>32</v>
      </c>
      <c r="AX221" s="225" t="s">
        <v>70</v>
      </c>
      <c r="AY221" s="236" t="s">
        <v>153</v>
      </c>
    </row>
    <row r="222" s="264" customFormat="true" ht="12.8" hidden="false" customHeight="false" outlineLevel="0" collapsed="false">
      <c r="B222" s="265"/>
      <c r="C222" s="266"/>
      <c r="D222" s="220" t="s">
        <v>165</v>
      </c>
      <c r="E222" s="267"/>
      <c r="F222" s="268" t="s">
        <v>1091</v>
      </c>
      <c r="G222" s="266"/>
      <c r="H222" s="269" t="n">
        <v>20.6</v>
      </c>
      <c r="I222" s="270"/>
      <c r="J222" s="266"/>
      <c r="K222" s="266"/>
      <c r="L222" s="271"/>
      <c r="M222" s="272"/>
      <c r="N222" s="273"/>
      <c r="O222" s="273"/>
      <c r="P222" s="273"/>
      <c r="Q222" s="273"/>
      <c r="R222" s="273"/>
      <c r="S222" s="273"/>
      <c r="T222" s="274"/>
      <c r="AT222" s="275" t="s">
        <v>165</v>
      </c>
      <c r="AU222" s="275" t="s">
        <v>80</v>
      </c>
      <c r="AV222" s="264" t="s">
        <v>162</v>
      </c>
      <c r="AW222" s="264" t="s">
        <v>32</v>
      </c>
      <c r="AX222" s="264" t="s">
        <v>78</v>
      </c>
      <c r="AY222" s="275" t="s">
        <v>153</v>
      </c>
    </row>
    <row r="223" s="31" customFormat="true" ht="12.8" hidden="false" customHeight="false" outlineLevel="0" collapsed="false">
      <c r="A223" s="24"/>
      <c r="B223" s="25"/>
      <c r="C223" s="241" t="s">
        <v>420</v>
      </c>
      <c r="D223" s="241" t="s">
        <v>227</v>
      </c>
      <c r="E223" s="242" t="s">
        <v>1316</v>
      </c>
      <c r="F223" s="243" t="s">
        <v>1317</v>
      </c>
      <c r="G223" s="244" t="s">
        <v>230</v>
      </c>
      <c r="H223" s="245" t="n">
        <v>20.6</v>
      </c>
      <c r="I223" s="246"/>
      <c r="J223" s="247" t="n">
        <f aca="false">ROUND(I223*H223,2)</f>
        <v>0</v>
      </c>
      <c r="K223" s="243" t="s">
        <v>803</v>
      </c>
      <c r="L223" s="30"/>
      <c r="M223" s="248"/>
      <c r="N223" s="249" t="s">
        <v>41</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162</v>
      </c>
      <c r="AT223" s="218" t="s">
        <v>227</v>
      </c>
      <c r="AU223" s="218" t="s">
        <v>80</v>
      </c>
      <c r="AY223" s="3" t="s">
        <v>153</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8</v>
      </c>
      <c r="BK223" s="219" t="n">
        <f aca="false">ROUND(I223*H223,2)</f>
        <v>0</v>
      </c>
      <c r="BL223" s="3" t="s">
        <v>162</v>
      </c>
      <c r="BM223" s="218" t="s">
        <v>1200</v>
      </c>
    </row>
    <row r="224" s="31" customFormat="true" ht="12.8" hidden="false" customHeight="false" outlineLevel="0" collapsed="false">
      <c r="A224" s="24"/>
      <c r="B224" s="25"/>
      <c r="C224" s="26"/>
      <c r="D224" s="220" t="s">
        <v>164</v>
      </c>
      <c r="E224" s="26"/>
      <c r="F224" s="221" t="s">
        <v>1317</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164</v>
      </c>
      <c r="AU224" s="3" t="s">
        <v>80</v>
      </c>
    </row>
    <row r="225" s="188" customFormat="true" ht="22.8" hidden="false" customHeight="true" outlineLevel="0" collapsed="false">
      <c r="B225" s="189"/>
      <c r="C225" s="190"/>
      <c r="D225" s="191" t="s">
        <v>69</v>
      </c>
      <c r="E225" s="203" t="s">
        <v>193</v>
      </c>
      <c r="F225" s="203" t="s">
        <v>1144</v>
      </c>
      <c r="G225" s="190"/>
      <c r="H225" s="190"/>
      <c r="I225" s="193"/>
      <c r="J225" s="204" t="n">
        <f aca="false">BK225</f>
        <v>0</v>
      </c>
      <c r="K225" s="190"/>
      <c r="L225" s="195"/>
      <c r="M225" s="196"/>
      <c r="N225" s="197"/>
      <c r="O225" s="197"/>
      <c r="P225" s="198" t="n">
        <f aca="false">SUM(P226:P229)</f>
        <v>0</v>
      </c>
      <c r="Q225" s="197"/>
      <c r="R225" s="198" t="n">
        <f aca="false">SUM(R226:R229)</f>
        <v>0</v>
      </c>
      <c r="S225" s="197"/>
      <c r="T225" s="199" t="n">
        <f aca="false">SUM(T226:T229)</f>
        <v>0</v>
      </c>
      <c r="AR225" s="200" t="s">
        <v>78</v>
      </c>
      <c r="AT225" s="201" t="s">
        <v>69</v>
      </c>
      <c r="AU225" s="201" t="s">
        <v>78</v>
      </c>
      <c r="AY225" s="200" t="s">
        <v>153</v>
      </c>
      <c r="BK225" s="202" t="n">
        <f aca="false">SUM(BK226:BK229)</f>
        <v>0</v>
      </c>
    </row>
    <row r="226" s="31" customFormat="true" ht="12.8" hidden="false" customHeight="false" outlineLevel="0" collapsed="false">
      <c r="A226" s="24"/>
      <c r="B226" s="25"/>
      <c r="C226" s="241" t="s">
        <v>432</v>
      </c>
      <c r="D226" s="241" t="s">
        <v>227</v>
      </c>
      <c r="E226" s="242" t="s">
        <v>1318</v>
      </c>
      <c r="F226" s="243" t="s">
        <v>1319</v>
      </c>
      <c r="G226" s="244" t="s">
        <v>230</v>
      </c>
      <c r="H226" s="245" t="n">
        <v>25.6</v>
      </c>
      <c r="I226" s="246"/>
      <c r="J226" s="247" t="n">
        <f aca="false">ROUND(I226*H226,2)</f>
        <v>0</v>
      </c>
      <c r="K226" s="243" t="s">
        <v>803</v>
      </c>
      <c r="L226" s="30"/>
      <c r="M226" s="248"/>
      <c r="N226" s="249" t="s">
        <v>41</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162</v>
      </c>
      <c r="AT226" s="218" t="s">
        <v>227</v>
      </c>
      <c r="AU226" s="218" t="s">
        <v>80</v>
      </c>
      <c r="AY226" s="3" t="s">
        <v>153</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8</v>
      </c>
      <c r="BK226" s="219" t="n">
        <f aca="false">ROUND(I226*H226,2)</f>
        <v>0</v>
      </c>
      <c r="BL226" s="3" t="s">
        <v>162</v>
      </c>
      <c r="BM226" s="218" t="s">
        <v>1203</v>
      </c>
    </row>
    <row r="227" s="31" customFormat="true" ht="12.8" hidden="false" customHeight="false" outlineLevel="0" collapsed="false">
      <c r="A227" s="24"/>
      <c r="B227" s="25"/>
      <c r="C227" s="26"/>
      <c r="D227" s="220" t="s">
        <v>164</v>
      </c>
      <c r="E227" s="26"/>
      <c r="F227" s="221" t="s">
        <v>1319</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164</v>
      </c>
      <c r="AU227" s="3" t="s">
        <v>80</v>
      </c>
    </row>
    <row r="228" s="225" customFormat="true" ht="12.8" hidden="false" customHeight="false" outlineLevel="0" collapsed="false">
      <c r="B228" s="226"/>
      <c r="C228" s="227"/>
      <c r="D228" s="220" t="s">
        <v>165</v>
      </c>
      <c r="E228" s="228"/>
      <c r="F228" s="229" t="s">
        <v>1320</v>
      </c>
      <c r="G228" s="227"/>
      <c r="H228" s="230" t="n">
        <v>25.6</v>
      </c>
      <c r="I228" s="231"/>
      <c r="J228" s="227"/>
      <c r="K228" s="227"/>
      <c r="L228" s="232"/>
      <c r="M228" s="233"/>
      <c r="N228" s="234"/>
      <c r="O228" s="234"/>
      <c r="P228" s="234"/>
      <c r="Q228" s="234"/>
      <c r="R228" s="234"/>
      <c r="S228" s="234"/>
      <c r="T228" s="235"/>
      <c r="AT228" s="236" t="s">
        <v>165</v>
      </c>
      <c r="AU228" s="236" t="s">
        <v>80</v>
      </c>
      <c r="AV228" s="225" t="s">
        <v>80</v>
      </c>
      <c r="AW228" s="225" t="s">
        <v>32</v>
      </c>
      <c r="AX228" s="225" t="s">
        <v>70</v>
      </c>
      <c r="AY228" s="236" t="s">
        <v>153</v>
      </c>
    </row>
    <row r="229" s="264" customFormat="true" ht="12.8" hidden="false" customHeight="false" outlineLevel="0" collapsed="false">
      <c r="B229" s="265"/>
      <c r="C229" s="266"/>
      <c r="D229" s="220" t="s">
        <v>165</v>
      </c>
      <c r="E229" s="267"/>
      <c r="F229" s="268" t="s">
        <v>1091</v>
      </c>
      <c r="G229" s="266"/>
      <c r="H229" s="269" t="n">
        <v>25.6</v>
      </c>
      <c r="I229" s="270"/>
      <c r="J229" s="266"/>
      <c r="K229" s="266"/>
      <c r="L229" s="271"/>
      <c r="M229" s="272"/>
      <c r="N229" s="273"/>
      <c r="O229" s="273"/>
      <c r="P229" s="273"/>
      <c r="Q229" s="273"/>
      <c r="R229" s="273"/>
      <c r="S229" s="273"/>
      <c r="T229" s="274"/>
      <c r="AT229" s="275" t="s">
        <v>165</v>
      </c>
      <c r="AU229" s="275" t="s">
        <v>80</v>
      </c>
      <c r="AV229" s="264" t="s">
        <v>162</v>
      </c>
      <c r="AW229" s="264" t="s">
        <v>32</v>
      </c>
      <c r="AX229" s="264" t="s">
        <v>78</v>
      </c>
      <c r="AY229" s="275" t="s">
        <v>153</v>
      </c>
    </row>
    <row r="230" s="188" customFormat="true" ht="22.8" hidden="false" customHeight="true" outlineLevel="0" collapsed="false">
      <c r="B230" s="189"/>
      <c r="C230" s="190"/>
      <c r="D230" s="191" t="s">
        <v>69</v>
      </c>
      <c r="E230" s="203" t="s">
        <v>161</v>
      </c>
      <c r="F230" s="203" t="s">
        <v>1321</v>
      </c>
      <c r="G230" s="190"/>
      <c r="H230" s="190"/>
      <c r="I230" s="193"/>
      <c r="J230" s="204" t="n">
        <f aca="false">BK230</f>
        <v>0</v>
      </c>
      <c r="K230" s="190"/>
      <c r="L230" s="195"/>
      <c r="M230" s="196"/>
      <c r="N230" s="197"/>
      <c r="O230" s="197"/>
      <c r="P230" s="198" t="n">
        <f aca="false">SUM(P231:P238)</f>
        <v>0</v>
      </c>
      <c r="Q230" s="197"/>
      <c r="R230" s="198" t="n">
        <f aca="false">SUM(R231:R238)</f>
        <v>0</v>
      </c>
      <c r="S230" s="197"/>
      <c r="T230" s="199" t="n">
        <f aca="false">SUM(T231:T238)</f>
        <v>0</v>
      </c>
      <c r="AR230" s="200" t="s">
        <v>78</v>
      </c>
      <c r="AT230" s="201" t="s">
        <v>69</v>
      </c>
      <c r="AU230" s="201" t="s">
        <v>78</v>
      </c>
      <c r="AY230" s="200" t="s">
        <v>153</v>
      </c>
      <c r="BK230" s="202" t="n">
        <f aca="false">SUM(BK231:BK238)</f>
        <v>0</v>
      </c>
    </row>
    <row r="231" s="31" customFormat="true" ht="12.8" hidden="false" customHeight="false" outlineLevel="0" collapsed="false">
      <c r="A231" s="24"/>
      <c r="B231" s="25"/>
      <c r="C231" s="241" t="s">
        <v>438</v>
      </c>
      <c r="D231" s="241" t="s">
        <v>227</v>
      </c>
      <c r="E231" s="242" t="s">
        <v>1322</v>
      </c>
      <c r="F231" s="243" t="s">
        <v>1323</v>
      </c>
      <c r="G231" s="244" t="s">
        <v>169</v>
      </c>
      <c r="H231" s="245" t="n">
        <v>16</v>
      </c>
      <c r="I231" s="246"/>
      <c r="J231" s="247" t="n">
        <f aca="false">ROUND(I231*H231,2)</f>
        <v>0</v>
      </c>
      <c r="K231" s="243" t="s">
        <v>803</v>
      </c>
      <c r="L231" s="30"/>
      <c r="M231" s="248"/>
      <c r="N231" s="249" t="s">
        <v>41</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162</v>
      </c>
      <c r="AT231" s="218" t="s">
        <v>227</v>
      </c>
      <c r="AU231" s="218" t="s">
        <v>80</v>
      </c>
      <c r="AY231" s="3" t="s">
        <v>153</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8</v>
      </c>
      <c r="BK231" s="219" t="n">
        <f aca="false">ROUND(I231*H231,2)</f>
        <v>0</v>
      </c>
      <c r="BL231" s="3" t="s">
        <v>162</v>
      </c>
      <c r="BM231" s="218" t="s">
        <v>1255</v>
      </c>
    </row>
    <row r="232" s="31" customFormat="true" ht="12.8" hidden="false" customHeight="false" outlineLevel="0" collapsed="false">
      <c r="A232" s="24"/>
      <c r="B232" s="25"/>
      <c r="C232" s="26"/>
      <c r="D232" s="220" t="s">
        <v>164</v>
      </c>
      <c r="E232" s="26"/>
      <c r="F232" s="221" t="s">
        <v>1323</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164</v>
      </c>
      <c r="AU232" s="3" t="s">
        <v>80</v>
      </c>
    </row>
    <row r="233" s="225" customFormat="true" ht="12.8" hidden="false" customHeight="false" outlineLevel="0" collapsed="false">
      <c r="B233" s="226"/>
      <c r="C233" s="227"/>
      <c r="D233" s="220" t="s">
        <v>165</v>
      </c>
      <c r="E233" s="228"/>
      <c r="F233" s="229" t="s">
        <v>1324</v>
      </c>
      <c r="G233" s="227"/>
      <c r="H233" s="230" t="n">
        <v>16</v>
      </c>
      <c r="I233" s="231"/>
      <c r="J233" s="227"/>
      <c r="K233" s="227"/>
      <c r="L233" s="232"/>
      <c r="M233" s="233"/>
      <c r="N233" s="234"/>
      <c r="O233" s="234"/>
      <c r="P233" s="234"/>
      <c r="Q233" s="234"/>
      <c r="R233" s="234"/>
      <c r="S233" s="234"/>
      <c r="T233" s="235"/>
      <c r="AT233" s="236" t="s">
        <v>165</v>
      </c>
      <c r="AU233" s="236" t="s">
        <v>80</v>
      </c>
      <c r="AV233" s="225" t="s">
        <v>80</v>
      </c>
      <c r="AW233" s="225" t="s">
        <v>32</v>
      </c>
      <c r="AX233" s="225" t="s">
        <v>70</v>
      </c>
      <c r="AY233" s="236" t="s">
        <v>153</v>
      </c>
    </row>
    <row r="234" s="264" customFormat="true" ht="12.8" hidden="false" customHeight="false" outlineLevel="0" collapsed="false">
      <c r="B234" s="265"/>
      <c r="C234" s="266"/>
      <c r="D234" s="220" t="s">
        <v>165</v>
      </c>
      <c r="E234" s="267"/>
      <c r="F234" s="268" t="s">
        <v>1091</v>
      </c>
      <c r="G234" s="266"/>
      <c r="H234" s="269" t="n">
        <v>16</v>
      </c>
      <c r="I234" s="270"/>
      <c r="J234" s="266"/>
      <c r="K234" s="266"/>
      <c r="L234" s="271"/>
      <c r="M234" s="272"/>
      <c r="N234" s="273"/>
      <c r="O234" s="273"/>
      <c r="P234" s="273"/>
      <c r="Q234" s="273"/>
      <c r="R234" s="273"/>
      <c r="S234" s="273"/>
      <c r="T234" s="274"/>
      <c r="AT234" s="275" t="s">
        <v>165</v>
      </c>
      <c r="AU234" s="275" t="s">
        <v>80</v>
      </c>
      <c r="AV234" s="264" t="s">
        <v>162</v>
      </c>
      <c r="AW234" s="264" t="s">
        <v>32</v>
      </c>
      <c r="AX234" s="264" t="s">
        <v>78</v>
      </c>
      <c r="AY234" s="275" t="s">
        <v>153</v>
      </c>
    </row>
    <row r="235" s="31" customFormat="true" ht="16.5" hidden="false" customHeight="true" outlineLevel="0" collapsed="false">
      <c r="A235" s="24"/>
      <c r="B235" s="25"/>
      <c r="C235" s="241" t="s">
        <v>444</v>
      </c>
      <c r="D235" s="241" t="s">
        <v>227</v>
      </c>
      <c r="E235" s="242" t="s">
        <v>1325</v>
      </c>
      <c r="F235" s="243" t="s">
        <v>1326</v>
      </c>
      <c r="G235" s="244" t="s">
        <v>159</v>
      </c>
      <c r="H235" s="245" t="n">
        <v>2</v>
      </c>
      <c r="I235" s="246"/>
      <c r="J235" s="247" t="n">
        <f aca="false">ROUND(I235*H235,2)</f>
        <v>0</v>
      </c>
      <c r="K235" s="243" t="s">
        <v>803</v>
      </c>
      <c r="L235" s="30"/>
      <c r="M235" s="248"/>
      <c r="N235" s="249" t="s">
        <v>41</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162</v>
      </c>
      <c r="AT235" s="218" t="s">
        <v>227</v>
      </c>
      <c r="AU235" s="218" t="s">
        <v>80</v>
      </c>
      <c r="AY235" s="3" t="s">
        <v>153</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8</v>
      </c>
      <c r="BK235" s="219" t="n">
        <f aca="false">ROUND(I235*H235,2)</f>
        <v>0</v>
      </c>
      <c r="BL235" s="3" t="s">
        <v>162</v>
      </c>
      <c r="BM235" s="218" t="s">
        <v>1256</v>
      </c>
    </row>
    <row r="236" s="31" customFormat="true" ht="12.8" hidden="false" customHeight="false" outlineLevel="0" collapsed="false">
      <c r="A236" s="24"/>
      <c r="B236" s="25"/>
      <c r="C236" s="26"/>
      <c r="D236" s="220" t="s">
        <v>164</v>
      </c>
      <c r="E236" s="26"/>
      <c r="F236" s="221" t="s">
        <v>1326</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164</v>
      </c>
      <c r="AU236" s="3" t="s">
        <v>80</v>
      </c>
    </row>
    <row r="237" s="31" customFormat="true" ht="16.5" hidden="false" customHeight="true" outlineLevel="0" collapsed="false">
      <c r="A237" s="24"/>
      <c r="B237" s="25"/>
      <c r="C237" s="205" t="s">
        <v>450</v>
      </c>
      <c r="D237" s="205" t="s">
        <v>156</v>
      </c>
      <c r="E237" s="207" t="s">
        <v>1327</v>
      </c>
      <c r="F237" s="208" t="s">
        <v>1328</v>
      </c>
      <c r="G237" s="209" t="s">
        <v>159</v>
      </c>
      <c r="H237" s="210" t="n">
        <v>2</v>
      </c>
      <c r="I237" s="211"/>
      <c r="J237" s="212" t="n">
        <f aca="false">ROUND(I237*H237,2)</f>
        <v>0</v>
      </c>
      <c r="K237" s="208" t="s">
        <v>803</v>
      </c>
      <c r="L237" s="213"/>
      <c r="M237" s="214"/>
      <c r="N237" s="215" t="s">
        <v>41</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161</v>
      </c>
      <c r="AT237" s="218" t="s">
        <v>156</v>
      </c>
      <c r="AU237" s="218" t="s">
        <v>80</v>
      </c>
      <c r="AY237" s="3" t="s">
        <v>153</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78</v>
      </c>
      <c r="BK237" s="219" t="n">
        <f aca="false">ROUND(I237*H237,2)</f>
        <v>0</v>
      </c>
      <c r="BL237" s="3" t="s">
        <v>162</v>
      </c>
      <c r="BM237" s="218" t="s">
        <v>1257</v>
      </c>
    </row>
    <row r="238" s="31" customFormat="true" ht="12.8" hidden="false" customHeight="false" outlineLevel="0" collapsed="false">
      <c r="A238" s="24"/>
      <c r="B238" s="25"/>
      <c r="C238" s="26"/>
      <c r="D238" s="220" t="s">
        <v>164</v>
      </c>
      <c r="E238" s="26"/>
      <c r="F238" s="221" t="s">
        <v>1328</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164</v>
      </c>
      <c r="AU238" s="3" t="s">
        <v>80</v>
      </c>
    </row>
    <row r="239" s="188" customFormat="true" ht="22.8" hidden="false" customHeight="true" outlineLevel="0" collapsed="false">
      <c r="B239" s="189"/>
      <c r="C239" s="190"/>
      <c r="D239" s="191" t="s">
        <v>69</v>
      </c>
      <c r="E239" s="203" t="s">
        <v>204</v>
      </c>
      <c r="F239" s="203" t="s">
        <v>1148</v>
      </c>
      <c r="G239" s="190"/>
      <c r="H239" s="190"/>
      <c r="I239" s="193"/>
      <c r="J239" s="204" t="n">
        <f aca="false">BK239</f>
        <v>0</v>
      </c>
      <c r="K239" s="190"/>
      <c r="L239" s="195"/>
      <c r="M239" s="196"/>
      <c r="N239" s="197"/>
      <c r="O239" s="197"/>
      <c r="P239" s="198" t="n">
        <f aca="false">SUM(P240:P267)</f>
        <v>0</v>
      </c>
      <c r="Q239" s="197"/>
      <c r="R239" s="198" t="n">
        <f aca="false">SUM(R240:R267)</f>
        <v>0</v>
      </c>
      <c r="S239" s="197"/>
      <c r="T239" s="199" t="n">
        <f aca="false">SUM(T240:T267)</f>
        <v>0</v>
      </c>
      <c r="AR239" s="200" t="s">
        <v>78</v>
      </c>
      <c r="AT239" s="201" t="s">
        <v>69</v>
      </c>
      <c r="AU239" s="201" t="s">
        <v>78</v>
      </c>
      <c r="AY239" s="200" t="s">
        <v>153</v>
      </c>
      <c r="BK239" s="202" t="n">
        <f aca="false">SUM(BK240:BK267)</f>
        <v>0</v>
      </c>
    </row>
    <row r="240" s="31" customFormat="true" ht="12.8" hidden="false" customHeight="false" outlineLevel="0" collapsed="false">
      <c r="A240" s="24"/>
      <c r="B240" s="25"/>
      <c r="C240" s="241" t="s">
        <v>457</v>
      </c>
      <c r="D240" s="241" t="s">
        <v>227</v>
      </c>
      <c r="E240" s="242" t="s">
        <v>1329</v>
      </c>
      <c r="F240" s="243" t="s">
        <v>1330</v>
      </c>
      <c r="G240" s="244" t="s">
        <v>230</v>
      </c>
      <c r="H240" s="245" t="n">
        <v>18.4</v>
      </c>
      <c r="I240" s="246"/>
      <c r="J240" s="247" t="n">
        <f aca="false">ROUND(I240*H240,2)</f>
        <v>0</v>
      </c>
      <c r="K240" s="243" t="s">
        <v>803</v>
      </c>
      <c r="L240" s="30"/>
      <c r="M240" s="248"/>
      <c r="N240" s="249" t="s">
        <v>41</v>
      </c>
      <c r="O240" s="67"/>
      <c r="P240" s="216" t="n">
        <f aca="false">O240*H240</f>
        <v>0</v>
      </c>
      <c r="Q240" s="216" t="n">
        <v>0</v>
      </c>
      <c r="R240" s="216" t="n">
        <f aca="false">Q240*H240</f>
        <v>0</v>
      </c>
      <c r="S240" s="216" t="n">
        <v>0</v>
      </c>
      <c r="T240" s="217" t="n">
        <f aca="false">S240*H240</f>
        <v>0</v>
      </c>
      <c r="U240" s="24"/>
      <c r="V240" s="24"/>
      <c r="W240" s="24"/>
      <c r="X240" s="24"/>
      <c r="Y240" s="24"/>
      <c r="Z240" s="24"/>
      <c r="AA240" s="24"/>
      <c r="AB240" s="24"/>
      <c r="AC240" s="24"/>
      <c r="AD240" s="24"/>
      <c r="AE240" s="24"/>
      <c r="AR240" s="218" t="s">
        <v>162</v>
      </c>
      <c r="AT240" s="218" t="s">
        <v>227</v>
      </c>
      <c r="AU240" s="218" t="s">
        <v>80</v>
      </c>
      <c r="AY240" s="3" t="s">
        <v>153</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78</v>
      </c>
      <c r="BK240" s="219" t="n">
        <f aca="false">ROUND(I240*H240,2)</f>
        <v>0</v>
      </c>
      <c r="BL240" s="3" t="s">
        <v>162</v>
      </c>
      <c r="BM240" s="218" t="s">
        <v>1258</v>
      </c>
    </row>
    <row r="241" s="31" customFormat="true" ht="12.8" hidden="false" customHeight="false" outlineLevel="0" collapsed="false">
      <c r="A241" s="24"/>
      <c r="B241" s="25"/>
      <c r="C241" s="26"/>
      <c r="D241" s="220" t="s">
        <v>164</v>
      </c>
      <c r="E241" s="26"/>
      <c r="F241" s="221" t="s">
        <v>1330</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164</v>
      </c>
      <c r="AU241" s="3" t="s">
        <v>80</v>
      </c>
    </row>
    <row r="242" s="225" customFormat="true" ht="12.8" hidden="false" customHeight="false" outlineLevel="0" collapsed="false">
      <c r="B242" s="226"/>
      <c r="C242" s="227"/>
      <c r="D242" s="220" t="s">
        <v>165</v>
      </c>
      <c r="E242" s="228"/>
      <c r="F242" s="229" t="s">
        <v>1331</v>
      </c>
      <c r="G242" s="227"/>
      <c r="H242" s="230" t="n">
        <v>18.4</v>
      </c>
      <c r="I242" s="231"/>
      <c r="J242" s="227"/>
      <c r="K242" s="227"/>
      <c r="L242" s="232"/>
      <c r="M242" s="233"/>
      <c r="N242" s="234"/>
      <c r="O242" s="234"/>
      <c r="P242" s="234"/>
      <c r="Q242" s="234"/>
      <c r="R242" s="234"/>
      <c r="S242" s="234"/>
      <c r="T242" s="235"/>
      <c r="AT242" s="236" t="s">
        <v>165</v>
      </c>
      <c r="AU242" s="236" t="s">
        <v>80</v>
      </c>
      <c r="AV242" s="225" t="s">
        <v>80</v>
      </c>
      <c r="AW242" s="225" t="s">
        <v>32</v>
      </c>
      <c r="AX242" s="225" t="s">
        <v>70</v>
      </c>
      <c r="AY242" s="236" t="s">
        <v>153</v>
      </c>
    </row>
    <row r="243" s="264" customFormat="true" ht="12.8" hidden="false" customHeight="false" outlineLevel="0" collapsed="false">
      <c r="B243" s="265"/>
      <c r="C243" s="266"/>
      <c r="D243" s="220" t="s">
        <v>165</v>
      </c>
      <c r="E243" s="267"/>
      <c r="F243" s="268" t="s">
        <v>1091</v>
      </c>
      <c r="G243" s="266"/>
      <c r="H243" s="269" t="n">
        <v>18.4</v>
      </c>
      <c r="I243" s="270"/>
      <c r="J243" s="266"/>
      <c r="K243" s="266"/>
      <c r="L243" s="271"/>
      <c r="M243" s="272"/>
      <c r="N243" s="273"/>
      <c r="O243" s="273"/>
      <c r="P243" s="273"/>
      <c r="Q243" s="273"/>
      <c r="R243" s="273"/>
      <c r="S243" s="273"/>
      <c r="T243" s="274"/>
      <c r="AT243" s="275" t="s">
        <v>165</v>
      </c>
      <c r="AU243" s="275" t="s">
        <v>80</v>
      </c>
      <c r="AV243" s="264" t="s">
        <v>162</v>
      </c>
      <c r="AW243" s="264" t="s">
        <v>32</v>
      </c>
      <c r="AX243" s="264" t="s">
        <v>78</v>
      </c>
      <c r="AY243" s="275" t="s">
        <v>153</v>
      </c>
    </row>
    <row r="244" s="31" customFormat="true" ht="12.8" hidden="false" customHeight="false" outlineLevel="0" collapsed="false">
      <c r="A244" s="24"/>
      <c r="B244" s="25"/>
      <c r="C244" s="241" t="s">
        <v>464</v>
      </c>
      <c r="D244" s="241" t="s">
        <v>227</v>
      </c>
      <c r="E244" s="242" t="s">
        <v>1332</v>
      </c>
      <c r="F244" s="243" t="s">
        <v>1333</v>
      </c>
      <c r="G244" s="244" t="s">
        <v>237</v>
      </c>
      <c r="H244" s="245" t="n">
        <v>1.2</v>
      </c>
      <c r="I244" s="246"/>
      <c r="J244" s="247" t="n">
        <f aca="false">ROUND(I244*H244,2)</f>
        <v>0</v>
      </c>
      <c r="K244" s="243" t="s">
        <v>803</v>
      </c>
      <c r="L244" s="30"/>
      <c r="M244" s="248"/>
      <c r="N244" s="249" t="s">
        <v>41</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162</v>
      </c>
      <c r="AT244" s="218" t="s">
        <v>227</v>
      </c>
      <c r="AU244" s="218" t="s">
        <v>80</v>
      </c>
      <c r="AY244" s="3" t="s">
        <v>153</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78</v>
      </c>
      <c r="BK244" s="219" t="n">
        <f aca="false">ROUND(I244*H244,2)</f>
        <v>0</v>
      </c>
      <c r="BL244" s="3" t="s">
        <v>162</v>
      </c>
      <c r="BM244" s="218" t="s">
        <v>1334</v>
      </c>
    </row>
    <row r="245" s="31" customFormat="true" ht="12.8" hidden="false" customHeight="false" outlineLevel="0" collapsed="false">
      <c r="A245" s="24"/>
      <c r="B245" s="25"/>
      <c r="C245" s="26"/>
      <c r="D245" s="220" t="s">
        <v>164</v>
      </c>
      <c r="E245" s="26"/>
      <c r="F245" s="221" t="s">
        <v>1333</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164</v>
      </c>
      <c r="AU245" s="3" t="s">
        <v>80</v>
      </c>
    </row>
    <row r="246" s="225" customFormat="true" ht="12.8" hidden="false" customHeight="false" outlineLevel="0" collapsed="false">
      <c r="B246" s="226"/>
      <c r="C246" s="227"/>
      <c r="D246" s="220" t="s">
        <v>165</v>
      </c>
      <c r="E246" s="228"/>
      <c r="F246" s="229" t="s">
        <v>1335</v>
      </c>
      <c r="G246" s="227"/>
      <c r="H246" s="230" t="n">
        <v>1.2</v>
      </c>
      <c r="I246" s="231"/>
      <c r="J246" s="227"/>
      <c r="K246" s="227"/>
      <c r="L246" s="232"/>
      <c r="M246" s="233"/>
      <c r="N246" s="234"/>
      <c r="O246" s="234"/>
      <c r="P246" s="234"/>
      <c r="Q246" s="234"/>
      <c r="R246" s="234"/>
      <c r="S246" s="234"/>
      <c r="T246" s="235"/>
      <c r="AT246" s="236" t="s">
        <v>165</v>
      </c>
      <c r="AU246" s="236" t="s">
        <v>80</v>
      </c>
      <c r="AV246" s="225" t="s">
        <v>80</v>
      </c>
      <c r="AW246" s="225" t="s">
        <v>32</v>
      </c>
      <c r="AX246" s="225" t="s">
        <v>70</v>
      </c>
      <c r="AY246" s="236" t="s">
        <v>153</v>
      </c>
    </row>
    <row r="247" s="264" customFormat="true" ht="12.8" hidden="false" customHeight="false" outlineLevel="0" collapsed="false">
      <c r="B247" s="265"/>
      <c r="C247" s="266"/>
      <c r="D247" s="220" t="s">
        <v>165</v>
      </c>
      <c r="E247" s="267"/>
      <c r="F247" s="268" t="s">
        <v>1091</v>
      </c>
      <c r="G247" s="266"/>
      <c r="H247" s="269" t="n">
        <v>1.2</v>
      </c>
      <c r="I247" s="270"/>
      <c r="J247" s="266"/>
      <c r="K247" s="266"/>
      <c r="L247" s="271"/>
      <c r="M247" s="272"/>
      <c r="N247" s="273"/>
      <c r="O247" s="273"/>
      <c r="P247" s="273"/>
      <c r="Q247" s="273"/>
      <c r="R247" s="273"/>
      <c r="S247" s="273"/>
      <c r="T247" s="274"/>
      <c r="AT247" s="275" t="s">
        <v>165</v>
      </c>
      <c r="AU247" s="275" t="s">
        <v>80</v>
      </c>
      <c r="AV247" s="264" t="s">
        <v>162</v>
      </c>
      <c r="AW247" s="264" t="s">
        <v>32</v>
      </c>
      <c r="AX247" s="264" t="s">
        <v>78</v>
      </c>
      <c r="AY247" s="275" t="s">
        <v>153</v>
      </c>
    </row>
    <row r="248" s="31" customFormat="true" ht="16.5" hidden="false" customHeight="true" outlineLevel="0" collapsed="false">
      <c r="A248" s="24"/>
      <c r="B248" s="25"/>
      <c r="C248" s="241" t="s">
        <v>469</v>
      </c>
      <c r="D248" s="241" t="s">
        <v>227</v>
      </c>
      <c r="E248" s="242" t="s">
        <v>1336</v>
      </c>
      <c r="F248" s="243" t="s">
        <v>1337</v>
      </c>
      <c r="G248" s="244" t="s">
        <v>230</v>
      </c>
      <c r="H248" s="245" t="n">
        <v>11</v>
      </c>
      <c r="I248" s="246"/>
      <c r="J248" s="247" t="n">
        <f aca="false">ROUND(I248*H248,2)</f>
        <v>0</v>
      </c>
      <c r="K248" s="243" t="s">
        <v>803</v>
      </c>
      <c r="L248" s="30"/>
      <c r="M248" s="248"/>
      <c r="N248" s="249" t="s">
        <v>41</v>
      </c>
      <c r="O248" s="67"/>
      <c r="P248" s="216" t="n">
        <f aca="false">O248*H248</f>
        <v>0</v>
      </c>
      <c r="Q248" s="216" t="n">
        <v>0</v>
      </c>
      <c r="R248" s="216" t="n">
        <f aca="false">Q248*H248</f>
        <v>0</v>
      </c>
      <c r="S248" s="216" t="n">
        <v>0</v>
      </c>
      <c r="T248" s="217" t="n">
        <f aca="false">S248*H248</f>
        <v>0</v>
      </c>
      <c r="U248" s="24"/>
      <c r="V248" s="24"/>
      <c r="W248" s="24"/>
      <c r="X248" s="24"/>
      <c r="Y248" s="24"/>
      <c r="Z248" s="24"/>
      <c r="AA248" s="24"/>
      <c r="AB248" s="24"/>
      <c r="AC248" s="24"/>
      <c r="AD248" s="24"/>
      <c r="AE248" s="24"/>
      <c r="AR248" s="218" t="s">
        <v>162</v>
      </c>
      <c r="AT248" s="218" t="s">
        <v>227</v>
      </c>
      <c r="AU248" s="218" t="s">
        <v>80</v>
      </c>
      <c r="AY248" s="3" t="s">
        <v>153</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78</v>
      </c>
      <c r="BK248" s="219" t="n">
        <f aca="false">ROUND(I248*H248,2)</f>
        <v>0</v>
      </c>
      <c r="BL248" s="3" t="s">
        <v>162</v>
      </c>
      <c r="BM248" s="218" t="s">
        <v>1338</v>
      </c>
    </row>
    <row r="249" s="31" customFormat="true" ht="12.8" hidden="false" customHeight="false" outlineLevel="0" collapsed="false">
      <c r="A249" s="24"/>
      <c r="B249" s="25"/>
      <c r="C249" s="26"/>
      <c r="D249" s="220" t="s">
        <v>164</v>
      </c>
      <c r="E249" s="26"/>
      <c r="F249" s="221" t="s">
        <v>1337</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164</v>
      </c>
      <c r="AU249" s="3" t="s">
        <v>80</v>
      </c>
    </row>
    <row r="250" s="225" customFormat="true" ht="12.8" hidden="false" customHeight="false" outlineLevel="0" collapsed="false">
      <c r="B250" s="226"/>
      <c r="C250" s="227"/>
      <c r="D250" s="220" t="s">
        <v>165</v>
      </c>
      <c r="E250" s="228"/>
      <c r="F250" s="229" t="s">
        <v>1339</v>
      </c>
      <c r="G250" s="227"/>
      <c r="H250" s="230" t="n">
        <v>11</v>
      </c>
      <c r="I250" s="231"/>
      <c r="J250" s="227"/>
      <c r="K250" s="227"/>
      <c r="L250" s="232"/>
      <c r="M250" s="233"/>
      <c r="N250" s="234"/>
      <c r="O250" s="234"/>
      <c r="P250" s="234"/>
      <c r="Q250" s="234"/>
      <c r="R250" s="234"/>
      <c r="S250" s="234"/>
      <c r="T250" s="235"/>
      <c r="AT250" s="236" t="s">
        <v>165</v>
      </c>
      <c r="AU250" s="236" t="s">
        <v>80</v>
      </c>
      <c r="AV250" s="225" t="s">
        <v>80</v>
      </c>
      <c r="AW250" s="225" t="s">
        <v>32</v>
      </c>
      <c r="AX250" s="225" t="s">
        <v>70</v>
      </c>
      <c r="AY250" s="236" t="s">
        <v>153</v>
      </c>
    </row>
    <row r="251" s="264" customFormat="true" ht="12.8" hidden="false" customHeight="false" outlineLevel="0" collapsed="false">
      <c r="B251" s="265"/>
      <c r="C251" s="266"/>
      <c r="D251" s="220" t="s">
        <v>165</v>
      </c>
      <c r="E251" s="267"/>
      <c r="F251" s="268" t="s">
        <v>1091</v>
      </c>
      <c r="G251" s="266"/>
      <c r="H251" s="269" t="n">
        <v>11</v>
      </c>
      <c r="I251" s="270"/>
      <c r="J251" s="266"/>
      <c r="K251" s="266"/>
      <c r="L251" s="271"/>
      <c r="M251" s="272"/>
      <c r="N251" s="273"/>
      <c r="O251" s="273"/>
      <c r="P251" s="273"/>
      <c r="Q251" s="273"/>
      <c r="R251" s="273"/>
      <c r="S251" s="273"/>
      <c r="T251" s="274"/>
      <c r="AT251" s="275" t="s">
        <v>165</v>
      </c>
      <c r="AU251" s="275" t="s">
        <v>80</v>
      </c>
      <c r="AV251" s="264" t="s">
        <v>162</v>
      </c>
      <c r="AW251" s="264" t="s">
        <v>32</v>
      </c>
      <c r="AX251" s="264" t="s">
        <v>78</v>
      </c>
      <c r="AY251" s="275" t="s">
        <v>153</v>
      </c>
    </row>
    <row r="252" s="31" customFormat="true" ht="12.8" hidden="false" customHeight="false" outlineLevel="0" collapsed="false">
      <c r="A252" s="24"/>
      <c r="B252" s="25"/>
      <c r="C252" s="241" t="s">
        <v>474</v>
      </c>
      <c r="D252" s="241" t="s">
        <v>227</v>
      </c>
      <c r="E252" s="242" t="s">
        <v>1340</v>
      </c>
      <c r="F252" s="243" t="s">
        <v>1341</v>
      </c>
      <c r="G252" s="244" t="s">
        <v>230</v>
      </c>
      <c r="H252" s="245" t="n">
        <v>32</v>
      </c>
      <c r="I252" s="246"/>
      <c r="J252" s="247" t="n">
        <f aca="false">ROUND(I252*H252,2)</f>
        <v>0</v>
      </c>
      <c r="K252" s="243" t="s">
        <v>803</v>
      </c>
      <c r="L252" s="30"/>
      <c r="M252" s="248"/>
      <c r="N252" s="249" t="s">
        <v>41</v>
      </c>
      <c r="O252" s="67"/>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162</v>
      </c>
      <c r="AT252" s="218" t="s">
        <v>227</v>
      </c>
      <c r="AU252" s="218" t="s">
        <v>80</v>
      </c>
      <c r="AY252" s="3" t="s">
        <v>153</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8</v>
      </c>
      <c r="BK252" s="219" t="n">
        <f aca="false">ROUND(I252*H252,2)</f>
        <v>0</v>
      </c>
      <c r="BL252" s="3" t="s">
        <v>162</v>
      </c>
      <c r="BM252" s="218" t="s">
        <v>1342</v>
      </c>
    </row>
    <row r="253" s="31" customFormat="true" ht="12.8" hidden="false" customHeight="false" outlineLevel="0" collapsed="false">
      <c r="A253" s="24"/>
      <c r="B253" s="25"/>
      <c r="C253" s="26"/>
      <c r="D253" s="220" t="s">
        <v>164</v>
      </c>
      <c r="E253" s="26"/>
      <c r="F253" s="221" t="s">
        <v>1341</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164</v>
      </c>
      <c r="AU253" s="3" t="s">
        <v>80</v>
      </c>
    </row>
    <row r="254" s="225" customFormat="true" ht="12.8" hidden="false" customHeight="false" outlineLevel="0" collapsed="false">
      <c r="B254" s="226"/>
      <c r="C254" s="227"/>
      <c r="D254" s="220" t="s">
        <v>165</v>
      </c>
      <c r="E254" s="228"/>
      <c r="F254" s="229" t="s">
        <v>1343</v>
      </c>
      <c r="G254" s="227"/>
      <c r="H254" s="230" t="n">
        <v>32</v>
      </c>
      <c r="I254" s="231"/>
      <c r="J254" s="227"/>
      <c r="K254" s="227"/>
      <c r="L254" s="232"/>
      <c r="M254" s="233"/>
      <c r="N254" s="234"/>
      <c r="O254" s="234"/>
      <c r="P254" s="234"/>
      <c r="Q254" s="234"/>
      <c r="R254" s="234"/>
      <c r="S254" s="234"/>
      <c r="T254" s="235"/>
      <c r="AT254" s="236" t="s">
        <v>165</v>
      </c>
      <c r="AU254" s="236" t="s">
        <v>80</v>
      </c>
      <c r="AV254" s="225" t="s">
        <v>80</v>
      </c>
      <c r="AW254" s="225" t="s">
        <v>32</v>
      </c>
      <c r="AX254" s="225" t="s">
        <v>70</v>
      </c>
      <c r="AY254" s="236" t="s">
        <v>153</v>
      </c>
    </row>
    <row r="255" s="264" customFormat="true" ht="12.8" hidden="false" customHeight="false" outlineLevel="0" collapsed="false">
      <c r="B255" s="265"/>
      <c r="C255" s="266"/>
      <c r="D255" s="220" t="s">
        <v>165</v>
      </c>
      <c r="E255" s="267"/>
      <c r="F255" s="268" t="s">
        <v>1091</v>
      </c>
      <c r="G255" s="266"/>
      <c r="H255" s="269" t="n">
        <v>32</v>
      </c>
      <c r="I255" s="270"/>
      <c r="J255" s="266"/>
      <c r="K255" s="266"/>
      <c r="L255" s="271"/>
      <c r="M255" s="272"/>
      <c r="N255" s="273"/>
      <c r="O255" s="273"/>
      <c r="P255" s="273"/>
      <c r="Q255" s="273"/>
      <c r="R255" s="273"/>
      <c r="S255" s="273"/>
      <c r="T255" s="274"/>
      <c r="AT255" s="275" t="s">
        <v>165</v>
      </c>
      <c r="AU255" s="275" t="s">
        <v>80</v>
      </c>
      <c r="AV255" s="264" t="s">
        <v>162</v>
      </c>
      <c r="AW255" s="264" t="s">
        <v>32</v>
      </c>
      <c r="AX255" s="264" t="s">
        <v>78</v>
      </c>
      <c r="AY255" s="275" t="s">
        <v>153</v>
      </c>
    </row>
    <row r="256" s="31" customFormat="true" ht="12.8" hidden="false" customHeight="false" outlineLevel="0" collapsed="false">
      <c r="A256" s="24"/>
      <c r="B256" s="25"/>
      <c r="C256" s="241" t="s">
        <v>480</v>
      </c>
      <c r="D256" s="241" t="s">
        <v>227</v>
      </c>
      <c r="E256" s="242" t="s">
        <v>1149</v>
      </c>
      <c r="F256" s="243" t="s">
        <v>1150</v>
      </c>
      <c r="G256" s="244" t="s">
        <v>159</v>
      </c>
      <c r="H256" s="245" t="n">
        <v>1</v>
      </c>
      <c r="I256" s="246"/>
      <c r="J256" s="247" t="n">
        <f aca="false">ROUND(I256*H256,2)</f>
        <v>0</v>
      </c>
      <c r="K256" s="243" t="s">
        <v>803</v>
      </c>
      <c r="L256" s="30"/>
      <c r="M256" s="248"/>
      <c r="N256" s="249" t="s">
        <v>41</v>
      </c>
      <c r="O256" s="67"/>
      <c r="P256" s="216" t="n">
        <f aca="false">O256*H256</f>
        <v>0</v>
      </c>
      <c r="Q256" s="216" t="n">
        <v>0</v>
      </c>
      <c r="R256" s="216" t="n">
        <f aca="false">Q256*H256</f>
        <v>0</v>
      </c>
      <c r="S256" s="216" t="n">
        <v>0</v>
      </c>
      <c r="T256" s="217" t="n">
        <f aca="false">S256*H256</f>
        <v>0</v>
      </c>
      <c r="U256" s="24"/>
      <c r="V256" s="24"/>
      <c r="W256" s="24"/>
      <c r="X256" s="24"/>
      <c r="Y256" s="24"/>
      <c r="Z256" s="24"/>
      <c r="AA256" s="24"/>
      <c r="AB256" s="24"/>
      <c r="AC256" s="24"/>
      <c r="AD256" s="24"/>
      <c r="AE256" s="24"/>
      <c r="AR256" s="218" t="s">
        <v>162</v>
      </c>
      <c r="AT256" s="218" t="s">
        <v>227</v>
      </c>
      <c r="AU256" s="218" t="s">
        <v>80</v>
      </c>
      <c r="AY256" s="3" t="s">
        <v>153</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78</v>
      </c>
      <c r="BK256" s="219" t="n">
        <f aca="false">ROUND(I256*H256,2)</f>
        <v>0</v>
      </c>
      <c r="BL256" s="3" t="s">
        <v>162</v>
      </c>
      <c r="BM256" s="218" t="s">
        <v>1344</v>
      </c>
    </row>
    <row r="257" s="31" customFormat="true" ht="12.8" hidden="false" customHeight="false" outlineLevel="0" collapsed="false">
      <c r="A257" s="24"/>
      <c r="B257" s="25"/>
      <c r="C257" s="26"/>
      <c r="D257" s="220" t="s">
        <v>164</v>
      </c>
      <c r="E257" s="26"/>
      <c r="F257" s="221" t="s">
        <v>1150</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164</v>
      </c>
      <c r="AU257" s="3" t="s">
        <v>80</v>
      </c>
    </row>
    <row r="258" s="31" customFormat="true" ht="21.75" hidden="false" customHeight="true" outlineLevel="0" collapsed="false">
      <c r="A258" s="24"/>
      <c r="B258" s="25"/>
      <c r="C258" s="241" t="s">
        <v>618</v>
      </c>
      <c r="D258" s="241" t="s">
        <v>227</v>
      </c>
      <c r="E258" s="242" t="s">
        <v>1345</v>
      </c>
      <c r="F258" s="243" t="s">
        <v>1346</v>
      </c>
      <c r="G258" s="244" t="s">
        <v>230</v>
      </c>
      <c r="H258" s="245" t="n">
        <v>57.8</v>
      </c>
      <c r="I258" s="246"/>
      <c r="J258" s="247" t="n">
        <f aca="false">ROUND(I258*H258,2)</f>
        <v>0</v>
      </c>
      <c r="K258" s="243" t="s">
        <v>803</v>
      </c>
      <c r="L258" s="30"/>
      <c r="M258" s="248"/>
      <c r="N258" s="249" t="s">
        <v>41</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162</v>
      </c>
      <c r="AT258" s="218" t="s">
        <v>227</v>
      </c>
      <c r="AU258" s="218" t="s">
        <v>80</v>
      </c>
      <c r="AY258" s="3" t="s">
        <v>153</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78</v>
      </c>
      <c r="BK258" s="219" t="n">
        <f aca="false">ROUND(I258*H258,2)</f>
        <v>0</v>
      </c>
      <c r="BL258" s="3" t="s">
        <v>162</v>
      </c>
      <c r="BM258" s="218" t="s">
        <v>1347</v>
      </c>
    </row>
    <row r="259" s="31" customFormat="true" ht="12.8" hidden="false" customHeight="false" outlineLevel="0" collapsed="false">
      <c r="A259" s="24"/>
      <c r="B259" s="25"/>
      <c r="C259" s="26"/>
      <c r="D259" s="220" t="s">
        <v>164</v>
      </c>
      <c r="E259" s="26"/>
      <c r="F259" s="221" t="s">
        <v>1346</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164</v>
      </c>
      <c r="AU259" s="3" t="s">
        <v>80</v>
      </c>
    </row>
    <row r="260" s="225" customFormat="true" ht="12.8" hidden="false" customHeight="false" outlineLevel="0" collapsed="false">
      <c r="B260" s="226"/>
      <c r="C260" s="227"/>
      <c r="D260" s="220" t="s">
        <v>165</v>
      </c>
      <c r="E260" s="228"/>
      <c r="F260" s="229" t="s">
        <v>1348</v>
      </c>
      <c r="G260" s="227"/>
      <c r="H260" s="230" t="n">
        <v>57.8</v>
      </c>
      <c r="I260" s="231"/>
      <c r="J260" s="227"/>
      <c r="K260" s="227"/>
      <c r="L260" s="232"/>
      <c r="M260" s="233"/>
      <c r="N260" s="234"/>
      <c r="O260" s="234"/>
      <c r="P260" s="234"/>
      <c r="Q260" s="234"/>
      <c r="R260" s="234"/>
      <c r="S260" s="234"/>
      <c r="T260" s="235"/>
      <c r="AT260" s="236" t="s">
        <v>165</v>
      </c>
      <c r="AU260" s="236" t="s">
        <v>80</v>
      </c>
      <c r="AV260" s="225" t="s">
        <v>80</v>
      </c>
      <c r="AW260" s="225" t="s">
        <v>32</v>
      </c>
      <c r="AX260" s="225" t="s">
        <v>70</v>
      </c>
      <c r="AY260" s="236" t="s">
        <v>153</v>
      </c>
    </row>
    <row r="261" s="264" customFormat="true" ht="12.8" hidden="false" customHeight="false" outlineLevel="0" collapsed="false">
      <c r="B261" s="265"/>
      <c r="C261" s="266"/>
      <c r="D261" s="220" t="s">
        <v>165</v>
      </c>
      <c r="E261" s="267"/>
      <c r="F261" s="268" t="s">
        <v>1091</v>
      </c>
      <c r="G261" s="266"/>
      <c r="H261" s="269" t="n">
        <v>57.8</v>
      </c>
      <c r="I261" s="270"/>
      <c r="J261" s="266"/>
      <c r="K261" s="266"/>
      <c r="L261" s="271"/>
      <c r="M261" s="272"/>
      <c r="N261" s="273"/>
      <c r="O261" s="273"/>
      <c r="P261" s="273"/>
      <c r="Q261" s="273"/>
      <c r="R261" s="273"/>
      <c r="S261" s="273"/>
      <c r="T261" s="274"/>
      <c r="AT261" s="275" t="s">
        <v>165</v>
      </c>
      <c r="AU261" s="275" t="s">
        <v>80</v>
      </c>
      <c r="AV261" s="264" t="s">
        <v>162</v>
      </c>
      <c r="AW261" s="264" t="s">
        <v>32</v>
      </c>
      <c r="AX261" s="264" t="s">
        <v>78</v>
      </c>
      <c r="AY261" s="275" t="s">
        <v>153</v>
      </c>
    </row>
    <row r="262" s="31" customFormat="true" ht="12.8" hidden="false" customHeight="false" outlineLevel="0" collapsed="false">
      <c r="A262" s="24"/>
      <c r="B262" s="25"/>
      <c r="C262" s="241" t="s">
        <v>622</v>
      </c>
      <c r="D262" s="241" t="s">
        <v>227</v>
      </c>
      <c r="E262" s="242" t="s">
        <v>1349</v>
      </c>
      <c r="F262" s="243" t="s">
        <v>1350</v>
      </c>
      <c r="G262" s="244" t="s">
        <v>230</v>
      </c>
      <c r="H262" s="245" t="n">
        <v>4.6</v>
      </c>
      <c r="I262" s="246"/>
      <c r="J262" s="247" t="n">
        <f aca="false">ROUND(I262*H262,2)</f>
        <v>0</v>
      </c>
      <c r="K262" s="243" t="s">
        <v>803</v>
      </c>
      <c r="L262" s="30"/>
      <c r="M262" s="248"/>
      <c r="N262" s="249" t="s">
        <v>41</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162</v>
      </c>
      <c r="AT262" s="218" t="s">
        <v>227</v>
      </c>
      <c r="AU262" s="218" t="s">
        <v>80</v>
      </c>
      <c r="AY262" s="3" t="s">
        <v>153</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78</v>
      </c>
      <c r="BK262" s="219" t="n">
        <f aca="false">ROUND(I262*H262,2)</f>
        <v>0</v>
      </c>
      <c r="BL262" s="3" t="s">
        <v>162</v>
      </c>
      <c r="BM262" s="218" t="s">
        <v>1351</v>
      </c>
    </row>
    <row r="263" s="31" customFormat="true" ht="12.8" hidden="false" customHeight="false" outlineLevel="0" collapsed="false">
      <c r="A263" s="24"/>
      <c r="B263" s="25"/>
      <c r="C263" s="26"/>
      <c r="D263" s="220" t="s">
        <v>164</v>
      </c>
      <c r="E263" s="26"/>
      <c r="F263" s="221" t="s">
        <v>1350</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164</v>
      </c>
      <c r="AU263" s="3" t="s">
        <v>80</v>
      </c>
    </row>
    <row r="264" s="225" customFormat="true" ht="12.8" hidden="false" customHeight="false" outlineLevel="0" collapsed="false">
      <c r="B264" s="226"/>
      <c r="C264" s="227"/>
      <c r="D264" s="220" t="s">
        <v>165</v>
      </c>
      <c r="E264" s="228"/>
      <c r="F264" s="229" t="s">
        <v>1352</v>
      </c>
      <c r="G264" s="227"/>
      <c r="H264" s="230" t="n">
        <v>4.6</v>
      </c>
      <c r="I264" s="231"/>
      <c r="J264" s="227"/>
      <c r="K264" s="227"/>
      <c r="L264" s="232"/>
      <c r="M264" s="233"/>
      <c r="N264" s="234"/>
      <c r="O264" s="234"/>
      <c r="P264" s="234"/>
      <c r="Q264" s="234"/>
      <c r="R264" s="234"/>
      <c r="S264" s="234"/>
      <c r="T264" s="235"/>
      <c r="AT264" s="236" t="s">
        <v>165</v>
      </c>
      <c r="AU264" s="236" t="s">
        <v>80</v>
      </c>
      <c r="AV264" s="225" t="s">
        <v>80</v>
      </c>
      <c r="AW264" s="225" t="s">
        <v>32</v>
      </c>
      <c r="AX264" s="225" t="s">
        <v>70</v>
      </c>
      <c r="AY264" s="236" t="s">
        <v>153</v>
      </c>
    </row>
    <row r="265" s="264" customFormat="true" ht="12.8" hidden="false" customHeight="false" outlineLevel="0" collapsed="false">
      <c r="B265" s="265"/>
      <c r="C265" s="266"/>
      <c r="D265" s="220" t="s">
        <v>165</v>
      </c>
      <c r="E265" s="267"/>
      <c r="F265" s="268" t="s">
        <v>1091</v>
      </c>
      <c r="G265" s="266"/>
      <c r="H265" s="269" t="n">
        <v>4.6</v>
      </c>
      <c r="I265" s="270"/>
      <c r="J265" s="266"/>
      <c r="K265" s="266"/>
      <c r="L265" s="271"/>
      <c r="M265" s="272"/>
      <c r="N265" s="273"/>
      <c r="O265" s="273"/>
      <c r="P265" s="273"/>
      <c r="Q265" s="273"/>
      <c r="R265" s="273"/>
      <c r="S265" s="273"/>
      <c r="T265" s="274"/>
      <c r="AT265" s="275" t="s">
        <v>165</v>
      </c>
      <c r="AU265" s="275" t="s">
        <v>80</v>
      </c>
      <c r="AV265" s="264" t="s">
        <v>162</v>
      </c>
      <c r="AW265" s="264" t="s">
        <v>32</v>
      </c>
      <c r="AX265" s="264" t="s">
        <v>78</v>
      </c>
      <c r="AY265" s="275" t="s">
        <v>153</v>
      </c>
    </row>
    <row r="266" s="31" customFormat="true" ht="12.8" hidden="false" customHeight="false" outlineLevel="0" collapsed="false">
      <c r="A266" s="24"/>
      <c r="B266" s="25"/>
      <c r="C266" s="241" t="s">
        <v>628</v>
      </c>
      <c r="D266" s="241" t="s">
        <v>227</v>
      </c>
      <c r="E266" s="242" t="s">
        <v>1353</v>
      </c>
      <c r="F266" s="243" t="s">
        <v>1354</v>
      </c>
      <c r="G266" s="244" t="s">
        <v>230</v>
      </c>
      <c r="H266" s="245" t="n">
        <v>4.6</v>
      </c>
      <c r="I266" s="246"/>
      <c r="J266" s="247" t="n">
        <f aca="false">ROUND(I266*H266,2)</f>
        <v>0</v>
      </c>
      <c r="K266" s="243" t="s">
        <v>803</v>
      </c>
      <c r="L266" s="30"/>
      <c r="M266" s="248"/>
      <c r="N266" s="249" t="s">
        <v>41</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162</v>
      </c>
      <c r="AT266" s="218" t="s">
        <v>227</v>
      </c>
      <c r="AU266" s="218" t="s">
        <v>80</v>
      </c>
      <c r="AY266" s="3" t="s">
        <v>153</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8</v>
      </c>
      <c r="BK266" s="219" t="n">
        <f aca="false">ROUND(I266*H266,2)</f>
        <v>0</v>
      </c>
      <c r="BL266" s="3" t="s">
        <v>162</v>
      </c>
      <c r="BM266" s="218" t="s">
        <v>1355</v>
      </c>
    </row>
    <row r="267" s="31" customFormat="true" ht="12.8" hidden="false" customHeight="false" outlineLevel="0" collapsed="false">
      <c r="A267" s="24"/>
      <c r="B267" s="25"/>
      <c r="C267" s="26"/>
      <c r="D267" s="220" t="s">
        <v>164</v>
      </c>
      <c r="E267" s="26"/>
      <c r="F267" s="221" t="s">
        <v>1354</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164</v>
      </c>
      <c r="AU267" s="3" t="s">
        <v>80</v>
      </c>
    </row>
    <row r="268" s="188" customFormat="true" ht="22.8" hidden="false" customHeight="true" outlineLevel="0" collapsed="false">
      <c r="B268" s="189"/>
      <c r="C268" s="190"/>
      <c r="D268" s="191" t="s">
        <v>69</v>
      </c>
      <c r="E268" s="203" t="s">
        <v>1159</v>
      </c>
      <c r="F268" s="203" t="s">
        <v>1160</v>
      </c>
      <c r="G268" s="190"/>
      <c r="H268" s="190"/>
      <c r="I268" s="193"/>
      <c r="J268" s="204" t="n">
        <f aca="false">BK268</f>
        <v>0</v>
      </c>
      <c r="K268" s="190"/>
      <c r="L268" s="195"/>
      <c r="M268" s="196"/>
      <c r="N268" s="197"/>
      <c r="O268" s="197"/>
      <c r="P268" s="198" t="n">
        <f aca="false">SUM(P269:P278)</f>
        <v>0</v>
      </c>
      <c r="Q268" s="197"/>
      <c r="R268" s="198" t="n">
        <f aca="false">SUM(R269:R278)</f>
        <v>0</v>
      </c>
      <c r="S268" s="197"/>
      <c r="T268" s="199" t="n">
        <f aca="false">SUM(T269:T278)</f>
        <v>0</v>
      </c>
      <c r="AR268" s="200" t="s">
        <v>78</v>
      </c>
      <c r="AT268" s="201" t="s">
        <v>69</v>
      </c>
      <c r="AU268" s="201" t="s">
        <v>78</v>
      </c>
      <c r="AY268" s="200" t="s">
        <v>153</v>
      </c>
      <c r="BK268" s="202" t="n">
        <f aca="false">SUM(BK269:BK278)</f>
        <v>0</v>
      </c>
    </row>
    <row r="269" s="31" customFormat="true" ht="12.8" hidden="false" customHeight="false" outlineLevel="0" collapsed="false">
      <c r="A269" s="24"/>
      <c r="B269" s="25"/>
      <c r="C269" s="241" t="s">
        <v>631</v>
      </c>
      <c r="D269" s="241" t="s">
        <v>227</v>
      </c>
      <c r="E269" s="242" t="s">
        <v>1161</v>
      </c>
      <c r="F269" s="243" t="s">
        <v>1162</v>
      </c>
      <c r="G269" s="244" t="s">
        <v>252</v>
      </c>
      <c r="H269" s="245" t="n">
        <v>6.484</v>
      </c>
      <c r="I269" s="246"/>
      <c r="J269" s="247" t="n">
        <f aca="false">ROUND(I269*H269,2)</f>
        <v>0</v>
      </c>
      <c r="K269" s="243" t="s">
        <v>803</v>
      </c>
      <c r="L269" s="30"/>
      <c r="M269" s="248"/>
      <c r="N269" s="249" t="s">
        <v>41</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162</v>
      </c>
      <c r="AT269" s="218" t="s">
        <v>227</v>
      </c>
      <c r="AU269" s="218" t="s">
        <v>80</v>
      </c>
      <c r="AY269" s="3" t="s">
        <v>153</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8</v>
      </c>
      <c r="BK269" s="219" t="n">
        <f aca="false">ROUND(I269*H269,2)</f>
        <v>0</v>
      </c>
      <c r="BL269" s="3" t="s">
        <v>162</v>
      </c>
      <c r="BM269" s="218" t="s">
        <v>1356</v>
      </c>
    </row>
    <row r="270" s="31" customFormat="true" ht="12.8" hidden="false" customHeight="false" outlineLevel="0" collapsed="false">
      <c r="A270" s="24"/>
      <c r="B270" s="25"/>
      <c r="C270" s="26"/>
      <c r="D270" s="220" t="s">
        <v>164</v>
      </c>
      <c r="E270" s="26"/>
      <c r="F270" s="221" t="s">
        <v>1162</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164</v>
      </c>
      <c r="AU270" s="3" t="s">
        <v>80</v>
      </c>
    </row>
    <row r="271" s="225" customFormat="true" ht="12.8" hidden="false" customHeight="false" outlineLevel="0" collapsed="false">
      <c r="B271" s="226"/>
      <c r="C271" s="227"/>
      <c r="D271" s="220" t="s">
        <v>165</v>
      </c>
      <c r="E271" s="228"/>
      <c r="F271" s="229" t="s">
        <v>1357</v>
      </c>
      <c r="G271" s="227"/>
      <c r="H271" s="230" t="n">
        <v>6.484</v>
      </c>
      <c r="I271" s="231"/>
      <c r="J271" s="227"/>
      <c r="K271" s="227"/>
      <c r="L271" s="232"/>
      <c r="M271" s="233"/>
      <c r="N271" s="234"/>
      <c r="O271" s="234"/>
      <c r="P271" s="234"/>
      <c r="Q271" s="234"/>
      <c r="R271" s="234"/>
      <c r="S271" s="234"/>
      <c r="T271" s="235"/>
      <c r="AT271" s="236" t="s">
        <v>165</v>
      </c>
      <c r="AU271" s="236" t="s">
        <v>80</v>
      </c>
      <c r="AV271" s="225" t="s">
        <v>80</v>
      </c>
      <c r="AW271" s="225" t="s">
        <v>32</v>
      </c>
      <c r="AX271" s="225" t="s">
        <v>70</v>
      </c>
      <c r="AY271" s="236" t="s">
        <v>153</v>
      </c>
    </row>
    <row r="272" s="264" customFormat="true" ht="12.8" hidden="false" customHeight="false" outlineLevel="0" collapsed="false">
      <c r="B272" s="265"/>
      <c r="C272" s="266"/>
      <c r="D272" s="220" t="s">
        <v>165</v>
      </c>
      <c r="E272" s="267"/>
      <c r="F272" s="268" t="s">
        <v>1091</v>
      </c>
      <c r="G272" s="266"/>
      <c r="H272" s="269" t="n">
        <v>6.484</v>
      </c>
      <c r="I272" s="270"/>
      <c r="J272" s="266"/>
      <c r="K272" s="266"/>
      <c r="L272" s="271"/>
      <c r="M272" s="272"/>
      <c r="N272" s="273"/>
      <c r="O272" s="273"/>
      <c r="P272" s="273"/>
      <c r="Q272" s="273"/>
      <c r="R272" s="273"/>
      <c r="S272" s="273"/>
      <c r="T272" s="274"/>
      <c r="AT272" s="275" t="s">
        <v>165</v>
      </c>
      <c r="AU272" s="275" t="s">
        <v>80</v>
      </c>
      <c r="AV272" s="264" t="s">
        <v>162</v>
      </c>
      <c r="AW272" s="264" t="s">
        <v>32</v>
      </c>
      <c r="AX272" s="264" t="s">
        <v>78</v>
      </c>
      <c r="AY272" s="275" t="s">
        <v>153</v>
      </c>
    </row>
    <row r="273" s="31" customFormat="true" ht="16.5" hidden="false" customHeight="true" outlineLevel="0" collapsed="false">
      <c r="A273" s="24"/>
      <c r="B273" s="25"/>
      <c r="C273" s="241" t="s">
        <v>634</v>
      </c>
      <c r="D273" s="241" t="s">
        <v>227</v>
      </c>
      <c r="E273" s="242" t="s">
        <v>1165</v>
      </c>
      <c r="F273" s="243" t="s">
        <v>1166</v>
      </c>
      <c r="G273" s="244" t="s">
        <v>252</v>
      </c>
      <c r="H273" s="245" t="n">
        <v>194.52</v>
      </c>
      <c r="I273" s="246"/>
      <c r="J273" s="247" t="n">
        <f aca="false">ROUND(I273*H273,2)</f>
        <v>0</v>
      </c>
      <c r="K273" s="243" t="s">
        <v>803</v>
      </c>
      <c r="L273" s="30"/>
      <c r="M273" s="248"/>
      <c r="N273" s="249" t="s">
        <v>41</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162</v>
      </c>
      <c r="AT273" s="218" t="s">
        <v>227</v>
      </c>
      <c r="AU273" s="218" t="s">
        <v>80</v>
      </c>
      <c r="AY273" s="3" t="s">
        <v>153</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78</v>
      </c>
      <c r="BK273" s="219" t="n">
        <f aca="false">ROUND(I273*H273,2)</f>
        <v>0</v>
      </c>
      <c r="BL273" s="3" t="s">
        <v>162</v>
      </c>
      <c r="BM273" s="218" t="s">
        <v>1358</v>
      </c>
    </row>
    <row r="274" s="31" customFormat="true" ht="12.8" hidden="false" customHeight="false" outlineLevel="0" collapsed="false">
      <c r="A274" s="24"/>
      <c r="B274" s="25"/>
      <c r="C274" s="26"/>
      <c r="D274" s="220" t="s">
        <v>164</v>
      </c>
      <c r="E274" s="26"/>
      <c r="F274" s="221" t="s">
        <v>1166</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164</v>
      </c>
      <c r="AU274" s="3" t="s">
        <v>80</v>
      </c>
    </row>
    <row r="275" s="225" customFormat="true" ht="12.8" hidden="false" customHeight="false" outlineLevel="0" collapsed="false">
      <c r="B275" s="226"/>
      <c r="C275" s="227"/>
      <c r="D275" s="220" t="s">
        <v>165</v>
      </c>
      <c r="E275" s="228"/>
      <c r="F275" s="229" t="s">
        <v>1359</v>
      </c>
      <c r="G275" s="227"/>
      <c r="H275" s="230" t="n">
        <v>194.52</v>
      </c>
      <c r="I275" s="231"/>
      <c r="J275" s="227"/>
      <c r="K275" s="227"/>
      <c r="L275" s="232"/>
      <c r="M275" s="233"/>
      <c r="N275" s="234"/>
      <c r="O275" s="234"/>
      <c r="P275" s="234"/>
      <c r="Q275" s="234"/>
      <c r="R275" s="234"/>
      <c r="S275" s="234"/>
      <c r="T275" s="235"/>
      <c r="AT275" s="236" t="s">
        <v>165</v>
      </c>
      <c r="AU275" s="236" t="s">
        <v>80</v>
      </c>
      <c r="AV275" s="225" t="s">
        <v>80</v>
      </c>
      <c r="AW275" s="225" t="s">
        <v>32</v>
      </c>
      <c r="AX275" s="225" t="s">
        <v>70</v>
      </c>
      <c r="AY275" s="236" t="s">
        <v>153</v>
      </c>
    </row>
    <row r="276" s="264" customFormat="true" ht="12.8" hidden="false" customHeight="false" outlineLevel="0" collapsed="false">
      <c r="B276" s="265"/>
      <c r="C276" s="266"/>
      <c r="D276" s="220" t="s">
        <v>165</v>
      </c>
      <c r="E276" s="267"/>
      <c r="F276" s="268" t="s">
        <v>1091</v>
      </c>
      <c r="G276" s="266"/>
      <c r="H276" s="269" t="n">
        <v>194.52</v>
      </c>
      <c r="I276" s="270"/>
      <c r="J276" s="266"/>
      <c r="K276" s="266"/>
      <c r="L276" s="271"/>
      <c r="M276" s="272"/>
      <c r="N276" s="273"/>
      <c r="O276" s="273"/>
      <c r="P276" s="273"/>
      <c r="Q276" s="273"/>
      <c r="R276" s="273"/>
      <c r="S276" s="273"/>
      <c r="T276" s="274"/>
      <c r="AT276" s="275" t="s">
        <v>165</v>
      </c>
      <c r="AU276" s="275" t="s">
        <v>80</v>
      </c>
      <c r="AV276" s="264" t="s">
        <v>162</v>
      </c>
      <c r="AW276" s="264" t="s">
        <v>32</v>
      </c>
      <c r="AX276" s="264" t="s">
        <v>78</v>
      </c>
      <c r="AY276" s="275" t="s">
        <v>153</v>
      </c>
    </row>
    <row r="277" s="31" customFormat="true" ht="12.8" hidden="false" customHeight="false" outlineLevel="0" collapsed="false">
      <c r="A277" s="24"/>
      <c r="B277" s="25"/>
      <c r="C277" s="241" t="s">
        <v>638</v>
      </c>
      <c r="D277" s="241" t="s">
        <v>227</v>
      </c>
      <c r="E277" s="242" t="s">
        <v>1169</v>
      </c>
      <c r="F277" s="243" t="s">
        <v>1170</v>
      </c>
      <c r="G277" s="244" t="s">
        <v>252</v>
      </c>
      <c r="H277" s="245" t="n">
        <v>6.484</v>
      </c>
      <c r="I277" s="246"/>
      <c r="J277" s="247" t="n">
        <f aca="false">ROUND(I277*H277,2)</f>
        <v>0</v>
      </c>
      <c r="K277" s="243" t="s">
        <v>803</v>
      </c>
      <c r="L277" s="30"/>
      <c r="M277" s="248"/>
      <c r="N277" s="249" t="s">
        <v>41</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162</v>
      </c>
      <c r="AT277" s="218" t="s">
        <v>227</v>
      </c>
      <c r="AU277" s="218" t="s">
        <v>80</v>
      </c>
      <c r="AY277" s="3" t="s">
        <v>153</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8</v>
      </c>
      <c r="BK277" s="219" t="n">
        <f aca="false">ROUND(I277*H277,2)</f>
        <v>0</v>
      </c>
      <c r="BL277" s="3" t="s">
        <v>162</v>
      </c>
      <c r="BM277" s="218" t="s">
        <v>392</v>
      </c>
    </row>
    <row r="278" s="31" customFormat="true" ht="12.8" hidden="false" customHeight="false" outlineLevel="0" collapsed="false">
      <c r="A278" s="24"/>
      <c r="B278" s="25"/>
      <c r="C278" s="26"/>
      <c r="D278" s="220" t="s">
        <v>164</v>
      </c>
      <c r="E278" s="26"/>
      <c r="F278" s="221" t="s">
        <v>1170</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164</v>
      </c>
      <c r="AU278" s="3" t="s">
        <v>80</v>
      </c>
    </row>
    <row r="279" s="188" customFormat="true" ht="22.8" hidden="false" customHeight="true" outlineLevel="0" collapsed="false">
      <c r="B279" s="189"/>
      <c r="C279" s="190"/>
      <c r="D279" s="191" t="s">
        <v>69</v>
      </c>
      <c r="E279" s="203" t="s">
        <v>1172</v>
      </c>
      <c r="F279" s="203" t="s">
        <v>1173</v>
      </c>
      <c r="G279" s="190"/>
      <c r="H279" s="190"/>
      <c r="I279" s="193"/>
      <c r="J279" s="204" t="n">
        <f aca="false">BK279</f>
        <v>0</v>
      </c>
      <c r="K279" s="190"/>
      <c r="L279" s="195"/>
      <c r="M279" s="196"/>
      <c r="N279" s="197"/>
      <c r="O279" s="197"/>
      <c r="P279" s="198" t="n">
        <f aca="false">SUM(P280:P281)</f>
        <v>0</v>
      </c>
      <c r="Q279" s="197"/>
      <c r="R279" s="198" t="n">
        <f aca="false">SUM(R280:R281)</f>
        <v>0</v>
      </c>
      <c r="S279" s="197"/>
      <c r="T279" s="199" t="n">
        <f aca="false">SUM(T280:T281)</f>
        <v>0</v>
      </c>
      <c r="AR279" s="200" t="s">
        <v>78</v>
      </c>
      <c r="AT279" s="201" t="s">
        <v>69</v>
      </c>
      <c r="AU279" s="201" t="s">
        <v>78</v>
      </c>
      <c r="AY279" s="200" t="s">
        <v>153</v>
      </c>
      <c r="BK279" s="202" t="n">
        <f aca="false">SUM(BK280:BK281)</f>
        <v>0</v>
      </c>
    </row>
    <row r="280" s="31" customFormat="true" ht="44.25" hidden="false" customHeight="true" outlineLevel="0" collapsed="false">
      <c r="A280" s="24"/>
      <c r="B280" s="25"/>
      <c r="C280" s="241" t="s">
        <v>641</v>
      </c>
      <c r="D280" s="241" t="s">
        <v>227</v>
      </c>
      <c r="E280" s="242" t="s">
        <v>1174</v>
      </c>
      <c r="F280" s="243" t="s">
        <v>1175</v>
      </c>
      <c r="G280" s="244" t="s">
        <v>252</v>
      </c>
      <c r="H280" s="245" t="n">
        <v>6.484</v>
      </c>
      <c r="I280" s="246"/>
      <c r="J280" s="247" t="n">
        <f aca="false">ROUND(I280*H280,2)</f>
        <v>0</v>
      </c>
      <c r="K280" s="243" t="s">
        <v>803</v>
      </c>
      <c r="L280" s="30"/>
      <c r="M280" s="248"/>
      <c r="N280" s="249" t="s">
        <v>41</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162</v>
      </c>
      <c r="AT280" s="218" t="s">
        <v>227</v>
      </c>
      <c r="AU280" s="218" t="s">
        <v>80</v>
      </c>
      <c r="AY280" s="3" t="s">
        <v>153</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8</v>
      </c>
      <c r="BK280" s="219" t="n">
        <f aca="false">ROUND(I280*H280,2)</f>
        <v>0</v>
      </c>
      <c r="BL280" s="3" t="s">
        <v>162</v>
      </c>
      <c r="BM280" s="218" t="s">
        <v>1360</v>
      </c>
    </row>
    <row r="281" s="31" customFormat="true" ht="12.8" hidden="false" customHeight="false" outlineLevel="0" collapsed="false">
      <c r="A281" s="24"/>
      <c r="B281" s="25"/>
      <c r="C281" s="26"/>
      <c r="D281" s="220" t="s">
        <v>164</v>
      </c>
      <c r="E281" s="26"/>
      <c r="F281" s="221" t="s">
        <v>1177</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164</v>
      </c>
      <c r="AU281" s="3" t="s">
        <v>80</v>
      </c>
    </row>
    <row r="282" s="188" customFormat="true" ht="22.8" hidden="false" customHeight="true" outlineLevel="0" collapsed="false">
      <c r="B282" s="189"/>
      <c r="C282" s="190"/>
      <c r="D282" s="191" t="s">
        <v>69</v>
      </c>
      <c r="E282" s="203" t="s">
        <v>1178</v>
      </c>
      <c r="F282" s="203" t="s">
        <v>1179</v>
      </c>
      <c r="G282" s="190"/>
      <c r="H282" s="190"/>
      <c r="I282" s="193"/>
      <c r="J282" s="204" t="n">
        <f aca="false">BK282</f>
        <v>0</v>
      </c>
      <c r="K282" s="190"/>
      <c r="L282" s="195"/>
      <c r="M282" s="196"/>
      <c r="N282" s="197"/>
      <c r="O282" s="197"/>
      <c r="P282" s="198" t="n">
        <f aca="false">SUM(P283:P288)</f>
        <v>0</v>
      </c>
      <c r="Q282" s="197"/>
      <c r="R282" s="198" t="n">
        <f aca="false">SUM(R283:R288)</f>
        <v>0</v>
      </c>
      <c r="S282" s="197"/>
      <c r="T282" s="199" t="n">
        <f aca="false">SUM(T283:T288)</f>
        <v>0</v>
      </c>
      <c r="AR282" s="200" t="s">
        <v>78</v>
      </c>
      <c r="AT282" s="201" t="s">
        <v>69</v>
      </c>
      <c r="AU282" s="201" t="s">
        <v>78</v>
      </c>
      <c r="AY282" s="200" t="s">
        <v>153</v>
      </c>
      <c r="BK282" s="202" t="n">
        <f aca="false">SUM(BK283:BK288)</f>
        <v>0</v>
      </c>
    </row>
    <row r="283" s="31" customFormat="true" ht="12.8" hidden="false" customHeight="false" outlineLevel="0" collapsed="false">
      <c r="A283" s="24"/>
      <c r="B283" s="25"/>
      <c r="C283" s="241" t="s">
        <v>1156</v>
      </c>
      <c r="D283" s="241" t="s">
        <v>227</v>
      </c>
      <c r="E283" s="242" t="s">
        <v>1180</v>
      </c>
      <c r="F283" s="243" t="s">
        <v>1181</v>
      </c>
      <c r="G283" s="244" t="s">
        <v>252</v>
      </c>
      <c r="H283" s="245" t="n">
        <v>47.474</v>
      </c>
      <c r="I283" s="246"/>
      <c r="J283" s="247" t="n">
        <f aca="false">ROUND(I283*H283,2)</f>
        <v>0</v>
      </c>
      <c r="K283" s="243" t="s">
        <v>803</v>
      </c>
      <c r="L283" s="30"/>
      <c r="M283" s="248"/>
      <c r="N283" s="249" t="s">
        <v>41</v>
      </c>
      <c r="O283" s="67"/>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162</v>
      </c>
      <c r="AT283" s="218" t="s">
        <v>227</v>
      </c>
      <c r="AU283" s="218" t="s">
        <v>80</v>
      </c>
      <c r="AY283" s="3" t="s">
        <v>153</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78</v>
      </c>
      <c r="BK283" s="219" t="n">
        <f aca="false">ROUND(I283*H283,2)</f>
        <v>0</v>
      </c>
      <c r="BL283" s="3" t="s">
        <v>162</v>
      </c>
      <c r="BM283" s="218" t="s">
        <v>1361</v>
      </c>
    </row>
    <row r="284" s="31" customFormat="true" ht="12.8" hidden="false" customHeight="false" outlineLevel="0" collapsed="false">
      <c r="A284" s="24"/>
      <c r="B284" s="25"/>
      <c r="C284" s="26"/>
      <c r="D284" s="220" t="s">
        <v>164</v>
      </c>
      <c r="E284" s="26"/>
      <c r="F284" s="221" t="s">
        <v>1181</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164</v>
      </c>
      <c r="AU284" s="3" t="s">
        <v>80</v>
      </c>
    </row>
    <row r="285" s="31" customFormat="true" ht="33" hidden="false" customHeight="true" outlineLevel="0" collapsed="false">
      <c r="A285" s="24"/>
      <c r="B285" s="25"/>
      <c r="C285" s="241" t="s">
        <v>1362</v>
      </c>
      <c r="D285" s="241" t="s">
        <v>227</v>
      </c>
      <c r="E285" s="242" t="s">
        <v>1363</v>
      </c>
      <c r="F285" s="243" t="s">
        <v>1364</v>
      </c>
      <c r="G285" s="244" t="s">
        <v>252</v>
      </c>
      <c r="H285" s="245" t="n">
        <v>94.948</v>
      </c>
      <c r="I285" s="246"/>
      <c r="J285" s="247" t="n">
        <f aca="false">ROUND(I285*H285,2)</f>
        <v>0</v>
      </c>
      <c r="K285" s="243" t="s">
        <v>803</v>
      </c>
      <c r="L285" s="30"/>
      <c r="M285" s="248"/>
      <c r="N285" s="249" t="s">
        <v>41</v>
      </c>
      <c r="O285" s="67"/>
      <c r="P285" s="216" t="n">
        <f aca="false">O285*H285</f>
        <v>0</v>
      </c>
      <c r="Q285" s="216" t="n">
        <v>0</v>
      </c>
      <c r="R285" s="216" t="n">
        <f aca="false">Q285*H285</f>
        <v>0</v>
      </c>
      <c r="S285" s="216" t="n">
        <v>0</v>
      </c>
      <c r="T285" s="217" t="n">
        <f aca="false">S285*H285</f>
        <v>0</v>
      </c>
      <c r="U285" s="24"/>
      <c r="V285" s="24"/>
      <c r="W285" s="24"/>
      <c r="X285" s="24"/>
      <c r="Y285" s="24"/>
      <c r="Z285" s="24"/>
      <c r="AA285" s="24"/>
      <c r="AB285" s="24"/>
      <c r="AC285" s="24"/>
      <c r="AD285" s="24"/>
      <c r="AE285" s="24"/>
      <c r="AR285" s="218" t="s">
        <v>162</v>
      </c>
      <c r="AT285" s="218" t="s">
        <v>227</v>
      </c>
      <c r="AU285" s="218" t="s">
        <v>80</v>
      </c>
      <c r="AY285" s="3" t="s">
        <v>153</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78</v>
      </c>
      <c r="BK285" s="219" t="n">
        <f aca="false">ROUND(I285*H285,2)</f>
        <v>0</v>
      </c>
      <c r="BL285" s="3" t="s">
        <v>162</v>
      </c>
      <c r="BM285" s="218" t="s">
        <v>1365</v>
      </c>
    </row>
    <row r="286" s="31" customFormat="true" ht="12.8" hidden="false" customHeight="false" outlineLevel="0" collapsed="false">
      <c r="A286" s="24"/>
      <c r="B286" s="25"/>
      <c r="C286" s="26"/>
      <c r="D286" s="220" t="s">
        <v>164</v>
      </c>
      <c r="E286" s="26"/>
      <c r="F286" s="221" t="s">
        <v>1364</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164</v>
      </c>
      <c r="AU286" s="3" t="s">
        <v>80</v>
      </c>
    </row>
    <row r="287" s="225" customFormat="true" ht="12.8" hidden="false" customHeight="false" outlineLevel="0" collapsed="false">
      <c r="B287" s="226"/>
      <c r="C287" s="227"/>
      <c r="D287" s="220" t="s">
        <v>165</v>
      </c>
      <c r="E287" s="228"/>
      <c r="F287" s="229" t="s">
        <v>1366</v>
      </c>
      <c r="G287" s="227"/>
      <c r="H287" s="230" t="n">
        <v>94.948</v>
      </c>
      <c r="I287" s="231"/>
      <c r="J287" s="227"/>
      <c r="K287" s="227"/>
      <c r="L287" s="232"/>
      <c r="M287" s="233"/>
      <c r="N287" s="234"/>
      <c r="O287" s="234"/>
      <c r="P287" s="234"/>
      <c r="Q287" s="234"/>
      <c r="R287" s="234"/>
      <c r="S287" s="234"/>
      <c r="T287" s="235"/>
      <c r="AT287" s="236" t="s">
        <v>165</v>
      </c>
      <c r="AU287" s="236" t="s">
        <v>80</v>
      </c>
      <c r="AV287" s="225" t="s">
        <v>80</v>
      </c>
      <c r="AW287" s="225" t="s">
        <v>32</v>
      </c>
      <c r="AX287" s="225" t="s">
        <v>70</v>
      </c>
      <c r="AY287" s="236" t="s">
        <v>153</v>
      </c>
    </row>
    <row r="288" s="264" customFormat="true" ht="12.8" hidden="false" customHeight="false" outlineLevel="0" collapsed="false">
      <c r="B288" s="265"/>
      <c r="C288" s="266"/>
      <c r="D288" s="220" t="s">
        <v>165</v>
      </c>
      <c r="E288" s="267"/>
      <c r="F288" s="268" t="s">
        <v>1091</v>
      </c>
      <c r="G288" s="266"/>
      <c r="H288" s="269" t="n">
        <v>94.948</v>
      </c>
      <c r="I288" s="270"/>
      <c r="J288" s="266"/>
      <c r="K288" s="266"/>
      <c r="L288" s="271"/>
      <c r="M288" s="272"/>
      <c r="N288" s="273"/>
      <c r="O288" s="273"/>
      <c r="P288" s="273"/>
      <c r="Q288" s="273"/>
      <c r="R288" s="273"/>
      <c r="S288" s="273"/>
      <c r="T288" s="274"/>
      <c r="AT288" s="275" t="s">
        <v>165</v>
      </c>
      <c r="AU288" s="275" t="s">
        <v>80</v>
      </c>
      <c r="AV288" s="264" t="s">
        <v>162</v>
      </c>
      <c r="AW288" s="264" t="s">
        <v>32</v>
      </c>
      <c r="AX288" s="264" t="s">
        <v>78</v>
      </c>
      <c r="AY288" s="275" t="s">
        <v>153</v>
      </c>
    </row>
    <row r="289" s="188" customFormat="true" ht="25.9" hidden="false" customHeight="true" outlineLevel="0" collapsed="false">
      <c r="B289" s="189"/>
      <c r="C289" s="190"/>
      <c r="D289" s="191" t="s">
        <v>69</v>
      </c>
      <c r="E289" s="192" t="s">
        <v>1367</v>
      </c>
      <c r="F289" s="192" t="s">
        <v>1368</v>
      </c>
      <c r="G289" s="190"/>
      <c r="H289" s="190"/>
      <c r="I289" s="193"/>
      <c r="J289" s="194" t="n">
        <f aca="false">BK289</f>
        <v>0</v>
      </c>
      <c r="K289" s="190"/>
      <c r="L289" s="195"/>
      <c r="M289" s="196"/>
      <c r="N289" s="197"/>
      <c r="O289" s="197"/>
      <c r="P289" s="198" t="n">
        <f aca="false">P290</f>
        <v>0</v>
      </c>
      <c r="Q289" s="197"/>
      <c r="R289" s="198" t="n">
        <f aca="false">R290</f>
        <v>0</v>
      </c>
      <c r="S289" s="197"/>
      <c r="T289" s="199" t="n">
        <f aca="false">T290</f>
        <v>0</v>
      </c>
      <c r="AR289" s="200" t="s">
        <v>80</v>
      </c>
      <c r="AT289" s="201" t="s">
        <v>69</v>
      </c>
      <c r="AU289" s="201" t="s">
        <v>70</v>
      </c>
      <c r="AY289" s="200" t="s">
        <v>153</v>
      </c>
      <c r="BK289" s="202" t="n">
        <f aca="false">BK290</f>
        <v>0</v>
      </c>
    </row>
    <row r="290" s="188" customFormat="true" ht="22.8" hidden="false" customHeight="true" outlineLevel="0" collapsed="false">
      <c r="B290" s="189"/>
      <c r="C290" s="190"/>
      <c r="D290" s="191" t="s">
        <v>69</v>
      </c>
      <c r="E290" s="203" t="s">
        <v>1369</v>
      </c>
      <c r="F290" s="203" t="s">
        <v>1370</v>
      </c>
      <c r="G290" s="190"/>
      <c r="H290" s="190"/>
      <c r="I290" s="193"/>
      <c r="J290" s="204" t="n">
        <f aca="false">BK290</f>
        <v>0</v>
      </c>
      <c r="K290" s="190"/>
      <c r="L290" s="195"/>
      <c r="M290" s="196"/>
      <c r="N290" s="197"/>
      <c r="O290" s="197"/>
      <c r="P290" s="198" t="n">
        <f aca="false">SUM(P291:P335)</f>
        <v>0</v>
      </c>
      <c r="Q290" s="197"/>
      <c r="R290" s="198" t="n">
        <f aca="false">SUM(R291:R335)</f>
        <v>0</v>
      </c>
      <c r="S290" s="197"/>
      <c r="T290" s="199" t="n">
        <f aca="false">SUM(T291:T335)</f>
        <v>0</v>
      </c>
      <c r="AR290" s="200" t="s">
        <v>80</v>
      </c>
      <c r="AT290" s="201" t="s">
        <v>69</v>
      </c>
      <c r="AU290" s="201" t="s">
        <v>78</v>
      </c>
      <c r="AY290" s="200" t="s">
        <v>153</v>
      </c>
      <c r="BK290" s="202" t="n">
        <f aca="false">SUM(BK291:BK335)</f>
        <v>0</v>
      </c>
    </row>
    <row r="291" s="31" customFormat="true" ht="12.8" hidden="false" customHeight="false" outlineLevel="0" collapsed="false">
      <c r="A291" s="24"/>
      <c r="B291" s="25"/>
      <c r="C291" s="241" t="s">
        <v>1163</v>
      </c>
      <c r="D291" s="241" t="s">
        <v>227</v>
      </c>
      <c r="E291" s="242" t="s">
        <v>1371</v>
      </c>
      <c r="F291" s="243" t="s">
        <v>1372</v>
      </c>
      <c r="G291" s="244" t="s">
        <v>230</v>
      </c>
      <c r="H291" s="245" t="n">
        <v>89.6</v>
      </c>
      <c r="I291" s="246"/>
      <c r="J291" s="247" t="n">
        <f aca="false">ROUND(I291*H291,2)</f>
        <v>0</v>
      </c>
      <c r="K291" s="243" t="s">
        <v>803</v>
      </c>
      <c r="L291" s="30"/>
      <c r="M291" s="248"/>
      <c r="N291" s="249" t="s">
        <v>41</v>
      </c>
      <c r="O291" s="67"/>
      <c r="P291" s="216" t="n">
        <f aca="false">O291*H291</f>
        <v>0</v>
      </c>
      <c r="Q291" s="216" t="n">
        <v>0</v>
      </c>
      <c r="R291" s="216" t="n">
        <f aca="false">Q291*H291</f>
        <v>0</v>
      </c>
      <c r="S291" s="216" t="n">
        <v>0</v>
      </c>
      <c r="T291" s="217" t="n">
        <f aca="false">S291*H291</f>
        <v>0</v>
      </c>
      <c r="U291" s="24"/>
      <c r="V291" s="24"/>
      <c r="W291" s="24"/>
      <c r="X291" s="24"/>
      <c r="Y291" s="24"/>
      <c r="Z291" s="24"/>
      <c r="AA291" s="24"/>
      <c r="AB291" s="24"/>
      <c r="AC291" s="24"/>
      <c r="AD291" s="24"/>
      <c r="AE291" s="24"/>
      <c r="AR291" s="218" t="s">
        <v>314</v>
      </c>
      <c r="AT291" s="218" t="s">
        <v>227</v>
      </c>
      <c r="AU291" s="218" t="s">
        <v>80</v>
      </c>
      <c r="AY291" s="3" t="s">
        <v>153</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78</v>
      </c>
      <c r="BK291" s="219" t="n">
        <f aca="false">ROUND(I291*H291,2)</f>
        <v>0</v>
      </c>
      <c r="BL291" s="3" t="s">
        <v>314</v>
      </c>
      <c r="BM291" s="218" t="s">
        <v>1373</v>
      </c>
    </row>
    <row r="292" s="31" customFormat="true" ht="12.8" hidden="false" customHeight="false" outlineLevel="0" collapsed="false">
      <c r="A292" s="24"/>
      <c r="B292" s="25"/>
      <c r="C292" s="26"/>
      <c r="D292" s="220" t="s">
        <v>164</v>
      </c>
      <c r="E292" s="26"/>
      <c r="F292" s="221" t="s">
        <v>1372</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164</v>
      </c>
      <c r="AU292" s="3" t="s">
        <v>80</v>
      </c>
    </row>
    <row r="293" s="225" customFormat="true" ht="12.8" hidden="false" customHeight="false" outlineLevel="0" collapsed="false">
      <c r="B293" s="226"/>
      <c r="C293" s="227"/>
      <c r="D293" s="220" t="s">
        <v>165</v>
      </c>
      <c r="E293" s="228"/>
      <c r="F293" s="229" t="s">
        <v>1374</v>
      </c>
      <c r="G293" s="227"/>
      <c r="H293" s="230" t="n">
        <v>89.6</v>
      </c>
      <c r="I293" s="231"/>
      <c r="J293" s="227"/>
      <c r="K293" s="227"/>
      <c r="L293" s="232"/>
      <c r="M293" s="233"/>
      <c r="N293" s="234"/>
      <c r="O293" s="234"/>
      <c r="P293" s="234"/>
      <c r="Q293" s="234"/>
      <c r="R293" s="234"/>
      <c r="S293" s="234"/>
      <c r="T293" s="235"/>
      <c r="AT293" s="236" t="s">
        <v>165</v>
      </c>
      <c r="AU293" s="236" t="s">
        <v>80</v>
      </c>
      <c r="AV293" s="225" t="s">
        <v>80</v>
      </c>
      <c r="AW293" s="225" t="s">
        <v>32</v>
      </c>
      <c r="AX293" s="225" t="s">
        <v>70</v>
      </c>
      <c r="AY293" s="236" t="s">
        <v>153</v>
      </c>
    </row>
    <row r="294" s="264" customFormat="true" ht="12.8" hidden="false" customHeight="false" outlineLevel="0" collapsed="false">
      <c r="B294" s="265"/>
      <c r="C294" s="266"/>
      <c r="D294" s="220" t="s">
        <v>165</v>
      </c>
      <c r="E294" s="267"/>
      <c r="F294" s="268" t="s">
        <v>1091</v>
      </c>
      <c r="G294" s="266"/>
      <c r="H294" s="269" t="n">
        <v>89.6</v>
      </c>
      <c r="I294" s="270"/>
      <c r="J294" s="266"/>
      <c r="K294" s="266"/>
      <c r="L294" s="271"/>
      <c r="M294" s="272"/>
      <c r="N294" s="273"/>
      <c r="O294" s="273"/>
      <c r="P294" s="273"/>
      <c r="Q294" s="273"/>
      <c r="R294" s="273"/>
      <c r="S294" s="273"/>
      <c r="T294" s="274"/>
      <c r="AT294" s="275" t="s">
        <v>165</v>
      </c>
      <c r="AU294" s="275" t="s">
        <v>80</v>
      </c>
      <c r="AV294" s="264" t="s">
        <v>162</v>
      </c>
      <c r="AW294" s="264" t="s">
        <v>32</v>
      </c>
      <c r="AX294" s="264" t="s">
        <v>78</v>
      </c>
      <c r="AY294" s="275" t="s">
        <v>153</v>
      </c>
    </row>
    <row r="295" s="31" customFormat="true" ht="16.5" hidden="false" customHeight="true" outlineLevel="0" collapsed="false">
      <c r="A295" s="24"/>
      <c r="B295" s="25"/>
      <c r="C295" s="205" t="s">
        <v>1375</v>
      </c>
      <c r="D295" s="205" t="s">
        <v>156</v>
      </c>
      <c r="E295" s="207" t="s">
        <v>1376</v>
      </c>
      <c r="F295" s="208" t="s">
        <v>1377</v>
      </c>
      <c r="G295" s="209" t="s">
        <v>1378</v>
      </c>
      <c r="H295" s="210" t="n">
        <v>30</v>
      </c>
      <c r="I295" s="211"/>
      <c r="J295" s="212" t="n">
        <f aca="false">ROUND(I295*H295,2)</f>
        <v>0</v>
      </c>
      <c r="K295" s="208" t="s">
        <v>803</v>
      </c>
      <c r="L295" s="213"/>
      <c r="M295" s="214"/>
      <c r="N295" s="215" t="s">
        <v>41</v>
      </c>
      <c r="O295" s="67"/>
      <c r="P295" s="216" t="n">
        <f aca="false">O295*H295</f>
        <v>0</v>
      </c>
      <c r="Q295" s="216" t="n">
        <v>0</v>
      </c>
      <c r="R295" s="216" t="n">
        <f aca="false">Q295*H295</f>
        <v>0</v>
      </c>
      <c r="S295" s="216" t="n">
        <v>0</v>
      </c>
      <c r="T295" s="217" t="n">
        <f aca="false">S295*H295</f>
        <v>0</v>
      </c>
      <c r="U295" s="24"/>
      <c r="V295" s="24"/>
      <c r="W295" s="24"/>
      <c r="X295" s="24"/>
      <c r="Y295" s="24"/>
      <c r="Z295" s="24"/>
      <c r="AA295" s="24"/>
      <c r="AB295" s="24"/>
      <c r="AC295" s="24"/>
      <c r="AD295" s="24"/>
      <c r="AE295" s="24"/>
      <c r="AR295" s="218" t="s">
        <v>399</v>
      </c>
      <c r="AT295" s="218" t="s">
        <v>156</v>
      </c>
      <c r="AU295" s="218" t="s">
        <v>80</v>
      </c>
      <c r="AY295" s="3" t="s">
        <v>153</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78</v>
      </c>
      <c r="BK295" s="219" t="n">
        <f aca="false">ROUND(I295*H295,2)</f>
        <v>0</v>
      </c>
      <c r="BL295" s="3" t="s">
        <v>314</v>
      </c>
      <c r="BM295" s="218" t="s">
        <v>1379</v>
      </c>
    </row>
    <row r="296" s="31" customFormat="true" ht="12.8" hidden="false" customHeight="false" outlineLevel="0" collapsed="false">
      <c r="A296" s="24"/>
      <c r="B296" s="25"/>
      <c r="C296" s="26"/>
      <c r="D296" s="220" t="s">
        <v>164</v>
      </c>
      <c r="E296" s="26"/>
      <c r="F296" s="221" t="s">
        <v>1377</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164</v>
      </c>
      <c r="AU296" s="3" t="s">
        <v>80</v>
      </c>
    </row>
    <row r="297" s="31" customFormat="true" ht="12.8" hidden="false" customHeight="false" outlineLevel="0" collapsed="false">
      <c r="A297" s="24"/>
      <c r="B297" s="25"/>
      <c r="C297" s="241" t="s">
        <v>1167</v>
      </c>
      <c r="D297" s="241" t="s">
        <v>227</v>
      </c>
      <c r="E297" s="242" t="s">
        <v>1380</v>
      </c>
      <c r="F297" s="243" t="s">
        <v>1381</v>
      </c>
      <c r="G297" s="244" t="s">
        <v>230</v>
      </c>
      <c r="H297" s="245" t="n">
        <v>73.6</v>
      </c>
      <c r="I297" s="246"/>
      <c r="J297" s="247" t="n">
        <f aca="false">ROUND(I297*H297,2)</f>
        <v>0</v>
      </c>
      <c r="K297" s="243" t="s">
        <v>803</v>
      </c>
      <c r="L297" s="30"/>
      <c r="M297" s="248"/>
      <c r="N297" s="249" t="s">
        <v>41</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314</v>
      </c>
      <c r="AT297" s="218" t="s">
        <v>227</v>
      </c>
      <c r="AU297" s="218" t="s">
        <v>80</v>
      </c>
      <c r="AY297" s="3" t="s">
        <v>153</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78</v>
      </c>
      <c r="BK297" s="219" t="n">
        <f aca="false">ROUND(I297*H297,2)</f>
        <v>0</v>
      </c>
      <c r="BL297" s="3" t="s">
        <v>314</v>
      </c>
      <c r="BM297" s="218" t="s">
        <v>1382</v>
      </c>
    </row>
    <row r="298" s="31" customFormat="true" ht="12.8" hidden="false" customHeight="false" outlineLevel="0" collapsed="false">
      <c r="A298" s="24"/>
      <c r="B298" s="25"/>
      <c r="C298" s="26"/>
      <c r="D298" s="220" t="s">
        <v>164</v>
      </c>
      <c r="E298" s="26"/>
      <c r="F298" s="221" t="s">
        <v>1381</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164</v>
      </c>
      <c r="AU298" s="3" t="s">
        <v>80</v>
      </c>
    </row>
    <row r="299" s="225" customFormat="true" ht="12.8" hidden="false" customHeight="false" outlineLevel="0" collapsed="false">
      <c r="B299" s="226"/>
      <c r="C299" s="227"/>
      <c r="D299" s="220" t="s">
        <v>165</v>
      </c>
      <c r="E299" s="228"/>
      <c r="F299" s="229" t="s">
        <v>1383</v>
      </c>
      <c r="G299" s="227"/>
      <c r="H299" s="230" t="n">
        <v>73.6</v>
      </c>
      <c r="I299" s="231"/>
      <c r="J299" s="227"/>
      <c r="K299" s="227"/>
      <c r="L299" s="232"/>
      <c r="M299" s="233"/>
      <c r="N299" s="234"/>
      <c r="O299" s="234"/>
      <c r="P299" s="234"/>
      <c r="Q299" s="234"/>
      <c r="R299" s="234"/>
      <c r="S299" s="234"/>
      <c r="T299" s="235"/>
      <c r="AT299" s="236" t="s">
        <v>165</v>
      </c>
      <c r="AU299" s="236" t="s">
        <v>80</v>
      </c>
      <c r="AV299" s="225" t="s">
        <v>80</v>
      </c>
      <c r="AW299" s="225" t="s">
        <v>32</v>
      </c>
      <c r="AX299" s="225" t="s">
        <v>70</v>
      </c>
      <c r="AY299" s="236" t="s">
        <v>153</v>
      </c>
    </row>
    <row r="300" s="264" customFormat="true" ht="12.8" hidden="false" customHeight="false" outlineLevel="0" collapsed="false">
      <c r="B300" s="265"/>
      <c r="C300" s="266"/>
      <c r="D300" s="220" t="s">
        <v>165</v>
      </c>
      <c r="E300" s="267"/>
      <c r="F300" s="268" t="s">
        <v>1091</v>
      </c>
      <c r="G300" s="266"/>
      <c r="H300" s="269" t="n">
        <v>73.6</v>
      </c>
      <c r="I300" s="270"/>
      <c r="J300" s="266"/>
      <c r="K300" s="266"/>
      <c r="L300" s="271"/>
      <c r="M300" s="272"/>
      <c r="N300" s="273"/>
      <c r="O300" s="273"/>
      <c r="P300" s="273"/>
      <c r="Q300" s="273"/>
      <c r="R300" s="273"/>
      <c r="S300" s="273"/>
      <c r="T300" s="274"/>
      <c r="AT300" s="275" t="s">
        <v>165</v>
      </c>
      <c r="AU300" s="275" t="s">
        <v>80</v>
      </c>
      <c r="AV300" s="264" t="s">
        <v>162</v>
      </c>
      <c r="AW300" s="264" t="s">
        <v>32</v>
      </c>
      <c r="AX300" s="264" t="s">
        <v>78</v>
      </c>
      <c r="AY300" s="275" t="s">
        <v>153</v>
      </c>
    </row>
    <row r="301" s="31" customFormat="true" ht="12.8" hidden="false" customHeight="false" outlineLevel="0" collapsed="false">
      <c r="A301" s="24"/>
      <c r="B301" s="25"/>
      <c r="C301" s="241" t="s">
        <v>1384</v>
      </c>
      <c r="D301" s="241" t="s">
        <v>227</v>
      </c>
      <c r="E301" s="242" t="s">
        <v>1385</v>
      </c>
      <c r="F301" s="243" t="s">
        <v>1386</v>
      </c>
      <c r="G301" s="244" t="s">
        <v>230</v>
      </c>
      <c r="H301" s="245" t="n">
        <v>10</v>
      </c>
      <c r="I301" s="246"/>
      <c r="J301" s="247" t="n">
        <f aca="false">ROUND(I301*H301,2)</f>
        <v>0</v>
      </c>
      <c r="K301" s="243" t="s">
        <v>803</v>
      </c>
      <c r="L301" s="30"/>
      <c r="M301" s="248"/>
      <c r="N301" s="249" t="s">
        <v>41</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314</v>
      </c>
      <c r="AT301" s="218" t="s">
        <v>227</v>
      </c>
      <c r="AU301" s="218" t="s">
        <v>80</v>
      </c>
      <c r="AY301" s="3" t="s">
        <v>153</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78</v>
      </c>
      <c r="BK301" s="219" t="n">
        <f aca="false">ROUND(I301*H301,2)</f>
        <v>0</v>
      </c>
      <c r="BL301" s="3" t="s">
        <v>314</v>
      </c>
      <c r="BM301" s="218" t="s">
        <v>1387</v>
      </c>
    </row>
    <row r="302" s="31" customFormat="true" ht="12.8" hidden="false" customHeight="false" outlineLevel="0" collapsed="false">
      <c r="A302" s="24"/>
      <c r="B302" s="25"/>
      <c r="C302" s="26"/>
      <c r="D302" s="220" t="s">
        <v>164</v>
      </c>
      <c r="E302" s="26"/>
      <c r="F302" s="221" t="s">
        <v>1386</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164</v>
      </c>
      <c r="AU302" s="3" t="s">
        <v>80</v>
      </c>
    </row>
    <row r="303" s="31" customFormat="true" ht="16.5" hidden="false" customHeight="true" outlineLevel="0" collapsed="false">
      <c r="A303" s="24"/>
      <c r="B303" s="25"/>
      <c r="C303" s="205" t="s">
        <v>1171</v>
      </c>
      <c r="D303" s="205" t="s">
        <v>156</v>
      </c>
      <c r="E303" s="207" t="s">
        <v>1388</v>
      </c>
      <c r="F303" s="208" t="s">
        <v>1389</v>
      </c>
      <c r="G303" s="209" t="s">
        <v>230</v>
      </c>
      <c r="H303" s="210" t="n">
        <v>86.46</v>
      </c>
      <c r="I303" s="211"/>
      <c r="J303" s="212" t="n">
        <f aca="false">ROUND(I303*H303,2)</f>
        <v>0</v>
      </c>
      <c r="K303" s="208" t="s">
        <v>803</v>
      </c>
      <c r="L303" s="213"/>
      <c r="M303" s="214"/>
      <c r="N303" s="215" t="s">
        <v>41</v>
      </c>
      <c r="O303" s="67"/>
      <c r="P303" s="216" t="n">
        <f aca="false">O303*H303</f>
        <v>0</v>
      </c>
      <c r="Q303" s="216" t="n">
        <v>0</v>
      </c>
      <c r="R303" s="216" t="n">
        <f aca="false">Q303*H303</f>
        <v>0</v>
      </c>
      <c r="S303" s="216" t="n">
        <v>0</v>
      </c>
      <c r="T303" s="217" t="n">
        <f aca="false">S303*H303</f>
        <v>0</v>
      </c>
      <c r="U303" s="24"/>
      <c r="V303" s="24"/>
      <c r="W303" s="24"/>
      <c r="X303" s="24"/>
      <c r="Y303" s="24"/>
      <c r="Z303" s="24"/>
      <c r="AA303" s="24"/>
      <c r="AB303" s="24"/>
      <c r="AC303" s="24"/>
      <c r="AD303" s="24"/>
      <c r="AE303" s="24"/>
      <c r="AR303" s="218" t="s">
        <v>399</v>
      </c>
      <c r="AT303" s="218" t="s">
        <v>156</v>
      </c>
      <c r="AU303" s="218" t="s">
        <v>80</v>
      </c>
      <c r="AY303" s="3" t="s">
        <v>153</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78</v>
      </c>
      <c r="BK303" s="219" t="n">
        <f aca="false">ROUND(I303*H303,2)</f>
        <v>0</v>
      </c>
      <c r="BL303" s="3" t="s">
        <v>314</v>
      </c>
      <c r="BM303" s="218" t="s">
        <v>1390</v>
      </c>
    </row>
    <row r="304" s="31" customFormat="true" ht="12.8" hidden="false" customHeight="false" outlineLevel="0" collapsed="false">
      <c r="A304" s="24"/>
      <c r="B304" s="25"/>
      <c r="C304" s="26"/>
      <c r="D304" s="220" t="s">
        <v>164</v>
      </c>
      <c r="E304" s="26"/>
      <c r="F304" s="221" t="s">
        <v>1389</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164</v>
      </c>
      <c r="AU304" s="3" t="s">
        <v>80</v>
      </c>
    </row>
    <row r="305" s="225" customFormat="true" ht="12.8" hidden="false" customHeight="false" outlineLevel="0" collapsed="false">
      <c r="B305" s="226"/>
      <c r="C305" s="227"/>
      <c r="D305" s="220" t="s">
        <v>165</v>
      </c>
      <c r="E305" s="228"/>
      <c r="F305" s="229" t="s">
        <v>1391</v>
      </c>
      <c r="G305" s="227"/>
      <c r="H305" s="230" t="n">
        <v>73.6</v>
      </c>
      <c r="I305" s="231"/>
      <c r="J305" s="227"/>
      <c r="K305" s="227"/>
      <c r="L305" s="232"/>
      <c r="M305" s="233"/>
      <c r="N305" s="234"/>
      <c r="O305" s="234"/>
      <c r="P305" s="234"/>
      <c r="Q305" s="234"/>
      <c r="R305" s="234"/>
      <c r="S305" s="234"/>
      <c r="T305" s="235"/>
      <c r="AT305" s="236" t="s">
        <v>165</v>
      </c>
      <c r="AU305" s="236" t="s">
        <v>80</v>
      </c>
      <c r="AV305" s="225" t="s">
        <v>80</v>
      </c>
      <c r="AW305" s="225" t="s">
        <v>32</v>
      </c>
      <c r="AX305" s="225" t="s">
        <v>70</v>
      </c>
      <c r="AY305" s="236" t="s">
        <v>153</v>
      </c>
    </row>
    <row r="306" s="225" customFormat="true" ht="12.8" hidden="false" customHeight="false" outlineLevel="0" collapsed="false">
      <c r="B306" s="226"/>
      <c r="C306" s="227"/>
      <c r="D306" s="220" t="s">
        <v>165</v>
      </c>
      <c r="E306" s="228"/>
      <c r="F306" s="229" t="s">
        <v>1392</v>
      </c>
      <c r="G306" s="227"/>
      <c r="H306" s="230" t="n">
        <v>5</v>
      </c>
      <c r="I306" s="231"/>
      <c r="J306" s="227"/>
      <c r="K306" s="227"/>
      <c r="L306" s="232"/>
      <c r="M306" s="233"/>
      <c r="N306" s="234"/>
      <c r="O306" s="234"/>
      <c r="P306" s="234"/>
      <c r="Q306" s="234"/>
      <c r="R306" s="234"/>
      <c r="S306" s="234"/>
      <c r="T306" s="235"/>
      <c r="AT306" s="236" t="s">
        <v>165</v>
      </c>
      <c r="AU306" s="236" t="s">
        <v>80</v>
      </c>
      <c r="AV306" s="225" t="s">
        <v>80</v>
      </c>
      <c r="AW306" s="225" t="s">
        <v>32</v>
      </c>
      <c r="AX306" s="225" t="s">
        <v>70</v>
      </c>
      <c r="AY306" s="236" t="s">
        <v>153</v>
      </c>
    </row>
    <row r="307" s="264" customFormat="true" ht="12.8" hidden="false" customHeight="false" outlineLevel="0" collapsed="false">
      <c r="B307" s="265"/>
      <c r="C307" s="266"/>
      <c r="D307" s="220" t="s">
        <v>165</v>
      </c>
      <c r="E307" s="267"/>
      <c r="F307" s="268" t="s">
        <v>1091</v>
      </c>
      <c r="G307" s="266"/>
      <c r="H307" s="269" t="n">
        <v>78.6</v>
      </c>
      <c r="I307" s="270"/>
      <c r="J307" s="266"/>
      <c r="K307" s="266"/>
      <c r="L307" s="271"/>
      <c r="M307" s="272"/>
      <c r="N307" s="273"/>
      <c r="O307" s="273"/>
      <c r="P307" s="273"/>
      <c r="Q307" s="273"/>
      <c r="R307" s="273"/>
      <c r="S307" s="273"/>
      <c r="T307" s="274"/>
      <c r="AT307" s="275" t="s">
        <v>165</v>
      </c>
      <c r="AU307" s="275" t="s">
        <v>80</v>
      </c>
      <c r="AV307" s="264" t="s">
        <v>162</v>
      </c>
      <c r="AW307" s="264" t="s">
        <v>32</v>
      </c>
      <c r="AX307" s="264" t="s">
        <v>70</v>
      </c>
      <c r="AY307" s="275" t="s">
        <v>153</v>
      </c>
    </row>
    <row r="308" s="225" customFormat="true" ht="12.8" hidden="false" customHeight="false" outlineLevel="0" collapsed="false">
      <c r="B308" s="226"/>
      <c r="C308" s="227"/>
      <c r="D308" s="220" t="s">
        <v>165</v>
      </c>
      <c r="E308" s="228"/>
      <c r="F308" s="229" t="s">
        <v>1393</v>
      </c>
      <c r="G308" s="227"/>
      <c r="H308" s="230" t="n">
        <v>86.46</v>
      </c>
      <c r="I308" s="231"/>
      <c r="J308" s="227"/>
      <c r="K308" s="227"/>
      <c r="L308" s="232"/>
      <c r="M308" s="233"/>
      <c r="N308" s="234"/>
      <c r="O308" s="234"/>
      <c r="P308" s="234"/>
      <c r="Q308" s="234"/>
      <c r="R308" s="234"/>
      <c r="S308" s="234"/>
      <c r="T308" s="235"/>
      <c r="AT308" s="236" t="s">
        <v>165</v>
      </c>
      <c r="AU308" s="236" t="s">
        <v>80</v>
      </c>
      <c r="AV308" s="225" t="s">
        <v>80</v>
      </c>
      <c r="AW308" s="225" t="s">
        <v>32</v>
      </c>
      <c r="AX308" s="225" t="s">
        <v>70</v>
      </c>
      <c r="AY308" s="236" t="s">
        <v>153</v>
      </c>
    </row>
    <row r="309" s="264" customFormat="true" ht="12.8" hidden="false" customHeight="false" outlineLevel="0" collapsed="false">
      <c r="B309" s="265"/>
      <c r="C309" s="266"/>
      <c r="D309" s="220" t="s">
        <v>165</v>
      </c>
      <c r="E309" s="267"/>
      <c r="F309" s="268" t="s">
        <v>1091</v>
      </c>
      <c r="G309" s="266"/>
      <c r="H309" s="269" t="n">
        <v>86.46</v>
      </c>
      <c r="I309" s="270"/>
      <c r="J309" s="266"/>
      <c r="K309" s="266"/>
      <c r="L309" s="271"/>
      <c r="M309" s="272"/>
      <c r="N309" s="273"/>
      <c r="O309" s="273"/>
      <c r="P309" s="273"/>
      <c r="Q309" s="273"/>
      <c r="R309" s="273"/>
      <c r="S309" s="273"/>
      <c r="T309" s="274"/>
      <c r="AT309" s="275" t="s">
        <v>165</v>
      </c>
      <c r="AU309" s="275" t="s">
        <v>80</v>
      </c>
      <c r="AV309" s="264" t="s">
        <v>162</v>
      </c>
      <c r="AW309" s="264" t="s">
        <v>32</v>
      </c>
      <c r="AX309" s="264" t="s">
        <v>78</v>
      </c>
      <c r="AY309" s="275" t="s">
        <v>153</v>
      </c>
    </row>
    <row r="310" s="31" customFormat="true" ht="21.75" hidden="false" customHeight="true" outlineLevel="0" collapsed="false">
      <c r="A310" s="24"/>
      <c r="B310" s="25"/>
      <c r="C310" s="241" t="s">
        <v>1394</v>
      </c>
      <c r="D310" s="241" t="s">
        <v>227</v>
      </c>
      <c r="E310" s="242" t="s">
        <v>1395</v>
      </c>
      <c r="F310" s="243" t="s">
        <v>1396</v>
      </c>
      <c r="G310" s="244" t="s">
        <v>169</v>
      </c>
      <c r="H310" s="245" t="n">
        <v>10</v>
      </c>
      <c r="I310" s="246"/>
      <c r="J310" s="247" t="n">
        <f aca="false">ROUND(I310*H310,2)</f>
        <v>0</v>
      </c>
      <c r="K310" s="243" t="s">
        <v>803</v>
      </c>
      <c r="L310" s="30"/>
      <c r="M310" s="248"/>
      <c r="N310" s="249" t="s">
        <v>41</v>
      </c>
      <c r="O310" s="67"/>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314</v>
      </c>
      <c r="AT310" s="218" t="s">
        <v>227</v>
      </c>
      <c r="AU310" s="218" t="s">
        <v>80</v>
      </c>
      <c r="AY310" s="3" t="s">
        <v>153</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8</v>
      </c>
      <c r="BK310" s="219" t="n">
        <f aca="false">ROUND(I310*H310,2)</f>
        <v>0</v>
      </c>
      <c r="BL310" s="3" t="s">
        <v>314</v>
      </c>
      <c r="BM310" s="218" t="s">
        <v>1397</v>
      </c>
    </row>
    <row r="311" s="31" customFormat="true" ht="12.8" hidden="false" customHeight="false" outlineLevel="0" collapsed="false">
      <c r="A311" s="24"/>
      <c r="B311" s="25"/>
      <c r="C311" s="26"/>
      <c r="D311" s="220" t="s">
        <v>164</v>
      </c>
      <c r="E311" s="26"/>
      <c r="F311" s="221" t="s">
        <v>1396</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164</v>
      </c>
      <c r="AU311" s="3" t="s">
        <v>80</v>
      </c>
    </row>
    <row r="312" s="225" customFormat="true" ht="12.8" hidden="false" customHeight="false" outlineLevel="0" collapsed="false">
      <c r="B312" s="226"/>
      <c r="C312" s="227"/>
      <c r="D312" s="220" t="s">
        <v>165</v>
      </c>
      <c r="E312" s="228"/>
      <c r="F312" s="229" t="s">
        <v>980</v>
      </c>
      <c r="G312" s="227"/>
      <c r="H312" s="230" t="n">
        <v>10</v>
      </c>
      <c r="I312" s="231"/>
      <c r="J312" s="227"/>
      <c r="K312" s="227"/>
      <c r="L312" s="232"/>
      <c r="M312" s="233"/>
      <c r="N312" s="234"/>
      <c r="O312" s="234"/>
      <c r="P312" s="234"/>
      <c r="Q312" s="234"/>
      <c r="R312" s="234"/>
      <c r="S312" s="234"/>
      <c r="T312" s="235"/>
      <c r="AT312" s="236" t="s">
        <v>165</v>
      </c>
      <c r="AU312" s="236" t="s">
        <v>80</v>
      </c>
      <c r="AV312" s="225" t="s">
        <v>80</v>
      </c>
      <c r="AW312" s="225" t="s">
        <v>32</v>
      </c>
      <c r="AX312" s="225" t="s">
        <v>70</v>
      </c>
      <c r="AY312" s="236" t="s">
        <v>153</v>
      </c>
    </row>
    <row r="313" s="264" customFormat="true" ht="12.8" hidden="false" customHeight="false" outlineLevel="0" collapsed="false">
      <c r="B313" s="265"/>
      <c r="C313" s="266"/>
      <c r="D313" s="220" t="s">
        <v>165</v>
      </c>
      <c r="E313" s="267"/>
      <c r="F313" s="268" t="s">
        <v>1091</v>
      </c>
      <c r="G313" s="266"/>
      <c r="H313" s="269" t="n">
        <v>10</v>
      </c>
      <c r="I313" s="270"/>
      <c r="J313" s="266"/>
      <c r="K313" s="266"/>
      <c r="L313" s="271"/>
      <c r="M313" s="272"/>
      <c r="N313" s="273"/>
      <c r="O313" s="273"/>
      <c r="P313" s="273"/>
      <c r="Q313" s="273"/>
      <c r="R313" s="273"/>
      <c r="S313" s="273"/>
      <c r="T313" s="274"/>
      <c r="AT313" s="275" t="s">
        <v>165</v>
      </c>
      <c r="AU313" s="275" t="s">
        <v>80</v>
      </c>
      <c r="AV313" s="264" t="s">
        <v>162</v>
      </c>
      <c r="AW313" s="264" t="s">
        <v>32</v>
      </c>
      <c r="AX313" s="264" t="s">
        <v>78</v>
      </c>
      <c r="AY313" s="275" t="s">
        <v>153</v>
      </c>
    </row>
    <row r="314" s="31" customFormat="true" ht="21.75" hidden="false" customHeight="true" outlineLevel="0" collapsed="false">
      <c r="A314" s="24"/>
      <c r="B314" s="25"/>
      <c r="C314" s="205" t="s">
        <v>1176</v>
      </c>
      <c r="D314" s="205" t="s">
        <v>156</v>
      </c>
      <c r="E314" s="207" t="s">
        <v>1398</v>
      </c>
      <c r="F314" s="208" t="s">
        <v>1399</v>
      </c>
      <c r="G314" s="209" t="s">
        <v>169</v>
      </c>
      <c r="H314" s="210" t="n">
        <v>10</v>
      </c>
      <c r="I314" s="211"/>
      <c r="J314" s="212" t="n">
        <f aca="false">ROUND(I314*H314,2)</f>
        <v>0</v>
      </c>
      <c r="K314" s="208" t="s">
        <v>803</v>
      </c>
      <c r="L314" s="213"/>
      <c r="M314" s="214"/>
      <c r="N314" s="215" t="s">
        <v>41</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399</v>
      </c>
      <c r="AT314" s="218" t="s">
        <v>156</v>
      </c>
      <c r="AU314" s="218" t="s">
        <v>80</v>
      </c>
      <c r="AY314" s="3" t="s">
        <v>153</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8</v>
      </c>
      <c r="BK314" s="219" t="n">
        <f aca="false">ROUND(I314*H314,2)</f>
        <v>0</v>
      </c>
      <c r="BL314" s="3" t="s">
        <v>314</v>
      </c>
      <c r="BM314" s="218" t="s">
        <v>1400</v>
      </c>
    </row>
    <row r="315" s="31" customFormat="true" ht="12.8" hidden="false" customHeight="false" outlineLevel="0" collapsed="false">
      <c r="A315" s="24"/>
      <c r="B315" s="25"/>
      <c r="C315" s="26"/>
      <c r="D315" s="220" t="s">
        <v>164</v>
      </c>
      <c r="E315" s="26"/>
      <c r="F315" s="221" t="s">
        <v>1399</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164</v>
      </c>
      <c r="AU315" s="3" t="s">
        <v>80</v>
      </c>
    </row>
    <row r="316" s="31" customFormat="true" ht="12.8" hidden="false" customHeight="false" outlineLevel="0" collapsed="false">
      <c r="A316" s="24"/>
      <c r="B316" s="25"/>
      <c r="C316" s="205" t="s">
        <v>1401</v>
      </c>
      <c r="D316" s="205" t="s">
        <v>156</v>
      </c>
      <c r="E316" s="207" t="s">
        <v>1402</v>
      </c>
      <c r="F316" s="208" t="s">
        <v>1403</v>
      </c>
      <c r="G316" s="209" t="s">
        <v>159</v>
      </c>
      <c r="H316" s="210" t="n">
        <v>30</v>
      </c>
      <c r="I316" s="211"/>
      <c r="J316" s="212" t="n">
        <f aca="false">ROUND(I316*H316,2)</f>
        <v>0</v>
      </c>
      <c r="K316" s="208" t="s">
        <v>803</v>
      </c>
      <c r="L316" s="213"/>
      <c r="M316" s="214"/>
      <c r="N316" s="215" t="s">
        <v>41</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399</v>
      </c>
      <c r="AT316" s="218" t="s">
        <v>156</v>
      </c>
      <c r="AU316" s="218" t="s">
        <v>80</v>
      </c>
      <c r="AY316" s="3" t="s">
        <v>153</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78</v>
      </c>
      <c r="BK316" s="219" t="n">
        <f aca="false">ROUND(I316*H316,2)</f>
        <v>0</v>
      </c>
      <c r="BL316" s="3" t="s">
        <v>314</v>
      </c>
      <c r="BM316" s="218" t="s">
        <v>1404</v>
      </c>
    </row>
    <row r="317" s="31" customFormat="true" ht="12.8" hidden="false" customHeight="false" outlineLevel="0" collapsed="false">
      <c r="A317" s="24"/>
      <c r="B317" s="25"/>
      <c r="C317" s="26"/>
      <c r="D317" s="220" t="s">
        <v>164</v>
      </c>
      <c r="E317" s="26"/>
      <c r="F317" s="221" t="s">
        <v>1403</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164</v>
      </c>
      <c r="AU317" s="3" t="s">
        <v>80</v>
      </c>
    </row>
    <row r="318" s="225" customFormat="true" ht="12.8" hidden="false" customHeight="false" outlineLevel="0" collapsed="false">
      <c r="B318" s="226"/>
      <c r="C318" s="227"/>
      <c r="D318" s="220" t="s">
        <v>165</v>
      </c>
      <c r="E318" s="228"/>
      <c r="F318" s="229" t="s">
        <v>1405</v>
      </c>
      <c r="G318" s="227"/>
      <c r="H318" s="230" t="n">
        <v>30</v>
      </c>
      <c r="I318" s="231"/>
      <c r="J318" s="227"/>
      <c r="K318" s="227"/>
      <c r="L318" s="232"/>
      <c r="M318" s="233"/>
      <c r="N318" s="234"/>
      <c r="O318" s="234"/>
      <c r="P318" s="234"/>
      <c r="Q318" s="234"/>
      <c r="R318" s="234"/>
      <c r="S318" s="234"/>
      <c r="T318" s="235"/>
      <c r="AT318" s="236" t="s">
        <v>165</v>
      </c>
      <c r="AU318" s="236" t="s">
        <v>80</v>
      </c>
      <c r="AV318" s="225" t="s">
        <v>80</v>
      </c>
      <c r="AW318" s="225" t="s">
        <v>32</v>
      </c>
      <c r="AX318" s="225" t="s">
        <v>70</v>
      </c>
      <c r="AY318" s="236" t="s">
        <v>153</v>
      </c>
    </row>
    <row r="319" s="264" customFormat="true" ht="12.8" hidden="false" customHeight="false" outlineLevel="0" collapsed="false">
      <c r="B319" s="265"/>
      <c r="C319" s="266"/>
      <c r="D319" s="220" t="s">
        <v>165</v>
      </c>
      <c r="E319" s="267"/>
      <c r="F319" s="268" t="s">
        <v>1091</v>
      </c>
      <c r="G319" s="266"/>
      <c r="H319" s="269" t="n">
        <v>30</v>
      </c>
      <c r="I319" s="270"/>
      <c r="J319" s="266"/>
      <c r="K319" s="266"/>
      <c r="L319" s="271"/>
      <c r="M319" s="272"/>
      <c r="N319" s="273"/>
      <c r="O319" s="273"/>
      <c r="P319" s="273"/>
      <c r="Q319" s="273"/>
      <c r="R319" s="273"/>
      <c r="S319" s="273"/>
      <c r="T319" s="274"/>
      <c r="AT319" s="275" t="s">
        <v>165</v>
      </c>
      <c r="AU319" s="275" t="s">
        <v>80</v>
      </c>
      <c r="AV319" s="264" t="s">
        <v>162</v>
      </c>
      <c r="AW319" s="264" t="s">
        <v>32</v>
      </c>
      <c r="AX319" s="264" t="s">
        <v>78</v>
      </c>
      <c r="AY319" s="275" t="s">
        <v>153</v>
      </c>
    </row>
    <row r="320" s="31" customFormat="true" ht="16.5" hidden="false" customHeight="true" outlineLevel="0" collapsed="false">
      <c r="A320" s="24"/>
      <c r="B320" s="25"/>
      <c r="C320" s="205" t="s">
        <v>1182</v>
      </c>
      <c r="D320" s="205" t="s">
        <v>156</v>
      </c>
      <c r="E320" s="207" t="s">
        <v>1406</v>
      </c>
      <c r="F320" s="208" t="s">
        <v>1407</v>
      </c>
      <c r="G320" s="209" t="s">
        <v>159</v>
      </c>
      <c r="H320" s="210" t="n">
        <v>30</v>
      </c>
      <c r="I320" s="211"/>
      <c r="J320" s="212" t="n">
        <f aca="false">ROUND(I320*H320,2)</f>
        <v>0</v>
      </c>
      <c r="K320" s="208" t="s">
        <v>803</v>
      </c>
      <c r="L320" s="213"/>
      <c r="M320" s="214"/>
      <c r="N320" s="215" t="s">
        <v>41</v>
      </c>
      <c r="O320" s="67"/>
      <c r="P320" s="216" t="n">
        <f aca="false">O320*H320</f>
        <v>0</v>
      </c>
      <c r="Q320" s="216" t="n">
        <v>0</v>
      </c>
      <c r="R320" s="216" t="n">
        <f aca="false">Q320*H320</f>
        <v>0</v>
      </c>
      <c r="S320" s="216" t="n">
        <v>0</v>
      </c>
      <c r="T320" s="217" t="n">
        <f aca="false">S320*H320</f>
        <v>0</v>
      </c>
      <c r="U320" s="24"/>
      <c r="V320" s="24"/>
      <c r="W320" s="24"/>
      <c r="X320" s="24"/>
      <c r="Y320" s="24"/>
      <c r="Z320" s="24"/>
      <c r="AA320" s="24"/>
      <c r="AB320" s="24"/>
      <c r="AC320" s="24"/>
      <c r="AD320" s="24"/>
      <c r="AE320" s="24"/>
      <c r="AR320" s="218" t="s">
        <v>399</v>
      </c>
      <c r="AT320" s="218" t="s">
        <v>156</v>
      </c>
      <c r="AU320" s="218" t="s">
        <v>80</v>
      </c>
      <c r="AY320" s="3" t="s">
        <v>153</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78</v>
      </c>
      <c r="BK320" s="219" t="n">
        <f aca="false">ROUND(I320*H320,2)</f>
        <v>0</v>
      </c>
      <c r="BL320" s="3" t="s">
        <v>314</v>
      </c>
      <c r="BM320" s="218" t="s">
        <v>1408</v>
      </c>
    </row>
    <row r="321" s="31" customFormat="true" ht="12.8" hidden="false" customHeight="false" outlineLevel="0" collapsed="false">
      <c r="A321" s="24"/>
      <c r="B321" s="25"/>
      <c r="C321" s="26"/>
      <c r="D321" s="220" t="s">
        <v>164</v>
      </c>
      <c r="E321" s="26"/>
      <c r="F321" s="221" t="s">
        <v>1407</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164</v>
      </c>
      <c r="AU321" s="3" t="s">
        <v>80</v>
      </c>
    </row>
    <row r="322" s="31" customFormat="true" ht="16.5" hidden="false" customHeight="true" outlineLevel="0" collapsed="false">
      <c r="A322" s="24"/>
      <c r="B322" s="25"/>
      <c r="C322" s="205" t="s">
        <v>1409</v>
      </c>
      <c r="D322" s="205" t="s">
        <v>156</v>
      </c>
      <c r="E322" s="207" t="s">
        <v>1410</v>
      </c>
      <c r="F322" s="208" t="s">
        <v>1411</v>
      </c>
      <c r="G322" s="209" t="s">
        <v>169</v>
      </c>
      <c r="H322" s="210" t="n">
        <v>10</v>
      </c>
      <c r="I322" s="211"/>
      <c r="J322" s="212" t="n">
        <f aca="false">ROUND(I322*H322,2)</f>
        <v>0</v>
      </c>
      <c r="K322" s="208" t="s">
        <v>803</v>
      </c>
      <c r="L322" s="213"/>
      <c r="M322" s="214"/>
      <c r="N322" s="215" t="s">
        <v>41</v>
      </c>
      <c r="O322" s="67"/>
      <c r="P322" s="216" t="n">
        <f aca="false">O322*H322</f>
        <v>0</v>
      </c>
      <c r="Q322" s="216" t="n">
        <v>0</v>
      </c>
      <c r="R322" s="216" t="n">
        <f aca="false">Q322*H322</f>
        <v>0</v>
      </c>
      <c r="S322" s="216" t="n">
        <v>0</v>
      </c>
      <c r="T322" s="217" t="n">
        <f aca="false">S322*H322</f>
        <v>0</v>
      </c>
      <c r="U322" s="24"/>
      <c r="V322" s="24"/>
      <c r="W322" s="24"/>
      <c r="X322" s="24"/>
      <c r="Y322" s="24"/>
      <c r="Z322" s="24"/>
      <c r="AA322" s="24"/>
      <c r="AB322" s="24"/>
      <c r="AC322" s="24"/>
      <c r="AD322" s="24"/>
      <c r="AE322" s="24"/>
      <c r="AR322" s="218" t="s">
        <v>399</v>
      </c>
      <c r="AT322" s="218" t="s">
        <v>156</v>
      </c>
      <c r="AU322" s="218" t="s">
        <v>80</v>
      </c>
      <c r="AY322" s="3" t="s">
        <v>153</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78</v>
      </c>
      <c r="BK322" s="219" t="n">
        <f aca="false">ROUND(I322*H322,2)</f>
        <v>0</v>
      </c>
      <c r="BL322" s="3" t="s">
        <v>314</v>
      </c>
      <c r="BM322" s="218" t="s">
        <v>1412</v>
      </c>
    </row>
    <row r="323" s="31" customFormat="true" ht="12.8" hidden="false" customHeight="false" outlineLevel="0" collapsed="false">
      <c r="A323" s="24"/>
      <c r="B323" s="25"/>
      <c r="C323" s="26"/>
      <c r="D323" s="220" t="s">
        <v>164</v>
      </c>
      <c r="E323" s="26"/>
      <c r="F323" s="221" t="s">
        <v>1411</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164</v>
      </c>
      <c r="AU323" s="3" t="s">
        <v>80</v>
      </c>
    </row>
    <row r="324" s="31" customFormat="true" ht="16.5" hidden="false" customHeight="true" outlineLevel="0" collapsed="false">
      <c r="A324" s="24"/>
      <c r="B324" s="25"/>
      <c r="C324" s="205" t="s">
        <v>1185</v>
      </c>
      <c r="D324" s="205" t="s">
        <v>156</v>
      </c>
      <c r="E324" s="207" t="s">
        <v>1413</v>
      </c>
      <c r="F324" s="208" t="s">
        <v>1414</v>
      </c>
      <c r="G324" s="209" t="s">
        <v>252</v>
      </c>
      <c r="H324" s="210" t="n">
        <v>0.002</v>
      </c>
      <c r="I324" s="211"/>
      <c r="J324" s="212" t="n">
        <f aca="false">ROUND(I324*H324,2)</f>
        <v>0</v>
      </c>
      <c r="K324" s="208" t="s">
        <v>803</v>
      </c>
      <c r="L324" s="213"/>
      <c r="M324" s="214"/>
      <c r="N324" s="215" t="s">
        <v>41</v>
      </c>
      <c r="O324" s="67"/>
      <c r="P324" s="216" t="n">
        <f aca="false">O324*H324</f>
        <v>0</v>
      </c>
      <c r="Q324" s="216" t="n">
        <v>0</v>
      </c>
      <c r="R324" s="216" t="n">
        <f aca="false">Q324*H324</f>
        <v>0</v>
      </c>
      <c r="S324" s="216" t="n">
        <v>0</v>
      </c>
      <c r="T324" s="217" t="n">
        <f aca="false">S324*H324</f>
        <v>0</v>
      </c>
      <c r="U324" s="24"/>
      <c r="V324" s="24"/>
      <c r="W324" s="24"/>
      <c r="X324" s="24"/>
      <c r="Y324" s="24"/>
      <c r="Z324" s="24"/>
      <c r="AA324" s="24"/>
      <c r="AB324" s="24"/>
      <c r="AC324" s="24"/>
      <c r="AD324" s="24"/>
      <c r="AE324" s="24"/>
      <c r="AR324" s="218" t="s">
        <v>399</v>
      </c>
      <c r="AT324" s="218" t="s">
        <v>156</v>
      </c>
      <c r="AU324" s="218" t="s">
        <v>80</v>
      </c>
      <c r="AY324" s="3" t="s">
        <v>153</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78</v>
      </c>
      <c r="BK324" s="219" t="n">
        <f aca="false">ROUND(I324*H324,2)</f>
        <v>0</v>
      </c>
      <c r="BL324" s="3" t="s">
        <v>314</v>
      </c>
      <c r="BM324" s="218" t="s">
        <v>1415</v>
      </c>
    </row>
    <row r="325" s="31" customFormat="true" ht="12.8" hidden="false" customHeight="false" outlineLevel="0" collapsed="false">
      <c r="A325" s="24"/>
      <c r="B325" s="25"/>
      <c r="C325" s="26"/>
      <c r="D325" s="220" t="s">
        <v>164</v>
      </c>
      <c r="E325" s="26"/>
      <c r="F325" s="221" t="s">
        <v>1414</v>
      </c>
      <c r="G325" s="26"/>
      <c r="H325" s="26"/>
      <c r="I325" s="222"/>
      <c r="J325" s="26"/>
      <c r="K325" s="26"/>
      <c r="L325" s="30"/>
      <c r="M325" s="223"/>
      <c r="N325" s="224"/>
      <c r="O325" s="67"/>
      <c r="P325" s="67"/>
      <c r="Q325" s="67"/>
      <c r="R325" s="67"/>
      <c r="S325" s="67"/>
      <c r="T325" s="68"/>
      <c r="U325" s="24"/>
      <c r="V325" s="24"/>
      <c r="W325" s="24"/>
      <c r="X325" s="24"/>
      <c r="Y325" s="24"/>
      <c r="Z325" s="24"/>
      <c r="AA325" s="24"/>
      <c r="AB325" s="24"/>
      <c r="AC325" s="24"/>
      <c r="AD325" s="24"/>
      <c r="AE325" s="24"/>
      <c r="AT325" s="3" t="s">
        <v>164</v>
      </c>
      <c r="AU325" s="3" t="s">
        <v>80</v>
      </c>
    </row>
    <row r="326" s="225" customFormat="true" ht="12.8" hidden="false" customHeight="false" outlineLevel="0" collapsed="false">
      <c r="B326" s="226"/>
      <c r="C326" s="227"/>
      <c r="D326" s="220" t="s">
        <v>165</v>
      </c>
      <c r="E326" s="228"/>
      <c r="F326" s="229" t="s">
        <v>1416</v>
      </c>
      <c r="G326" s="227"/>
      <c r="H326" s="230" t="n">
        <v>0.002</v>
      </c>
      <c r="I326" s="231"/>
      <c r="J326" s="227"/>
      <c r="K326" s="227"/>
      <c r="L326" s="232"/>
      <c r="M326" s="233"/>
      <c r="N326" s="234"/>
      <c r="O326" s="234"/>
      <c r="P326" s="234"/>
      <c r="Q326" s="234"/>
      <c r="R326" s="234"/>
      <c r="S326" s="234"/>
      <c r="T326" s="235"/>
      <c r="AT326" s="236" t="s">
        <v>165</v>
      </c>
      <c r="AU326" s="236" t="s">
        <v>80</v>
      </c>
      <c r="AV326" s="225" t="s">
        <v>80</v>
      </c>
      <c r="AW326" s="225" t="s">
        <v>32</v>
      </c>
      <c r="AX326" s="225" t="s">
        <v>70</v>
      </c>
      <c r="AY326" s="236" t="s">
        <v>153</v>
      </c>
    </row>
    <row r="327" s="264" customFormat="true" ht="12.8" hidden="false" customHeight="false" outlineLevel="0" collapsed="false">
      <c r="B327" s="265"/>
      <c r="C327" s="266"/>
      <c r="D327" s="220" t="s">
        <v>165</v>
      </c>
      <c r="E327" s="267"/>
      <c r="F327" s="268" t="s">
        <v>1091</v>
      </c>
      <c r="G327" s="266"/>
      <c r="H327" s="269" t="n">
        <v>0.002</v>
      </c>
      <c r="I327" s="270"/>
      <c r="J327" s="266"/>
      <c r="K327" s="266"/>
      <c r="L327" s="271"/>
      <c r="M327" s="272"/>
      <c r="N327" s="273"/>
      <c r="O327" s="273"/>
      <c r="P327" s="273"/>
      <c r="Q327" s="273"/>
      <c r="R327" s="273"/>
      <c r="S327" s="273"/>
      <c r="T327" s="274"/>
      <c r="AT327" s="275" t="s">
        <v>165</v>
      </c>
      <c r="AU327" s="275" t="s">
        <v>80</v>
      </c>
      <c r="AV327" s="264" t="s">
        <v>162</v>
      </c>
      <c r="AW327" s="264" t="s">
        <v>32</v>
      </c>
      <c r="AX327" s="264" t="s">
        <v>78</v>
      </c>
      <c r="AY327" s="275" t="s">
        <v>153</v>
      </c>
    </row>
    <row r="328" s="31" customFormat="true" ht="12.8" hidden="false" customHeight="false" outlineLevel="0" collapsed="false">
      <c r="A328" s="24"/>
      <c r="B328" s="25"/>
      <c r="C328" s="241" t="s">
        <v>1417</v>
      </c>
      <c r="D328" s="241" t="s">
        <v>227</v>
      </c>
      <c r="E328" s="242" t="s">
        <v>1418</v>
      </c>
      <c r="F328" s="243" t="s">
        <v>1419</v>
      </c>
      <c r="G328" s="244" t="s">
        <v>230</v>
      </c>
      <c r="H328" s="245" t="n">
        <v>44.8</v>
      </c>
      <c r="I328" s="246"/>
      <c r="J328" s="247" t="n">
        <f aca="false">ROUND(I328*H328,2)</f>
        <v>0</v>
      </c>
      <c r="K328" s="243" t="s">
        <v>803</v>
      </c>
      <c r="L328" s="30"/>
      <c r="M328" s="248"/>
      <c r="N328" s="249" t="s">
        <v>41</v>
      </c>
      <c r="O328" s="67"/>
      <c r="P328" s="216" t="n">
        <f aca="false">O328*H328</f>
        <v>0</v>
      </c>
      <c r="Q328" s="216" t="n">
        <v>0</v>
      </c>
      <c r="R328" s="216" t="n">
        <f aca="false">Q328*H328</f>
        <v>0</v>
      </c>
      <c r="S328" s="216" t="n">
        <v>0</v>
      </c>
      <c r="T328" s="217" t="n">
        <f aca="false">S328*H328</f>
        <v>0</v>
      </c>
      <c r="U328" s="24"/>
      <c r="V328" s="24"/>
      <c r="W328" s="24"/>
      <c r="X328" s="24"/>
      <c r="Y328" s="24"/>
      <c r="Z328" s="24"/>
      <c r="AA328" s="24"/>
      <c r="AB328" s="24"/>
      <c r="AC328" s="24"/>
      <c r="AD328" s="24"/>
      <c r="AE328" s="24"/>
      <c r="AR328" s="218" t="s">
        <v>314</v>
      </c>
      <c r="AT328" s="218" t="s">
        <v>227</v>
      </c>
      <c r="AU328" s="218" t="s">
        <v>80</v>
      </c>
      <c r="AY328" s="3" t="s">
        <v>153</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78</v>
      </c>
      <c r="BK328" s="219" t="n">
        <f aca="false">ROUND(I328*H328,2)</f>
        <v>0</v>
      </c>
      <c r="BL328" s="3" t="s">
        <v>314</v>
      </c>
      <c r="BM328" s="218" t="s">
        <v>1420</v>
      </c>
    </row>
    <row r="329" s="31" customFormat="true" ht="12.8" hidden="false" customHeight="false" outlineLevel="0" collapsed="false">
      <c r="A329" s="24"/>
      <c r="B329" s="25"/>
      <c r="C329" s="26"/>
      <c r="D329" s="220" t="s">
        <v>164</v>
      </c>
      <c r="E329" s="26"/>
      <c r="F329" s="221" t="s">
        <v>1419</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164</v>
      </c>
      <c r="AU329" s="3" t="s">
        <v>80</v>
      </c>
    </row>
    <row r="330" s="225" customFormat="true" ht="12.8" hidden="false" customHeight="false" outlineLevel="0" collapsed="false">
      <c r="B330" s="226"/>
      <c r="C330" s="227"/>
      <c r="D330" s="220" t="s">
        <v>165</v>
      </c>
      <c r="E330" s="228"/>
      <c r="F330" s="229" t="s">
        <v>1421</v>
      </c>
      <c r="G330" s="227"/>
      <c r="H330" s="230" t="n">
        <v>44.8</v>
      </c>
      <c r="I330" s="231"/>
      <c r="J330" s="227"/>
      <c r="K330" s="227"/>
      <c r="L330" s="232"/>
      <c r="M330" s="233"/>
      <c r="N330" s="234"/>
      <c r="O330" s="234"/>
      <c r="P330" s="234"/>
      <c r="Q330" s="234"/>
      <c r="R330" s="234"/>
      <c r="S330" s="234"/>
      <c r="T330" s="235"/>
      <c r="AT330" s="236" t="s">
        <v>165</v>
      </c>
      <c r="AU330" s="236" t="s">
        <v>80</v>
      </c>
      <c r="AV330" s="225" t="s">
        <v>80</v>
      </c>
      <c r="AW330" s="225" t="s">
        <v>32</v>
      </c>
      <c r="AX330" s="225" t="s">
        <v>70</v>
      </c>
      <c r="AY330" s="236" t="s">
        <v>153</v>
      </c>
    </row>
    <row r="331" s="264" customFormat="true" ht="12.8" hidden="false" customHeight="false" outlineLevel="0" collapsed="false">
      <c r="B331" s="265"/>
      <c r="C331" s="266"/>
      <c r="D331" s="220" t="s">
        <v>165</v>
      </c>
      <c r="E331" s="267"/>
      <c r="F331" s="268" t="s">
        <v>1091</v>
      </c>
      <c r="G331" s="266"/>
      <c r="H331" s="269" t="n">
        <v>44.8</v>
      </c>
      <c r="I331" s="270"/>
      <c r="J331" s="266"/>
      <c r="K331" s="266"/>
      <c r="L331" s="271"/>
      <c r="M331" s="272"/>
      <c r="N331" s="273"/>
      <c r="O331" s="273"/>
      <c r="P331" s="273"/>
      <c r="Q331" s="273"/>
      <c r="R331" s="273"/>
      <c r="S331" s="273"/>
      <c r="T331" s="274"/>
      <c r="AT331" s="275" t="s">
        <v>165</v>
      </c>
      <c r="AU331" s="275" t="s">
        <v>80</v>
      </c>
      <c r="AV331" s="264" t="s">
        <v>162</v>
      </c>
      <c r="AW331" s="264" t="s">
        <v>32</v>
      </c>
      <c r="AX331" s="264" t="s">
        <v>78</v>
      </c>
      <c r="AY331" s="275" t="s">
        <v>153</v>
      </c>
    </row>
    <row r="332" s="31" customFormat="true" ht="16.5" hidden="false" customHeight="true" outlineLevel="0" collapsed="false">
      <c r="A332" s="24"/>
      <c r="B332" s="25"/>
      <c r="C332" s="205" t="s">
        <v>1193</v>
      </c>
      <c r="D332" s="205" t="s">
        <v>156</v>
      </c>
      <c r="E332" s="207" t="s">
        <v>1422</v>
      </c>
      <c r="F332" s="208" t="s">
        <v>1423</v>
      </c>
      <c r="G332" s="209" t="s">
        <v>230</v>
      </c>
      <c r="H332" s="210" t="n">
        <v>49.28</v>
      </c>
      <c r="I332" s="211"/>
      <c r="J332" s="212" t="n">
        <f aca="false">ROUND(I332*H332,2)</f>
        <v>0</v>
      </c>
      <c r="K332" s="208" t="s">
        <v>803</v>
      </c>
      <c r="L332" s="213"/>
      <c r="M332" s="214"/>
      <c r="N332" s="215" t="s">
        <v>41</v>
      </c>
      <c r="O332" s="67"/>
      <c r="P332" s="216" t="n">
        <f aca="false">O332*H332</f>
        <v>0</v>
      </c>
      <c r="Q332" s="216" t="n">
        <v>0</v>
      </c>
      <c r="R332" s="216" t="n">
        <f aca="false">Q332*H332</f>
        <v>0</v>
      </c>
      <c r="S332" s="216" t="n">
        <v>0</v>
      </c>
      <c r="T332" s="217" t="n">
        <f aca="false">S332*H332</f>
        <v>0</v>
      </c>
      <c r="U332" s="24"/>
      <c r="V332" s="24"/>
      <c r="W332" s="24"/>
      <c r="X332" s="24"/>
      <c r="Y332" s="24"/>
      <c r="Z332" s="24"/>
      <c r="AA332" s="24"/>
      <c r="AB332" s="24"/>
      <c r="AC332" s="24"/>
      <c r="AD332" s="24"/>
      <c r="AE332" s="24"/>
      <c r="AR332" s="218" t="s">
        <v>399</v>
      </c>
      <c r="AT332" s="218" t="s">
        <v>156</v>
      </c>
      <c r="AU332" s="218" t="s">
        <v>80</v>
      </c>
      <c r="AY332" s="3" t="s">
        <v>153</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78</v>
      </c>
      <c r="BK332" s="219" t="n">
        <f aca="false">ROUND(I332*H332,2)</f>
        <v>0</v>
      </c>
      <c r="BL332" s="3" t="s">
        <v>314</v>
      </c>
      <c r="BM332" s="218" t="s">
        <v>1424</v>
      </c>
    </row>
    <row r="333" s="31" customFormat="true" ht="12.8" hidden="false" customHeight="false" outlineLevel="0" collapsed="false">
      <c r="A333" s="24"/>
      <c r="B333" s="25"/>
      <c r="C333" s="26"/>
      <c r="D333" s="220" t="s">
        <v>164</v>
      </c>
      <c r="E333" s="26"/>
      <c r="F333" s="221" t="s">
        <v>1423</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164</v>
      </c>
      <c r="AU333" s="3" t="s">
        <v>80</v>
      </c>
    </row>
    <row r="334" s="225" customFormat="true" ht="12.8" hidden="false" customHeight="false" outlineLevel="0" collapsed="false">
      <c r="B334" s="226"/>
      <c r="C334" s="227"/>
      <c r="D334" s="220" t="s">
        <v>165</v>
      </c>
      <c r="E334" s="228"/>
      <c r="F334" s="229" t="s">
        <v>1425</v>
      </c>
      <c r="G334" s="227"/>
      <c r="H334" s="230" t="n">
        <v>49.28</v>
      </c>
      <c r="I334" s="231"/>
      <c r="J334" s="227"/>
      <c r="K334" s="227"/>
      <c r="L334" s="232"/>
      <c r="M334" s="233"/>
      <c r="N334" s="234"/>
      <c r="O334" s="234"/>
      <c r="P334" s="234"/>
      <c r="Q334" s="234"/>
      <c r="R334" s="234"/>
      <c r="S334" s="234"/>
      <c r="T334" s="235"/>
      <c r="AT334" s="236" t="s">
        <v>165</v>
      </c>
      <c r="AU334" s="236" t="s">
        <v>80</v>
      </c>
      <c r="AV334" s="225" t="s">
        <v>80</v>
      </c>
      <c r="AW334" s="225" t="s">
        <v>32</v>
      </c>
      <c r="AX334" s="225" t="s">
        <v>70</v>
      </c>
      <c r="AY334" s="236" t="s">
        <v>153</v>
      </c>
    </row>
    <row r="335" s="264" customFormat="true" ht="12.8" hidden="false" customHeight="false" outlineLevel="0" collapsed="false">
      <c r="B335" s="265"/>
      <c r="C335" s="266"/>
      <c r="D335" s="220" t="s">
        <v>165</v>
      </c>
      <c r="E335" s="267"/>
      <c r="F335" s="268" t="s">
        <v>1091</v>
      </c>
      <c r="G335" s="266"/>
      <c r="H335" s="269" t="n">
        <v>49.28</v>
      </c>
      <c r="I335" s="270"/>
      <c r="J335" s="266"/>
      <c r="K335" s="266"/>
      <c r="L335" s="271"/>
      <c r="M335" s="272"/>
      <c r="N335" s="273"/>
      <c r="O335" s="273"/>
      <c r="P335" s="273"/>
      <c r="Q335" s="273"/>
      <c r="R335" s="273"/>
      <c r="S335" s="273"/>
      <c r="T335" s="274"/>
      <c r="AT335" s="275" t="s">
        <v>165</v>
      </c>
      <c r="AU335" s="275" t="s">
        <v>80</v>
      </c>
      <c r="AV335" s="264" t="s">
        <v>162</v>
      </c>
      <c r="AW335" s="264" t="s">
        <v>32</v>
      </c>
      <c r="AX335" s="264" t="s">
        <v>78</v>
      </c>
      <c r="AY335" s="275" t="s">
        <v>153</v>
      </c>
    </row>
    <row r="336" s="188" customFormat="true" ht="25.9" hidden="false" customHeight="true" outlineLevel="0" collapsed="false">
      <c r="B336" s="189"/>
      <c r="C336" s="190"/>
      <c r="D336" s="191" t="s">
        <v>69</v>
      </c>
      <c r="E336" s="192" t="s">
        <v>1186</v>
      </c>
      <c r="F336" s="192" t="s">
        <v>1187</v>
      </c>
      <c r="G336" s="190"/>
      <c r="H336" s="190"/>
      <c r="I336" s="193"/>
      <c r="J336" s="194" t="n">
        <f aca="false">BK336</f>
        <v>0</v>
      </c>
      <c r="K336" s="190"/>
      <c r="L336" s="195"/>
      <c r="M336" s="196"/>
      <c r="N336" s="197"/>
      <c r="O336" s="197"/>
      <c r="P336" s="198" t="n">
        <f aca="false">P337+P340</f>
        <v>0</v>
      </c>
      <c r="Q336" s="197"/>
      <c r="R336" s="198" t="n">
        <f aca="false">R337+R340</f>
        <v>0</v>
      </c>
      <c r="S336" s="197"/>
      <c r="T336" s="199" t="n">
        <f aca="false">T337+T340</f>
        <v>0</v>
      </c>
      <c r="AR336" s="200" t="s">
        <v>186</v>
      </c>
      <c r="AT336" s="201" t="s">
        <v>69</v>
      </c>
      <c r="AU336" s="201" t="s">
        <v>70</v>
      </c>
      <c r="AY336" s="200" t="s">
        <v>153</v>
      </c>
      <c r="BK336" s="202" t="n">
        <f aca="false">BK337+BK340</f>
        <v>0</v>
      </c>
    </row>
    <row r="337" s="188" customFormat="true" ht="22.8" hidden="false" customHeight="true" outlineLevel="0" collapsed="false">
      <c r="B337" s="189"/>
      <c r="C337" s="190"/>
      <c r="D337" s="191" t="s">
        <v>69</v>
      </c>
      <c r="E337" s="203" t="s">
        <v>1188</v>
      </c>
      <c r="F337" s="203" t="s">
        <v>1189</v>
      </c>
      <c r="G337" s="190"/>
      <c r="H337" s="190"/>
      <c r="I337" s="193"/>
      <c r="J337" s="204" t="n">
        <f aca="false">BK337</f>
        <v>0</v>
      </c>
      <c r="K337" s="190"/>
      <c r="L337" s="195"/>
      <c r="M337" s="196"/>
      <c r="N337" s="197"/>
      <c r="O337" s="197"/>
      <c r="P337" s="198" t="n">
        <f aca="false">SUM(P338:P339)</f>
        <v>0</v>
      </c>
      <c r="Q337" s="197"/>
      <c r="R337" s="198" t="n">
        <f aca="false">SUM(R338:R339)</f>
        <v>0</v>
      </c>
      <c r="S337" s="197"/>
      <c r="T337" s="199" t="n">
        <f aca="false">SUM(T338:T339)</f>
        <v>0</v>
      </c>
      <c r="AR337" s="200" t="s">
        <v>186</v>
      </c>
      <c r="AT337" s="201" t="s">
        <v>69</v>
      </c>
      <c r="AU337" s="201" t="s">
        <v>78</v>
      </c>
      <c r="AY337" s="200" t="s">
        <v>153</v>
      </c>
      <c r="BK337" s="202" t="n">
        <f aca="false">SUM(BK338:BK339)</f>
        <v>0</v>
      </c>
    </row>
    <row r="338" s="31" customFormat="true" ht="16.5" hidden="false" customHeight="true" outlineLevel="0" collapsed="false">
      <c r="A338" s="24"/>
      <c r="B338" s="25"/>
      <c r="C338" s="241" t="s">
        <v>1426</v>
      </c>
      <c r="D338" s="241" t="s">
        <v>227</v>
      </c>
      <c r="E338" s="242" t="s">
        <v>1190</v>
      </c>
      <c r="F338" s="243" t="s">
        <v>1191</v>
      </c>
      <c r="G338" s="244" t="s">
        <v>1192</v>
      </c>
      <c r="H338" s="245" t="n">
        <v>1</v>
      </c>
      <c r="I338" s="246"/>
      <c r="J338" s="247" t="n">
        <f aca="false">ROUND(I338*H338,2)</f>
        <v>0</v>
      </c>
      <c r="K338" s="243" t="s">
        <v>803</v>
      </c>
      <c r="L338" s="30"/>
      <c r="M338" s="248"/>
      <c r="N338" s="249" t="s">
        <v>41</v>
      </c>
      <c r="O338" s="67"/>
      <c r="P338" s="216" t="n">
        <f aca="false">O338*H338</f>
        <v>0</v>
      </c>
      <c r="Q338" s="216" t="n">
        <v>0</v>
      </c>
      <c r="R338" s="216" t="n">
        <f aca="false">Q338*H338</f>
        <v>0</v>
      </c>
      <c r="S338" s="216" t="n">
        <v>0</v>
      </c>
      <c r="T338" s="217" t="n">
        <f aca="false">S338*H338</f>
        <v>0</v>
      </c>
      <c r="U338" s="24"/>
      <c r="V338" s="24"/>
      <c r="W338" s="24"/>
      <c r="X338" s="24"/>
      <c r="Y338" s="24"/>
      <c r="Z338" s="24"/>
      <c r="AA338" s="24"/>
      <c r="AB338" s="24"/>
      <c r="AC338" s="24"/>
      <c r="AD338" s="24"/>
      <c r="AE338" s="24"/>
      <c r="AR338" s="218" t="s">
        <v>162</v>
      </c>
      <c r="AT338" s="218" t="s">
        <v>227</v>
      </c>
      <c r="AU338" s="218" t="s">
        <v>80</v>
      </c>
      <c r="AY338" s="3" t="s">
        <v>153</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78</v>
      </c>
      <c r="BK338" s="219" t="n">
        <f aca="false">ROUND(I338*H338,2)</f>
        <v>0</v>
      </c>
      <c r="BL338" s="3" t="s">
        <v>162</v>
      </c>
      <c r="BM338" s="218" t="s">
        <v>1427</v>
      </c>
    </row>
    <row r="339" s="31" customFormat="true" ht="12.8" hidden="false" customHeight="false" outlineLevel="0" collapsed="false">
      <c r="A339" s="24"/>
      <c r="B339" s="25"/>
      <c r="C339" s="26"/>
      <c r="D339" s="220" t="s">
        <v>164</v>
      </c>
      <c r="E339" s="26"/>
      <c r="F339" s="221" t="s">
        <v>1191</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164</v>
      </c>
      <c r="AU339" s="3" t="s">
        <v>80</v>
      </c>
    </row>
    <row r="340" s="188" customFormat="true" ht="22.8" hidden="false" customHeight="true" outlineLevel="0" collapsed="false">
      <c r="B340" s="189"/>
      <c r="C340" s="190"/>
      <c r="D340" s="191" t="s">
        <v>69</v>
      </c>
      <c r="E340" s="203" t="s">
        <v>1194</v>
      </c>
      <c r="F340" s="203" t="s">
        <v>1195</v>
      </c>
      <c r="G340" s="190"/>
      <c r="H340" s="190"/>
      <c r="I340" s="193"/>
      <c r="J340" s="204" t="n">
        <f aca="false">BK340</f>
        <v>0</v>
      </c>
      <c r="K340" s="190"/>
      <c r="L340" s="195"/>
      <c r="M340" s="196"/>
      <c r="N340" s="197"/>
      <c r="O340" s="197"/>
      <c r="P340" s="198" t="n">
        <f aca="false">SUM(P341:P346)</f>
        <v>0</v>
      </c>
      <c r="Q340" s="197"/>
      <c r="R340" s="198" t="n">
        <f aca="false">SUM(R341:R346)</f>
        <v>0</v>
      </c>
      <c r="S340" s="197"/>
      <c r="T340" s="199" t="n">
        <f aca="false">SUM(T341:T346)</f>
        <v>0</v>
      </c>
      <c r="AR340" s="200" t="s">
        <v>186</v>
      </c>
      <c r="AT340" s="201" t="s">
        <v>69</v>
      </c>
      <c r="AU340" s="201" t="s">
        <v>78</v>
      </c>
      <c r="AY340" s="200" t="s">
        <v>153</v>
      </c>
      <c r="BK340" s="202" t="n">
        <f aca="false">SUM(BK341:BK346)</f>
        <v>0</v>
      </c>
    </row>
    <row r="341" s="31" customFormat="true" ht="16.5" hidden="false" customHeight="true" outlineLevel="0" collapsed="false">
      <c r="A341" s="24"/>
      <c r="B341" s="25"/>
      <c r="C341" s="241" t="s">
        <v>1197</v>
      </c>
      <c r="D341" s="241" t="s">
        <v>227</v>
      </c>
      <c r="E341" s="242" t="s">
        <v>1196</v>
      </c>
      <c r="F341" s="243" t="s">
        <v>1195</v>
      </c>
      <c r="G341" s="244" t="s">
        <v>1192</v>
      </c>
      <c r="H341" s="245" t="n">
        <v>1</v>
      </c>
      <c r="I341" s="246"/>
      <c r="J341" s="247" t="n">
        <f aca="false">ROUND(I341*H341,2)</f>
        <v>0</v>
      </c>
      <c r="K341" s="243" t="s">
        <v>803</v>
      </c>
      <c r="L341" s="30"/>
      <c r="M341" s="248"/>
      <c r="N341" s="249" t="s">
        <v>41</v>
      </c>
      <c r="O341" s="67"/>
      <c r="P341" s="216" t="n">
        <f aca="false">O341*H341</f>
        <v>0</v>
      </c>
      <c r="Q341" s="216" t="n">
        <v>0</v>
      </c>
      <c r="R341" s="216" t="n">
        <f aca="false">Q341*H341</f>
        <v>0</v>
      </c>
      <c r="S341" s="216" t="n">
        <v>0</v>
      </c>
      <c r="T341" s="217" t="n">
        <f aca="false">S341*H341</f>
        <v>0</v>
      </c>
      <c r="U341" s="24"/>
      <c r="V341" s="24"/>
      <c r="W341" s="24"/>
      <c r="X341" s="24"/>
      <c r="Y341" s="24"/>
      <c r="Z341" s="24"/>
      <c r="AA341" s="24"/>
      <c r="AB341" s="24"/>
      <c r="AC341" s="24"/>
      <c r="AD341" s="24"/>
      <c r="AE341" s="24"/>
      <c r="AR341" s="218" t="s">
        <v>162</v>
      </c>
      <c r="AT341" s="218" t="s">
        <v>227</v>
      </c>
      <c r="AU341" s="218" t="s">
        <v>80</v>
      </c>
      <c r="AY341" s="3" t="s">
        <v>153</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78</v>
      </c>
      <c r="BK341" s="219" t="n">
        <f aca="false">ROUND(I341*H341,2)</f>
        <v>0</v>
      </c>
      <c r="BL341" s="3" t="s">
        <v>162</v>
      </c>
      <c r="BM341" s="218" t="s">
        <v>1428</v>
      </c>
    </row>
    <row r="342" s="31" customFormat="true" ht="12.8" hidden="false" customHeight="false" outlineLevel="0" collapsed="false">
      <c r="A342" s="24"/>
      <c r="B342" s="25"/>
      <c r="C342" s="26"/>
      <c r="D342" s="220" t="s">
        <v>164</v>
      </c>
      <c r="E342" s="26"/>
      <c r="F342" s="221" t="s">
        <v>1195</v>
      </c>
      <c r="G342" s="26"/>
      <c r="H342" s="26"/>
      <c r="I342" s="222"/>
      <c r="J342" s="26"/>
      <c r="K342" s="26"/>
      <c r="L342" s="30"/>
      <c r="M342" s="223"/>
      <c r="N342" s="224"/>
      <c r="O342" s="67"/>
      <c r="P342" s="67"/>
      <c r="Q342" s="67"/>
      <c r="R342" s="67"/>
      <c r="S342" s="67"/>
      <c r="T342" s="68"/>
      <c r="U342" s="24"/>
      <c r="V342" s="24"/>
      <c r="W342" s="24"/>
      <c r="X342" s="24"/>
      <c r="Y342" s="24"/>
      <c r="Z342" s="24"/>
      <c r="AA342" s="24"/>
      <c r="AB342" s="24"/>
      <c r="AC342" s="24"/>
      <c r="AD342" s="24"/>
      <c r="AE342" s="24"/>
      <c r="AT342" s="3" t="s">
        <v>164</v>
      </c>
      <c r="AU342" s="3" t="s">
        <v>80</v>
      </c>
    </row>
    <row r="343" s="31" customFormat="true" ht="16.5" hidden="false" customHeight="true" outlineLevel="0" collapsed="false">
      <c r="A343" s="24"/>
      <c r="B343" s="25"/>
      <c r="C343" s="241" t="s">
        <v>1429</v>
      </c>
      <c r="D343" s="241" t="s">
        <v>227</v>
      </c>
      <c r="E343" s="242" t="s">
        <v>1198</v>
      </c>
      <c r="F343" s="243" t="s">
        <v>1199</v>
      </c>
      <c r="G343" s="244" t="s">
        <v>1192</v>
      </c>
      <c r="H343" s="245" t="n">
        <v>1</v>
      </c>
      <c r="I343" s="246"/>
      <c r="J343" s="247" t="n">
        <f aca="false">ROUND(I343*H343,2)</f>
        <v>0</v>
      </c>
      <c r="K343" s="243" t="s">
        <v>803</v>
      </c>
      <c r="L343" s="30"/>
      <c r="M343" s="248"/>
      <c r="N343" s="249" t="s">
        <v>41</v>
      </c>
      <c r="O343" s="67"/>
      <c r="P343" s="216" t="n">
        <f aca="false">O343*H343</f>
        <v>0</v>
      </c>
      <c r="Q343" s="216" t="n">
        <v>0</v>
      </c>
      <c r="R343" s="216" t="n">
        <f aca="false">Q343*H343</f>
        <v>0</v>
      </c>
      <c r="S343" s="216" t="n">
        <v>0</v>
      </c>
      <c r="T343" s="217" t="n">
        <f aca="false">S343*H343</f>
        <v>0</v>
      </c>
      <c r="U343" s="24"/>
      <c r="V343" s="24"/>
      <c r="W343" s="24"/>
      <c r="X343" s="24"/>
      <c r="Y343" s="24"/>
      <c r="Z343" s="24"/>
      <c r="AA343" s="24"/>
      <c r="AB343" s="24"/>
      <c r="AC343" s="24"/>
      <c r="AD343" s="24"/>
      <c r="AE343" s="24"/>
      <c r="AR343" s="218" t="s">
        <v>162</v>
      </c>
      <c r="AT343" s="218" t="s">
        <v>227</v>
      </c>
      <c r="AU343" s="218" t="s">
        <v>80</v>
      </c>
      <c r="AY343" s="3" t="s">
        <v>153</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78</v>
      </c>
      <c r="BK343" s="219" t="n">
        <f aca="false">ROUND(I343*H343,2)</f>
        <v>0</v>
      </c>
      <c r="BL343" s="3" t="s">
        <v>162</v>
      </c>
      <c r="BM343" s="218" t="s">
        <v>1430</v>
      </c>
    </row>
    <row r="344" s="31" customFormat="true" ht="12.8" hidden="false" customHeight="false" outlineLevel="0" collapsed="false">
      <c r="A344" s="24"/>
      <c r="B344" s="25"/>
      <c r="C344" s="26"/>
      <c r="D344" s="220" t="s">
        <v>164</v>
      </c>
      <c r="E344" s="26"/>
      <c r="F344" s="221" t="s">
        <v>1199</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164</v>
      </c>
      <c r="AU344" s="3" t="s">
        <v>80</v>
      </c>
    </row>
    <row r="345" s="31" customFormat="true" ht="16.5" hidden="false" customHeight="true" outlineLevel="0" collapsed="false">
      <c r="A345" s="24"/>
      <c r="B345" s="25"/>
      <c r="C345" s="241" t="s">
        <v>1200</v>
      </c>
      <c r="D345" s="241" t="s">
        <v>227</v>
      </c>
      <c r="E345" s="242" t="s">
        <v>1201</v>
      </c>
      <c r="F345" s="243" t="s">
        <v>1202</v>
      </c>
      <c r="G345" s="244" t="s">
        <v>1192</v>
      </c>
      <c r="H345" s="245" t="n">
        <v>1</v>
      </c>
      <c r="I345" s="246"/>
      <c r="J345" s="247" t="n">
        <f aca="false">ROUND(I345*H345,2)</f>
        <v>0</v>
      </c>
      <c r="K345" s="243" t="s">
        <v>803</v>
      </c>
      <c r="L345" s="30"/>
      <c r="M345" s="248"/>
      <c r="N345" s="249" t="s">
        <v>41</v>
      </c>
      <c r="O345" s="67"/>
      <c r="P345" s="216" t="n">
        <f aca="false">O345*H345</f>
        <v>0</v>
      </c>
      <c r="Q345" s="216" t="n">
        <v>0</v>
      </c>
      <c r="R345" s="216" t="n">
        <f aca="false">Q345*H345</f>
        <v>0</v>
      </c>
      <c r="S345" s="216" t="n">
        <v>0</v>
      </c>
      <c r="T345" s="217" t="n">
        <f aca="false">S345*H345</f>
        <v>0</v>
      </c>
      <c r="U345" s="24"/>
      <c r="V345" s="24"/>
      <c r="W345" s="24"/>
      <c r="X345" s="24"/>
      <c r="Y345" s="24"/>
      <c r="Z345" s="24"/>
      <c r="AA345" s="24"/>
      <c r="AB345" s="24"/>
      <c r="AC345" s="24"/>
      <c r="AD345" s="24"/>
      <c r="AE345" s="24"/>
      <c r="AR345" s="218" t="s">
        <v>162</v>
      </c>
      <c r="AT345" s="218" t="s">
        <v>227</v>
      </c>
      <c r="AU345" s="218" t="s">
        <v>80</v>
      </c>
      <c r="AY345" s="3" t="s">
        <v>153</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78</v>
      </c>
      <c r="BK345" s="219" t="n">
        <f aca="false">ROUND(I345*H345,2)</f>
        <v>0</v>
      </c>
      <c r="BL345" s="3" t="s">
        <v>162</v>
      </c>
      <c r="BM345" s="218" t="s">
        <v>1431</v>
      </c>
    </row>
    <row r="346" s="31" customFormat="true" ht="12.8" hidden="false" customHeight="false" outlineLevel="0" collapsed="false">
      <c r="A346" s="24"/>
      <c r="B346" s="25"/>
      <c r="C346" s="26"/>
      <c r="D346" s="220" t="s">
        <v>164</v>
      </c>
      <c r="E346" s="26"/>
      <c r="F346" s="221" t="s">
        <v>1202</v>
      </c>
      <c r="G346" s="26"/>
      <c r="H346" s="26"/>
      <c r="I346" s="222"/>
      <c r="J346" s="26"/>
      <c r="K346" s="26"/>
      <c r="L346" s="30"/>
      <c r="M346" s="237"/>
      <c r="N346" s="238"/>
      <c r="O346" s="239"/>
      <c r="P346" s="239"/>
      <c r="Q346" s="239"/>
      <c r="R346" s="239"/>
      <c r="S346" s="239"/>
      <c r="T346" s="240"/>
      <c r="U346" s="24"/>
      <c r="V346" s="24"/>
      <c r="W346" s="24"/>
      <c r="X346" s="24"/>
      <c r="Y346" s="24"/>
      <c r="Z346" s="24"/>
      <c r="AA346" s="24"/>
      <c r="AB346" s="24"/>
      <c r="AC346" s="24"/>
      <c r="AD346" s="24"/>
      <c r="AE346" s="24"/>
      <c r="AT346" s="3" t="s">
        <v>164</v>
      </c>
      <c r="AU346" s="3" t="s">
        <v>80</v>
      </c>
    </row>
    <row r="347" s="31" customFormat="true" ht="6.95" hidden="false" customHeight="true" outlineLevel="0" collapsed="false">
      <c r="A347" s="24"/>
      <c r="B347" s="45"/>
      <c r="C347" s="46"/>
      <c r="D347" s="46"/>
      <c r="E347" s="46"/>
      <c r="F347" s="46"/>
      <c r="G347" s="46"/>
      <c r="H347" s="46"/>
      <c r="I347" s="46"/>
      <c r="J347" s="46"/>
      <c r="K347" s="46"/>
      <c r="L347" s="30"/>
      <c r="M347" s="24"/>
      <c r="O347" s="24"/>
      <c r="P347" s="24"/>
      <c r="Q347" s="24"/>
      <c r="R347" s="24"/>
      <c r="S347" s="24"/>
      <c r="T347" s="24"/>
      <c r="U347" s="24"/>
      <c r="V347" s="24"/>
      <c r="W347" s="24"/>
      <c r="X347" s="24"/>
      <c r="Y347" s="24"/>
      <c r="Z347" s="24"/>
      <c r="AA347" s="24"/>
      <c r="AB347" s="24"/>
      <c r="AC347" s="24"/>
      <c r="AD347" s="24"/>
      <c r="AE347" s="24"/>
    </row>
  </sheetData>
  <sheetProtection algorithmName="SHA-512" hashValue="+9Ozk1Y6Qxzh0Zh5wMUFlcDHRr8OfQOjVNf3WAkKp+vlEX9+aXb4MzlgV4hrqpAHsSVDB9uRbl6HdvjfHvmkww==" saltValue="NDS/7zDIC0xEXAEPqoFj3jO0Zei5FVl1FvRatHplNGwPoDp6ykLWhQgaikxpllk8h4vZuAndU22lgzed2qZlpw==" spinCount="100000" sheet="true" password="cc35" objects="true" scenarios="true" formatColumns="false" formatRows="false" autoFilter="false"/>
  <autoFilter ref="C100:K346"/>
  <mergeCells count="12">
    <mergeCell ref="L2:V2"/>
    <mergeCell ref="E7:H7"/>
    <mergeCell ref="E9:H9"/>
    <mergeCell ref="E11:H11"/>
    <mergeCell ref="E20:H20"/>
    <mergeCell ref="E29:H29"/>
    <mergeCell ref="E50:H50"/>
    <mergeCell ref="E52:H52"/>
    <mergeCell ref="E54:H54"/>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true" customHeight="true" outlineLevel="0" collapsed="false">
      <c r="B3" s="122"/>
      <c r="C3" s="123"/>
      <c r="D3" s="123"/>
      <c r="E3" s="123"/>
      <c r="F3" s="123"/>
      <c r="G3" s="123"/>
      <c r="H3" s="123"/>
      <c r="I3" s="123"/>
      <c r="J3" s="123"/>
      <c r="K3" s="123"/>
      <c r="L3" s="6"/>
      <c r="AT3" s="3" t="s">
        <v>80</v>
      </c>
    </row>
    <row r="4" customFormat="false" ht="24.95" hidden="true" customHeight="true" outlineLevel="0" collapsed="false">
      <c r="B4" s="6"/>
      <c r="D4" s="124" t="s">
        <v>121</v>
      </c>
      <c r="L4" s="6"/>
      <c r="M4" s="125" t="s">
        <v>10</v>
      </c>
      <c r="AT4" s="3" t="s">
        <v>4</v>
      </c>
    </row>
    <row r="5" customFormat="false" ht="6.9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zakázky'!K6</f>
        <v>Oprava trati v úseku Kopidlno - Jičín</v>
      </c>
      <c r="F7" s="127"/>
      <c r="G7" s="127"/>
      <c r="H7" s="127"/>
      <c r="L7" s="6"/>
    </row>
    <row r="8" s="31" customFormat="true" ht="12" hidden="true" customHeight="true" outlineLevel="0" collapsed="false">
      <c r="A8" s="24"/>
      <c r="B8" s="30"/>
      <c r="C8" s="24"/>
      <c r="D8" s="126" t="s">
        <v>122</v>
      </c>
      <c r="E8" s="24"/>
      <c r="F8" s="24"/>
      <c r="G8" s="24"/>
      <c r="H8" s="24"/>
      <c r="I8" s="24"/>
      <c r="J8" s="24"/>
      <c r="K8" s="24"/>
      <c r="L8" s="12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9" t="s">
        <v>1432</v>
      </c>
      <c r="F9" s="129"/>
      <c r="G9" s="129"/>
      <c r="H9" s="129"/>
      <c r="I9" s="24"/>
      <c r="J9" s="24"/>
      <c r="K9" s="24"/>
      <c r="L9" s="12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6" t="s">
        <v>20</v>
      </c>
      <c r="E12" s="24"/>
      <c r="F12" s="117" t="s">
        <v>21</v>
      </c>
      <c r="G12" s="24"/>
      <c r="H12" s="24"/>
      <c r="I12" s="126" t="s">
        <v>22</v>
      </c>
      <c r="J12" s="130" t="str">
        <f aca="false">'Rekapitulace zakázky'!AN8</f>
        <v>1. 3. 2021</v>
      </c>
      <c r="K12" s="24"/>
      <c r="L12" s="12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6" t="s">
        <v>28</v>
      </c>
      <c r="E17" s="24"/>
      <c r="F17" s="24"/>
      <c r="G17" s="24"/>
      <c r="H17" s="24"/>
      <c r="I17" s="126" t="s">
        <v>25</v>
      </c>
      <c r="J17" s="19" t="str">
        <f aca="false">'Rekapitulace zakázky'!AN13</f>
        <v>Vyplň údaj</v>
      </c>
      <c r="K17" s="24"/>
      <c r="L17" s="12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1" t="str">
        <f aca="false">'Rekapitulace zakázky'!E14</f>
        <v>Vyplň údaj</v>
      </c>
      <c r="F18" s="131"/>
      <c r="G18" s="131"/>
      <c r="H18" s="131"/>
      <c r="I18" s="126" t="s">
        <v>27</v>
      </c>
      <c r="J18" s="19" t="str">
        <f aca="false">'Rekapitulace zakázky'!AN14</f>
        <v>Vyplň údaj</v>
      </c>
      <c r="K18" s="24"/>
      <c r="L18" s="12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6" t="s">
        <v>30</v>
      </c>
      <c r="E20" s="24"/>
      <c r="F20" s="24"/>
      <c r="G20" s="24"/>
      <c r="H20" s="24"/>
      <c r="I20" s="126" t="s">
        <v>25</v>
      </c>
      <c r="J20" s="117" t="str">
        <f aca="false">IF('Rekapitulace zakázky'!AN16="","",'Rekapitulace zakázky'!AN16)</f>
        <v/>
      </c>
      <c r="K20" s="24"/>
      <c r="L20" s="12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17" t="str">
        <f aca="false">IF('Rekapitulace zakázky'!E17="","",'Rekapitulace zakázky'!E17)</f>
        <v> </v>
      </c>
      <c r="F21" s="24"/>
      <c r="G21" s="24"/>
      <c r="H21" s="24"/>
      <c r="I21" s="126" t="s">
        <v>27</v>
      </c>
      <c r="J21" s="117" t="str">
        <f aca="false">IF('Rekapitulace zakázky'!AN17="","",'Rekapitulace zakázky'!AN17)</f>
        <v/>
      </c>
      <c r="K21" s="24"/>
      <c r="L21" s="12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17" t="s">
        <v>26</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tru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tru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8" t="s">
        <v>36</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1" t="s">
        <v>40</v>
      </c>
      <c r="E33" s="126" t="s">
        <v>41</v>
      </c>
      <c r="F33" s="142" t="n">
        <f aca="false">ROUND((SUM(BE81:BE101)),  2)</f>
        <v>0</v>
      </c>
      <c r="G33" s="24"/>
      <c r="H33" s="24"/>
      <c r="I33" s="143" t="n">
        <v>0.21</v>
      </c>
      <c r="J33" s="142" t="n">
        <f aca="false">ROUND(((SUM(BE81:BE101))*I33),  2)</f>
        <v>0</v>
      </c>
      <c r="K33" s="24"/>
      <c r="L33" s="12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6" t="s">
        <v>42</v>
      </c>
      <c r="F34" s="142" t="n">
        <f aca="false">ROUND((SUM(BF81:BF101)),  2)</f>
        <v>0</v>
      </c>
      <c r="G34" s="24"/>
      <c r="H34" s="24"/>
      <c r="I34" s="143" t="n">
        <v>0.15</v>
      </c>
      <c r="J34" s="142" t="n">
        <f aca="false">ROUND(((SUM(BF81:BF10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1:BG10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1:BH10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1:BI10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tru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tru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trati v úseku Kopidlno -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2</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 - Následná úprava GPK</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Kopidlno - Jičín</v>
      </c>
      <c r="G52" s="26"/>
      <c r="H52" s="26"/>
      <c r="I52" s="17" t="s">
        <v>22</v>
      </c>
      <c r="J52" s="156" t="str">
        <f aca="false">IF(J12="","",J12)</f>
        <v>1. 3.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Správa železnic, s.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5</v>
      </c>
      <c r="D57" s="159"/>
      <c r="E57" s="159"/>
      <c r="F57" s="159"/>
      <c r="G57" s="159"/>
      <c r="H57" s="159"/>
      <c r="I57" s="159"/>
      <c r="J57" s="160" t="s">
        <v>12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27</v>
      </c>
    </row>
    <row r="60" s="163" customFormat="true" ht="24.95" hidden="false" customHeight="true" outlineLevel="0" collapsed="false">
      <c r="B60" s="164"/>
      <c r="C60" s="165"/>
      <c r="D60" s="166" t="s">
        <v>221</v>
      </c>
      <c r="E60" s="167"/>
      <c r="F60" s="167"/>
      <c r="G60" s="167"/>
      <c r="H60" s="167"/>
      <c r="I60" s="167"/>
      <c r="J60" s="168" t="n">
        <f aca="false">J82</f>
        <v>0</v>
      </c>
      <c r="K60" s="165"/>
      <c r="L60" s="169"/>
    </row>
    <row r="61" s="170" customFormat="true" ht="19.9" hidden="false" customHeight="true" outlineLevel="0" collapsed="false">
      <c r="B61" s="171"/>
      <c r="C61" s="109"/>
      <c r="D61" s="172" t="s">
        <v>222</v>
      </c>
      <c r="E61" s="173"/>
      <c r="F61" s="173"/>
      <c r="G61" s="173"/>
      <c r="H61" s="173"/>
      <c r="I61" s="173"/>
      <c r="J61" s="174" t="n">
        <f aca="false">J83</f>
        <v>0</v>
      </c>
      <c r="K61" s="109"/>
      <c r="L61" s="175"/>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8</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Oprava trati v úseku Kopidlno - Jičín</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2</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6 - Následná úprava GPK</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TÚ Kopidlno - Jičín</v>
      </c>
      <c r="G75" s="26"/>
      <c r="H75" s="26"/>
      <c r="I75" s="17" t="s">
        <v>22</v>
      </c>
      <c r="J75" s="156" t="str">
        <f aca="false">IF(J12="","",J12)</f>
        <v>1. 3. 2021</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Správa železnic, s.o.</v>
      </c>
      <c r="G77" s="26"/>
      <c r="H77" s="26"/>
      <c r="I77" s="17" t="s">
        <v>30</v>
      </c>
      <c r="J77" s="157" t="str">
        <f aca="false">E21</f>
        <v> </v>
      </c>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57" t="str">
        <f aca="false">E24</f>
        <v>Správa železnic, s.o.</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3" hidden="false" customHeight="true" outlineLevel="0" collapsed="false">
      <c r="A80" s="176"/>
      <c r="B80" s="177"/>
      <c r="C80" s="178" t="s">
        <v>139</v>
      </c>
      <c r="D80" s="179" t="s">
        <v>55</v>
      </c>
      <c r="E80" s="179" t="s">
        <v>51</v>
      </c>
      <c r="F80" s="179" t="s">
        <v>52</v>
      </c>
      <c r="G80" s="179" t="s">
        <v>140</v>
      </c>
      <c r="H80" s="179" t="s">
        <v>141</v>
      </c>
      <c r="I80" s="179" t="s">
        <v>142</v>
      </c>
      <c r="J80" s="179" t="s">
        <v>126</v>
      </c>
      <c r="K80" s="180" t="s">
        <v>143</v>
      </c>
      <c r="L80" s="181"/>
      <c r="M80" s="74"/>
      <c r="N80" s="75" t="s">
        <v>40</v>
      </c>
      <c r="O80" s="75" t="s">
        <v>144</v>
      </c>
      <c r="P80" s="75" t="s">
        <v>145</v>
      </c>
      <c r="Q80" s="75" t="s">
        <v>146</v>
      </c>
      <c r="R80" s="75" t="s">
        <v>147</v>
      </c>
      <c r="S80" s="75" t="s">
        <v>148</v>
      </c>
      <c r="T80" s="76" t="s">
        <v>149</v>
      </c>
      <c r="U80" s="176"/>
      <c r="V80" s="176"/>
      <c r="W80" s="176"/>
      <c r="X80" s="176"/>
      <c r="Y80" s="176"/>
      <c r="Z80" s="176"/>
      <c r="AA80" s="176"/>
      <c r="AB80" s="176"/>
      <c r="AC80" s="176"/>
      <c r="AD80" s="176"/>
      <c r="AE80" s="176"/>
    </row>
    <row r="81" s="31" customFormat="true" ht="22.8" hidden="false" customHeight="true" outlineLevel="0" collapsed="false">
      <c r="A81" s="24"/>
      <c r="B81" s="25"/>
      <c r="C81" s="82" t="s">
        <v>150</v>
      </c>
      <c r="D81" s="26"/>
      <c r="E81" s="26"/>
      <c r="F81" s="26"/>
      <c r="G81" s="26"/>
      <c r="H81" s="26"/>
      <c r="I81" s="26"/>
      <c r="J81" s="183" t="n">
        <f aca="false">BK81</f>
        <v>0</v>
      </c>
      <c r="K81" s="26"/>
      <c r="L81" s="30"/>
      <c r="M81" s="77"/>
      <c r="N81" s="184"/>
      <c r="O81" s="78"/>
      <c r="P81" s="185" t="n">
        <f aca="false">P82</f>
        <v>0</v>
      </c>
      <c r="Q81" s="78"/>
      <c r="R81" s="185" t="n">
        <f aca="false">R82</f>
        <v>1129.218</v>
      </c>
      <c r="S81" s="78"/>
      <c r="T81" s="186" t="n">
        <f aca="false">T82</f>
        <v>0</v>
      </c>
      <c r="U81" s="24"/>
      <c r="V81" s="24"/>
      <c r="W81" s="24"/>
      <c r="X81" s="24"/>
      <c r="Y81" s="24"/>
      <c r="Z81" s="24"/>
      <c r="AA81" s="24"/>
      <c r="AB81" s="24"/>
      <c r="AC81" s="24"/>
      <c r="AD81" s="24"/>
      <c r="AE81" s="24"/>
      <c r="AT81" s="3" t="s">
        <v>69</v>
      </c>
      <c r="AU81" s="3" t="s">
        <v>127</v>
      </c>
      <c r="BK81" s="187" t="n">
        <f aca="false">BK82</f>
        <v>0</v>
      </c>
    </row>
    <row r="82" s="188" customFormat="true" ht="25.9" hidden="false" customHeight="true" outlineLevel="0" collapsed="false">
      <c r="B82" s="189"/>
      <c r="C82" s="190"/>
      <c r="D82" s="191" t="s">
        <v>69</v>
      </c>
      <c r="E82" s="192" t="s">
        <v>224</v>
      </c>
      <c r="F82" s="192" t="s">
        <v>225</v>
      </c>
      <c r="G82" s="190"/>
      <c r="H82" s="190"/>
      <c r="I82" s="193"/>
      <c r="J82" s="194" t="n">
        <f aca="false">BK82</f>
        <v>0</v>
      </c>
      <c r="K82" s="190"/>
      <c r="L82" s="195"/>
      <c r="M82" s="196"/>
      <c r="N82" s="197"/>
      <c r="O82" s="197"/>
      <c r="P82" s="198" t="n">
        <f aca="false">P83</f>
        <v>0</v>
      </c>
      <c r="Q82" s="197"/>
      <c r="R82" s="198" t="n">
        <f aca="false">R83</f>
        <v>1129.218</v>
      </c>
      <c r="S82" s="197"/>
      <c r="T82" s="199" t="n">
        <f aca="false">T83</f>
        <v>0</v>
      </c>
      <c r="AR82" s="200" t="s">
        <v>78</v>
      </c>
      <c r="AT82" s="201" t="s">
        <v>69</v>
      </c>
      <c r="AU82" s="201" t="s">
        <v>70</v>
      </c>
      <c r="AY82" s="200" t="s">
        <v>153</v>
      </c>
      <c r="BK82" s="202" t="n">
        <f aca="false">BK83</f>
        <v>0</v>
      </c>
    </row>
    <row r="83" s="188" customFormat="true" ht="22.8" hidden="false" customHeight="true" outlineLevel="0" collapsed="false">
      <c r="B83" s="189"/>
      <c r="C83" s="190"/>
      <c r="D83" s="191" t="s">
        <v>69</v>
      </c>
      <c r="E83" s="203" t="s">
        <v>186</v>
      </c>
      <c r="F83" s="203" t="s">
        <v>226</v>
      </c>
      <c r="G83" s="190"/>
      <c r="H83" s="190"/>
      <c r="I83" s="193"/>
      <c r="J83" s="204" t="n">
        <f aca="false">BK83</f>
        <v>0</v>
      </c>
      <c r="K83" s="190"/>
      <c r="L83" s="195"/>
      <c r="M83" s="196"/>
      <c r="N83" s="197"/>
      <c r="O83" s="197"/>
      <c r="P83" s="198" t="n">
        <f aca="false">SUM(P84:P101)</f>
        <v>0</v>
      </c>
      <c r="Q83" s="197"/>
      <c r="R83" s="198" t="n">
        <f aca="false">SUM(R84:R101)</f>
        <v>1129.218</v>
      </c>
      <c r="S83" s="197"/>
      <c r="T83" s="199" t="n">
        <f aca="false">SUM(T84:T101)</f>
        <v>0</v>
      </c>
      <c r="AR83" s="200" t="s">
        <v>78</v>
      </c>
      <c r="AT83" s="201" t="s">
        <v>69</v>
      </c>
      <c r="AU83" s="201" t="s">
        <v>78</v>
      </c>
      <c r="AY83" s="200" t="s">
        <v>153</v>
      </c>
      <c r="BK83" s="202" t="n">
        <f aca="false">SUM(BK84:BK101)</f>
        <v>0</v>
      </c>
    </row>
    <row r="84" s="31" customFormat="true" ht="12.8" hidden="false" customHeight="false" outlineLevel="0" collapsed="false">
      <c r="A84" s="24"/>
      <c r="B84" s="25"/>
      <c r="C84" s="241" t="s">
        <v>78</v>
      </c>
      <c r="D84" s="241" t="s">
        <v>227</v>
      </c>
      <c r="E84" s="242" t="s">
        <v>1433</v>
      </c>
      <c r="F84" s="243" t="s">
        <v>1434</v>
      </c>
      <c r="G84" s="244" t="s">
        <v>285</v>
      </c>
      <c r="H84" s="245" t="n">
        <v>2.809</v>
      </c>
      <c r="I84" s="246"/>
      <c r="J84" s="247" t="n">
        <f aca="false">ROUND(I84*H84,2)</f>
        <v>0</v>
      </c>
      <c r="K84" s="243" t="s">
        <v>160</v>
      </c>
      <c r="L84" s="30"/>
      <c r="M84" s="248"/>
      <c r="N84" s="249" t="s">
        <v>41</v>
      </c>
      <c r="O84" s="67"/>
      <c r="P84" s="216" t="n">
        <f aca="false">O84*H84</f>
        <v>0</v>
      </c>
      <c r="Q84" s="216" t="n">
        <v>0</v>
      </c>
      <c r="R84" s="216" t="n">
        <f aca="false">Q84*H84</f>
        <v>0</v>
      </c>
      <c r="S84" s="216" t="n">
        <v>0</v>
      </c>
      <c r="T84" s="217" t="n">
        <f aca="false">S84*H84</f>
        <v>0</v>
      </c>
      <c r="U84" s="24"/>
      <c r="V84" s="24"/>
      <c r="W84" s="24"/>
      <c r="X84" s="24"/>
      <c r="Y84" s="24"/>
      <c r="Z84" s="24"/>
      <c r="AA84" s="24"/>
      <c r="AB84" s="24"/>
      <c r="AC84" s="24"/>
      <c r="AD84" s="24"/>
      <c r="AE84" s="24"/>
      <c r="AR84" s="218" t="s">
        <v>162</v>
      </c>
      <c r="AT84" s="218" t="s">
        <v>227</v>
      </c>
      <c r="AU84" s="218" t="s">
        <v>80</v>
      </c>
      <c r="AY84" s="3" t="s">
        <v>153</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78</v>
      </c>
      <c r="BK84" s="219" t="n">
        <f aca="false">ROUND(I84*H84,2)</f>
        <v>0</v>
      </c>
      <c r="BL84" s="3" t="s">
        <v>162</v>
      </c>
      <c r="BM84" s="218" t="s">
        <v>1435</v>
      </c>
    </row>
    <row r="85" s="31" customFormat="true" ht="12.8" hidden="false" customHeight="false" outlineLevel="0" collapsed="false">
      <c r="A85" s="24"/>
      <c r="B85" s="25"/>
      <c r="C85" s="26"/>
      <c r="D85" s="220" t="s">
        <v>164</v>
      </c>
      <c r="E85" s="26"/>
      <c r="F85" s="221" t="s">
        <v>1436</v>
      </c>
      <c r="G85" s="26"/>
      <c r="H85" s="26"/>
      <c r="I85" s="222"/>
      <c r="J85" s="26"/>
      <c r="K85" s="26"/>
      <c r="L85" s="30"/>
      <c r="M85" s="223"/>
      <c r="N85" s="224"/>
      <c r="O85" s="67"/>
      <c r="P85" s="67"/>
      <c r="Q85" s="67"/>
      <c r="R85" s="67"/>
      <c r="S85" s="67"/>
      <c r="T85" s="68"/>
      <c r="U85" s="24"/>
      <c r="V85" s="24"/>
      <c r="W85" s="24"/>
      <c r="X85" s="24"/>
      <c r="Y85" s="24"/>
      <c r="Z85" s="24"/>
      <c r="AA85" s="24"/>
      <c r="AB85" s="24"/>
      <c r="AC85" s="24"/>
      <c r="AD85" s="24"/>
      <c r="AE85" s="24"/>
      <c r="AT85" s="3" t="s">
        <v>164</v>
      </c>
      <c r="AU85" s="3" t="s">
        <v>80</v>
      </c>
    </row>
    <row r="86" s="225" customFormat="true" ht="12.8" hidden="false" customHeight="false" outlineLevel="0" collapsed="false">
      <c r="B86" s="226"/>
      <c r="C86" s="227"/>
      <c r="D86" s="220" t="s">
        <v>165</v>
      </c>
      <c r="E86" s="228"/>
      <c r="F86" s="229" t="s">
        <v>1437</v>
      </c>
      <c r="G86" s="227"/>
      <c r="H86" s="230" t="n">
        <v>2.809</v>
      </c>
      <c r="I86" s="231"/>
      <c r="J86" s="227"/>
      <c r="K86" s="227"/>
      <c r="L86" s="232"/>
      <c r="M86" s="233"/>
      <c r="N86" s="234"/>
      <c r="O86" s="234"/>
      <c r="P86" s="234"/>
      <c r="Q86" s="234"/>
      <c r="R86" s="234"/>
      <c r="S86" s="234"/>
      <c r="T86" s="235"/>
      <c r="AT86" s="236" t="s">
        <v>165</v>
      </c>
      <c r="AU86" s="236" t="s">
        <v>80</v>
      </c>
      <c r="AV86" s="225" t="s">
        <v>80</v>
      </c>
      <c r="AW86" s="225" t="s">
        <v>32</v>
      </c>
      <c r="AX86" s="225" t="s">
        <v>70</v>
      </c>
      <c r="AY86" s="236" t="s">
        <v>153</v>
      </c>
    </row>
    <row r="87" s="31" customFormat="true" ht="16.5" hidden="false" customHeight="true" outlineLevel="0" collapsed="false">
      <c r="A87" s="24"/>
      <c r="B87" s="25"/>
      <c r="C87" s="241" t="s">
        <v>80</v>
      </c>
      <c r="D87" s="241" t="s">
        <v>227</v>
      </c>
      <c r="E87" s="242" t="s">
        <v>241</v>
      </c>
      <c r="F87" s="243" t="s">
        <v>242</v>
      </c>
      <c r="G87" s="244" t="s">
        <v>237</v>
      </c>
      <c r="H87" s="245" t="n">
        <v>561.8</v>
      </c>
      <c r="I87" s="246"/>
      <c r="J87" s="247" t="n">
        <f aca="false">ROUND(I87*H87,2)</f>
        <v>0</v>
      </c>
      <c r="K87" s="243" t="s">
        <v>160</v>
      </c>
      <c r="L87" s="30"/>
      <c r="M87" s="248"/>
      <c r="N87" s="249" t="s">
        <v>41</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162</v>
      </c>
      <c r="AT87" s="218" t="s">
        <v>227</v>
      </c>
      <c r="AU87" s="218" t="s">
        <v>80</v>
      </c>
      <c r="AY87" s="3" t="s">
        <v>153</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78</v>
      </c>
      <c r="BK87" s="219" t="n">
        <f aca="false">ROUND(I87*H87,2)</f>
        <v>0</v>
      </c>
      <c r="BL87" s="3" t="s">
        <v>162</v>
      </c>
      <c r="BM87" s="218" t="s">
        <v>1438</v>
      </c>
    </row>
    <row r="88" s="31" customFormat="true" ht="12.8" hidden="false" customHeight="false" outlineLevel="0" collapsed="false">
      <c r="A88" s="24"/>
      <c r="B88" s="25"/>
      <c r="C88" s="26"/>
      <c r="D88" s="220" t="s">
        <v>164</v>
      </c>
      <c r="E88" s="26"/>
      <c r="F88" s="221" t="s">
        <v>244</v>
      </c>
      <c r="G88" s="26"/>
      <c r="H88" s="26"/>
      <c r="I88" s="222"/>
      <c r="J88" s="26"/>
      <c r="K88" s="26"/>
      <c r="L88" s="30"/>
      <c r="M88" s="223"/>
      <c r="N88" s="224"/>
      <c r="O88" s="67"/>
      <c r="P88" s="67"/>
      <c r="Q88" s="67"/>
      <c r="R88" s="67"/>
      <c r="S88" s="67"/>
      <c r="T88" s="68"/>
      <c r="U88" s="24"/>
      <c r="V88" s="24"/>
      <c r="W88" s="24"/>
      <c r="X88" s="24"/>
      <c r="Y88" s="24"/>
      <c r="Z88" s="24"/>
      <c r="AA88" s="24"/>
      <c r="AB88" s="24"/>
      <c r="AC88" s="24"/>
      <c r="AD88" s="24"/>
      <c r="AE88" s="24"/>
      <c r="AT88" s="3" t="s">
        <v>164</v>
      </c>
      <c r="AU88" s="3" t="s">
        <v>80</v>
      </c>
    </row>
    <row r="89" s="225" customFormat="true" ht="12.8" hidden="false" customHeight="false" outlineLevel="0" collapsed="false">
      <c r="B89" s="226"/>
      <c r="C89" s="227"/>
      <c r="D89" s="220" t="s">
        <v>165</v>
      </c>
      <c r="E89" s="228"/>
      <c r="F89" s="229" t="s">
        <v>1439</v>
      </c>
      <c r="G89" s="227"/>
      <c r="H89" s="230" t="n">
        <v>561.8</v>
      </c>
      <c r="I89" s="231"/>
      <c r="J89" s="227"/>
      <c r="K89" s="227"/>
      <c r="L89" s="232"/>
      <c r="M89" s="233"/>
      <c r="N89" s="234"/>
      <c r="O89" s="234"/>
      <c r="P89" s="234"/>
      <c r="Q89" s="234"/>
      <c r="R89" s="234"/>
      <c r="S89" s="234"/>
      <c r="T89" s="235"/>
      <c r="AT89" s="236" t="s">
        <v>165</v>
      </c>
      <c r="AU89" s="236" t="s">
        <v>80</v>
      </c>
      <c r="AV89" s="225" t="s">
        <v>80</v>
      </c>
      <c r="AW89" s="225" t="s">
        <v>32</v>
      </c>
      <c r="AX89" s="225" t="s">
        <v>70</v>
      </c>
      <c r="AY89" s="236" t="s">
        <v>153</v>
      </c>
    </row>
    <row r="90" s="31" customFormat="true" ht="12.8" hidden="false" customHeight="false" outlineLevel="0" collapsed="false">
      <c r="A90" s="24"/>
      <c r="B90" s="25"/>
      <c r="C90" s="241" t="s">
        <v>174</v>
      </c>
      <c r="D90" s="241" t="s">
        <v>227</v>
      </c>
      <c r="E90" s="242" t="s">
        <v>1440</v>
      </c>
      <c r="F90" s="243" t="s">
        <v>1441</v>
      </c>
      <c r="G90" s="244" t="s">
        <v>285</v>
      </c>
      <c r="H90" s="245" t="n">
        <v>2.809</v>
      </c>
      <c r="I90" s="246"/>
      <c r="J90" s="247" t="n">
        <f aca="false">ROUND(I90*H90,2)</f>
        <v>0</v>
      </c>
      <c r="K90" s="243" t="s">
        <v>160</v>
      </c>
      <c r="L90" s="30"/>
      <c r="M90" s="248"/>
      <c r="N90" s="249" t="s">
        <v>41</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162</v>
      </c>
      <c r="AT90" s="218" t="s">
        <v>227</v>
      </c>
      <c r="AU90" s="218" t="s">
        <v>80</v>
      </c>
      <c r="AY90" s="3" t="s">
        <v>153</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78</v>
      </c>
      <c r="BK90" s="219" t="n">
        <f aca="false">ROUND(I90*H90,2)</f>
        <v>0</v>
      </c>
      <c r="BL90" s="3" t="s">
        <v>162</v>
      </c>
      <c r="BM90" s="218" t="s">
        <v>1442</v>
      </c>
    </row>
    <row r="91" s="31" customFormat="true" ht="12.8" hidden="false" customHeight="false" outlineLevel="0" collapsed="false">
      <c r="A91" s="24"/>
      <c r="B91" s="25"/>
      <c r="C91" s="26"/>
      <c r="D91" s="220" t="s">
        <v>164</v>
      </c>
      <c r="E91" s="26"/>
      <c r="F91" s="221" t="s">
        <v>1443</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164</v>
      </c>
      <c r="AU91" s="3" t="s">
        <v>80</v>
      </c>
    </row>
    <row r="92" s="225" customFormat="true" ht="12.8" hidden="false" customHeight="false" outlineLevel="0" collapsed="false">
      <c r="B92" s="226"/>
      <c r="C92" s="227"/>
      <c r="D92" s="220" t="s">
        <v>165</v>
      </c>
      <c r="E92" s="228"/>
      <c r="F92" s="229" t="s">
        <v>1437</v>
      </c>
      <c r="G92" s="227"/>
      <c r="H92" s="230" t="n">
        <v>2.809</v>
      </c>
      <c r="I92" s="231"/>
      <c r="J92" s="227"/>
      <c r="K92" s="227"/>
      <c r="L92" s="232"/>
      <c r="M92" s="233"/>
      <c r="N92" s="234"/>
      <c r="O92" s="234"/>
      <c r="P92" s="234"/>
      <c r="Q92" s="234"/>
      <c r="R92" s="234"/>
      <c r="S92" s="234"/>
      <c r="T92" s="235"/>
      <c r="AT92" s="236" t="s">
        <v>165</v>
      </c>
      <c r="AU92" s="236" t="s">
        <v>80</v>
      </c>
      <c r="AV92" s="225" t="s">
        <v>80</v>
      </c>
      <c r="AW92" s="225" t="s">
        <v>32</v>
      </c>
      <c r="AX92" s="225" t="s">
        <v>70</v>
      </c>
      <c r="AY92" s="236" t="s">
        <v>153</v>
      </c>
    </row>
    <row r="93" s="31" customFormat="true" ht="16.5" hidden="false" customHeight="true" outlineLevel="0" collapsed="false">
      <c r="A93" s="24"/>
      <c r="B93" s="25"/>
      <c r="C93" s="241" t="s">
        <v>162</v>
      </c>
      <c r="D93" s="241" t="s">
        <v>227</v>
      </c>
      <c r="E93" s="242" t="s">
        <v>1444</v>
      </c>
      <c r="F93" s="243" t="s">
        <v>1445</v>
      </c>
      <c r="G93" s="244" t="s">
        <v>285</v>
      </c>
      <c r="H93" s="245" t="n">
        <v>2.809</v>
      </c>
      <c r="I93" s="246"/>
      <c r="J93" s="247" t="n">
        <f aca="false">ROUND(I93*H93,2)</f>
        <v>0</v>
      </c>
      <c r="K93" s="243" t="s">
        <v>160</v>
      </c>
      <c r="L93" s="30"/>
      <c r="M93" s="248"/>
      <c r="N93" s="249" t="s">
        <v>41</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162</v>
      </c>
      <c r="AT93" s="218" t="s">
        <v>227</v>
      </c>
      <c r="AU93" s="218" t="s">
        <v>80</v>
      </c>
      <c r="AY93" s="3" t="s">
        <v>15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8</v>
      </c>
      <c r="BK93" s="219" t="n">
        <f aca="false">ROUND(I93*H93,2)</f>
        <v>0</v>
      </c>
      <c r="BL93" s="3" t="s">
        <v>162</v>
      </c>
      <c r="BM93" s="218" t="s">
        <v>1446</v>
      </c>
    </row>
    <row r="94" s="31" customFormat="true" ht="12.8" hidden="false" customHeight="false" outlineLevel="0" collapsed="false">
      <c r="A94" s="24"/>
      <c r="B94" s="25"/>
      <c r="C94" s="26"/>
      <c r="D94" s="220" t="s">
        <v>164</v>
      </c>
      <c r="E94" s="26"/>
      <c r="F94" s="221" t="s">
        <v>1447</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164</v>
      </c>
      <c r="AU94" s="3" t="s">
        <v>80</v>
      </c>
    </row>
    <row r="95" s="225" customFormat="true" ht="12.8" hidden="false" customHeight="false" outlineLevel="0" collapsed="false">
      <c r="B95" s="226"/>
      <c r="C95" s="227"/>
      <c r="D95" s="220" t="s">
        <v>165</v>
      </c>
      <c r="E95" s="228"/>
      <c r="F95" s="229" t="s">
        <v>1448</v>
      </c>
      <c r="G95" s="227"/>
      <c r="H95" s="230" t="n">
        <v>2.809</v>
      </c>
      <c r="I95" s="231"/>
      <c r="J95" s="227"/>
      <c r="K95" s="227"/>
      <c r="L95" s="232"/>
      <c r="M95" s="233"/>
      <c r="N95" s="234"/>
      <c r="O95" s="234"/>
      <c r="P95" s="234"/>
      <c r="Q95" s="234"/>
      <c r="R95" s="234"/>
      <c r="S95" s="234"/>
      <c r="T95" s="235"/>
      <c r="AT95" s="236" t="s">
        <v>165</v>
      </c>
      <c r="AU95" s="236" t="s">
        <v>80</v>
      </c>
      <c r="AV95" s="225" t="s">
        <v>80</v>
      </c>
      <c r="AW95" s="225" t="s">
        <v>32</v>
      </c>
      <c r="AX95" s="225" t="s">
        <v>70</v>
      </c>
      <c r="AY95" s="236" t="s">
        <v>153</v>
      </c>
    </row>
    <row r="96" s="31" customFormat="true" ht="16.5" hidden="false" customHeight="true" outlineLevel="0" collapsed="false">
      <c r="A96" s="24"/>
      <c r="B96" s="25"/>
      <c r="C96" s="205" t="s">
        <v>186</v>
      </c>
      <c r="D96" s="205" t="s">
        <v>156</v>
      </c>
      <c r="E96" s="207" t="s">
        <v>250</v>
      </c>
      <c r="F96" s="208" t="s">
        <v>251</v>
      </c>
      <c r="G96" s="209" t="s">
        <v>252</v>
      </c>
      <c r="H96" s="210" t="n">
        <v>1129.218</v>
      </c>
      <c r="I96" s="211"/>
      <c r="J96" s="212" t="n">
        <f aca="false">ROUND(I96*H96,2)</f>
        <v>0</v>
      </c>
      <c r="K96" s="208" t="s">
        <v>160</v>
      </c>
      <c r="L96" s="213"/>
      <c r="M96" s="214"/>
      <c r="N96" s="215" t="s">
        <v>41</v>
      </c>
      <c r="O96" s="67"/>
      <c r="P96" s="216" t="n">
        <f aca="false">O96*H96</f>
        <v>0</v>
      </c>
      <c r="Q96" s="216" t="n">
        <v>1</v>
      </c>
      <c r="R96" s="216" t="n">
        <f aca="false">Q96*H96</f>
        <v>1129.218</v>
      </c>
      <c r="S96" s="216" t="n">
        <v>0</v>
      </c>
      <c r="T96" s="217" t="n">
        <f aca="false">S96*H96</f>
        <v>0</v>
      </c>
      <c r="U96" s="24"/>
      <c r="V96" s="24"/>
      <c r="W96" s="24"/>
      <c r="X96" s="24"/>
      <c r="Y96" s="24"/>
      <c r="Z96" s="24"/>
      <c r="AA96" s="24"/>
      <c r="AB96" s="24"/>
      <c r="AC96" s="24"/>
      <c r="AD96" s="24"/>
      <c r="AE96" s="24"/>
      <c r="AR96" s="218" t="s">
        <v>161</v>
      </c>
      <c r="AT96" s="218" t="s">
        <v>156</v>
      </c>
      <c r="AU96" s="218" t="s">
        <v>80</v>
      </c>
      <c r="AY96" s="3" t="s">
        <v>15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8</v>
      </c>
      <c r="BK96" s="219" t="n">
        <f aca="false">ROUND(I96*H96,2)</f>
        <v>0</v>
      </c>
      <c r="BL96" s="3" t="s">
        <v>162</v>
      </c>
      <c r="BM96" s="218" t="s">
        <v>1449</v>
      </c>
    </row>
    <row r="97" s="31" customFormat="true" ht="12.8" hidden="false" customHeight="false" outlineLevel="0" collapsed="false">
      <c r="A97" s="24"/>
      <c r="B97" s="25"/>
      <c r="C97" s="26"/>
      <c r="D97" s="220" t="s">
        <v>164</v>
      </c>
      <c r="E97" s="26"/>
      <c r="F97" s="221" t="s">
        <v>251</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164</v>
      </c>
      <c r="AU97" s="3" t="s">
        <v>80</v>
      </c>
    </row>
    <row r="98" s="225" customFormat="true" ht="12.8" hidden="false" customHeight="false" outlineLevel="0" collapsed="false">
      <c r="B98" s="226"/>
      <c r="C98" s="227"/>
      <c r="D98" s="220" t="s">
        <v>165</v>
      </c>
      <c r="E98" s="228"/>
      <c r="F98" s="229" t="s">
        <v>1450</v>
      </c>
      <c r="G98" s="227"/>
      <c r="H98" s="230" t="n">
        <v>1129.218</v>
      </c>
      <c r="I98" s="231"/>
      <c r="J98" s="227"/>
      <c r="K98" s="227"/>
      <c r="L98" s="232"/>
      <c r="M98" s="233"/>
      <c r="N98" s="234"/>
      <c r="O98" s="234"/>
      <c r="P98" s="234"/>
      <c r="Q98" s="234"/>
      <c r="R98" s="234"/>
      <c r="S98" s="234"/>
      <c r="T98" s="235"/>
      <c r="AT98" s="236" t="s">
        <v>165</v>
      </c>
      <c r="AU98" s="236" t="s">
        <v>80</v>
      </c>
      <c r="AV98" s="225" t="s">
        <v>80</v>
      </c>
      <c r="AW98" s="225" t="s">
        <v>32</v>
      </c>
      <c r="AX98" s="225" t="s">
        <v>70</v>
      </c>
      <c r="AY98" s="236" t="s">
        <v>153</v>
      </c>
    </row>
    <row r="99" s="31" customFormat="true" ht="12.8" hidden="false" customHeight="false" outlineLevel="0" collapsed="false">
      <c r="A99" s="24"/>
      <c r="B99" s="25"/>
      <c r="C99" s="241" t="s">
        <v>193</v>
      </c>
      <c r="D99" s="241" t="s">
        <v>227</v>
      </c>
      <c r="E99" s="242" t="s">
        <v>445</v>
      </c>
      <c r="F99" s="243" t="s">
        <v>446</v>
      </c>
      <c r="G99" s="244" t="s">
        <v>252</v>
      </c>
      <c r="H99" s="245" t="n">
        <v>1129.218</v>
      </c>
      <c r="I99" s="246"/>
      <c r="J99" s="247" t="n">
        <f aca="false">ROUND(I99*H99,2)</f>
        <v>0</v>
      </c>
      <c r="K99" s="243" t="s">
        <v>160</v>
      </c>
      <c r="L99" s="30"/>
      <c r="M99" s="248"/>
      <c r="N99" s="249" t="s">
        <v>41</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62</v>
      </c>
      <c r="AT99" s="218" t="s">
        <v>227</v>
      </c>
      <c r="AU99" s="218" t="s">
        <v>80</v>
      </c>
      <c r="AY99" s="3" t="s">
        <v>15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162</v>
      </c>
      <c r="BM99" s="218" t="s">
        <v>1451</v>
      </c>
    </row>
    <row r="100" s="31" customFormat="true" ht="12.8" hidden="false" customHeight="false" outlineLevel="0" collapsed="false">
      <c r="A100" s="24"/>
      <c r="B100" s="25"/>
      <c r="C100" s="26"/>
      <c r="D100" s="220" t="s">
        <v>164</v>
      </c>
      <c r="E100" s="26"/>
      <c r="F100" s="221" t="s">
        <v>448</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164</v>
      </c>
      <c r="AU100" s="3" t="s">
        <v>80</v>
      </c>
    </row>
    <row r="101" s="225" customFormat="true" ht="12.8" hidden="false" customHeight="false" outlineLevel="0" collapsed="false">
      <c r="B101" s="226"/>
      <c r="C101" s="227"/>
      <c r="D101" s="220" t="s">
        <v>165</v>
      </c>
      <c r="E101" s="228"/>
      <c r="F101" s="229" t="s">
        <v>1450</v>
      </c>
      <c r="G101" s="227"/>
      <c r="H101" s="230" t="n">
        <v>1129.218</v>
      </c>
      <c r="I101" s="231"/>
      <c r="J101" s="227"/>
      <c r="K101" s="227"/>
      <c r="L101" s="232"/>
      <c r="M101" s="261"/>
      <c r="N101" s="262"/>
      <c r="O101" s="262"/>
      <c r="P101" s="262"/>
      <c r="Q101" s="262"/>
      <c r="R101" s="262"/>
      <c r="S101" s="262"/>
      <c r="T101" s="263"/>
      <c r="AT101" s="236" t="s">
        <v>165</v>
      </c>
      <c r="AU101" s="236" t="s">
        <v>80</v>
      </c>
      <c r="AV101" s="225" t="s">
        <v>80</v>
      </c>
      <c r="AW101" s="225" t="s">
        <v>32</v>
      </c>
      <c r="AX101" s="225" t="s">
        <v>70</v>
      </c>
      <c r="AY101" s="236" t="s">
        <v>153</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m164rn2UbYmd4Uov0aHyOmu9Bm3nq3Ujf2pQE7DoPwXAKScoSZLIgUWQy+4mo5RPgviPEziFBCJyQHD008q1UA==" saltValue="J/nuOXkUZj/YlECg+SVW0Ji5b3J3x6g67wvuB40dzvqvG2Wfcn73FBN1Jpq+q59SDv5f2Z0YLU0Tj7sbowu0OA==" spinCount="100000" sheet="true" password="cc35" objects="true" scenarios="true" formatColumns="false" formatRows="false" autoFilter="false"/>
  <autoFilter ref="C80:K10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true" customHeight="true" outlineLevel="0" collapsed="false">
      <c r="B3" s="122"/>
      <c r="C3" s="123"/>
      <c r="D3" s="123"/>
      <c r="E3" s="123"/>
      <c r="F3" s="123"/>
      <c r="G3" s="123"/>
      <c r="H3" s="123"/>
      <c r="I3" s="123"/>
      <c r="J3" s="123"/>
      <c r="K3" s="123"/>
      <c r="L3" s="6"/>
      <c r="AT3" s="3" t="s">
        <v>80</v>
      </c>
    </row>
    <row r="4" customFormat="false" ht="24.95" hidden="true" customHeight="true" outlineLevel="0" collapsed="false">
      <c r="B4" s="6"/>
      <c r="D4" s="124" t="s">
        <v>121</v>
      </c>
      <c r="L4" s="6"/>
      <c r="M4" s="125" t="s">
        <v>10</v>
      </c>
      <c r="AT4" s="3" t="s">
        <v>4</v>
      </c>
    </row>
    <row r="5" customFormat="false" ht="6.9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zakázky'!K6</f>
        <v>Oprava trati v úseku Kopidlno - Jičín</v>
      </c>
      <c r="F7" s="127"/>
      <c r="G7" s="127"/>
      <c r="H7" s="127"/>
      <c r="L7" s="6"/>
    </row>
    <row r="8" s="31" customFormat="true" ht="12" hidden="true" customHeight="true" outlineLevel="0" collapsed="false">
      <c r="A8" s="24"/>
      <c r="B8" s="30"/>
      <c r="C8" s="24"/>
      <c r="D8" s="126" t="s">
        <v>122</v>
      </c>
      <c r="E8" s="24"/>
      <c r="F8" s="24"/>
      <c r="G8" s="24"/>
      <c r="H8" s="24"/>
      <c r="I8" s="24"/>
      <c r="J8" s="24"/>
      <c r="K8" s="24"/>
      <c r="L8" s="12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9" t="s">
        <v>1452</v>
      </c>
      <c r="F9" s="129"/>
      <c r="G9" s="129"/>
      <c r="H9" s="129"/>
      <c r="I9" s="24"/>
      <c r="J9" s="24"/>
      <c r="K9" s="24"/>
      <c r="L9" s="12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6" t="s">
        <v>20</v>
      </c>
      <c r="E12" s="24"/>
      <c r="F12" s="117" t="s">
        <v>21</v>
      </c>
      <c r="G12" s="24"/>
      <c r="H12" s="24"/>
      <c r="I12" s="126" t="s">
        <v>22</v>
      </c>
      <c r="J12" s="130" t="str">
        <f aca="false">'Rekapitulace zakázky'!AN8</f>
        <v>1. 3. 2021</v>
      </c>
      <c r="K12" s="24"/>
      <c r="L12" s="12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6" t="s">
        <v>28</v>
      </c>
      <c r="E17" s="24"/>
      <c r="F17" s="24"/>
      <c r="G17" s="24"/>
      <c r="H17" s="24"/>
      <c r="I17" s="126" t="s">
        <v>25</v>
      </c>
      <c r="J17" s="19" t="str">
        <f aca="false">'Rekapitulace zakázky'!AN13</f>
        <v>Vyplň údaj</v>
      </c>
      <c r="K17" s="24"/>
      <c r="L17" s="12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1" t="str">
        <f aca="false">'Rekapitulace zakázky'!E14</f>
        <v>Vyplň údaj</v>
      </c>
      <c r="F18" s="131"/>
      <c r="G18" s="131"/>
      <c r="H18" s="131"/>
      <c r="I18" s="126" t="s">
        <v>27</v>
      </c>
      <c r="J18" s="19" t="str">
        <f aca="false">'Rekapitulace zakázky'!AN14</f>
        <v>Vyplň údaj</v>
      </c>
      <c r="K18" s="24"/>
      <c r="L18" s="12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6" t="s">
        <v>30</v>
      </c>
      <c r="E20" s="24"/>
      <c r="F20" s="24"/>
      <c r="G20" s="24"/>
      <c r="H20" s="24"/>
      <c r="I20" s="126" t="s">
        <v>25</v>
      </c>
      <c r="J20" s="117" t="str">
        <f aca="false">IF('Rekapitulace zakázky'!AN16="","",'Rekapitulace zakázky'!AN16)</f>
        <v/>
      </c>
      <c r="K20" s="24"/>
      <c r="L20" s="12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17" t="str">
        <f aca="false">IF('Rekapitulace zakázky'!E17="","",'Rekapitulace zakázky'!E17)</f>
        <v> </v>
      </c>
      <c r="F21" s="24"/>
      <c r="G21" s="24"/>
      <c r="H21" s="24"/>
      <c r="I21" s="126" t="s">
        <v>27</v>
      </c>
      <c r="J21" s="117" t="str">
        <f aca="false">IF('Rekapitulace zakázky'!AN17="","",'Rekapitulace zakázky'!AN17)</f>
        <v/>
      </c>
      <c r="K21" s="24"/>
      <c r="L21" s="12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17" t="s">
        <v>26</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tru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tru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8" t="s">
        <v>36</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1" t="s">
        <v>40</v>
      </c>
      <c r="E33" s="126" t="s">
        <v>41</v>
      </c>
      <c r="F33" s="142" t="n">
        <f aca="false">ROUND((SUM(BE81:BE110)),  2)</f>
        <v>0</v>
      </c>
      <c r="G33" s="24"/>
      <c r="H33" s="24"/>
      <c r="I33" s="143" t="n">
        <v>0.21</v>
      </c>
      <c r="J33" s="142" t="n">
        <f aca="false">ROUND(((SUM(BE81:BE110))*I33),  2)</f>
        <v>0</v>
      </c>
      <c r="K33" s="24"/>
      <c r="L33" s="12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6" t="s">
        <v>42</v>
      </c>
      <c r="F34" s="142" t="n">
        <f aca="false">ROUND((SUM(BF81:BF110)),  2)</f>
        <v>0</v>
      </c>
      <c r="G34" s="24"/>
      <c r="H34" s="24"/>
      <c r="I34" s="143" t="n">
        <v>0.15</v>
      </c>
      <c r="J34" s="142" t="n">
        <f aca="false">ROUND(((SUM(BF81:BF11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1:BG11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1:BH11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1:BI11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tru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tru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trati v úseku Kopidlno -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2</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Kopidlno - Jičín</v>
      </c>
      <c r="G52" s="26"/>
      <c r="H52" s="26"/>
      <c r="I52" s="17" t="s">
        <v>22</v>
      </c>
      <c r="J52" s="156" t="str">
        <f aca="false">IF(J12="","",J12)</f>
        <v>1. 3.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Správa železnic, s.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5</v>
      </c>
      <c r="D57" s="159"/>
      <c r="E57" s="159"/>
      <c r="F57" s="159"/>
      <c r="G57" s="159"/>
      <c r="H57" s="159"/>
      <c r="I57" s="159"/>
      <c r="J57" s="160" t="s">
        <v>12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27</v>
      </c>
    </row>
    <row r="60" s="163" customFormat="true" ht="24.95" hidden="false" customHeight="true" outlineLevel="0" collapsed="false">
      <c r="B60" s="164"/>
      <c r="C60" s="165"/>
      <c r="D60" s="166" t="s">
        <v>723</v>
      </c>
      <c r="E60" s="167"/>
      <c r="F60" s="167"/>
      <c r="G60" s="167"/>
      <c r="H60" s="167"/>
      <c r="I60" s="167"/>
      <c r="J60" s="168" t="n">
        <f aca="false">J82</f>
        <v>0</v>
      </c>
      <c r="K60" s="165"/>
      <c r="L60" s="169"/>
    </row>
    <row r="61" s="163" customFormat="true" ht="24.95" hidden="false" customHeight="true" outlineLevel="0" collapsed="false">
      <c r="B61" s="164"/>
      <c r="C61" s="165"/>
      <c r="D61" s="166" t="s">
        <v>1077</v>
      </c>
      <c r="E61" s="167"/>
      <c r="F61" s="167"/>
      <c r="G61" s="167"/>
      <c r="H61" s="167"/>
      <c r="I61" s="167"/>
      <c r="J61" s="168" t="n">
        <f aca="false">J90</f>
        <v>0</v>
      </c>
      <c r="K61" s="165"/>
      <c r="L61" s="169"/>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8</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Oprava trati v úseku Kopidlno - Jičín</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2</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VON - Vedlejší a ostatní náklady</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TÚ Kopidlno - Jičín</v>
      </c>
      <c r="G75" s="26"/>
      <c r="H75" s="26"/>
      <c r="I75" s="17" t="s">
        <v>22</v>
      </c>
      <c r="J75" s="156" t="str">
        <f aca="false">IF(J12="","",J12)</f>
        <v>1. 3. 2021</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Správa železnic, s.o.</v>
      </c>
      <c r="G77" s="26"/>
      <c r="H77" s="26"/>
      <c r="I77" s="17" t="s">
        <v>30</v>
      </c>
      <c r="J77" s="157" t="str">
        <f aca="false">E21</f>
        <v> </v>
      </c>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57" t="str">
        <f aca="false">E24</f>
        <v>Správa železnic, s.o.</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3" hidden="false" customHeight="true" outlineLevel="0" collapsed="false">
      <c r="A80" s="176"/>
      <c r="B80" s="177"/>
      <c r="C80" s="178" t="s">
        <v>139</v>
      </c>
      <c r="D80" s="179" t="s">
        <v>55</v>
      </c>
      <c r="E80" s="179" t="s">
        <v>51</v>
      </c>
      <c r="F80" s="179" t="s">
        <v>52</v>
      </c>
      <c r="G80" s="179" t="s">
        <v>140</v>
      </c>
      <c r="H80" s="179" t="s">
        <v>141</v>
      </c>
      <c r="I80" s="179" t="s">
        <v>142</v>
      </c>
      <c r="J80" s="179" t="s">
        <v>126</v>
      </c>
      <c r="K80" s="180" t="s">
        <v>143</v>
      </c>
      <c r="L80" s="181"/>
      <c r="M80" s="74"/>
      <c r="N80" s="75" t="s">
        <v>40</v>
      </c>
      <c r="O80" s="75" t="s">
        <v>144</v>
      </c>
      <c r="P80" s="75" t="s">
        <v>145</v>
      </c>
      <c r="Q80" s="75" t="s">
        <v>146</v>
      </c>
      <c r="R80" s="75" t="s">
        <v>147</v>
      </c>
      <c r="S80" s="75" t="s">
        <v>148</v>
      </c>
      <c r="T80" s="76" t="s">
        <v>149</v>
      </c>
      <c r="U80" s="176"/>
      <c r="V80" s="176"/>
      <c r="W80" s="176"/>
      <c r="X80" s="176"/>
      <c r="Y80" s="176"/>
      <c r="Z80" s="176"/>
      <c r="AA80" s="176"/>
      <c r="AB80" s="176"/>
      <c r="AC80" s="176"/>
      <c r="AD80" s="176"/>
      <c r="AE80" s="176"/>
    </row>
    <row r="81" s="31" customFormat="true" ht="22.8" hidden="false" customHeight="true" outlineLevel="0" collapsed="false">
      <c r="A81" s="24"/>
      <c r="B81" s="25"/>
      <c r="C81" s="82" t="s">
        <v>150</v>
      </c>
      <c r="D81" s="26"/>
      <c r="E81" s="26"/>
      <c r="F81" s="26"/>
      <c r="G81" s="26"/>
      <c r="H81" s="26"/>
      <c r="I81" s="26"/>
      <c r="J81" s="183" t="n">
        <f aca="false">BK81</f>
        <v>0</v>
      </c>
      <c r="K81" s="26"/>
      <c r="L81" s="30"/>
      <c r="M81" s="77"/>
      <c r="N81" s="184"/>
      <c r="O81" s="78"/>
      <c r="P81" s="185" t="n">
        <f aca="false">P82+P90</f>
        <v>0</v>
      </c>
      <c r="Q81" s="78"/>
      <c r="R81" s="185" t="n">
        <f aca="false">R82+R90</f>
        <v>0</v>
      </c>
      <c r="S81" s="78"/>
      <c r="T81" s="186" t="n">
        <f aca="false">T82+T90</f>
        <v>0</v>
      </c>
      <c r="U81" s="24"/>
      <c r="V81" s="24"/>
      <c r="W81" s="24"/>
      <c r="X81" s="24"/>
      <c r="Y81" s="24"/>
      <c r="Z81" s="24"/>
      <c r="AA81" s="24"/>
      <c r="AB81" s="24"/>
      <c r="AC81" s="24"/>
      <c r="AD81" s="24"/>
      <c r="AE81" s="24"/>
      <c r="AT81" s="3" t="s">
        <v>69</v>
      </c>
      <c r="AU81" s="3" t="s">
        <v>127</v>
      </c>
      <c r="BK81" s="187" t="n">
        <f aca="false">BK82+BK90</f>
        <v>0</v>
      </c>
    </row>
    <row r="82" s="188" customFormat="true" ht="25.9" hidden="false" customHeight="true" outlineLevel="0" collapsed="false">
      <c r="B82" s="189"/>
      <c r="C82" s="190"/>
      <c r="D82" s="191" t="s">
        <v>69</v>
      </c>
      <c r="E82" s="192" t="s">
        <v>397</v>
      </c>
      <c r="F82" s="192" t="s">
        <v>808</v>
      </c>
      <c r="G82" s="190"/>
      <c r="H82" s="190"/>
      <c r="I82" s="193"/>
      <c r="J82" s="194" t="n">
        <f aca="false">BK82</f>
        <v>0</v>
      </c>
      <c r="K82" s="190"/>
      <c r="L82" s="195"/>
      <c r="M82" s="196"/>
      <c r="N82" s="197"/>
      <c r="O82" s="197"/>
      <c r="P82" s="198" t="n">
        <f aca="false">SUM(P83:P89)</f>
        <v>0</v>
      </c>
      <c r="Q82" s="197"/>
      <c r="R82" s="198" t="n">
        <f aca="false">SUM(R83:R89)</f>
        <v>0</v>
      </c>
      <c r="S82" s="197"/>
      <c r="T82" s="199" t="n">
        <f aca="false">SUM(T83:T89)</f>
        <v>0</v>
      </c>
      <c r="AR82" s="200" t="s">
        <v>162</v>
      </c>
      <c r="AT82" s="201" t="s">
        <v>69</v>
      </c>
      <c r="AU82" s="201" t="s">
        <v>70</v>
      </c>
      <c r="AY82" s="200" t="s">
        <v>153</v>
      </c>
      <c r="BK82" s="202" t="n">
        <f aca="false">SUM(BK83:BK89)</f>
        <v>0</v>
      </c>
    </row>
    <row r="83" s="31" customFormat="true" ht="33" hidden="false" customHeight="true" outlineLevel="0" collapsed="false">
      <c r="A83" s="24"/>
      <c r="B83" s="25"/>
      <c r="C83" s="241" t="s">
        <v>78</v>
      </c>
      <c r="D83" s="241" t="s">
        <v>227</v>
      </c>
      <c r="E83" s="242" t="s">
        <v>1453</v>
      </c>
      <c r="F83" s="243" t="s">
        <v>1454</v>
      </c>
      <c r="G83" s="244" t="s">
        <v>159</v>
      </c>
      <c r="H83" s="245" t="n">
        <v>12</v>
      </c>
      <c r="I83" s="246"/>
      <c r="J83" s="247" t="n">
        <f aca="false">ROUND(I83*H83,2)</f>
        <v>0</v>
      </c>
      <c r="K83" s="243" t="s">
        <v>160</v>
      </c>
      <c r="L83" s="30"/>
      <c r="M83" s="248"/>
      <c r="N83" s="249" t="s">
        <v>41</v>
      </c>
      <c r="O83" s="67"/>
      <c r="P83" s="216" t="n">
        <f aca="false">O83*H83</f>
        <v>0</v>
      </c>
      <c r="Q83" s="216" t="n">
        <v>0</v>
      </c>
      <c r="R83" s="216" t="n">
        <f aca="false">Q83*H83</f>
        <v>0</v>
      </c>
      <c r="S83" s="216" t="n">
        <v>0</v>
      </c>
      <c r="T83" s="217" t="n">
        <f aca="false">S83*H83</f>
        <v>0</v>
      </c>
      <c r="U83" s="24"/>
      <c r="V83" s="24"/>
      <c r="W83" s="24"/>
      <c r="X83" s="24"/>
      <c r="Y83" s="24"/>
      <c r="Z83" s="24"/>
      <c r="AA83" s="24"/>
      <c r="AB83" s="24"/>
      <c r="AC83" s="24"/>
      <c r="AD83" s="24"/>
      <c r="AE83" s="24"/>
      <c r="AR83" s="218" t="s">
        <v>1455</v>
      </c>
      <c r="AT83" s="218" t="s">
        <v>227</v>
      </c>
      <c r="AU83" s="218" t="s">
        <v>78</v>
      </c>
      <c r="AY83" s="3" t="s">
        <v>153</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3" t="s">
        <v>78</v>
      </c>
      <c r="BK83" s="219" t="n">
        <f aca="false">ROUND(I83*H83,2)</f>
        <v>0</v>
      </c>
      <c r="BL83" s="3" t="s">
        <v>1455</v>
      </c>
      <c r="BM83" s="218" t="s">
        <v>1456</v>
      </c>
    </row>
    <row r="84" s="31" customFormat="true" ht="12.8" hidden="false" customHeight="false" outlineLevel="0" collapsed="false">
      <c r="A84" s="24"/>
      <c r="B84" s="25"/>
      <c r="C84" s="26"/>
      <c r="D84" s="220" t="s">
        <v>164</v>
      </c>
      <c r="E84" s="26"/>
      <c r="F84" s="221" t="s">
        <v>1457</v>
      </c>
      <c r="G84" s="26"/>
      <c r="H84" s="26"/>
      <c r="I84" s="222"/>
      <c r="J84" s="26"/>
      <c r="K84" s="26"/>
      <c r="L84" s="30"/>
      <c r="M84" s="223"/>
      <c r="N84" s="224"/>
      <c r="O84" s="67"/>
      <c r="P84" s="67"/>
      <c r="Q84" s="67"/>
      <c r="R84" s="67"/>
      <c r="S84" s="67"/>
      <c r="T84" s="68"/>
      <c r="U84" s="24"/>
      <c r="V84" s="24"/>
      <c r="W84" s="24"/>
      <c r="X84" s="24"/>
      <c r="Y84" s="24"/>
      <c r="Z84" s="24"/>
      <c r="AA84" s="24"/>
      <c r="AB84" s="24"/>
      <c r="AC84" s="24"/>
      <c r="AD84" s="24"/>
      <c r="AE84" s="24"/>
      <c r="AT84" s="3" t="s">
        <v>164</v>
      </c>
      <c r="AU84" s="3" t="s">
        <v>78</v>
      </c>
    </row>
    <row r="85" s="264" customFormat="true" ht="12.8" hidden="false" customHeight="false" outlineLevel="0" collapsed="false">
      <c r="B85" s="265"/>
      <c r="C85" s="266"/>
      <c r="D85" s="220" t="s">
        <v>165</v>
      </c>
      <c r="E85" s="267"/>
      <c r="F85" s="268" t="s">
        <v>1091</v>
      </c>
      <c r="G85" s="266"/>
      <c r="H85" s="269" t="n">
        <v>12</v>
      </c>
      <c r="I85" s="270"/>
      <c r="J85" s="266"/>
      <c r="K85" s="266"/>
      <c r="L85" s="271"/>
      <c r="M85" s="272"/>
      <c r="N85" s="273"/>
      <c r="O85" s="273"/>
      <c r="P85" s="273"/>
      <c r="Q85" s="273"/>
      <c r="R85" s="273"/>
      <c r="S85" s="273"/>
      <c r="T85" s="274"/>
      <c r="AT85" s="275" t="s">
        <v>165</v>
      </c>
      <c r="AU85" s="275" t="s">
        <v>78</v>
      </c>
      <c r="AV85" s="264" t="s">
        <v>162</v>
      </c>
      <c r="AW85" s="264" t="s">
        <v>32</v>
      </c>
      <c r="AX85" s="264" t="s">
        <v>70</v>
      </c>
      <c r="AY85" s="275" t="s">
        <v>153</v>
      </c>
    </row>
    <row r="86" s="31" customFormat="true" ht="12.8" hidden="false" customHeight="false" outlineLevel="0" collapsed="false">
      <c r="A86" s="24"/>
      <c r="B86" s="25"/>
      <c r="C86" s="241" t="s">
        <v>80</v>
      </c>
      <c r="D86" s="241" t="s">
        <v>227</v>
      </c>
      <c r="E86" s="242" t="s">
        <v>1458</v>
      </c>
      <c r="F86" s="243" t="s">
        <v>1459</v>
      </c>
      <c r="G86" s="244" t="s">
        <v>159</v>
      </c>
      <c r="H86" s="245" t="n">
        <v>3</v>
      </c>
      <c r="I86" s="246"/>
      <c r="J86" s="247" t="n">
        <f aca="false">ROUND(I86*H86,2)</f>
        <v>0</v>
      </c>
      <c r="K86" s="243" t="s">
        <v>160</v>
      </c>
      <c r="L86" s="30"/>
      <c r="M86" s="248"/>
      <c r="N86" s="249" t="s">
        <v>41</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1455</v>
      </c>
      <c r="AT86" s="218" t="s">
        <v>227</v>
      </c>
      <c r="AU86" s="218" t="s">
        <v>78</v>
      </c>
      <c r="AY86" s="3" t="s">
        <v>15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8</v>
      </c>
      <c r="BK86" s="219" t="n">
        <f aca="false">ROUND(I86*H86,2)</f>
        <v>0</v>
      </c>
      <c r="BL86" s="3" t="s">
        <v>1455</v>
      </c>
      <c r="BM86" s="218" t="s">
        <v>1460</v>
      </c>
    </row>
    <row r="87" s="31" customFormat="true" ht="12.8" hidden="false" customHeight="false" outlineLevel="0" collapsed="false">
      <c r="A87" s="24"/>
      <c r="B87" s="25"/>
      <c r="C87" s="26"/>
      <c r="D87" s="220" t="s">
        <v>164</v>
      </c>
      <c r="E87" s="26"/>
      <c r="F87" s="221" t="s">
        <v>1461</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164</v>
      </c>
      <c r="AU87" s="3" t="s">
        <v>78</v>
      </c>
    </row>
    <row r="88" s="225" customFormat="true" ht="12.8" hidden="false" customHeight="false" outlineLevel="0" collapsed="false">
      <c r="B88" s="226"/>
      <c r="C88" s="227"/>
      <c r="D88" s="220" t="s">
        <v>165</v>
      </c>
      <c r="E88" s="228"/>
      <c r="F88" s="229" t="s">
        <v>1462</v>
      </c>
      <c r="G88" s="227"/>
      <c r="H88" s="230" t="n">
        <v>1</v>
      </c>
      <c r="I88" s="231"/>
      <c r="J88" s="227"/>
      <c r="K88" s="227"/>
      <c r="L88" s="232"/>
      <c r="M88" s="233"/>
      <c r="N88" s="234"/>
      <c r="O88" s="234"/>
      <c r="P88" s="234"/>
      <c r="Q88" s="234"/>
      <c r="R88" s="234"/>
      <c r="S88" s="234"/>
      <c r="T88" s="235"/>
      <c r="AT88" s="236" t="s">
        <v>165</v>
      </c>
      <c r="AU88" s="236" t="s">
        <v>78</v>
      </c>
      <c r="AV88" s="225" t="s">
        <v>80</v>
      </c>
      <c r="AW88" s="225" t="s">
        <v>32</v>
      </c>
      <c r="AX88" s="225" t="s">
        <v>70</v>
      </c>
      <c r="AY88" s="236" t="s">
        <v>153</v>
      </c>
    </row>
    <row r="89" s="225" customFormat="true" ht="12.8" hidden="false" customHeight="false" outlineLevel="0" collapsed="false">
      <c r="B89" s="226"/>
      <c r="C89" s="227"/>
      <c r="D89" s="220" t="s">
        <v>165</v>
      </c>
      <c r="E89" s="228"/>
      <c r="F89" s="229" t="s">
        <v>1463</v>
      </c>
      <c r="G89" s="227"/>
      <c r="H89" s="230" t="n">
        <v>2</v>
      </c>
      <c r="I89" s="231"/>
      <c r="J89" s="227"/>
      <c r="K89" s="227"/>
      <c r="L89" s="232"/>
      <c r="M89" s="233"/>
      <c r="N89" s="234"/>
      <c r="O89" s="234"/>
      <c r="P89" s="234"/>
      <c r="Q89" s="234"/>
      <c r="R89" s="234"/>
      <c r="S89" s="234"/>
      <c r="T89" s="235"/>
      <c r="AT89" s="236" t="s">
        <v>165</v>
      </c>
      <c r="AU89" s="236" t="s">
        <v>78</v>
      </c>
      <c r="AV89" s="225" t="s">
        <v>80</v>
      </c>
      <c r="AW89" s="225" t="s">
        <v>32</v>
      </c>
      <c r="AX89" s="225" t="s">
        <v>70</v>
      </c>
      <c r="AY89" s="236" t="s">
        <v>153</v>
      </c>
    </row>
    <row r="90" s="188" customFormat="true" ht="25.9" hidden="false" customHeight="true" outlineLevel="0" collapsed="false">
      <c r="B90" s="189"/>
      <c r="C90" s="190"/>
      <c r="D90" s="191" t="s">
        <v>69</v>
      </c>
      <c r="E90" s="192" t="s">
        <v>1186</v>
      </c>
      <c r="F90" s="192" t="s">
        <v>1187</v>
      </c>
      <c r="G90" s="190"/>
      <c r="H90" s="190"/>
      <c r="I90" s="193"/>
      <c r="J90" s="194" t="n">
        <f aca="false">BK90</f>
        <v>0</v>
      </c>
      <c r="K90" s="190"/>
      <c r="L90" s="195"/>
      <c r="M90" s="196"/>
      <c r="N90" s="197"/>
      <c r="O90" s="197"/>
      <c r="P90" s="198" t="n">
        <f aca="false">SUM(P91:P110)</f>
        <v>0</v>
      </c>
      <c r="Q90" s="197"/>
      <c r="R90" s="198" t="n">
        <f aca="false">SUM(R91:R110)</f>
        <v>0</v>
      </c>
      <c r="S90" s="197"/>
      <c r="T90" s="199" t="n">
        <f aca="false">SUM(T91:T110)</f>
        <v>0</v>
      </c>
      <c r="AR90" s="200" t="s">
        <v>186</v>
      </c>
      <c r="AT90" s="201" t="s">
        <v>69</v>
      </c>
      <c r="AU90" s="201" t="s">
        <v>70</v>
      </c>
      <c r="AY90" s="200" t="s">
        <v>153</v>
      </c>
      <c r="BK90" s="202" t="n">
        <f aca="false">SUM(BK91:BK110)</f>
        <v>0</v>
      </c>
    </row>
    <row r="91" s="31" customFormat="true" ht="24.15" hidden="false" customHeight="true" outlineLevel="0" collapsed="false">
      <c r="A91" s="24"/>
      <c r="B91" s="25"/>
      <c r="C91" s="241" t="s">
        <v>174</v>
      </c>
      <c r="D91" s="241" t="s">
        <v>227</v>
      </c>
      <c r="E91" s="242" t="s">
        <v>1464</v>
      </c>
      <c r="F91" s="243" t="s">
        <v>1465</v>
      </c>
      <c r="G91" s="244" t="s">
        <v>1466</v>
      </c>
      <c r="H91" s="245" t="n">
        <v>1</v>
      </c>
      <c r="I91" s="246"/>
      <c r="J91" s="247" t="n">
        <f aca="false">ROUND(I91*H91,2)</f>
        <v>0</v>
      </c>
      <c r="K91" s="243" t="s">
        <v>160</v>
      </c>
      <c r="L91" s="30"/>
      <c r="M91" s="248"/>
      <c r="N91" s="249" t="s">
        <v>41</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162</v>
      </c>
      <c r="AT91" s="218" t="s">
        <v>227</v>
      </c>
      <c r="AU91" s="218" t="s">
        <v>78</v>
      </c>
      <c r="AY91" s="3" t="s">
        <v>15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8</v>
      </c>
      <c r="BK91" s="219" t="n">
        <f aca="false">ROUND(I91*H91,2)</f>
        <v>0</v>
      </c>
      <c r="BL91" s="3" t="s">
        <v>162</v>
      </c>
      <c r="BM91" s="218" t="s">
        <v>1467</v>
      </c>
    </row>
    <row r="92" s="31" customFormat="true" ht="12.8" hidden="false" customHeight="false" outlineLevel="0" collapsed="false">
      <c r="A92" s="24"/>
      <c r="B92" s="25"/>
      <c r="C92" s="26"/>
      <c r="D92" s="220" t="s">
        <v>164</v>
      </c>
      <c r="E92" s="26"/>
      <c r="F92" s="221" t="s">
        <v>1465</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164</v>
      </c>
      <c r="AU92" s="3" t="s">
        <v>78</v>
      </c>
    </row>
    <row r="93" s="31" customFormat="true" ht="24.15" hidden="false" customHeight="true" outlineLevel="0" collapsed="false">
      <c r="A93" s="24"/>
      <c r="B93" s="25"/>
      <c r="C93" s="241" t="s">
        <v>162</v>
      </c>
      <c r="D93" s="241" t="s">
        <v>227</v>
      </c>
      <c r="E93" s="242" t="s">
        <v>1468</v>
      </c>
      <c r="F93" s="243" t="s">
        <v>1191</v>
      </c>
      <c r="G93" s="244" t="s">
        <v>1466</v>
      </c>
      <c r="H93" s="245" t="n">
        <v>1</v>
      </c>
      <c r="I93" s="246"/>
      <c r="J93" s="247" t="n">
        <f aca="false">ROUND(I93*H93,2)</f>
        <v>0</v>
      </c>
      <c r="K93" s="243" t="s">
        <v>160</v>
      </c>
      <c r="L93" s="30"/>
      <c r="M93" s="248"/>
      <c r="N93" s="249" t="s">
        <v>41</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162</v>
      </c>
      <c r="AT93" s="218" t="s">
        <v>227</v>
      </c>
      <c r="AU93" s="218" t="s">
        <v>78</v>
      </c>
      <c r="AY93" s="3" t="s">
        <v>15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8</v>
      </c>
      <c r="BK93" s="219" t="n">
        <f aca="false">ROUND(I93*H93,2)</f>
        <v>0</v>
      </c>
      <c r="BL93" s="3" t="s">
        <v>162</v>
      </c>
      <c r="BM93" s="218" t="s">
        <v>1469</v>
      </c>
    </row>
    <row r="94" s="31" customFormat="true" ht="12.8" hidden="false" customHeight="false" outlineLevel="0" collapsed="false">
      <c r="A94" s="24"/>
      <c r="B94" s="25"/>
      <c r="C94" s="26"/>
      <c r="D94" s="220" t="s">
        <v>164</v>
      </c>
      <c r="E94" s="26"/>
      <c r="F94" s="221" t="s">
        <v>1191</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164</v>
      </c>
      <c r="AU94" s="3" t="s">
        <v>78</v>
      </c>
    </row>
    <row r="95" s="31" customFormat="true" ht="33" hidden="false" customHeight="true" outlineLevel="0" collapsed="false">
      <c r="A95" s="24"/>
      <c r="B95" s="25"/>
      <c r="C95" s="241" t="s">
        <v>186</v>
      </c>
      <c r="D95" s="241" t="s">
        <v>227</v>
      </c>
      <c r="E95" s="242" t="s">
        <v>1470</v>
      </c>
      <c r="F95" s="243" t="s">
        <v>1471</v>
      </c>
      <c r="G95" s="244" t="s">
        <v>285</v>
      </c>
      <c r="H95" s="245" t="n">
        <v>2.78</v>
      </c>
      <c r="I95" s="246"/>
      <c r="J95" s="247" t="n">
        <f aca="false">ROUND(I95*H95,2)</f>
        <v>0</v>
      </c>
      <c r="K95" s="243" t="s">
        <v>160</v>
      </c>
      <c r="L95" s="30"/>
      <c r="M95" s="248"/>
      <c r="N95" s="249" t="s">
        <v>41</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162</v>
      </c>
      <c r="AT95" s="218" t="s">
        <v>227</v>
      </c>
      <c r="AU95" s="218" t="s">
        <v>78</v>
      </c>
      <c r="AY95" s="3" t="s">
        <v>15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8</v>
      </c>
      <c r="BK95" s="219" t="n">
        <f aca="false">ROUND(I95*H95,2)</f>
        <v>0</v>
      </c>
      <c r="BL95" s="3" t="s">
        <v>162</v>
      </c>
      <c r="BM95" s="218" t="s">
        <v>1472</v>
      </c>
    </row>
    <row r="96" s="31" customFormat="true" ht="12.8" hidden="false" customHeight="false" outlineLevel="0" collapsed="false">
      <c r="A96" s="24"/>
      <c r="B96" s="25"/>
      <c r="C96" s="26"/>
      <c r="D96" s="220" t="s">
        <v>164</v>
      </c>
      <c r="E96" s="26"/>
      <c r="F96" s="221" t="s">
        <v>1473</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164</v>
      </c>
      <c r="AU96" s="3" t="s">
        <v>78</v>
      </c>
    </row>
    <row r="97" s="31" customFormat="true" ht="12.8" hidden="false" customHeight="false" outlineLevel="0" collapsed="false">
      <c r="A97" s="24"/>
      <c r="B97" s="25"/>
      <c r="C97" s="241" t="s">
        <v>193</v>
      </c>
      <c r="D97" s="241" t="s">
        <v>227</v>
      </c>
      <c r="E97" s="242" t="s">
        <v>1474</v>
      </c>
      <c r="F97" s="243" t="s">
        <v>1475</v>
      </c>
      <c r="G97" s="244" t="s">
        <v>1466</v>
      </c>
      <c r="H97" s="245" t="n">
        <v>1</v>
      </c>
      <c r="I97" s="246"/>
      <c r="J97" s="247" t="n">
        <f aca="false">ROUND(I97*H97,2)</f>
        <v>0</v>
      </c>
      <c r="K97" s="243" t="s">
        <v>160</v>
      </c>
      <c r="L97" s="30"/>
      <c r="M97" s="248"/>
      <c r="N97" s="249" t="s">
        <v>41</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162</v>
      </c>
      <c r="AT97" s="218" t="s">
        <v>227</v>
      </c>
      <c r="AU97" s="218" t="s">
        <v>78</v>
      </c>
      <c r="AY97" s="3" t="s">
        <v>15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8</v>
      </c>
      <c r="BK97" s="219" t="n">
        <f aca="false">ROUND(I97*H97,2)</f>
        <v>0</v>
      </c>
      <c r="BL97" s="3" t="s">
        <v>162</v>
      </c>
      <c r="BM97" s="218" t="s">
        <v>1476</v>
      </c>
    </row>
    <row r="98" s="31" customFormat="true" ht="12.8" hidden="false" customHeight="false" outlineLevel="0" collapsed="false">
      <c r="A98" s="24"/>
      <c r="B98" s="25"/>
      <c r="C98" s="26"/>
      <c r="D98" s="220" t="s">
        <v>164</v>
      </c>
      <c r="E98" s="26"/>
      <c r="F98" s="221" t="s">
        <v>1477</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164</v>
      </c>
      <c r="AU98" s="3" t="s">
        <v>78</v>
      </c>
    </row>
    <row r="99" s="31" customFormat="true" ht="33" hidden="false" customHeight="true" outlineLevel="0" collapsed="false">
      <c r="A99" s="24"/>
      <c r="B99" s="25"/>
      <c r="C99" s="241" t="s">
        <v>195</v>
      </c>
      <c r="D99" s="241" t="s">
        <v>227</v>
      </c>
      <c r="E99" s="242" t="s">
        <v>1478</v>
      </c>
      <c r="F99" s="243" t="s">
        <v>1479</v>
      </c>
      <c r="G99" s="244" t="s">
        <v>1466</v>
      </c>
      <c r="H99" s="245" t="n">
        <v>1</v>
      </c>
      <c r="I99" s="246"/>
      <c r="J99" s="247" t="n">
        <f aca="false">ROUND(I99*H99,2)</f>
        <v>0</v>
      </c>
      <c r="K99" s="243" t="s">
        <v>160</v>
      </c>
      <c r="L99" s="30"/>
      <c r="M99" s="248"/>
      <c r="N99" s="249" t="s">
        <v>41</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62</v>
      </c>
      <c r="AT99" s="218" t="s">
        <v>227</v>
      </c>
      <c r="AU99" s="218" t="s">
        <v>78</v>
      </c>
      <c r="AY99" s="3" t="s">
        <v>15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162</v>
      </c>
      <c r="BM99" s="218" t="s">
        <v>1480</v>
      </c>
    </row>
    <row r="100" s="31" customFormat="true" ht="12.8" hidden="false" customHeight="false" outlineLevel="0" collapsed="false">
      <c r="A100" s="24"/>
      <c r="B100" s="25"/>
      <c r="C100" s="26"/>
      <c r="D100" s="220" t="s">
        <v>164</v>
      </c>
      <c r="E100" s="26"/>
      <c r="F100" s="221" t="s">
        <v>1479</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164</v>
      </c>
      <c r="AU100" s="3" t="s">
        <v>78</v>
      </c>
    </row>
    <row r="101" s="31" customFormat="true" ht="12.8" hidden="false" customHeight="false" outlineLevel="0" collapsed="false">
      <c r="A101" s="24"/>
      <c r="B101" s="25"/>
      <c r="C101" s="241" t="s">
        <v>161</v>
      </c>
      <c r="D101" s="241" t="s">
        <v>227</v>
      </c>
      <c r="E101" s="242" t="s">
        <v>1481</v>
      </c>
      <c r="F101" s="243" t="s">
        <v>1482</v>
      </c>
      <c r="G101" s="244" t="s">
        <v>285</v>
      </c>
      <c r="H101" s="245" t="n">
        <v>2.78</v>
      </c>
      <c r="I101" s="246"/>
      <c r="J101" s="247" t="n">
        <f aca="false">ROUND(I101*H101,2)</f>
        <v>0</v>
      </c>
      <c r="K101" s="243" t="s">
        <v>160</v>
      </c>
      <c r="L101" s="30"/>
      <c r="M101" s="248"/>
      <c r="N101" s="249" t="s">
        <v>41</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162</v>
      </c>
      <c r="AT101" s="218" t="s">
        <v>227</v>
      </c>
      <c r="AU101" s="218" t="s">
        <v>78</v>
      </c>
      <c r="AY101" s="3" t="s">
        <v>15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162</v>
      </c>
      <c r="BM101" s="218" t="s">
        <v>1483</v>
      </c>
    </row>
    <row r="102" s="31" customFormat="true" ht="12.8" hidden="false" customHeight="false" outlineLevel="0" collapsed="false">
      <c r="A102" s="24"/>
      <c r="B102" s="25"/>
      <c r="C102" s="26"/>
      <c r="D102" s="220" t="s">
        <v>164</v>
      </c>
      <c r="E102" s="26"/>
      <c r="F102" s="221" t="s">
        <v>1484</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164</v>
      </c>
      <c r="AU102" s="3" t="s">
        <v>78</v>
      </c>
    </row>
    <row r="103" s="31" customFormat="true" ht="12.8" hidden="false" customHeight="false" outlineLevel="0" collapsed="false">
      <c r="A103" s="24"/>
      <c r="B103" s="25"/>
      <c r="C103" s="241" t="s">
        <v>204</v>
      </c>
      <c r="D103" s="241" t="s">
        <v>227</v>
      </c>
      <c r="E103" s="242" t="s">
        <v>1485</v>
      </c>
      <c r="F103" s="243" t="s">
        <v>1486</v>
      </c>
      <c r="G103" s="244" t="s">
        <v>1466</v>
      </c>
      <c r="H103" s="245" t="n">
        <v>1</v>
      </c>
      <c r="I103" s="246"/>
      <c r="J103" s="247" t="n">
        <f aca="false">ROUND(I103*H103,2)</f>
        <v>0</v>
      </c>
      <c r="K103" s="243" t="s">
        <v>160</v>
      </c>
      <c r="L103" s="30"/>
      <c r="M103" s="248"/>
      <c r="N103" s="249" t="s">
        <v>41</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62</v>
      </c>
      <c r="AT103" s="218" t="s">
        <v>227</v>
      </c>
      <c r="AU103" s="218" t="s">
        <v>78</v>
      </c>
      <c r="AY103" s="3" t="s">
        <v>15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162</v>
      </c>
      <c r="BM103" s="218" t="s">
        <v>1487</v>
      </c>
    </row>
    <row r="104" s="31" customFormat="true" ht="12.8" hidden="false" customHeight="false" outlineLevel="0" collapsed="false">
      <c r="A104" s="24"/>
      <c r="B104" s="25"/>
      <c r="C104" s="26"/>
      <c r="D104" s="220" t="s">
        <v>164</v>
      </c>
      <c r="E104" s="26"/>
      <c r="F104" s="221" t="s">
        <v>1486</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164</v>
      </c>
      <c r="AU104" s="3" t="s">
        <v>78</v>
      </c>
    </row>
    <row r="105" s="31" customFormat="true" ht="12.8" hidden="false" customHeight="false" outlineLevel="0" collapsed="false">
      <c r="A105" s="24"/>
      <c r="B105" s="25"/>
      <c r="C105" s="241" t="s">
        <v>212</v>
      </c>
      <c r="D105" s="241" t="s">
        <v>227</v>
      </c>
      <c r="E105" s="242" t="s">
        <v>1488</v>
      </c>
      <c r="F105" s="243" t="s">
        <v>1489</v>
      </c>
      <c r="G105" s="244" t="s">
        <v>1466</v>
      </c>
      <c r="H105" s="245" t="n">
        <v>1</v>
      </c>
      <c r="I105" s="246"/>
      <c r="J105" s="247" t="n">
        <f aca="false">ROUND(I105*H105,2)</f>
        <v>0</v>
      </c>
      <c r="K105" s="243" t="s">
        <v>160</v>
      </c>
      <c r="L105" s="30"/>
      <c r="M105" s="248"/>
      <c r="N105" s="249" t="s">
        <v>41</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162</v>
      </c>
      <c r="AT105" s="218" t="s">
        <v>227</v>
      </c>
      <c r="AU105" s="218" t="s">
        <v>78</v>
      </c>
      <c r="AY105" s="3" t="s">
        <v>15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162</v>
      </c>
      <c r="BM105" s="218" t="s">
        <v>1490</v>
      </c>
    </row>
    <row r="106" s="31" customFormat="true" ht="12.8" hidden="false" customHeight="false" outlineLevel="0" collapsed="false">
      <c r="A106" s="24"/>
      <c r="B106" s="25"/>
      <c r="C106" s="26"/>
      <c r="D106" s="220" t="s">
        <v>164</v>
      </c>
      <c r="E106" s="26"/>
      <c r="F106" s="221" t="s">
        <v>1489</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164</v>
      </c>
      <c r="AU106" s="3" t="s">
        <v>78</v>
      </c>
    </row>
    <row r="107" s="31" customFormat="true" ht="66.75" hidden="false" customHeight="true" outlineLevel="0" collapsed="false">
      <c r="A107" s="24"/>
      <c r="B107" s="25"/>
      <c r="C107" s="241" t="s">
        <v>216</v>
      </c>
      <c r="D107" s="241" t="s">
        <v>227</v>
      </c>
      <c r="E107" s="242" t="s">
        <v>1491</v>
      </c>
      <c r="F107" s="243" t="s">
        <v>1492</v>
      </c>
      <c r="G107" s="244" t="s">
        <v>1466</v>
      </c>
      <c r="H107" s="245" t="n">
        <v>1</v>
      </c>
      <c r="I107" s="246"/>
      <c r="J107" s="247" t="n">
        <f aca="false">ROUND(I107*H107,2)</f>
        <v>0</v>
      </c>
      <c r="K107" s="243" t="s">
        <v>160</v>
      </c>
      <c r="L107" s="30"/>
      <c r="M107" s="248"/>
      <c r="N107" s="249" t="s">
        <v>41</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62</v>
      </c>
      <c r="AT107" s="218" t="s">
        <v>227</v>
      </c>
      <c r="AU107" s="218" t="s">
        <v>78</v>
      </c>
      <c r="AY107" s="3" t="s">
        <v>15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162</v>
      </c>
      <c r="BM107" s="218" t="s">
        <v>1493</v>
      </c>
    </row>
    <row r="108" s="31" customFormat="true" ht="12.8" hidden="false" customHeight="false" outlineLevel="0" collapsed="false">
      <c r="A108" s="24"/>
      <c r="B108" s="25"/>
      <c r="C108" s="26"/>
      <c r="D108" s="220" t="s">
        <v>164</v>
      </c>
      <c r="E108" s="26"/>
      <c r="F108" s="221" t="s">
        <v>1492</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164</v>
      </c>
      <c r="AU108" s="3" t="s">
        <v>78</v>
      </c>
    </row>
    <row r="109" s="31" customFormat="true" ht="12.8" hidden="false" customHeight="false" outlineLevel="0" collapsed="false">
      <c r="A109" s="24"/>
      <c r="B109" s="25"/>
      <c r="C109" s="241" t="s">
        <v>292</v>
      </c>
      <c r="D109" s="241" t="s">
        <v>227</v>
      </c>
      <c r="E109" s="242" t="s">
        <v>1494</v>
      </c>
      <c r="F109" s="243" t="s">
        <v>1495</v>
      </c>
      <c r="G109" s="244" t="s">
        <v>1192</v>
      </c>
      <c r="H109" s="245" t="n">
        <v>2</v>
      </c>
      <c r="I109" s="246"/>
      <c r="J109" s="247" t="n">
        <f aca="false">ROUND(I109*H109,2)</f>
        <v>0</v>
      </c>
      <c r="K109" s="243" t="s">
        <v>160</v>
      </c>
      <c r="L109" s="30"/>
      <c r="M109" s="248"/>
      <c r="N109" s="249" t="s">
        <v>41</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62</v>
      </c>
      <c r="AT109" s="218" t="s">
        <v>227</v>
      </c>
      <c r="AU109" s="218" t="s">
        <v>78</v>
      </c>
      <c r="AY109" s="3" t="s">
        <v>15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162</v>
      </c>
      <c r="BM109" s="218" t="s">
        <v>1496</v>
      </c>
    </row>
    <row r="110" s="31" customFormat="true" ht="12.8" hidden="false" customHeight="false" outlineLevel="0" collapsed="false">
      <c r="A110" s="24"/>
      <c r="B110" s="25"/>
      <c r="C110" s="26"/>
      <c r="D110" s="220" t="s">
        <v>164</v>
      </c>
      <c r="E110" s="26"/>
      <c r="F110" s="221" t="s">
        <v>1495</v>
      </c>
      <c r="G110" s="26"/>
      <c r="H110" s="26"/>
      <c r="I110" s="222"/>
      <c r="J110" s="26"/>
      <c r="K110" s="26"/>
      <c r="L110" s="30"/>
      <c r="M110" s="237"/>
      <c r="N110" s="238"/>
      <c r="O110" s="239"/>
      <c r="P110" s="239"/>
      <c r="Q110" s="239"/>
      <c r="R110" s="239"/>
      <c r="S110" s="239"/>
      <c r="T110" s="240"/>
      <c r="U110" s="24"/>
      <c r="V110" s="24"/>
      <c r="W110" s="24"/>
      <c r="X110" s="24"/>
      <c r="Y110" s="24"/>
      <c r="Z110" s="24"/>
      <c r="AA110" s="24"/>
      <c r="AB110" s="24"/>
      <c r="AC110" s="24"/>
      <c r="AD110" s="24"/>
      <c r="AE110" s="24"/>
      <c r="AT110" s="3" t="s">
        <v>164</v>
      </c>
      <c r="AU110" s="3" t="s">
        <v>78</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WVIqShX+HNt9CnofMZLq7TJdlCZmw4nnLK2zNzrSHcXLSbAx/IB3yO4jX6rtkkIVcpzASwPHaJpKnOFV1aJRTg==" saltValue="l0TFAkL1dWFZLmEkcaDInFQmFIbrTlLLpo6PZ2q6YqOmf3luGV0R7N6b9Rncj3VOy2CGYL2igpHESV6fi8cq2A==" spinCount="100000" sheet="true" password="cc35" objects="true" scenarios="true" formatColumns="false" formatRows="false" autoFilter="false"/>
  <autoFilter ref="C80:K11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true" customHeight="true" outlineLevel="0" collapsed="false">
      <c r="B3" s="122"/>
      <c r="C3" s="123"/>
      <c r="D3" s="123"/>
      <c r="E3" s="123"/>
      <c r="F3" s="123"/>
      <c r="G3" s="123"/>
      <c r="H3" s="123"/>
      <c r="I3" s="123"/>
      <c r="J3" s="123"/>
      <c r="K3" s="123"/>
      <c r="L3" s="6"/>
      <c r="AT3" s="3" t="s">
        <v>80</v>
      </c>
    </row>
    <row r="4" customFormat="false" ht="24.95" hidden="true" customHeight="true" outlineLevel="0" collapsed="false">
      <c r="B4" s="6"/>
      <c r="D4" s="124" t="s">
        <v>121</v>
      </c>
      <c r="L4" s="6"/>
      <c r="M4" s="125" t="s">
        <v>10</v>
      </c>
      <c r="AT4" s="3" t="s">
        <v>4</v>
      </c>
    </row>
    <row r="5" customFormat="false" ht="6.9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zakázky'!K6</f>
        <v>Oprava trati v úseku Kopidlno - Jičín</v>
      </c>
      <c r="F7" s="127"/>
      <c r="G7" s="127"/>
      <c r="H7" s="127"/>
      <c r="L7" s="6"/>
    </row>
    <row r="8" s="31" customFormat="true" ht="12" hidden="true" customHeight="true" outlineLevel="0" collapsed="false">
      <c r="A8" s="24"/>
      <c r="B8" s="30"/>
      <c r="C8" s="24"/>
      <c r="D8" s="126" t="s">
        <v>122</v>
      </c>
      <c r="E8" s="24"/>
      <c r="F8" s="24"/>
      <c r="G8" s="24"/>
      <c r="H8" s="24"/>
      <c r="I8" s="24"/>
      <c r="J8" s="24"/>
      <c r="K8" s="24"/>
      <c r="L8" s="12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9" t="s">
        <v>123</v>
      </c>
      <c r="F9" s="129"/>
      <c r="G9" s="129"/>
      <c r="H9" s="129"/>
      <c r="I9" s="24"/>
      <c r="J9" s="24"/>
      <c r="K9" s="24"/>
      <c r="L9" s="12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6" t="s">
        <v>20</v>
      </c>
      <c r="E12" s="24"/>
      <c r="F12" s="117" t="s">
        <v>21</v>
      </c>
      <c r="G12" s="24"/>
      <c r="H12" s="24"/>
      <c r="I12" s="126" t="s">
        <v>22</v>
      </c>
      <c r="J12" s="130" t="str">
        <f aca="false">'Rekapitulace zakázky'!AN8</f>
        <v>1. 3. 2021</v>
      </c>
      <c r="K12" s="24"/>
      <c r="L12" s="12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6" t="s">
        <v>28</v>
      </c>
      <c r="E17" s="24"/>
      <c r="F17" s="24"/>
      <c r="G17" s="24"/>
      <c r="H17" s="24"/>
      <c r="I17" s="126" t="s">
        <v>25</v>
      </c>
      <c r="J17" s="19" t="str">
        <f aca="false">'Rekapitulace zakázky'!AN13</f>
        <v>Vyplň údaj</v>
      </c>
      <c r="K17" s="24"/>
      <c r="L17" s="12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1" t="str">
        <f aca="false">'Rekapitulace zakázky'!E14</f>
        <v>Vyplň údaj</v>
      </c>
      <c r="F18" s="131"/>
      <c r="G18" s="131"/>
      <c r="H18" s="131"/>
      <c r="I18" s="126" t="s">
        <v>27</v>
      </c>
      <c r="J18" s="19" t="str">
        <f aca="false">'Rekapitulace zakázky'!AN14</f>
        <v>Vyplň údaj</v>
      </c>
      <c r="K18" s="24"/>
      <c r="L18" s="12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6" t="s">
        <v>30</v>
      </c>
      <c r="E20" s="24"/>
      <c r="F20" s="24"/>
      <c r="G20" s="24"/>
      <c r="H20" s="24"/>
      <c r="I20" s="126" t="s">
        <v>25</v>
      </c>
      <c r="J20" s="117" t="str">
        <f aca="false">IF('Rekapitulace zakázky'!AN16="","",'Rekapitulace zakázky'!AN16)</f>
        <v/>
      </c>
      <c r="K20" s="24"/>
      <c r="L20" s="12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17" t="str">
        <f aca="false">IF('Rekapitulace zakázky'!E17="","",'Rekapitulace zakázky'!E17)</f>
        <v> </v>
      </c>
      <c r="F21" s="24"/>
      <c r="G21" s="24"/>
      <c r="H21" s="24"/>
      <c r="I21" s="126" t="s">
        <v>27</v>
      </c>
      <c r="J21" s="117" t="str">
        <f aca="false">IF('Rekapitulace zakázky'!AN17="","",'Rekapitulace zakázky'!AN17)</f>
        <v/>
      </c>
      <c r="K21" s="24"/>
      <c r="L21" s="12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17" t="s">
        <v>26</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tru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tru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8" t="s">
        <v>36</v>
      </c>
      <c r="E30" s="24"/>
      <c r="F30" s="24"/>
      <c r="G30" s="24"/>
      <c r="H30" s="24"/>
      <c r="I30" s="24"/>
      <c r="J30" s="139" t="n">
        <f aca="false">ROUND(J89, 2)</f>
        <v>0</v>
      </c>
      <c r="K30" s="24"/>
      <c r="L30" s="12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1" t="s">
        <v>40</v>
      </c>
      <c r="E33" s="126" t="s">
        <v>41</v>
      </c>
      <c r="F33" s="142" t="n">
        <f aca="false">ROUND((SUM(BE89:BE131)),  2)</f>
        <v>0</v>
      </c>
      <c r="G33" s="24"/>
      <c r="H33" s="24"/>
      <c r="I33" s="143" t="n">
        <v>0.21</v>
      </c>
      <c r="J33" s="142" t="n">
        <f aca="false">ROUND(((SUM(BE89:BE131))*I33),  2)</f>
        <v>0</v>
      </c>
      <c r="K33" s="24"/>
      <c r="L33" s="12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6" t="s">
        <v>42</v>
      </c>
      <c r="F34" s="142" t="n">
        <f aca="false">ROUND((SUM(BF89:BF131)),  2)</f>
        <v>0</v>
      </c>
      <c r="G34" s="24"/>
      <c r="H34" s="24"/>
      <c r="I34" s="143" t="n">
        <v>0.15</v>
      </c>
      <c r="J34" s="142" t="n">
        <f aca="false">ROUND(((SUM(BF89:BF13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9:BG13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9:BH13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9:BI13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tru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tru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trati v úseku Kopidlno -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2</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ON - NEOCEŇOVAT - Materiál objednatel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Kopidlno - Jičín</v>
      </c>
      <c r="G52" s="26"/>
      <c r="H52" s="26"/>
      <c r="I52" s="17" t="s">
        <v>22</v>
      </c>
      <c r="J52" s="156" t="str">
        <f aca="false">IF(J12="","",J12)</f>
        <v>1. 3.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Správa železnic, s.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5</v>
      </c>
      <c r="D57" s="159"/>
      <c r="E57" s="159"/>
      <c r="F57" s="159"/>
      <c r="G57" s="159"/>
      <c r="H57" s="159"/>
      <c r="I57" s="159"/>
      <c r="J57" s="160" t="s">
        <v>12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9</f>
        <v>0</v>
      </c>
      <c r="K59" s="26"/>
      <c r="L59" s="128"/>
      <c r="S59" s="24"/>
      <c r="T59" s="24"/>
      <c r="U59" s="24"/>
      <c r="V59" s="24"/>
      <c r="W59" s="24"/>
      <c r="X59" s="24"/>
      <c r="Y59" s="24"/>
      <c r="Z59" s="24"/>
      <c r="AA59" s="24"/>
      <c r="AB59" s="24"/>
      <c r="AC59" s="24"/>
      <c r="AD59" s="24"/>
      <c r="AE59" s="24"/>
      <c r="AU59" s="3" t="s">
        <v>127</v>
      </c>
    </row>
    <row r="60" s="163" customFormat="true" ht="24.95" hidden="false" customHeight="true" outlineLevel="0" collapsed="false">
      <c r="B60" s="164"/>
      <c r="C60" s="165"/>
      <c r="D60" s="166" t="s">
        <v>128</v>
      </c>
      <c r="E60" s="167"/>
      <c r="F60" s="167"/>
      <c r="G60" s="167"/>
      <c r="H60" s="167"/>
      <c r="I60" s="167"/>
      <c r="J60" s="168" t="n">
        <f aca="false">J90</f>
        <v>0</v>
      </c>
      <c r="K60" s="165"/>
      <c r="L60" s="169"/>
    </row>
    <row r="61" s="170" customFormat="true" ht="19.9" hidden="false" customHeight="true" outlineLevel="0" collapsed="false">
      <c r="B61" s="171"/>
      <c r="C61" s="109"/>
      <c r="D61" s="172" t="s">
        <v>129</v>
      </c>
      <c r="E61" s="173"/>
      <c r="F61" s="173"/>
      <c r="G61" s="173"/>
      <c r="H61" s="173"/>
      <c r="I61" s="173"/>
      <c r="J61" s="174" t="n">
        <f aca="false">J91</f>
        <v>0</v>
      </c>
      <c r="K61" s="109"/>
      <c r="L61" s="175"/>
    </row>
    <row r="62" s="170" customFormat="true" ht="19.9" hidden="false" customHeight="true" outlineLevel="0" collapsed="false">
      <c r="B62" s="171"/>
      <c r="C62" s="109"/>
      <c r="D62" s="172" t="s">
        <v>130</v>
      </c>
      <c r="E62" s="173"/>
      <c r="F62" s="173"/>
      <c r="G62" s="173"/>
      <c r="H62" s="173"/>
      <c r="I62" s="173"/>
      <c r="J62" s="174" t="n">
        <f aca="false">J98</f>
        <v>0</v>
      </c>
      <c r="K62" s="109"/>
      <c r="L62" s="175"/>
    </row>
    <row r="63" s="170" customFormat="true" ht="19.9" hidden="false" customHeight="true" outlineLevel="0" collapsed="false">
      <c r="B63" s="171"/>
      <c r="C63" s="109"/>
      <c r="D63" s="172" t="s">
        <v>131</v>
      </c>
      <c r="E63" s="173"/>
      <c r="F63" s="173"/>
      <c r="G63" s="173"/>
      <c r="H63" s="173"/>
      <c r="I63" s="173"/>
      <c r="J63" s="174" t="n">
        <f aca="false">J106</f>
        <v>0</v>
      </c>
      <c r="K63" s="109"/>
      <c r="L63" s="175"/>
    </row>
    <row r="64" s="170" customFormat="true" ht="19.9" hidden="false" customHeight="true" outlineLevel="0" collapsed="false">
      <c r="B64" s="171"/>
      <c r="C64" s="109"/>
      <c r="D64" s="172" t="s">
        <v>132</v>
      </c>
      <c r="E64" s="173"/>
      <c r="F64" s="173"/>
      <c r="G64" s="173"/>
      <c r="H64" s="173"/>
      <c r="I64" s="173"/>
      <c r="J64" s="174" t="n">
        <f aca="false">J112</f>
        <v>0</v>
      </c>
      <c r="K64" s="109"/>
      <c r="L64" s="175"/>
    </row>
    <row r="65" s="170" customFormat="true" ht="19.9" hidden="false" customHeight="true" outlineLevel="0" collapsed="false">
      <c r="B65" s="171"/>
      <c r="C65" s="109"/>
      <c r="D65" s="172" t="s">
        <v>133</v>
      </c>
      <c r="E65" s="173"/>
      <c r="F65" s="173"/>
      <c r="G65" s="173"/>
      <c r="H65" s="173"/>
      <c r="I65" s="173"/>
      <c r="J65" s="174" t="n">
        <f aca="false">J117</f>
        <v>0</v>
      </c>
      <c r="K65" s="109"/>
      <c r="L65" s="175"/>
    </row>
    <row r="66" s="163" customFormat="true" ht="24.95" hidden="false" customHeight="true" outlineLevel="0" collapsed="false">
      <c r="B66" s="164"/>
      <c r="C66" s="165"/>
      <c r="D66" s="166" t="s">
        <v>134</v>
      </c>
      <c r="E66" s="167"/>
      <c r="F66" s="167"/>
      <c r="G66" s="167"/>
      <c r="H66" s="167"/>
      <c r="I66" s="167"/>
      <c r="J66" s="168" t="n">
        <f aca="false">J120</f>
        <v>0</v>
      </c>
      <c r="K66" s="165"/>
      <c r="L66" s="169"/>
    </row>
    <row r="67" s="170" customFormat="true" ht="19.9" hidden="false" customHeight="true" outlineLevel="0" collapsed="false">
      <c r="B67" s="171"/>
      <c r="C67" s="109"/>
      <c r="D67" s="172" t="s">
        <v>135</v>
      </c>
      <c r="E67" s="173"/>
      <c r="F67" s="173"/>
      <c r="G67" s="173"/>
      <c r="H67" s="173"/>
      <c r="I67" s="173"/>
      <c r="J67" s="174" t="n">
        <f aca="false">J121</f>
        <v>0</v>
      </c>
      <c r="K67" s="109"/>
      <c r="L67" s="175"/>
    </row>
    <row r="68" s="170" customFormat="true" ht="19.9" hidden="false" customHeight="true" outlineLevel="0" collapsed="false">
      <c r="B68" s="171"/>
      <c r="C68" s="109"/>
      <c r="D68" s="172" t="s">
        <v>136</v>
      </c>
      <c r="E68" s="173"/>
      <c r="F68" s="173"/>
      <c r="G68" s="173"/>
      <c r="H68" s="173"/>
      <c r="I68" s="173"/>
      <c r="J68" s="174" t="n">
        <f aca="false">J125</f>
        <v>0</v>
      </c>
      <c r="K68" s="109"/>
      <c r="L68" s="175"/>
    </row>
    <row r="69" s="170" customFormat="true" ht="19.9" hidden="false" customHeight="true" outlineLevel="0" collapsed="false">
      <c r="B69" s="171"/>
      <c r="C69" s="109"/>
      <c r="D69" s="172" t="s">
        <v>137</v>
      </c>
      <c r="E69" s="173"/>
      <c r="F69" s="173"/>
      <c r="G69" s="173"/>
      <c r="H69" s="173"/>
      <c r="I69" s="173"/>
      <c r="J69" s="174" t="n">
        <f aca="false">J129</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3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prava trati v úseku Kopidlno - Jičín</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2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ON - NEOCEŇOVAT - Materiál objednatele</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TÚ Kopidlno - Jičín</v>
      </c>
      <c r="G83" s="26"/>
      <c r="H83" s="26"/>
      <c r="I83" s="17" t="s">
        <v>22</v>
      </c>
      <c r="J83" s="156" t="str">
        <f aca="false">IF(J12="","",J12)</f>
        <v>1. 3. 2021</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Správa železnic, s.o.</v>
      </c>
      <c r="G85" s="26"/>
      <c r="H85" s="26"/>
      <c r="I85" s="17" t="s">
        <v>30</v>
      </c>
      <c r="J85" s="157" t="str">
        <f aca="false">E21</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7" t="s">
        <v>33</v>
      </c>
      <c r="J86" s="157" t="str">
        <f aca="false">E24</f>
        <v>Správa železnic, s.o.</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39</v>
      </c>
      <c r="D88" s="179" t="s">
        <v>55</v>
      </c>
      <c r="E88" s="179" t="s">
        <v>51</v>
      </c>
      <c r="F88" s="179" t="s">
        <v>52</v>
      </c>
      <c r="G88" s="179" t="s">
        <v>140</v>
      </c>
      <c r="H88" s="179" t="s">
        <v>141</v>
      </c>
      <c r="I88" s="179" t="s">
        <v>142</v>
      </c>
      <c r="J88" s="179" t="s">
        <v>126</v>
      </c>
      <c r="K88" s="180" t="s">
        <v>143</v>
      </c>
      <c r="L88" s="181"/>
      <c r="M88" s="74"/>
      <c r="N88" s="75" t="s">
        <v>40</v>
      </c>
      <c r="O88" s="75" t="s">
        <v>144</v>
      </c>
      <c r="P88" s="75" t="s">
        <v>145</v>
      </c>
      <c r="Q88" s="75" t="s">
        <v>146</v>
      </c>
      <c r="R88" s="75" t="s">
        <v>147</v>
      </c>
      <c r="S88" s="75" t="s">
        <v>148</v>
      </c>
      <c r="T88" s="76" t="s">
        <v>149</v>
      </c>
      <c r="U88" s="176"/>
      <c r="V88" s="176"/>
      <c r="W88" s="176"/>
      <c r="X88" s="176"/>
      <c r="Y88" s="176"/>
      <c r="Z88" s="176"/>
      <c r="AA88" s="176"/>
      <c r="AB88" s="176"/>
      <c r="AC88" s="176"/>
      <c r="AD88" s="176"/>
      <c r="AE88" s="176"/>
    </row>
    <row r="89" s="31" customFormat="true" ht="22.8" hidden="false" customHeight="true" outlineLevel="0" collapsed="false">
      <c r="A89" s="24"/>
      <c r="B89" s="25"/>
      <c r="C89" s="82" t="s">
        <v>150</v>
      </c>
      <c r="D89" s="26"/>
      <c r="E89" s="26"/>
      <c r="F89" s="26"/>
      <c r="G89" s="26"/>
      <c r="H89" s="26"/>
      <c r="I89" s="26"/>
      <c r="J89" s="183" t="n">
        <f aca="false">BK89</f>
        <v>0</v>
      </c>
      <c r="K89" s="26"/>
      <c r="L89" s="30"/>
      <c r="M89" s="77"/>
      <c r="N89" s="184"/>
      <c r="O89" s="78"/>
      <c r="P89" s="185" t="n">
        <f aca="false">P90+P120</f>
        <v>0</v>
      </c>
      <c r="Q89" s="78"/>
      <c r="R89" s="185" t="n">
        <f aca="false">R90+R120</f>
        <v>1314.213</v>
      </c>
      <c r="S89" s="78"/>
      <c r="T89" s="186" t="n">
        <f aca="false">T90+T120</f>
        <v>0</v>
      </c>
      <c r="U89" s="24"/>
      <c r="V89" s="24"/>
      <c r="W89" s="24"/>
      <c r="X89" s="24"/>
      <c r="Y89" s="24"/>
      <c r="Z89" s="24"/>
      <c r="AA89" s="24"/>
      <c r="AB89" s="24"/>
      <c r="AC89" s="24"/>
      <c r="AD89" s="24"/>
      <c r="AE89" s="24"/>
      <c r="AT89" s="3" t="s">
        <v>69</v>
      </c>
      <c r="AU89" s="3" t="s">
        <v>127</v>
      </c>
      <c r="BK89" s="187" t="n">
        <f aca="false">BK90+BK120</f>
        <v>0</v>
      </c>
    </row>
    <row r="90" s="188" customFormat="true" ht="25.9" hidden="false" customHeight="true" outlineLevel="0" collapsed="false">
      <c r="B90" s="189"/>
      <c r="C90" s="190"/>
      <c r="D90" s="191" t="s">
        <v>69</v>
      </c>
      <c r="E90" s="192" t="s">
        <v>151</v>
      </c>
      <c r="F90" s="192" t="s">
        <v>152</v>
      </c>
      <c r="G90" s="190"/>
      <c r="H90" s="190"/>
      <c r="I90" s="193"/>
      <c r="J90" s="194" t="n">
        <f aca="false">BK90</f>
        <v>0</v>
      </c>
      <c r="K90" s="190"/>
      <c r="L90" s="195"/>
      <c r="M90" s="196"/>
      <c r="N90" s="197"/>
      <c r="O90" s="197"/>
      <c r="P90" s="198" t="n">
        <f aca="false">P91+P98+P106+P112+P117</f>
        <v>0</v>
      </c>
      <c r="Q90" s="197"/>
      <c r="R90" s="198" t="n">
        <f aca="false">R91+R98+R106+R112+R117</f>
        <v>0</v>
      </c>
      <c r="S90" s="197"/>
      <c r="T90" s="199" t="n">
        <f aca="false">T91+T98+T106+T112+T117</f>
        <v>0</v>
      </c>
      <c r="AR90" s="200" t="s">
        <v>78</v>
      </c>
      <c r="AT90" s="201" t="s">
        <v>69</v>
      </c>
      <c r="AU90" s="201" t="s">
        <v>70</v>
      </c>
      <c r="AY90" s="200" t="s">
        <v>153</v>
      </c>
      <c r="BK90" s="202" t="n">
        <f aca="false">BK91+BK98+BK106+BK112+BK117</f>
        <v>0</v>
      </c>
    </row>
    <row r="91" s="188" customFormat="true" ht="22.8" hidden="false" customHeight="true" outlineLevel="0" collapsed="false">
      <c r="B91" s="189"/>
      <c r="C91" s="190"/>
      <c r="D91" s="191" t="s">
        <v>69</v>
      </c>
      <c r="E91" s="203" t="s">
        <v>154</v>
      </c>
      <c r="F91" s="203" t="s">
        <v>155</v>
      </c>
      <c r="G91" s="190"/>
      <c r="H91" s="190"/>
      <c r="I91" s="193"/>
      <c r="J91" s="204" t="n">
        <f aca="false">BK91</f>
        <v>0</v>
      </c>
      <c r="K91" s="190"/>
      <c r="L91" s="195"/>
      <c r="M91" s="196"/>
      <c r="N91" s="197"/>
      <c r="O91" s="197"/>
      <c r="P91" s="198" t="n">
        <f aca="false">SUM(P92:P97)</f>
        <v>0</v>
      </c>
      <c r="Q91" s="197"/>
      <c r="R91" s="198" t="n">
        <f aca="false">SUM(R92:R97)</f>
        <v>0</v>
      </c>
      <c r="S91" s="197"/>
      <c r="T91" s="199" t="n">
        <f aca="false">SUM(T92:T97)</f>
        <v>0</v>
      </c>
      <c r="AR91" s="200" t="s">
        <v>78</v>
      </c>
      <c r="AT91" s="201" t="s">
        <v>69</v>
      </c>
      <c r="AU91" s="201" t="s">
        <v>78</v>
      </c>
      <c r="AY91" s="200" t="s">
        <v>153</v>
      </c>
      <c r="BK91" s="202" t="n">
        <f aca="false">SUM(BK92:BK97)</f>
        <v>0</v>
      </c>
    </row>
    <row r="92" s="31" customFormat="true" ht="33" hidden="false" customHeight="true" outlineLevel="0" collapsed="false">
      <c r="A92" s="24"/>
      <c r="B92" s="25"/>
      <c r="C92" s="205" t="s">
        <v>78</v>
      </c>
      <c r="D92" s="206" t="s">
        <v>156</v>
      </c>
      <c r="E92" s="207" t="s">
        <v>157</v>
      </c>
      <c r="F92" s="208" t="s">
        <v>158</v>
      </c>
      <c r="G92" s="209" t="s">
        <v>159</v>
      </c>
      <c r="H92" s="210" t="n">
        <v>14</v>
      </c>
      <c r="I92" s="211"/>
      <c r="J92" s="212" t="n">
        <f aca="false">ROUND(I92*H92,2)</f>
        <v>0</v>
      </c>
      <c r="K92" s="208" t="s">
        <v>160</v>
      </c>
      <c r="L92" s="213"/>
      <c r="M92" s="214"/>
      <c r="N92" s="215" t="s">
        <v>41</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161</v>
      </c>
      <c r="AT92" s="218" t="s">
        <v>156</v>
      </c>
      <c r="AU92" s="218" t="s">
        <v>80</v>
      </c>
      <c r="AY92" s="3" t="s">
        <v>15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8</v>
      </c>
      <c r="BK92" s="219" t="n">
        <f aca="false">ROUND(I92*H92,2)</f>
        <v>0</v>
      </c>
      <c r="BL92" s="3" t="s">
        <v>162</v>
      </c>
      <c r="BM92" s="218" t="s">
        <v>163</v>
      </c>
    </row>
    <row r="93" s="31" customFormat="true" ht="12.8" hidden="false" customHeight="false" outlineLevel="0" collapsed="false">
      <c r="A93" s="24"/>
      <c r="B93" s="25"/>
      <c r="C93" s="26"/>
      <c r="D93" s="220" t="s">
        <v>164</v>
      </c>
      <c r="E93" s="26"/>
      <c r="F93" s="221" t="s">
        <v>158</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164</v>
      </c>
      <c r="AU93" s="3" t="s">
        <v>80</v>
      </c>
    </row>
    <row r="94" s="225" customFormat="true" ht="12.8" hidden="false" customHeight="false" outlineLevel="0" collapsed="false">
      <c r="B94" s="226"/>
      <c r="C94" s="227"/>
      <c r="D94" s="220" t="s">
        <v>165</v>
      </c>
      <c r="E94" s="228"/>
      <c r="F94" s="229" t="s">
        <v>166</v>
      </c>
      <c r="G94" s="227"/>
      <c r="H94" s="230" t="n">
        <v>14</v>
      </c>
      <c r="I94" s="231"/>
      <c r="J94" s="227"/>
      <c r="K94" s="227"/>
      <c r="L94" s="232"/>
      <c r="M94" s="233"/>
      <c r="N94" s="234"/>
      <c r="O94" s="234"/>
      <c r="P94" s="234"/>
      <c r="Q94" s="234"/>
      <c r="R94" s="234"/>
      <c r="S94" s="234"/>
      <c r="T94" s="235"/>
      <c r="AT94" s="236" t="s">
        <v>165</v>
      </c>
      <c r="AU94" s="236" t="s">
        <v>80</v>
      </c>
      <c r="AV94" s="225" t="s">
        <v>80</v>
      </c>
      <c r="AW94" s="225" t="s">
        <v>32</v>
      </c>
      <c r="AX94" s="225" t="s">
        <v>70</v>
      </c>
      <c r="AY94" s="236" t="s">
        <v>153</v>
      </c>
    </row>
    <row r="95" s="31" customFormat="true" ht="12.8" hidden="false" customHeight="false" outlineLevel="0" collapsed="false">
      <c r="A95" s="24"/>
      <c r="B95" s="25"/>
      <c r="C95" s="205" t="s">
        <v>80</v>
      </c>
      <c r="D95" s="206" t="s">
        <v>156</v>
      </c>
      <c r="E95" s="207" t="s">
        <v>167</v>
      </c>
      <c r="F95" s="208" t="s">
        <v>168</v>
      </c>
      <c r="G95" s="209" t="s">
        <v>169</v>
      </c>
      <c r="H95" s="210" t="n">
        <v>300</v>
      </c>
      <c r="I95" s="211"/>
      <c r="J95" s="212" t="n">
        <f aca="false">ROUND(I95*H95,2)</f>
        <v>0</v>
      </c>
      <c r="K95" s="208" t="s">
        <v>160</v>
      </c>
      <c r="L95" s="213"/>
      <c r="M95" s="214"/>
      <c r="N95" s="215" t="s">
        <v>41</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161</v>
      </c>
      <c r="AT95" s="218" t="s">
        <v>156</v>
      </c>
      <c r="AU95" s="218" t="s">
        <v>80</v>
      </c>
      <c r="AY95" s="3" t="s">
        <v>15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8</v>
      </c>
      <c r="BK95" s="219" t="n">
        <f aca="false">ROUND(I95*H95,2)</f>
        <v>0</v>
      </c>
      <c r="BL95" s="3" t="s">
        <v>162</v>
      </c>
      <c r="BM95" s="218" t="s">
        <v>170</v>
      </c>
    </row>
    <row r="96" s="31" customFormat="true" ht="12.8" hidden="false" customHeight="false" outlineLevel="0" collapsed="false">
      <c r="A96" s="24"/>
      <c r="B96" s="25"/>
      <c r="C96" s="26"/>
      <c r="D96" s="220" t="s">
        <v>164</v>
      </c>
      <c r="E96" s="26"/>
      <c r="F96" s="221" t="s">
        <v>168</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164</v>
      </c>
      <c r="AU96" s="3" t="s">
        <v>80</v>
      </c>
    </row>
    <row r="97" s="225" customFormat="true" ht="12.8" hidden="false" customHeight="false" outlineLevel="0" collapsed="false">
      <c r="B97" s="226"/>
      <c r="C97" s="227"/>
      <c r="D97" s="220" t="s">
        <v>165</v>
      </c>
      <c r="E97" s="228"/>
      <c r="F97" s="229" t="s">
        <v>171</v>
      </c>
      <c r="G97" s="227"/>
      <c r="H97" s="230" t="n">
        <v>300</v>
      </c>
      <c r="I97" s="231"/>
      <c r="J97" s="227"/>
      <c r="K97" s="227"/>
      <c r="L97" s="232"/>
      <c r="M97" s="233"/>
      <c r="N97" s="234"/>
      <c r="O97" s="234"/>
      <c r="P97" s="234"/>
      <c r="Q97" s="234"/>
      <c r="R97" s="234"/>
      <c r="S97" s="234"/>
      <c r="T97" s="235"/>
      <c r="AT97" s="236" t="s">
        <v>165</v>
      </c>
      <c r="AU97" s="236" t="s">
        <v>80</v>
      </c>
      <c r="AV97" s="225" t="s">
        <v>80</v>
      </c>
      <c r="AW97" s="225" t="s">
        <v>32</v>
      </c>
      <c r="AX97" s="225" t="s">
        <v>70</v>
      </c>
      <c r="AY97" s="236" t="s">
        <v>153</v>
      </c>
    </row>
    <row r="98" s="188" customFormat="true" ht="22.8" hidden="false" customHeight="true" outlineLevel="0" collapsed="false">
      <c r="B98" s="189"/>
      <c r="C98" s="190"/>
      <c r="D98" s="191" t="s">
        <v>69</v>
      </c>
      <c r="E98" s="203" t="s">
        <v>172</v>
      </c>
      <c r="F98" s="203" t="s">
        <v>173</v>
      </c>
      <c r="G98" s="190"/>
      <c r="H98" s="190"/>
      <c r="I98" s="193"/>
      <c r="J98" s="204" t="n">
        <f aca="false">BK98</f>
        <v>0</v>
      </c>
      <c r="K98" s="190"/>
      <c r="L98" s="195"/>
      <c r="M98" s="196"/>
      <c r="N98" s="197"/>
      <c r="O98" s="197"/>
      <c r="P98" s="198" t="n">
        <f aca="false">SUM(P99:P105)</f>
        <v>0</v>
      </c>
      <c r="Q98" s="197"/>
      <c r="R98" s="198" t="n">
        <f aca="false">SUM(R99:R105)</f>
        <v>0</v>
      </c>
      <c r="S98" s="197"/>
      <c r="T98" s="199" t="n">
        <f aca="false">SUM(T99:T105)</f>
        <v>0</v>
      </c>
      <c r="AR98" s="200" t="s">
        <v>78</v>
      </c>
      <c r="AT98" s="201" t="s">
        <v>69</v>
      </c>
      <c r="AU98" s="201" t="s">
        <v>78</v>
      </c>
      <c r="AY98" s="200" t="s">
        <v>153</v>
      </c>
      <c r="BK98" s="202" t="n">
        <f aca="false">SUM(BK99:BK105)</f>
        <v>0</v>
      </c>
    </row>
    <row r="99" s="31" customFormat="true" ht="12.8" hidden="false" customHeight="false" outlineLevel="0" collapsed="false">
      <c r="A99" s="24"/>
      <c r="B99" s="25"/>
      <c r="C99" s="205" t="s">
        <v>174</v>
      </c>
      <c r="D99" s="206" t="s">
        <v>156</v>
      </c>
      <c r="E99" s="207" t="s">
        <v>167</v>
      </c>
      <c r="F99" s="208" t="s">
        <v>168</v>
      </c>
      <c r="G99" s="209" t="s">
        <v>169</v>
      </c>
      <c r="H99" s="210" t="n">
        <v>3850</v>
      </c>
      <c r="I99" s="211"/>
      <c r="J99" s="212" t="n">
        <f aca="false">ROUND(I99*H99,2)</f>
        <v>0</v>
      </c>
      <c r="K99" s="208" t="s">
        <v>160</v>
      </c>
      <c r="L99" s="213"/>
      <c r="M99" s="214"/>
      <c r="N99" s="215" t="s">
        <v>41</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61</v>
      </c>
      <c r="AT99" s="218" t="s">
        <v>156</v>
      </c>
      <c r="AU99" s="218" t="s">
        <v>80</v>
      </c>
      <c r="AY99" s="3" t="s">
        <v>15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162</v>
      </c>
      <c r="BM99" s="218" t="s">
        <v>175</v>
      </c>
    </row>
    <row r="100" s="31" customFormat="true" ht="12.8" hidden="false" customHeight="false" outlineLevel="0" collapsed="false">
      <c r="A100" s="24"/>
      <c r="B100" s="25"/>
      <c r="C100" s="26"/>
      <c r="D100" s="220" t="s">
        <v>164</v>
      </c>
      <c r="E100" s="26"/>
      <c r="F100" s="221" t="s">
        <v>168</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164</v>
      </c>
      <c r="AU100" s="3" t="s">
        <v>80</v>
      </c>
    </row>
    <row r="101" s="225" customFormat="true" ht="12.8" hidden="false" customHeight="false" outlineLevel="0" collapsed="false">
      <c r="B101" s="226"/>
      <c r="C101" s="227"/>
      <c r="D101" s="220" t="s">
        <v>165</v>
      </c>
      <c r="E101" s="228"/>
      <c r="F101" s="229" t="s">
        <v>176</v>
      </c>
      <c r="G101" s="227"/>
      <c r="H101" s="230" t="n">
        <v>920</v>
      </c>
      <c r="I101" s="231"/>
      <c r="J101" s="227"/>
      <c r="K101" s="227"/>
      <c r="L101" s="232"/>
      <c r="M101" s="233"/>
      <c r="N101" s="234"/>
      <c r="O101" s="234"/>
      <c r="P101" s="234"/>
      <c r="Q101" s="234"/>
      <c r="R101" s="234"/>
      <c r="S101" s="234"/>
      <c r="T101" s="235"/>
      <c r="AT101" s="236" t="s">
        <v>165</v>
      </c>
      <c r="AU101" s="236" t="s">
        <v>80</v>
      </c>
      <c r="AV101" s="225" t="s">
        <v>80</v>
      </c>
      <c r="AW101" s="225" t="s">
        <v>32</v>
      </c>
      <c r="AX101" s="225" t="s">
        <v>70</v>
      </c>
      <c r="AY101" s="236" t="s">
        <v>153</v>
      </c>
    </row>
    <row r="102" s="225" customFormat="true" ht="12.8" hidden="false" customHeight="false" outlineLevel="0" collapsed="false">
      <c r="B102" s="226"/>
      <c r="C102" s="227"/>
      <c r="D102" s="220" t="s">
        <v>165</v>
      </c>
      <c r="E102" s="228"/>
      <c r="F102" s="229" t="s">
        <v>177</v>
      </c>
      <c r="G102" s="227"/>
      <c r="H102" s="230" t="n">
        <v>300</v>
      </c>
      <c r="I102" s="231"/>
      <c r="J102" s="227"/>
      <c r="K102" s="227"/>
      <c r="L102" s="232"/>
      <c r="M102" s="233"/>
      <c r="N102" s="234"/>
      <c r="O102" s="234"/>
      <c r="P102" s="234"/>
      <c r="Q102" s="234"/>
      <c r="R102" s="234"/>
      <c r="S102" s="234"/>
      <c r="T102" s="235"/>
      <c r="AT102" s="236" t="s">
        <v>165</v>
      </c>
      <c r="AU102" s="236" t="s">
        <v>80</v>
      </c>
      <c r="AV102" s="225" t="s">
        <v>80</v>
      </c>
      <c r="AW102" s="225" t="s">
        <v>32</v>
      </c>
      <c r="AX102" s="225" t="s">
        <v>70</v>
      </c>
      <c r="AY102" s="236" t="s">
        <v>153</v>
      </c>
    </row>
    <row r="103" s="225" customFormat="true" ht="12.8" hidden="false" customHeight="false" outlineLevel="0" collapsed="false">
      <c r="B103" s="226"/>
      <c r="C103" s="227"/>
      <c r="D103" s="220" t="s">
        <v>165</v>
      </c>
      <c r="E103" s="228"/>
      <c r="F103" s="229" t="s">
        <v>178</v>
      </c>
      <c r="G103" s="227"/>
      <c r="H103" s="230" t="n">
        <v>1740</v>
      </c>
      <c r="I103" s="231"/>
      <c r="J103" s="227"/>
      <c r="K103" s="227"/>
      <c r="L103" s="232"/>
      <c r="M103" s="233"/>
      <c r="N103" s="234"/>
      <c r="O103" s="234"/>
      <c r="P103" s="234"/>
      <c r="Q103" s="234"/>
      <c r="R103" s="234"/>
      <c r="S103" s="234"/>
      <c r="T103" s="235"/>
      <c r="AT103" s="236" t="s">
        <v>165</v>
      </c>
      <c r="AU103" s="236" t="s">
        <v>80</v>
      </c>
      <c r="AV103" s="225" t="s">
        <v>80</v>
      </c>
      <c r="AW103" s="225" t="s">
        <v>32</v>
      </c>
      <c r="AX103" s="225" t="s">
        <v>70</v>
      </c>
      <c r="AY103" s="236" t="s">
        <v>153</v>
      </c>
    </row>
    <row r="104" s="225" customFormat="true" ht="12.8" hidden="false" customHeight="false" outlineLevel="0" collapsed="false">
      <c r="B104" s="226"/>
      <c r="C104" s="227"/>
      <c r="D104" s="220" t="s">
        <v>165</v>
      </c>
      <c r="E104" s="228"/>
      <c r="F104" s="229" t="s">
        <v>179</v>
      </c>
      <c r="G104" s="227"/>
      <c r="H104" s="230" t="n">
        <v>840</v>
      </c>
      <c r="I104" s="231"/>
      <c r="J104" s="227"/>
      <c r="K104" s="227"/>
      <c r="L104" s="232"/>
      <c r="M104" s="233"/>
      <c r="N104" s="234"/>
      <c r="O104" s="234"/>
      <c r="P104" s="234"/>
      <c r="Q104" s="234"/>
      <c r="R104" s="234"/>
      <c r="S104" s="234"/>
      <c r="T104" s="235"/>
      <c r="AT104" s="236" t="s">
        <v>165</v>
      </c>
      <c r="AU104" s="236" t="s">
        <v>80</v>
      </c>
      <c r="AV104" s="225" t="s">
        <v>80</v>
      </c>
      <c r="AW104" s="225" t="s">
        <v>32</v>
      </c>
      <c r="AX104" s="225" t="s">
        <v>70</v>
      </c>
      <c r="AY104" s="236" t="s">
        <v>153</v>
      </c>
    </row>
    <row r="105" s="225" customFormat="true" ht="12.8" hidden="false" customHeight="false" outlineLevel="0" collapsed="false">
      <c r="B105" s="226"/>
      <c r="C105" s="227"/>
      <c r="D105" s="220" t="s">
        <v>165</v>
      </c>
      <c r="E105" s="228"/>
      <c r="F105" s="229" t="s">
        <v>180</v>
      </c>
      <c r="G105" s="227"/>
      <c r="H105" s="230" t="n">
        <v>50</v>
      </c>
      <c r="I105" s="231"/>
      <c r="J105" s="227"/>
      <c r="K105" s="227"/>
      <c r="L105" s="232"/>
      <c r="M105" s="233"/>
      <c r="N105" s="234"/>
      <c r="O105" s="234"/>
      <c r="P105" s="234"/>
      <c r="Q105" s="234"/>
      <c r="R105" s="234"/>
      <c r="S105" s="234"/>
      <c r="T105" s="235"/>
      <c r="AT105" s="236" t="s">
        <v>165</v>
      </c>
      <c r="AU105" s="236" t="s">
        <v>80</v>
      </c>
      <c r="AV105" s="225" t="s">
        <v>80</v>
      </c>
      <c r="AW105" s="225" t="s">
        <v>32</v>
      </c>
      <c r="AX105" s="225" t="s">
        <v>70</v>
      </c>
      <c r="AY105" s="236" t="s">
        <v>153</v>
      </c>
    </row>
    <row r="106" s="188" customFormat="true" ht="22.8" hidden="false" customHeight="true" outlineLevel="0" collapsed="false">
      <c r="B106" s="189"/>
      <c r="C106" s="190"/>
      <c r="D106" s="191" t="s">
        <v>69</v>
      </c>
      <c r="E106" s="203" t="s">
        <v>181</v>
      </c>
      <c r="F106" s="203" t="s">
        <v>182</v>
      </c>
      <c r="G106" s="190"/>
      <c r="H106" s="190"/>
      <c r="I106" s="193"/>
      <c r="J106" s="204" t="n">
        <f aca="false">BK106</f>
        <v>0</v>
      </c>
      <c r="K106" s="190"/>
      <c r="L106" s="195"/>
      <c r="M106" s="196"/>
      <c r="N106" s="197"/>
      <c r="O106" s="197"/>
      <c r="P106" s="198" t="n">
        <f aca="false">SUM(P107:P111)</f>
        <v>0</v>
      </c>
      <c r="Q106" s="197"/>
      <c r="R106" s="198" t="n">
        <f aca="false">SUM(R107:R111)</f>
        <v>0</v>
      </c>
      <c r="S106" s="197"/>
      <c r="T106" s="199" t="n">
        <f aca="false">SUM(T107:T111)</f>
        <v>0</v>
      </c>
      <c r="AR106" s="200" t="s">
        <v>78</v>
      </c>
      <c r="AT106" s="201" t="s">
        <v>69</v>
      </c>
      <c r="AU106" s="201" t="s">
        <v>78</v>
      </c>
      <c r="AY106" s="200" t="s">
        <v>153</v>
      </c>
      <c r="BK106" s="202" t="n">
        <f aca="false">SUM(BK107:BK111)</f>
        <v>0</v>
      </c>
    </row>
    <row r="107" s="31" customFormat="true" ht="12.8" hidden="false" customHeight="false" outlineLevel="0" collapsed="false">
      <c r="A107" s="24"/>
      <c r="B107" s="25"/>
      <c r="C107" s="205" t="s">
        <v>162</v>
      </c>
      <c r="D107" s="206" t="s">
        <v>156</v>
      </c>
      <c r="E107" s="207" t="s">
        <v>183</v>
      </c>
      <c r="F107" s="208" t="s">
        <v>184</v>
      </c>
      <c r="G107" s="209" t="s">
        <v>159</v>
      </c>
      <c r="H107" s="210" t="n">
        <v>76</v>
      </c>
      <c r="I107" s="211"/>
      <c r="J107" s="212" t="n">
        <f aca="false">ROUND(I107*H107,2)</f>
        <v>0</v>
      </c>
      <c r="K107" s="208" t="s">
        <v>160</v>
      </c>
      <c r="L107" s="213"/>
      <c r="M107" s="214"/>
      <c r="N107" s="215" t="s">
        <v>41</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61</v>
      </c>
      <c r="AT107" s="218" t="s">
        <v>156</v>
      </c>
      <c r="AU107" s="218" t="s">
        <v>80</v>
      </c>
      <c r="AY107" s="3" t="s">
        <v>15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162</v>
      </c>
      <c r="BM107" s="218" t="s">
        <v>185</v>
      </c>
    </row>
    <row r="108" s="31" customFormat="true" ht="12.8" hidden="false" customHeight="false" outlineLevel="0" collapsed="false">
      <c r="A108" s="24"/>
      <c r="B108" s="25"/>
      <c r="C108" s="26"/>
      <c r="D108" s="220" t="s">
        <v>164</v>
      </c>
      <c r="E108" s="26"/>
      <c r="F108" s="221" t="s">
        <v>184</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164</v>
      </c>
      <c r="AU108" s="3" t="s">
        <v>80</v>
      </c>
    </row>
    <row r="109" s="31" customFormat="true" ht="12.8" hidden="false" customHeight="false" outlineLevel="0" collapsed="false">
      <c r="A109" s="24"/>
      <c r="B109" s="25"/>
      <c r="C109" s="205" t="s">
        <v>186</v>
      </c>
      <c r="D109" s="206" t="s">
        <v>156</v>
      </c>
      <c r="E109" s="207" t="s">
        <v>187</v>
      </c>
      <c r="F109" s="208" t="s">
        <v>188</v>
      </c>
      <c r="G109" s="209" t="s">
        <v>159</v>
      </c>
      <c r="H109" s="210" t="n">
        <v>152</v>
      </c>
      <c r="I109" s="211"/>
      <c r="J109" s="212" t="n">
        <f aca="false">ROUND(I109*H109,2)</f>
        <v>0</v>
      </c>
      <c r="K109" s="208" t="s">
        <v>160</v>
      </c>
      <c r="L109" s="213"/>
      <c r="M109" s="214"/>
      <c r="N109" s="215" t="s">
        <v>41</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61</v>
      </c>
      <c r="AT109" s="218" t="s">
        <v>156</v>
      </c>
      <c r="AU109" s="218" t="s">
        <v>80</v>
      </c>
      <c r="AY109" s="3" t="s">
        <v>15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162</v>
      </c>
      <c r="BM109" s="218" t="s">
        <v>189</v>
      </c>
    </row>
    <row r="110" s="31" customFormat="true" ht="12.8" hidden="false" customHeight="false" outlineLevel="0" collapsed="false">
      <c r="A110" s="24"/>
      <c r="B110" s="25"/>
      <c r="C110" s="26"/>
      <c r="D110" s="220" t="s">
        <v>164</v>
      </c>
      <c r="E110" s="26"/>
      <c r="F110" s="221" t="s">
        <v>188</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164</v>
      </c>
      <c r="AU110" s="3" t="s">
        <v>80</v>
      </c>
    </row>
    <row r="111" s="225" customFormat="true" ht="12.8" hidden="false" customHeight="false" outlineLevel="0" collapsed="false">
      <c r="B111" s="226"/>
      <c r="C111" s="227"/>
      <c r="D111" s="220" t="s">
        <v>165</v>
      </c>
      <c r="E111" s="228"/>
      <c r="F111" s="229" t="s">
        <v>190</v>
      </c>
      <c r="G111" s="227"/>
      <c r="H111" s="230" t="n">
        <v>152</v>
      </c>
      <c r="I111" s="231"/>
      <c r="J111" s="227"/>
      <c r="K111" s="227"/>
      <c r="L111" s="232"/>
      <c r="M111" s="233"/>
      <c r="N111" s="234"/>
      <c r="O111" s="234"/>
      <c r="P111" s="234"/>
      <c r="Q111" s="234"/>
      <c r="R111" s="234"/>
      <c r="S111" s="234"/>
      <c r="T111" s="235"/>
      <c r="AT111" s="236" t="s">
        <v>165</v>
      </c>
      <c r="AU111" s="236" t="s">
        <v>80</v>
      </c>
      <c r="AV111" s="225" t="s">
        <v>80</v>
      </c>
      <c r="AW111" s="225" t="s">
        <v>32</v>
      </c>
      <c r="AX111" s="225" t="s">
        <v>70</v>
      </c>
      <c r="AY111" s="236" t="s">
        <v>153</v>
      </c>
    </row>
    <row r="112" s="188" customFormat="true" ht="22.8" hidden="false" customHeight="true" outlineLevel="0" collapsed="false">
      <c r="B112" s="189"/>
      <c r="C112" s="190"/>
      <c r="D112" s="191" t="s">
        <v>69</v>
      </c>
      <c r="E112" s="203" t="s">
        <v>191</v>
      </c>
      <c r="F112" s="203" t="s">
        <v>192</v>
      </c>
      <c r="G112" s="190"/>
      <c r="H112" s="190"/>
      <c r="I112" s="193"/>
      <c r="J112" s="204" t="n">
        <f aca="false">BK112</f>
        <v>0</v>
      </c>
      <c r="K112" s="190"/>
      <c r="L112" s="195"/>
      <c r="M112" s="196"/>
      <c r="N112" s="197"/>
      <c r="O112" s="197"/>
      <c r="P112" s="198" t="n">
        <f aca="false">SUM(P113:P116)</f>
        <v>0</v>
      </c>
      <c r="Q112" s="197"/>
      <c r="R112" s="198" t="n">
        <f aca="false">SUM(R113:R116)</f>
        <v>0</v>
      </c>
      <c r="S112" s="197"/>
      <c r="T112" s="199" t="n">
        <f aca="false">SUM(T113:T116)</f>
        <v>0</v>
      </c>
      <c r="AR112" s="200" t="s">
        <v>78</v>
      </c>
      <c r="AT112" s="201" t="s">
        <v>69</v>
      </c>
      <c r="AU112" s="201" t="s">
        <v>78</v>
      </c>
      <c r="AY112" s="200" t="s">
        <v>153</v>
      </c>
      <c r="BK112" s="202" t="n">
        <f aca="false">SUM(BK113:BK116)</f>
        <v>0</v>
      </c>
    </row>
    <row r="113" s="31" customFormat="true" ht="33" hidden="false" customHeight="true" outlineLevel="0" collapsed="false">
      <c r="A113" s="24"/>
      <c r="B113" s="25"/>
      <c r="C113" s="205" t="s">
        <v>193</v>
      </c>
      <c r="D113" s="206" t="s">
        <v>156</v>
      </c>
      <c r="E113" s="207" t="s">
        <v>157</v>
      </c>
      <c r="F113" s="208" t="s">
        <v>158</v>
      </c>
      <c r="G113" s="209" t="s">
        <v>159</v>
      </c>
      <c r="H113" s="210" t="n">
        <v>12</v>
      </c>
      <c r="I113" s="211"/>
      <c r="J113" s="212" t="n">
        <f aca="false">ROUND(I113*H113,2)</f>
        <v>0</v>
      </c>
      <c r="K113" s="208" t="s">
        <v>160</v>
      </c>
      <c r="L113" s="213"/>
      <c r="M113" s="214"/>
      <c r="N113" s="215" t="s">
        <v>41</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161</v>
      </c>
      <c r="AT113" s="218" t="s">
        <v>156</v>
      </c>
      <c r="AU113" s="218" t="s">
        <v>80</v>
      </c>
      <c r="AY113" s="3" t="s">
        <v>15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162</v>
      </c>
      <c r="BM113" s="218" t="s">
        <v>194</v>
      </c>
    </row>
    <row r="114" s="31" customFormat="true" ht="12.8" hidden="false" customHeight="false" outlineLevel="0" collapsed="false">
      <c r="A114" s="24"/>
      <c r="B114" s="25"/>
      <c r="C114" s="26"/>
      <c r="D114" s="220" t="s">
        <v>164</v>
      </c>
      <c r="E114" s="26"/>
      <c r="F114" s="221" t="s">
        <v>158</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164</v>
      </c>
      <c r="AU114" s="3" t="s">
        <v>80</v>
      </c>
    </row>
    <row r="115" s="31" customFormat="true" ht="12.8" hidden="false" customHeight="false" outlineLevel="0" collapsed="false">
      <c r="A115" s="24"/>
      <c r="B115" s="25"/>
      <c r="C115" s="205" t="s">
        <v>195</v>
      </c>
      <c r="D115" s="206" t="s">
        <v>156</v>
      </c>
      <c r="E115" s="207" t="s">
        <v>167</v>
      </c>
      <c r="F115" s="208" t="s">
        <v>168</v>
      </c>
      <c r="G115" s="209" t="s">
        <v>169</v>
      </c>
      <c r="H115" s="210" t="n">
        <v>410</v>
      </c>
      <c r="I115" s="211"/>
      <c r="J115" s="212" t="n">
        <f aca="false">ROUND(I115*H115,2)</f>
        <v>0</v>
      </c>
      <c r="K115" s="208" t="s">
        <v>160</v>
      </c>
      <c r="L115" s="213"/>
      <c r="M115" s="214"/>
      <c r="N115" s="215" t="s">
        <v>41</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61</v>
      </c>
      <c r="AT115" s="218" t="s">
        <v>156</v>
      </c>
      <c r="AU115" s="218" t="s">
        <v>80</v>
      </c>
      <c r="AY115" s="3" t="s">
        <v>15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162</v>
      </c>
      <c r="BM115" s="218" t="s">
        <v>196</v>
      </c>
    </row>
    <row r="116" s="31" customFormat="true" ht="12.8" hidden="false" customHeight="false" outlineLevel="0" collapsed="false">
      <c r="A116" s="24"/>
      <c r="B116" s="25"/>
      <c r="C116" s="26"/>
      <c r="D116" s="220" t="s">
        <v>164</v>
      </c>
      <c r="E116" s="26"/>
      <c r="F116" s="221" t="s">
        <v>168</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164</v>
      </c>
      <c r="AU116" s="3" t="s">
        <v>80</v>
      </c>
    </row>
    <row r="117" s="188" customFormat="true" ht="22.8" hidden="false" customHeight="true" outlineLevel="0" collapsed="false">
      <c r="B117" s="189"/>
      <c r="C117" s="190"/>
      <c r="D117" s="191" t="s">
        <v>69</v>
      </c>
      <c r="E117" s="203" t="s">
        <v>197</v>
      </c>
      <c r="F117" s="203" t="s">
        <v>198</v>
      </c>
      <c r="G117" s="190"/>
      <c r="H117" s="190"/>
      <c r="I117" s="193"/>
      <c r="J117" s="204" t="n">
        <f aca="false">BK117</f>
        <v>0</v>
      </c>
      <c r="K117" s="190"/>
      <c r="L117" s="195"/>
      <c r="M117" s="196"/>
      <c r="N117" s="197"/>
      <c r="O117" s="197"/>
      <c r="P117" s="198" t="n">
        <f aca="false">SUM(P118:P119)</f>
        <v>0</v>
      </c>
      <c r="Q117" s="197"/>
      <c r="R117" s="198" t="n">
        <f aca="false">SUM(R118:R119)</f>
        <v>0</v>
      </c>
      <c r="S117" s="197"/>
      <c r="T117" s="199" t="n">
        <f aca="false">SUM(T118:T119)</f>
        <v>0</v>
      </c>
      <c r="AR117" s="200" t="s">
        <v>78</v>
      </c>
      <c r="AT117" s="201" t="s">
        <v>69</v>
      </c>
      <c r="AU117" s="201" t="s">
        <v>78</v>
      </c>
      <c r="AY117" s="200" t="s">
        <v>153</v>
      </c>
      <c r="BK117" s="202" t="n">
        <f aca="false">SUM(BK118:BK119)</f>
        <v>0</v>
      </c>
    </row>
    <row r="118" s="31" customFormat="true" ht="16.5" hidden="false" customHeight="true" outlineLevel="0" collapsed="false">
      <c r="A118" s="24"/>
      <c r="B118" s="25"/>
      <c r="C118" s="205" t="s">
        <v>161</v>
      </c>
      <c r="D118" s="206" t="s">
        <v>156</v>
      </c>
      <c r="E118" s="207" t="s">
        <v>199</v>
      </c>
      <c r="F118" s="208" t="s">
        <v>200</v>
      </c>
      <c r="G118" s="209" t="s">
        <v>159</v>
      </c>
      <c r="H118" s="210" t="n">
        <v>9</v>
      </c>
      <c r="I118" s="211"/>
      <c r="J118" s="212" t="n">
        <f aca="false">ROUND(I118*H118,2)</f>
        <v>0</v>
      </c>
      <c r="K118" s="208" t="s">
        <v>160</v>
      </c>
      <c r="L118" s="213"/>
      <c r="M118" s="214"/>
      <c r="N118" s="215" t="s">
        <v>41</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61</v>
      </c>
      <c r="AT118" s="218" t="s">
        <v>156</v>
      </c>
      <c r="AU118" s="218" t="s">
        <v>80</v>
      </c>
      <c r="AY118" s="3" t="s">
        <v>15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162</v>
      </c>
      <c r="BM118" s="218" t="s">
        <v>201</v>
      </c>
    </row>
    <row r="119" s="31" customFormat="true" ht="12.8" hidden="false" customHeight="false" outlineLevel="0" collapsed="false">
      <c r="A119" s="24"/>
      <c r="B119" s="25"/>
      <c r="C119" s="26"/>
      <c r="D119" s="220" t="s">
        <v>164</v>
      </c>
      <c r="E119" s="26"/>
      <c r="F119" s="221" t="s">
        <v>200</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164</v>
      </c>
      <c r="AU119" s="3" t="s">
        <v>80</v>
      </c>
    </row>
    <row r="120" s="188" customFormat="true" ht="25.9" hidden="false" customHeight="true" outlineLevel="0" collapsed="false">
      <c r="B120" s="189"/>
      <c r="C120" s="190"/>
      <c r="D120" s="191" t="s">
        <v>69</v>
      </c>
      <c r="E120" s="192" t="s">
        <v>202</v>
      </c>
      <c r="F120" s="192" t="s">
        <v>203</v>
      </c>
      <c r="G120" s="190"/>
      <c r="H120" s="190"/>
      <c r="I120" s="193"/>
      <c r="J120" s="194" t="n">
        <f aca="false">BK120</f>
        <v>0</v>
      </c>
      <c r="K120" s="190"/>
      <c r="L120" s="195"/>
      <c r="M120" s="196"/>
      <c r="N120" s="197"/>
      <c r="O120" s="197"/>
      <c r="P120" s="198" t="n">
        <f aca="false">P121+P125+P129</f>
        <v>0</v>
      </c>
      <c r="Q120" s="197"/>
      <c r="R120" s="198" t="n">
        <f aca="false">R121+R125+R129</f>
        <v>1314.213</v>
      </c>
      <c r="S120" s="197"/>
      <c r="T120" s="199" t="n">
        <f aca="false">T121+T125+T129</f>
        <v>0</v>
      </c>
      <c r="AR120" s="200" t="s">
        <v>78</v>
      </c>
      <c r="AT120" s="201" t="s">
        <v>69</v>
      </c>
      <c r="AU120" s="201" t="s">
        <v>70</v>
      </c>
      <c r="AY120" s="200" t="s">
        <v>153</v>
      </c>
      <c r="BK120" s="202" t="n">
        <f aca="false">BK121+BK125+BK129</f>
        <v>0</v>
      </c>
    </row>
    <row r="121" s="188" customFormat="true" ht="22.8" hidden="false" customHeight="true" outlineLevel="0" collapsed="false">
      <c r="B121" s="189"/>
      <c r="C121" s="190"/>
      <c r="D121" s="191" t="s">
        <v>69</v>
      </c>
      <c r="E121" s="203" t="s">
        <v>186</v>
      </c>
      <c r="F121" s="203" t="s">
        <v>155</v>
      </c>
      <c r="G121" s="190"/>
      <c r="H121" s="190"/>
      <c r="I121" s="193"/>
      <c r="J121" s="204" t="n">
        <f aca="false">BK121</f>
        <v>0</v>
      </c>
      <c r="K121" s="190"/>
      <c r="L121" s="195"/>
      <c r="M121" s="196"/>
      <c r="N121" s="197"/>
      <c r="O121" s="197"/>
      <c r="P121" s="198" t="n">
        <f aca="false">SUM(P122:P124)</f>
        <v>0</v>
      </c>
      <c r="Q121" s="197"/>
      <c r="R121" s="198" t="n">
        <f aca="false">SUM(R122:R124)</f>
        <v>68.343</v>
      </c>
      <c r="S121" s="197"/>
      <c r="T121" s="199" t="n">
        <f aca="false">SUM(T122:T124)</f>
        <v>0</v>
      </c>
      <c r="AR121" s="200" t="s">
        <v>78</v>
      </c>
      <c r="AT121" s="201" t="s">
        <v>69</v>
      </c>
      <c r="AU121" s="201" t="s">
        <v>78</v>
      </c>
      <c r="AY121" s="200" t="s">
        <v>153</v>
      </c>
      <c r="BK121" s="202" t="n">
        <f aca="false">SUM(BK122:BK124)</f>
        <v>0</v>
      </c>
    </row>
    <row r="122" s="31" customFormat="true" ht="33" hidden="false" customHeight="true" outlineLevel="0" collapsed="false">
      <c r="A122" s="24"/>
      <c r="B122" s="25"/>
      <c r="C122" s="205" t="s">
        <v>204</v>
      </c>
      <c r="D122" s="206" t="s">
        <v>156</v>
      </c>
      <c r="E122" s="207" t="s">
        <v>205</v>
      </c>
      <c r="F122" s="208" t="s">
        <v>206</v>
      </c>
      <c r="G122" s="209" t="s">
        <v>159</v>
      </c>
      <c r="H122" s="210" t="n">
        <v>209</v>
      </c>
      <c r="I122" s="211"/>
      <c r="J122" s="212" t="n">
        <f aca="false">ROUND(I122*H122,2)</f>
        <v>0</v>
      </c>
      <c r="K122" s="208" t="s">
        <v>160</v>
      </c>
      <c r="L122" s="213"/>
      <c r="M122" s="214"/>
      <c r="N122" s="215" t="s">
        <v>41</v>
      </c>
      <c r="O122" s="67"/>
      <c r="P122" s="216" t="n">
        <f aca="false">O122*H122</f>
        <v>0</v>
      </c>
      <c r="Q122" s="216" t="n">
        <v>0.327</v>
      </c>
      <c r="R122" s="216" t="n">
        <f aca="false">Q122*H122</f>
        <v>68.343</v>
      </c>
      <c r="S122" s="216" t="n">
        <v>0</v>
      </c>
      <c r="T122" s="217" t="n">
        <f aca="false">S122*H122</f>
        <v>0</v>
      </c>
      <c r="U122" s="24"/>
      <c r="V122" s="24"/>
      <c r="W122" s="24"/>
      <c r="X122" s="24"/>
      <c r="Y122" s="24"/>
      <c r="Z122" s="24"/>
      <c r="AA122" s="24"/>
      <c r="AB122" s="24"/>
      <c r="AC122" s="24"/>
      <c r="AD122" s="24"/>
      <c r="AE122" s="24"/>
      <c r="AR122" s="218" t="s">
        <v>161</v>
      </c>
      <c r="AT122" s="218" t="s">
        <v>156</v>
      </c>
      <c r="AU122" s="218" t="s">
        <v>80</v>
      </c>
      <c r="AY122" s="3" t="s">
        <v>15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8</v>
      </c>
      <c r="BK122" s="219" t="n">
        <f aca="false">ROUND(I122*H122,2)</f>
        <v>0</v>
      </c>
      <c r="BL122" s="3" t="s">
        <v>162</v>
      </c>
      <c r="BM122" s="218" t="s">
        <v>207</v>
      </c>
    </row>
    <row r="123" s="31" customFormat="true" ht="12.8" hidden="false" customHeight="false" outlineLevel="0" collapsed="false">
      <c r="A123" s="24"/>
      <c r="B123" s="25"/>
      <c r="C123" s="26"/>
      <c r="D123" s="220" t="s">
        <v>164</v>
      </c>
      <c r="E123" s="26"/>
      <c r="F123" s="221" t="s">
        <v>208</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164</v>
      </c>
      <c r="AU123" s="3" t="s">
        <v>80</v>
      </c>
    </row>
    <row r="124" s="225" customFormat="true" ht="12.8" hidden="false" customHeight="false" outlineLevel="0" collapsed="false">
      <c r="B124" s="226"/>
      <c r="C124" s="227"/>
      <c r="D124" s="220" t="s">
        <v>165</v>
      </c>
      <c r="E124" s="228"/>
      <c r="F124" s="229" t="s">
        <v>209</v>
      </c>
      <c r="G124" s="227"/>
      <c r="H124" s="230" t="n">
        <v>209</v>
      </c>
      <c r="I124" s="231"/>
      <c r="J124" s="227"/>
      <c r="K124" s="227"/>
      <c r="L124" s="232"/>
      <c r="M124" s="233"/>
      <c r="N124" s="234"/>
      <c r="O124" s="234"/>
      <c r="P124" s="234"/>
      <c r="Q124" s="234"/>
      <c r="R124" s="234"/>
      <c r="S124" s="234"/>
      <c r="T124" s="235"/>
      <c r="AT124" s="236" t="s">
        <v>165</v>
      </c>
      <c r="AU124" s="236" t="s">
        <v>80</v>
      </c>
      <c r="AV124" s="225" t="s">
        <v>80</v>
      </c>
      <c r="AW124" s="225" t="s">
        <v>32</v>
      </c>
      <c r="AX124" s="225" t="s">
        <v>70</v>
      </c>
      <c r="AY124" s="236" t="s">
        <v>153</v>
      </c>
    </row>
    <row r="125" s="188" customFormat="true" ht="22.8" hidden="false" customHeight="true" outlineLevel="0" collapsed="false">
      <c r="B125" s="189"/>
      <c r="C125" s="190"/>
      <c r="D125" s="191" t="s">
        <v>69</v>
      </c>
      <c r="E125" s="203" t="s">
        <v>210</v>
      </c>
      <c r="F125" s="203" t="s">
        <v>211</v>
      </c>
      <c r="G125" s="190"/>
      <c r="H125" s="190"/>
      <c r="I125" s="193"/>
      <c r="J125" s="204" t="n">
        <f aca="false">BK125</f>
        <v>0</v>
      </c>
      <c r="K125" s="190"/>
      <c r="L125" s="195"/>
      <c r="M125" s="196"/>
      <c r="N125" s="197"/>
      <c r="O125" s="197"/>
      <c r="P125" s="198" t="n">
        <f aca="false">SUM(P126:P128)</f>
        <v>0</v>
      </c>
      <c r="Q125" s="197"/>
      <c r="R125" s="198" t="n">
        <f aca="false">SUM(R126:R128)</f>
        <v>1150.059</v>
      </c>
      <c r="S125" s="197"/>
      <c r="T125" s="199" t="n">
        <f aca="false">SUM(T126:T128)</f>
        <v>0</v>
      </c>
      <c r="AR125" s="200" t="s">
        <v>78</v>
      </c>
      <c r="AT125" s="201" t="s">
        <v>69</v>
      </c>
      <c r="AU125" s="201" t="s">
        <v>78</v>
      </c>
      <c r="AY125" s="200" t="s">
        <v>153</v>
      </c>
      <c r="BK125" s="202" t="n">
        <f aca="false">SUM(BK126:BK128)</f>
        <v>0</v>
      </c>
    </row>
    <row r="126" s="31" customFormat="true" ht="33" hidden="false" customHeight="true" outlineLevel="0" collapsed="false">
      <c r="A126" s="24"/>
      <c r="B126" s="25"/>
      <c r="C126" s="205" t="s">
        <v>212</v>
      </c>
      <c r="D126" s="206" t="s">
        <v>156</v>
      </c>
      <c r="E126" s="207" t="s">
        <v>205</v>
      </c>
      <c r="F126" s="208" t="s">
        <v>206</v>
      </c>
      <c r="G126" s="209" t="s">
        <v>159</v>
      </c>
      <c r="H126" s="210" t="n">
        <v>3517</v>
      </c>
      <c r="I126" s="211"/>
      <c r="J126" s="212" t="n">
        <f aca="false">ROUND(I126*H126,2)</f>
        <v>0</v>
      </c>
      <c r="K126" s="208" t="s">
        <v>160</v>
      </c>
      <c r="L126" s="213"/>
      <c r="M126" s="214"/>
      <c r="N126" s="215" t="s">
        <v>41</v>
      </c>
      <c r="O126" s="67"/>
      <c r="P126" s="216" t="n">
        <f aca="false">O126*H126</f>
        <v>0</v>
      </c>
      <c r="Q126" s="216" t="n">
        <v>0.327</v>
      </c>
      <c r="R126" s="216" t="n">
        <f aca="false">Q126*H126</f>
        <v>1150.059</v>
      </c>
      <c r="S126" s="216" t="n">
        <v>0</v>
      </c>
      <c r="T126" s="217" t="n">
        <f aca="false">S126*H126</f>
        <v>0</v>
      </c>
      <c r="U126" s="24"/>
      <c r="V126" s="24"/>
      <c r="W126" s="24"/>
      <c r="X126" s="24"/>
      <c r="Y126" s="24"/>
      <c r="Z126" s="24"/>
      <c r="AA126" s="24"/>
      <c r="AB126" s="24"/>
      <c r="AC126" s="24"/>
      <c r="AD126" s="24"/>
      <c r="AE126" s="24"/>
      <c r="AR126" s="218" t="s">
        <v>161</v>
      </c>
      <c r="AT126" s="218" t="s">
        <v>156</v>
      </c>
      <c r="AU126" s="218" t="s">
        <v>80</v>
      </c>
      <c r="AY126" s="3" t="s">
        <v>15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8</v>
      </c>
      <c r="BK126" s="219" t="n">
        <f aca="false">ROUND(I126*H126,2)</f>
        <v>0</v>
      </c>
      <c r="BL126" s="3" t="s">
        <v>162</v>
      </c>
      <c r="BM126" s="218" t="s">
        <v>213</v>
      </c>
    </row>
    <row r="127" s="31" customFormat="true" ht="12.8" hidden="false" customHeight="false" outlineLevel="0" collapsed="false">
      <c r="A127" s="24"/>
      <c r="B127" s="25"/>
      <c r="C127" s="26"/>
      <c r="D127" s="220" t="s">
        <v>164</v>
      </c>
      <c r="E127" s="26"/>
      <c r="F127" s="221" t="s">
        <v>208</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164</v>
      </c>
      <c r="AU127" s="3" t="s">
        <v>80</v>
      </c>
    </row>
    <row r="128" s="225" customFormat="true" ht="12.8" hidden="false" customHeight="false" outlineLevel="0" collapsed="false">
      <c r="B128" s="226"/>
      <c r="C128" s="227"/>
      <c r="D128" s="220" t="s">
        <v>165</v>
      </c>
      <c r="E128" s="228"/>
      <c r="F128" s="229" t="s">
        <v>214</v>
      </c>
      <c r="G128" s="227"/>
      <c r="H128" s="230" t="n">
        <v>3517</v>
      </c>
      <c r="I128" s="231"/>
      <c r="J128" s="227"/>
      <c r="K128" s="227"/>
      <c r="L128" s="232"/>
      <c r="M128" s="233"/>
      <c r="N128" s="234"/>
      <c r="O128" s="234"/>
      <c r="P128" s="234"/>
      <c r="Q128" s="234"/>
      <c r="R128" s="234"/>
      <c r="S128" s="234"/>
      <c r="T128" s="235"/>
      <c r="AT128" s="236" t="s">
        <v>165</v>
      </c>
      <c r="AU128" s="236" t="s">
        <v>80</v>
      </c>
      <c r="AV128" s="225" t="s">
        <v>80</v>
      </c>
      <c r="AW128" s="225" t="s">
        <v>32</v>
      </c>
      <c r="AX128" s="225" t="s">
        <v>70</v>
      </c>
      <c r="AY128" s="236" t="s">
        <v>153</v>
      </c>
    </row>
    <row r="129" s="188" customFormat="true" ht="22.8" hidden="false" customHeight="true" outlineLevel="0" collapsed="false">
      <c r="B129" s="189"/>
      <c r="C129" s="190"/>
      <c r="D129" s="191" t="s">
        <v>69</v>
      </c>
      <c r="E129" s="203" t="s">
        <v>215</v>
      </c>
      <c r="F129" s="203" t="s">
        <v>192</v>
      </c>
      <c r="G129" s="190"/>
      <c r="H129" s="190"/>
      <c r="I129" s="193"/>
      <c r="J129" s="204" t="n">
        <f aca="false">BK129</f>
        <v>0</v>
      </c>
      <c r="K129" s="190"/>
      <c r="L129" s="195"/>
      <c r="M129" s="196"/>
      <c r="N129" s="197"/>
      <c r="O129" s="197"/>
      <c r="P129" s="198" t="n">
        <f aca="false">SUM(P130:P131)</f>
        <v>0</v>
      </c>
      <c r="Q129" s="197"/>
      <c r="R129" s="198" t="n">
        <f aca="false">SUM(R130:R131)</f>
        <v>95.811</v>
      </c>
      <c r="S129" s="197"/>
      <c r="T129" s="199" t="n">
        <f aca="false">SUM(T130:T131)</f>
        <v>0</v>
      </c>
      <c r="AR129" s="200" t="s">
        <v>78</v>
      </c>
      <c r="AT129" s="201" t="s">
        <v>69</v>
      </c>
      <c r="AU129" s="201" t="s">
        <v>78</v>
      </c>
      <c r="AY129" s="200" t="s">
        <v>153</v>
      </c>
      <c r="BK129" s="202" t="n">
        <f aca="false">SUM(BK130:BK131)</f>
        <v>0</v>
      </c>
    </row>
    <row r="130" s="31" customFormat="true" ht="33" hidden="false" customHeight="true" outlineLevel="0" collapsed="false">
      <c r="A130" s="24"/>
      <c r="B130" s="25"/>
      <c r="C130" s="205" t="s">
        <v>216</v>
      </c>
      <c r="D130" s="206" t="s">
        <v>156</v>
      </c>
      <c r="E130" s="207" t="s">
        <v>205</v>
      </c>
      <c r="F130" s="208" t="s">
        <v>206</v>
      </c>
      <c r="G130" s="209" t="s">
        <v>159</v>
      </c>
      <c r="H130" s="210" t="n">
        <v>293</v>
      </c>
      <c r="I130" s="211"/>
      <c r="J130" s="212" t="n">
        <f aca="false">ROUND(I130*H130,2)</f>
        <v>0</v>
      </c>
      <c r="K130" s="208" t="s">
        <v>160</v>
      </c>
      <c r="L130" s="213"/>
      <c r="M130" s="214"/>
      <c r="N130" s="215" t="s">
        <v>41</v>
      </c>
      <c r="O130" s="67"/>
      <c r="P130" s="216" t="n">
        <f aca="false">O130*H130</f>
        <v>0</v>
      </c>
      <c r="Q130" s="216" t="n">
        <v>0.327</v>
      </c>
      <c r="R130" s="216" t="n">
        <f aca="false">Q130*H130</f>
        <v>95.811</v>
      </c>
      <c r="S130" s="216" t="n">
        <v>0</v>
      </c>
      <c r="T130" s="217" t="n">
        <f aca="false">S130*H130</f>
        <v>0</v>
      </c>
      <c r="U130" s="24"/>
      <c r="V130" s="24"/>
      <c r="W130" s="24"/>
      <c r="X130" s="24"/>
      <c r="Y130" s="24"/>
      <c r="Z130" s="24"/>
      <c r="AA130" s="24"/>
      <c r="AB130" s="24"/>
      <c r="AC130" s="24"/>
      <c r="AD130" s="24"/>
      <c r="AE130" s="24"/>
      <c r="AR130" s="218" t="s">
        <v>161</v>
      </c>
      <c r="AT130" s="218" t="s">
        <v>156</v>
      </c>
      <c r="AU130" s="218" t="s">
        <v>80</v>
      </c>
      <c r="AY130" s="3" t="s">
        <v>15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162</v>
      </c>
      <c r="BM130" s="218" t="s">
        <v>217</v>
      </c>
    </row>
    <row r="131" s="31" customFormat="true" ht="12.8" hidden="false" customHeight="false" outlineLevel="0" collapsed="false">
      <c r="A131" s="24"/>
      <c r="B131" s="25"/>
      <c r="C131" s="26"/>
      <c r="D131" s="220" t="s">
        <v>164</v>
      </c>
      <c r="E131" s="26"/>
      <c r="F131" s="221" t="s">
        <v>208</v>
      </c>
      <c r="G131" s="26"/>
      <c r="H131" s="26"/>
      <c r="I131" s="222"/>
      <c r="J131" s="26"/>
      <c r="K131" s="26"/>
      <c r="L131" s="30"/>
      <c r="M131" s="237"/>
      <c r="N131" s="238"/>
      <c r="O131" s="239"/>
      <c r="P131" s="239"/>
      <c r="Q131" s="239"/>
      <c r="R131" s="239"/>
      <c r="S131" s="239"/>
      <c r="T131" s="240"/>
      <c r="U131" s="24"/>
      <c r="V131" s="24"/>
      <c r="W131" s="24"/>
      <c r="X131" s="24"/>
      <c r="Y131" s="24"/>
      <c r="Z131" s="24"/>
      <c r="AA131" s="24"/>
      <c r="AB131" s="24"/>
      <c r="AC131" s="24"/>
      <c r="AD131" s="24"/>
      <c r="AE131" s="24"/>
      <c r="AT131" s="3" t="s">
        <v>164</v>
      </c>
      <c r="AU131" s="3" t="s">
        <v>80</v>
      </c>
    </row>
    <row r="132" s="31" customFormat="true" ht="6.9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GgasM21GQ309otahUhwhV5kf/+92fkqknni/l5K0laLPUUKSeZW0Da1umL9SZZ4VSUwepFfiMEybgEpsr70EFQ==" saltValue="76earcHWInNICu6UEFPnMKiFQTodYHJDIPNizBz/U5cQzaBlXz425q3lMV6Lpn4mk7ACn+xRVqDmW+TIs2R+Sw==" spinCount="100000" sheet="true" password="cc35" objects="true" scenarios="true" formatColumns="false" formatRows="false" autoFilter="false"/>
  <autoFilter ref="C88:K131"/>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true" customHeight="true" outlineLevel="0" collapsed="false">
      <c r="B3" s="122"/>
      <c r="C3" s="123"/>
      <c r="D3" s="123"/>
      <c r="E3" s="123"/>
      <c r="F3" s="123"/>
      <c r="G3" s="123"/>
      <c r="H3" s="123"/>
      <c r="I3" s="123"/>
      <c r="J3" s="123"/>
      <c r="K3" s="123"/>
      <c r="L3" s="6"/>
      <c r="AT3" s="3" t="s">
        <v>80</v>
      </c>
    </row>
    <row r="4" customFormat="false" ht="24.95" hidden="true" customHeight="true" outlineLevel="0" collapsed="false">
      <c r="B4" s="6"/>
      <c r="D4" s="124" t="s">
        <v>121</v>
      </c>
      <c r="L4" s="6"/>
      <c r="M4" s="125" t="s">
        <v>10</v>
      </c>
      <c r="AT4" s="3" t="s">
        <v>4</v>
      </c>
    </row>
    <row r="5" customFormat="false" ht="6.9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zakázky'!K6</f>
        <v>Oprava trati v úseku Kopidlno - Jičín</v>
      </c>
      <c r="F7" s="127"/>
      <c r="G7" s="127"/>
      <c r="H7" s="127"/>
      <c r="L7" s="6"/>
    </row>
    <row r="8" customFormat="false" ht="12" hidden="true" customHeight="true" outlineLevel="0" collapsed="false">
      <c r="B8" s="6"/>
      <c r="D8" s="126" t="s">
        <v>122</v>
      </c>
      <c r="L8" s="6"/>
    </row>
    <row r="9" s="31" customFormat="true" ht="16.5" hidden="true" customHeight="true" outlineLevel="0" collapsed="false">
      <c r="A9" s="24"/>
      <c r="B9" s="30"/>
      <c r="C9" s="24"/>
      <c r="D9" s="24"/>
      <c r="E9" s="127" t="s">
        <v>218</v>
      </c>
      <c r="F9" s="127"/>
      <c r="G9" s="127"/>
      <c r="H9" s="127"/>
      <c r="I9" s="24"/>
      <c r="J9" s="24"/>
      <c r="K9" s="24"/>
      <c r="L9" s="128"/>
      <c r="S9" s="24"/>
      <c r="T9" s="24"/>
      <c r="U9" s="24"/>
      <c r="V9" s="24"/>
      <c r="W9" s="24"/>
      <c r="X9" s="24"/>
      <c r="Y9" s="24"/>
      <c r="Z9" s="24"/>
      <c r="AA9" s="24"/>
      <c r="AB9" s="24"/>
      <c r="AC9" s="24"/>
      <c r="AD9" s="24"/>
      <c r="AE9" s="24"/>
    </row>
    <row r="10" s="31" customFormat="true" ht="12" hidden="true" customHeight="true" outlineLevel="0" collapsed="false">
      <c r="A10" s="24"/>
      <c r="B10" s="30"/>
      <c r="C10" s="24"/>
      <c r="D10" s="126" t="s">
        <v>2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29" t="s">
        <v>220</v>
      </c>
      <c r="F11" s="129"/>
      <c r="G11" s="129"/>
      <c r="H11" s="129"/>
      <c r="I11" s="24"/>
      <c r="J11" s="24"/>
      <c r="K11" s="24"/>
      <c r="L11" s="128"/>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0</v>
      </c>
      <c r="E14" s="24"/>
      <c r="F14" s="117" t="s">
        <v>21</v>
      </c>
      <c r="G14" s="24"/>
      <c r="H14" s="24"/>
      <c r="I14" s="126" t="s">
        <v>22</v>
      </c>
      <c r="J14" s="130" t="str">
        <f aca="false">'Rekapitulace zakázky'!AN8</f>
        <v>1. 3. 2021</v>
      </c>
      <c r="K14" s="24"/>
      <c r="L14" s="128"/>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17" t="s">
        <v>26</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tru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tru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38" t="s">
        <v>36</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1" t="s">
        <v>40</v>
      </c>
      <c r="E35" s="126" t="s">
        <v>41</v>
      </c>
      <c r="F35" s="142" t="n">
        <f aca="false">ROUND((SUM(BE88:BE239)),  2)</f>
        <v>0</v>
      </c>
      <c r="G35" s="24"/>
      <c r="H35" s="24"/>
      <c r="I35" s="143" t="n">
        <v>0.21</v>
      </c>
      <c r="J35" s="142" t="n">
        <f aca="false">ROUND(((SUM(BE88:BE239))*I35),  2)</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2</v>
      </c>
      <c r="F36" s="142" t="n">
        <f aca="false">ROUND((SUM(BF88:BF239)),  2)</f>
        <v>0</v>
      </c>
      <c r="G36" s="24"/>
      <c r="H36" s="24"/>
      <c r="I36" s="143" t="n">
        <v>0.15</v>
      </c>
      <c r="J36" s="142" t="n">
        <f aca="false">ROUND(((SUM(BF88:BF23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88:BG23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88:BH23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88:BI23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tru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tru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Kopidlno -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2</v>
      </c>
      <c r="D51" s="8"/>
      <c r="E51" s="8"/>
      <c r="F51" s="8"/>
      <c r="G51" s="8"/>
      <c r="H51" s="8"/>
      <c r="I51" s="8"/>
      <c r="J51" s="8"/>
      <c r="K51" s="8"/>
      <c r="L51" s="6"/>
    </row>
    <row r="52" s="31" customFormat="true" ht="16.5" hidden="false" customHeight="true" outlineLevel="0" collapsed="false">
      <c r="A52" s="24"/>
      <c r="B52" s="25"/>
      <c r="C52" s="26"/>
      <c r="D52" s="26"/>
      <c r="E52" s="155" t="s">
        <v>21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1 - Železniční svršek 36,320 - 36,470</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Kopidlno - Jičín</v>
      </c>
      <c r="G56" s="26"/>
      <c r="H56" s="26"/>
      <c r="I56" s="17" t="s">
        <v>22</v>
      </c>
      <c r="J56" s="156" t="str">
        <f aca="false">IF(J14="","",J14)</f>
        <v>1. 3.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práva železnic, s.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221</v>
      </c>
      <c r="E64" s="167"/>
      <c r="F64" s="167"/>
      <c r="G64" s="167"/>
      <c r="H64" s="167"/>
      <c r="I64" s="167"/>
      <c r="J64" s="168" t="n">
        <f aca="false">J89</f>
        <v>0</v>
      </c>
      <c r="K64" s="165"/>
      <c r="L64" s="169"/>
    </row>
    <row r="65" s="170" customFormat="true" ht="19.9" hidden="false" customHeight="true" outlineLevel="0" collapsed="false">
      <c r="B65" s="171"/>
      <c r="C65" s="109"/>
      <c r="D65" s="172" t="s">
        <v>222</v>
      </c>
      <c r="E65" s="173"/>
      <c r="F65" s="173"/>
      <c r="G65" s="173"/>
      <c r="H65" s="173"/>
      <c r="I65" s="173"/>
      <c r="J65" s="174" t="n">
        <f aca="false">J90</f>
        <v>0</v>
      </c>
      <c r="K65" s="109"/>
      <c r="L65" s="175"/>
    </row>
    <row r="66" s="163" customFormat="true" ht="24.95" hidden="false" customHeight="true" outlineLevel="0" collapsed="false">
      <c r="B66" s="164"/>
      <c r="C66" s="165"/>
      <c r="D66" s="166" t="s">
        <v>223</v>
      </c>
      <c r="E66" s="167"/>
      <c r="F66" s="167"/>
      <c r="G66" s="167"/>
      <c r="H66" s="167"/>
      <c r="I66" s="167"/>
      <c r="J66" s="168" t="n">
        <f aca="false">J186</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prava trati v úseku Kopidlno - Jičín</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22</v>
      </c>
      <c r="D77" s="8"/>
      <c r="E77" s="8"/>
      <c r="F77" s="8"/>
      <c r="G77" s="8"/>
      <c r="H77" s="8"/>
      <c r="I77" s="8"/>
      <c r="J77" s="8"/>
      <c r="K77" s="8"/>
      <c r="L77" s="6"/>
    </row>
    <row r="78" s="31" customFormat="true" ht="16.5" hidden="false" customHeight="true" outlineLevel="0" collapsed="false">
      <c r="A78" s="24"/>
      <c r="B78" s="25"/>
      <c r="C78" s="26"/>
      <c r="D78" s="26"/>
      <c r="E78" s="155" t="s">
        <v>218</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19</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01.1 - Železniční svršek 36,320 - 36,470</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TÚ Kopidlno - Jičín</v>
      </c>
      <c r="G82" s="26"/>
      <c r="H82" s="26"/>
      <c r="I82" s="17" t="s">
        <v>22</v>
      </c>
      <c r="J82" s="156" t="str">
        <f aca="false">IF(J14="","",J14)</f>
        <v>1. 3. 2021</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Správa železnic, s.o.</v>
      </c>
      <c r="G84" s="26"/>
      <c r="H84" s="26"/>
      <c r="I84" s="17" t="s">
        <v>30</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3</v>
      </c>
      <c r="J85" s="157" t="str">
        <f aca="false">E26</f>
        <v>Správa železnic, s.o.</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39</v>
      </c>
      <c r="D87" s="179" t="s">
        <v>55</v>
      </c>
      <c r="E87" s="179" t="s">
        <v>51</v>
      </c>
      <c r="F87" s="179" t="s">
        <v>52</v>
      </c>
      <c r="G87" s="179" t="s">
        <v>140</v>
      </c>
      <c r="H87" s="179" t="s">
        <v>141</v>
      </c>
      <c r="I87" s="179" t="s">
        <v>142</v>
      </c>
      <c r="J87" s="179" t="s">
        <v>126</v>
      </c>
      <c r="K87" s="180" t="s">
        <v>143</v>
      </c>
      <c r="L87" s="181"/>
      <c r="M87" s="74"/>
      <c r="N87" s="75" t="s">
        <v>40</v>
      </c>
      <c r="O87" s="75" t="s">
        <v>144</v>
      </c>
      <c r="P87" s="75" t="s">
        <v>145</v>
      </c>
      <c r="Q87" s="75" t="s">
        <v>146</v>
      </c>
      <c r="R87" s="75" t="s">
        <v>147</v>
      </c>
      <c r="S87" s="75" t="s">
        <v>148</v>
      </c>
      <c r="T87" s="76" t="s">
        <v>149</v>
      </c>
      <c r="U87" s="176"/>
      <c r="V87" s="176"/>
      <c r="W87" s="176"/>
      <c r="X87" s="176"/>
      <c r="Y87" s="176"/>
      <c r="Z87" s="176"/>
      <c r="AA87" s="176"/>
      <c r="AB87" s="176"/>
      <c r="AC87" s="176"/>
      <c r="AD87" s="176"/>
      <c r="AE87" s="176"/>
    </row>
    <row r="88" s="31" customFormat="true" ht="22.8" hidden="false" customHeight="true" outlineLevel="0" collapsed="false">
      <c r="A88" s="24"/>
      <c r="B88" s="25"/>
      <c r="C88" s="82" t="s">
        <v>150</v>
      </c>
      <c r="D88" s="26"/>
      <c r="E88" s="26"/>
      <c r="F88" s="26"/>
      <c r="G88" s="26"/>
      <c r="H88" s="26"/>
      <c r="I88" s="26"/>
      <c r="J88" s="183" t="n">
        <f aca="false">BK88</f>
        <v>0</v>
      </c>
      <c r="K88" s="26"/>
      <c r="L88" s="30"/>
      <c r="M88" s="77"/>
      <c r="N88" s="184"/>
      <c r="O88" s="78"/>
      <c r="P88" s="185" t="n">
        <f aca="false">P89+P186</f>
        <v>0</v>
      </c>
      <c r="Q88" s="78"/>
      <c r="R88" s="185" t="n">
        <f aca="false">R89+R186</f>
        <v>683.89972</v>
      </c>
      <c r="S88" s="78"/>
      <c r="T88" s="186" t="n">
        <f aca="false">T89+T186</f>
        <v>0</v>
      </c>
      <c r="U88" s="24"/>
      <c r="V88" s="24"/>
      <c r="W88" s="24"/>
      <c r="X88" s="24"/>
      <c r="Y88" s="24"/>
      <c r="Z88" s="24"/>
      <c r="AA88" s="24"/>
      <c r="AB88" s="24"/>
      <c r="AC88" s="24"/>
      <c r="AD88" s="24"/>
      <c r="AE88" s="24"/>
      <c r="AT88" s="3" t="s">
        <v>69</v>
      </c>
      <c r="AU88" s="3" t="s">
        <v>127</v>
      </c>
      <c r="BK88" s="187" t="n">
        <f aca="false">BK89+BK186</f>
        <v>0</v>
      </c>
    </row>
    <row r="89" s="188" customFormat="true" ht="25.9" hidden="false" customHeight="true" outlineLevel="0" collapsed="false">
      <c r="B89" s="189"/>
      <c r="C89" s="190"/>
      <c r="D89" s="191" t="s">
        <v>69</v>
      </c>
      <c r="E89" s="192" t="s">
        <v>224</v>
      </c>
      <c r="F89" s="192" t="s">
        <v>225</v>
      </c>
      <c r="G89" s="190"/>
      <c r="H89" s="190"/>
      <c r="I89" s="193"/>
      <c r="J89" s="194" t="n">
        <f aca="false">BK89</f>
        <v>0</v>
      </c>
      <c r="K89" s="190"/>
      <c r="L89" s="195"/>
      <c r="M89" s="196"/>
      <c r="N89" s="197"/>
      <c r="O89" s="197"/>
      <c r="P89" s="198" t="n">
        <f aca="false">P90</f>
        <v>0</v>
      </c>
      <c r="Q89" s="197"/>
      <c r="R89" s="198" t="n">
        <f aca="false">R90</f>
        <v>683.89972</v>
      </c>
      <c r="S89" s="197"/>
      <c r="T89" s="199" t="n">
        <f aca="false">T90</f>
        <v>0</v>
      </c>
      <c r="AR89" s="200" t="s">
        <v>78</v>
      </c>
      <c r="AT89" s="201" t="s">
        <v>69</v>
      </c>
      <c r="AU89" s="201" t="s">
        <v>70</v>
      </c>
      <c r="AY89" s="200" t="s">
        <v>153</v>
      </c>
      <c r="BK89" s="202" t="n">
        <f aca="false">BK90</f>
        <v>0</v>
      </c>
    </row>
    <row r="90" s="188" customFormat="true" ht="22.8" hidden="false" customHeight="true" outlineLevel="0" collapsed="false">
      <c r="B90" s="189"/>
      <c r="C90" s="190"/>
      <c r="D90" s="191" t="s">
        <v>69</v>
      </c>
      <c r="E90" s="203" t="s">
        <v>186</v>
      </c>
      <c r="F90" s="203" t="s">
        <v>226</v>
      </c>
      <c r="G90" s="190"/>
      <c r="H90" s="190"/>
      <c r="I90" s="193"/>
      <c r="J90" s="204" t="n">
        <f aca="false">BK90</f>
        <v>0</v>
      </c>
      <c r="K90" s="190"/>
      <c r="L90" s="195"/>
      <c r="M90" s="196"/>
      <c r="N90" s="197"/>
      <c r="O90" s="197"/>
      <c r="P90" s="198" t="n">
        <f aca="false">SUM(P91:P185)</f>
        <v>0</v>
      </c>
      <c r="Q90" s="197"/>
      <c r="R90" s="198" t="n">
        <f aca="false">SUM(R91:R185)</f>
        <v>683.89972</v>
      </c>
      <c r="S90" s="197"/>
      <c r="T90" s="199" t="n">
        <f aca="false">SUM(T91:T185)</f>
        <v>0</v>
      </c>
      <c r="AR90" s="200" t="s">
        <v>78</v>
      </c>
      <c r="AT90" s="201" t="s">
        <v>69</v>
      </c>
      <c r="AU90" s="201" t="s">
        <v>78</v>
      </c>
      <c r="AY90" s="200" t="s">
        <v>153</v>
      </c>
      <c r="BK90" s="202" t="n">
        <f aca="false">SUM(BK91:BK185)</f>
        <v>0</v>
      </c>
    </row>
    <row r="91" s="31" customFormat="true" ht="12.8" hidden="false" customHeight="false" outlineLevel="0" collapsed="false">
      <c r="A91" s="24"/>
      <c r="B91" s="25"/>
      <c r="C91" s="241" t="s">
        <v>78</v>
      </c>
      <c r="D91" s="241" t="s">
        <v>227</v>
      </c>
      <c r="E91" s="242" t="s">
        <v>228</v>
      </c>
      <c r="F91" s="243" t="s">
        <v>229</v>
      </c>
      <c r="G91" s="244" t="s">
        <v>230</v>
      </c>
      <c r="H91" s="245" t="n">
        <v>16</v>
      </c>
      <c r="I91" s="246"/>
      <c r="J91" s="247" t="n">
        <f aca="false">ROUND(I91*H91,2)</f>
        <v>0</v>
      </c>
      <c r="K91" s="243" t="s">
        <v>160</v>
      </c>
      <c r="L91" s="30"/>
      <c r="M91" s="248"/>
      <c r="N91" s="249" t="s">
        <v>41</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162</v>
      </c>
      <c r="AT91" s="218" t="s">
        <v>227</v>
      </c>
      <c r="AU91" s="218" t="s">
        <v>80</v>
      </c>
      <c r="AY91" s="3" t="s">
        <v>15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8</v>
      </c>
      <c r="BK91" s="219" t="n">
        <f aca="false">ROUND(I91*H91,2)</f>
        <v>0</v>
      </c>
      <c r="BL91" s="3" t="s">
        <v>162</v>
      </c>
      <c r="BM91" s="218" t="s">
        <v>231</v>
      </c>
    </row>
    <row r="92" s="31" customFormat="true" ht="12.8" hidden="false" customHeight="false" outlineLevel="0" collapsed="false">
      <c r="A92" s="24"/>
      <c r="B92" s="25"/>
      <c r="C92" s="26"/>
      <c r="D92" s="220" t="s">
        <v>164</v>
      </c>
      <c r="E92" s="26"/>
      <c r="F92" s="221" t="s">
        <v>232</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164</v>
      </c>
      <c r="AU92" s="3" t="s">
        <v>80</v>
      </c>
    </row>
    <row r="93" s="225" customFormat="true" ht="12.8" hidden="false" customHeight="false" outlineLevel="0" collapsed="false">
      <c r="B93" s="226"/>
      <c r="C93" s="227"/>
      <c r="D93" s="220" t="s">
        <v>165</v>
      </c>
      <c r="E93" s="228"/>
      <c r="F93" s="229" t="s">
        <v>233</v>
      </c>
      <c r="G93" s="227"/>
      <c r="H93" s="230" t="n">
        <v>8</v>
      </c>
      <c r="I93" s="231"/>
      <c r="J93" s="227"/>
      <c r="K93" s="227"/>
      <c r="L93" s="232"/>
      <c r="M93" s="233"/>
      <c r="N93" s="234"/>
      <c r="O93" s="234"/>
      <c r="P93" s="234"/>
      <c r="Q93" s="234"/>
      <c r="R93" s="234"/>
      <c r="S93" s="234"/>
      <c r="T93" s="235"/>
      <c r="AT93" s="236" t="s">
        <v>165</v>
      </c>
      <c r="AU93" s="236" t="s">
        <v>80</v>
      </c>
      <c r="AV93" s="225" t="s">
        <v>80</v>
      </c>
      <c r="AW93" s="225" t="s">
        <v>32</v>
      </c>
      <c r="AX93" s="225" t="s">
        <v>70</v>
      </c>
      <c r="AY93" s="236" t="s">
        <v>153</v>
      </c>
    </row>
    <row r="94" s="225" customFormat="true" ht="12.8" hidden="false" customHeight="false" outlineLevel="0" collapsed="false">
      <c r="B94" s="226"/>
      <c r="C94" s="227"/>
      <c r="D94" s="220" t="s">
        <v>165</v>
      </c>
      <c r="E94" s="228"/>
      <c r="F94" s="229" t="s">
        <v>234</v>
      </c>
      <c r="G94" s="227"/>
      <c r="H94" s="230" t="n">
        <v>8</v>
      </c>
      <c r="I94" s="231"/>
      <c r="J94" s="227"/>
      <c r="K94" s="227"/>
      <c r="L94" s="232"/>
      <c r="M94" s="233"/>
      <c r="N94" s="234"/>
      <c r="O94" s="234"/>
      <c r="P94" s="234"/>
      <c r="Q94" s="234"/>
      <c r="R94" s="234"/>
      <c r="S94" s="234"/>
      <c r="T94" s="235"/>
      <c r="AT94" s="236" t="s">
        <v>165</v>
      </c>
      <c r="AU94" s="236" t="s">
        <v>80</v>
      </c>
      <c r="AV94" s="225" t="s">
        <v>80</v>
      </c>
      <c r="AW94" s="225" t="s">
        <v>32</v>
      </c>
      <c r="AX94" s="225" t="s">
        <v>70</v>
      </c>
      <c r="AY94" s="236" t="s">
        <v>153</v>
      </c>
    </row>
    <row r="95" s="31" customFormat="true" ht="12.8" hidden="false" customHeight="false" outlineLevel="0" collapsed="false">
      <c r="A95" s="24"/>
      <c r="B95" s="25"/>
      <c r="C95" s="241" t="s">
        <v>80</v>
      </c>
      <c r="D95" s="241" t="s">
        <v>227</v>
      </c>
      <c r="E95" s="242" t="s">
        <v>235</v>
      </c>
      <c r="F95" s="243" t="s">
        <v>236</v>
      </c>
      <c r="G95" s="244" t="s">
        <v>237</v>
      </c>
      <c r="H95" s="245" t="n">
        <v>286.2</v>
      </c>
      <c r="I95" s="246"/>
      <c r="J95" s="247" t="n">
        <f aca="false">ROUND(I95*H95,2)</f>
        <v>0</v>
      </c>
      <c r="K95" s="243" t="s">
        <v>160</v>
      </c>
      <c r="L95" s="30"/>
      <c r="M95" s="248"/>
      <c r="N95" s="249" t="s">
        <v>41</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162</v>
      </c>
      <c r="AT95" s="218" t="s">
        <v>227</v>
      </c>
      <c r="AU95" s="218" t="s">
        <v>80</v>
      </c>
      <c r="AY95" s="3" t="s">
        <v>15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8</v>
      </c>
      <c r="BK95" s="219" t="n">
        <f aca="false">ROUND(I95*H95,2)</f>
        <v>0</v>
      </c>
      <c r="BL95" s="3" t="s">
        <v>162</v>
      </c>
      <c r="BM95" s="218" t="s">
        <v>238</v>
      </c>
    </row>
    <row r="96" s="31" customFormat="true" ht="12.8" hidden="false" customHeight="false" outlineLevel="0" collapsed="false">
      <c r="A96" s="24"/>
      <c r="B96" s="25"/>
      <c r="C96" s="26"/>
      <c r="D96" s="220" t="s">
        <v>164</v>
      </c>
      <c r="E96" s="26"/>
      <c r="F96" s="221" t="s">
        <v>239</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164</v>
      </c>
      <c r="AU96" s="3" t="s">
        <v>80</v>
      </c>
    </row>
    <row r="97" s="225" customFormat="true" ht="12.8" hidden="false" customHeight="false" outlineLevel="0" collapsed="false">
      <c r="B97" s="226"/>
      <c r="C97" s="227"/>
      <c r="D97" s="220" t="s">
        <v>165</v>
      </c>
      <c r="E97" s="228"/>
      <c r="F97" s="229" t="s">
        <v>240</v>
      </c>
      <c r="G97" s="227"/>
      <c r="H97" s="230" t="n">
        <v>286.2</v>
      </c>
      <c r="I97" s="231"/>
      <c r="J97" s="227"/>
      <c r="K97" s="227"/>
      <c r="L97" s="232"/>
      <c r="M97" s="233"/>
      <c r="N97" s="234"/>
      <c r="O97" s="234"/>
      <c r="P97" s="234"/>
      <c r="Q97" s="234"/>
      <c r="R97" s="234"/>
      <c r="S97" s="234"/>
      <c r="T97" s="235"/>
      <c r="AT97" s="236" t="s">
        <v>165</v>
      </c>
      <c r="AU97" s="236" t="s">
        <v>80</v>
      </c>
      <c r="AV97" s="225" t="s">
        <v>80</v>
      </c>
      <c r="AW97" s="225" t="s">
        <v>32</v>
      </c>
      <c r="AX97" s="225" t="s">
        <v>70</v>
      </c>
      <c r="AY97" s="236" t="s">
        <v>153</v>
      </c>
    </row>
    <row r="98" s="31" customFormat="true" ht="16.5" hidden="false" customHeight="true" outlineLevel="0" collapsed="false">
      <c r="A98" s="24"/>
      <c r="B98" s="25"/>
      <c r="C98" s="241" t="s">
        <v>174</v>
      </c>
      <c r="D98" s="241" t="s">
        <v>227</v>
      </c>
      <c r="E98" s="242" t="s">
        <v>241</v>
      </c>
      <c r="F98" s="243" t="s">
        <v>242</v>
      </c>
      <c r="G98" s="244" t="s">
        <v>237</v>
      </c>
      <c r="H98" s="245" t="n">
        <v>54</v>
      </c>
      <c r="I98" s="246"/>
      <c r="J98" s="247" t="n">
        <f aca="false">ROUND(I98*H98,2)</f>
        <v>0</v>
      </c>
      <c r="K98" s="243" t="s">
        <v>160</v>
      </c>
      <c r="L98" s="30"/>
      <c r="M98" s="248"/>
      <c r="N98" s="249" t="s">
        <v>41</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62</v>
      </c>
      <c r="AT98" s="218" t="s">
        <v>227</v>
      </c>
      <c r="AU98" s="218" t="s">
        <v>80</v>
      </c>
      <c r="AY98" s="3" t="s">
        <v>15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162</v>
      </c>
      <c r="BM98" s="218" t="s">
        <v>243</v>
      </c>
    </row>
    <row r="99" s="31" customFormat="true" ht="12.8" hidden="false" customHeight="false" outlineLevel="0" collapsed="false">
      <c r="A99" s="24"/>
      <c r="B99" s="25"/>
      <c r="C99" s="26"/>
      <c r="D99" s="220" t="s">
        <v>164</v>
      </c>
      <c r="E99" s="26"/>
      <c r="F99" s="221" t="s">
        <v>244</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164</v>
      </c>
      <c r="AU99" s="3" t="s">
        <v>80</v>
      </c>
    </row>
    <row r="100" s="250" customFormat="true" ht="12.8" hidden="false" customHeight="false" outlineLevel="0" collapsed="false">
      <c r="B100" s="251"/>
      <c r="C100" s="252"/>
      <c r="D100" s="220" t="s">
        <v>165</v>
      </c>
      <c r="E100" s="253"/>
      <c r="F100" s="254" t="s">
        <v>245</v>
      </c>
      <c r="G100" s="252"/>
      <c r="H100" s="253"/>
      <c r="I100" s="255"/>
      <c r="J100" s="252"/>
      <c r="K100" s="252"/>
      <c r="L100" s="256"/>
      <c r="M100" s="257"/>
      <c r="N100" s="258"/>
      <c r="O100" s="258"/>
      <c r="P100" s="258"/>
      <c r="Q100" s="258"/>
      <c r="R100" s="258"/>
      <c r="S100" s="258"/>
      <c r="T100" s="259"/>
      <c r="AT100" s="260" t="s">
        <v>165</v>
      </c>
      <c r="AU100" s="260" t="s">
        <v>80</v>
      </c>
      <c r="AV100" s="250" t="s">
        <v>78</v>
      </c>
      <c r="AW100" s="250" t="s">
        <v>32</v>
      </c>
      <c r="AX100" s="250" t="s">
        <v>70</v>
      </c>
      <c r="AY100" s="260" t="s">
        <v>153</v>
      </c>
    </row>
    <row r="101" s="225" customFormat="true" ht="12.8" hidden="false" customHeight="false" outlineLevel="0" collapsed="false">
      <c r="B101" s="226"/>
      <c r="C101" s="227"/>
      <c r="D101" s="220" t="s">
        <v>165</v>
      </c>
      <c r="E101" s="228"/>
      <c r="F101" s="229" t="s">
        <v>246</v>
      </c>
      <c r="G101" s="227"/>
      <c r="H101" s="230" t="n">
        <v>12</v>
      </c>
      <c r="I101" s="231"/>
      <c r="J101" s="227"/>
      <c r="K101" s="227"/>
      <c r="L101" s="232"/>
      <c r="M101" s="233"/>
      <c r="N101" s="234"/>
      <c r="O101" s="234"/>
      <c r="P101" s="234"/>
      <c r="Q101" s="234"/>
      <c r="R101" s="234"/>
      <c r="S101" s="234"/>
      <c r="T101" s="235"/>
      <c r="AT101" s="236" t="s">
        <v>165</v>
      </c>
      <c r="AU101" s="236" t="s">
        <v>80</v>
      </c>
      <c r="AV101" s="225" t="s">
        <v>80</v>
      </c>
      <c r="AW101" s="225" t="s">
        <v>32</v>
      </c>
      <c r="AX101" s="225" t="s">
        <v>70</v>
      </c>
      <c r="AY101" s="236" t="s">
        <v>153</v>
      </c>
    </row>
    <row r="102" s="225" customFormat="true" ht="12.8" hidden="false" customHeight="false" outlineLevel="0" collapsed="false">
      <c r="B102" s="226"/>
      <c r="C102" s="227"/>
      <c r="D102" s="220" t="s">
        <v>165</v>
      </c>
      <c r="E102" s="228"/>
      <c r="F102" s="229" t="s">
        <v>247</v>
      </c>
      <c r="G102" s="227"/>
      <c r="H102" s="230" t="n">
        <v>12</v>
      </c>
      <c r="I102" s="231"/>
      <c r="J102" s="227"/>
      <c r="K102" s="227"/>
      <c r="L102" s="232"/>
      <c r="M102" s="233"/>
      <c r="N102" s="234"/>
      <c r="O102" s="234"/>
      <c r="P102" s="234"/>
      <c r="Q102" s="234"/>
      <c r="R102" s="234"/>
      <c r="S102" s="234"/>
      <c r="T102" s="235"/>
      <c r="AT102" s="236" t="s">
        <v>165</v>
      </c>
      <c r="AU102" s="236" t="s">
        <v>80</v>
      </c>
      <c r="AV102" s="225" t="s">
        <v>80</v>
      </c>
      <c r="AW102" s="225" t="s">
        <v>32</v>
      </c>
      <c r="AX102" s="225" t="s">
        <v>70</v>
      </c>
      <c r="AY102" s="236" t="s">
        <v>153</v>
      </c>
    </row>
    <row r="103" s="250" customFormat="true" ht="12.8" hidden="false" customHeight="false" outlineLevel="0" collapsed="false">
      <c r="B103" s="251"/>
      <c r="C103" s="252"/>
      <c r="D103" s="220" t="s">
        <v>165</v>
      </c>
      <c r="E103" s="253"/>
      <c r="F103" s="254" t="s">
        <v>248</v>
      </c>
      <c r="G103" s="252"/>
      <c r="H103" s="253"/>
      <c r="I103" s="255"/>
      <c r="J103" s="252"/>
      <c r="K103" s="252"/>
      <c r="L103" s="256"/>
      <c r="M103" s="257"/>
      <c r="N103" s="258"/>
      <c r="O103" s="258"/>
      <c r="P103" s="258"/>
      <c r="Q103" s="258"/>
      <c r="R103" s="258"/>
      <c r="S103" s="258"/>
      <c r="T103" s="259"/>
      <c r="AT103" s="260" t="s">
        <v>165</v>
      </c>
      <c r="AU103" s="260" t="s">
        <v>80</v>
      </c>
      <c r="AV103" s="250" t="s">
        <v>78</v>
      </c>
      <c r="AW103" s="250" t="s">
        <v>32</v>
      </c>
      <c r="AX103" s="250" t="s">
        <v>70</v>
      </c>
      <c r="AY103" s="260" t="s">
        <v>153</v>
      </c>
    </row>
    <row r="104" s="225" customFormat="true" ht="12.8" hidden="false" customHeight="false" outlineLevel="0" collapsed="false">
      <c r="B104" s="226"/>
      <c r="C104" s="227"/>
      <c r="D104" s="220" t="s">
        <v>165</v>
      </c>
      <c r="E104" s="228"/>
      <c r="F104" s="229" t="s">
        <v>249</v>
      </c>
      <c r="G104" s="227"/>
      <c r="H104" s="230" t="n">
        <v>30</v>
      </c>
      <c r="I104" s="231"/>
      <c r="J104" s="227"/>
      <c r="K104" s="227"/>
      <c r="L104" s="232"/>
      <c r="M104" s="233"/>
      <c r="N104" s="234"/>
      <c r="O104" s="234"/>
      <c r="P104" s="234"/>
      <c r="Q104" s="234"/>
      <c r="R104" s="234"/>
      <c r="S104" s="234"/>
      <c r="T104" s="235"/>
      <c r="AT104" s="236" t="s">
        <v>165</v>
      </c>
      <c r="AU104" s="236" t="s">
        <v>80</v>
      </c>
      <c r="AV104" s="225" t="s">
        <v>80</v>
      </c>
      <c r="AW104" s="225" t="s">
        <v>32</v>
      </c>
      <c r="AX104" s="225" t="s">
        <v>70</v>
      </c>
      <c r="AY104" s="236" t="s">
        <v>153</v>
      </c>
    </row>
    <row r="105" s="31" customFormat="true" ht="16.5" hidden="false" customHeight="true" outlineLevel="0" collapsed="false">
      <c r="A105" s="24"/>
      <c r="B105" s="25"/>
      <c r="C105" s="205" t="s">
        <v>162</v>
      </c>
      <c r="D105" s="205" t="s">
        <v>156</v>
      </c>
      <c r="E105" s="207" t="s">
        <v>250</v>
      </c>
      <c r="F105" s="208" t="s">
        <v>251</v>
      </c>
      <c r="G105" s="209" t="s">
        <v>252</v>
      </c>
      <c r="H105" s="210" t="n">
        <v>683.802</v>
      </c>
      <c r="I105" s="211"/>
      <c r="J105" s="212" t="n">
        <f aca="false">ROUND(I105*H105,2)</f>
        <v>0</v>
      </c>
      <c r="K105" s="208" t="s">
        <v>160</v>
      </c>
      <c r="L105" s="213"/>
      <c r="M105" s="214"/>
      <c r="N105" s="215" t="s">
        <v>41</v>
      </c>
      <c r="O105" s="67"/>
      <c r="P105" s="216" t="n">
        <f aca="false">O105*H105</f>
        <v>0</v>
      </c>
      <c r="Q105" s="216" t="n">
        <v>1</v>
      </c>
      <c r="R105" s="216" t="n">
        <f aca="false">Q105*H105</f>
        <v>683.802</v>
      </c>
      <c r="S105" s="216" t="n">
        <v>0</v>
      </c>
      <c r="T105" s="217" t="n">
        <f aca="false">S105*H105</f>
        <v>0</v>
      </c>
      <c r="U105" s="24"/>
      <c r="V105" s="24"/>
      <c r="W105" s="24"/>
      <c r="X105" s="24"/>
      <c r="Y105" s="24"/>
      <c r="Z105" s="24"/>
      <c r="AA105" s="24"/>
      <c r="AB105" s="24"/>
      <c r="AC105" s="24"/>
      <c r="AD105" s="24"/>
      <c r="AE105" s="24"/>
      <c r="AR105" s="218" t="s">
        <v>161</v>
      </c>
      <c r="AT105" s="218" t="s">
        <v>156</v>
      </c>
      <c r="AU105" s="218" t="s">
        <v>80</v>
      </c>
      <c r="AY105" s="3" t="s">
        <v>15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162</v>
      </c>
      <c r="BM105" s="218" t="s">
        <v>253</v>
      </c>
    </row>
    <row r="106" s="31" customFormat="true" ht="12.8" hidden="false" customHeight="false" outlineLevel="0" collapsed="false">
      <c r="A106" s="24"/>
      <c r="B106" s="25"/>
      <c r="C106" s="26"/>
      <c r="D106" s="220" t="s">
        <v>164</v>
      </c>
      <c r="E106" s="26"/>
      <c r="F106" s="221" t="s">
        <v>251</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164</v>
      </c>
      <c r="AU106" s="3" t="s">
        <v>80</v>
      </c>
    </row>
    <row r="107" s="225" customFormat="true" ht="12.8" hidden="false" customHeight="false" outlineLevel="0" collapsed="false">
      <c r="B107" s="226"/>
      <c r="C107" s="227"/>
      <c r="D107" s="220" t="s">
        <v>165</v>
      </c>
      <c r="E107" s="228"/>
      <c r="F107" s="229" t="s">
        <v>254</v>
      </c>
      <c r="G107" s="227"/>
      <c r="H107" s="230" t="n">
        <v>108.54</v>
      </c>
      <c r="I107" s="231"/>
      <c r="J107" s="227"/>
      <c r="K107" s="227"/>
      <c r="L107" s="232"/>
      <c r="M107" s="233"/>
      <c r="N107" s="234"/>
      <c r="O107" s="234"/>
      <c r="P107" s="234"/>
      <c r="Q107" s="234"/>
      <c r="R107" s="234"/>
      <c r="S107" s="234"/>
      <c r="T107" s="235"/>
      <c r="AT107" s="236" t="s">
        <v>165</v>
      </c>
      <c r="AU107" s="236" t="s">
        <v>80</v>
      </c>
      <c r="AV107" s="225" t="s">
        <v>80</v>
      </c>
      <c r="AW107" s="225" t="s">
        <v>32</v>
      </c>
      <c r="AX107" s="225" t="s">
        <v>70</v>
      </c>
      <c r="AY107" s="236" t="s">
        <v>153</v>
      </c>
    </row>
    <row r="108" s="225" customFormat="true" ht="12.8" hidden="false" customHeight="false" outlineLevel="0" collapsed="false">
      <c r="B108" s="226"/>
      <c r="C108" s="227"/>
      <c r="D108" s="220" t="s">
        <v>165</v>
      </c>
      <c r="E108" s="228"/>
      <c r="F108" s="229" t="s">
        <v>255</v>
      </c>
      <c r="G108" s="227"/>
      <c r="H108" s="230" t="n">
        <v>575.262</v>
      </c>
      <c r="I108" s="231"/>
      <c r="J108" s="227"/>
      <c r="K108" s="227"/>
      <c r="L108" s="232"/>
      <c r="M108" s="233"/>
      <c r="N108" s="234"/>
      <c r="O108" s="234"/>
      <c r="P108" s="234"/>
      <c r="Q108" s="234"/>
      <c r="R108" s="234"/>
      <c r="S108" s="234"/>
      <c r="T108" s="235"/>
      <c r="AT108" s="236" t="s">
        <v>165</v>
      </c>
      <c r="AU108" s="236" t="s">
        <v>80</v>
      </c>
      <c r="AV108" s="225" t="s">
        <v>80</v>
      </c>
      <c r="AW108" s="225" t="s">
        <v>32</v>
      </c>
      <c r="AX108" s="225" t="s">
        <v>70</v>
      </c>
      <c r="AY108" s="236" t="s">
        <v>153</v>
      </c>
    </row>
    <row r="109" s="31" customFormat="true" ht="33" hidden="false" customHeight="true" outlineLevel="0" collapsed="false">
      <c r="A109" s="24"/>
      <c r="B109" s="25"/>
      <c r="C109" s="241" t="s">
        <v>186</v>
      </c>
      <c r="D109" s="241" t="s">
        <v>227</v>
      </c>
      <c r="E109" s="242" t="s">
        <v>256</v>
      </c>
      <c r="F109" s="243" t="s">
        <v>257</v>
      </c>
      <c r="G109" s="244" t="s">
        <v>159</v>
      </c>
      <c r="H109" s="245" t="n">
        <v>223</v>
      </c>
      <c r="I109" s="246"/>
      <c r="J109" s="247" t="n">
        <f aca="false">ROUND(I109*H109,2)</f>
        <v>0</v>
      </c>
      <c r="K109" s="243" t="s">
        <v>160</v>
      </c>
      <c r="L109" s="30"/>
      <c r="M109" s="248"/>
      <c r="N109" s="249" t="s">
        <v>41</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62</v>
      </c>
      <c r="AT109" s="218" t="s">
        <v>227</v>
      </c>
      <c r="AU109" s="218" t="s">
        <v>80</v>
      </c>
      <c r="AY109" s="3" t="s">
        <v>15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162</v>
      </c>
      <c r="BM109" s="218" t="s">
        <v>258</v>
      </c>
    </row>
    <row r="110" s="31" customFormat="true" ht="12.8" hidden="false" customHeight="false" outlineLevel="0" collapsed="false">
      <c r="A110" s="24"/>
      <c r="B110" s="25"/>
      <c r="C110" s="26"/>
      <c r="D110" s="220" t="s">
        <v>164</v>
      </c>
      <c r="E110" s="26"/>
      <c r="F110" s="221" t="s">
        <v>259</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164</v>
      </c>
      <c r="AU110" s="3" t="s">
        <v>80</v>
      </c>
    </row>
    <row r="111" s="225" customFormat="true" ht="12.8" hidden="false" customHeight="false" outlineLevel="0" collapsed="false">
      <c r="B111" s="226"/>
      <c r="C111" s="227"/>
      <c r="D111" s="220" t="s">
        <v>165</v>
      </c>
      <c r="E111" s="228"/>
      <c r="F111" s="229" t="s">
        <v>260</v>
      </c>
      <c r="G111" s="227"/>
      <c r="H111" s="230" t="n">
        <v>223</v>
      </c>
      <c r="I111" s="231"/>
      <c r="J111" s="227"/>
      <c r="K111" s="227"/>
      <c r="L111" s="232"/>
      <c r="M111" s="233"/>
      <c r="N111" s="234"/>
      <c r="O111" s="234"/>
      <c r="P111" s="234"/>
      <c r="Q111" s="234"/>
      <c r="R111" s="234"/>
      <c r="S111" s="234"/>
      <c r="T111" s="235"/>
      <c r="AT111" s="236" t="s">
        <v>165</v>
      </c>
      <c r="AU111" s="236" t="s">
        <v>80</v>
      </c>
      <c r="AV111" s="225" t="s">
        <v>80</v>
      </c>
      <c r="AW111" s="225" t="s">
        <v>32</v>
      </c>
      <c r="AX111" s="225" t="s">
        <v>70</v>
      </c>
      <c r="AY111" s="236" t="s">
        <v>153</v>
      </c>
    </row>
    <row r="112" s="31" customFormat="true" ht="12.8" hidden="false" customHeight="false" outlineLevel="0" collapsed="false">
      <c r="A112" s="24"/>
      <c r="B112" s="25"/>
      <c r="C112" s="205" t="s">
        <v>193</v>
      </c>
      <c r="D112" s="205" t="s">
        <v>156</v>
      </c>
      <c r="E112" s="207" t="s">
        <v>261</v>
      </c>
      <c r="F112" s="208" t="s">
        <v>262</v>
      </c>
      <c r="G112" s="209" t="s">
        <v>159</v>
      </c>
      <c r="H112" s="210" t="n">
        <v>56</v>
      </c>
      <c r="I112" s="211"/>
      <c r="J112" s="212" t="n">
        <f aca="false">ROUND(I112*H112,2)</f>
        <v>0</v>
      </c>
      <c r="K112" s="208" t="s">
        <v>160</v>
      </c>
      <c r="L112" s="213"/>
      <c r="M112" s="214"/>
      <c r="N112" s="215" t="s">
        <v>41</v>
      </c>
      <c r="O112" s="67"/>
      <c r="P112" s="216" t="n">
        <f aca="false">O112*H112</f>
        <v>0</v>
      </c>
      <c r="Q112" s="216" t="n">
        <v>0.00123</v>
      </c>
      <c r="R112" s="216" t="n">
        <f aca="false">Q112*H112</f>
        <v>0.06888</v>
      </c>
      <c r="S112" s="216" t="n">
        <v>0</v>
      </c>
      <c r="T112" s="217" t="n">
        <f aca="false">S112*H112</f>
        <v>0</v>
      </c>
      <c r="U112" s="24"/>
      <c r="V112" s="24"/>
      <c r="W112" s="24"/>
      <c r="X112" s="24"/>
      <c r="Y112" s="24"/>
      <c r="Z112" s="24"/>
      <c r="AA112" s="24"/>
      <c r="AB112" s="24"/>
      <c r="AC112" s="24"/>
      <c r="AD112" s="24"/>
      <c r="AE112" s="24"/>
      <c r="AR112" s="218" t="s">
        <v>161</v>
      </c>
      <c r="AT112" s="218" t="s">
        <v>156</v>
      </c>
      <c r="AU112" s="218" t="s">
        <v>80</v>
      </c>
      <c r="AY112" s="3" t="s">
        <v>15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162</v>
      </c>
      <c r="BM112" s="218" t="s">
        <v>263</v>
      </c>
    </row>
    <row r="113" s="31" customFormat="true" ht="12.8" hidden="false" customHeight="false" outlineLevel="0" collapsed="false">
      <c r="A113" s="24"/>
      <c r="B113" s="25"/>
      <c r="C113" s="26"/>
      <c r="D113" s="220" t="s">
        <v>164</v>
      </c>
      <c r="E113" s="26"/>
      <c r="F113" s="221" t="s">
        <v>262</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164</v>
      </c>
      <c r="AU113" s="3" t="s">
        <v>80</v>
      </c>
    </row>
    <row r="114" s="225" customFormat="true" ht="12.8" hidden="false" customHeight="false" outlineLevel="0" collapsed="false">
      <c r="B114" s="226"/>
      <c r="C114" s="227"/>
      <c r="D114" s="220" t="s">
        <v>165</v>
      </c>
      <c r="E114" s="228"/>
      <c r="F114" s="229" t="s">
        <v>264</v>
      </c>
      <c r="G114" s="227"/>
      <c r="H114" s="230" t="n">
        <v>56</v>
      </c>
      <c r="I114" s="231"/>
      <c r="J114" s="227"/>
      <c r="K114" s="227"/>
      <c r="L114" s="232"/>
      <c r="M114" s="233"/>
      <c r="N114" s="234"/>
      <c r="O114" s="234"/>
      <c r="P114" s="234"/>
      <c r="Q114" s="234"/>
      <c r="R114" s="234"/>
      <c r="S114" s="234"/>
      <c r="T114" s="235"/>
      <c r="AT114" s="236" t="s">
        <v>165</v>
      </c>
      <c r="AU114" s="236" t="s">
        <v>80</v>
      </c>
      <c r="AV114" s="225" t="s">
        <v>80</v>
      </c>
      <c r="AW114" s="225" t="s">
        <v>32</v>
      </c>
      <c r="AX114" s="225" t="s">
        <v>70</v>
      </c>
      <c r="AY114" s="236" t="s">
        <v>153</v>
      </c>
    </row>
    <row r="115" s="31" customFormat="true" ht="21.75" hidden="false" customHeight="true" outlineLevel="0" collapsed="false">
      <c r="A115" s="24"/>
      <c r="B115" s="25"/>
      <c r="C115" s="205" t="s">
        <v>195</v>
      </c>
      <c r="D115" s="205" t="s">
        <v>156</v>
      </c>
      <c r="E115" s="207" t="s">
        <v>265</v>
      </c>
      <c r="F115" s="208" t="s">
        <v>266</v>
      </c>
      <c r="G115" s="209" t="s">
        <v>159</v>
      </c>
      <c r="H115" s="210" t="n">
        <v>28</v>
      </c>
      <c r="I115" s="211"/>
      <c r="J115" s="212" t="n">
        <f aca="false">ROUND(I115*H115,2)</f>
        <v>0</v>
      </c>
      <c r="K115" s="208" t="s">
        <v>160</v>
      </c>
      <c r="L115" s="213"/>
      <c r="M115" s="214"/>
      <c r="N115" s="215" t="s">
        <v>41</v>
      </c>
      <c r="O115" s="67"/>
      <c r="P115" s="216" t="n">
        <f aca="false">O115*H115</f>
        <v>0</v>
      </c>
      <c r="Q115" s="216" t="n">
        <v>0.00018</v>
      </c>
      <c r="R115" s="216" t="n">
        <f aca="false">Q115*H115</f>
        <v>0.00504</v>
      </c>
      <c r="S115" s="216" t="n">
        <v>0</v>
      </c>
      <c r="T115" s="217" t="n">
        <f aca="false">S115*H115</f>
        <v>0</v>
      </c>
      <c r="U115" s="24"/>
      <c r="V115" s="24"/>
      <c r="W115" s="24"/>
      <c r="X115" s="24"/>
      <c r="Y115" s="24"/>
      <c r="Z115" s="24"/>
      <c r="AA115" s="24"/>
      <c r="AB115" s="24"/>
      <c r="AC115" s="24"/>
      <c r="AD115" s="24"/>
      <c r="AE115" s="24"/>
      <c r="AR115" s="218" t="s">
        <v>161</v>
      </c>
      <c r="AT115" s="218" t="s">
        <v>156</v>
      </c>
      <c r="AU115" s="218" t="s">
        <v>80</v>
      </c>
      <c r="AY115" s="3" t="s">
        <v>15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162</v>
      </c>
      <c r="BM115" s="218" t="s">
        <v>267</v>
      </c>
    </row>
    <row r="116" s="31" customFormat="true" ht="12.8" hidden="false" customHeight="false" outlineLevel="0" collapsed="false">
      <c r="A116" s="24"/>
      <c r="B116" s="25"/>
      <c r="C116" s="26"/>
      <c r="D116" s="220" t="s">
        <v>164</v>
      </c>
      <c r="E116" s="26"/>
      <c r="F116" s="221" t="s">
        <v>266</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164</v>
      </c>
      <c r="AU116" s="3" t="s">
        <v>80</v>
      </c>
    </row>
    <row r="117" s="225" customFormat="true" ht="12.8" hidden="false" customHeight="false" outlineLevel="0" collapsed="false">
      <c r="B117" s="226"/>
      <c r="C117" s="227"/>
      <c r="D117" s="220" t="s">
        <v>165</v>
      </c>
      <c r="E117" s="228"/>
      <c r="F117" s="229" t="s">
        <v>268</v>
      </c>
      <c r="G117" s="227"/>
      <c r="H117" s="230" t="n">
        <v>28</v>
      </c>
      <c r="I117" s="231"/>
      <c r="J117" s="227"/>
      <c r="K117" s="227"/>
      <c r="L117" s="232"/>
      <c r="M117" s="233"/>
      <c r="N117" s="234"/>
      <c r="O117" s="234"/>
      <c r="P117" s="234"/>
      <c r="Q117" s="234"/>
      <c r="R117" s="234"/>
      <c r="S117" s="234"/>
      <c r="T117" s="235"/>
      <c r="AT117" s="236" t="s">
        <v>165</v>
      </c>
      <c r="AU117" s="236" t="s">
        <v>80</v>
      </c>
      <c r="AV117" s="225" t="s">
        <v>80</v>
      </c>
      <c r="AW117" s="225" t="s">
        <v>32</v>
      </c>
      <c r="AX117" s="225" t="s">
        <v>70</v>
      </c>
      <c r="AY117" s="236" t="s">
        <v>153</v>
      </c>
    </row>
    <row r="118" s="31" customFormat="true" ht="16.5" hidden="false" customHeight="true" outlineLevel="0" collapsed="false">
      <c r="A118" s="24"/>
      <c r="B118" s="25"/>
      <c r="C118" s="241" t="s">
        <v>161</v>
      </c>
      <c r="D118" s="241" t="s">
        <v>227</v>
      </c>
      <c r="E118" s="242" t="s">
        <v>269</v>
      </c>
      <c r="F118" s="243" t="s">
        <v>270</v>
      </c>
      <c r="G118" s="244" t="s">
        <v>159</v>
      </c>
      <c r="H118" s="245" t="n">
        <v>60</v>
      </c>
      <c r="I118" s="246"/>
      <c r="J118" s="247" t="n">
        <f aca="false">ROUND(I118*H118,2)</f>
        <v>0</v>
      </c>
      <c r="K118" s="243" t="s">
        <v>160</v>
      </c>
      <c r="L118" s="30"/>
      <c r="M118" s="248"/>
      <c r="N118" s="249" t="s">
        <v>41</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62</v>
      </c>
      <c r="AT118" s="218" t="s">
        <v>227</v>
      </c>
      <c r="AU118" s="218" t="s">
        <v>80</v>
      </c>
      <c r="AY118" s="3" t="s">
        <v>15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162</v>
      </c>
      <c r="BM118" s="218" t="s">
        <v>271</v>
      </c>
    </row>
    <row r="119" s="31" customFormat="true" ht="12.8" hidden="false" customHeight="false" outlineLevel="0" collapsed="false">
      <c r="A119" s="24"/>
      <c r="B119" s="25"/>
      <c r="C119" s="26"/>
      <c r="D119" s="220" t="s">
        <v>164</v>
      </c>
      <c r="E119" s="26"/>
      <c r="F119" s="221" t="s">
        <v>272</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164</v>
      </c>
      <c r="AU119" s="3" t="s">
        <v>80</v>
      </c>
    </row>
    <row r="120" s="225" customFormat="true" ht="12.8" hidden="false" customHeight="false" outlineLevel="0" collapsed="false">
      <c r="B120" s="226"/>
      <c r="C120" s="227"/>
      <c r="D120" s="220" t="s">
        <v>165</v>
      </c>
      <c r="E120" s="228"/>
      <c r="F120" s="229" t="s">
        <v>273</v>
      </c>
      <c r="G120" s="227"/>
      <c r="H120" s="230" t="n">
        <v>60</v>
      </c>
      <c r="I120" s="231"/>
      <c r="J120" s="227"/>
      <c r="K120" s="227"/>
      <c r="L120" s="232"/>
      <c r="M120" s="233"/>
      <c r="N120" s="234"/>
      <c r="O120" s="234"/>
      <c r="P120" s="234"/>
      <c r="Q120" s="234"/>
      <c r="R120" s="234"/>
      <c r="S120" s="234"/>
      <c r="T120" s="235"/>
      <c r="AT120" s="236" t="s">
        <v>165</v>
      </c>
      <c r="AU120" s="236" t="s">
        <v>80</v>
      </c>
      <c r="AV120" s="225" t="s">
        <v>80</v>
      </c>
      <c r="AW120" s="225" t="s">
        <v>32</v>
      </c>
      <c r="AX120" s="225" t="s">
        <v>70</v>
      </c>
      <c r="AY120" s="236" t="s">
        <v>153</v>
      </c>
    </row>
    <row r="121" s="31" customFormat="true" ht="16.5" hidden="false" customHeight="true" outlineLevel="0" collapsed="false">
      <c r="A121" s="24"/>
      <c r="B121" s="25"/>
      <c r="C121" s="241" t="s">
        <v>204</v>
      </c>
      <c r="D121" s="241" t="s">
        <v>227</v>
      </c>
      <c r="E121" s="242" t="s">
        <v>274</v>
      </c>
      <c r="F121" s="243" t="s">
        <v>275</v>
      </c>
      <c r="G121" s="244" t="s">
        <v>159</v>
      </c>
      <c r="H121" s="245" t="n">
        <v>163</v>
      </c>
      <c r="I121" s="246"/>
      <c r="J121" s="247" t="n">
        <f aca="false">ROUND(I121*H121,2)</f>
        <v>0</v>
      </c>
      <c r="K121" s="243" t="s">
        <v>160</v>
      </c>
      <c r="L121" s="30"/>
      <c r="M121" s="248"/>
      <c r="N121" s="249" t="s">
        <v>41</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62</v>
      </c>
      <c r="AT121" s="218" t="s">
        <v>227</v>
      </c>
      <c r="AU121" s="218" t="s">
        <v>80</v>
      </c>
      <c r="AY121" s="3" t="s">
        <v>15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162</v>
      </c>
      <c r="BM121" s="218" t="s">
        <v>276</v>
      </c>
    </row>
    <row r="122" s="31" customFormat="true" ht="12.8" hidden="false" customHeight="false" outlineLevel="0" collapsed="false">
      <c r="A122" s="24"/>
      <c r="B122" s="25"/>
      <c r="C122" s="26"/>
      <c r="D122" s="220" t="s">
        <v>164</v>
      </c>
      <c r="E122" s="26"/>
      <c r="F122" s="221" t="s">
        <v>277</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164</v>
      </c>
      <c r="AU122" s="3" t="s">
        <v>80</v>
      </c>
    </row>
    <row r="123" s="225" customFormat="true" ht="12.8" hidden="false" customHeight="false" outlineLevel="0" collapsed="false">
      <c r="B123" s="226"/>
      <c r="C123" s="227"/>
      <c r="D123" s="220" t="s">
        <v>165</v>
      </c>
      <c r="E123" s="228"/>
      <c r="F123" s="229" t="s">
        <v>278</v>
      </c>
      <c r="G123" s="227"/>
      <c r="H123" s="230" t="n">
        <v>163</v>
      </c>
      <c r="I123" s="231"/>
      <c r="J123" s="227"/>
      <c r="K123" s="227"/>
      <c r="L123" s="232"/>
      <c r="M123" s="233"/>
      <c r="N123" s="234"/>
      <c r="O123" s="234"/>
      <c r="P123" s="234"/>
      <c r="Q123" s="234"/>
      <c r="R123" s="234"/>
      <c r="S123" s="234"/>
      <c r="T123" s="235"/>
      <c r="AT123" s="236" t="s">
        <v>165</v>
      </c>
      <c r="AU123" s="236" t="s">
        <v>80</v>
      </c>
      <c r="AV123" s="225" t="s">
        <v>80</v>
      </c>
      <c r="AW123" s="225" t="s">
        <v>32</v>
      </c>
      <c r="AX123" s="225" t="s">
        <v>70</v>
      </c>
      <c r="AY123" s="236" t="s">
        <v>153</v>
      </c>
    </row>
    <row r="124" s="31" customFormat="true" ht="12.8" hidden="false" customHeight="false" outlineLevel="0" collapsed="false">
      <c r="A124" s="24"/>
      <c r="B124" s="25"/>
      <c r="C124" s="241" t="s">
        <v>212</v>
      </c>
      <c r="D124" s="241" t="s">
        <v>227</v>
      </c>
      <c r="E124" s="242" t="s">
        <v>279</v>
      </c>
      <c r="F124" s="243" t="s">
        <v>280</v>
      </c>
      <c r="G124" s="244" t="s">
        <v>169</v>
      </c>
      <c r="H124" s="245" t="n">
        <v>300</v>
      </c>
      <c r="I124" s="246"/>
      <c r="J124" s="247" t="n">
        <f aca="false">ROUND(I124*H124,2)</f>
        <v>0</v>
      </c>
      <c r="K124" s="243" t="s">
        <v>160</v>
      </c>
      <c r="L124" s="30"/>
      <c r="M124" s="248"/>
      <c r="N124" s="249" t="s">
        <v>41</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162</v>
      </c>
      <c r="AT124" s="218" t="s">
        <v>227</v>
      </c>
      <c r="AU124" s="218" t="s">
        <v>80</v>
      </c>
      <c r="AY124" s="3" t="s">
        <v>15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162</v>
      </c>
      <c r="BM124" s="218" t="s">
        <v>281</v>
      </c>
    </row>
    <row r="125" s="31" customFormat="true" ht="12.8" hidden="false" customHeight="false" outlineLevel="0" collapsed="false">
      <c r="A125" s="24"/>
      <c r="B125" s="25"/>
      <c r="C125" s="26"/>
      <c r="D125" s="220" t="s">
        <v>164</v>
      </c>
      <c r="E125" s="26"/>
      <c r="F125" s="221" t="s">
        <v>282</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164</v>
      </c>
      <c r="AU125" s="3" t="s">
        <v>80</v>
      </c>
    </row>
    <row r="126" s="225" customFormat="true" ht="12.8" hidden="false" customHeight="false" outlineLevel="0" collapsed="false">
      <c r="B126" s="226"/>
      <c r="C126" s="227"/>
      <c r="D126" s="220" t="s">
        <v>165</v>
      </c>
      <c r="E126" s="228"/>
      <c r="F126" s="229" t="s">
        <v>171</v>
      </c>
      <c r="G126" s="227"/>
      <c r="H126" s="230" t="n">
        <v>300</v>
      </c>
      <c r="I126" s="231"/>
      <c r="J126" s="227"/>
      <c r="K126" s="227"/>
      <c r="L126" s="232"/>
      <c r="M126" s="233"/>
      <c r="N126" s="234"/>
      <c r="O126" s="234"/>
      <c r="P126" s="234"/>
      <c r="Q126" s="234"/>
      <c r="R126" s="234"/>
      <c r="S126" s="234"/>
      <c r="T126" s="235"/>
      <c r="AT126" s="236" t="s">
        <v>165</v>
      </c>
      <c r="AU126" s="236" t="s">
        <v>80</v>
      </c>
      <c r="AV126" s="225" t="s">
        <v>80</v>
      </c>
      <c r="AW126" s="225" t="s">
        <v>32</v>
      </c>
      <c r="AX126" s="225" t="s">
        <v>70</v>
      </c>
      <c r="AY126" s="236" t="s">
        <v>153</v>
      </c>
    </row>
    <row r="127" s="31" customFormat="true" ht="12.8" hidden="false" customHeight="false" outlineLevel="0" collapsed="false">
      <c r="A127" s="24"/>
      <c r="B127" s="25"/>
      <c r="C127" s="241" t="s">
        <v>216</v>
      </c>
      <c r="D127" s="241" t="s">
        <v>227</v>
      </c>
      <c r="E127" s="242" t="s">
        <v>283</v>
      </c>
      <c r="F127" s="243" t="s">
        <v>284</v>
      </c>
      <c r="G127" s="244" t="s">
        <v>285</v>
      </c>
      <c r="H127" s="245" t="n">
        <v>0.27</v>
      </c>
      <c r="I127" s="246"/>
      <c r="J127" s="247" t="n">
        <f aca="false">ROUND(I127*H127,2)</f>
        <v>0</v>
      </c>
      <c r="K127" s="243" t="s">
        <v>160</v>
      </c>
      <c r="L127" s="30"/>
      <c r="M127" s="248"/>
      <c r="N127" s="249" t="s">
        <v>41</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162</v>
      </c>
      <c r="AT127" s="218" t="s">
        <v>227</v>
      </c>
      <c r="AU127" s="218" t="s">
        <v>80</v>
      </c>
      <c r="AY127" s="3" t="s">
        <v>15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162</v>
      </c>
      <c r="BM127" s="218" t="s">
        <v>286</v>
      </c>
    </row>
    <row r="128" s="31" customFormat="true" ht="12.8" hidden="false" customHeight="false" outlineLevel="0" collapsed="false">
      <c r="A128" s="24"/>
      <c r="B128" s="25"/>
      <c r="C128" s="26"/>
      <c r="D128" s="220" t="s">
        <v>164</v>
      </c>
      <c r="E128" s="26"/>
      <c r="F128" s="221" t="s">
        <v>287</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164</v>
      </c>
      <c r="AU128" s="3" t="s">
        <v>80</v>
      </c>
    </row>
    <row r="129" s="250" customFormat="true" ht="12.8" hidden="false" customHeight="false" outlineLevel="0" collapsed="false">
      <c r="B129" s="251"/>
      <c r="C129" s="252"/>
      <c r="D129" s="220" t="s">
        <v>165</v>
      </c>
      <c r="E129" s="253"/>
      <c r="F129" s="254" t="s">
        <v>288</v>
      </c>
      <c r="G129" s="252"/>
      <c r="H129" s="253"/>
      <c r="I129" s="255"/>
      <c r="J129" s="252"/>
      <c r="K129" s="252"/>
      <c r="L129" s="256"/>
      <c r="M129" s="257"/>
      <c r="N129" s="258"/>
      <c r="O129" s="258"/>
      <c r="P129" s="258"/>
      <c r="Q129" s="258"/>
      <c r="R129" s="258"/>
      <c r="S129" s="258"/>
      <c r="T129" s="259"/>
      <c r="AT129" s="260" t="s">
        <v>165</v>
      </c>
      <c r="AU129" s="260" t="s">
        <v>80</v>
      </c>
      <c r="AV129" s="250" t="s">
        <v>78</v>
      </c>
      <c r="AW129" s="250" t="s">
        <v>32</v>
      </c>
      <c r="AX129" s="250" t="s">
        <v>70</v>
      </c>
      <c r="AY129" s="260" t="s">
        <v>153</v>
      </c>
    </row>
    <row r="130" s="225" customFormat="true" ht="12.8" hidden="false" customHeight="false" outlineLevel="0" collapsed="false">
      <c r="B130" s="226"/>
      <c r="C130" s="227"/>
      <c r="D130" s="220" t="s">
        <v>165</v>
      </c>
      <c r="E130" s="228"/>
      <c r="F130" s="229" t="s">
        <v>289</v>
      </c>
      <c r="G130" s="227"/>
      <c r="H130" s="230" t="n">
        <v>0.12</v>
      </c>
      <c r="I130" s="231"/>
      <c r="J130" s="227"/>
      <c r="K130" s="227"/>
      <c r="L130" s="232"/>
      <c r="M130" s="233"/>
      <c r="N130" s="234"/>
      <c r="O130" s="234"/>
      <c r="P130" s="234"/>
      <c r="Q130" s="234"/>
      <c r="R130" s="234"/>
      <c r="S130" s="234"/>
      <c r="T130" s="235"/>
      <c r="AT130" s="236" t="s">
        <v>165</v>
      </c>
      <c r="AU130" s="236" t="s">
        <v>80</v>
      </c>
      <c r="AV130" s="225" t="s">
        <v>80</v>
      </c>
      <c r="AW130" s="225" t="s">
        <v>32</v>
      </c>
      <c r="AX130" s="225" t="s">
        <v>70</v>
      </c>
      <c r="AY130" s="236" t="s">
        <v>153</v>
      </c>
    </row>
    <row r="131" s="250" customFormat="true" ht="12.8" hidden="false" customHeight="false" outlineLevel="0" collapsed="false">
      <c r="B131" s="251"/>
      <c r="C131" s="252"/>
      <c r="D131" s="220" t="s">
        <v>165</v>
      </c>
      <c r="E131" s="253"/>
      <c r="F131" s="254" t="s">
        <v>290</v>
      </c>
      <c r="G131" s="252"/>
      <c r="H131" s="253"/>
      <c r="I131" s="255"/>
      <c r="J131" s="252"/>
      <c r="K131" s="252"/>
      <c r="L131" s="256"/>
      <c r="M131" s="257"/>
      <c r="N131" s="258"/>
      <c r="O131" s="258"/>
      <c r="P131" s="258"/>
      <c r="Q131" s="258"/>
      <c r="R131" s="258"/>
      <c r="S131" s="258"/>
      <c r="T131" s="259"/>
      <c r="AT131" s="260" t="s">
        <v>165</v>
      </c>
      <c r="AU131" s="260" t="s">
        <v>80</v>
      </c>
      <c r="AV131" s="250" t="s">
        <v>78</v>
      </c>
      <c r="AW131" s="250" t="s">
        <v>32</v>
      </c>
      <c r="AX131" s="250" t="s">
        <v>70</v>
      </c>
      <c r="AY131" s="260" t="s">
        <v>153</v>
      </c>
    </row>
    <row r="132" s="225" customFormat="true" ht="12.8" hidden="false" customHeight="false" outlineLevel="0" collapsed="false">
      <c r="B132" s="226"/>
      <c r="C132" s="227"/>
      <c r="D132" s="220" t="s">
        <v>165</v>
      </c>
      <c r="E132" s="228"/>
      <c r="F132" s="229" t="s">
        <v>291</v>
      </c>
      <c r="G132" s="227"/>
      <c r="H132" s="230" t="n">
        <v>0.15</v>
      </c>
      <c r="I132" s="231"/>
      <c r="J132" s="227"/>
      <c r="K132" s="227"/>
      <c r="L132" s="232"/>
      <c r="M132" s="233"/>
      <c r="N132" s="234"/>
      <c r="O132" s="234"/>
      <c r="P132" s="234"/>
      <c r="Q132" s="234"/>
      <c r="R132" s="234"/>
      <c r="S132" s="234"/>
      <c r="T132" s="235"/>
      <c r="AT132" s="236" t="s">
        <v>165</v>
      </c>
      <c r="AU132" s="236" t="s">
        <v>80</v>
      </c>
      <c r="AV132" s="225" t="s">
        <v>80</v>
      </c>
      <c r="AW132" s="225" t="s">
        <v>32</v>
      </c>
      <c r="AX132" s="225" t="s">
        <v>70</v>
      </c>
      <c r="AY132" s="236" t="s">
        <v>153</v>
      </c>
    </row>
    <row r="133" s="31" customFormat="true" ht="12.8" hidden="false" customHeight="false" outlineLevel="0" collapsed="false">
      <c r="A133" s="24"/>
      <c r="B133" s="25"/>
      <c r="C133" s="241" t="s">
        <v>292</v>
      </c>
      <c r="D133" s="241" t="s">
        <v>227</v>
      </c>
      <c r="E133" s="242" t="s">
        <v>293</v>
      </c>
      <c r="F133" s="243" t="s">
        <v>294</v>
      </c>
      <c r="G133" s="244" t="s">
        <v>295</v>
      </c>
      <c r="H133" s="245" t="n">
        <v>10</v>
      </c>
      <c r="I133" s="246"/>
      <c r="J133" s="247" t="n">
        <f aca="false">ROUND(I133*H133,2)</f>
        <v>0</v>
      </c>
      <c r="K133" s="243" t="s">
        <v>160</v>
      </c>
      <c r="L133" s="30"/>
      <c r="M133" s="248"/>
      <c r="N133" s="249" t="s">
        <v>41</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62</v>
      </c>
      <c r="AT133" s="218" t="s">
        <v>227</v>
      </c>
      <c r="AU133" s="218" t="s">
        <v>80</v>
      </c>
      <c r="AY133" s="3" t="s">
        <v>15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162</v>
      </c>
      <c r="BM133" s="218" t="s">
        <v>296</v>
      </c>
    </row>
    <row r="134" s="31" customFormat="true" ht="12.8" hidden="false" customHeight="false" outlineLevel="0" collapsed="false">
      <c r="A134" s="24"/>
      <c r="B134" s="25"/>
      <c r="C134" s="26"/>
      <c r="D134" s="220" t="s">
        <v>164</v>
      </c>
      <c r="E134" s="26"/>
      <c r="F134" s="221" t="s">
        <v>297</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164</v>
      </c>
      <c r="AU134" s="3" t="s">
        <v>80</v>
      </c>
    </row>
    <row r="135" s="225" customFormat="true" ht="12.8" hidden="false" customHeight="false" outlineLevel="0" collapsed="false">
      <c r="B135" s="226"/>
      <c r="C135" s="227"/>
      <c r="D135" s="220" t="s">
        <v>165</v>
      </c>
      <c r="E135" s="228"/>
      <c r="F135" s="229" t="s">
        <v>298</v>
      </c>
      <c r="G135" s="227"/>
      <c r="H135" s="230" t="n">
        <v>10</v>
      </c>
      <c r="I135" s="231"/>
      <c r="J135" s="227"/>
      <c r="K135" s="227"/>
      <c r="L135" s="232"/>
      <c r="M135" s="233"/>
      <c r="N135" s="234"/>
      <c r="O135" s="234"/>
      <c r="P135" s="234"/>
      <c r="Q135" s="234"/>
      <c r="R135" s="234"/>
      <c r="S135" s="234"/>
      <c r="T135" s="235"/>
      <c r="AT135" s="236" t="s">
        <v>165</v>
      </c>
      <c r="AU135" s="236" t="s">
        <v>80</v>
      </c>
      <c r="AV135" s="225" t="s">
        <v>80</v>
      </c>
      <c r="AW135" s="225" t="s">
        <v>32</v>
      </c>
      <c r="AX135" s="225" t="s">
        <v>70</v>
      </c>
      <c r="AY135" s="236" t="s">
        <v>153</v>
      </c>
    </row>
    <row r="136" s="31" customFormat="true" ht="12.8" hidden="false" customHeight="false" outlineLevel="0" collapsed="false">
      <c r="A136" s="24"/>
      <c r="B136" s="25"/>
      <c r="C136" s="241" t="s">
        <v>299</v>
      </c>
      <c r="D136" s="241" t="s">
        <v>227</v>
      </c>
      <c r="E136" s="242" t="s">
        <v>300</v>
      </c>
      <c r="F136" s="243" t="s">
        <v>301</v>
      </c>
      <c r="G136" s="244" t="s">
        <v>295</v>
      </c>
      <c r="H136" s="245" t="n">
        <v>4</v>
      </c>
      <c r="I136" s="246"/>
      <c r="J136" s="247" t="n">
        <f aca="false">ROUND(I136*H136,2)</f>
        <v>0</v>
      </c>
      <c r="K136" s="243" t="s">
        <v>160</v>
      </c>
      <c r="L136" s="30"/>
      <c r="M136" s="248"/>
      <c r="N136" s="249" t="s">
        <v>41</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162</v>
      </c>
      <c r="AT136" s="218" t="s">
        <v>227</v>
      </c>
      <c r="AU136" s="218" t="s">
        <v>80</v>
      </c>
      <c r="AY136" s="3" t="s">
        <v>15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162</v>
      </c>
      <c r="BM136" s="218" t="s">
        <v>302</v>
      </c>
    </row>
    <row r="137" s="31" customFormat="true" ht="12.8" hidden="false" customHeight="false" outlineLevel="0" collapsed="false">
      <c r="A137" s="24"/>
      <c r="B137" s="25"/>
      <c r="C137" s="26"/>
      <c r="D137" s="220" t="s">
        <v>164</v>
      </c>
      <c r="E137" s="26"/>
      <c r="F137" s="221" t="s">
        <v>303</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164</v>
      </c>
      <c r="AU137" s="3" t="s">
        <v>80</v>
      </c>
    </row>
    <row r="138" s="31" customFormat="true" ht="12.8" hidden="false" customHeight="false" outlineLevel="0" collapsed="false">
      <c r="A138" s="24"/>
      <c r="B138" s="25"/>
      <c r="C138" s="241" t="s">
        <v>304</v>
      </c>
      <c r="D138" s="241" t="s">
        <v>227</v>
      </c>
      <c r="E138" s="242" t="s">
        <v>305</v>
      </c>
      <c r="F138" s="243" t="s">
        <v>306</v>
      </c>
      <c r="G138" s="244" t="s">
        <v>295</v>
      </c>
      <c r="H138" s="245" t="n">
        <v>4</v>
      </c>
      <c r="I138" s="246"/>
      <c r="J138" s="247" t="n">
        <f aca="false">ROUND(I138*H138,2)</f>
        <v>0</v>
      </c>
      <c r="K138" s="243" t="s">
        <v>160</v>
      </c>
      <c r="L138" s="30"/>
      <c r="M138" s="248"/>
      <c r="N138" s="249" t="s">
        <v>41</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162</v>
      </c>
      <c r="AT138" s="218" t="s">
        <v>227</v>
      </c>
      <c r="AU138" s="218" t="s">
        <v>80</v>
      </c>
      <c r="AY138" s="3" t="s">
        <v>15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162</v>
      </c>
      <c r="BM138" s="218" t="s">
        <v>307</v>
      </c>
    </row>
    <row r="139" s="31" customFormat="true" ht="12.8" hidden="false" customHeight="false" outlineLevel="0" collapsed="false">
      <c r="A139" s="24"/>
      <c r="B139" s="25"/>
      <c r="C139" s="26"/>
      <c r="D139" s="220" t="s">
        <v>164</v>
      </c>
      <c r="E139" s="26"/>
      <c r="F139" s="221" t="s">
        <v>308</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164</v>
      </c>
      <c r="AU139" s="3" t="s">
        <v>80</v>
      </c>
    </row>
    <row r="140" s="31" customFormat="true" ht="12.8" hidden="false" customHeight="false" outlineLevel="0" collapsed="false">
      <c r="A140" s="24"/>
      <c r="B140" s="25"/>
      <c r="C140" s="241" t="s">
        <v>8</v>
      </c>
      <c r="D140" s="241" t="s">
        <v>227</v>
      </c>
      <c r="E140" s="242" t="s">
        <v>309</v>
      </c>
      <c r="F140" s="243" t="s">
        <v>310</v>
      </c>
      <c r="G140" s="244" t="s">
        <v>169</v>
      </c>
      <c r="H140" s="245" t="n">
        <v>350</v>
      </c>
      <c r="I140" s="246"/>
      <c r="J140" s="247" t="n">
        <f aca="false">ROUND(I140*H140,2)</f>
        <v>0</v>
      </c>
      <c r="K140" s="243" t="s">
        <v>160</v>
      </c>
      <c r="L140" s="30"/>
      <c r="M140" s="248"/>
      <c r="N140" s="249" t="s">
        <v>41</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162</v>
      </c>
      <c r="AT140" s="218" t="s">
        <v>227</v>
      </c>
      <c r="AU140" s="218" t="s">
        <v>80</v>
      </c>
      <c r="AY140" s="3" t="s">
        <v>15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162</v>
      </c>
      <c r="BM140" s="218" t="s">
        <v>311</v>
      </c>
    </row>
    <row r="141" s="31" customFormat="true" ht="12.8" hidden="false" customHeight="false" outlineLevel="0" collapsed="false">
      <c r="A141" s="24"/>
      <c r="B141" s="25"/>
      <c r="C141" s="26"/>
      <c r="D141" s="220" t="s">
        <v>164</v>
      </c>
      <c r="E141" s="26"/>
      <c r="F141" s="221" t="s">
        <v>312</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164</v>
      </c>
      <c r="AU141" s="3" t="s">
        <v>80</v>
      </c>
    </row>
    <row r="142" s="225" customFormat="true" ht="12.8" hidden="false" customHeight="false" outlineLevel="0" collapsed="false">
      <c r="B142" s="226"/>
      <c r="C142" s="227"/>
      <c r="D142" s="220" t="s">
        <v>165</v>
      </c>
      <c r="E142" s="228"/>
      <c r="F142" s="229" t="s">
        <v>313</v>
      </c>
      <c r="G142" s="227"/>
      <c r="H142" s="230" t="n">
        <v>350</v>
      </c>
      <c r="I142" s="231"/>
      <c r="J142" s="227"/>
      <c r="K142" s="227"/>
      <c r="L142" s="232"/>
      <c r="M142" s="233"/>
      <c r="N142" s="234"/>
      <c r="O142" s="234"/>
      <c r="P142" s="234"/>
      <c r="Q142" s="234"/>
      <c r="R142" s="234"/>
      <c r="S142" s="234"/>
      <c r="T142" s="235"/>
      <c r="AT142" s="236" t="s">
        <v>165</v>
      </c>
      <c r="AU142" s="236" t="s">
        <v>80</v>
      </c>
      <c r="AV142" s="225" t="s">
        <v>80</v>
      </c>
      <c r="AW142" s="225" t="s">
        <v>32</v>
      </c>
      <c r="AX142" s="225" t="s">
        <v>70</v>
      </c>
      <c r="AY142" s="236" t="s">
        <v>153</v>
      </c>
    </row>
    <row r="143" s="31" customFormat="true" ht="12.8" hidden="false" customHeight="false" outlineLevel="0" collapsed="false">
      <c r="A143" s="24"/>
      <c r="B143" s="25"/>
      <c r="C143" s="241" t="s">
        <v>314</v>
      </c>
      <c r="D143" s="241" t="s">
        <v>227</v>
      </c>
      <c r="E143" s="242" t="s">
        <v>315</v>
      </c>
      <c r="F143" s="243" t="s">
        <v>316</v>
      </c>
      <c r="G143" s="244" t="s">
        <v>169</v>
      </c>
      <c r="H143" s="245" t="n">
        <v>350</v>
      </c>
      <c r="I143" s="246"/>
      <c r="J143" s="247" t="n">
        <f aca="false">ROUND(I143*H143,2)</f>
        <v>0</v>
      </c>
      <c r="K143" s="243" t="s">
        <v>160</v>
      </c>
      <c r="L143" s="30"/>
      <c r="M143" s="248"/>
      <c r="N143" s="249" t="s">
        <v>41</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162</v>
      </c>
      <c r="AT143" s="218" t="s">
        <v>227</v>
      </c>
      <c r="AU143" s="218" t="s">
        <v>80</v>
      </c>
      <c r="AY143" s="3" t="s">
        <v>15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8</v>
      </c>
      <c r="BK143" s="219" t="n">
        <f aca="false">ROUND(I143*H143,2)</f>
        <v>0</v>
      </c>
      <c r="BL143" s="3" t="s">
        <v>162</v>
      </c>
      <c r="BM143" s="218" t="s">
        <v>317</v>
      </c>
    </row>
    <row r="144" s="31" customFormat="true" ht="12.8" hidden="false" customHeight="false" outlineLevel="0" collapsed="false">
      <c r="A144" s="24"/>
      <c r="B144" s="25"/>
      <c r="C144" s="26"/>
      <c r="D144" s="220" t="s">
        <v>164</v>
      </c>
      <c r="E144" s="26"/>
      <c r="F144" s="221" t="s">
        <v>318</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164</v>
      </c>
      <c r="AU144" s="3" t="s">
        <v>80</v>
      </c>
    </row>
    <row r="145" s="31" customFormat="true" ht="12.8" hidden="false" customHeight="false" outlineLevel="0" collapsed="false">
      <c r="A145" s="24"/>
      <c r="B145" s="25"/>
      <c r="C145" s="241" t="s">
        <v>319</v>
      </c>
      <c r="D145" s="241" t="s">
        <v>227</v>
      </c>
      <c r="E145" s="242" t="s">
        <v>320</v>
      </c>
      <c r="F145" s="243" t="s">
        <v>321</v>
      </c>
      <c r="G145" s="244" t="s">
        <v>169</v>
      </c>
      <c r="H145" s="245" t="n">
        <v>94</v>
      </c>
      <c r="I145" s="246"/>
      <c r="J145" s="247" t="n">
        <f aca="false">ROUND(I145*H145,2)</f>
        <v>0</v>
      </c>
      <c r="K145" s="243" t="s">
        <v>160</v>
      </c>
      <c r="L145" s="30"/>
      <c r="M145" s="248"/>
      <c r="N145" s="249" t="s">
        <v>41</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162</v>
      </c>
      <c r="AT145" s="218" t="s">
        <v>227</v>
      </c>
      <c r="AU145" s="218" t="s">
        <v>80</v>
      </c>
      <c r="AY145" s="3" t="s">
        <v>15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8</v>
      </c>
      <c r="BK145" s="219" t="n">
        <f aca="false">ROUND(I145*H145,2)</f>
        <v>0</v>
      </c>
      <c r="BL145" s="3" t="s">
        <v>162</v>
      </c>
      <c r="BM145" s="218" t="s">
        <v>322</v>
      </c>
    </row>
    <row r="146" s="31" customFormat="true" ht="12.8" hidden="false" customHeight="false" outlineLevel="0" collapsed="false">
      <c r="A146" s="24"/>
      <c r="B146" s="25"/>
      <c r="C146" s="26"/>
      <c r="D146" s="220" t="s">
        <v>164</v>
      </c>
      <c r="E146" s="26"/>
      <c r="F146" s="221" t="s">
        <v>323</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164</v>
      </c>
      <c r="AU146" s="3" t="s">
        <v>80</v>
      </c>
    </row>
    <row r="147" s="225" customFormat="true" ht="12.8" hidden="false" customHeight="false" outlineLevel="0" collapsed="false">
      <c r="B147" s="226"/>
      <c r="C147" s="227"/>
      <c r="D147" s="220" t="s">
        <v>165</v>
      </c>
      <c r="E147" s="228"/>
      <c r="F147" s="229" t="s">
        <v>324</v>
      </c>
      <c r="G147" s="227"/>
      <c r="H147" s="230" t="n">
        <v>94</v>
      </c>
      <c r="I147" s="231"/>
      <c r="J147" s="227"/>
      <c r="K147" s="227"/>
      <c r="L147" s="232"/>
      <c r="M147" s="233"/>
      <c r="N147" s="234"/>
      <c r="O147" s="234"/>
      <c r="P147" s="234"/>
      <c r="Q147" s="234"/>
      <c r="R147" s="234"/>
      <c r="S147" s="234"/>
      <c r="T147" s="235"/>
      <c r="AT147" s="236" t="s">
        <v>165</v>
      </c>
      <c r="AU147" s="236" t="s">
        <v>80</v>
      </c>
      <c r="AV147" s="225" t="s">
        <v>80</v>
      </c>
      <c r="AW147" s="225" t="s">
        <v>32</v>
      </c>
      <c r="AX147" s="225" t="s">
        <v>70</v>
      </c>
      <c r="AY147" s="236" t="s">
        <v>153</v>
      </c>
    </row>
    <row r="148" s="31" customFormat="true" ht="21.75" hidden="false" customHeight="true" outlineLevel="0" collapsed="false">
      <c r="A148" s="24"/>
      <c r="B148" s="25"/>
      <c r="C148" s="241" t="s">
        <v>325</v>
      </c>
      <c r="D148" s="241" t="s">
        <v>227</v>
      </c>
      <c r="E148" s="242" t="s">
        <v>326</v>
      </c>
      <c r="F148" s="243" t="s">
        <v>327</v>
      </c>
      <c r="G148" s="244" t="s">
        <v>159</v>
      </c>
      <c r="H148" s="245" t="n">
        <v>2</v>
      </c>
      <c r="I148" s="246"/>
      <c r="J148" s="247" t="n">
        <f aca="false">ROUND(I148*H148,2)</f>
        <v>0</v>
      </c>
      <c r="K148" s="243" t="s">
        <v>160</v>
      </c>
      <c r="L148" s="30"/>
      <c r="M148" s="248"/>
      <c r="N148" s="249" t="s">
        <v>41</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162</v>
      </c>
      <c r="AT148" s="218" t="s">
        <v>227</v>
      </c>
      <c r="AU148" s="218" t="s">
        <v>80</v>
      </c>
      <c r="AY148" s="3" t="s">
        <v>15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8</v>
      </c>
      <c r="BK148" s="219" t="n">
        <f aca="false">ROUND(I148*H148,2)</f>
        <v>0</v>
      </c>
      <c r="BL148" s="3" t="s">
        <v>162</v>
      </c>
      <c r="BM148" s="218" t="s">
        <v>328</v>
      </c>
    </row>
    <row r="149" s="31" customFormat="true" ht="12.8" hidden="false" customHeight="false" outlineLevel="0" collapsed="false">
      <c r="A149" s="24"/>
      <c r="B149" s="25"/>
      <c r="C149" s="26"/>
      <c r="D149" s="220" t="s">
        <v>164</v>
      </c>
      <c r="E149" s="26"/>
      <c r="F149" s="221" t="s">
        <v>329</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164</v>
      </c>
      <c r="AU149" s="3" t="s">
        <v>80</v>
      </c>
    </row>
    <row r="150" s="225" customFormat="true" ht="12.8" hidden="false" customHeight="false" outlineLevel="0" collapsed="false">
      <c r="B150" s="226"/>
      <c r="C150" s="227"/>
      <c r="D150" s="220" t="s">
        <v>165</v>
      </c>
      <c r="E150" s="228"/>
      <c r="F150" s="229" t="s">
        <v>330</v>
      </c>
      <c r="G150" s="227"/>
      <c r="H150" s="230" t="n">
        <v>2</v>
      </c>
      <c r="I150" s="231"/>
      <c r="J150" s="227"/>
      <c r="K150" s="227"/>
      <c r="L150" s="232"/>
      <c r="M150" s="233"/>
      <c r="N150" s="234"/>
      <c r="O150" s="234"/>
      <c r="P150" s="234"/>
      <c r="Q150" s="234"/>
      <c r="R150" s="234"/>
      <c r="S150" s="234"/>
      <c r="T150" s="235"/>
      <c r="AT150" s="236" t="s">
        <v>165</v>
      </c>
      <c r="AU150" s="236" t="s">
        <v>80</v>
      </c>
      <c r="AV150" s="225" t="s">
        <v>80</v>
      </c>
      <c r="AW150" s="225" t="s">
        <v>32</v>
      </c>
      <c r="AX150" s="225" t="s">
        <v>70</v>
      </c>
      <c r="AY150" s="236" t="s">
        <v>153</v>
      </c>
    </row>
    <row r="151" s="31" customFormat="true" ht="12.8" hidden="false" customHeight="false" outlineLevel="0" collapsed="false">
      <c r="A151" s="24"/>
      <c r="B151" s="25"/>
      <c r="C151" s="241" t="s">
        <v>331</v>
      </c>
      <c r="D151" s="241" t="s">
        <v>227</v>
      </c>
      <c r="E151" s="242" t="s">
        <v>332</v>
      </c>
      <c r="F151" s="243" t="s">
        <v>333</v>
      </c>
      <c r="G151" s="244" t="s">
        <v>159</v>
      </c>
      <c r="H151" s="245" t="n">
        <v>2</v>
      </c>
      <c r="I151" s="246"/>
      <c r="J151" s="247" t="n">
        <f aca="false">ROUND(I151*H151,2)</f>
        <v>0</v>
      </c>
      <c r="K151" s="243" t="s">
        <v>160</v>
      </c>
      <c r="L151" s="30"/>
      <c r="M151" s="248"/>
      <c r="N151" s="249" t="s">
        <v>41</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162</v>
      </c>
      <c r="AT151" s="218" t="s">
        <v>227</v>
      </c>
      <c r="AU151" s="218" t="s">
        <v>80</v>
      </c>
      <c r="AY151" s="3" t="s">
        <v>15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8</v>
      </c>
      <c r="BK151" s="219" t="n">
        <f aca="false">ROUND(I151*H151,2)</f>
        <v>0</v>
      </c>
      <c r="BL151" s="3" t="s">
        <v>162</v>
      </c>
      <c r="BM151" s="218" t="s">
        <v>334</v>
      </c>
    </row>
    <row r="152" s="31" customFormat="true" ht="12.8" hidden="false" customHeight="false" outlineLevel="0" collapsed="false">
      <c r="A152" s="24"/>
      <c r="B152" s="25"/>
      <c r="C152" s="26"/>
      <c r="D152" s="220" t="s">
        <v>164</v>
      </c>
      <c r="E152" s="26"/>
      <c r="F152" s="221" t="s">
        <v>335</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164</v>
      </c>
      <c r="AU152" s="3" t="s">
        <v>80</v>
      </c>
    </row>
    <row r="153" s="31" customFormat="true" ht="16.5" hidden="false" customHeight="true" outlineLevel="0" collapsed="false">
      <c r="A153" s="24"/>
      <c r="B153" s="25"/>
      <c r="C153" s="205" t="s">
        <v>336</v>
      </c>
      <c r="D153" s="205" t="s">
        <v>156</v>
      </c>
      <c r="E153" s="207" t="s">
        <v>337</v>
      </c>
      <c r="F153" s="208" t="s">
        <v>338</v>
      </c>
      <c r="G153" s="209" t="s">
        <v>159</v>
      </c>
      <c r="H153" s="210" t="n">
        <v>2</v>
      </c>
      <c r="I153" s="211"/>
      <c r="J153" s="212" t="n">
        <f aca="false">ROUND(I153*H153,2)</f>
        <v>0</v>
      </c>
      <c r="K153" s="208" t="s">
        <v>160</v>
      </c>
      <c r="L153" s="213"/>
      <c r="M153" s="214"/>
      <c r="N153" s="215" t="s">
        <v>41</v>
      </c>
      <c r="O153" s="67"/>
      <c r="P153" s="216" t="n">
        <f aca="false">O153*H153</f>
        <v>0</v>
      </c>
      <c r="Q153" s="216" t="n">
        <v>0.003</v>
      </c>
      <c r="R153" s="216" t="n">
        <f aca="false">Q153*H153</f>
        <v>0.006</v>
      </c>
      <c r="S153" s="216" t="n">
        <v>0</v>
      </c>
      <c r="T153" s="217" t="n">
        <f aca="false">S153*H153</f>
        <v>0</v>
      </c>
      <c r="U153" s="24"/>
      <c r="V153" s="24"/>
      <c r="W153" s="24"/>
      <c r="X153" s="24"/>
      <c r="Y153" s="24"/>
      <c r="Z153" s="24"/>
      <c r="AA153" s="24"/>
      <c r="AB153" s="24"/>
      <c r="AC153" s="24"/>
      <c r="AD153" s="24"/>
      <c r="AE153" s="24"/>
      <c r="AR153" s="218" t="s">
        <v>161</v>
      </c>
      <c r="AT153" s="218" t="s">
        <v>156</v>
      </c>
      <c r="AU153" s="218" t="s">
        <v>80</v>
      </c>
      <c r="AY153" s="3" t="s">
        <v>15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8</v>
      </c>
      <c r="BK153" s="219" t="n">
        <f aca="false">ROUND(I153*H153,2)</f>
        <v>0</v>
      </c>
      <c r="BL153" s="3" t="s">
        <v>162</v>
      </c>
      <c r="BM153" s="218" t="s">
        <v>339</v>
      </c>
    </row>
    <row r="154" s="31" customFormat="true" ht="12.8" hidden="false" customHeight="false" outlineLevel="0" collapsed="false">
      <c r="A154" s="24"/>
      <c r="B154" s="25"/>
      <c r="C154" s="26"/>
      <c r="D154" s="220" t="s">
        <v>164</v>
      </c>
      <c r="E154" s="26"/>
      <c r="F154" s="221" t="s">
        <v>338</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164</v>
      </c>
      <c r="AU154" s="3" t="s">
        <v>80</v>
      </c>
    </row>
    <row r="155" s="225" customFormat="true" ht="12.8" hidden="false" customHeight="false" outlineLevel="0" collapsed="false">
      <c r="B155" s="226"/>
      <c r="C155" s="227"/>
      <c r="D155" s="220" t="s">
        <v>165</v>
      </c>
      <c r="E155" s="228"/>
      <c r="F155" s="229" t="s">
        <v>340</v>
      </c>
      <c r="G155" s="227"/>
      <c r="H155" s="230" t="n">
        <v>2</v>
      </c>
      <c r="I155" s="231"/>
      <c r="J155" s="227"/>
      <c r="K155" s="227"/>
      <c r="L155" s="232"/>
      <c r="M155" s="233"/>
      <c r="N155" s="234"/>
      <c r="O155" s="234"/>
      <c r="P155" s="234"/>
      <c r="Q155" s="234"/>
      <c r="R155" s="234"/>
      <c r="S155" s="234"/>
      <c r="T155" s="235"/>
      <c r="AT155" s="236" t="s">
        <v>165</v>
      </c>
      <c r="AU155" s="236" t="s">
        <v>80</v>
      </c>
      <c r="AV155" s="225" t="s">
        <v>80</v>
      </c>
      <c r="AW155" s="225" t="s">
        <v>32</v>
      </c>
      <c r="AX155" s="225" t="s">
        <v>70</v>
      </c>
      <c r="AY155" s="236" t="s">
        <v>153</v>
      </c>
    </row>
    <row r="156" s="31" customFormat="true" ht="16.5" hidden="false" customHeight="true" outlineLevel="0" collapsed="false">
      <c r="A156" s="24"/>
      <c r="B156" s="25"/>
      <c r="C156" s="205" t="s">
        <v>7</v>
      </c>
      <c r="D156" s="205" t="s">
        <v>156</v>
      </c>
      <c r="E156" s="207" t="s">
        <v>341</v>
      </c>
      <c r="F156" s="208" t="s">
        <v>342</v>
      </c>
      <c r="G156" s="209" t="s">
        <v>159</v>
      </c>
      <c r="H156" s="210" t="n">
        <v>2</v>
      </c>
      <c r="I156" s="211"/>
      <c r="J156" s="212" t="n">
        <f aca="false">ROUND(I156*H156,2)</f>
        <v>0</v>
      </c>
      <c r="K156" s="208" t="s">
        <v>160</v>
      </c>
      <c r="L156" s="213"/>
      <c r="M156" s="214"/>
      <c r="N156" s="215" t="s">
        <v>41</v>
      </c>
      <c r="O156" s="67"/>
      <c r="P156" s="216" t="n">
        <f aca="false">O156*H156</f>
        <v>0</v>
      </c>
      <c r="Q156" s="216" t="n">
        <v>0.003</v>
      </c>
      <c r="R156" s="216" t="n">
        <f aca="false">Q156*H156</f>
        <v>0.006</v>
      </c>
      <c r="S156" s="216" t="n">
        <v>0</v>
      </c>
      <c r="T156" s="217" t="n">
        <f aca="false">S156*H156</f>
        <v>0</v>
      </c>
      <c r="U156" s="24"/>
      <c r="V156" s="24"/>
      <c r="W156" s="24"/>
      <c r="X156" s="24"/>
      <c r="Y156" s="24"/>
      <c r="Z156" s="24"/>
      <c r="AA156" s="24"/>
      <c r="AB156" s="24"/>
      <c r="AC156" s="24"/>
      <c r="AD156" s="24"/>
      <c r="AE156" s="24"/>
      <c r="AR156" s="218" t="s">
        <v>161</v>
      </c>
      <c r="AT156" s="218" t="s">
        <v>156</v>
      </c>
      <c r="AU156" s="218" t="s">
        <v>80</v>
      </c>
      <c r="AY156" s="3" t="s">
        <v>15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8</v>
      </c>
      <c r="BK156" s="219" t="n">
        <f aca="false">ROUND(I156*H156,2)</f>
        <v>0</v>
      </c>
      <c r="BL156" s="3" t="s">
        <v>162</v>
      </c>
      <c r="BM156" s="218" t="s">
        <v>343</v>
      </c>
    </row>
    <row r="157" s="31" customFormat="true" ht="12.8" hidden="false" customHeight="false" outlineLevel="0" collapsed="false">
      <c r="A157" s="24"/>
      <c r="B157" s="25"/>
      <c r="C157" s="26"/>
      <c r="D157" s="220" t="s">
        <v>164</v>
      </c>
      <c r="E157" s="26"/>
      <c r="F157" s="221" t="s">
        <v>342</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164</v>
      </c>
      <c r="AU157" s="3" t="s">
        <v>80</v>
      </c>
    </row>
    <row r="158" s="31" customFormat="true" ht="16.5" hidden="false" customHeight="true" outlineLevel="0" collapsed="false">
      <c r="A158" s="24"/>
      <c r="B158" s="25"/>
      <c r="C158" s="205" t="s">
        <v>344</v>
      </c>
      <c r="D158" s="205" t="s">
        <v>156</v>
      </c>
      <c r="E158" s="207" t="s">
        <v>345</v>
      </c>
      <c r="F158" s="208" t="s">
        <v>346</v>
      </c>
      <c r="G158" s="209" t="s">
        <v>159</v>
      </c>
      <c r="H158" s="210" t="n">
        <v>4</v>
      </c>
      <c r="I158" s="211"/>
      <c r="J158" s="212" t="n">
        <f aca="false">ROUND(I158*H158,2)</f>
        <v>0</v>
      </c>
      <c r="K158" s="208" t="s">
        <v>160</v>
      </c>
      <c r="L158" s="213"/>
      <c r="M158" s="214"/>
      <c r="N158" s="215" t="s">
        <v>41</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161</v>
      </c>
      <c r="AT158" s="218" t="s">
        <v>156</v>
      </c>
      <c r="AU158" s="218" t="s">
        <v>80</v>
      </c>
      <c r="AY158" s="3" t="s">
        <v>15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8</v>
      </c>
      <c r="BK158" s="219" t="n">
        <f aca="false">ROUND(I158*H158,2)</f>
        <v>0</v>
      </c>
      <c r="BL158" s="3" t="s">
        <v>162</v>
      </c>
      <c r="BM158" s="218" t="s">
        <v>347</v>
      </c>
    </row>
    <row r="159" s="31" customFormat="true" ht="12.8" hidden="false" customHeight="false" outlineLevel="0" collapsed="false">
      <c r="A159" s="24"/>
      <c r="B159" s="25"/>
      <c r="C159" s="26"/>
      <c r="D159" s="220" t="s">
        <v>164</v>
      </c>
      <c r="E159" s="26"/>
      <c r="F159" s="221" t="s">
        <v>346</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164</v>
      </c>
      <c r="AU159" s="3" t="s">
        <v>80</v>
      </c>
    </row>
    <row r="160" s="225" customFormat="true" ht="12.8" hidden="false" customHeight="false" outlineLevel="0" collapsed="false">
      <c r="B160" s="226"/>
      <c r="C160" s="227"/>
      <c r="D160" s="220" t="s">
        <v>165</v>
      </c>
      <c r="E160" s="228"/>
      <c r="F160" s="229" t="s">
        <v>348</v>
      </c>
      <c r="G160" s="227"/>
      <c r="H160" s="230" t="n">
        <v>2</v>
      </c>
      <c r="I160" s="231"/>
      <c r="J160" s="227"/>
      <c r="K160" s="227"/>
      <c r="L160" s="232"/>
      <c r="M160" s="233"/>
      <c r="N160" s="234"/>
      <c r="O160" s="234"/>
      <c r="P160" s="234"/>
      <c r="Q160" s="234"/>
      <c r="R160" s="234"/>
      <c r="S160" s="234"/>
      <c r="T160" s="235"/>
      <c r="AT160" s="236" t="s">
        <v>165</v>
      </c>
      <c r="AU160" s="236" t="s">
        <v>80</v>
      </c>
      <c r="AV160" s="225" t="s">
        <v>80</v>
      </c>
      <c r="AW160" s="225" t="s">
        <v>32</v>
      </c>
      <c r="AX160" s="225" t="s">
        <v>70</v>
      </c>
      <c r="AY160" s="236" t="s">
        <v>153</v>
      </c>
    </row>
    <row r="161" s="225" customFormat="true" ht="12.8" hidden="false" customHeight="false" outlineLevel="0" collapsed="false">
      <c r="B161" s="226"/>
      <c r="C161" s="227"/>
      <c r="D161" s="220" t="s">
        <v>165</v>
      </c>
      <c r="E161" s="228"/>
      <c r="F161" s="229" t="s">
        <v>349</v>
      </c>
      <c r="G161" s="227"/>
      <c r="H161" s="230" t="n">
        <v>2</v>
      </c>
      <c r="I161" s="231"/>
      <c r="J161" s="227"/>
      <c r="K161" s="227"/>
      <c r="L161" s="232"/>
      <c r="M161" s="233"/>
      <c r="N161" s="234"/>
      <c r="O161" s="234"/>
      <c r="P161" s="234"/>
      <c r="Q161" s="234"/>
      <c r="R161" s="234"/>
      <c r="S161" s="234"/>
      <c r="T161" s="235"/>
      <c r="AT161" s="236" t="s">
        <v>165</v>
      </c>
      <c r="AU161" s="236" t="s">
        <v>80</v>
      </c>
      <c r="AV161" s="225" t="s">
        <v>80</v>
      </c>
      <c r="AW161" s="225" t="s">
        <v>32</v>
      </c>
      <c r="AX161" s="225" t="s">
        <v>70</v>
      </c>
      <c r="AY161" s="236" t="s">
        <v>153</v>
      </c>
    </row>
    <row r="162" s="31" customFormat="true" ht="21.75" hidden="false" customHeight="true" outlineLevel="0" collapsed="false">
      <c r="A162" s="24"/>
      <c r="B162" s="25"/>
      <c r="C162" s="205" t="s">
        <v>350</v>
      </c>
      <c r="D162" s="205" t="s">
        <v>156</v>
      </c>
      <c r="E162" s="207" t="s">
        <v>351</v>
      </c>
      <c r="F162" s="208" t="s">
        <v>352</v>
      </c>
      <c r="G162" s="209" t="s">
        <v>159</v>
      </c>
      <c r="H162" s="210" t="n">
        <v>8</v>
      </c>
      <c r="I162" s="211"/>
      <c r="J162" s="212" t="n">
        <f aca="false">ROUND(I162*H162,2)</f>
        <v>0</v>
      </c>
      <c r="K162" s="208" t="s">
        <v>160</v>
      </c>
      <c r="L162" s="213"/>
      <c r="M162" s="214"/>
      <c r="N162" s="215" t="s">
        <v>41</v>
      </c>
      <c r="O162" s="67"/>
      <c r="P162" s="216" t="n">
        <f aca="false">O162*H162</f>
        <v>0</v>
      </c>
      <c r="Q162" s="216" t="n">
        <v>0.00015</v>
      </c>
      <c r="R162" s="216" t="n">
        <f aca="false">Q162*H162</f>
        <v>0.0012</v>
      </c>
      <c r="S162" s="216" t="n">
        <v>0</v>
      </c>
      <c r="T162" s="217" t="n">
        <f aca="false">S162*H162</f>
        <v>0</v>
      </c>
      <c r="U162" s="24"/>
      <c r="V162" s="24"/>
      <c r="W162" s="24"/>
      <c r="X162" s="24"/>
      <c r="Y162" s="24"/>
      <c r="Z162" s="24"/>
      <c r="AA162" s="24"/>
      <c r="AB162" s="24"/>
      <c r="AC162" s="24"/>
      <c r="AD162" s="24"/>
      <c r="AE162" s="24"/>
      <c r="AR162" s="218" t="s">
        <v>161</v>
      </c>
      <c r="AT162" s="218" t="s">
        <v>156</v>
      </c>
      <c r="AU162" s="218" t="s">
        <v>80</v>
      </c>
      <c r="AY162" s="3" t="s">
        <v>15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8</v>
      </c>
      <c r="BK162" s="219" t="n">
        <f aca="false">ROUND(I162*H162,2)</f>
        <v>0</v>
      </c>
      <c r="BL162" s="3" t="s">
        <v>162</v>
      </c>
      <c r="BM162" s="218" t="s">
        <v>353</v>
      </c>
    </row>
    <row r="163" s="31" customFormat="true" ht="12.8" hidden="false" customHeight="false" outlineLevel="0" collapsed="false">
      <c r="A163" s="24"/>
      <c r="B163" s="25"/>
      <c r="C163" s="26"/>
      <c r="D163" s="220" t="s">
        <v>164</v>
      </c>
      <c r="E163" s="26"/>
      <c r="F163" s="221" t="s">
        <v>352</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164</v>
      </c>
      <c r="AU163" s="3" t="s">
        <v>80</v>
      </c>
    </row>
    <row r="164" s="31" customFormat="true" ht="16.5" hidden="false" customHeight="true" outlineLevel="0" collapsed="false">
      <c r="A164" s="24"/>
      <c r="B164" s="25"/>
      <c r="C164" s="205" t="s">
        <v>354</v>
      </c>
      <c r="D164" s="205" t="s">
        <v>156</v>
      </c>
      <c r="E164" s="207" t="s">
        <v>355</v>
      </c>
      <c r="F164" s="208" t="s">
        <v>356</v>
      </c>
      <c r="G164" s="209" t="s">
        <v>159</v>
      </c>
      <c r="H164" s="210" t="n">
        <v>4</v>
      </c>
      <c r="I164" s="211"/>
      <c r="J164" s="212" t="n">
        <f aca="false">ROUND(I164*H164,2)</f>
        <v>0</v>
      </c>
      <c r="K164" s="208" t="s">
        <v>160</v>
      </c>
      <c r="L164" s="213"/>
      <c r="M164" s="214"/>
      <c r="N164" s="215" t="s">
        <v>41</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161</v>
      </c>
      <c r="AT164" s="218" t="s">
        <v>156</v>
      </c>
      <c r="AU164" s="218" t="s">
        <v>80</v>
      </c>
      <c r="AY164" s="3" t="s">
        <v>15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8</v>
      </c>
      <c r="BK164" s="219" t="n">
        <f aca="false">ROUND(I164*H164,2)</f>
        <v>0</v>
      </c>
      <c r="BL164" s="3" t="s">
        <v>162</v>
      </c>
      <c r="BM164" s="218" t="s">
        <v>357</v>
      </c>
    </row>
    <row r="165" s="31" customFormat="true" ht="12.8" hidden="false" customHeight="false" outlineLevel="0" collapsed="false">
      <c r="A165" s="24"/>
      <c r="B165" s="25"/>
      <c r="C165" s="26"/>
      <c r="D165" s="220" t="s">
        <v>164</v>
      </c>
      <c r="E165" s="26"/>
      <c r="F165" s="221" t="s">
        <v>356</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164</v>
      </c>
      <c r="AU165" s="3" t="s">
        <v>80</v>
      </c>
    </row>
    <row r="166" s="225" customFormat="true" ht="12.8" hidden="false" customHeight="false" outlineLevel="0" collapsed="false">
      <c r="B166" s="226"/>
      <c r="C166" s="227"/>
      <c r="D166" s="220" t="s">
        <v>165</v>
      </c>
      <c r="E166" s="228"/>
      <c r="F166" s="229" t="s">
        <v>162</v>
      </c>
      <c r="G166" s="227"/>
      <c r="H166" s="230" t="n">
        <v>4</v>
      </c>
      <c r="I166" s="231"/>
      <c r="J166" s="227"/>
      <c r="K166" s="227"/>
      <c r="L166" s="232"/>
      <c r="M166" s="233"/>
      <c r="N166" s="234"/>
      <c r="O166" s="234"/>
      <c r="P166" s="234"/>
      <c r="Q166" s="234"/>
      <c r="R166" s="234"/>
      <c r="S166" s="234"/>
      <c r="T166" s="235"/>
      <c r="AT166" s="236" t="s">
        <v>165</v>
      </c>
      <c r="AU166" s="236" t="s">
        <v>80</v>
      </c>
      <c r="AV166" s="225" t="s">
        <v>80</v>
      </c>
      <c r="AW166" s="225" t="s">
        <v>32</v>
      </c>
      <c r="AX166" s="225" t="s">
        <v>70</v>
      </c>
      <c r="AY166" s="236" t="s">
        <v>153</v>
      </c>
    </row>
    <row r="167" s="31" customFormat="true" ht="16.5" hidden="false" customHeight="true" outlineLevel="0" collapsed="false">
      <c r="A167" s="24"/>
      <c r="B167" s="25"/>
      <c r="C167" s="205" t="s">
        <v>358</v>
      </c>
      <c r="D167" s="205" t="s">
        <v>156</v>
      </c>
      <c r="E167" s="207" t="s">
        <v>359</v>
      </c>
      <c r="F167" s="208" t="s">
        <v>360</v>
      </c>
      <c r="G167" s="209" t="s">
        <v>159</v>
      </c>
      <c r="H167" s="210" t="n">
        <v>4</v>
      </c>
      <c r="I167" s="211"/>
      <c r="J167" s="212" t="n">
        <f aca="false">ROUND(I167*H167,2)</f>
        <v>0</v>
      </c>
      <c r="K167" s="208" t="s">
        <v>160</v>
      </c>
      <c r="L167" s="213"/>
      <c r="M167" s="214"/>
      <c r="N167" s="215" t="s">
        <v>41</v>
      </c>
      <c r="O167" s="67"/>
      <c r="P167" s="216" t="n">
        <f aca="false">O167*H167</f>
        <v>0</v>
      </c>
      <c r="Q167" s="216" t="n">
        <v>0.00265</v>
      </c>
      <c r="R167" s="216" t="n">
        <f aca="false">Q167*H167</f>
        <v>0.0106</v>
      </c>
      <c r="S167" s="216" t="n">
        <v>0</v>
      </c>
      <c r="T167" s="217" t="n">
        <f aca="false">S167*H167</f>
        <v>0</v>
      </c>
      <c r="U167" s="24"/>
      <c r="V167" s="24"/>
      <c r="W167" s="24"/>
      <c r="X167" s="24"/>
      <c r="Y167" s="24"/>
      <c r="Z167" s="24"/>
      <c r="AA167" s="24"/>
      <c r="AB167" s="24"/>
      <c r="AC167" s="24"/>
      <c r="AD167" s="24"/>
      <c r="AE167" s="24"/>
      <c r="AR167" s="218" t="s">
        <v>161</v>
      </c>
      <c r="AT167" s="218" t="s">
        <v>156</v>
      </c>
      <c r="AU167" s="218" t="s">
        <v>80</v>
      </c>
      <c r="AY167" s="3" t="s">
        <v>15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8</v>
      </c>
      <c r="BK167" s="219" t="n">
        <f aca="false">ROUND(I167*H167,2)</f>
        <v>0</v>
      </c>
      <c r="BL167" s="3" t="s">
        <v>162</v>
      </c>
      <c r="BM167" s="218" t="s">
        <v>361</v>
      </c>
    </row>
    <row r="168" s="31" customFormat="true" ht="12.8" hidden="false" customHeight="false" outlineLevel="0" collapsed="false">
      <c r="A168" s="24"/>
      <c r="B168" s="25"/>
      <c r="C168" s="26"/>
      <c r="D168" s="220" t="s">
        <v>164</v>
      </c>
      <c r="E168" s="26"/>
      <c r="F168" s="221" t="s">
        <v>360</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164</v>
      </c>
      <c r="AU168" s="3" t="s">
        <v>80</v>
      </c>
    </row>
    <row r="169" s="31" customFormat="true" ht="21.75" hidden="false" customHeight="true" outlineLevel="0" collapsed="false">
      <c r="A169" s="24"/>
      <c r="B169" s="25"/>
      <c r="C169" s="241" t="s">
        <v>362</v>
      </c>
      <c r="D169" s="241" t="s">
        <v>227</v>
      </c>
      <c r="E169" s="242" t="s">
        <v>363</v>
      </c>
      <c r="F169" s="243" t="s">
        <v>364</v>
      </c>
      <c r="G169" s="244" t="s">
        <v>159</v>
      </c>
      <c r="H169" s="245" t="n">
        <v>10</v>
      </c>
      <c r="I169" s="246"/>
      <c r="J169" s="247" t="n">
        <f aca="false">ROUND(I169*H169,2)</f>
        <v>0</v>
      </c>
      <c r="K169" s="243" t="s">
        <v>160</v>
      </c>
      <c r="L169" s="30"/>
      <c r="M169" s="248"/>
      <c r="N169" s="249" t="s">
        <v>41</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162</v>
      </c>
      <c r="AT169" s="218" t="s">
        <v>227</v>
      </c>
      <c r="AU169" s="218" t="s">
        <v>80</v>
      </c>
      <c r="AY169" s="3" t="s">
        <v>15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8</v>
      </c>
      <c r="BK169" s="219" t="n">
        <f aca="false">ROUND(I169*H169,2)</f>
        <v>0</v>
      </c>
      <c r="BL169" s="3" t="s">
        <v>162</v>
      </c>
      <c r="BM169" s="218" t="s">
        <v>365</v>
      </c>
    </row>
    <row r="170" s="31" customFormat="true" ht="12.8" hidden="false" customHeight="false" outlineLevel="0" collapsed="false">
      <c r="A170" s="24"/>
      <c r="B170" s="25"/>
      <c r="C170" s="26"/>
      <c r="D170" s="220" t="s">
        <v>164</v>
      </c>
      <c r="E170" s="26"/>
      <c r="F170" s="221" t="s">
        <v>366</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164</v>
      </c>
      <c r="AU170" s="3" t="s">
        <v>80</v>
      </c>
    </row>
    <row r="171" s="225" customFormat="true" ht="12.8" hidden="false" customHeight="false" outlineLevel="0" collapsed="false">
      <c r="B171" s="226"/>
      <c r="C171" s="227"/>
      <c r="D171" s="220" t="s">
        <v>165</v>
      </c>
      <c r="E171" s="228"/>
      <c r="F171" s="229" t="s">
        <v>212</v>
      </c>
      <c r="G171" s="227"/>
      <c r="H171" s="230" t="n">
        <v>10</v>
      </c>
      <c r="I171" s="231"/>
      <c r="J171" s="227"/>
      <c r="K171" s="227"/>
      <c r="L171" s="232"/>
      <c r="M171" s="233"/>
      <c r="N171" s="234"/>
      <c r="O171" s="234"/>
      <c r="P171" s="234"/>
      <c r="Q171" s="234"/>
      <c r="R171" s="234"/>
      <c r="S171" s="234"/>
      <c r="T171" s="235"/>
      <c r="AT171" s="236" t="s">
        <v>165</v>
      </c>
      <c r="AU171" s="236" t="s">
        <v>80</v>
      </c>
      <c r="AV171" s="225" t="s">
        <v>80</v>
      </c>
      <c r="AW171" s="225" t="s">
        <v>32</v>
      </c>
      <c r="AX171" s="225" t="s">
        <v>70</v>
      </c>
      <c r="AY171" s="236" t="s">
        <v>153</v>
      </c>
    </row>
    <row r="172" s="31" customFormat="true" ht="12.8" hidden="false" customHeight="false" outlineLevel="0" collapsed="false">
      <c r="A172" s="24"/>
      <c r="B172" s="25"/>
      <c r="C172" s="241" t="s">
        <v>367</v>
      </c>
      <c r="D172" s="241" t="s">
        <v>227</v>
      </c>
      <c r="E172" s="242" t="s">
        <v>368</v>
      </c>
      <c r="F172" s="243" t="s">
        <v>369</v>
      </c>
      <c r="G172" s="244" t="s">
        <v>159</v>
      </c>
      <c r="H172" s="245" t="n">
        <v>4</v>
      </c>
      <c r="I172" s="246"/>
      <c r="J172" s="247" t="n">
        <f aca="false">ROUND(I172*H172,2)</f>
        <v>0</v>
      </c>
      <c r="K172" s="243" t="s">
        <v>160</v>
      </c>
      <c r="L172" s="30"/>
      <c r="M172" s="248"/>
      <c r="N172" s="249" t="s">
        <v>41</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162</v>
      </c>
      <c r="AT172" s="218" t="s">
        <v>227</v>
      </c>
      <c r="AU172" s="218" t="s">
        <v>80</v>
      </c>
      <c r="AY172" s="3" t="s">
        <v>153</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8</v>
      </c>
      <c r="BK172" s="219" t="n">
        <f aca="false">ROUND(I172*H172,2)</f>
        <v>0</v>
      </c>
      <c r="BL172" s="3" t="s">
        <v>162</v>
      </c>
      <c r="BM172" s="218" t="s">
        <v>370</v>
      </c>
    </row>
    <row r="173" s="31" customFormat="true" ht="12.8" hidden="false" customHeight="false" outlineLevel="0" collapsed="false">
      <c r="A173" s="24"/>
      <c r="B173" s="25"/>
      <c r="C173" s="26"/>
      <c r="D173" s="220" t="s">
        <v>164</v>
      </c>
      <c r="E173" s="26"/>
      <c r="F173" s="221" t="s">
        <v>371</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164</v>
      </c>
      <c r="AU173" s="3" t="s">
        <v>80</v>
      </c>
    </row>
    <row r="174" s="31" customFormat="true" ht="16.5" hidden="false" customHeight="true" outlineLevel="0" collapsed="false">
      <c r="A174" s="24"/>
      <c r="B174" s="25"/>
      <c r="C174" s="205" t="s">
        <v>372</v>
      </c>
      <c r="D174" s="205" t="s">
        <v>156</v>
      </c>
      <c r="E174" s="207" t="s">
        <v>373</v>
      </c>
      <c r="F174" s="208" t="s">
        <v>374</v>
      </c>
      <c r="G174" s="209" t="s">
        <v>159</v>
      </c>
      <c r="H174" s="210" t="n">
        <v>4</v>
      </c>
      <c r="I174" s="211"/>
      <c r="J174" s="212" t="n">
        <f aca="false">ROUND(I174*H174,2)</f>
        <v>0</v>
      </c>
      <c r="K174" s="208" t="s">
        <v>160</v>
      </c>
      <c r="L174" s="213"/>
      <c r="M174" s="214"/>
      <c r="N174" s="215" t="s">
        <v>41</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161</v>
      </c>
      <c r="AT174" s="218" t="s">
        <v>156</v>
      </c>
      <c r="AU174" s="218" t="s">
        <v>80</v>
      </c>
      <c r="AY174" s="3" t="s">
        <v>15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8</v>
      </c>
      <c r="BK174" s="219" t="n">
        <f aca="false">ROUND(I174*H174,2)</f>
        <v>0</v>
      </c>
      <c r="BL174" s="3" t="s">
        <v>162</v>
      </c>
      <c r="BM174" s="218" t="s">
        <v>375</v>
      </c>
    </row>
    <row r="175" s="31" customFormat="true" ht="12.8" hidden="false" customHeight="false" outlineLevel="0" collapsed="false">
      <c r="A175" s="24"/>
      <c r="B175" s="25"/>
      <c r="C175" s="26"/>
      <c r="D175" s="220" t="s">
        <v>164</v>
      </c>
      <c r="E175" s="26"/>
      <c r="F175" s="221" t="s">
        <v>374</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164</v>
      </c>
      <c r="AU175" s="3" t="s">
        <v>80</v>
      </c>
    </row>
    <row r="176" s="31" customFormat="true" ht="16.5" hidden="false" customHeight="true" outlineLevel="0" collapsed="false">
      <c r="A176" s="24"/>
      <c r="B176" s="25"/>
      <c r="C176" s="205" t="s">
        <v>376</v>
      </c>
      <c r="D176" s="205" t="s">
        <v>156</v>
      </c>
      <c r="E176" s="207" t="s">
        <v>377</v>
      </c>
      <c r="F176" s="208" t="s">
        <v>378</v>
      </c>
      <c r="G176" s="209" t="s">
        <v>159</v>
      </c>
      <c r="H176" s="210" t="n">
        <v>4</v>
      </c>
      <c r="I176" s="211"/>
      <c r="J176" s="212" t="n">
        <f aca="false">ROUND(I176*H176,2)</f>
        <v>0</v>
      </c>
      <c r="K176" s="208" t="s">
        <v>160</v>
      </c>
      <c r="L176" s="213"/>
      <c r="M176" s="214"/>
      <c r="N176" s="215" t="s">
        <v>41</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161</v>
      </c>
      <c r="AT176" s="218" t="s">
        <v>156</v>
      </c>
      <c r="AU176" s="218" t="s">
        <v>80</v>
      </c>
      <c r="AY176" s="3" t="s">
        <v>153</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8</v>
      </c>
      <c r="BK176" s="219" t="n">
        <f aca="false">ROUND(I176*H176,2)</f>
        <v>0</v>
      </c>
      <c r="BL176" s="3" t="s">
        <v>162</v>
      </c>
      <c r="BM176" s="218" t="s">
        <v>379</v>
      </c>
    </row>
    <row r="177" s="31" customFormat="true" ht="12.8" hidden="false" customHeight="false" outlineLevel="0" collapsed="false">
      <c r="A177" s="24"/>
      <c r="B177" s="25"/>
      <c r="C177" s="26"/>
      <c r="D177" s="220" t="s">
        <v>164</v>
      </c>
      <c r="E177" s="26"/>
      <c r="F177" s="221" t="s">
        <v>378</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164</v>
      </c>
      <c r="AU177" s="3" t="s">
        <v>80</v>
      </c>
    </row>
    <row r="178" s="31" customFormat="true" ht="16.5" hidden="false" customHeight="true" outlineLevel="0" collapsed="false">
      <c r="A178" s="24"/>
      <c r="B178" s="25"/>
      <c r="C178" s="241" t="s">
        <v>380</v>
      </c>
      <c r="D178" s="241" t="s">
        <v>227</v>
      </c>
      <c r="E178" s="242" t="s">
        <v>381</v>
      </c>
      <c r="F178" s="243" t="s">
        <v>382</v>
      </c>
      <c r="G178" s="244" t="s">
        <v>252</v>
      </c>
      <c r="H178" s="245" t="n">
        <v>1.097</v>
      </c>
      <c r="I178" s="246"/>
      <c r="J178" s="247" t="n">
        <f aca="false">ROUND(I178*H178,2)</f>
        <v>0</v>
      </c>
      <c r="K178" s="243" t="s">
        <v>160</v>
      </c>
      <c r="L178" s="30"/>
      <c r="M178" s="248"/>
      <c r="N178" s="249" t="s">
        <v>41</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162</v>
      </c>
      <c r="AT178" s="218" t="s">
        <v>227</v>
      </c>
      <c r="AU178" s="218" t="s">
        <v>80</v>
      </c>
      <c r="AY178" s="3" t="s">
        <v>153</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8</v>
      </c>
      <c r="BK178" s="219" t="n">
        <f aca="false">ROUND(I178*H178,2)</f>
        <v>0</v>
      </c>
      <c r="BL178" s="3" t="s">
        <v>162</v>
      </c>
      <c r="BM178" s="218" t="s">
        <v>383</v>
      </c>
    </row>
    <row r="179" s="31" customFormat="true" ht="12.8" hidden="false" customHeight="false" outlineLevel="0" collapsed="false">
      <c r="A179" s="24"/>
      <c r="B179" s="25"/>
      <c r="C179" s="26"/>
      <c r="D179" s="220" t="s">
        <v>164</v>
      </c>
      <c r="E179" s="26"/>
      <c r="F179" s="221" t="s">
        <v>384</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164</v>
      </c>
      <c r="AU179" s="3" t="s">
        <v>80</v>
      </c>
    </row>
    <row r="180" s="225" customFormat="true" ht="12.8" hidden="false" customHeight="false" outlineLevel="0" collapsed="false">
      <c r="B180" s="226"/>
      <c r="C180" s="227"/>
      <c r="D180" s="220" t="s">
        <v>165</v>
      </c>
      <c r="E180" s="228"/>
      <c r="F180" s="229" t="s">
        <v>385</v>
      </c>
      <c r="G180" s="227"/>
      <c r="H180" s="230" t="n">
        <v>1.097</v>
      </c>
      <c r="I180" s="231"/>
      <c r="J180" s="227"/>
      <c r="K180" s="227"/>
      <c r="L180" s="232"/>
      <c r="M180" s="233"/>
      <c r="N180" s="234"/>
      <c r="O180" s="234"/>
      <c r="P180" s="234"/>
      <c r="Q180" s="234"/>
      <c r="R180" s="234"/>
      <c r="S180" s="234"/>
      <c r="T180" s="235"/>
      <c r="AT180" s="236" t="s">
        <v>165</v>
      </c>
      <c r="AU180" s="236" t="s">
        <v>80</v>
      </c>
      <c r="AV180" s="225" t="s">
        <v>80</v>
      </c>
      <c r="AW180" s="225" t="s">
        <v>32</v>
      </c>
      <c r="AX180" s="225" t="s">
        <v>70</v>
      </c>
      <c r="AY180" s="236" t="s">
        <v>153</v>
      </c>
    </row>
    <row r="181" s="31" customFormat="true" ht="16.5" hidden="false" customHeight="true" outlineLevel="0" collapsed="false">
      <c r="A181" s="24"/>
      <c r="B181" s="25"/>
      <c r="C181" s="241" t="s">
        <v>386</v>
      </c>
      <c r="D181" s="241" t="s">
        <v>227</v>
      </c>
      <c r="E181" s="242" t="s">
        <v>387</v>
      </c>
      <c r="F181" s="243" t="s">
        <v>388</v>
      </c>
      <c r="G181" s="244" t="s">
        <v>252</v>
      </c>
      <c r="H181" s="245" t="n">
        <v>14.817</v>
      </c>
      <c r="I181" s="246"/>
      <c r="J181" s="247" t="n">
        <f aca="false">ROUND(I181*H181,2)</f>
        <v>0</v>
      </c>
      <c r="K181" s="243" t="s">
        <v>160</v>
      </c>
      <c r="L181" s="30"/>
      <c r="M181" s="248"/>
      <c r="N181" s="249" t="s">
        <v>41</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162</v>
      </c>
      <c r="AT181" s="218" t="s">
        <v>227</v>
      </c>
      <c r="AU181" s="218" t="s">
        <v>80</v>
      </c>
      <c r="AY181" s="3" t="s">
        <v>153</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8</v>
      </c>
      <c r="BK181" s="219" t="n">
        <f aca="false">ROUND(I181*H181,2)</f>
        <v>0</v>
      </c>
      <c r="BL181" s="3" t="s">
        <v>162</v>
      </c>
      <c r="BM181" s="218" t="s">
        <v>389</v>
      </c>
    </row>
    <row r="182" s="31" customFormat="true" ht="12.8" hidden="false" customHeight="false" outlineLevel="0" collapsed="false">
      <c r="A182" s="24"/>
      <c r="B182" s="25"/>
      <c r="C182" s="26"/>
      <c r="D182" s="220" t="s">
        <v>164</v>
      </c>
      <c r="E182" s="26"/>
      <c r="F182" s="221" t="s">
        <v>390</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164</v>
      </c>
      <c r="AU182" s="3" t="s">
        <v>80</v>
      </c>
    </row>
    <row r="183" s="225" customFormat="true" ht="12.8" hidden="false" customHeight="false" outlineLevel="0" collapsed="false">
      <c r="B183" s="226"/>
      <c r="C183" s="227"/>
      <c r="D183" s="220" t="s">
        <v>165</v>
      </c>
      <c r="E183" s="228"/>
      <c r="F183" s="229" t="s">
        <v>391</v>
      </c>
      <c r="G183" s="227"/>
      <c r="H183" s="230" t="n">
        <v>14.817</v>
      </c>
      <c r="I183" s="231"/>
      <c r="J183" s="227"/>
      <c r="K183" s="227"/>
      <c r="L183" s="232"/>
      <c r="M183" s="233"/>
      <c r="N183" s="234"/>
      <c r="O183" s="234"/>
      <c r="P183" s="234"/>
      <c r="Q183" s="234"/>
      <c r="R183" s="234"/>
      <c r="S183" s="234"/>
      <c r="T183" s="235"/>
      <c r="AT183" s="236" t="s">
        <v>165</v>
      </c>
      <c r="AU183" s="236" t="s">
        <v>80</v>
      </c>
      <c r="AV183" s="225" t="s">
        <v>80</v>
      </c>
      <c r="AW183" s="225" t="s">
        <v>32</v>
      </c>
      <c r="AX183" s="225" t="s">
        <v>70</v>
      </c>
      <c r="AY183" s="236" t="s">
        <v>153</v>
      </c>
    </row>
    <row r="184" s="31" customFormat="true" ht="12.8" hidden="false" customHeight="false" outlineLevel="0" collapsed="false">
      <c r="A184" s="24"/>
      <c r="B184" s="25"/>
      <c r="C184" s="241" t="s">
        <v>392</v>
      </c>
      <c r="D184" s="241" t="s">
        <v>227</v>
      </c>
      <c r="E184" s="242" t="s">
        <v>393</v>
      </c>
      <c r="F184" s="243" t="s">
        <v>394</v>
      </c>
      <c r="G184" s="244" t="s">
        <v>159</v>
      </c>
      <c r="H184" s="245" t="n">
        <v>12</v>
      </c>
      <c r="I184" s="246"/>
      <c r="J184" s="247" t="n">
        <f aca="false">ROUND(I184*H184,2)</f>
        <v>0</v>
      </c>
      <c r="K184" s="243" t="s">
        <v>160</v>
      </c>
      <c r="L184" s="30"/>
      <c r="M184" s="248"/>
      <c r="N184" s="249" t="s">
        <v>41</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162</v>
      </c>
      <c r="AT184" s="218" t="s">
        <v>227</v>
      </c>
      <c r="AU184" s="218" t="s">
        <v>80</v>
      </c>
      <c r="AY184" s="3" t="s">
        <v>15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8</v>
      </c>
      <c r="BK184" s="219" t="n">
        <f aca="false">ROUND(I184*H184,2)</f>
        <v>0</v>
      </c>
      <c r="BL184" s="3" t="s">
        <v>162</v>
      </c>
      <c r="BM184" s="218" t="s">
        <v>395</v>
      </c>
    </row>
    <row r="185" s="31" customFormat="true" ht="12.8" hidden="false" customHeight="false" outlineLevel="0" collapsed="false">
      <c r="A185" s="24"/>
      <c r="B185" s="25"/>
      <c r="C185" s="26"/>
      <c r="D185" s="220" t="s">
        <v>164</v>
      </c>
      <c r="E185" s="26"/>
      <c r="F185" s="221" t="s">
        <v>396</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164</v>
      </c>
      <c r="AU185" s="3" t="s">
        <v>80</v>
      </c>
    </row>
    <row r="186" s="188" customFormat="true" ht="25.9" hidden="false" customHeight="true" outlineLevel="0" collapsed="false">
      <c r="B186" s="189"/>
      <c r="C186" s="190"/>
      <c r="D186" s="191" t="s">
        <v>69</v>
      </c>
      <c r="E186" s="192" t="s">
        <v>397</v>
      </c>
      <c r="F186" s="192" t="s">
        <v>398</v>
      </c>
      <c r="G186" s="190"/>
      <c r="H186" s="190"/>
      <c r="I186" s="193"/>
      <c r="J186" s="194" t="n">
        <f aca="false">BK186</f>
        <v>0</v>
      </c>
      <c r="K186" s="190"/>
      <c r="L186" s="195"/>
      <c r="M186" s="196"/>
      <c r="N186" s="197"/>
      <c r="O186" s="197"/>
      <c r="P186" s="198" t="n">
        <f aca="false">SUM(P187:P239)</f>
        <v>0</v>
      </c>
      <c r="Q186" s="197"/>
      <c r="R186" s="198" t="n">
        <f aca="false">SUM(R187:R239)</f>
        <v>0</v>
      </c>
      <c r="S186" s="197"/>
      <c r="T186" s="199" t="n">
        <f aca="false">SUM(T187:T239)</f>
        <v>0</v>
      </c>
      <c r="AR186" s="200" t="s">
        <v>162</v>
      </c>
      <c r="AT186" s="201" t="s">
        <v>69</v>
      </c>
      <c r="AU186" s="201" t="s">
        <v>70</v>
      </c>
      <c r="AY186" s="200" t="s">
        <v>153</v>
      </c>
      <c r="BK186" s="202" t="n">
        <f aca="false">SUM(BK187:BK239)</f>
        <v>0</v>
      </c>
    </row>
    <row r="187" s="31" customFormat="true" ht="12.8" hidden="false" customHeight="false" outlineLevel="0" collapsed="false">
      <c r="A187" s="24"/>
      <c r="B187" s="25"/>
      <c r="C187" s="241" t="s">
        <v>399</v>
      </c>
      <c r="D187" s="241" t="s">
        <v>227</v>
      </c>
      <c r="E187" s="242" t="s">
        <v>400</v>
      </c>
      <c r="F187" s="243" t="s">
        <v>401</v>
      </c>
      <c r="G187" s="244" t="s">
        <v>159</v>
      </c>
      <c r="H187" s="245" t="n">
        <v>1</v>
      </c>
      <c r="I187" s="246"/>
      <c r="J187" s="247" t="n">
        <f aca="false">ROUND(I187*H187,2)</f>
        <v>0</v>
      </c>
      <c r="K187" s="243" t="s">
        <v>160</v>
      </c>
      <c r="L187" s="30"/>
      <c r="M187" s="248"/>
      <c r="N187" s="249" t="s">
        <v>41</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402</v>
      </c>
      <c r="AT187" s="218" t="s">
        <v>227</v>
      </c>
      <c r="AU187" s="218" t="s">
        <v>78</v>
      </c>
      <c r="AY187" s="3" t="s">
        <v>153</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8</v>
      </c>
      <c r="BK187" s="219" t="n">
        <f aca="false">ROUND(I187*H187,2)</f>
        <v>0</v>
      </c>
      <c r="BL187" s="3" t="s">
        <v>402</v>
      </c>
      <c r="BM187" s="218" t="s">
        <v>403</v>
      </c>
    </row>
    <row r="188" s="31" customFormat="true" ht="12.8" hidden="false" customHeight="false" outlineLevel="0" collapsed="false">
      <c r="A188" s="24"/>
      <c r="B188" s="25"/>
      <c r="C188" s="26"/>
      <c r="D188" s="220" t="s">
        <v>164</v>
      </c>
      <c r="E188" s="26"/>
      <c r="F188" s="221" t="s">
        <v>404</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164</v>
      </c>
      <c r="AU188" s="3" t="s">
        <v>78</v>
      </c>
    </row>
    <row r="189" s="225" customFormat="true" ht="12.8" hidden="false" customHeight="false" outlineLevel="0" collapsed="false">
      <c r="B189" s="226"/>
      <c r="C189" s="227"/>
      <c r="D189" s="220" t="s">
        <v>165</v>
      </c>
      <c r="E189" s="228"/>
      <c r="F189" s="229" t="s">
        <v>405</v>
      </c>
      <c r="G189" s="227"/>
      <c r="H189" s="230" t="n">
        <v>1</v>
      </c>
      <c r="I189" s="231"/>
      <c r="J189" s="227"/>
      <c r="K189" s="227"/>
      <c r="L189" s="232"/>
      <c r="M189" s="233"/>
      <c r="N189" s="234"/>
      <c r="O189" s="234"/>
      <c r="P189" s="234"/>
      <c r="Q189" s="234"/>
      <c r="R189" s="234"/>
      <c r="S189" s="234"/>
      <c r="T189" s="235"/>
      <c r="AT189" s="236" t="s">
        <v>165</v>
      </c>
      <c r="AU189" s="236" t="s">
        <v>78</v>
      </c>
      <c r="AV189" s="225" t="s">
        <v>80</v>
      </c>
      <c r="AW189" s="225" t="s">
        <v>32</v>
      </c>
      <c r="AX189" s="225" t="s">
        <v>70</v>
      </c>
      <c r="AY189" s="236" t="s">
        <v>153</v>
      </c>
    </row>
    <row r="190" s="31" customFormat="true" ht="12.8" hidden="false" customHeight="false" outlineLevel="0" collapsed="false">
      <c r="A190" s="24"/>
      <c r="B190" s="25"/>
      <c r="C190" s="241" t="s">
        <v>406</v>
      </c>
      <c r="D190" s="241" t="s">
        <v>227</v>
      </c>
      <c r="E190" s="242" t="s">
        <v>407</v>
      </c>
      <c r="F190" s="243" t="s">
        <v>408</v>
      </c>
      <c r="G190" s="244" t="s">
        <v>159</v>
      </c>
      <c r="H190" s="245" t="n">
        <v>1</v>
      </c>
      <c r="I190" s="246"/>
      <c r="J190" s="247" t="n">
        <f aca="false">ROUND(I190*H190,2)</f>
        <v>0</v>
      </c>
      <c r="K190" s="243" t="s">
        <v>160</v>
      </c>
      <c r="L190" s="30"/>
      <c r="M190" s="248"/>
      <c r="N190" s="249" t="s">
        <v>41</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402</v>
      </c>
      <c r="AT190" s="218" t="s">
        <v>227</v>
      </c>
      <c r="AU190" s="218" t="s">
        <v>78</v>
      </c>
      <c r="AY190" s="3" t="s">
        <v>15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8</v>
      </c>
      <c r="BK190" s="219" t="n">
        <f aca="false">ROUND(I190*H190,2)</f>
        <v>0</v>
      </c>
      <c r="BL190" s="3" t="s">
        <v>402</v>
      </c>
      <c r="BM190" s="218" t="s">
        <v>409</v>
      </c>
    </row>
    <row r="191" s="31" customFormat="true" ht="12.8" hidden="false" customHeight="false" outlineLevel="0" collapsed="false">
      <c r="A191" s="24"/>
      <c r="B191" s="25"/>
      <c r="C191" s="26"/>
      <c r="D191" s="220" t="s">
        <v>164</v>
      </c>
      <c r="E191" s="26"/>
      <c r="F191" s="221" t="s">
        <v>410</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164</v>
      </c>
      <c r="AU191" s="3" t="s">
        <v>78</v>
      </c>
    </row>
    <row r="192" s="250" customFormat="true" ht="12.8" hidden="false" customHeight="false" outlineLevel="0" collapsed="false">
      <c r="B192" s="251"/>
      <c r="C192" s="252"/>
      <c r="D192" s="220" t="s">
        <v>165</v>
      </c>
      <c r="E192" s="253"/>
      <c r="F192" s="254" t="s">
        <v>411</v>
      </c>
      <c r="G192" s="252"/>
      <c r="H192" s="253"/>
      <c r="I192" s="255"/>
      <c r="J192" s="252"/>
      <c r="K192" s="252"/>
      <c r="L192" s="256"/>
      <c r="M192" s="257"/>
      <c r="N192" s="258"/>
      <c r="O192" s="258"/>
      <c r="P192" s="258"/>
      <c r="Q192" s="258"/>
      <c r="R192" s="258"/>
      <c r="S192" s="258"/>
      <c r="T192" s="259"/>
      <c r="AT192" s="260" t="s">
        <v>165</v>
      </c>
      <c r="AU192" s="260" t="s">
        <v>78</v>
      </c>
      <c r="AV192" s="250" t="s">
        <v>78</v>
      </c>
      <c r="AW192" s="250" t="s">
        <v>32</v>
      </c>
      <c r="AX192" s="250" t="s">
        <v>70</v>
      </c>
      <c r="AY192" s="260" t="s">
        <v>153</v>
      </c>
    </row>
    <row r="193" s="225" customFormat="true" ht="12.8" hidden="false" customHeight="false" outlineLevel="0" collapsed="false">
      <c r="B193" s="226"/>
      <c r="C193" s="227"/>
      <c r="D193" s="220" t="s">
        <v>165</v>
      </c>
      <c r="E193" s="228"/>
      <c r="F193" s="229" t="s">
        <v>412</v>
      </c>
      <c r="G193" s="227"/>
      <c r="H193" s="230" t="n">
        <v>1</v>
      </c>
      <c r="I193" s="231"/>
      <c r="J193" s="227"/>
      <c r="K193" s="227"/>
      <c r="L193" s="232"/>
      <c r="M193" s="233"/>
      <c r="N193" s="234"/>
      <c r="O193" s="234"/>
      <c r="P193" s="234"/>
      <c r="Q193" s="234"/>
      <c r="R193" s="234"/>
      <c r="S193" s="234"/>
      <c r="T193" s="235"/>
      <c r="AT193" s="236" t="s">
        <v>165</v>
      </c>
      <c r="AU193" s="236" t="s">
        <v>78</v>
      </c>
      <c r="AV193" s="225" t="s">
        <v>80</v>
      </c>
      <c r="AW193" s="225" t="s">
        <v>32</v>
      </c>
      <c r="AX193" s="225" t="s">
        <v>70</v>
      </c>
      <c r="AY193" s="236" t="s">
        <v>153</v>
      </c>
    </row>
    <row r="194" s="31" customFormat="true" ht="66.75" hidden="false" customHeight="true" outlineLevel="0" collapsed="false">
      <c r="A194" s="24"/>
      <c r="B194" s="25"/>
      <c r="C194" s="241" t="s">
        <v>413</v>
      </c>
      <c r="D194" s="241" t="s">
        <v>227</v>
      </c>
      <c r="E194" s="242" t="s">
        <v>414</v>
      </c>
      <c r="F194" s="243" t="s">
        <v>415</v>
      </c>
      <c r="G194" s="244" t="s">
        <v>252</v>
      </c>
      <c r="H194" s="245" t="n">
        <v>83.16</v>
      </c>
      <c r="I194" s="246"/>
      <c r="J194" s="247" t="n">
        <f aca="false">ROUND(I194*H194,2)</f>
        <v>0</v>
      </c>
      <c r="K194" s="243" t="s">
        <v>160</v>
      </c>
      <c r="L194" s="30"/>
      <c r="M194" s="248"/>
      <c r="N194" s="249" t="s">
        <v>41</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402</v>
      </c>
      <c r="AT194" s="218" t="s">
        <v>227</v>
      </c>
      <c r="AU194" s="218" t="s">
        <v>78</v>
      </c>
      <c r="AY194" s="3" t="s">
        <v>153</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8</v>
      </c>
      <c r="BK194" s="219" t="n">
        <f aca="false">ROUND(I194*H194,2)</f>
        <v>0</v>
      </c>
      <c r="BL194" s="3" t="s">
        <v>402</v>
      </c>
      <c r="BM194" s="218" t="s">
        <v>416</v>
      </c>
    </row>
    <row r="195" s="31" customFormat="true" ht="12.8" hidden="false" customHeight="false" outlineLevel="0" collapsed="false">
      <c r="A195" s="24"/>
      <c r="B195" s="25"/>
      <c r="C195" s="26"/>
      <c r="D195" s="220" t="s">
        <v>164</v>
      </c>
      <c r="E195" s="26"/>
      <c r="F195" s="221" t="s">
        <v>417</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164</v>
      </c>
      <c r="AU195" s="3" t="s">
        <v>78</v>
      </c>
    </row>
    <row r="196" s="225" customFormat="true" ht="12.8" hidden="false" customHeight="false" outlineLevel="0" collapsed="false">
      <c r="B196" s="226"/>
      <c r="C196" s="227"/>
      <c r="D196" s="220" t="s">
        <v>165</v>
      </c>
      <c r="E196" s="228"/>
      <c r="F196" s="229" t="s">
        <v>418</v>
      </c>
      <c r="G196" s="227"/>
      <c r="H196" s="230" t="n">
        <v>68.343</v>
      </c>
      <c r="I196" s="231"/>
      <c r="J196" s="227"/>
      <c r="K196" s="227"/>
      <c r="L196" s="232"/>
      <c r="M196" s="233"/>
      <c r="N196" s="234"/>
      <c r="O196" s="234"/>
      <c r="P196" s="234"/>
      <c r="Q196" s="234"/>
      <c r="R196" s="234"/>
      <c r="S196" s="234"/>
      <c r="T196" s="235"/>
      <c r="AT196" s="236" t="s">
        <v>165</v>
      </c>
      <c r="AU196" s="236" t="s">
        <v>78</v>
      </c>
      <c r="AV196" s="225" t="s">
        <v>80</v>
      </c>
      <c r="AW196" s="225" t="s">
        <v>32</v>
      </c>
      <c r="AX196" s="225" t="s">
        <v>70</v>
      </c>
      <c r="AY196" s="236" t="s">
        <v>153</v>
      </c>
    </row>
    <row r="197" s="225" customFormat="true" ht="12.8" hidden="false" customHeight="false" outlineLevel="0" collapsed="false">
      <c r="B197" s="226"/>
      <c r="C197" s="227"/>
      <c r="D197" s="220" t="s">
        <v>165</v>
      </c>
      <c r="E197" s="228"/>
      <c r="F197" s="229" t="s">
        <v>419</v>
      </c>
      <c r="G197" s="227"/>
      <c r="H197" s="230" t="n">
        <v>14.817</v>
      </c>
      <c r="I197" s="231"/>
      <c r="J197" s="227"/>
      <c r="K197" s="227"/>
      <c r="L197" s="232"/>
      <c r="M197" s="233"/>
      <c r="N197" s="234"/>
      <c r="O197" s="234"/>
      <c r="P197" s="234"/>
      <c r="Q197" s="234"/>
      <c r="R197" s="234"/>
      <c r="S197" s="234"/>
      <c r="T197" s="235"/>
      <c r="AT197" s="236" t="s">
        <v>165</v>
      </c>
      <c r="AU197" s="236" t="s">
        <v>78</v>
      </c>
      <c r="AV197" s="225" t="s">
        <v>80</v>
      </c>
      <c r="AW197" s="225" t="s">
        <v>32</v>
      </c>
      <c r="AX197" s="225" t="s">
        <v>70</v>
      </c>
      <c r="AY197" s="236" t="s">
        <v>153</v>
      </c>
    </row>
    <row r="198" s="31" customFormat="true" ht="66.75" hidden="false" customHeight="true" outlineLevel="0" collapsed="false">
      <c r="A198" s="24"/>
      <c r="B198" s="25"/>
      <c r="C198" s="241" t="s">
        <v>420</v>
      </c>
      <c r="D198" s="241" t="s">
        <v>227</v>
      </c>
      <c r="E198" s="242" t="s">
        <v>421</v>
      </c>
      <c r="F198" s="243" t="s">
        <v>422</v>
      </c>
      <c r="G198" s="244" t="s">
        <v>252</v>
      </c>
      <c r="H198" s="245" t="n">
        <v>473.604</v>
      </c>
      <c r="I198" s="246"/>
      <c r="J198" s="247" t="n">
        <f aca="false">ROUND(I198*H198,2)</f>
        <v>0</v>
      </c>
      <c r="K198" s="243" t="s">
        <v>160</v>
      </c>
      <c r="L198" s="30"/>
      <c r="M198" s="248"/>
      <c r="N198" s="249" t="s">
        <v>41</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402</v>
      </c>
      <c r="AT198" s="218" t="s">
        <v>227</v>
      </c>
      <c r="AU198" s="218" t="s">
        <v>78</v>
      </c>
      <c r="AY198" s="3" t="s">
        <v>153</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8</v>
      </c>
      <c r="BK198" s="219" t="n">
        <f aca="false">ROUND(I198*H198,2)</f>
        <v>0</v>
      </c>
      <c r="BL198" s="3" t="s">
        <v>402</v>
      </c>
      <c r="BM198" s="218" t="s">
        <v>423</v>
      </c>
    </row>
    <row r="199" s="31" customFormat="true" ht="12.8" hidden="false" customHeight="false" outlineLevel="0" collapsed="false">
      <c r="A199" s="24"/>
      <c r="B199" s="25"/>
      <c r="C199" s="26"/>
      <c r="D199" s="220" t="s">
        <v>164</v>
      </c>
      <c r="E199" s="26"/>
      <c r="F199" s="221" t="s">
        <v>424</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164</v>
      </c>
      <c r="AU199" s="3" t="s">
        <v>78</v>
      </c>
    </row>
    <row r="200" s="250" customFormat="true" ht="12.8" hidden="false" customHeight="false" outlineLevel="0" collapsed="false">
      <c r="B200" s="251"/>
      <c r="C200" s="252"/>
      <c r="D200" s="220" t="s">
        <v>165</v>
      </c>
      <c r="E200" s="253"/>
      <c r="F200" s="254" t="s">
        <v>425</v>
      </c>
      <c r="G200" s="252"/>
      <c r="H200" s="253"/>
      <c r="I200" s="255"/>
      <c r="J200" s="252"/>
      <c r="K200" s="252"/>
      <c r="L200" s="256"/>
      <c r="M200" s="257"/>
      <c r="N200" s="258"/>
      <c r="O200" s="258"/>
      <c r="P200" s="258"/>
      <c r="Q200" s="258"/>
      <c r="R200" s="258"/>
      <c r="S200" s="258"/>
      <c r="T200" s="259"/>
      <c r="AT200" s="260" t="s">
        <v>165</v>
      </c>
      <c r="AU200" s="260" t="s">
        <v>78</v>
      </c>
      <c r="AV200" s="250" t="s">
        <v>78</v>
      </c>
      <c r="AW200" s="250" t="s">
        <v>32</v>
      </c>
      <c r="AX200" s="250" t="s">
        <v>70</v>
      </c>
      <c r="AY200" s="260" t="s">
        <v>153</v>
      </c>
    </row>
    <row r="201" s="225" customFormat="true" ht="12.8" hidden="false" customHeight="false" outlineLevel="0" collapsed="false">
      <c r="B201" s="226"/>
      <c r="C201" s="227"/>
      <c r="D201" s="220" t="s">
        <v>165</v>
      </c>
      <c r="E201" s="228"/>
      <c r="F201" s="229" t="s">
        <v>426</v>
      </c>
      <c r="G201" s="227"/>
      <c r="H201" s="230" t="n">
        <v>4.451</v>
      </c>
      <c r="I201" s="231"/>
      <c r="J201" s="227"/>
      <c r="K201" s="227"/>
      <c r="L201" s="232"/>
      <c r="M201" s="233"/>
      <c r="N201" s="234"/>
      <c r="O201" s="234"/>
      <c r="P201" s="234"/>
      <c r="Q201" s="234"/>
      <c r="R201" s="234"/>
      <c r="S201" s="234"/>
      <c r="T201" s="235"/>
      <c r="AT201" s="236" t="s">
        <v>165</v>
      </c>
      <c r="AU201" s="236" t="s">
        <v>78</v>
      </c>
      <c r="AV201" s="225" t="s">
        <v>80</v>
      </c>
      <c r="AW201" s="225" t="s">
        <v>32</v>
      </c>
      <c r="AX201" s="225" t="s">
        <v>70</v>
      </c>
      <c r="AY201" s="236" t="s">
        <v>153</v>
      </c>
    </row>
    <row r="202" s="225" customFormat="true" ht="12.8" hidden="false" customHeight="false" outlineLevel="0" collapsed="false">
      <c r="B202" s="226"/>
      <c r="C202" s="227"/>
      <c r="D202" s="220" t="s">
        <v>165</v>
      </c>
      <c r="E202" s="228"/>
      <c r="F202" s="229" t="s">
        <v>427</v>
      </c>
      <c r="G202" s="227"/>
      <c r="H202" s="230" t="n">
        <v>43.249</v>
      </c>
      <c r="I202" s="231"/>
      <c r="J202" s="227"/>
      <c r="K202" s="227"/>
      <c r="L202" s="232"/>
      <c r="M202" s="233"/>
      <c r="N202" s="234"/>
      <c r="O202" s="234"/>
      <c r="P202" s="234"/>
      <c r="Q202" s="234"/>
      <c r="R202" s="234"/>
      <c r="S202" s="234"/>
      <c r="T202" s="235"/>
      <c r="AT202" s="236" t="s">
        <v>165</v>
      </c>
      <c r="AU202" s="236" t="s">
        <v>78</v>
      </c>
      <c r="AV202" s="225" t="s">
        <v>80</v>
      </c>
      <c r="AW202" s="225" t="s">
        <v>32</v>
      </c>
      <c r="AX202" s="225" t="s">
        <v>70</v>
      </c>
      <c r="AY202" s="236" t="s">
        <v>153</v>
      </c>
    </row>
    <row r="203" s="225" customFormat="true" ht="12.8" hidden="false" customHeight="false" outlineLevel="0" collapsed="false">
      <c r="B203" s="226"/>
      <c r="C203" s="227"/>
      <c r="D203" s="220" t="s">
        <v>165</v>
      </c>
      <c r="E203" s="228"/>
      <c r="F203" s="229" t="s">
        <v>428</v>
      </c>
      <c r="G203" s="227"/>
      <c r="H203" s="230" t="n">
        <v>0.124</v>
      </c>
      <c r="I203" s="231"/>
      <c r="J203" s="227"/>
      <c r="K203" s="227"/>
      <c r="L203" s="232"/>
      <c r="M203" s="233"/>
      <c r="N203" s="234"/>
      <c r="O203" s="234"/>
      <c r="P203" s="234"/>
      <c r="Q203" s="234"/>
      <c r="R203" s="234"/>
      <c r="S203" s="234"/>
      <c r="T203" s="235"/>
      <c r="AT203" s="236" t="s">
        <v>165</v>
      </c>
      <c r="AU203" s="236" t="s">
        <v>78</v>
      </c>
      <c r="AV203" s="225" t="s">
        <v>80</v>
      </c>
      <c r="AW203" s="225" t="s">
        <v>32</v>
      </c>
      <c r="AX203" s="225" t="s">
        <v>70</v>
      </c>
      <c r="AY203" s="236" t="s">
        <v>153</v>
      </c>
    </row>
    <row r="204" s="225" customFormat="true" ht="12.8" hidden="false" customHeight="false" outlineLevel="0" collapsed="false">
      <c r="B204" s="226"/>
      <c r="C204" s="227"/>
      <c r="D204" s="220" t="s">
        <v>165</v>
      </c>
      <c r="E204" s="228"/>
      <c r="F204" s="229" t="s">
        <v>429</v>
      </c>
      <c r="G204" s="227"/>
      <c r="H204" s="230" t="n">
        <v>0.75</v>
      </c>
      <c r="I204" s="231"/>
      <c r="J204" s="227"/>
      <c r="K204" s="227"/>
      <c r="L204" s="232"/>
      <c r="M204" s="233"/>
      <c r="N204" s="234"/>
      <c r="O204" s="234"/>
      <c r="P204" s="234"/>
      <c r="Q204" s="234"/>
      <c r="R204" s="234"/>
      <c r="S204" s="234"/>
      <c r="T204" s="235"/>
      <c r="AT204" s="236" t="s">
        <v>165</v>
      </c>
      <c r="AU204" s="236" t="s">
        <v>78</v>
      </c>
      <c r="AV204" s="225" t="s">
        <v>80</v>
      </c>
      <c r="AW204" s="225" t="s">
        <v>32</v>
      </c>
      <c r="AX204" s="225" t="s">
        <v>70</v>
      </c>
      <c r="AY204" s="236" t="s">
        <v>153</v>
      </c>
    </row>
    <row r="205" s="250" customFormat="true" ht="12.8" hidden="false" customHeight="false" outlineLevel="0" collapsed="false">
      <c r="B205" s="251"/>
      <c r="C205" s="252"/>
      <c r="D205" s="220" t="s">
        <v>165</v>
      </c>
      <c r="E205" s="253"/>
      <c r="F205" s="254" t="s">
        <v>430</v>
      </c>
      <c r="G205" s="252"/>
      <c r="H205" s="253"/>
      <c r="I205" s="255"/>
      <c r="J205" s="252"/>
      <c r="K205" s="252"/>
      <c r="L205" s="256"/>
      <c r="M205" s="257"/>
      <c r="N205" s="258"/>
      <c r="O205" s="258"/>
      <c r="P205" s="258"/>
      <c r="Q205" s="258"/>
      <c r="R205" s="258"/>
      <c r="S205" s="258"/>
      <c r="T205" s="259"/>
      <c r="AT205" s="260" t="s">
        <v>165</v>
      </c>
      <c r="AU205" s="260" t="s">
        <v>78</v>
      </c>
      <c r="AV205" s="250" t="s">
        <v>78</v>
      </c>
      <c r="AW205" s="250" t="s">
        <v>32</v>
      </c>
      <c r="AX205" s="250" t="s">
        <v>70</v>
      </c>
      <c r="AY205" s="260" t="s">
        <v>153</v>
      </c>
    </row>
    <row r="206" s="225" customFormat="true" ht="12.8" hidden="false" customHeight="false" outlineLevel="0" collapsed="false">
      <c r="B206" s="226"/>
      <c r="C206" s="227"/>
      <c r="D206" s="220" t="s">
        <v>165</v>
      </c>
      <c r="E206" s="228"/>
      <c r="F206" s="229" t="s">
        <v>431</v>
      </c>
      <c r="G206" s="227"/>
      <c r="H206" s="230" t="n">
        <v>425.03</v>
      </c>
      <c r="I206" s="231"/>
      <c r="J206" s="227"/>
      <c r="K206" s="227"/>
      <c r="L206" s="232"/>
      <c r="M206" s="233"/>
      <c r="N206" s="234"/>
      <c r="O206" s="234"/>
      <c r="P206" s="234"/>
      <c r="Q206" s="234"/>
      <c r="R206" s="234"/>
      <c r="S206" s="234"/>
      <c r="T206" s="235"/>
      <c r="AT206" s="236" t="s">
        <v>165</v>
      </c>
      <c r="AU206" s="236" t="s">
        <v>78</v>
      </c>
      <c r="AV206" s="225" t="s">
        <v>80</v>
      </c>
      <c r="AW206" s="225" t="s">
        <v>32</v>
      </c>
      <c r="AX206" s="225" t="s">
        <v>70</v>
      </c>
      <c r="AY206" s="236" t="s">
        <v>153</v>
      </c>
    </row>
    <row r="207" s="31" customFormat="true" ht="66.75" hidden="false" customHeight="true" outlineLevel="0" collapsed="false">
      <c r="A207" s="24"/>
      <c r="B207" s="25"/>
      <c r="C207" s="241" t="s">
        <v>432</v>
      </c>
      <c r="D207" s="241" t="s">
        <v>227</v>
      </c>
      <c r="E207" s="242" t="s">
        <v>433</v>
      </c>
      <c r="F207" s="243" t="s">
        <v>434</v>
      </c>
      <c r="G207" s="244" t="s">
        <v>252</v>
      </c>
      <c r="H207" s="245" t="n">
        <v>14.817</v>
      </c>
      <c r="I207" s="246"/>
      <c r="J207" s="247" t="n">
        <f aca="false">ROUND(I207*H207,2)</f>
        <v>0</v>
      </c>
      <c r="K207" s="243" t="s">
        <v>160</v>
      </c>
      <c r="L207" s="30"/>
      <c r="M207" s="248"/>
      <c r="N207" s="249" t="s">
        <v>41</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402</v>
      </c>
      <c r="AT207" s="218" t="s">
        <v>227</v>
      </c>
      <c r="AU207" s="218" t="s">
        <v>78</v>
      </c>
      <c r="AY207" s="3" t="s">
        <v>15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8</v>
      </c>
      <c r="BK207" s="219" t="n">
        <f aca="false">ROUND(I207*H207,2)</f>
        <v>0</v>
      </c>
      <c r="BL207" s="3" t="s">
        <v>402</v>
      </c>
      <c r="BM207" s="218" t="s">
        <v>435</v>
      </c>
    </row>
    <row r="208" s="31" customFormat="true" ht="12.8" hidden="false" customHeight="false" outlineLevel="0" collapsed="false">
      <c r="A208" s="24"/>
      <c r="B208" s="25"/>
      <c r="C208" s="26"/>
      <c r="D208" s="220" t="s">
        <v>164</v>
      </c>
      <c r="E208" s="26"/>
      <c r="F208" s="221" t="s">
        <v>436</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164</v>
      </c>
      <c r="AU208" s="3" t="s">
        <v>78</v>
      </c>
    </row>
    <row r="209" s="225" customFormat="true" ht="12.8" hidden="false" customHeight="false" outlineLevel="0" collapsed="false">
      <c r="B209" s="226"/>
      <c r="C209" s="227"/>
      <c r="D209" s="220" t="s">
        <v>165</v>
      </c>
      <c r="E209" s="228"/>
      <c r="F209" s="229" t="s">
        <v>437</v>
      </c>
      <c r="G209" s="227"/>
      <c r="H209" s="230" t="n">
        <v>14.817</v>
      </c>
      <c r="I209" s="231"/>
      <c r="J209" s="227"/>
      <c r="K209" s="227"/>
      <c r="L209" s="232"/>
      <c r="M209" s="233"/>
      <c r="N209" s="234"/>
      <c r="O209" s="234"/>
      <c r="P209" s="234"/>
      <c r="Q209" s="234"/>
      <c r="R209" s="234"/>
      <c r="S209" s="234"/>
      <c r="T209" s="235"/>
      <c r="AT209" s="236" t="s">
        <v>165</v>
      </c>
      <c r="AU209" s="236" t="s">
        <v>78</v>
      </c>
      <c r="AV209" s="225" t="s">
        <v>80</v>
      </c>
      <c r="AW209" s="225" t="s">
        <v>32</v>
      </c>
      <c r="AX209" s="225" t="s">
        <v>70</v>
      </c>
      <c r="AY209" s="236" t="s">
        <v>153</v>
      </c>
    </row>
    <row r="210" s="31" customFormat="true" ht="66.75" hidden="false" customHeight="true" outlineLevel="0" collapsed="false">
      <c r="A210" s="24"/>
      <c r="B210" s="25"/>
      <c r="C210" s="241" t="s">
        <v>438</v>
      </c>
      <c r="D210" s="241" t="s">
        <v>227</v>
      </c>
      <c r="E210" s="242" t="s">
        <v>439</v>
      </c>
      <c r="F210" s="243" t="s">
        <v>440</v>
      </c>
      <c r="G210" s="244" t="s">
        <v>252</v>
      </c>
      <c r="H210" s="245" t="n">
        <v>4.032</v>
      </c>
      <c r="I210" s="246"/>
      <c r="J210" s="247" t="n">
        <f aca="false">ROUND(I210*H210,2)</f>
        <v>0</v>
      </c>
      <c r="K210" s="243" t="s">
        <v>160</v>
      </c>
      <c r="L210" s="30"/>
      <c r="M210" s="248"/>
      <c r="N210" s="249" t="s">
        <v>41</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402</v>
      </c>
      <c r="AT210" s="218" t="s">
        <v>227</v>
      </c>
      <c r="AU210" s="218" t="s">
        <v>78</v>
      </c>
      <c r="AY210" s="3" t="s">
        <v>153</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8</v>
      </c>
      <c r="BK210" s="219" t="n">
        <f aca="false">ROUND(I210*H210,2)</f>
        <v>0</v>
      </c>
      <c r="BL210" s="3" t="s">
        <v>402</v>
      </c>
      <c r="BM210" s="218" t="s">
        <v>441</v>
      </c>
    </row>
    <row r="211" s="31" customFormat="true" ht="12.8" hidden="false" customHeight="false" outlineLevel="0" collapsed="false">
      <c r="A211" s="24"/>
      <c r="B211" s="25"/>
      <c r="C211" s="26"/>
      <c r="D211" s="220" t="s">
        <v>164</v>
      </c>
      <c r="E211" s="26"/>
      <c r="F211" s="221" t="s">
        <v>442</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164</v>
      </c>
      <c r="AU211" s="3" t="s">
        <v>78</v>
      </c>
    </row>
    <row r="212" s="225" customFormat="true" ht="12.8" hidden="false" customHeight="false" outlineLevel="0" collapsed="false">
      <c r="B212" s="226"/>
      <c r="C212" s="227"/>
      <c r="D212" s="220" t="s">
        <v>165</v>
      </c>
      <c r="E212" s="228"/>
      <c r="F212" s="229" t="s">
        <v>443</v>
      </c>
      <c r="G212" s="227"/>
      <c r="H212" s="230" t="n">
        <v>4.032</v>
      </c>
      <c r="I212" s="231"/>
      <c r="J212" s="227"/>
      <c r="K212" s="227"/>
      <c r="L212" s="232"/>
      <c r="M212" s="233"/>
      <c r="N212" s="234"/>
      <c r="O212" s="234"/>
      <c r="P212" s="234"/>
      <c r="Q212" s="234"/>
      <c r="R212" s="234"/>
      <c r="S212" s="234"/>
      <c r="T212" s="235"/>
      <c r="AT212" s="236" t="s">
        <v>165</v>
      </c>
      <c r="AU212" s="236" t="s">
        <v>78</v>
      </c>
      <c r="AV212" s="225" t="s">
        <v>80</v>
      </c>
      <c r="AW212" s="225" t="s">
        <v>32</v>
      </c>
      <c r="AX212" s="225" t="s">
        <v>70</v>
      </c>
      <c r="AY212" s="236" t="s">
        <v>153</v>
      </c>
    </row>
    <row r="213" s="31" customFormat="true" ht="12.8" hidden="false" customHeight="false" outlineLevel="0" collapsed="false">
      <c r="A213" s="24"/>
      <c r="B213" s="25"/>
      <c r="C213" s="241" t="s">
        <v>444</v>
      </c>
      <c r="D213" s="241" t="s">
        <v>227</v>
      </c>
      <c r="E213" s="242" t="s">
        <v>445</v>
      </c>
      <c r="F213" s="243" t="s">
        <v>446</v>
      </c>
      <c r="G213" s="244" t="s">
        <v>252</v>
      </c>
      <c r="H213" s="245" t="n">
        <v>683.802</v>
      </c>
      <c r="I213" s="246"/>
      <c r="J213" s="247" t="n">
        <f aca="false">ROUND(I213*H213,2)</f>
        <v>0</v>
      </c>
      <c r="K213" s="243" t="s">
        <v>160</v>
      </c>
      <c r="L213" s="30"/>
      <c r="M213" s="248"/>
      <c r="N213" s="249" t="s">
        <v>41</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402</v>
      </c>
      <c r="AT213" s="218" t="s">
        <v>227</v>
      </c>
      <c r="AU213" s="218" t="s">
        <v>78</v>
      </c>
      <c r="AY213" s="3" t="s">
        <v>153</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8</v>
      </c>
      <c r="BK213" s="219" t="n">
        <f aca="false">ROUND(I213*H213,2)</f>
        <v>0</v>
      </c>
      <c r="BL213" s="3" t="s">
        <v>402</v>
      </c>
      <c r="BM213" s="218" t="s">
        <v>447</v>
      </c>
    </row>
    <row r="214" s="31" customFormat="true" ht="12.8" hidden="false" customHeight="false" outlineLevel="0" collapsed="false">
      <c r="A214" s="24"/>
      <c r="B214" s="25"/>
      <c r="C214" s="26"/>
      <c r="D214" s="220" t="s">
        <v>164</v>
      </c>
      <c r="E214" s="26"/>
      <c r="F214" s="221" t="s">
        <v>448</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164</v>
      </c>
      <c r="AU214" s="3" t="s">
        <v>78</v>
      </c>
    </row>
    <row r="215" s="250" customFormat="true" ht="12.8" hidden="false" customHeight="false" outlineLevel="0" collapsed="false">
      <c r="B215" s="251"/>
      <c r="C215" s="252"/>
      <c r="D215" s="220" t="s">
        <v>165</v>
      </c>
      <c r="E215" s="253"/>
      <c r="F215" s="254" t="s">
        <v>449</v>
      </c>
      <c r="G215" s="252"/>
      <c r="H215" s="253"/>
      <c r="I215" s="255"/>
      <c r="J215" s="252"/>
      <c r="K215" s="252"/>
      <c r="L215" s="256"/>
      <c r="M215" s="257"/>
      <c r="N215" s="258"/>
      <c r="O215" s="258"/>
      <c r="P215" s="258"/>
      <c r="Q215" s="258"/>
      <c r="R215" s="258"/>
      <c r="S215" s="258"/>
      <c r="T215" s="259"/>
      <c r="AT215" s="260" t="s">
        <v>165</v>
      </c>
      <c r="AU215" s="260" t="s">
        <v>78</v>
      </c>
      <c r="AV215" s="250" t="s">
        <v>78</v>
      </c>
      <c r="AW215" s="250" t="s">
        <v>32</v>
      </c>
      <c r="AX215" s="250" t="s">
        <v>70</v>
      </c>
      <c r="AY215" s="260" t="s">
        <v>153</v>
      </c>
    </row>
    <row r="216" s="225" customFormat="true" ht="12.8" hidden="false" customHeight="false" outlineLevel="0" collapsed="false">
      <c r="B216" s="226"/>
      <c r="C216" s="227"/>
      <c r="D216" s="220" t="s">
        <v>165</v>
      </c>
      <c r="E216" s="228"/>
      <c r="F216" s="229" t="s">
        <v>254</v>
      </c>
      <c r="G216" s="227"/>
      <c r="H216" s="230" t="n">
        <v>108.54</v>
      </c>
      <c r="I216" s="231"/>
      <c r="J216" s="227"/>
      <c r="K216" s="227"/>
      <c r="L216" s="232"/>
      <c r="M216" s="233"/>
      <c r="N216" s="234"/>
      <c r="O216" s="234"/>
      <c r="P216" s="234"/>
      <c r="Q216" s="234"/>
      <c r="R216" s="234"/>
      <c r="S216" s="234"/>
      <c r="T216" s="235"/>
      <c r="AT216" s="236" t="s">
        <v>165</v>
      </c>
      <c r="AU216" s="236" t="s">
        <v>78</v>
      </c>
      <c r="AV216" s="225" t="s">
        <v>80</v>
      </c>
      <c r="AW216" s="225" t="s">
        <v>32</v>
      </c>
      <c r="AX216" s="225" t="s">
        <v>70</v>
      </c>
      <c r="AY216" s="236" t="s">
        <v>153</v>
      </c>
    </row>
    <row r="217" s="225" customFormat="true" ht="12.8" hidden="false" customHeight="false" outlineLevel="0" collapsed="false">
      <c r="B217" s="226"/>
      <c r="C217" s="227"/>
      <c r="D217" s="220" t="s">
        <v>165</v>
      </c>
      <c r="E217" s="228"/>
      <c r="F217" s="229" t="s">
        <v>255</v>
      </c>
      <c r="G217" s="227"/>
      <c r="H217" s="230" t="n">
        <v>575.262</v>
      </c>
      <c r="I217" s="231"/>
      <c r="J217" s="227"/>
      <c r="K217" s="227"/>
      <c r="L217" s="232"/>
      <c r="M217" s="233"/>
      <c r="N217" s="234"/>
      <c r="O217" s="234"/>
      <c r="P217" s="234"/>
      <c r="Q217" s="234"/>
      <c r="R217" s="234"/>
      <c r="S217" s="234"/>
      <c r="T217" s="235"/>
      <c r="AT217" s="236" t="s">
        <v>165</v>
      </c>
      <c r="AU217" s="236" t="s">
        <v>78</v>
      </c>
      <c r="AV217" s="225" t="s">
        <v>80</v>
      </c>
      <c r="AW217" s="225" t="s">
        <v>32</v>
      </c>
      <c r="AX217" s="225" t="s">
        <v>70</v>
      </c>
      <c r="AY217" s="236" t="s">
        <v>153</v>
      </c>
    </row>
    <row r="218" s="31" customFormat="true" ht="12.8" hidden="false" customHeight="false" outlineLevel="0" collapsed="false">
      <c r="A218" s="24"/>
      <c r="B218" s="25"/>
      <c r="C218" s="241" t="s">
        <v>450</v>
      </c>
      <c r="D218" s="241" t="s">
        <v>227</v>
      </c>
      <c r="E218" s="242" t="s">
        <v>451</v>
      </c>
      <c r="F218" s="243" t="s">
        <v>452</v>
      </c>
      <c r="G218" s="244" t="s">
        <v>252</v>
      </c>
      <c r="H218" s="245" t="n">
        <v>2.66</v>
      </c>
      <c r="I218" s="246"/>
      <c r="J218" s="247" t="n">
        <f aca="false">ROUND(I218*H218,2)</f>
        <v>0</v>
      </c>
      <c r="K218" s="243" t="s">
        <v>160</v>
      </c>
      <c r="L218" s="30"/>
      <c r="M218" s="248"/>
      <c r="N218" s="249" t="s">
        <v>41</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402</v>
      </c>
      <c r="AT218" s="218" t="s">
        <v>227</v>
      </c>
      <c r="AU218" s="218" t="s">
        <v>78</v>
      </c>
      <c r="AY218" s="3" t="s">
        <v>153</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8</v>
      </c>
      <c r="BK218" s="219" t="n">
        <f aca="false">ROUND(I218*H218,2)</f>
        <v>0</v>
      </c>
      <c r="BL218" s="3" t="s">
        <v>402</v>
      </c>
      <c r="BM218" s="218" t="s">
        <v>453</v>
      </c>
    </row>
    <row r="219" s="31" customFormat="true" ht="12.8" hidden="false" customHeight="false" outlineLevel="0" collapsed="false">
      <c r="A219" s="24"/>
      <c r="B219" s="25"/>
      <c r="C219" s="26"/>
      <c r="D219" s="220" t="s">
        <v>164</v>
      </c>
      <c r="E219" s="26"/>
      <c r="F219" s="221" t="s">
        <v>454</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164</v>
      </c>
      <c r="AU219" s="3" t="s">
        <v>78</v>
      </c>
    </row>
    <row r="220" s="225" customFormat="true" ht="12.8" hidden="false" customHeight="false" outlineLevel="0" collapsed="false">
      <c r="B220" s="226"/>
      <c r="C220" s="227"/>
      <c r="D220" s="220" t="s">
        <v>165</v>
      </c>
      <c r="E220" s="228"/>
      <c r="F220" s="229" t="s">
        <v>455</v>
      </c>
      <c r="G220" s="227"/>
      <c r="H220" s="230" t="n">
        <v>1.072</v>
      </c>
      <c r="I220" s="231"/>
      <c r="J220" s="227"/>
      <c r="K220" s="227"/>
      <c r="L220" s="232"/>
      <c r="M220" s="233"/>
      <c r="N220" s="234"/>
      <c r="O220" s="234"/>
      <c r="P220" s="234"/>
      <c r="Q220" s="234"/>
      <c r="R220" s="234"/>
      <c r="S220" s="234"/>
      <c r="T220" s="235"/>
      <c r="AT220" s="236" t="s">
        <v>165</v>
      </c>
      <c r="AU220" s="236" t="s">
        <v>78</v>
      </c>
      <c r="AV220" s="225" t="s">
        <v>80</v>
      </c>
      <c r="AW220" s="225" t="s">
        <v>32</v>
      </c>
      <c r="AX220" s="225" t="s">
        <v>70</v>
      </c>
      <c r="AY220" s="236" t="s">
        <v>153</v>
      </c>
    </row>
    <row r="221" s="225" customFormat="true" ht="12.8" hidden="false" customHeight="false" outlineLevel="0" collapsed="false">
      <c r="B221" s="226"/>
      <c r="C221" s="227"/>
      <c r="D221" s="220" t="s">
        <v>165</v>
      </c>
      <c r="E221" s="228"/>
      <c r="F221" s="229" t="s">
        <v>456</v>
      </c>
      <c r="G221" s="227"/>
      <c r="H221" s="230" t="n">
        <v>1.588</v>
      </c>
      <c r="I221" s="231"/>
      <c r="J221" s="227"/>
      <c r="K221" s="227"/>
      <c r="L221" s="232"/>
      <c r="M221" s="233"/>
      <c r="N221" s="234"/>
      <c r="O221" s="234"/>
      <c r="P221" s="234"/>
      <c r="Q221" s="234"/>
      <c r="R221" s="234"/>
      <c r="S221" s="234"/>
      <c r="T221" s="235"/>
      <c r="AT221" s="236" t="s">
        <v>165</v>
      </c>
      <c r="AU221" s="236" t="s">
        <v>78</v>
      </c>
      <c r="AV221" s="225" t="s">
        <v>80</v>
      </c>
      <c r="AW221" s="225" t="s">
        <v>32</v>
      </c>
      <c r="AX221" s="225" t="s">
        <v>70</v>
      </c>
      <c r="AY221" s="236" t="s">
        <v>153</v>
      </c>
    </row>
    <row r="222" s="31" customFormat="true" ht="12.8" hidden="false" customHeight="false" outlineLevel="0" collapsed="false">
      <c r="A222" s="24"/>
      <c r="B222" s="25"/>
      <c r="C222" s="241" t="s">
        <v>457</v>
      </c>
      <c r="D222" s="241" t="s">
        <v>227</v>
      </c>
      <c r="E222" s="242" t="s">
        <v>458</v>
      </c>
      <c r="F222" s="243" t="s">
        <v>459</v>
      </c>
      <c r="G222" s="244" t="s">
        <v>252</v>
      </c>
      <c r="H222" s="245" t="n">
        <v>18.849</v>
      </c>
      <c r="I222" s="246"/>
      <c r="J222" s="247" t="n">
        <f aca="false">ROUND(I222*H222,2)</f>
        <v>0</v>
      </c>
      <c r="K222" s="243" t="s">
        <v>160</v>
      </c>
      <c r="L222" s="30"/>
      <c r="M222" s="248"/>
      <c r="N222" s="249" t="s">
        <v>41</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402</v>
      </c>
      <c r="AT222" s="218" t="s">
        <v>227</v>
      </c>
      <c r="AU222" s="218" t="s">
        <v>78</v>
      </c>
      <c r="AY222" s="3" t="s">
        <v>153</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8</v>
      </c>
      <c r="BK222" s="219" t="n">
        <f aca="false">ROUND(I222*H222,2)</f>
        <v>0</v>
      </c>
      <c r="BL222" s="3" t="s">
        <v>402</v>
      </c>
      <c r="BM222" s="218" t="s">
        <v>460</v>
      </c>
    </row>
    <row r="223" s="31" customFormat="true" ht="12.8" hidden="false" customHeight="false" outlineLevel="0" collapsed="false">
      <c r="A223" s="24"/>
      <c r="B223" s="25"/>
      <c r="C223" s="26"/>
      <c r="D223" s="220" t="s">
        <v>164</v>
      </c>
      <c r="E223" s="26"/>
      <c r="F223" s="221" t="s">
        <v>461</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164</v>
      </c>
      <c r="AU223" s="3" t="s">
        <v>78</v>
      </c>
    </row>
    <row r="224" s="225" customFormat="true" ht="12.8" hidden="false" customHeight="false" outlineLevel="0" collapsed="false">
      <c r="B224" s="226"/>
      <c r="C224" s="227"/>
      <c r="D224" s="220" t="s">
        <v>165</v>
      </c>
      <c r="E224" s="228"/>
      <c r="F224" s="229" t="s">
        <v>462</v>
      </c>
      <c r="G224" s="227"/>
      <c r="H224" s="230" t="n">
        <v>14.817</v>
      </c>
      <c r="I224" s="231"/>
      <c r="J224" s="227"/>
      <c r="K224" s="227"/>
      <c r="L224" s="232"/>
      <c r="M224" s="233"/>
      <c r="N224" s="234"/>
      <c r="O224" s="234"/>
      <c r="P224" s="234"/>
      <c r="Q224" s="234"/>
      <c r="R224" s="234"/>
      <c r="S224" s="234"/>
      <c r="T224" s="235"/>
      <c r="AT224" s="236" t="s">
        <v>165</v>
      </c>
      <c r="AU224" s="236" t="s">
        <v>78</v>
      </c>
      <c r="AV224" s="225" t="s">
        <v>80</v>
      </c>
      <c r="AW224" s="225" t="s">
        <v>32</v>
      </c>
      <c r="AX224" s="225" t="s">
        <v>70</v>
      </c>
      <c r="AY224" s="236" t="s">
        <v>153</v>
      </c>
    </row>
    <row r="225" s="225" customFormat="true" ht="12.8" hidden="false" customHeight="false" outlineLevel="0" collapsed="false">
      <c r="B225" s="226"/>
      <c r="C225" s="227"/>
      <c r="D225" s="220" t="s">
        <v>165</v>
      </c>
      <c r="E225" s="228"/>
      <c r="F225" s="229" t="s">
        <v>463</v>
      </c>
      <c r="G225" s="227"/>
      <c r="H225" s="230" t="n">
        <v>4.032</v>
      </c>
      <c r="I225" s="231"/>
      <c r="J225" s="227"/>
      <c r="K225" s="227"/>
      <c r="L225" s="232"/>
      <c r="M225" s="233"/>
      <c r="N225" s="234"/>
      <c r="O225" s="234"/>
      <c r="P225" s="234"/>
      <c r="Q225" s="234"/>
      <c r="R225" s="234"/>
      <c r="S225" s="234"/>
      <c r="T225" s="235"/>
      <c r="AT225" s="236" t="s">
        <v>165</v>
      </c>
      <c r="AU225" s="236" t="s">
        <v>78</v>
      </c>
      <c r="AV225" s="225" t="s">
        <v>80</v>
      </c>
      <c r="AW225" s="225" t="s">
        <v>32</v>
      </c>
      <c r="AX225" s="225" t="s">
        <v>70</v>
      </c>
      <c r="AY225" s="236" t="s">
        <v>153</v>
      </c>
    </row>
    <row r="226" s="31" customFormat="true" ht="21.75" hidden="false" customHeight="true" outlineLevel="0" collapsed="false">
      <c r="A226" s="24"/>
      <c r="B226" s="25"/>
      <c r="C226" s="241" t="s">
        <v>464</v>
      </c>
      <c r="D226" s="241" t="s">
        <v>227</v>
      </c>
      <c r="E226" s="242" t="s">
        <v>465</v>
      </c>
      <c r="F226" s="243" t="s">
        <v>466</v>
      </c>
      <c r="G226" s="244" t="s">
        <v>252</v>
      </c>
      <c r="H226" s="245" t="n">
        <v>425.03</v>
      </c>
      <c r="I226" s="246"/>
      <c r="J226" s="247" t="n">
        <f aca="false">ROUND(I226*H226,2)</f>
        <v>0</v>
      </c>
      <c r="K226" s="243" t="s">
        <v>160</v>
      </c>
      <c r="L226" s="30"/>
      <c r="M226" s="248"/>
      <c r="N226" s="249" t="s">
        <v>41</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402</v>
      </c>
      <c r="AT226" s="218" t="s">
        <v>227</v>
      </c>
      <c r="AU226" s="218" t="s">
        <v>78</v>
      </c>
      <c r="AY226" s="3" t="s">
        <v>153</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8</v>
      </c>
      <c r="BK226" s="219" t="n">
        <f aca="false">ROUND(I226*H226,2)</f>
        <v>0</v>
      </c>
      <c r="BL226" s="3" t="s">
        <v>402</v>
      </c>
      <c r="BM226" s="218" t="s">
        <v>467</v>
      </c>
    </row>
    <row r="227" s="31" customFormat="true" ht="12.8" hidden="false" customHeight="false" outlineLevel="0" collapsed="false">
      <c r="A227" s="24"/>
      <c r="B227" s="25"/>
      <c r="C227" s="26"/>
      <c r="D227" s="220" t="s">
        <v>164</v>
      </c>
      <c r="E227" s="26"/>
      <c r="F227" s="221" t="s">
        <v>468</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164</v>
      </c>
      <c r="AU227" s="3" t="s">
        <v>78</v>
      </c>
    </row>
    <row r="228" s="225" customFormat="true" ht="12.8" hidden="false" customHeight="false" outlineLevel="0" collapsed="false">
      <c r="B228" s="226"/>
      <c r="C228" s="227"/>
      <c r="D228" s="220" t="s">
        <v>165</v>
      </c>
      <c r="E228" s="228"/>
      <c r="F228" s="229" t="s">
        <v>431</v>
      </c>
      <c r="G228" s="227"/>
      <c r="H228" s="230" t="n">
        <v>425.03</v>
      </c>
      <c r="I228" s="231"/>
      <c r="J228" s="227"/>
      <c r="K228" s="227"/>
      <c r="L228" s="232"/>
      <c r="M228" s="233"/>
      <c r="N228" s="234"/>
      <c r="O228" s="234"/>
      <c r="P228" s="234"/>
      <c r="Q228" s="234"/>
      <c r="R228" s="234"/>
      <c r="S228" s="234"/>
      <c r="T228" s="235"/>
      <c r="AT228" s="236" t="s">
        <v>165</v>
      </c>
      <c r="AU228" s="236" t="s">
        <v>78</v>
      </c>
      <c r="AV228" s="225" t="s">
        <v>80</v>
      </c>
      <c r="AW228" s="225" t="s">
        <v>32</v>
      </c>
      <c r="AX228" s="225" t="s">
        <v>70</v>
      </c>
      <c r="AY228" s="236" t="s">
        <v>153</v>
      </c>
    </row>
    <row r="229" s="31" customFormat="true" ht="21.75" hidden="false" customHeight="true" outlineLevel="0" collapsed="false">
      <c r="A229" s="24"/>
      <c r="B229" s="25"/>
      <c r="C229" s="241" t="s">
        <v>469</v>
      </c>
      <c r="D229" s="241" t="s">
        <v>227</v>
      </c>
      <c r="E229" s="242" t="s">
        <v>470</v>
      </c>
      <c r="F229" s="243" t="s">
        <v>471</v>
      </c>
      <c r="G229" s="244" t="s">
        <v>252</v>
      </c>
      <c r="H229" s="245" t="n">
        <v>4.451</v>
      </c>
      <c r="I229" s="246"/>
      <c r="J229" s="247" t="n">
        <f aca="false">ROUND(I229*H229,2)</f>
        <v>0</v>
      </c>
      <c r="K229" s="243" t="s">
        <v>160</v>
      </c>
      <c r="L229" s="30"/>
      <c r="M229" s="248"/>
      <c r="N229" s="249" t="s">
        <v>41</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402</v>
      </c>
      <c r="AT229" s="218" t="s">
        <v>227</v>
      </c>
      <c r="AU229" s="218" t="s">
        <v>78</v>
      </c>
      <c r="AY229" s="3" t="s">
        <v>153</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8</v>
      </c>
      <c r="BK229" s="219" t="n">
        <f aca="false">ROUND(I229*H229,2)</f>
        <v>0</v>
      </c>
      <c r="BL229" s="3" t="s">
        <v>402</v>
      </c>
      <c r="BM229" s="218" t="s">
        <v>472</v>
      </c>
    </row>
    <row r="230" s="31" customFormat="true" ht="12.8" hidden="false" customHeight="false" outlineLevel="0" collapsed="false">
      <c r="A230" s="24"/>
      <c r="B230" s="25"/>
      <c r="C230" s="26"/>
      <c r="D230" s="220" t="s">
        <v>164</v>
      </c>
      <c r="E230" s="26"/>
      <c r="F230" s="221" t="s">
        <v>473</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164</v>
      </c>
      <c r="AU230" s="3" t="s">
        <v>78</v>
      </c>
    </row>
    <row r="231" s="225" customFormat="true" ht="12.8" hidden="false" customHeight="false" outlineLevel="0" collapsed="false">
      <c r="B231" s="226"/>
      <c r="C231" s="227"/>
      <c r="D231" s="220" t="s">
        <v>165</v>
      </c>
      <c r="E231" s="228"/>
      <c r="F231" s="229" t="s">
        <v>426</v>
      </c>
      <c r="G231" s="227"/>
      <c r="H231" s="230" t="n">
        <v>4.451</v>
      </c>
      <c r="I231" s="231"/>
      <c r="J231" s="227"/>
      <c r="K231" s="227"/>
      <c r="L231" s="232"/>
      <c r="M231" s="233"/>
      <c r="N231" s="234"/>
      <c r="O231" s="234"/>
      <c r="P231" s="234"/>
      <c r="Q231" s="234"/>
      <c r="R231" s="234"/>
      <c r="S231" s="234"/>
      <c r="T231" s="235"/>
      <c r="AT231" s="236" t="s">
        <v>165</v>
      </c>
      <c r="AU231" s="236" t="s">
        <v>78</v>
      </c>
      <c r="AV231" s="225" t="s">
        <v>80</v>
      </c>
      <c r="AW231" s="225" t="s">
        <v>32</v>
      </c>
      <c r="AX231" s="225" t="s">
        <v>70</v>
      </c>
      <c r="AY231" s="236" t="s">
        <v>153</v>
      </c>
    </row>
    <row r="232" s="31" customFormat="true" ht="16.5" hidden="false" customHeight="true" outlineLevel="0" collapsed="false">
      <c r="A232" s="24"/>
      <c r="B232" s="25"/>
      <c r="C232" s="241" t="s">
        <v>474</v>
      </c>
      <c r="D232" s="241" t="s">
        <v>227</v>
      </c>
      <c r="E232" s="242" t="s">
        <v>475</v>
      </c>
      <c r="F232" s="243" t="s">
        <v>476</v>
      </c>
      <c r="G232" s="244" t="s">
        <v>252</v>
      </c>
      <c r="H232" s="245" t="n">
        <v>0.081</v>
      </c>
      <c r="I232" s="246"/>
      <c r="J232" s="247" t="n">
        <f aca="false">ROUND(I232*H232,2)</f>
        <v>0</v>
      </c>
      <c r="K232" s="243" t="s">
        <v>160</v>
      </c>
      <c r="L232" s="30"/>
      <c r="M232" s="248"/>
      <c r="N232" s="249" t="s">
        <v>41</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402</v>
      </c>
      <c r="AT232" s="218" t="s">
        <v>227</v>
      </c>
      <c r="AU232" s="218" t="s">
        <v>78</v>
      </c>
      <c r="AY232" s="3" t="s">
        <v>153</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8</v>
      </c>
      <c r="BK232" s="219" t="n">
        <f aca="false">ROUND(I232*H232,2)</f>
        <v>0</v>
      </c>
      <c r="BL232" s="3" t="s">
        <v>402</v>
      </c>
      <c r="BM232" s="218" t="s">
        <v>477</v>
      </c>
    </row>
    <row r="233" s="31" customFormat="true" ht="12.8" hidden="false" customHeight="false" outlineLevel="0" collapsed="false">
      <c r="A233" s="24"/>
      <c r="B233" s="25"/>
      <c r="C233" s="26"/>
      <c r="D233" s="220" t="s">
        <v>164</v>
      </c>
      <c r="E233" s="26"/>
      <c r="F233" s="221" t="s">
        <v>478</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164</v>
      </c>
      <c r="AU233" s="3" t="s">
        <v>78</v>
      </c>
    </row>
    <row r="234" s="225" customFormat="true" ht="12.8" hidden="false" customHeight="false" outlineLevel="0" collapsed="false">
      <c r="B234" s="226"/>
      <c r="C234" s="227"/>
      <c r="D234" s="220" t="s">
        <v>165</v>
      </c>
      <c r="E234" s="228"/>
      <c r="F234" s="229" t="s">
        <v>479</v>
      </c>
      <c r="G234" s="227"/>
      <c r="H234" s="230" t="n">
        <v>0.081</v>
      </c>
      <c r="I234" s="231"/>
      <c r="J234" s="227"/>
      <c r="K234" s="227"/>
      <c r="L234" s="232"/>
      <c r="M234" s="233"/>
      <c r="N234" s="234"/>
      <c r="O234" s="234"/>
      <c r="P234" s="234"/>
      <c r="Q234" s="234"/>
      <c r="R234" s="234"/>
      <c r="S234" s="234"/>
      <c r="T234" s="235"/>
      <c r="AT234" s="236" t="s">
        <v>165</v>
      </c>
      <c r="AU234" s="236" t="s">
        <v>78</v>
      </c>
      <c r="AV234" s="225" t="s">
        <v>80</v>
      </c>
      <c r="AW234" s="225" t="s">
        <v>32</v>
      </c>
      <c r="AX234" s="225" t="s">
        <v>70</v>
      </c>
      <c r="AY234" s="236" t="s">
        <v>153</v>
      </c>
    </row>
    <row r="235" s="31" customFormat="true" ht="16.5" hidden="false" customHeight="true" outlineLevel="0" collapsed="false">
      <c r="A235" s="24"/>
      <c r="B235" s="25"/>
      <c r="C235" s="241" t="s">
        <v>480</v>
      </c>
      <c r="D235" s="241" t="s">
        <v>227</v>
      </c>
      <c r="E235" s="242" t="s">
        <v>481</v>
      </c>
      <c r="F235" s="243" t="s">
        <v>482</v>
      </c>
      <c r="G235" s="244" t="s">
        <v>252</v>
      </c>
      <c r="H235" s="245" t="n">
        <v>44.247</v>
      </c>
      <c r="I235" s="246"/>
      <c r="J235" s="247" t="n">
        <f aca="false">ROUND(I235*H235,2)</f>
        <v>0</v>
      </c>
      <c r="K235" s="243" t="s">
        <v>160</v>
      </c>
      <c r="L235" s="30"/>
      <c r="M235" s="248"/>
      <c r="N235" s="249" t="s">
        <v>41</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402</v>
      </c>
      <c r="AT235" s="218" t="s">
        <v>227</v>
      </c>
      <c r="AU235" s="218" t="s">
        <v>78</v>
      </c>
      <c r="AY235" s="3" t="s">
        <v>153</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8</v>
      </c>
      <c r="BK235" s="219" t="n">
        <f aca="false">ROUND(I235*H235,2)</f>
        <v>0</v>
      </c>
      <c r="BL235" s="3" t="s">
        <v>402</v>
      </c>
      <c r="BM235" s="218" t="s">
        <v>483</v>
      </c>
    </row>
    <row r="236" s="31" customFormat="true" ht="12.8" hidden="false" customHeight="false" outlineLevel="0" collapsed="false">
      <c r="A236" s="24"/>
      <c r="B236" s="25"/>
      <c r="C236" s="26"/>
      <c r="D236" s="220" t="s">
        <v>164</v>
      </c>
      <c r="E236" s="26"/>
      <c r="F236" s="221" t="s">
        <v>484</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164</v>
      </c>
      <c r="AU236" s="3" t="s">
        <v>78</v>
      </c>
    </row>
    <row r="237" s="225" customFormat="true" ht="12.8" hidden="false" customHeight="false" outlineLevel="0" collapsed="false">
      <c r="B237" s="226"/>
      <c r="C237" s="227"/>
      <c r="D237" s="220" t="s">
        <v>165</v>
      </c>
      <c r="E237" s="228"/>
      <c r="F237" s="229" t="s">
        <v>485</v>
      </c>
      <c r="G237" s="227"/>
      <c r="H237" s="230" t="n">
        <v>43.249</v>
      </c>
      <c r="I237" s="231"/>
      <c r="J237" s="227"/>
      <c r="K237" s="227"/>
      <c r="L237" s="232"/>
      <c r="M237" s="233"/>
      <c r="N237" s="234"/>
      <c r="O237" s="234"/>
      <c r="P237" s="234"/>
      <c r="Q237" s="234"/>
      <c r="R237" s="234"/>
      <c r="S237" s="234"/>
      <c r="T237" s="235"/>
      <c r="AT237" s="236" t="s">
        <v>165</v>
      </c>
      <c r="AU237" s="236" t="s">
        <v>78</v>
      </c>
      <c r="AV237" s="225" t="s">
        <v>80</v>
      </c>
      <c r="AW237" s="225" t="s">
        <v>32</v>
      </c>
      <c r="AX237" s="225" t="s">
        <v>70</v>
      </c>
      <c r="AY237" s="236" t="s">
        <v>153</v>
      </c>
    </row>
    <row r="238" s="225" customFormat="true" ht="12.8" hidden="false" customHeight="false" outlineLevel="0" collapsed="false">
      <c r="B238" s="226"/>
      <c r="C238" s="227"/>
      <c r="D238" s="220" t="s">
        <v>165</v>
      </c>
      <c r="E238" s="228"/>
      <c r="F238" s="229" t="s">
        <v>429</v>
      </c>
      <c r="G238" s="227"/>
      <c r="H238" s="230" t="n">
        <v>0.75</v>
      </c>
      <c r="I238" s="231"/>
      <c r="J238" s="227"/>
      <c r="K238" s="227"/>
      <c r="L238" s="232"/>
      <c r="M238" s="233"/>
      <c r="N238" s="234"/>
      <c r="O238" s="234"/>
      <c r="P238" s="234"/>
      <c r="Q238" s="234"/>
      <c r="R238" s="234"/>
      <c r="S238" s="234"/>
      <c r="T238" s="235"/>
      <c r="AT238" s="236" t="s">
        <v>165</v>
      </c>
      <c r="AU238" s="236" t="s">
        <v>78</v>
      </c>
      <c r="AV238" s="225" t="s">
        <v>80</v>
      </c>
      <c r="AW238" s="225" t="s">
        <v>32</v>
      </c>
      <c r="AX238" s="225" t="s">
        <v>70</v>
      </c>
      <c r="AY238" s="236" t="s">
        <v>153</v>
      </c>
    </row>
    <row r="239" s="225" customFormat="true" ht="12.8" hidden="false" customHeight="false" outlineLevel="0" collapsed="false">
      <c r="B239" s="226"/>
      <c r="C239" s="227"/>
      <c r="D239" s="220" t="s">
        <v>165</v>
      </c>
      <c r="E239" s="228"/>
      <c r="F239" s="229" t="s">
        <v>486</v>
      </c>
      <c r="G239" s="227"/>
      <c r="H239" s="230" t="n">
        <v>0.248</v>
      </c>
      <c r="I239" s="231"/>
      <c r="J239" s="227"/>
      <c r="K239" s="227"/>
      <c r="L239" s="232"/>
      <c r="M239" s="261"/>
      <c r="N239" s="262"/>
      <c r="O239" s="262"/>
      <c r="P239" s="262"/>
      <c r="Q239" s="262"/>
      <c r="R239" s="262"/>
      <c r="S239" s="262"/>
      <c r="T239" s="263"/>
      <c r="AT239" s="236" t="s">
        <v>165</v>
      </c>
      <c r="AU239" s="236" t="s">
        <v>78</v>
      </c>
      <c r="AV239" s="225" t="s">
        <v>80</v>
      </c>
      <c r="AW239" s="225" t="s">
        <v>32</v>
      </c>
      <c r="AX239" s="225" t="s">
        <v>70</v>
      </c>
      <c r="AY239" s="236" t="s">
        <v>153</v>
      </c>
    </row>
    <row r="240" s="31" customFormat="true" ht="6.95" hidden="false" customHeight="true" outlineLevel="0" collapsed="false">
      <c r="A240" s="24"/>
      <c r="B240" s="45"/>
      <c r="C240" s="46"/>
      <c r="D240" s="46"/>
      <c r="E240" s="46"/>
      <c r="F240" s="46"/>
      <c r="G240" s="46"/>
      <c r="H240" s="46"/>
      <c r="I240" s="46"/>
      <c r="J240" s="46"/>
      <c r="K240" s="46"/>
      <c r="L240" s="30"/>
      <c r="M240" s="24"/>
      <c r="O240" s="24"/>
      <c r="P240" s="24"/>
      <c r="Q240" s="24"/>
      <c r="R240" s="24"/>
      <c r="S240" s="24"/>
      <c r="T240" s="24"/>
      <c r="U240" s="24"/>
      <c r="V240" s="24"/>
      <c r="W240" s="24"/>
      <c r="X240" s="24"/>
      <c r="Y240" s="24"/>
      <c r="Z240" s="24"/>
      <c r="AA240" s="24"/>
      <c r="AB240" s="24"/>
      <c r="AC240" s="24"/>
      <c r="AD240" s="24"/>
      <c r="AE240" s="24"/>
    </row>
  </sheetData>
  <sheetProtection algorithmName="SHA-512" hashValue="tV4B3auFaFn8DXON0mH0MZcnXxycqjKAP3Xghl/SSxHCNJrsg3x4QwlNaR1oSUEpJ+hqCDoioWuPbLqhuUcBBg==" saltValue="GeILcOcrgTzDm8HoqomIE4xBizxM50uXCLqeeekEJjLqULrjlmud3APMXUPq8QeA4oiNTCYKzOrX4JPAA4eBoA==" spinCount="100000" sheet="true" password="cc35" objects="true" scenarios="true" formatColumns="false" formatRows="false" autoFilter="false"/>
  <autoFilter ref="C87:K23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true" customHeight="true" outlineLevel="0" collapsed="false">
      <c r="B3" s="122"/>
      <c r="C3" s="123"/>
      <c r="D3" s="123"/>
      <c r="E3" s="123"/>
      <c r="F3" s="123"/>
      <c r="G3" s="123"/>
      <c r="H3" s="123"/>
      <c r="I3" s="123"/>
      <c r="J3" s="123"/>
      <c r="K3" s="123"/>
      <c r="L3" s="6"/>
      <c r="AT3" s="3" t="s">
        <v>80</v>
      </c>
    </row>
    <row r="4" customFormat="false" ht="24.95" hidden="true" customHeight="true" outlineLevel="0" collapsed="false">
      <c r="B4" s="6"/>
      <c r="D4" s="124" t="s">
        <v>121</v>
      </c>
      <c r="L4" s="6"/>
      <c r="M4" s="125" t="s">
        <v>10</v>
      </c>
      <c r="AT4" s="3" t="s">
        <v>4</v>
      </c>
    </row>
    <row r="5" customFormat="false" ht="6.9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zakázky'!K6</f>
        <v>Oprava trati v úseku Kopidlno - Jičín</v>
      </c>
      <c r="F7" s="127"/>
      <c r="G7" s="127"/>
      <c r="H7" s="127"/>
      <c r="L7" s="6"/>
    </row>
    <row r="8" customFormat="false" ht="12" hidden="true" customHeight="true" outlineLevel="0" collapsed="false">
      <c r="B8" s="6"/>
      <c r="D8" s="126" t="s">
        <v>122</v>
      </c>
      <c r="L8" s="6"/>
    </row>
    <row r="9" s="31" customFormat="true" ht="16.5" hidden="true" customHeight="true" outlineLevel="0" collapsed="false">
      <c r="A9" s="24"/>
      <c r="B9" s="30"/>
      <c r="C9" s="24"/>
      <c r="D9" s="24"/>
      <c r="E9" s="127" t="s">
        <v>218</v>
      </c>
      <c r="F9" s="127"/>
      <c r="G9" s="127"/>
      <c r="H9" s="127"/>
      <c r="I9" s="24"/>
      <c r="J9" s="24"/>
      <c r="K9" s="24"/>
      <c r="L9" s="128"/>
      <c r="S9" s="24"/>
      <c r="T9" s="24"/>
      <c r="U9" s="24"/>
      <c r="V9" s="24"/>
      <c r="W9" s="24"/>
      <c r="X9" s="24"/>
      <c r="Y9" s="24"/>
      <c r="Z9" s="24"/>
      <c r="AA9" s="24"/>
      <c r="AB9" s="24"/>
      <c r="AC9" s="24"/>
      <c r="AD9" s="24"/>
      <c r="AE9" s="24"/>
    </row>
    <row r="10" s="31" customFormat="true" ht="12" hidden="true" customHeight="true" outlineLevel="0" collapsed="false">
      <c r="A10" s="24"/>
      <c r="B10" s="30"/>
      <c r="C10" s="24"/>
      <c r="D10" s="126" t="s">
        <v>2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29" t="s">
        <v>487</v>
      </c>
      <c r="F11" s="129"/>
      <c r="G11" s="129"/>
      <c r="H11" s="129"/>
      <c r="I11" s="24"/>
      <c r="J11" s="24"/>
      <c r="K11" s="24"/>
      <c r="L11" s="128"/>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0</v>
      </c>
      <c r="E14" s="24"/>
      <c r="F14" s="117" t="s">
        <v>21</v>
      </c>
      <c r="G14" s="24"/>
      <c r="H14" s="24"/>
      <c r="I14" s="126" t="s">
        <v>22</v>
      </c>
      <c r="J14" s="130" t="str">
        <f aca="false">'Rekapitulace zakázky'!AN8</f>
        <v>1. 3. 2021</v>
      </c>
      <c r="K14" s="24"/>
      <c r="L14" s="128"/>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17" t="s">
        <v>26</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tru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tru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38" t="s">
        <v>36</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1" t="s">
        <v>40</v>
      </c>
      <c r="E35" s="126" t="s">
        <v>41</v>
      </c>
      <c r="F35" s="142" t="n">
        <f aca="false">ROUND((SUM(BE88:BE274)),  2)</f>
        <v>0</v>
      </c>
      <c r="G35" s="24"/>
      <c r="H35" s="24"/>
      <c r="I35" s="143" t="n">
        <v>0.21</v>
      </c>
      <c r="J35" s="142" t="n">
        <f aca="false">ROUND(((SUM(BE88:BE274))*I35),  2)</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2</v>
      </c>
      <c r="F36" s="142" t="n">
        <f aca="false">ROUND((SUM(BF88:BF274)),  2)</f>
        <v>0</v>
      </c>
      <c r="G36" s="24"/>
      <c r="H36" s="24"/>
      <c r="I36" s="143" t="n">
        <v>0.15</v>
      </c>
      <c r="J36" s="142" t="n">
        <f aca="false">ROUND(((SUM(BF88:BF27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88:BG27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88:BH27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88:BI27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tru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tru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Kopidlno -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2</v>
      </c>
      <c r="D51" s="8"/>
      <c r="E51" s="8"/>
      <c r="F51" s="8"/>
      <c r="G51" s="8"/>
      <c r="H51" s="8"/>
      <c r="I51" s="8"/>
      <c r="J51" s="8"/>
      <c r="K51" s="8"/>
      <c r="L51" s="6"/>
    </row>
    <row r="52" s="31" customFormat="true" ht="16.5" hidden="false" customHeight="true" outlineLevel="0" collapsed="false">
      <c r="A52" s="24"/>
      <c r="B52" s="25"/>
      <c r="C52" s="26"/>
      <c r="D52" s="26"/>
      <c r="E52" s="155" t="s">
        <v>21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2 - Železniční svršek 36,470 - 38,865</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Kopidlno - Jičín</v>
      </c>
      <c r="G56" s="26"/>
      <c r="H56" s="26"/>
      <c r="I56" s="17" t="s">
        <v>22</v>
      </c>
      <c r="J56" s="156" t="str">
        <f aca="false">IF(J14="","",J14)</f>
        <v>1. 3.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práva železnic, s.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221</v>
      </c>
      <c r="E64" s="167"/>
      <c r="F64" s="167"/>
      <c r="G64" s="167"/>
      <c r="H64" s="167"/>
      <c r="I64" s="167"/>
      <c r="J64" s="168" t="n">
        <f aca="false">J89</f>
        <v>0</v>
      </c>
      <c r="K64" s="165"/>
      <c r="L64" s="169"/>
    </row>
    <row r="65" s="170" customFormat="true" ht="19.9" hidden="false" customHeight="true" outlineLevel="0" collapsed="false">
      <c r="B65" s="171"/>
      <c r="C65" s="109"/>
      <c r="D65" s="172" t="s">
        <v>222</v>
      </c>
      <c r="E65" s="173"/>
      <c r="F65" s="173"/>
      <c r="G65" s="173"/>
      <c r="H65" s="173"/>
      <c r="I65" s="173"/>
      <c r="J65" s="174" t="n">
        <f aca="false">J90</f>
        <v>0</v>
      </c>
      <c r="K65" s="109"/>
      <c r="L65" s="175"/>
    </row>
    <row r="66" s="163" customFormat="true" ht="24.95" hidden="false" customHeight="true" outlineLevel="0" collapsed="false">
      <c r="B66" s="164"/>
      <c r="C66" s="165"/>
      <c r="D66" s="166" t="s">
        <v>223</v>
      </c>
      <c r="E66" s="167"/>
      <c r="F66" s="167"/>
      <c r="G66" s="167"/>
      <c r="H66" s="167"/>
      <c r="I66" s="167"/>
      <c r="J66" s="168" t="n">
        <f aca="false">J215</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prava trati v úseku Kopidlno - Jičín</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22</v>
      </c>
      <c r="D77" s="8"/>
      <c r="E77" s="8"/>
      <c r="F77" s="8"/>
      <c r="G77" s="8"/>
      <c r="H77" s="8"/>
      <c r="I77" s="8"/>
      <c r="J77" s="8"/>
      <c r="K77" s="8"/>
      <c r="L77" s="6"/>
    </row>
    <row r="78" s="31" customFormat="true" ht="16.5" hidden="false" customHeight="true" outlineLevel="0" collapsed="false">
      <c r="A78" s="24"/>
      <c r="B78" s="25"/>
      <c r="C78" s="26"/>
      <c r="D78" s="26"/>
      <c r="E78" s="155" t="s">
        <v>218</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19</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01.2 - Železniční svršek 36,470 - 38,865</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TÚ Kopidlno - Jičín</v>
      </c>
      <c r="G82" s="26"/>
      <c r="H82" s="26"/>
      <c r="I82" s="17" t="s">
        <v>22</v>
      </c>
      <c r="J82" s="156" t="str">
        <f aca="false">IF(J14="","",J14)</f>
        <v>1. 3. 2021</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Správa železnic, s.o.</v>
      </c>
      <c r="G84" s="26"/>
      <c r="H84" s="26"/>
      <c r="I84" s="17" t="s">
        <v>30</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3</v>
      </c>
      <c r="J85" s="157" t="str">
        <f aca="false">E26</f>
        <v>Správa železnic, s.o.</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39</v>
      </c>
      <c r="D87" s="179" t="s">
        <v>55</v>
      </c>
      <c r="E87" s="179" t="s">
        <v>51</v>
      </c>
      <c r="F87" s="179" t="s">
        <v>52</v>
      </c>
      <c r="G87" s="179" t="s">
        <v>140</v>
      </c>
      <c r="H87" s="179" t="s">
        <v>141</v>
      </c>
      <c r="I87" s="179" t="s">
        <v>142</v>
      </c>
      <c r="J87" s="179" t="s">
        <v>126</v>
      </c>
      <c r="K87" s="180" t="s">
        <v>143</v>
      </c>
      <c r="L87" s="181"/>
      <c r="M87" s="74"/>
      <c r="N87" s="75" t="s">
        <v>40</v>
      </c>
      <c r="O87" s="75" t="s">
        <v>144</v>
      </c>
      <c r="P87" s="75" t="s">
        <v>145</v>
      </c>
      <c r="Q87" s="75" t="s">
        <v>146</v>
      </c>
      <c r="R87" s="75" t="s">
        <v>147</v>
      </c>
      <c r="S87" s="75" t="s">
        <v>148</v>
      </c>
      <c r="T87" s="76" t="s">
        <v>149</v>
      </c>
      <c r="U87" s="176"/>
      <c r="V87" s="176"/>
      <c r="W87" s="176"/>
      <c r="X87" s="176"/>
      <c r="Y87" s="176"/>
      <c r="Z87" s="176"/>
      <c r="AA87" s="176"/>
      <c r="AB87" s="176"/>
      <c r="AC87" s="176"/>
      <c r="AD87" s="176"/>
      <c r="AE87" s="176"/>
    </row>
    <row r="88" s="31" customFormat="true" ht="22.8" hidden="false" customHeight="true" outlineLevel="0" collapsed="false">
      <c r="A88" s="24"/>
      <c r="B88" s="25"/>
      <c r="C88" s="82" t="s">
        <v>150</v>
      </c>
      <c r="D88" s="26"/>
      <c r="E88" s="26"/>
      <c r="F88" s="26"/>
      <c r="G88" s="26"/>
      <c r="H88" s="26"/>
      <c r="I88" s="26"/>
      <c r="J88" s="183" t="n">
        <f aca="false">BK88</f>
        <v>0</v>
      </c>
      <c r="K88" s="26"/>
      <c r="L88" s="30"/>
      <c r="M88" s="77"/>
      <c r="N88" s="184"/>
      <c r="O88" s="78"/>
      <c r="P88" s="185" t="n">
        <f aca="false">P89+P215</f>
        <v>0</v>
      </c>
      <c r="Q88" s="78"/>
      <c r="R88" s="185" t="n">
        <f aca="false">R89+R215</f>
        <v>2751.38018</v>
      </c>
      <c r="S88" s="78"/>
      <c r="T88" s="186" t="n">
        <f aca="false">T89+T215</f>
        <v>0</v>
      </c>
      <c r="U88" s="24"/>
      <c r="V88" s="24"/>
      <c r="W88" s="24"/>
      <c r="X88" s="24"/>
      <c r="Y88" s="24"/>
      <c r="Z88" s="24"/>
      <c r="AA88" s="24"/>
      <c r="AB88" s="24"/>
      <c r="AC88" s="24"/>
      <c r="AD88" s="24"/>
      <c r="AE88" s="24"/>
      <c r="AT88" s="3" t="s">
        <v>69</v>
      </c>
      <c r="AU88" s="3" t="s">
        <v>127</v>
      </c>
      <c r="BK88" s="187" t="n">
        <f aca="false">BK89+BK215</f>
        <v>0</v>
      </c>
    </row>
    <row r="89" s="188" customFormat="true" ht="25.9" hidden="false" customHeight="true" outlineLevel="0" collapsed="false">
      <c r="B89" s="189"/>
      <c r="C89" s="190"/>
      <c r="D89" s="191" t="s">
        <v>69</v>
      </c>
      <c r="E89" s="192" t="s">
        <v>224</v>
      </c>
      <c r="F89" s="192" t="s">
        <v>225</v>
      </c>
      <c r="G89" s="190"/>
      <c r="H89" s="190"/>
      <c r="I89" s="193"/>
      <c r="J89" s="194" t="n">
        <f aca="false">BK89</f>
        <v>0</v>
      </c>
      <c r="K89" s="190"/>
      <c r="L89" s="195"/>
      <c r="M89" s="196"/>
      <c r="N89" s="197"/>
      <c r="O89" s="197"/>
      <c r="P89" s="198" t="n">
        <f aca="false">P90</f>
        <v>0</v>
      </c>
      <c r="Q89" s="197"/>
      <c r="R89" s="198" t="n">
        <f aca="false">R90</f>
        <v>2751.38018</v>
      </c>
      <c r="S89" s="197"/>
      <c r="T89" s="199" t="n">
        <f aca="false">T90</f>
        <v>0</v>
      </c>
      <c r="AR89" s="200" t="s">
        <v>78</v>
      </c>
      <c r="AT89" s="201" t="s">
        <v>69</v>
      </c>
      <c r="AU89" s="201" t="s">
        <v>70</v>
      </c>
      <c r="AY89" s="200" t="s">
        <v>153</v>
      </c>
      <c r="BK89" s="202" t="n">
        <f aca="false">BK90</f>
        <v>0</v>
      </c>
    </row>
    <row r="90" s="188" customFormat="true" ht="22.8" hidden="false" customHeight="true" outlineLevel="0" collapsed="false">
      <c r="B90" s="189"/>
      <c r="C90" s="190"/>
      <c r="D90" s="191" t="s">
        <v>69</v>
      </c>
      <c r="E90" s="203" t="s">
        <v>186</v>
      </c>
      <c r="F90" s="203" t="s">
        <v>226</v>
      </c>
      <c r="G90" s="190"/>
      <c r="H90" s="190"/>
      <c r="I90" s="193"/>
      <c r="J90" s="204" t="n">
        <f aca="false">BK90</f>
        <v>0</v>
      </c>
      <c r="K90" s="190"/>
      <c r="L90" s="195"/>
      <c r="M90" s="196"/>
      <c r="N90" s="197"/>
      <c r="O90" s="197"/>
      <c r="P90" s="198" t="n">
        <f aca="false">SUM(P91:P214)</f>
        <v>0</v>
      </c>
      <c r="Q90" s="197"/>
      <c r="R90" s="198" t="n">
        <f aca="false">SUM(R91:R214)</f>
        <v>2751.38018</v>
      </c>
      <c r="S90" s="197"/>
      <c r="T90" s="199" t="n">
        <f aca="false">SUM(T91:T214)</f>
        <v>0</v>
      </c>
      <c r="AR90" s="200" t="s">
        <v>78</v>
      </c>
      <c r="AT90" s="201" t="s">
        <v>69</v>
      </c>
      <c r="AU90" s="201" t="s">
        <v>78</v>
      </c>
      <c r="AY90" s="200" t="s">
        <v>153</v>
      </c>
      <c r="BK90" s="202" t="n">
        <f aca="false">SUM(BK91:BK214)</f>
        <v>0</v>
      </c>
    </row>
    <row r="91" s="31" customFormat="true" ht="12.8" hidden="false" customHeight="false" outlineLevel="0" collapsed="false">
      <c r="A91" s="24"/>
      <c r="B91" s="25"/>
      <c r="C91" s="241" t="s">
        <v>78</v>
      </c>
      <c r="D91" s="241" t="s">
        <v>227</v>
      </c>
      <c r="E91" s="242" t="s">
        <v>228</v>
      </c>
      <c r="F91" s="243" t="s">
        <v>229</v>
      </c>
      <c r="G91" s="244" t="s">
        <v>230</v>
      </c>
      <c r="H91" s="245" t="n">
        <v>1896</v>
      </c>
      <c r="I91" s="246"/>
      <c r="J91" s="247" t="n">
        <f aca="false">ROUND(I91*H91,2)</f>
        <v>0</v>
      </c>
      <c r="K91" s="243" t="s">
        <v>160</v>
      </c>
      <c r="L91" s="30"/>
      <c r="M91" s="248"/>
      <c r="N91" s="249" t="s">
        <v>41</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162</v>
      </c>
      <c r="AT91" s="218" t="s">
        <v>227</v>
      </c>
      <c r="AU91" s="218" t="s">
        <v>80</v>
      </c>
      <c r="AY91" s="3" t="s">
        <v>15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8</v>
      </c>
      <c r="BK91" s="219" t="n">
        <f aca="false">ROUND(I91*H91,2)</f>
        <v>0</v>
      </c>
      <c r="BL91" s="3" t="s">
        <v>162</v>
      </c>
      <c r="BM91" s="218" t="s">
        <v>488</v>
      </c>
    </row>
    <row r="92" s="31" customFormat="true" ht="12.8" hidden="false" customHeight="false" outlineLevel="0" collapsed="false">
      <c r="A92" s="24"/>
      <c r="B92" s="25"/>
      <c r="C92" s="26"/>
      <c r="D92" s="220" t="s">
        <v>164</v>
      </c>
      <c r="E92" s="26"/>
      <c r="F92" s="221" t="s">
        <v>232</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164</v>
      </c>
      <c r="AU92" s="3" t="s">
        <v>80</v>
      </c>
    </row>
    <row r="93" s="225" customFormat="true" ht="12.8" hidden="false" customHeight="false" outlineLevel="0" collapsed="false">
      <c r="B93" s="226"/>
      <c r="C93" s="227"/>
      <c r="D93" s="220" t="s">
        <v>165</v>
      </c>
      <c r="E93" s="228"/>
      <c r="F93" s="229" t="s">
        <v>489</v>
      </c>
      <c r="G93" s="227"/>
      <c r="H93" s="230" t="n">
        <v>1420</v>
      </c>
      <c r="I93" s="231"/>
      <c r="J93" s="227"/>
      <c r="K93" s="227"/>
      <c r="L93" s="232"/>
      <c r="M93" s="233"/>
      <c r="N93" s="234"/>
      <c r="O93" s="234"/>
      <c r="P93" s="234"/>
      <c r="Q93" s="234"/>
      <c r="R93" s="234"/>
      <c r="S93" s="234"/>
      <c r="T93" s="235"/>
      <c r="AT93" s="236" t="s">
        <v>165</v>
      </c>
      <c r="AU93" s="236" t="s">
        <v>80</v>
      </c>
      <c r="AV93" s="225" t="s">
        <v>80</v>
      </c>
      <c r="AW93" s="225" t="s">
        <v>32</v>
      </c>
      <c r="AX93" s="225" t="s">
        <v>70</v>
      </c>
      <c r="AY93" s="236" t="s">
        <v>153</v>
      </c>
    </row>
    <row r="94" s="225" customFormat="true" ht="12.8" hidden="false" customHeight="false" outlineLevel="0" collapsed="false">
      <c r="B94" s="226"/>
      <c r="C94" s="227"/>
      <c r="D94" s="220" t="s">
        <v>165</v>
      </c>
      <c r="E94" s="228"/>
      <c r="F94" s="229" t="s">
        <v>490</v>
      </c>
      <c r="G94" s="227"/>
      <c r="H94" s="230" t="n">
        <v>476</v>
      </c>
      <c r="I94" s="231"/>
      <c r="J94" s="227"/>
      <c r="K94" s="227"/>
      <c r="L94" s="232"/>
      <c r="M94" s="233"/>
      <c r="N94" s="234"/>
      <c r="O94" s="234"/>
      <c r="P94" s="234"/>
      <c r="Q94" s="234"/>
      <c r="R94" s="234"/>
      <c r="S94" s="234"/>
      <c r="T94" s="235"/>
      <c r="AT94" s="236" t="s">
        <v>165</v>
      </c>
      <c r="AU94" s="236" t="s">
        <v>80</v>
      </c>
      <c r="AV94" s="225" t="s">
        <v>80</v>
      </c>
      <c r="AW94" s="225" t="s">
        <v>32</v>
      </c>
      <c r="AX94" s="225" t="s">
        <v>70</v>
      </c>
      <c r="AY94" s="236" t="s">
        <v>153</v>
      </c>
    </row>
    <row r="95" s="31" customFormat="true" ht="12.8" hidden="false" customHeight="false" outlineLevel="0" collapsed="false">
      <c r="A95" s="24"/>
      <c r="B95" s="25"/>
      <c r="C95" s="241" t="s">
        <v>80</v>
      </c>
      <c r="D95" s="241" t="s">
        <v>227</v>
      </c>
      <c r="E95" s="242" t="s">
        <v>491</v>
      </c>
      <c r="F95" s="243" t="s">
        <v>492</v>
      </c>
      <c r="G95" s="244" t="s">
        <v>285</v>
      </c>
      <c r="H95" s="245" t="n">
        <v>2.37</v>
      </c>
      <c r="I95" s="246"/>
      <c r="J95" s="247" t="n">
        <f aca="false">ROUND(I95*H95,2)</f>
        <v>0</v>
      </c>
      <c r="K95" s="243" t="s">
        <v>160</v>
      </c>
      <c r="L95" s="30"/>
      <c r="M95" s="248"/>
      <c r="N95" s="249" t="s">
        <v>41</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162</v>
      </c>
      <c r="AT95" s="218" t="s">
        <v>227</v>
      </c>
      <c r="AU95" s="218" t="s">
        <v>80</v>
      </c>
      <c r="AY95" s="3" t="s">
        <v>15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8</v>
      </c>
      <c r="BK95" s="219" t="n">
        <f aca="false">ROUND(I95*H95,2)</f>
        <v>0</v>
      </c>
      <c r="BL95" s="3" t="s">
        <v>162</v>
      </c>
      <c r="BM95" s="218" t="s">
        <v>493</v>
      </c>
    </row>
    <row r="96" s="31" customFormat="true" ht="12.8" hidden="false" customHeight="false" outlineLevel="0" collapsed="false">
      <c r="A96" s="24"/>
      <c r="B96" s="25"/>
      <c r="C96" s="26"/>
      <c r="D96" s="220" t="s">
        <v>164</v>
      </c>
      <c r="E96" s="26"/>
      <c r="F96" s="221" t="s">
        <v>494</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164</v>
      </c>
      <c r="AU96" s="3" t="s">
        <v>80</v>
      </c>
    </row>
    <row r="97" s="225" customFormat="true" ht="12.8" hidden="false" customHeight="false" outlineLevel="0" collapsed="false">
      <c r="B97" s="226"/>
      <c r="C97" s="227"/>
      <c r="D97" s="220" t="s">
        <v>165</v>
      </c>
      <c r="E97" s="228"/>
      <c r="F97" s="229" t="s">
        <v>495</v>
      </c>
      <c r="G97" s="227"/>
      <c r="H97" s="230" t="n">
        <v>1.775</v>
      </c>
      <c r="I97" s="231"/>
      <c r="J97" s="227"/>
      <c r="K97" s="227"/>
      <c r="L97" s="232"/>
      <c r="M97" s="233"/>
      <c r="N97" s="234"/>
      <c r="O97" s="234"/>
      <c r="P97" s="234"/>
      <c r="Q97" s="234"/>
      <c r="R97" s="234"/>
      <c r="S97" s="234"/>
      <c r="T97" s="235"/>
      <c r="AT97" s="236" t="s">
        <v>165</v>
      </c>
      <c r="AU97" s="236" t="s">
        <v>80</v>
      </c>
      <c r="AV97" s="225" t="s">
        <v>80</v>
      </c>
      <c r="AW97" s="225" t="s">
        <v>32</v>
      </c>
      <c r="AX97" s="225" t="s">
        <v>70</v>
      </c>
      <c r="AY97" s="236" t="s">
        <v>153</v>
      </c>
    </row>
    <row r="98" s="225" customFormat="true" ht="12.8" hidden="false" customHeight="false" outlineLevel="0" collapsed="false">
      <c r="B98" s="226"/>
      <c r="C98" s="227"/>
      <c r="D98" s="220" t="s">
        <v>165</v>
      </c>
      <c r="E98" s="228"/>
      <c r="F98" s="229" t="s">
        <v>496</v>
      </c>
      <c r="G98" s="227"/>
      <c r="H98" s="230" t="n">
        <v>0.595</v>
      </c>
      <c r="I98" s="231"/>
      <c r="J98" s="227"/>
      <c r="K98" s="227"/>
      <c r="L98" s="232"/>
      <c r="M98" s="233"/>
      <c r="N98" s="234"/>
      <c r="O98" s="234"/>
      <c r="P98" s="234"/>
      <c r="Q98" s="234"/>
      <c r="R98" s="234"/>
      <c r="S98" s="234"/>
      <c r="T98" s="235"/>
      <c r="AT98" s="236" t="s">
        <v>165</v>
      </c>
      <c r="AU98" s="236" t="s">
        <v>80</v>
      </c>
      <c r="AV98" s="225" t="s">
        <v>80</v>
      </c>
      <c r="AW98" s="225" t="s">
        <v>32</v>
      </c>
      <c r="AX98" s="225" t="s">
        <v>70</v>
      </c>
      <c r="AY98" s="236" t="s">
        <v>153</v>
      </c>
    </row>
    <row r="99" s="31" customFormat="true" ht="16.5" hidden="false" customHeight="true" outlineLevel="0" collapsed="false">
      <c r="A99" s="24"/>
      <c r="B99" s="25"/>
      <c r="C99" s="241" t="s">
        <v>174</v>
      </c>
      <c r="D99" s="241" t="s">
        <v>227</v>
      </c>
      <c r="E99" s="242" t="s">
        <v>241</v>
      </c>
      <c r="F99" s="243" t="s">
        <v>242</v>
      </c>
      <c r="G99" s="244" t="s">
        <v>237</v>
      </c>
      <c r="H99" s="245" t="n">
        <v>1363.588</v>
      </c>
      <c r="I99" s="246"/>
      <c r="J99" s="247" t="n">
        <f aca="false">ROUND(I99*H99,2)</f>
        <v>0</v>
      </c>
      <c r="K99" s="243" t="s">
        <v>160</v>
      </c>
      <c r="L99" s="30"/>
      <c r="M99" s="248"/>
      <c r="N99" s="249" t="s">
        <v>41</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62</v>
      </c>
      <c r="AT99" s="218" t="s">
        <v>227</v>
      </c>
      <c r="AU99" s="218" t="s">
        <v>80</v>
      </c>
      <c r="AY99" s="3" t="s">
        <v>15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162</v>
      </c>
      <c r="BM99" s="218" t="s">
        <v>497</v>
      </c>
    </row>
    <row r="100" s="31" customFormat="true" ht="12.8" hidden="false" customHeight="false" outlineLevel="0" collapsed="false">
      <c r="A100" s="24"/>
      <c r="B100" s="25"/>
      <c r="C100" s="26"/>
      <c r="D100" s="220" t="s">
        <v>164</v>
      </c>
      <c r="E100" s="26"/>
      <c r="F100" s="221" t="s">
        <v>244</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164</v>
      </c>
      <c r="AU100" s="3" t="s">
        <v>80</v>
      </c>
    </row>
    <row r="101" s="250" customFormat="true" ht="12.8" hidden="false" customHeight="false" outlineLevel="0" collapsed="false">
      <c r="B101" s="251"/>
      <c r="C101" s="252"/>
      <c r="D101" s="220" t="s">
        <v>165</v>
      </c>
      <c r="E101" s="253"/>
      <c r="F101" s="254" t="s">
        <v>498</v>
      </c>
      <c r="G101" s="252"/>
      <c r="H101" s="253"/>
      <c r="I101" s="255"/>
      <c r="J101" s="252"/>
      <c r="K101" s="252"/>
      <c r="L101" s="256"/>
      <c r="M101" s="257"/>
      <c r="N101" s="258"/>
      <c r="O101" s="258"/>
      <c r="P101" s="258"/>
      <c r="Q101" s="258"/>
      <c r="R101" s="258"/>
      <c r="S101" s="258"/>
      <c r="T101" s="259"/>
      <c r="AT101" s="260" t="s">
        <v>165</v>
      </c>
      <c r="AU101" s="260" t="s">
        <v>80</v>
      </c>
      <c r="AV101" s="250" t="s">
        <v>78</v>
      </c>
      <c r="AW101" s="250" t="s">
        <v>32</v>
      </c>
      <c r="AX101" s="250" t="s">
        <v>70</v>
      </c>
      <c r="AY101" s="260" t="s">
        <v>153</v>
      </c>
    </row>
    <row r="102" s="225" customFormat="true" ht="12.8" hidden="false" customHeight="false" outlineLevel="0" collapsed="false">
      <c r="B102" s="226"/>
      <c r="C102" s="227"/>
      <c r="D102" s="220" t="s">
        <v>165</v>
      </c>
      <c r="E102" s="228"/>
      <c r="F102" s="229" t="s">
        <v>499</v>
      </c>
      <c r="G102" s="227"/>
      <c r="H102" s="230" t="n">
        <v>1016.01</v>
      </c>
      <c r="I102" s="231"/>
      <c r="J102" s="227"/>
      <c r="K102" s="227"/>
      <c r="L102" s="232"/>
      <c r="M102" s="233"/>
      <c r="N102" s="234"/>
      <c r="O102" s="234"/>
      <c r="P102" s="234"/>
      <c r="Q102" s="234"/>
      <c r="R102" s="234"/>
      <c r="S102" s="234"/>
      <c r="T102" s="235"/>
      <c r="AT102" s="236" t="s">
        <v>165</v>
      </c>
      <c r="AU102" s="236" t="s">
        <v>80</v>
      </c>
      <c r="AV102" s="225" t="s">
        <v>80</v>
      </c>
      <c r="AW102" s="225" t="s">
        <v>32</v>
      </c>
      <c r="AX102" s="225" t="s">
        <v>70</v>
      </c>
      <c r="AY102" s="236" t="s">
        <v>153</v>
      </c>
    </row>
    <row r="103" s="225" customFormat="true" ht="12.8" hidden="false" customHeight="false" outlineLevel="0" collapsed="false">
      <c r="B103" s="226"/>
      <c r="C103" s="227"/>
      <c r="D103" s="220" t="s">
        <v>165</v>
      </c>
      <c r="E103" s="228"/>
      <c r="F103" s="229" t="s">
        <v>500</v>
      </c>
      <c r="G103" s="227"/>
      <c r="H103" s="230" t="n">
        <v>340.578</v>
      </c>
      <c r="I103" s="231"/>
      <c r="J103" s="227"/>
      <c r="K103" s="227"/>
      <c r="L103" s="232"/>
      <c r="M103" s="233"/>
      <c r="N103" s="234"/>
      <c r="O103" s="234"/>
      <c r="P103" s="234"/>
      <c r="Q103" s="234"/>
      <c r="R103" s="234"/>
      <c r="S103" s="234"/>
      <c r="T103" s="235"/>
      <c r="AT103" s="236" t="s">
        <v>165</v>
      </c>
      <c r="AU103" s="236" t="s">
        <v>80</v>
      </c>
      <c r="AV103" s="225" t="s">
        <v>80</v>
      </c>
      <c r="AW103" s="225" t="s">
        <v>32</v>
      </c>
      <c r="AX103" s="225" t="s">
        <v>70</v>
      </c>
      <c r="AY103" s="236" t="s">
        <v>153</v>
      </c>
    </row>
    <row r="104" s="250" customFormat="true" ht="12.8" hidden="false" customHeight="false" outlineLevel="0" collapsed="false">
      <c r="B104" s="251"/>
      <c r="C104" s="252"/>
      <c r="D104" s="220" t="s">
        <v>165</v>
      </c>
      <c r="E104" s="253"/>
      <c r="F104" s="254" t="s">
        <v>245</v>
      </c>
      <c r="G104" s="252"/>
      <c r="H104" s="253"/>
      <c r="I104" s="255"/>
      <c r="J104" s="252"/>
      <c r="K104" s="252"/>
      <c r="L104" s="256"/>
      <c r="M104" s="257"/>
      <c r="N104" s="258"/>
      <c r="O104" s="258"/>
      <c r="P104" s="258"/>
      <c r="Q104" s="258"/>
      <c r="R104" s="258"/>
      <c r="S104" s="258"/>
      <c r="T104" s="259"/>
      <c r="AT104" s="260" t="s">
        <v>165</v>
      </c>
      <c r="AU104" s="260" t="s">
        <v>80</v>
      </c>
      <c r="AV104" s="250" t="s">
        <v>78</v>
      </c>
      <c r="AW104" s="250" t="s">
        <v>32</v>
      </c>
      <c r="AX104" s="250" t="s">
        <v>70</v>
      </c>
      <c r="AY104" s="260" t="s">
        <v>153</v>
      </c>
    </row>
    <row r="105" s="225" customFormat="true" ht="12.8" hidden="false" customHeight="false" outlineLevel="0" collapsed="false">
      <c r="B105" s="226"/>
      <c r="C105" s="227"/>
      <c r="D105" s="220" t="s">
        <v>165</v>
      </c>
      <c r="E105" s="228"/>
      <c r="F105" s="229" t="s">
        <v>501</v>
      </c>
      <c r="G105" s="227"/>
      <c r="H105" s="230" t="n">
        <v>7</v>
      </c>
      <c r="I105" s="231"/>
      <c r="J105" s="227"/>
      <c r="K105" s="227"/>
      <c r="L105" s="232"/>
      <c r="M105" s="233"/>
      <c r="N105" s="234"/>
      <c r="O105" s="234"/>
      <c r="P105" s="234"/>
      <c r="Q105" s="234"/>
      <c r="R105" s="234"/>
      <c r="S105" s="234"/>
      <c r="T105" s="235"/>
      <c r="AT105" s="236" t="s">
        <v>165</v>
      </c>
      <c r="AU105" s="236" t="s">
        <v>80</v>
      </c>
      <c r="AV105" s="225" t="s">
        <v>80</v>
      </c>
      <c r="AW105" s="225" t="s">
        <v>32</v>
      </c>
      <c r="AX105" s="225" t="s">
        <v>70</v>
      </c>
      <c r="AY105" s="236" t="s">
        <v>153</v>
      </c>
    </row>
    <row r="106" s="31" customFormat="true" ht="16.5" hidden="false" customHeight="true" outlineLevel="0" collapsed="false">
      <c r="A106" s="24"/>
      <c r="B106" s="25"/>
      <c r="C106" s="205" t="s">
        <v>162</v>
      </c>
      <c r="D106" s="205" t="s">
        <v>156</v>
      </c>
      <c r="E106" s="207" t="s">
        <v>250</v>
      </c>
      <c r="F106" s="208" t="s">
        <v>251</v>
      </c>
      <c r="G106" s="209" t="s">
        <v>252</v>
      </c>
      <c r="H106" s="210" t="n">
        <v>2740.812</v>
      </c>
      <c r="I106" s="211"/>
      <c r="J106" s="212" t="n">
        <f aca="false">ROUND(I106*H106,2)</f>
        <v>0</v>
      </c>
      <c r="K106" s="208" t="s">
        <v>160</v>
      </c>
      <c r="L106" s="213"/>
      <c r="M106" s="214"/>
      <c r="N106" s="215" t="s">
        <v>41</v>
      </c>
      <c r="O106" s="67"/>
      <c r="P106" s="216" t="n">
        <f aca="false">O106*H106</f>
        <v>0</v>
      </c>
      <c r="Q106" s="216" t="n">
        <v>1</v>
      </c>
      <c r="R106" s="216" t="n">
        <f aca="false">Q106*H106</f>
        <v>2740.812</v>
      </c>
      <c r="S106" s="216" t="n">
        <v>0</v>
      </c>
      <c r="T106" s="217" t="n">
        <f aca="false">S106*H106</f>
        <v>0</v>
      </c>
      <c r="U106" s="24"/>
      <c r="V106" s="24"/>
      <c r="W106" s="24"/>
      <c r="X106" s="24"/>
      <c r="Y106" s="24"/>
      <c r="Z106" s="24"/>
      <c r="AA106" s="24"/>
      <c r="AB106" s="24"/>
      <c r="AC106" s="24"/>
      <c r="AD106" s="24"/>
      <c r="AE106" s="24"/>
      <c r="AR106" s="218" t="s">
        <v>161</v>
      </c>
      <c r="AT106" s="218" t="s">
        <v>156</v>
      </c>
      <c r="AU106" s="218" t="s">
        <v>80</v>
      </c>
      <c r="AY106" s="3" t="s">
        <v>15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162</v>
      </c>
      <c r="BM106" s="218" t="s">
        <v>502</v>
      </c>
    </row>
    <row r="107" s="31" customFormat="true" ht="12.8" hidden="false" customHeight="false" outlineLevel="0" collapsed="false">
      <c r="A107" s="24"/>
      <c r="B107" s="25"/>
      <c r="C107" s="26"/>
      <c r="D107" s="220" t="s">
        <v>164</v>
      </c>
      <c r="E107" s="26"/>
      <c r="F107" s="221" t="s">
        <v>251</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164</v>
      </c>
      <c r="AU107" s="3" t="s">
        <v>80</v>
      </c>
    </row>
    <row r="108" s="225" customFormat="true" ht="12.8" hidden="false" customHeight="false" outlineLevel="0" collapsed="false">
      <c r="B108" s="226"/>
      <c r="C108" s="227"/>
      <c r="D108" s="220" t="s">
        <v>165</v>
      </c>
      <c r="E108" s="228"/>
      <c r="F108" s="229" t="s">
        <v>503</v>
      </c>
      <c r="G108" s="227"/>
      <c r="H108" s="230" t="n">
        <v>2740.812</v>
      </c>
      <c r="I108" s="231"/>
      <c r="J108" s="227"/>
      <c r="K108" s="227"/>
      <c r="L108" s="232"/>
      <c r="M108" s="233"/>
      <c r="N108" s="234"/>
      <c r="O108" s="234"/>
      <c r="P108" s="234"/>
      <c r="Q108" s="234"/>
      <c r="R108" s="234"/>
      <c r="S108" s="234"/>
      <c r="T108" s="235"/>
      <c r="AT108" s="236" t="s">
        <v>165</v>
      </c>
      <c r="AU108" s="236" t="s">
        <v>80</v>
      </c>
      <c r="AV108" s="225" t="s">
        <v>80</v>
      </c>
      <c r="AW108" s="225" t="s">
        <v>32</v>
      </c>
      <c r="AX108" s="225" t="s">
        <v>70</v>
      </c>
      <c r="AY108" s="236" t="s">
        <v>153</v>
      </c>
    </row>
    <row r="109" s="31" customFormat="true" ht="33" hidden="false" customHeight="true" outlineLevel="0" collapsed="false">
      <c r="A109" s="24"/>
      <c r="B109" s="25"/>
      <c r="C109" s="241" t="s">
        <v>186</v>
      </c>
      <c r="D109" s="241" t="s">
        <v>227</v>
      </c>
      <c r="E109" s="242" t="s">
        <v>256</v>
      </c>
      <c r="F109" s="243" t="s">
        <v>257</v>
      </c>
      <c r="G109" s="244" t="s">
        <v>159</v>
      </c>
      <c r="H109" s="245" t="n">
        <v>3517</v>
      </c>
      <c r="I109" s="246"/>
      <c r="J109" s="247" t="n">
        <f aca="false">ROUND(I109*H109,2)</f>
        <v>0</v>
      </c>
      <c r="K109" s="243" t="s">
        <v>160</v>
      </c>
      <c r="L109" s="30"/>
      <c r="M109" s="248"/>
      <c r="N109" s="249" t="s">
        <v>41</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62</v>
      </c>
      <c r="AT109" s="218" t="s">
        <v>227</v>
      </c>
      <c r="AU109" s="218" t="s">
        <v>80</v>
      </c>
      <c r="AY109" s="3" t="s">
        <v>15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162</v>
      </c>
      <c r="BM109" s="218" t="s">
        <v>504</v>
      </c>
    </row>
    <row r="110" s="31" customFormat="true" ht="12.8" hidden="false" customHeight="false" outlineLevel="0" collapsed="false">
      <c r="A110" s="24"/>
      <c r="B110" s="25"/>
      <c r="C110" s="26"/>
      <c r="D110" s="220" t="s">
        <v>164</v>
      </c>
      <c r="E110" s="26"/>
      <c r="F110" s="221" t="s">
        <v>259</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164</v>
      </c>
      <c r="AU110" s="3" t="s">
        <v>80</v>
      </c>
    </row>
    <row r="111" s="225" customFormat="true" ht="12.8" hidden="false" customHeight="false" outlineLevel="0" collapsed="false">
      <c r="B111" s="226"/>
      <c r="C111" s="227"/>
      <c r="D111" s="220" t="s">
        <v>165</v>
      </c>
      <c r="E111" s="228"/>
      <c r="F111" s="229" t="s">
        <v>505</v>
      </c>
      <c r="G111" s="227"/>
      <c r="H111" s="230" t="n">
        <v>2634</v>
      </c>
      <c r="I111" s="231"/>
      <c r="J111" s="227"/>
      <c r="K111" s="227"/>
      <c r="L111" s="232"/>
      <c r="M111" s="233"/>
      <c r="N111" s="234"/>
      <c r="O111" s="234"/>
      <c r="P111" s="234"/>
      <c r="Q111" s="234"/>
      <c r="R111" s="234"/>
      <c r="S111" s="234"/>
      <c r="T111" s="235"/>
      <c r="AT111" s="236" t="s">
        <v>165</v>
      </c>
      <c r="AU111" s="236" t="s">
        <v>80</v>
      </c>
      <c r="AV111" s="225" t="s">
        <v>80</v>
      </c>
      <c r="AW111" s="225" t="s">
        <v>32</v>
      </c>
      <c r="AX111" s="225" t="s">
        <v>70</v>
      </c>
      <c r="AY111" s="236" t="s">
        <v>153</v>
      </c>
    </row>
    <row r="112" s="225" customFormat="true" ht="12.8" hidden="false" customHeight="false" outlineLevel="0" collapsed="false">
      <c r="B112" s="226"/>
      <c r="C112" s="227"/>
      <c r="D112" s="220" t="s">
        <v>165</v>
      </c>
      <c r="E112" s="228"/>
      <c r="F112" s="229" t="s">
        <v>506</v>
      </c>
      <c r="G112" s="227"/>
      <c r="H112" s="230" t="n">
        <v>638</v>
      </c>
      <c r="I112" s="231"/>
      <c r="J112" s="227"/>
      <c r="K112" s="227"/>
      <c r="L112" s="232"/>
      <c r="M112" s="233"/>
      <c r="N112" s="234"/>
      <c r="O112" s="234"/>
      <c r="P112" s="234"/>
      <c r="Q112" s="234"/>
      <c r="R112" s="234"/>
      <c r="S112" s="234"/>
      <c r="T112" s="235"/>
      <c r="AT112" s="236" t="s">
        <v>165</v>
      </c>
      <c r="AU112" s="236" t="s">
        <v>80</v>
      </c>
      <c r="AV112" s="225" t="s">
        <v>80</v>
      </c>
      <c r="AW112" s="225" t="s">
        <v>32</v>
      </c>
      <c r="AX112" s="225" t="s">
        <v>70</v>
      </c>
      <c r="AY112" s="236" t="s">
        <v>153</v>
      </c>
    </row>
    <row r="113" s="225" customFormat="true" ht="12.8" hidden="false" customHeight="false" outlineLevel="0" collapsed="false">
      <c r="B113" s="226"/>
      <c r="C113" s="227"/>
      <c r="D113" s="220" t="s">
        <v>165</v>
      </c>
      <c r="E113" s="228"/>
      <c r="F113" s="229" t="s">
        <v>507</v>
      </c>
      <c r="G113" s="227"/>
      <c r="H113" s="230" t="n">
        <v>245</v>
      </c>
      <c r="I113" s="231"/>
      <c r="J113" s="227"/>
      <c r="K113" s="227"/>
      <c r="L113" s="232"/>
      <c r="M113" s="233"/>
      <c r="N113" s="234"/>
      <c r="O113" s="234"/>
      <c r="P113" s="234"/>
      <c r="Q113" s="234"/>
      <c r="R113" s="234"/>
      <c r="S113" s="234"/>
      <c r="T113" s="235"/>
      <c r="AT113" s="236" t="s">
        <v>165</v>
      </c>
      <c r="AU113" s="236" t="s">
        <v>80</v>
      </c>
      <c r="AV113" s="225" t="s">
        <v>80</v>
      </c>
      <c r="AW113" s="225" t="s">
        <v>32</v>
      </c>
      <c r="AX113" s="225" t="s">
        <v>70</v>
      </c>
      <c r="AY113" s="236" t="s">
        <v>153</v>
      </c>
    </row>
    <row r="114" s="31" customFormat="true" ht="16.5" hidden="false" customHeight="true" outlineLevel="0" collapsed="false">
      <c r="A114" s="24"/>
      <c r="B114" s="25"/>
      <c r="C114" s="241" t="s">
        <v>193</v>
      </c>
      <c r="D114" s="241" t="s">
        <v>227</v>
      </c>
      <c r="E114" s="242" t="s">
        <v>269</v>
      </c>
      <c r="F114" s="243" t="s">
        <v>270</v>
      </c>
      <c r="G114" s="244" t="s">
        <v>159</v>
      </c>
      <c r="H114" s="245" t="n">
        <v>3167</v>
      </c>
      <c r="I114" s="246"/>
      <c r="J114" s="247" t="n">
        <f aca="false">ROUND(I114*H114,2)</f>
        <v>0</v>
      </c>
      <c r="K114" s="243" t="s">
        <v>160</v>
      </c>
      <c r="L114" s="30"/>
      <c r="M114" s="248"/>
      <c r="N114" s="249" t="s">
        <v>41</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162</v>
      </c>
      <c r="AT114" s="218" t="s">
        <v>227</v>
      </c>
      <c r="AU114" s="218" t="s">
        <v>80</v>
      </c>
      <c r="AY114" s="3" t="s">
        <v>15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8</v>
      </c>
      <c r="BK114" s="219" t="n">
        <f aca="false">ROUND(I114*H114,2)</f>
        <v>0</v>
      </c>
      <c r="BL114" s="3" t="s">
        <v>162</v>
      </c>
      <c r="BM114" s="218" t="s">
        <v>508</v>
      </c>
    </row>
    <row r="115" s="31" customFormat="true" ht="12.8" hidden="false" customHeight="false" outlineLevel="0" collapsed="false">
      <c r="A115" s="24"/>
      <c r="B115" s="25"/>
      <c r="C115" s="26"/>
      <c r="D115" s="220" t="s">
        <v>164</v>
      </c>
      <c r="E115" s="26"/>
      <c r="F115" s="221" t="s">
        <v>272</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164</v>
      </c>
      <c r="AU115" s="3" t="s">
        <v>80</v>
      </c>
    </row>
    <row r="116" s="225" customFormat="true" ht="12.8" hidden="false" customHeight="false" outlineLevel="0" collapsed="false">
      <c r="B116" s="226"/>
      <c r="C116" s="227"/>
      <c r="D116" s="220" t="s">
        <v>165</v>
      </c>
      <c r="E116" s="228"/>
      <c r="F116" s="229" t="s">
        <v>509</v>
      </c>
      <c r="G116" s="227"/>
      <c r="H116" s="230" t="n">
        <v>3167</v>
      </c>
      <c r="I116" s="231"/>
      <c r="J116" s="227"/>
      <c r="K116" s="227"/>
      <c r="L116" s="232"/>
      <c r="M116" s="233"/>
      <c r="N116" s="234"/>
      <c r="O116" s="234"/>
      <c r="P116" s="234"/>
      <c r="Q116" s="234"/>
      <c r="R116" s="234"/>
      <c r="S116" s="234"/>
      <c r="T116" s="235"/>
      <c r="AT116" s="236" t="s">
        <v>165</v>
      </c>
      <c r="AU116" s="236" t="s">
        <v>80</v>
      </c>
      <c r="AV116" s="225" t="s">
        <v>80</v>
      </c>
      <c r="AW116" s="225" t="s">
        <v>32</v>
      </c>
      <c r="AX116" s="225" t="s">
        <v>70</v>
      </c>
      <c r="AY116" s="236" t="s">
        <v>153</v>
      </c>
    </row>
    <row r="117" s="31" customFormat="true" ht="16.5" hidden="false" customHeight="true" outlineLevel="0" collapsed="false">
      <c r="A117" s="24"/>
      <c r="B117" s="25"/>
      <c r="C117" s="241" t="s">
        <v>195</v>
      </c>
      <c r="D117" s="241" t="s">
        <v>227</v>
      </c>
      <c r="E117" s="242" t="s">
        <v>274</v>
      </c>
      <c r="F117" s="243" t="s">
        <v>275</v>
      </c>
      <c r="G117" s="244" t="s">
        <v>159</v>
      </c>
      <c r="H117" s="245" t="n">
        <v>350</v>
      </c>
      <c r="I117" s="246"/>
      <c r="J117" s="247" t="n">
        <f aca="false">ROUND(I117*H117,2)</f>
        <v>0</v>
      </c>
      <c r="K117" s="243" t="s">
        <v>160</v>
      </c>
      <c r="L117" s="30"/>
      <c r="M117" s="248"/>
      <c r="N117" s="249" t="s">
        <v>41</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162</v>
      </c>
      <c r="AT117" s="218" t="s">
        <v>227</v>
      </c>
      <c r="AU117" s="218" t="s">
        <v>80</v>
      </c>
      <c r="AY117" s="3" t="s">
        <v>15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162</v>
      </c>
      <c r="BM117" s="218" t="s">
        <v>510</v>
      </c>
    </row>
    <row r="118" s="31" customFormat="true" ht="12.8" hidden="false" customHeight="false" outlineLevel="0" collapsed="false">
      <c r="A118" s="24"/>
      <c r="B118" s="25"/>
      <c r="C118" s="26"/>
      <c r="D118" s="220" t="s">
        <v>164</v>
      </c>
      <c r="E118" s="26"/>
      <c r="F118" s="221" t="s">
        <v>277</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164</v>
      </c>
      <c r="AU118" s="3" t="s">
        <v>80</v>
      </c>
    </row>
    <row r="119" s="225" customFormat="true" ht="12.8" hidden="false" customHeight="false" outlineLevel="0" collapsed="false">
      <c r="B119" s="226"/>
      <c r="C119" s="227"/>
      <c r="D119" s="220" t="s">
        <v>165</v>
      </c>
      <c r="E119" s="228"/>
      <c r="F119" s="229" t="s">
        <v>511</v>
      </c>
      <c r="G119" s="227"/>
      <c r="H119" s="230" t="n">
        <v>350</v>
      </c>
      <c r="I119" s="231"/>
      <c r="J119" s="227"/>
      <c r="K119" s="227"/>
      <c r="L119" s="232"/>
      <c r="M119" s="233"/>
      <c r="N119" s="234"/>
      <c r="O119" s="234"/>
      <c r="P119" s="234"/>
      <c r="Q119" s="234"/>
      <c r="R119" s="234"/>
      <c r="S119" s="234"/>
      <c r="T119" s="235"/>
      <c r="AT119" s="236" t="s">
        <v>165</v>
      </c>
      <c r="AU119" s="236" t="s">
        <v>80</v>
      </c>
      <c r="AV119" s="225" t="s">
        <v>80</v>
      </c>
      <c r="AW119" s="225" t="s">
        <v>32</v>
      </c>
      <c r="AX119" s="225" t="s">
        <v>70</v>
      </c>
      <c r="AY119" s="236" t="s">
        <v>153</v>
      </c>
    </row>
    <row r="120" s="31" customFormat="true" ht="16.5" hidden="false" customHeight="true" outlineLevel="0" collapsed="false">
      <c r="A120" s="24"/>
      <c r="B120" s="25"/>
      <c r="C120" s="241" t="s">
        <v>161</v>
      </c>
      <c r="D120" s="241" t="s">
        <v>227</v>
      </c>
      <c r="E120" s="242" t="s">
        <v>512</v>
      </c>
      <c r="F120" s="243" t="s">
        <v>513</v>
      </c>
      <c r="G120" s="244" t="s">
        <v>514</v>
      </c>
      <c r="H120" s="245" t="n">
        <v>154</v>
      </c>
      <c r="I120" s="246"/>
      <c r="J120" s="247" t="n">
        <f aca="false">ROUND(I120*H120,2)</f>
        <v>0</v>
      </c>
      <c r="K120" s="243" t="s">
        <v>160</v>
      </c>
      <c r="L120" s="30"/>
      <c r="M120" s="248"/>
      <c r="N120" s="249" t="s">
        <v>41</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162</v>
      </c>
      <c r="AT120" s="218" t="s">
        <v>227</v>
      </c>
      <c r="AU120" s="218" t="s">
        <v>80</v>
      </c>
      <c r="AY120" s="3" t="s">
        <v>15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8</v>
      </c>
      <c r="BK120" s="219" t="n">
        <f aca="false">ROUND(I120*H120,2)</f>
        <v>0</v>
      </c>
      <c r="BL120" s="3" t="s">
        <v>162</v>
      </c>
      <c r="BM120" s="218" t="s">
        <v>515</v>
      </c>
    </row>
    <row r="121" s="31" customFormat="true" ht="12.8" hidden="false" customHeight="false" outlineLevel="0" collapsed="false">
      <c r="A121" s="24"/>
      <c r="B121" s="25"/>
      <c r="C121" s="26"/>
      <c r="D121" s="220" t="s">
        <v>164</v>
      </c>
      <c r="E121" s="26"/>
      <c r="F121" s="221" t="s">
        <v>516</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164</v>
      </c>
      <c r="AU121" s="3" t="s">
        <v>80</v>
      </c>
    </row>
    <row r="122" s="225" customFormat="true" ht="12.8" hidden="false" customHeight="false" outlineLevel="0" collapsed="false">
      <c r="B122" s="226"/>
      <c r="C122" s="227"/>
      <c r="D122" s="220" t="s">
        <v>165</v>
      </c>
      <c r="E122" s="228"/>
      <c r="F122" s="229" t="s">
        <v>517</v>
      </c>
      <c r="G122" s="227"/>
      <c r="H122" s="230" t="n">
        <v>154</v>
      </c>
      <c r="I122" s="231"/>
      <c r="J122" s="227"/>
      <c r="K122" s="227"/>
      <c r="L122" s="232"/>
      <c r="M122" s="233"/>
      <c r="N122" s="234"/>
      <c r="O122" s="234"/>
      <c r="P122" s="234"/>
      <c r="Q122" s="234"/>
      <c r="R122" s="234"/>
      <c r="S122" s="234"/>
      <c r="T122" s="235"/>
      <c r="AT122" s="236" t="s">
        <v>165</v>
      </c>
      <c r="AU122" s="236" t="s">
        <v>80</v>
      </c>
      <c r="AV122" s="225" t="s">
        <v>80</v>
      </c>
      <c r="AW122" s="225" t="s">
        <v>32</v>
      </c>
      <c r="AX122" s="225" t="s">
        <v>70</v>
      </c>
      <c r="AY122" s="236" t="s">
        <v>153</v>
      </c>
    </row>
    <row r="123" s="31" customFormat="true" ht="12.8" hidden="false" customHeight="false" outlineLevel="0" collapsed="false">
      <c r="A123" s="24"/>
      <c r="B123" s="25"/>
      <c r="C123" s="241" t="s">
        <v>204</v>
      </c>
      <c r="D123" s="241" t="s">
        <v>227</v>
      </c>
      <c r="E123" s="242" t="s">
        <v>279</v>
      </c>
      <c r="F123" s="243" t="s">
        <v>280</v>
      </c>
      <c r="G123" s="244" t="s">
        <v>169</v>
      </c>
      <c r="H123" s="245" t="n">
        <v>3800</v>
      </c>
      <c r="I123" s="246"/>
      <c r="J123" s="247" t="n">
        <f aca="false">ROUND(I123*H123,2)</f>
        <v>0</v>
      </c>
      <c r="K123" s="243" t="s">
        <v>160</v>
      </c>
      <c r="L123" s="30"/>
      <c r="M123" s="248"/>
      <c r="N123" s="249" t="s">
        <v>41</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162</v>
      </c>
      <c r="AT123" s="218" t="s">
        <v>227</v>
      </c>
      <c r="AU123" s="218" t="s">
        <v>80</v>
      </c>
      <c r="AY123" s="3" t="s">
        <v>15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162</v>
      </c>
      <c r="BM123" s="218" t="s">
        <v>518</v>
      </c>
    </row>
    <row r="124" s="31" customFormat="true" ht="12.8" hidden="false" customHeight="false" outlineLevel="0" collapsed="false">
      <c r="A124" s="24"/>
      <c r="B124" s="25"/>
      <c r="C124" s="26"/>
      <c r="D124" s="220" t="s">
        <v>164</v>
      </c>
      <c r="E124" s="26"/>
      <c r="F124" s="221" t="s">
        <v>282</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164</v>
      </c>
      <c r="AU124" s="3" t="s">
        <v>80</v>
      </c>
    </row>
    <row r="125" s="225" customFormat="true" ht="12.8" hidden="false" customHeight="false" outlineLevel="0" collapsed="false">
      <c r="B125" s="226"/>
      <c r="C125" s="227"/>
      <c r="D125" s="220" t="s">
        <v>165</v>
      </c>
      <c r="E125" s="228"/>
      <c r="F125" s="229" t="s">
        <v>176</v>
      </c>
      <c r="G125" s="227"/>
      <c r="H125" s="230" t="n">
        <v>920</v>
      </c>
      <c r="I125" s="231"/>
      <c r="J125" s="227"/>
      <c r="K125" s="227"/>
      <c r="L125" s="232"/>
      <c r="M125" s="233"/>
      <c r="N125" s="234"/>
      <c r="O125" s="234"/>
      <c r="P125" s="234"/>
      <c r="Q125" s="234"/>
      <c r="R125" s="234"/>
      <c r="S125" s="234"/>
      <c r="T125" s="235"/>
      <c r="AT125" s="236" t="s">
        <v>165</v>
      </c>
      <c r="AU125" s="236" t="s">
        <v>80</v>
      </c>
      <c r="AV125" s="225" t="s">
        <v>80</v>
      </c>
      <c r="AW125" s="225" t="s">
        <v>32</v>
      </c>
      <c r="AX125" s="225" t="s">
        <v>70</v>
      </c>
      <c r="AY125" s="236" t="s">
        <v>153</v>
      </c>
    </row>
    <row r="126" s="225" customFormat="true" ht="12.8" hidden="false" customHeight="false" outlineLevel="0" collapsed="false">
      <c r="B126" s="226"/>
      <c r="C126" s="227"/>
      <c r="D126" s="220" t="s">
        <v>165</v>
      </c>
      <c r="E126" s="228"/>
      <c r="F126" s="229" t="s">
        <v>177</v>
      </c>
      <c r="G126" s="227"/>
      <c r="H126" s="230" t="n">
        <v>300</v>
      </c>
      <c r="I126" s="231"/>
      <c r="J126" s="227"/>
      <c r="K126" s="227"/>
      <c r="L126" s="232"/>
      <c r="M126" s="233"/>
      <c r="N126" s="234"/>
      <c r="O126" s="234"/>
      <c r="P126" s="234"/>
      <c r="Q126" s="234"/>
      <c r="R126" s="234"/>
      <c r="S126" s="234"/>
      <c r="T126" s="235"/>
      <c r="AT126" s="236" t="s">
        <v>165</v>
      </c>
      <c r="AU126" s="236" t="s">
        <v>80</v>
      </c>
      <c r="AV126" s="225" t="s">
        <v>80</v>
      </c>
      <c r="AW126" s="225" t="s">
        <v>32</v>
      </c>
      <c r="AX126" s="225" t="s">
        <v>70</v>
      </c>
      <c r="AY126" s="236" t="s">
        <v>153</v>
      </c>
    </row>
    <row r="127" s="225" customFormat="true" ht="12.8" hidden="false" customHeight="false" outlineLevel="0" collapsed="false">
      <c r="B127" s="226"/>
      <c r="C127" s="227"/>
      <c r="D127" s="220" t="s">
        <v>165</v>
      </c>
      <c r="E127" s="228"/>
      <c r="F127" s="229" t="s">
        <v>178</v>
      </c>
      <c r="G127" s="227"/>
      <c r="H127" s="230" t="n">
        <v>1740</v>
      </c>
      <c r="I127" s="231"/>
      <c r="J127" s="227"/>
      <c r="K127" s="227"/>
      <c r="L127" s="232"/>
      <c r="M127" s="233"/>
      <c r="N127" s="234"/>
      <c r="O127" s="234"/>
      <c r="P127" s="234"/>
      <c r="Q127" s="234"/>
      <c r="R127" s="234"/>
      <c r="S127" s="234"/>
      <c r="T127" s="235"/>
      <c r="AT127" s="236" t="s">
        <v>165</v>
      </c>
      <c r="AU127" s="236" t="s">
        <v>80</v>
      </c>
      <c r="AV127" s="225" t="s">
        <v>80</v>
      </c>
      <c r="AW127" s="225" t="s">
        <v>32</v>
      </c>
      <c r="AX127" s="225" t="s">
        <v>70</v>
      </c>
      <c r="AY127" s="236" t="s">
        <v>153</v>
      </c>
    </row>
    <row r="128" s="225" customFormat="true" ht="12.8" hidden="false" customHeight="false" outlineLevel="0" collapsed="false">
      <c r="B128" s="226"/>
      <c r="C128" s="227"/>
      <c r="D128" s="220" t="s">
        <v>165</v>
      </c>
      <c r="E128" s="228"/>
      <c r="F128" s="229" t="s">
        <v>179</v>
      </c>
      <c r="G128" s="227"/>
      <c r="H128" s="230" t="n">
        <v>840</v>
      </c>
      <c r="I128" s="231"/>
      <c r="J128" s="227"/>
      <c r="K128" s="227"/>
      <c r="L128" s="232"/>
      <c r="M128" s="233"/>
      <c r="N128" s="234"/>
      <c r="O128" s="234"/>
      <c r="P128" s="234"/>
      <c r="Q128" s="234"/>
      <c r="R128" s="234"/>
      <c r="S128" s="234"/>
      <c r="T128" s="235"/>
      <c r="AT128" s="236" t="s">
        <v>165</v>
      </c>
      <c r="AU128" s="236" t="s">
        <v>80</v>
      </c>
      <c r="AV128" s="225" t="s">
        <v>80</v>
      </c>
      <c r="AW128" s="225" t="s">
        <v>32</v>
      </c>
      <c r="AX128" s="225" t="s">
        <v>70</v>
      </c>
      <c r="AY128" s="236" t="s">
        <v>153</v>
      </c>
    </row>
    <row r="129" s="31" customFormat="true" ht="12.8" hidden="false" customHeight="false" outlineLevel="0" collapsed="false">
      <c r="A129" s="24"/>
      <c r="B129" s="25"/>
      <c r="C129" s="241" t="s">
        <v>212</v>
      </c>
      <c r="D129" s="241" t="s">
        <v>227</v>
      </c>
      <c r="E129" s="242" t="s">
        <v>393</v>
      </c>
      <c r="F129" s="243" t="s">
        <v>394</v>
      </c>
      <c r="G129" s="244" t="s">
        <v>159</v>
      </c>
      <c r="H129" s="245" t="n">
        <v>135</v>
      </c>
      <c r="I129" s="246"/>
      <c r="J129" s="247" t="n">
        <f aca="false">ROUND(I129*H129,2)</f>
        <v>0</v>
      </c>
      <c r="K129" s="243" t="s">
        <v>160</v>
      </c>
      <c r="L129" s="30"/>
      <c r="M129" s="248"/>
      <c r="N129" s="249" t="s">
        <v>41</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162</v>
      </c>
      <c r="AT129" s="218" t="s">
        <v>227</v>
      </c>
      <c r="AU129" s="218" t="s">
        <v>80</v>
      </c>
      <c r="AY129" s="3" t="s">
        <v>15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162</v>
      </c>
      <c r="BM129" s="218" t="s">
        <v>519</v>
      </c>
    </row>
    <row r="130" s="31" customFormat="true" ht="12.8" hidden="false" customHeight="false" outlineLevel="0" collapsed="false">
      <c r="A130" s="24"/>
      <c r="B130" s="25"/>
      <c r="C130" s="26"/>
      <c r="D130" s="220" t="s">
        <v>164</v>
      </c>
      <c r="E130" s="26"/>
      <c r="F130" s="221" t="s">
        <v>396</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164</v>
      </c>
      <c r="AU130" s="3" t="s">
        <v>80</v>
      </c>
    </row>
    <row r="131" s="225" customFormat="true" ht="12.8" hidden="false" customHeight="false" outlineLevel="0" collapsed="false">
      <c r="B131" s="226"/>
      <c r="C131" s="227"/>
      <c r="D131" s="220" t="s">
        <v>165</v>
      </c>
      <c r="E131" s="228"/>
      <c r="F131" s="229" t="s">
        <v>520</v>
      </c>
      <c r="G131" s="227"/>
      <c r="H131" s="230" t="n">
        <v>135</v>
      </c>
      <c r="I131" s="231"/>
      <c r="J131" s="227"/>
      <c r="K131" s="227"/>
      <c r="L131" s="232"/>
      <c r="M131" s="233"/>
      <c r="N131" s="234"/>
      <c r="O131" s="234"/>
      <c r="P131" s="234"/>
      <c r="Q131" s="234"/>
      <c r="R131" s="234"/>
      <c r="S131" s="234"/>
      <c r="T131" s="235"/>
      <c r="AT131" s="236" t="s">
        <v>165</v>
      </c>
      <c r="AU131" s="236" t="s">
        <v>80</v>
      </c>
      <c r="AV131" s="225" t="s">
        <v>80</v>
      </c>
      <c r="AW131" s="225" t="s">
        <v>32</v>
      </c>
      <c r="AX131" s="225" t="s">
        <v>70</v>
      </c>
      <c r="AY131" s="236" t="s">
        <v>153</v>
      </c>
    </row>
    <row r="132" s="31" customFormat="true" ht="12.8" hidden="false" customHeight="false" outlineLevel="0" collapsed="false">
      <c r="A132" s="24"/>
      <c r="B132" s="25"/>
      <c r="C132" s="241" t="s">
        <v>216</v>
      </c>
      <c r="D132" s="241" t="s">
        <v>227</v>
      </c>
      <c r="E132" s="242" t="s">
        <v>521</v>
      </c>
      <c r="F132" s="243" t="s">
        <v>522</v>
      </c>
      <c r="G132" s="244" t="s">
        <v>169</v>
      </c>
      <c r="H132" s="245" t="n">
        <v>50</v>
      </c>
      <c r="I132" s="246"/>
      <c r="J132" s="247" t="n">
        <f aca="false">ROUND(I132*H132,2)</f>
        <v>0</v>
      </c>
      <c r="K132" s="243" t="s">
        <v>160</v>
      </c>
      <c r="L132" s="30"/>
      <c r="M132" s="248"/>
      <c r="N132" s="249" t="s">
        <v>41</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162</v>
      </c>
      <c r="AT132" s="218" t="s">
        <v>227</v>
      </c>
      <c r="AU132" s="218" t="s">
        <v>80</v>
      </c>
      <c r="AY132" s="3" t="s">
        <v>15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8</v>
      </c>
      <c r="BK132" s="219" t="n">
        <f aca="false">ROUND(I132*H132,2)</f>
        <v>0</v>
      </c>
      <c r="BL132" s="3" t="s">
        <v>162</v>
      </c>
      <c r="BM132" s="218" t="s">
        <v>523</v>
      </c>
    </row>
    <row r="133" s="31" customFormat="true" ht="12.8" hidden="false" customHeight="false" outlineLevel="0" collapsed="false">
      <c r="A133" s="24"/>
      <c r="B133" s="25"/>
      <c r="C133" s="26"/>
      <c r="D133" s="220" t="s">
        <v>164</v>
      </c>
      <c r="E133" s="26"/>
      <c r="F133" s="221" t="s">
        <v>524</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164</v>
      </c>
      <c r="AU133" s="3" t="s">
        <v>80</v>
      </c>
    </row>
    <row r="134" s="225" customFormat="true" ht="12.8" hidden="false" customHeight="false" outlineLevel="0" collapsed="false">
      <c r="B134" s="226"/>
      <c r="C134" s="227"/>
      <c r="D134" s="220" t="s">
        <v>165</v>
      </c>
      <c r="E134" s="228"/>
      <c r="F134" s="229" t="s">
        <v>525</v>
      </c>
      <c r="G134" s="227"/>
      <c r="H134" s="230" t="n">
        <v>50</v>
      </c>
      <c r="I134" s="231"/>
      <c r="J134" s="227"/>
      <c r="K134" s="227"/>
      <c r="L134" s="232"/>
      <c r="M134" s="233"/>
      <c r="N134" s="234"/>
      <c r="O134" s="234"/>
      <c r="P134" s="234"/>
      <c r="Q134" s="234"/>
      <c r="R134" s="234"/>
      <c r="S134" s="234"/>
      <c r="T134" s="235"/>
      <c r="AT134" s="236" t="s">
        <v>165</v>
      </c>
      <c r="AU134" s="236" t="s">
        <v>80</v>
      </c>
      <c r="AV134" s="225" t="s">
        <v>80</v>
      </c>
      <c r="AW134" s="225" t="s">
        <v>32</v>
      </c>
      <c r="AX134" s="225" t="s">
        <v>70</v>
      </c>
      <c r="AY134" s="236" t="s">
        <v>153</v>
      </c>
    </row>
    <row r="135" s="31" customFormat="true" ht="16.5" hidden="false" customHeight="true" outlineLevel="0" collapsed="false">
      <c r="A135" s="24"/>
      <c r="B135" s="25"/>
      <c r="C135" s="241" t="s">
        <v>292</v>
      </c>
      <c r="D135" s="241" t="s">
        <v>227</v>
      </c>
      <c r="E135" s="242" t="s">
        <v>526</v>
      </c>
      <c r="F135" s="243" t="s">
        <v>527</v>
      </c>
      <c r="G135" s="244" t="s">
        <v>169</v>
      </c>
      <c r="H135" s="245" t="n">
        <v>940</v>
      </c>
      <c r="I135" s="246"/>
      <c r="J135" s="247" t="n">
        <f aca="false">ROUND(I135*H135,2)</f>
        <v>0</v>
      </c>
      <c r="K135" s="243" t="s">
        <v>160</v>
      </c>
      <c r="L135" s="30"/>
      <c r="M135" s="248"/>
      <c r="N135" s="249" t="s">
        <v>41</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62</v>
      </c>
      <c r="AT135" s="218" t="s">
        <v>227</v>
      </c>
      <c r="AU135" s="218" t="s">
        <v>80</v>
      </c>
      <c r="AY135" s="3" t="s">
        <v>15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8</v>
      </c>
      <c r="BK135" s="219" t="n">
        <f aca="false">ROUND(I135*H135,2)</f>
        <v>0</v>
      </c>
      <c r="BL135" s="3" t="s">
        <v>162</v>
      </c>
      <c r="BM135" s="218" t="s">
        <v>528</v>
      </c>
    </row>
    <row r="136" s="31" customFormat="true" ht="12.8" hidden="false" customHeight="false" outlineLevel="0" collapsed="false">
      <c r="A136" s="24"/>
      <c r="B136" s="25"/>
      <c r="C136" s="26"/>
      <c r="D136" s="220" t="s">
        <v>164</v>
      </c>
      <c r="E136" s="26"/>
      <c r="F136" s="221" t="s">
        <v>529</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164</v>
      </c>
      <c r="AU136" s="3" t="s">
        <v>80</v>
      </c>
    </row>
    <row r="137" s="225" customFormat="true" ht="12.8" hidden="false" customHeight="false" outlineLevel="0" collapsed="false">
      <c r="B137" s="226"/>
      <c r="C137" s="227"/>
      <c r="D137" s="220" t="s">
        <v>165</v>
      </c>
      <c r="E137" s="228"/>
      <c r="F137" s="229" t="s">
        <v>530</v>
      </c>
      <c r="G137" s="227"/>
      <c r="H137" s="230" t="n">
        <v>300</v>
      </c>
      <c r="I137" s="231"/>
      <c r="J137" s="227"/>
      <c r="K137" s="227"/>
      <c r="L137" s="232"/>
      <c r="M137" s="233"/>
      <c r="N137" s="234"/>
      <c r="O137" s="234"/>
      <c r="P137" s="234"/>
      <c r="Q137" s="234"/>
      <c r="R137" s="234"/>
      <c r="S137" s="234"/>
      <c r="T137" s="235"/>
      <c r="AT137" s="236" t="s">
        <v>165</v>
      </c>
      <c r="AU137" s="236" t="s">
        <v>80</v>
      </c>
      <c r="AV137" s="225" t="s">
        <v>80</v>
      </c>
      <c r="AW137" s="225" t="s">
        <v>32</v>
      </c>
      <c r="AX137" s="225" t="s">
        <v>70</v>
      </c>
      <c r="AY137" s="236" t="s">
        <v>153</v>
      </c>
    </row>
    <row r="138" s="225" customFormat="true" ht="12.8" hidden="false" customHeight="false" outlineLevel="0" collapsed="false">
      <c r="B138" s="226"/>
      <c r="C138" s="227"/>
      <c r="D138" s="220" t="s">
        <v>165</v>
      </c>
      <c r="E138" s="228"/>
      <c r="F138" s="229" t="s">
        <v>531</v>
      </c>
      <c r="G138" s="227"/>
      <c r="H138" s="230" t="n">
        <v>290</v>
      </c>
      <c r="I138" s="231"/>
      <c r="J138" s="227"/>
      <c r="K138" s="227"/>
      <c r="L138" s="232"/>
      <c r="M138" s="233"/>
      <c r="N138" s="234"/>
      <c r="O138" s="234"/>
      <c r="P138" s="234"/>
      <c r="Q138" s="234"/>
      <c r="R138" s="234"/>
      <c r="S138" s="234"/>
      <c r="T138" s="235"/>
      <c r="AT138" s="236" t="s">
        <v>165</v>
      </c>
      <c r="AU138" s="236" t="s">
        <v>80</v>
      </c>
      <c r="AV138" s="225" t="s">
        <v>80</v>
      </c>
      <c r="AW138" s="225" t="s">
        <v>32</v>
      </c>
      <c r="AX138" s="225" t="s">
        <v>70</v>
      </c>
      <c r="AY138" s="236" t="s">
        <v>153</v>
      </c>
    </row>
    <row r="139" s="225" customFormat="true" ht="12.8" hidden="false" customHeight="false" outlineLevel="0" collapsed="false">
      <c r="B139" s="226"/>
      <c r="C139" s="227"/>
      <c r="D139" s="220" t="s">
        <v>165</v>
      </c>
      <c r="E139" s="228"/>
      <c r="F139" s="229" t="s">
        <v>532</v>
      </c>
      <c r="G139" s="227"/>
      <c r="H139" s="230" t="n">
        <v>350</v>
      </c>
      <c r="I139" s="231"/>
      <c r="J139" s="227"/>
      <c r="K139" s="227"/>
      <c r="L139" s="232"/>
      <c r="M139" s="233"/>
      <c r="N139" s="234"/>
      <c r="O139" s="234"/>
      <c r="P139" s="234"/>
      <c r="Q139" s="234"/>
      <c r="R139" s="234"/>
      <c r="S139" s="234"/>
      <c r="T139" s="235"/>
      <c r="AT139" s="236" t="s">
        <v>165</v>
      </c>
      <c r="AU139" s="236" t="s">
        <v>80</v>
      </c>
      <c r="AV139" s="225" t="s">
        <v>80</v>
      </c>
      <c r="AW139" s="225" t="s">
        <v>32</v>
      </c>
      <c r="AX139" s="225" t="s">
        <v>70</v>
      </c>
      <c r="AY139" s="236" t="s">
        <v>153</v>
      </c>
    </row>
    <row r="140" s="31" customFormat="true" ht="21.75" hidden="false" customHeight="true" outlineLevel="0" collapsed="false">
      <c r="A140" s="24"/>
      <c r="B140" s="25"/>
      <c r="C140" s="241" t="s">
        <v>299</v>
      </c>
      <c r="D140" s="241" t="s">
        <v>227</v>
      </c>
      <c r="E140" s="242" t="s">
        <v>533</v>
      </c>
      <c r="F140" s="243" t="s">
        <v>534</v>
      </c>
      <c r="G140" s="244" t="s">
        <v>169</v>
      </c>
      <c r="H140" s="245" t="n">
        <v>890</v>
      </c>
      <c r="I140" s="246"/>
      <c r="J140" s="247" t="n">
        <f aca="false">ROUND(I140*H140,2)</f>
        <v>0</v>
      </c>
      <c r="K140" s="243" t="s">
        <v>160</v>
      </c>
      <c r="L140" s="30"/>
      <c r="M140" s="248"/>
      <c r="N140" s="249" t="s">
        <v>41</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162</v>
      </c>
      <c r="AT140" s="218" t="s">
        <v>227</v>
      </c>
      <c r="AU140" s="218" t="s">
        <v>80</v>
      </c>
      <c r="AY140" s="3" t="s">
        <v>15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162</v>
      </c>
      <c r="BM140" s="218" t="s">
        <v>535</v>
      </c>
    </row>
    <row r="141" s="31" customFormat="true" ht="12.8" hidden="false" customHeight="false" outlineLevel="0" collapsed="false">
      <c r="A141" s="24"/>
      <c r="B141" s="25"/>
      <c r="C141" s="26"/>
      <c r="D141" s="220" t="s">
        <v>164</v>
      </c>
      <c r="E141" s="26"/>
      <c r="F141" s="221" t="s">
        <v>536</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164</v>
      </c>
      <c r="AU141" s="3" t="s">
        <v>80</v>
      </c>
    </row>
    <row r="142" s="225" customFormat="true" ht="12.8" hidden="false" customHeight="false" outlineLevel="0" collapsed="false">
      <c r="B142" s="226"/>
      <c r="C142" s="227"/>
      <c r="D142" s="220" t="s">
        <v>165</v>
      </c>
      <c r="E142" s="228"/>
      <c r="F142" s="229" t="s">
        <v>530</v>
      </c>
      <c r="G142" s="227"/>
      <c r="H142" s="230" t="n">
        <v>300</v>
      </c>
      <c r="I142" s="231"/>
      <c r="J142" s="227"/>
      <c r="K142" s="227"/>
      <c r="L142" s="232"/>
      <c r="M142" s="233"/>
      <c r="N142" s="234"/>
      <c r="O142" s="234"/>
      <c r="P142" s="234"/>
      <c r="Q142" s="234"/>
      <c r="R142" s="234"/>
      <c r="S142" s="234"/>
      <c r="T142" s="235"/>
      <c r="AT142" s="236" t="s">
        <v>165</v>
      </c>
      <c r="AU142" s="236" t="s">
        <v>80</v>
      </c>
      <c r="AV142" s="225" t="s">
        <v>80</v>
      </c>
      <c r="AW142" s="225" t="s">
        <v>32</v>
      </c>
      <c r="AX142" s="225" t="s">
        <v>70</v>
      </c>
      <c r="AY142" s="236" t="s">
        <v>153</v>
      </c>
    </row>
    <row r="143" s="225" customFormat="true" ht="12.8" hidden="false" customHeight="false" outlineLevel="0" collapsed="false">
      <c r="B143" s="226"/>
      <c r="C143" s="227"/>
      <c r="D143" s="220" t="s">
        <v>165</v>
      </c>
      <c r="E143" s="228"/>
      <c r="F143" s="229" t="s">
        <v>531</v>
      </c>
      <c r="G143" s="227"/>
      <c r="H143" s="230" t="n">
        <v>290</v>
      </c>
      <c r="I143" s="231"/>
      <c r="J143" s="227"/>
      <c r="K143" s="227"/>
      <c r="L143" s="232"/>
      <c r="M143" s="233"/>
      <c r="N143" s="234"/>
      <c r="O143" s="234"/>
      <c r="P143" s="234"/>
      <c r="Q143" s="234"/>
      <c r="R143" s="234"/>
      <c r="S143" s="234"/>
      <c r="T143" s="235"/>
      <c r="AT143" s="236" t="s">
        <v>165</v>
      </c>
      <c r="AU143" s="236" t="s">
        <v>80</v>
      </c>
      <c r="AV143" s="225" t="s">
        <v>80</v>
      </c>
      <c r="AW143" s="225" t="s">
        <v>32</v>
      </c>
      <c r="AX143" s="225" t="s">
        <v>70</v>
      </c>
      <c r="AY143" s="236" t="s">
        <v>153</v>
      </c>
    </row>
    <row r="144" s="225" customFormat="true" ht="12.8" hidden="false" customHeight="false" outlineLevel="0" collapsed="false">
      <c r="B144" s="226"/>
      <c r="C144" s="227"/>
      <c r="D144" s="220" t="s">
        <v>165</v>
      </c>
      <c r="E144" s="228"/>
      <c r="F144" s="229" t="s">
        <v>532</v>
      </c>
      <c r="G144" s="227"/>
      <c r="H144" s="230" t="n">
        <v>350</v>
      </c>
      <c r="I144" s="231"/>
      <c r="J144" s="227"/>
      <c r="K144" s="227"/>
      <c r="L144" s="232"/>
      <c r="M144" s="233"/>
      <c r="N144" s="234"/>
      <c r="O144" s="234"/>
      <c r="P144" s="234"/>
      <c r="Q144" s="234"/>
      <c r="R144" s="234"/>
      <c r="S144" s="234"/>
      <c r="T144" s="235"/>
      <c r="AT144" s="236" t="s">
        <v>165</v>
      </c>
      <c r="AU144" s="236" t="s">
        <v>80</v>
      </c>
      <c r="AV144" s="225" t="s">
        <v>80</v>
      </c>
      <c r="AW144" s="225" t="s">
        <v>32</v>
      </c>
      <c r="AX144" s="225" t="s">
        <v>70</v>
      </c>
      <c r="AY144" s="236" t="s">
        <v>153</v>
      </c>
    </row>
    <row r="145" s="225" customFormat="true" ht="12.8" hidden="false" customHeight="false" outlineLevel="0" collapsed="false">
      <c r="B145" s="226"/>
      <c r="C145" s="227"/>
      <c r="D145" s="220" t="s">
        <v>165</v>
      </c>
      <c r="E145" s="228"/>
      <c r="F145" s="229" t="s">
        <v>537</v>
      </c>
      <c r="G145" s="227"/>
      <c r="H145" s="230" t="n">
        <v>-50</v>
      </c>
      <c r="I145" s="231"/>
      <c r="J145" s="227"/>
      <c r="K145" s="227"/>
      <c r="L145" s="232"/>
      <c r="M145" s="233"/>
      <c r="N145" s="234"/>
      <c r="O145" s="234"/>
      <c r="P145" s="234"/>
      <c r="Q145" s="234"/>
      <c r="R145" s="234"/>
      <c r="S145" s="234"/>
      <c r="T145" s="235"/>
      <c r="AT145" s="236" t="s">
        <v>165</v>
      </c>
      <c r="AU145" s="236" t="s">
        <v>80</v>
      </c>
      <c r="AV145" s="225" t="s">
        <v>80</v>
      </c>
      <c r="AW145" s="225" t="s">
        <v>32</v>
      </c>
      <c r="AX145" s="225" t="s">
        <v>70</v>
      </c>
      <c r="AY145" s="236" t="s">
        <v>153</v>
      </c>
    </row>
    <row r="146" s="31" customFormat="true" ht="12.8" hidden="false" customHeight="false" outlineLevel="0" collapsed="false">
      <c r="A146" s="24"/>
      <c r="B146" s="25"/>
      <c r="C146" s="241" t="s">
        <v>304</v>
      </c>
      <c r="D146" s="241" t="s">
        <v>227</v>
      </c>
      <c r="E146" s="242" t="s">
        <v>283</v>
      </c>
      <c r="F146" s="243" t="s">
        <v>284</v>
      </c>
      <c r="G146" s="244" t="s">
        <v>285</v>
      </c>
      <c r="H146" s="245" t="n">
        <v>0.03</v>
      </c>
      <c r="I146" s="246"/>
      <c r="J146" s="247" t="n">
        <f aca="false">ROUND(I146*H146,2)</f>
        <v>0</v>
      </c>
      <c r="K146" s="243" t="s">
        <v>160</v>
      </c>
      <c r="L146" s="30"/>
      <c r="M146" s="248"/>
      <c r="N146" s="249" t="s">
        <v>41</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162</v>
      </c>
      <c r="AT146" s="218" t="s">
        <v>227</v>
      </c>
      <c r="AU146" s="218" t="s">
        <v>80</v>
      </c>
      <c r="AY146" s="3" t="s">
        <v>15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8</v>
      </c>
      <c r="BK146" s="219" t="n">
        <f aca="false">ROUND(I146*H146,2)</f>
        <v>0</v>
      </c>
      <c r="BL146" s="3" t="s">
        <v>162</v>
      </c>
      <c r="BM146" s="218" t="s">
        <v>538</v>
      </c>
    </row>
    <row r="147" s="31" customFormat="true" ht="12.8" hidden="false" customHeight="false" outlineLevel="0" collapsed="false">
      <c r="A147" s="24"/>
      <c r="B147" s="25"/>
      <c r="C147" s="26"/>
      <c r="D147" s="220" t="s">
        <v>164</v>
      </c>
      <c r="E147" s="26"/>
      <c r="F147" s="221" t="s">
        <v>287</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164</v>
      </c>
      <c r="AU147" s="3" t="s">
        <v>80</v>
      </c>
    </row>
    <row r="148" s="250" customFormat="true" ht="12.8" hidden="false" customHeight="false" outlineLevel="0" collapsed="false">
      <c r="B148" s="251"/>
      <c r="C148" s="252"/>
      <c r="D148" s="220" t="s">
        <v>165</v>
      </c>
      <c r="E148" s="253"/>
      <c r="F148" s="254" t="s">
        <v>288</v>
      </c>
      <c r="G148" s="252"/>
      <c r="H148" s="253"/>
      <c r="I148" s="255"/>
      <c r="J148" s="252"/>
      <c r="K148" s="252"/>
      <c r="L148" s="256"/>
      <c r="M148" s="257"/>
      <c r="N148" s="258"/>
      <c r="O148" s="258"/>
      <c r="P148" s="258"/>
      <c r="Q148" s="258"/>
      <c r="R148" s="258"/>
      <c r="S148" s="258"/>
      <c r="T148" s="259"/>
      <c r="AT148" s="260" t="s">
        <v>165</v>
      </c>
      <c r="AU148" s="260" t="s">
        <v>80</v>
      </c>
      <c r="AV148" s="250" t="s">
        <v>78</v>
      </c>
      <c r="AW148" s="250" t="s">
        <v>32</v>
      </c>
      <c r="AX148" s="250" t="s">
        <v>70</v>
      </c>
      <c r="AY148" s="260" t="s">
        <v>153</v>
      </c>
    </row>
    <row r="149" s="225" customFormat="true" ht="12.8" hidden="false" customHeight="false" outlineLevel="0" collapsed="false">
      <c r="B149" s="226"/>
      <c r="C149" s="227"/>
      <c r="D149" s="220" t="s">
        <v>165</v>
      </c>
      <c r="E149" s="228"/>
      <c r="F149" s="229" t="s">
        <v>539</v>
      </c>
      <c r="G149" s="227"/>
      <c r="H149" s="230" t="n">
        <v>0.03</v>
      </c>
      <c r="I149" s="231"/>
      <c r="J149" s="227"/>
      <c r="K149" s="227"/>
      <c r="L149" s="232"/>
      <c r="M149" s="233"/>
      <c r="N149" s="234"/>
      <c r="O149" s="234"/>
      <c r="P149" s="234"/>
      <c r="Q149" s="234"/>
      <c r="R149" s="234"/>
      <c r="S149" s="234"/>
      <c r="T149" s="235"/>
      <c r="AT149" s="236" t="s">
        <v>165</v>
      </c>
      <c r="AU149" s="236" t="s">
        <v>80</v>
      </c>
      <c r="AV149" s="225" t="s">
        <v>80</v>
      </c>
      <c r="AW149" s="225" t="s">
        <v>32</v>
      </c>
      <c r="AX149" s="225" t="s">
        <v>70</v>
      </c>
      <c r="AY149" s="236" t="s">
        <v>153</v>
      </c>
    </row>
    <row r="150" s="31" customFormat="true" ht="12.8" hidden="false" customHeight="false" outlineLevel="0" collapsed="false">
      <c r="A150" s="24"/>
      <c r="B150" s="25"/>
      <c r="C150" s="241" t="s">
        <v>8</v>
      </c>
      <c r="D150" s="241" t="s">
        <v>227</v>
      </c>
      <c r="E150" s="242" t="s">
        <v>293</v>
      </c>
      <c r="F150" s="243" t="s">
        <v>294</v>
      </c>
      <c r="G150" s="244" t="s">
        <v>295</v>
      </c>
      <c r="H150" s="245" t="n">
        <v>174</v>
      </c>
      <c r="I150" s="246"/>
      <c r="J150" s="247" t="n">
        <f aca="false">ROUND(I150*H150,2)</f>
        <v>0</v>
      </c>
      <c r="K150" s="243" t="s">
        <v>160</v>
      </c>
      <c r="L150" s="30"/>
      <c r="M150" s="248"/>
      <c r="N150" s="249" t="s">
        <v>41</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162</v>
      </c>
      <c r="AT150" s="218" t="s">
        <v>227</v>
      </c>
      <c r="AU150" s="218" t="s">
        <v>80</v>
      </c>
      <c r="AY150" s="3" t="s">
        <v>15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162</v>
      </c>
      <c r="BM150" s="218" t="s">
        <v>540</v>
      </c>
    </row>
    <row r="151" s="31" customFormat="true" ht="12.8" hidden="false" customHeight="false" outlineLevel="0" collapsed="false">
      <c r="A151" s="24"/>
      <c r="B151" s="25"/>
      <c r="C151" s="26"/>
      <c r="D151" s="220" t="s">
        <v>164</v>
      </c>
      <c r="E151" s="26"/>
      <c r="F151" s="221" t="s">
        <v>297</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164</v>
      </c>
      <c r="AU151" s="3" t="s">
        <v>80</v>
      </c>
    </row>
    <row r="152" s="225" customFormat="true" ht="12.8" hidden="false" customHeight="false" outlineLevel="0" collapsed="false">
      <c r="B152" s="226"/>
      <c r="C152" s="227"/>
      <c r="D152" s="220" t="s">
        <v>165</v>
      </c>
      <c r="E152" s="228"/>
      <c r="F152" s="229" t="s">
        <v>541</v>
      </c>
      <c r="G152" s="227"/>
      <c r="H152" s="230" t="n">
        <v>174</v>
      </c>
      <c r="I152" s="231"/>
      <c r="J152" s="227"/>
      <c r="K152" s="227"/>
      <c r="L152" s="232"/>
      <c r="M152" s="233"/>
      <c r="N152" s="234"/>
      <c r="O152" s="234"/>
      <c r="P152" s="234"/>
      <c r="Q152" s="234"/>
      <c r="R152" s="234"/>
      <c r="S152" s="234"/>
      <c r="T152" s="235"/>
      <c r="AT152" s="236" t="s">
        <v>165</v>
      </c>
      <c r="AU152" s="236" t="s">
        <v>80</v>
      </c>
      <c r="AV152" s="225" t="s">
        <v>80</v>
      </c>
      <c r="AW152" s="225" t="s">
        <v>32</v>
      </c>
      <c r="AX152" s="225" t="s">
        <v>70</v>
      </c>
      <c r="AY152" s="236" t="s">
        <v>153</v>
      </c>
    </row>
    <row r="153" s="31" customFormat="true" ht="12.8" hidden="false" customHeight="false" outlineLevel="0" collapsed="false">
      <c r="A153" s="24"/>
      <c r="B153" s="25"/>
      <c r="C153" s="241" t="s">
        <v>314</v>
      </c>
      <c r="D153" s="241" t="s">
        <v>227</v>
      </c>
      <c r="E153" s="242" t="s">
        <v>300</v>
      </c>
      <c r="F153" s="243" t="s">
        <v>301</v>
      </c>
      <c r="G153" s="244" t="s">
        <v>295</v>
      </c>
      <c r="H153" s="245" t="n">
        <v>16</v>
      </c>
      <c r="I153" s="246"/>
      <c r="J153" s="247" t="n">
        <f aca="false">ROUND(I153*H153,2)</f>
        <v>0</v>
      </c>
      <c r="K153" s="243" t="s">
        <v>160</v>
      </c>
      <c r="L153" s="30"/>
      <c r="M153" s="248"/>
      <c r="N153" s="249" t="s">
        <v>41</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162</v>
      </c>
      <c r="AT153" s="218" t="s">
        <v>227</v>
      </c>
      <c r="AU153" s="218" t="s">
        <v>80</v>
      </c>
      <c r="AY153" s="3" t="s">
        <v>15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8</v>
      </c>
      <c r="BK153" s="219" t="n">
        <f aca="false">ROUND(I153*H153,2)</f>
        <v>0</v>
      </c>
      <c r="BL153" s="3" t="s">
        <v>162</v>
      </c>
      <c r="BM153" s="218" t="s">
        <v>542</v>
      </c>
    </row>
    <row r="154" s="31" customFormat="true" ht="12.8" hidden="false" customHeight="false" outlineLevel="0" collapsed="false">
      <c r="A154" s="24"/>
      <c r="B154" s="25"/>
      <c r="C154" s="26"/>
      <c r="D154" s="220" t="s">
        <v>164</v>
      </c>
      <c r="E154" s="26"/>
      <c r="F154" s="221" t="s">
        <v>303</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164</v>
      </c>
      <c r="AU154" s="3" t="s">
        <v>80</v>
      </c>
    </row>
    <row r="155" s="31" customFormat="true" ht="12.8" hidden="false" customHeight="false" outlineLevel="0" collapsed="false">
      <c r="A155" s="24"/>
      <c r="B155" s="25"/>
      <c r="C155" s="241" t="s">
        <v>319</v>
      </c>
      <c r="D155" s="241" t="s">
        <v>227</v>
      </c>
      <c r="E155" s="242" t="s">
        <v>305</v>
      </c>
      <c r="F155" s="243" t="s">
        <v>306</v>
      </c>
      <c r="G155" s="244" t="s">
        <v>295</v>
      </c>
      <c r="H155" s="245" t="n">
        <v>16</v>
      </c>
      <c r="I155" s="246"/>
      <c r="J155" s="247" t="n">
        <f aca="false">ROUND(I155*H155,2)</f>
        <v>0</v>
      </c>
      <c r="K155" s="243" t="s">
        <v>160</v>
      </c>
      <c r="L155" s="30"/>
      <c r="M155" s="248"/>
      <c r="N155" s="249" t="s">
        <v>41</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162</v>
      </c>
      <c r="AT155" s="218" t="s">
        <v>227</v>
      </c>
      <c r="AU155" s="218" t="s">
        <v>80</v>
      </c>
      <c r="AY155" s="3" t="s">
        <v>15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8</v>
      </c>
      <c r="BK155" s="219" t="n">
        <f aca="false">ROUND(I155*H155,2)</f>
        <v>0</v>
      </c>
      <c r="BL155" s="3" t="s">
        <v>162</v>
      </c>
      <c r="BM155" s="218" t="s">
        <v>543</v>
      </c>
    </row>
    <row r="156" s="31" customFormat="true" ht="12.8" hidden="false" customHeight="false" outlineLevel="0" collapsed="false">
      <c r="A156" s="24"/>
      <c r="B156" s="25"/>
      <c r="C156" s="26"/>
      <c r="D156" s="220" t="s">
        <v>164</v>
      </c>
      <c r="E156" s="26"/>
      <c r="F156" s="221" t="s">
        <v>308</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164</v>
      </c>
      <c r="AU156" s="3" t="s">
        <v>80</v>
      </c>
    </row>
    <row r="157" s="31" customFormat="true" ht="12.8" hidden="false" customHeight="false" outlineLevel="0" collapsed="false">
      <c r="A157" s="24"/>
      <c r="B157" s="25"/>
      <c r="C157" s="241" t="s">
        <v>325</v>
      </c>
      <c r="D157" s="241" t="s">
        <v>227</v>
      </c>
      <c r="E157" s="242" t="s">
        <v>544</v>
      </c>
      <c r="F157" s="243" t="s">
        <v>545</v>
      </c>
      <c r="G157" s="244" t="s">
        <v>295</v>
      </c>
      <c r="H157" s="245" t="n">
        <v>10</v>
      </c>
      <c r="I157" s="246"/>
      <c r="J157" s="247" t="n">
        <f aca="false">ROUND(I157*H157,2)</f>
        <v>0</v>
      </c>
      <c r="K157" s="243" t="s">
        <v>160</v>
      </c>
      <c r="L157" s="30"/>
      <c r="M157" s="248"/>
      <c r="N157" s="249" t="s">
        <v>41</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162</v>
      </c>
      <c r="AT157" s="218" t="s">
        <v>227</v>
      </c>
      <c r="AU157" s="218" t="s">
        <v>80</v>
      </c>
      <c r="AY157" s="3" t="s">
        <v>15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8</v>
      </c>
      <c r="BK157" s="219" t="n">
        <f aca="false">ROUND(I157*H157,2)</f>
        <v>0</v>
      </c>
      <c r="BL157" s="3" t="s">
        <v>162</v>
      </c>
      <c r="BM157" s="218" t="s">
        <v>546</v>
      </c>
    </row>
    <row r="158" s="31" customFormat="true" ht="12.8" hidden="false" customHeight="false" outlineLevel="0" collapsed="false">
      <c r="A158" s="24"/>
      <c r="B158" s="25"/>
      <c r="C158" s="26"/>
      <c r="D158" s="220" t="s">
        <v>164</v>
      </c>
      <c r="E158" s="26"/>
      <c r="F158" s="221" t="s">
        <v>547</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164</v>
      </c>
      <c r="AU158" s="3" t="s">
        <v>80</v>
      </c>
    </row>
    <row r="159" s="31" customFormat="true" ht="12.8" hidden="false" customHeight="false" outlineLevel="0" collapsed="false">
      <c r="A159" s="24"/>
      <c r="B159" s="25"/>
      <c r="C159" s="241" t="s">
        <v>331</v>
      </c>
      <c r="D159" s="241" t="s">
        <v>227</v>
      </c>
      <c r="E159" s="242" t="s">
        <v>309</v>
      </c>
      <c r="F159" s="243" t="s">
        <v>310</v>
      </c>
      <c r="G159" s="244" t="s">
        <v>169</v>
      </c>
      <c r="H159" s="245" t="n">
        <v>4840</v>
      </c>
      <c r="I159" s="246"/>
      <c r="J159" s="247" t="n">
        <f aca="false">ROUND(I159*H159,2)</f>
        <v>0</v>
      </c>
      <c r="K159" s="243" t="s">
        <v>160</v>
      </c>
      <c r="L159" s="30"/>
      <c r="M159" s="248"/>
      <c r="N159" s="249" t="s">
        <v>41</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162</v>
      </c>
      <c r="AT159" s="218" t="s">
        <v>227</v>
      </c>
      <c r="AU159" s="218" t="s">
        <v>80</v>
      </c>
      <c r="AY159" s="3" t="s">
        <v>15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162</v>
      </c>
      <c r="BM159" s="218" t="s">
        <v>548</v>
      </c>
    </row>
    <row r="160" s="31" customFormat="true" ht="12.8" hidden="false" customHeight="false" outlineLevel="0" collapsed="false">
      <c r="A160" s="24"/>
      <c r="B160" s="25"/>
      <c r="C160" s="26"/>
      <c r="D160" s="220" t="s">
        <v>164</v>
      </c>
      <c r="E160" s="26"/>
      <c r="F160" s="221" t="s">
        <v>312</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164</v>
      </c>
      <c r="AU160" s="3" t="s">
        <v>80</v>
      </c>
    </row>
    <row r="161" s="225" customFormat="true" ht="12.8" hidden="false" customHeight="false" outlineLevel="0" collapsed="false">
      <c r="B161" s="226"/>
      <c r="C161" s="227"/>
      <c r="D161" s="220" t="s">
        <v>165</v>
      </c>
      <c r="E161" s="228"/>
      <c r="F161" s="229" t="s">
        <v>549</v>
      </c>
      <c r="G161" s="227"/>
      <c r="H161" s="230" t="n">
        <v>4840</v>
      </c>
      <c r="I161" s="231"/>
      <c r="J161" s="227"/>
      <c r="K161" s="227"/>
      <c r="L161" s="232"/>
      <c r="M161" s="233"/>
      <c r="N161" s="234"/>
      <c r="O161" s="234"/>
      <c r="P161" s="234"/>
      <c r="Q161" s="234"/>
      <c r="R161" s="234"/>
      <c r="S161" s="234"/>
      <c r="T161" s="235"/>
      <c r="AT161" s="236" t="s">
        <v>165</v>
      </c>
      <c r="AU161" s="236" t="s">
        <v>80</v>
      </c>
      <c r="AV161" s="225" t="s">
        <v>80</v>
      </c>
      <c r="AW161" s="225" t="s">
        <v>32</v>
      </c>
      <c r="AX161" s="225" t="s">
        <v>70</v>
      </c>
      <c r="AY161" s="236" t="s">
        <v>153</v>
      </c>
    </row>
    <row r="162" s="31" customFormat="true" ht="12.8" hidden="false" customHeight="false" outlineLevel="0" collapsed="false">
      <c r="A162" s="24"/>
      <c r="B162" s="25"/>
      <c r="C162" s="241" t="s">
        <v>336</v>
      </c>
      <c r="D162" s="241" t="s">
        <v>227</v>
      </c>
      <c r="E162" s="242" t="s">
        <v>315</v>
      </c>
      <c r="F162" s="243" t="s">
        <v>316</v>
      </c>
      <c r="G162" s="244" t="s">
        <v>169</v>
      </c>
      <c r="H162" s="245" t="n">
        <v>4840</v>
      </c>
      <c r="I162" s="246"/>
      <c r="J162" s="247" t="n">
        <f aca="false">ROUND(I162*H162,2)</f>
        <v>0</v>
      </c>
      <c r="K162" s="243" t="s">
        <v>160</v>
      </c>
      <c r="L162" s="30"/>
      <c r="M162" s="248"/>
      <c r="N162" s="249" t="s">
        <v>41</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162</v>
      </c>
      <c r="AT162" s="218" t="s">
        <v>227</v>
      </c>
      <c r="AU162" s="218" t="s">
        <v>80</v>
      </c>
      <c r="AY162" s="3" t="s">
        <v>15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8</v>
      </c>
      <c r="BK162" s="219" t="n">
        <f aca="false">ROUND(I162*H162,2)</f>
        <v>0</v>
      </c>
      <c r="BL162" s="3" t="s">
        <v>162</v>
      </c>
      <c r="BM162" s="218" t="s">
        <v>550</v>
      </c>
    </row>
    <row r="163" s="31" customFormat="true" ht="12.8" hidden="false" customHeight="false" outlineLevel="0" collapsed="false">
      <c r="A163" s="24"/>
      <c r="B163" s="25"/>
      <c r="C163" s="26"/>
      <c r="D163" s="220" t="s">
        <v>164</v>
      </c>
      <c r="E163" s="26"/>
      <c r="F163" s="221" t="s">
        <v>318</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164</v>
      </c>
      <c r="AU163" s="3" t="s">
        <v>80</v>
      </c>
    </row>
    <row r="164" s="31" customFormat="true" ht="12.8" hidden="false" customHeight="false" outlineLevel="0" collapsed="false">
      <c r="A164" s="24"/>
      <c r="B164" s="25"/>
      <c r="C164" s="241" t="s">
        <v>7</v>
      </c>
      <c r="D164" s="241" t="s">
        <v>227</v>
      </c>
      <c r="E164" s="242" t="s">
        <v>320</v>
      </c>
      <c r="F164" s="243" t="s">
        <v>321</v>
      </c>
      <c r="G164" s="244" t="s">
        <v>169</v>
      </c>
      <c r="H164" s="245" t="n">
        <v>3680</v>
      </c>
      <c r="I164" s="246"/>
      <c r="J164" s="247" t="n">
        <f aca="false">ROUND(I164*H164,2)</f>
        <v>0</v>
      </c>
      <c r="K164" s="243" t="s">
        <v>160</v>
      </c>
      <c r="L164" s="30"/>
      <c r="M164" s="248"/>
      <c r="N164" s="249" t="s">
        <v>41</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162</v>
      </c>
      <c r="AT164" s="218" t="s">
        <v>227</v>
      </c>
      <c r="AU164" s="218" t="s">
        <v>80</v>
      </c>
      <c r="AY164" s="3" t="s">
        <v>15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8</v>
      </c>
      <c r="BK164" s="219" t="n">
        <f aca="false">ROUND(I164*H164,2)</f>
        <v>0</v>
      </c>
      <c r="BL164" s="3" t="s">
        <v>162</v>
      </c>
      <c r="BM164" s="218" t="s">
        <v>551</v>
      </c>
    </row>
    <row r="165" s="31" customFormat="true" ht="12.8" hidden="false" customHeight="false" outlineLevel="0" collapsed="false">
      <c r="A165" s="24"/>
      <c r="B165" s="25"/>
      <c r="C165" s="26"/>
      <c r="D165" s="220" t="s">
        <v>164</v>
      </c>
      <c r="E165" s="26"/>
      <c r="F165" s="221" t="s">
        <v>323</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164</v>
      </c>
      <c r="AU165" s="3" t="s">
        <v>80</v>
      </c>
    </row>
    <row r="166" s="225" customFormat="true" ht="12.8" hidden="false" customHeight="false" outlineLevel="0" collapsed="false">
      <c r="B166" s="226"/>
      <c r="C166" s="227"/>
      <c r="D166" s="220" t="s">
        <v>165</v>
      </c>
      <c r="E166" s="228"/>
      <c r="F166" s="229" t="s">
        <v>552</v>
      </c>
      <c r="G166" s="227"/>
      <c r="H166" s="230" t="n">
        <v>664</v>
      </c>
      <c r="I166" s="231"/>
      <c r="J166" s="227"/>
      <c r="K166" s="227"/>
      <c r="L166" s="232"/>
      <c r="M166" s="233"/>
      <c r="N166" s="234"/>
      <c r="O166" s="234"/>
      <c r="P166" s="234"/>
      <c r="Q166" s="234"/>
      <c r="R166" s="234"/>
      <c r="S166" s="234"/>
      <c r="T166" s="235"/>
      <c r="AT166" s="236" t="s">
        <v>165</v>
      </c>
      <c r="AU166" s="236" t="s">
        <v>80</v>
      </c>
      <c r="AV166" s="225" t="s">
        <v>80</v>
      </c>
      <c r="AW166" s="225" t="s">
        <v>32</v>
      </c>
      <c r="AX166" s="225" t="s">
        <v>70</v>
      </c>
      <c r="AY166" s="236" t="s">
        <v>153</v>
      </c>
    </row>
    <row r="167" s="225" customFormat="true" ht="12.8" hidden="false" customHeight="false" outlineLevel="0" collapsed="false">
      <c r="B167" s="226"/>
      <c r="C167" s="227"/>
      <c r="D167" s="220" t="s">
        <v>165</v>
      </c>
      <c r="E167" s="228"/>
      <c r="F167" s="229" t="s">
        <v>553</v>
      </c>
      <c r="G167" s="227"/>
      <c r="H167" s="230" t="n">
        <v>732</v>
      </c>
      <c r="I167" s="231"/>
      <c r="J167" s="227"/>
      <c r="K167" s="227"/>
      <c r="L167" s="232"/>
      <c r="M167" s="233"/>
      <c r="N167" s="234"/>
      <c r="O167" s="234"/>
      <c r="P167" s="234"/>
      <c r="Q167" s="234"/>
      <c r="R167" s="234"/>
      <c r="S167" s="234"/>
      <c r="T167" s="235"/>
      <c r="AT167" s="236" t="s">
        <v>165</v>
      </c>
      <c r="AU167" s="236" t="s">
        <v>80</v>
      </c>
      <c r="AV167" s="225" t="s">
        <v>80</v>
      </c>
      <c r="AW167" s="225" t="s">
        <v>32</v>
      </c>
      <c r="AX167" s="225" t="s">
        <v>70</v>
      </c>
      <c r="AY167" s="236" t="s">
        <v>153</v>
      </c>
    </row>
    <row r="168" s="225" customFormat="true" ht="12.8" hidden="false" customHeight="false" outlineLevel="0" collapsed="false">
      <c r="B168" s="226"/>
      <c r="C168" s="227"/>
      <c r="D168" s="220" t="s">
        <v>165</v>
      </c>
      <c r="E168" s="228"/>
      <c r="F168" s="229" t="s">
        <v>554</v>
      </c>
      <c r="G168" s="227"/>
      <c r="H168" s="230" t="n">
        <v>530</v>
      </c>
      <c r="I168" s="231"/>
      <c r="J168" s="227"/>
      <c r="K168" s="227"/>
      <c r="L168" s="232"/>
      <c r="M168" s="233"/>
      <c r="N168" s="234"/>
      <c r="O168" s="234"/>
      <c r="P168" s="234"/>
      <c r="Q168" s="234"/>
      <c r="R168" s="234"/>
      <c r="S168" s="234"/>
      <c r="T168" s="235"/>
      <c r="AT168" s="236" t="s">
        <v>165</v>
      </c>
      <c r="AU168" s="236" t="s">
        <v>80</v>
      </c>
      <c r="AV168" s="225" t="s">
        <v>80</v>
      </c>
      <c r="AW168" s="225" t="s">
        <v>32</v>
      </c>
      <c r="AX168" s="225" t="s">
        <v>70</v>
      </c>
      <c r="AY168" s="236" t="s">
        <v>153</v>
      </c>
    </row>
    <row r="169" s="225" customFormat="true" ht="12.8" hidden="false" customHeight="false" outlineLevel="0" collapsed="false">
      <c r="B169" s="226"/>
      <c r="C169" s="227"/>
      <c r="D169" s="220" t="s">
        <v>165</v>
      </c>
      <c r="E169" s="228"/>
      <c r="F169" s="229" t="s">
        <v>555</v>
      </c>
      <c r="G169" s="227"/>
      <c r="H169" s="230" t="n">
        <v>1080</v>
      </c>
      <c r="I169" s="231"/>
      <c r="J169" s="227"/>
      <c r="K169" s="227"/>
      <c r="L169" s="232"/>
      <c r="M169" s="233"/>
      <c r="N169" s="234"/>
      <c r="O169" s="234"/>
      <c r="P169" s="234"/>
      <c r="Q169" s="234"/>
      <c r="R169" s="234"/>
      <c r="S169" s="234"/>
      <c r="T169" s="235"/>
      <c r="AT169" s="236" t="s">
        <v>165</v>
      </c>
      <c r="AU169" s="236" t="s">
        <v>80</v>
      </c>
      <c r="AV169" s="225" t="s">
        <v>80</v>
      </c>
      <c r="AW169" s="225" t="s">
        <v>32</v>
      </c>
      <c r="AX169" s="225" t="s">
        <v>70</v>
      </c>
      <c r="AY169" s="236" t="s">
        <v>153</v>
      </c>
    </row>
    <row r="170" s="225" customFormat="true" ht="12.8" hidden="false" customHeight="false" outlineLevel="0" collapsed="false">
      <c r="B170" s="226"/>
      <c r="C170" s="227"/>
      <c r="D170" s="220" t="s">
        <v>165</v>
      </c>
      <c r="E170" s="228"/>
      <c r="F170" s="229" t="s">
        <v>556</v>
      </c>
      <c r="G170" s="227"/>
      <c r="H170" s="230" t="n">
        <v>368</v>
      </c>
      <c r="I170" s="231"/>
      <c r="J170" s="227"/>
      <c r="K170" s="227"/>
      <c r="L170" s="232"/>
      <c r="M170" s="233"/>
      <c r="N170" s="234"/>
      <c r="O170" s="234"/>
      <c r="P170" s="234"/>
      <c r="Q170" s="234"/>
      <c r="R170" s="234"/>
      <c r="S170" s="234"/>
      <c r="T170" s="235"/>
      <c r="AT170" s="236" t="s">
        <v>165</v>
      </c>
      <c r="AU170" s="236" t="s">
        <v>80</v>
      </c>
      <c r="AV170" s="225" t="s">
        <v>80</v>
      </c>
      <c r="AW170" s="225" t="s">
        <v>32</v>
      </c>
      <c r="AX170" s="225" t="s">
        <v>70</v>
      </c>
      <c r="AY170" s="236" t="s">
        <v>153</v>
      </c>
    </row>
    <row r="171" s="225" customFormat="true" ht="12.8" hidden="false" customHeight="false" outlineLevel="0" collapsed="false">
      <c r="B171" s="226"/>
      <c r="C171" s="227"/>
      <c r="D171" s="220" t="s">
        <v>165</v>
      </c>
      <c r="E171" s="228"/>
      <c r="F171" s="229" t="s">
        <v>557</v>
      </c>
      <c r="G171" s="227"/>
      <c r="H171" s="230" t="n">
        <v>306</v>
      </c>
      <c r="I171" s="231"/>
      <c r="J171" s="227"/>
      <c r="K171" s="227"/>
      <c r="L171" s="232"/>
      <c r="M171" s="233"/>
      <c r="N171" s="234"/>
      <c r="O171" s="234"/>
      <c r="P171" s="234"/>
      <c r="Q171" s="234"/>
      <c r="R171" s="234"/>
      <c r="S171" s="234"/>
      <c r="T171" s="235"/>
      <c r="AT171" s="236" t="s">
        <v>165</v>
      </c>
      <c r="AU171" s="236" t="s">
        <v>80</v>
      </c>
      <c r="AV171" s="225" t="s">
        <v>80</v>
      </c>
      <c r="AW171" s="225" t="s">
        <v>32</v>
      </c>
      <c r="AX171" s="225" t="s">
        <v>70</v>
      </c>
      <c r="AY171" s="236" t="s">
        <v>153</v>
      </c>
    </row>
    <row r="172" s="31" customFormat="true" ht="16.5" hidden="false" customHeight="true" outlineLevel="0" collapsed="false">
      <c r="A172" s="24"/>
      <c r="B172" s="25"/>
      <c r="C172" s="241" t="s">
        <v>344</v>
      </c>
      <c r="D172" s="241" t="s">
        <v>227</v>
      </c>
      <c r="E172" s="242" t="s">
        <v>558</v>
      </c>
      <c r="F172" s="243" t="s">
        <v>559</v>
      </c>
      <c r="G172" s="244" t="s">
        <v>159</v>
      </c>
      <c r="H172" s="245" t="n">
        <v>1037</v>
      </c>
      <c r="I172" s="246"/>
      <c r="J172" s="247" t="n">
        <f aca="false">ROUND(I172*H172,2)</f>
        <v>0</v>
      </c>
      <c r="K172" s="243" t="s">
        <v>160</v>
      </c>
      <c r="L172" s="30"/>
      <c r="M172" s="248"/>
      <c r="N172" s="249" t="s">
        <v>41</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162</v>
      </c>
      <c r="AT172" s="218" t="s">
        <v>227</v>
      </c>
      <c r="AU172" s="218" t="s">
        <v>80</v>
      </c>
      <c r="AY172" s="3" t="s">
        <v>153</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8</v>
      </c>
      <c r="BK172" s="219" t="n">
        <f aca="false">ROUND(I172*H172,2)</f>
        <v>0</v>
      </c>
      <c r="BL172" s="3" t="s">
        <v>162</v>
      </c>
      <c r="BM172" s="218" t="s">
        <v>560</v>
      </c>
    </row>
    <row r="173" s="31" customFormat="true" ht="12.8" hidden="false" customHeight="false" outlineLevel="0" collapsed="false">
      <c r="A173" s="24"/>
      <c r="B173" s="25"/>
      <c r="C173" s="26"/>
      <c r="D173" s="220" t="s">
        <v>164</v>
      </c>
      <c r="E173" s="26"/>
      <c r="F173" s="221" t="s">
        <v>561</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164</v>
      </c>
      <c r="AU173" s="3" t="s">
        <v>80</v>
      </c>
    </row>
    <row r="174" s="225" customFormat="true" ht="12.8" hidden="false" customHeight="false" outlineLevel="0" collapsed="false">
      <c r="B174" s="226"/>
      <c r="C174" s="227"/>
      <c r="D174" s="220" t="s">
        <v>165</v>
      </c>
      <c r="E174" s="228"/>
      <c r="F174" s="229" t="s">
        <v>562</v>
      </c>
      <c r="G174" s="227"/>
      <c r="H174" s="230" t="n">
        <v>1037</v>
      </c>
      <c r="I174" s="231"/>
      <c r="J174" s="227"/>
      <c r="K174" s="227"/>
      <c r="L174" s="232"/>
      <c r="M174" s="233"/>
      <c r="N174" s="234"/>
      <c r="O174" s="234"/>
      <c r="P174" s="234"/>
      <c r="Q174" s="234"/>
      <c r="R174" s="234"/>
      <c r="S174" s="234"/>
      <c r="T174" s="235"/>
      <c r="AT174" s="236" t="s">
        <v>165</v>
      </c>
      <c r="AU174" s="236" t="s">
        <v>80</v>
      </c>
      <c r="AV174" s="225" t="s">
        <v>80</v>
      </c>
      <c r="AW174" s="225" t="s">
        <v>32</v>
      </c>
      <c r="AX174" s="225" t="s">
        <v>70</v>
      </c>
      <c r="AY174" s="236" t="s">
        <v>153</v>
      </c>
    </row>
    <row r="175" s="31" customFormat="true" ht="16.5" hidden="false" customHeight="true" outlineLevel="0" collapsed="false">
      <c r="A175" s="24"/>
      <c r="B175" s="25"/>
      <c r="C175" s="205" t="s">
        <v>350</v>
      </c>
      <c r="D175" s="205" t="s">
        <v>156</v>
      </c>
      <c r="E175" s="207" t="s">
        <v>563</v>
      </c>
      <c r="F175" s="208" t="s">
        <v>564</v>
      </c>
      <c r="G175" s="209" t="s">
        <v>159</v>
      </c>
      <c r="H175" s="210" t="n">
        <v>1037</v>
      </c>
      <c r="I175" s="211"/>
      <c r="J175" s="212" t="n">
        <f aca="false">ROUND(I175*H175,2)</f>
        <v>0</v>
      </c>
      <c r="K175" s="208" t="s">
        <v>160</v>
      </c>
      <c r="L175" s="213"/>
      <c r="M175" s="214"/>
      <c r="N175" s="215" t="s">
        <v>41</v>
      </c>
      <c r="O175" s="67"/>
      <c r="P175" s="216" t="n">
        <f aca="false">O175*H175</f>
        <v>0</v>
      </c>
      <c r="Q175" s="216" t="n">
        <v>0.01004</v>
      </c>
      <c r="R175" s="216" t="n">
        <f aca="false">Q175*H175</f>
        <v>10.41148</v>
      </c>
      <c r="S175" s="216" t="n">
        <v>0</v>
      </c>
      <c r="T175" s="217" t="n">
        <f aca="false">S175*H175</f>
        <v>0</v>
      </c>
      <c r="U175" s="24"/>
      <c r="V175" s="24"/>
      <c r="W175" s="24"/>
      <c r="X175" s="24"/>
      <c r="Y175" s="24"/>
      <c r="Z175" s="24"/>
      <c r="AA175" s="24"/>
      <c r="AB175" s="24"/>
      <c r="AC175" s="24"/>
      <c r="AD175" s="24"/>
      <c r="AE175" s="24"/>
      <c r="AR175" s="218" t="s">
        <v>161</v>
      </c>
      <c r="AT175" s="218" t="s">
        <v>156</v>
      </c>
      <c r="AU175" s="218" t="s">
        <v>80</v>
      </c>
      <c r="AY175" s="3" t="s">
        <v>153</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8</v>
      </c>
      <c r="BK175" s="219" t="n">
        <f aca="false">ROUND(I175*H175,2)</f>
        <v>0</v>
      </c>
      <c r="BL175" s="3" t="s">
        <v>162</v>
      </c>
      <c r="BM175" s="218" t="s">
        <v>565</v>
      </c>
    </row>
    <row r="176" s="31" customFormat="true" ht="12.8" hidden="false" customHeight="false" outlineLevel="0" collapsed="false">
      <c r="A176" s="24"/>
      <c r="B176" s="25"/>
      <c r="C176" s="26"/>
      <c r="D176" s="220" t="s">
        <v>164</v>
      </c>
      <c r="E176" s="26"/>
      <c r="F176" s="221" t="s">
        <v>564</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164</v>
      </c>
      <c r="AU176" s="3" t="s">
        <v>80</v>
      </c>
    </row>
    <row r="177" s="31" customFormat="true" ht="21.75" hidden="false" customHeight="true" outlineLevel="0" collapsed="false">
      <c r="A177" s="24"/>
      <c r="B177" s="25"/>
      <c r="C177" s="241" t="s">
        <v>354</v>
      </c>
      <c r="D177" s="241" t="s">
        <v>227</v>
      </c>
      <c r="E177" s="242" t="s">
        <v>326</v>
      </c>
      <c r="F177" s="243" t="s">
        <v>327</v>
      </c>
      <c r="G177" s="244" t="s">
        <v>159</v>
      </c>
      <c r="H177" s="245" t="n">
        <v>24</v>
      </c>
      <c r="I177" s="246"/>
      <c r="J177" s="247" t="n">
        <f aca="false">ROUND(I177*H177,2)</f>
        <v>0</v>
      </c>
      <c r="K177" s="243" t="s">
        <v>160</v>
      </c>
      <c r="L177" s="30"/>
      <c r="M177" s="248"/>
      <c r="N177" s="249" t="s">
        <v>41</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162</v>
      </c>
      <c r="AT177" s="218" t="s">
        <v>227</v>
      </c>
      <c r="AU177" s="218" t="s">
        <v>80</v>
      </c>
      <c r="AY177" s="3" t="s">
        <v>153</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8</v>
      </c>
      <c r="BK177" s="219" t="n">
        <f aca="false">ROUND(I177*H177,2)</f>
        <v>0</v>
      </c>
      <c r="BL177" s="3" t="s">
        <v>162</v>
      </c>
      <c r="BM177" s="218" t="s">
        <v>566</v>
      </c>
    </row>
    <row r="178" s="31" customFormat="true" ht="12.8" hidden="false" customHeight="false" outlineLevel="0" collapsed="false">
      <c r="A178" s="24"/>
      <c r="B178" s="25"/>
      <c r="C178" s="26"/>
      <c r="D178" s="220" t="s">
        <v>164</v>
      </c>
      <c r="E178" s="26"/>
      <c r="F178" s="221" t="s">
        <v>329</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164</v>
      </c>
      <c r="AU178" s="3" t="s">
        <v>80</v>
      </c>
    </row>
    <row r="179" s="225" customFormat="true" ht="12.8" hidden="false" customHeight="false" outlineLevel="0" collapsed="false">
      <c r="B179" s="226"/>
      <c r="C179" s="227"/>
      <c r="D179" s="220" t="s">
        <v>165</v>
      </c>
      <c r="E179" s="228"/>
      <c r="F179" s="229" t="s">
        <v>567</v>
      </c>
      <c r="G179" s="227"/>
      <c r="H179" s="230" t="n">
        <v>24</v>
      </c>
      <c r="I179" s="231"/>
      <c r="J179" s="227"/>
      <c r="K179" s="227"/>
      <c r="L179" s="232"/>
      <c r="M179" s="233"/>
      <c r="N179" s="234"/>
      <c r="O179" s="234"/>
      <c r="P179" s="234"/>
      <c r="Q179" s="234"/>
      <c r="R179" s="234"/>
      <c r="S179" s="234"/>
      <c r="T179" s="235"/>
      <c r="AT179" s="236" t="s">
        <v>165</v>
      </c>
      <c r="AU179" s="236" t="s">
        <v>80</v>
      </c>
      <c r="AV179" s="225" t="s">
        <v>80</v>
      </c>
      <c r="AW179" s="225" t="s">
        <v>32</v>
      </c>
      <c r="AX179" s="225" t="s">
        <v>70</v>
      </c>
      <c r="AY179" s="236" t="s">
        <v>153</v>
      </c>
    </row>
    <row r="180" s="31" customFormat="true" ht="12.8" hidden="false" customHeight="false" outlineLevel="0" collapsed="false">
      <c r="A180" s="24"/>
      <c r="B180" s="25"/>
      <c r="C180" s="241" t="s">
        <v>358</v>
      </c>
      <c r="D180" s="241" t="s">
        <v>227</v>
      </c>
      <c r="E180" s="242" t="s">
        <v>568</v>
      </c>
      <c r="F180" s="243" t="s">
        <v>569</v>
      </c>
      <c r="G180" s="244" t="s">
        <v>159</v>
      </c>
      <c r="H180" s="245" t="n">
        <v>1</v>
      </c>
      <c r="I180" s="246"/>
      <c r="J180" s="247" t="n">
        <f aca="false">ROUND(I180*H180,2)</f>
        <v>0</v>
      </c>
      <c r="K180" s="243" t="s">
        <v>160</v>
      </c>
      <c r="L180" s="30"/>
      <c r="M180" s="248"/>
      <c r="N180" s="249" t="s">
        <v>41</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162</v>
      </c>
      <c r="AT180" s="218" t="s">
        <v>227</v>
      </c>
      <c r="AU180" s="218" t="s">
        <v>80</v>
      </c>
      <c r="AY180" s="3" t="s">
        <v>15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8</v>
      </c>
      <c r="BK180" s="219" t="n">
        <f aca="false">ROUND(I180*H180,2)</f>
        <v>0</v>
      </c>
      <c r="BL180" s="3" t="s">
        <v>162</v>
      </c>
      <c r="BM180" s="218" t="s">
        <v>570</v>
      </c>
    </row>
    <row r="181" s="31" customFormat="true" ht="12.8" hidden="false" customHeight="false" outlineLevel="0" collapsed="false">
      <c r="A181" s="24"/>
      <c r="B181" s="25"/>
      <c r="C181" s="26"/>
      <c r="D181" s="220" t="s">
        <v>164</v>
      </c>
      <c r="E181" s="26"/>
      <c r="F181" s="221" t="s">
        <v>571</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164</v>
      </c>
      <c r="AU181" s="3" t="s">
        <v>80</v>
      </c>
    </row>
    <row r="182" s="225" customFormat="true" ht="12.8" hidden="false" customHeight="false" outlineLevel="0" collapsed="false">
      <c r="B182" s="226"/>
      <c r="C182" s="227"/>
      <c r="D182" s="220" t="s">
        <v>165</v>
      </c>
      <c r="E182" s="228"/>
      <c r="F182" s="229" t="s">
        <v>572</v>
      </c>
      <c r="G182" s="227"/>
      <c r="H182" s="230" t="n">
        <v>1</v>
      </c>
      <c r="I182" s="231"/>
      <c r="J182" s="227"/>
      <c r="K182" s="227"/>
      <c r="L182" s="232"/>
      <c r="M182" s="233"/>
      <c r="N182" s="234"/>
      <c r="O182" s="234"/>
      <c r="P182" s="234"/>
      <c r="Q182" s="234"/>
      <c r="R182" s="234"/>
      <c r="S182" s="234"/>
      <c r="T182" s="235"/>
      <c r="AT182" s="236" t="s">
        <v>165</v>
      </c>
      <c r="AU182" s="236" t="s">
        <v>80</v>
      </c>
      <c r="AV182" s="225" t="s">
        <v>80</v>
      </c>
      <c r="AW182" s="225" t="s">
        <v>32</v>
      </c>
      <c r="AX182" s="225" t="s">
        <v>70</v>
      </c>
      <c r="AY182" s="236" t="s">
        <v>153</v>
      </c>
    </row>
    <row r="183" s="31" customFormat="true" ht="16.5" hidden="false" customHeight="true" outlineLevel="0" collapsed="false">
      <c r="A183" s="24"/>
      <c r="B183" s="25"/>
      <c r="C183" s="205" t="s">
        <v>362</v>
      </c>
      <c r="D183" s="205" t="s">
        <v>156</v>
      </c>
      <c r="E183" s="207" t="s">
        <v>337</v>
      </c>
      <c r="F183" s="208" t="s">
        <v>338</v>
      </c>
      <c r="G183" s="209" t="s">
        <v>159</v>
      </c>
      <c r="H183" s="210" t="n">
        <v>24</v>
      </c>
      <c r="I183" s="211"/>
      <c r="J183" s="212" t="n">
        <f aca="false">ROUND(I183*H183,2)</f>
        <v>0</v>
      </c>
      <c r="K183" s="208" t="s">
        <v>160</v>
      </c>
      <c r="L183" s="213"/>
      <c r="M183" s="214"/>
      <c r="N183" s="215" t="s">
        <v>41</v>
      </c>
      <c r="O183" s="67"/>
      <c r="P183" s="216" t="n">
        <f aca="false">O183*H183</f>
        <v>0</v>
      </c>
      <c r="Q183" s="216" t="n">
        <v>0.003</v>
      </c>
      <c r="R183" s="216" t="n">
        <f aca="false">Q183*H183</f>
        <v>0.072</v>
      </c>
      <c r="S183" s="216" t="n">
        <v>0</v>
      </c>
      <c r="T183" s="217" t="n">
        <f aca="false">S183*H183</f>
        <v>0</v>
      </c>
      <c r="U183" s="24"/>
      <c r="V183" s="24"/>
      <c r="W183" s="24"/>
      <c r="X183" s="24"/>
      <c r="Y183" s="24"/>
      <c r="Z183" s="24"/>
      <c r="AA183" s="24"/>
      <c r="AB183" s="24"/>
      <c r="AC183" s="24"/>
      <c r="AD183" s="24"/>
      <c r="AE183" s="24"/>
      <c r="AR183" s="218" t="s">
        <v>161</v>
      </c>
      <c r="AT183" s="218" t="s">
        <v>156</v>
      </c>
      <c r="AU183" s="218" t="s">
        <v>80</v>
      </c>
      <c r="AY183" s="3" t="s">
        <v>153</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8</v>
      </c>
      <c r="BK183" s="219" t="n">
        <f aca="false">ROUND(I183*H183,2)</f>
        <v>0</v>
      </c>
      <c r="BL183" s="3" t="s">
        <v>162</v>
      </c>
      <c r="BM183" s="218" t="s">
        <v>573</v>
      </c>
    </row>
    <row r="184" s="31" customFormat="true" ht="12.8" hidden="false" customHeight="false" outlineLevel="0" collapsed="false">
      <c r="A184" s="24"/>
      <c r="B184" s="25"/>
      <c r="C184" s="26"/>
      <c r="D184" s="220" t="s">
        <v>164</v>
      </c>
      <c r="E184" s="26"/>
      <c r="F184" s="221" t="s">
        <v>338</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164</v>
      </c>
      <c r="AU184" s="3" t="s">
        <v>80</v>
      </c>
    </row>
    <row r="185" s="225" customFormat="true" ht="12.8" hidden="false" customHeight="false" outlineLevel="0" collapsed="false">
      <c r="B185" s="226"/>
      <c r="C185" s="227"/>
      <c r="D185" s="220" t="s">
        <v>165</v>
      </c>
      <c r="E185" s="228"/>
      <c r="F185" s="229" t="s">
        <v>574</v>
      </c>
      <c r="G185" s="227"/>
      <c r="H185" s="230" t="n">
        <v>24</v>
      </c>
      <c r="I185" s="231"/>
      <c r="J185" s="227"/>
      <c r="K185" s="227"/>
      <c r="L185" s="232"/>
      <c r="M185" s="233"/>
      <c r="N185" s="234"/>
      <c r="O185" s="234"/>
      <c r="P185" s="234"/>
      <c r="Q185" s="234"/>
      <c r="R185" s="234"/>
      <c r="S185" s="234"/>
      <c r="T185" s="235"/>
      <c r="AT185" s="236" t="s">
        <v>165</v>
      </c>
      <c r="AU185" s="236" t="s">
        <v>80</v>
      </c>
      <c r="AV185" s="225" t="s">
        <v>80</v>
      </c>
      <c r="AW185" s="225" t="s">
        <v>32</v>
      </c>
      <c r="AX185" s="225" t="s">
        <v>70</v>
      </c>
      <c r="AY185" s="236" t="s">
        <v>153</v>
      </c>
    </row>
    <row r="186" s="31" customFormat="true" ht="16.5" hidden="false" customHeight="true" outlineLevel="0" collapsed="false">
      <c r="A186" s="24"/>
      <c r="B186" s="25"/>
      <c r="C186" s="205" t="s">
        <v>367</v>
      </c>
      <c r="D186" s="205" t="s">
        <v>156</v>
      </c>
      <c r="E186" s="207" t="s">
        <v>575</v>
      </c>
      <c r="F186" s="208" t="s">
        <v>576</v>
      </c>
      <c r="G186" s="209" t="s">
        <v>159</v>
      </c>
      <c r="H186" s="210" t="n">
        <v>1</v>
      </c>
      <c r="I186" s="211"/>
      <c r="J186" s="212" t="n">
        <f aca="false">ROUND(I186*H186,2)</f>
        <v>0</v>
      </c>
      <c r="K186" s="208" t="s">
        <v>160</v>
      </c>
      <c r="L186" s="213"/>
      <c r="M186" s="214"/>
      <c r="N186" s="215" t="s">
        <v>41</v>
      </c>
      <c r="O186" s="67"/>
      <c r="P186" s="216" t="n">
        <f aca="false">O186*H186</f>
        <v>0</v>
      </c>
      <c r="Q186" s="216" t="n">
        <v>0.008</v>
      </c>
      <c r="R186" s="216" t="n">
        <f aca="false">Q186*H186</f>
        <v>0.008</v>
      </c>
      <c r="S186" s="216" t="n">
        <v>0</v>
      </c>
      <c r="T186" s="217" t="n">
        <f aca="false">S186*H186</f>
        <v>0</v>
      </c>
      <c r="U186" s="24"/>
      <c r="V186" s="24"/>
      <c r="W186" s="24"/>
      <c r="X186" s="24"/>
      <c r="Y186" s="24"/>
      <c r="Z186" s="24"/>
      <c r="AA186" s="24"/>
      <c r="AB186" s="24"/>
      <c r="AC186" s="24"/>
      <c r="AD186" s="24"/>
      <c r="AE186" s="24"/>
      <c r="AR186" s="218" t="s">
        <v>161</v>
      </c>
      <c r="AT186" s="218" t="s">
        <v>156</v>
      </c>
      <c r="AU186" s="218" t="s">
        <v>80</v>
      </c>
      <c r="AY186" s="3" t="s">
        <v>15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8</v>
      </c>
      <c r="BK186" s="219" t="n">
        <f aca="false">ROUND(I186*H186,2)</f>
        <v>0</v>
      </c>
      <c r="BL186" s="3" t="s">
        <v>162</v>
      </c>
      <c r="BM186" s="218" t="s">
        <v>577</v>
      </c>
    </row>
    <row r="187" s="31" customFormat="true" ht="12.8" hidden="false" customHeight="false" outlineLevel="0" collapsed="false">
      <c r="A187" s="24"/>
      <c r="B187" s="25"/>
      <c r="C187" s="26"/>
      <c r="D187" s="220" t="s">
        <v>164</v>
      </c>
      <c r="E187" s="26"/>
      <c r="F187" s="221" t="s">
        <v>576</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164</v>
      </c>
      <c r="AU187" s="3" t="s">
        <v>80</v>
      </c>
    </row>
    <row r="188" s="31" customFormat="true" ht="16.5" hidden="false" customHeight="true" outlineLevel="0" collapsed="false">
      <c r="A188" s="24"/>
      <c r="B188" s="25"/>
      <c r="C188" s="205" t="s">
        <v>372</v>
      </c>
      <c r="D188" s="205" t="s">
        <v>156</v>
      </c>
      <c r="E188" s="207" t="s">
        <v>345</v>
      </c>
      <c r="F188" s="208" t="s">
        <v>346</v>
      </c>
      <c r="G188" s="209" t="s">
        <v>159</v>
      </c>
      <c r="H188" s="210" t="n">
        <v>26</v>
      </c>
      <c r="I188" s="211"/>
      <c r="J188" s="212" t="n">
        <f aca="false">ROUND(I188*H188,2)</f>
        <v>0</v>
      </c>
      <c r="K188" s="208" t="s">
        <v>160</v>
      </c>
      <c r="L188" s="213"/>
      <c r="M188" s="214"/>
      <c r="N188" s="215" t="s">
        <v>41</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161</v>
      </c>
      <c r="AT188" s="218" t="s">
        <v>156</v>
      </c>
      <c r="AU188" s="218" t="s">
        <v>80</v>
      </c>
      <c r="AY188" s="3" t="s">
        <v>15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8</v>
      </c>
      <c r="BK188" s="219" t="n">
        <f aca="false">ROUND(I188*H188,2)</f>
        <v>0</v>
      </c>
      <c r="BL188" s="3" t="s">
        <v>162</v>
      </c>
      <c r="BM188" s="218" t="s">
        <v>578</v>
      </c>
    </row>
    <row r="189" s="31" customFormat="true" ht="12.8" hidden="false" customHeight="false" outlineLevel="0" collapsed="false">
      <c r="A189" s="24"/>
      <c r="B189" s="25"/>
      <c r="C189" s="26"/>
      <c r="D189" s="220" t="s">
        <v>164</v>
      </c>
      <c r="E189" s="26"/>
      <c r="F189" s="221" t="s">
        <v>346</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164</v>
      </c>
      <c r="AU189" s="3" t="s">
        <v>80</v>
      </c>
    </row>
    <row r="190" s="225" customFormat="true" ht="12.8" hidden="false" customHeight="false" outlineLevel="0" collapsed="false">
      <c r="B190" s="226"/>
      <c r="C190" s="227"/>
      <c r="D190" s="220" t="s">
        <v>165</v>
      </c>
      <c r="E190" s="228"/>
      <c r="F190" s="229" t="s">
        <v>579</v>
      </c>
      <c r="G190" s="227"/>
      <c r="H190" s="230" t="n">
        <v>24</v>
      </c>
      <c r="I190" s="231"/>
      <c r="J190" s="227"/>
      <c r="K190" s="227"/>
      <c r="L190" s="232"/>
      <c r="M190" s="233"/>
      <c r="N190" s="234"/>
      <c r="O190" s="234"/>
      <c r="P190" s="234"/>
      <c r="Q190" s="234"/>
      <c r="R190" s="234"/>
      <c r="S190" s="234"/>
      <c r="T190" s="235"/>
      <c r="AT190" s="236" t="s">
        <v>165</v>
      </c>
      <c r="AU190" s="236" t="s">
        <v>80</v>
      </c>
      <c r="AV190" s="225" t="s">
        <v>80</v>
      </c>
      <c r="AW190" s="225" t="s">
        <v>32</v>
      </c>
      <c r="AX190" s="225" t="s">
        <v>70</v>
      </c>
      <c r="AY190" s="236" t="s">
        <v>153</v>
      </c>
    </row>
    <row r="191" s="225" customFormat="true" ht="12.8" hidden="false" customHeight="false" outlineLevel="0" collapsed="false">
      <c r="B191" s="226"/>
      <c r="C191" s="227"/>
      <c r="D191" s="220" t="s">
        <v>165</v>
      </c>
      <c r="E191" s="228"/>
      <c r="F191" s="229" t="s">
        <v>580</v>
      </c>
      <c r="G191" s="227"/>
      <c r="H191" s="230" t="n">
        <v>2</v>
      </c>
      <c r="I191" s="231"/>
      <c r="J191" s="227"/>
      <c r="K191" s="227"/>
      <c r="L191" s="232"/>
      <c r="M191" s="233"/>
      <c r="N191" s="234"/>
      <c r="O191" s="234"/>
      <c r="P191" s="234"/>
      <c r="Q191" s="234"/>
      <c r="R191" s="234"/>
      <c r="S191" s="234"/>
      <c r="T191" s="235"/>
      <c r="AT191" s="236" t="s">
        <v>165</v>
      </c>
      <c r="AU191" s="236" t="s">
        <v>80</v>
      </c>
      <c r="AV191" s="225" t="s">
        <v>80</v>
      </c>
      <c r="AW191" s="225" t="s">
        <v>32</v>
      </c>
      <c r="AX191" s="225" t="s">
        <v>70</v>
      </c>
      <c r="AY191" s="236" t="s">
        <v>153</v>
      </c>
    </row>
    <row r="192" s="31" customFormat="true" ht="21.75" hidden="false" customHeight="true" outlineLevel="0" collapsed="false">
      <c r="A192" s="24"/>
      <c r="B192" s="25"/>
      <c r="C192" s="205" t="s">
        <v>376</v>
      </c>
      <c r="D192" s="205" t="s">
        <v>156</v>
      </c>
      <c r="E192" s="207" t="s">
        <v>351</v>
      </c>
      <c r="F192" s="208" t="s">
        <v>352</v>
      </c>
      <c r="G192" s="209" t="s">
        <v>159</v>
      </c>
      <c r="H192" s="210" t="n">
        <v>52</v>
      </c>
      <c r="I192" s="211"/>
      <c r="J192" s="212" t="n">
        <f aca="false">ROUND(I192*H192,2)</f>
        <v>0</v>
      </c>
      <c r="K192" s="208" t="s">
        <v>160</v>
      </c>
      <c r="L192" s="213"/>
      <c r="M192" s="214"/>
      <c r="N192" s="215" t="s">
        <v>41</v>
      </c>
      <c r="O192" s="67"/>
      <c r="P192" s="216" t="n">
        <f aca="false">O192*H192</f>
        <v>0</v>
      </c>
      <c r="Q192" s="216" t="n">
        <v>0.00015</v>
      </c>
      <c r="R192" s="216" t="n">
        <f aca="false">Q192*H192</f>
        <v>0.0078</v>
      </c>
      <c r="S192" s="216" t="n">
        <v>0</v>
      </c>
      <c r="T192" s="217" t="n">
        <f aca="false">S192*H192</f>
        <v>0</v>
      </c>
      <c r="U192" s="24"/>
      <c r="V192" s="24"/>
      <c r="W192" s="24"/>
      <c r="X192" s="24"/>
      <c r="Y192" s="24"/>
      <c r="Z192" s="24"/>
      <c r="AA192" s="24"/>
      <c r="AB192" s="24"/>
      <c r="AC192" s="24"/>
      <c r="AD192" s="24"/>
      <c r="AE192" s="24"/>
      <c r="AR192" s="218" t="s">
        <v>161</v>
      </c>
      <c r="AT192" s="218" t="s">
        <v>156</v>
      </c>
      <c r="AU192" s="218" t="s">
        <v>80</v>
      </c>
      <c r="AY192" s="3" t="s">
        <v>15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8</v>
      </c>
      <c r="BK192" s="219" t="n">
        <f aca="false">ROUND(I192*H192,2)</f>
        <v>0</v>
      </c>
      <c r="BL192" s="3" t="s">
        <v>162</v>
      </c>
      <c r="BM192" s="218" t="s">
        <v>581</v>
      </c>
    </row>
    <row r="193" s="31" customFormat="true" ht="12.8" hidden="false" customHeight="false" outlineLevel="0" collapsed="false">
      <c r="A193" s="24"/>
      <c r="B193" s="25"/>
      <c r="C193" s="26"/>
      <c r="D193" s="220" t="s">
        <v>164</v>
      </c>
      <c r="E193" s="26"/>
      <c r="F193" s="221" t="s">
        <v>352</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164</v>
      </c>
      <c r="AU193" s="3" t="s">
        <v>80</v>
      </c>
    </row>
    <row r="194" s="225" customFormat="true" ht="12.8" hidden="false" customHeight="false" outlineLevel="0" collapsed="false">
      <c r="B194" s="226"/>
      <c r="C194" s="227"/>
      <c r="D194" s="220" t="s">
        <v>165</v>
      </c>
      <c r="E194" s="228"/>
      <c r="F194" s="229" t="s">
        <v>582</v>
      </c>
      <c r="G194" s="227"/>
      <c r="H194" s="230" t="n">
        <v>48</v>
      </c>
      <c r="I194" s="231"/>
      <c r="J194" s="227"/>
      <c r="K194" s="227"/>
      <c r="L194" s="232"/>
      <c r="M194" s="233"/>
      <c r="N194" s="234"/>
      <c r="O194" s="234"/>
      <c r="P194" s="234"/>
      <c r="Q194" s="234"/>
      <c r="R194" s="234"/>
      <c r="S194" s="234"/>
      <c r="T194" s="235"/>
      <c r="AT194" s="236" t="s">
        <v>165</v>
      </c>
      <c r="AU194" s="236" t="s">
        <v>80</v>
      </c>
      <c r="AV194" s="225" t="s">
        <v>80</v>
      </c>
      <c r="AW194" s="225" t="s">
        <v>32</v>
      </c>
      <c r="AX194" s="225" t="s">
        <v>70</v>
      </c>
      <c r="AY194" s="236" t="s">
        <v>153</v>
      </c>
    </row>
    <row r="195" s="225" customFormat="true" ht="12.8" hidden="false" customHeight="false" outlineLevel="0" collapsed="false">
      <c r="B195" s="226"/>
      <c r="C195" s="227"/>
      <c r="D195" s="220" t="s">
        <v>165</v>
      </c>
      <c r="E195" s="228"/>
      <c r="F195" s="229" t="s">
        <v>583</v>
      </c>
      <c r="G195" s="227"/>
      <c r="H195" s="230" t="n">
        <v>4</v>
      </c>
      <c r="I195" s="231"/>
      <c r="J195" s="227"/>
      <c r="K195" s="227"/>
      <c r="L195" s="232"/>
      <c r="M195" s="233"/>
      <c r="N195" s="234"/>
      <c r="O195" s="234"/>
      <c r="P195" s="234"/>
      <c r="Q195" s="234"/>
      <c r="R195" s="234"/>
      <c r="S195" s="234"/>
      <c r="T195" s="235"/>
      <c r="AT195" s="236" t="s">
        <v>165</v>
      </c>
      <c r="AU195" s="236" t="s">
        <v>80</v>
      </c>
      <c r="AV195" s="225" t="s">
        <v>80</v>
      </c>
      <c r="AW195" s="225" t="s">
        <v>32</v>
      </c>
      <c r="AX195" s="225" t="s">
        <v>70</v>
      </c>
      <c r="AY195" s="236" t="s">
        <v>153</v>
      </c>
    </row>
    <row r="196" s="31" customFormat="true" ht="16.5" hidden="false" customHeight="true" outlineLevel="0" collapsed="false">
      <c r="A196" s="24"/>
      <c r="B196" s="25"/>
      <c r="C196" s="205" t="s">
        <v>380</v>
      </c>
      <c r="D196" s="205" t="s">
        <v>156</v>
      </c>
      <c r="E196" s="207" t="s">
        <v>355</v>
      </c>
      <c r="F196" s="208" t="s">
        <v>356</v>
      </c>
      <c r="G196" s="209" t="s">
        <v>159</v>
      </c>
      <c r="H196" s="210" t="n">
        <v>26</v>
      </c>
      <c r="I196" s="211"/>
      <c r="J196" s="212" t="n">
        <f aca="false">ROUND(I196*H196,2)</f>
        <v>0</v>
      </c>
      <c r="K196" s="208" t="s">
        <v>160</v>
      </c>
      <c r="L196" s="213"/>
      <c r="M196" s="214"/>
      <c r="N196" s="215" t="s">
        <v>41</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161</v>
      </c>
      <c r="AT196" s="218" t="s">
        <v>156</v>
      </c>
      <c r="AU196" s="218" t="s">
        <v>80</v>
      </c>
      <c r="AY196" s="3" t="s">
        <v>153</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8</v>
      </c>
      <c r="BK196" s="219" t="n">
        <f aca="false">ROUND(I196*H196,2)</f>
        <v>0</v>
      </c>
      <c r="BL196" s="3" t="s">
        <v>162</v>
      </c>
      <c r="BM196" s="218" t="s">
        <v>584</v>
      </c>
    </row>
    <row r="197" s="31" customFormat="true" ht="12.8" hidden="false" customHeight="false" outlineLevel="0" collapsed="false">
      <c r="A197" s="24"/>
      <c r="B197" s="25"/>
      <c r="C197" s="26"/>
      <c r="D197" s="220" t="s">
        <v>164</v>
      </c>
      <c r="E197" s="26"/>
      <c r="F197" s="221" t="s">
        <v>356</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164</v>
      </c>
      <c r="AU197" s="3" t="s">
        <v>80</v>
      </c>
    </row>
    <row r="198" s="31" customFormat="true" ht="16.5" hidden="false" customHeight="true" outlineLevel="0" collapsed="false">
      <c r="A198" s="24"/>
      <c r="B198" s="25"/>
      <c r="C198" s="205" t="s">
        <v>386</v>
      </c>
      <c r="D198" s="205" t="s">
        <v>156</v>
      </c>
      <c r="E198" s="207" t="s">
        <v>359</v>
      </c>
      <c r="F198" s="208" t="s">
        <v>360</v>
      </c>
      <c r="G198" s="209" t="s">
        <v>159</v>
      </c>
      <c r="H198" s="210" t="n">
        <v>26</v>
      </c>
      <c r="I198" s="211"/>
      <c r="J198" s="212" t="n">
        <f aca="false">ROUND(I198*H198,2)</f>
        <v>0</v>
      </c>
      <c r="K198" s="208" t="s">
        <v>160</v>
      </c>
      <c r="L198" s="213"/>
      <c r="M198" s="214"/>
      <c r="N198" s="215" t="s">
        <v>41</v>
      </c>
      <c r="O198" s="67"/>
      <c r="P198" s="216" t="n">
        <f aca="false">O198*H198</f>
        <v>0</v>
      </c>
      <c r="Q198" s="216" t="n">
        <v>0.00265</v>
      </c>
      <c r="R198" s="216" t="n">
        <f aca="false">Q198*H198</f>
        <v>0.0689</v>
      </c>
      <c r="S198" s="216" t="n">
        <v>0</v>
      </c>
      <c r="T198" s="217" t="n">
        <f aca="false">S198*H198</f>
        <v>0</v>
      </c>
      <c r="U198" s="24"/>
      <c r="V198" s="24"/>
      <c r="W198" s="24"/>
      <c r="X198" s="24"/>
      <c r="Y198" s="24"/>
      <c r="Z198" s="24"/>
      <c r="AA198" s="24"/>
      <c r="AB198" s="24"/>
      <c r="AC198" s="24"/>
      <c r="AD198" s="24"/>
      <c r="AE198" s="24"/>
      <c r="AR198" s="218" t="s">
        <v>161</v>
      </c>
      <c r="AT198" s="218" t="s">
        <v>156</v>
      </c>
      <c r="AU198" s="218" t="s">
        <v>80</v>
      </c>
      <c r="AY198" s="3" t="s">
        <v>153</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8</v>
      </c>
      <c r="BK198" s="219" t="n">
        <f aca="false">ROUND(I198*H198,2)</f>
        <v>0</v>
      </c>
      <c r="BL198" s="3" t="s">
        <v>162</v>
      </c>
      <c r="BM198" s="218" t="s">
        <v>585</v>
      </c>
    </row>
    <row r="199" s="31" customFormat="true" ht="12.8" hidden="false" customHeight="false" outlineLevel="0" collapsed="false">
      <c r="A199" s="24"/>
      <c r="B199" s="25"/>
      <c r="C199" s="26"/>
      <c r="D199" s="220" t="s">
        <v>164</v>
      </c>
      <c r="E199" s="26"/>
      <c r="F199" s="221" t="s">
        <v>360</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164</v>
      </c>
      <c r="AU199" s="3" t="s">
        <v>80</v>
      </c>
    </row>
    <row r="200" s="31" customFormat="true" ht="21.75" hidden="false" customHeight="true" outlineLevel="0" collapsed="false">
      <c r="A200" s="24"/>
      <c r="B200" s="25"/>
      <c r="C200" s="241" t="s">
        <v>399</v>
      </c>
      <c r="D200" s="241" t="s">
        <v>227</v>
      </c>
      <c r="E200" s="242" t="s">
        <v>363</v>
      </c>
      <c r="F200" s="243" t="s">
        <v>364</v>
      </c>
      <c r="G200" s="244" t="s">
        <v>159</v>
      </c>
      <c r="H200" s="245" t="n">
        <v>97</v>
      </c>
      <c r="I200" s="246"/>
      <c r="J200" s="247" t="n">
        <f aca="false">ROUND(I200*H200,2)</f>
        <v>0</v>
      </c>
      <c r="K200" s="243" t="s">
        <v>160</v>
      </c>
      <c r="L200" s="30"/>
      <c r="M200" s="248"/>
      <c r="N200" s="249" t="s">
        <v>41</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162</v>
      </c>
      <c r="AT200" s="218" t="s">
        <v>227</v>
      </c>
      <c r="AU200" s="218" t="s">
        <v>80</v>
      </c>
      <c r="AY200" s="3" t="s">
        <v>15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8</v>
      </c>
      <c r="BK200" s="219" t="n">
        <f aca="false">ROUND(I200*H200,2)</f>
        <v>0</v>
      </c>
      <c r="BL200" s="3" t="s">
        <v>162</v>
      </c>
      <c r="BM200" s="218" t="s">
        <v>586</v>
      </c>
    </row>
    <row r="201" s="31" customFormat="true" ht="12.8" hidden="false" customHeight="false" outlineLevel="0" collapsed="false">
      <c r="A201" s="24"/>
      <c r="B201" s="25"/>
      <c r="C201" s="26"/>
      <c r="D201" s="220" t="s">
        <v>164</v>
      </c>
      <c r="E201" s="26"/>
      <c r="F201" s="221" t="s">
        <v>366</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164</v>
      </c>
      <c r="AU201" s="3" t="s">
        <v>80</v>
      </c>
    </row>
    <row r="202" s="31" customFormat="true" ht="12.8" hidden="false" customHeight="false" outlineLevel="0" collapsed="false">
      <c r="A202" s="24"/>
      <c r="B202" s="25"/>
      <c r="C202" s="241" t="s">
        <v>406</v>
      </c>
      <c r="D202" s="241" t="s">
        <v>227</v>
      </c>
      <c r="E202" s="242" t="s">
        <v>368</v>
      </c>
      <c r="F202" s="243" t="s">
        <v>369</v>
      </c>
      <c r="G202" s="244" t="s">
        <v>159</v>
      </c>
      <c r="H202" s="245" t="n">
        <v>48</v>
      </c>
      <c r="I202" s="246"/>
      <c r="J202" s="247" t="n">
        <f aca="false">ROUND(I202*H202,2)</f>
        <v>0</v>
      </c>
      <c r="K202" s="243" t="s">
        <v>160</v>
      </c>
      <c r="L202" s="30"/>
      <c r="M202" s="248"/>
      <c r="N202" s="249" t="s">
        <v>41</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162</v>
      </c>
      <c r="AT202" s="218" t="s">
        <v>227</v>
      </c>
      <c r="AU202" s="218" t="s">
        <v>80</v>
      </c>
      <c r="AY202" s="3" t="s">
        <v>153</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8</v>
      </c>
      <c r="BK202" s="219" t="n">
        <f aca="false">ROUND(I202*H202,2)</f>
        <v>0</v>
      </c>
      <c r="BL202" s="3" t="s">
        <v>162</v>
      </c>
      <c r="BM202" s="218" t="s">
        <v>587</v>
      </c>
    </row>
    <row r="203" s="31" customFormat="true" ht="12.8" hidden="false" customHeight="false" outlineLevel="0" collapsed="false">
      <c r="A203" s="24"/>
      <c r="B203" s="25"/>
      <c r="C203" s="26"/>
      <c r="D203" s="220" t="s">
        <v>164</v>
      </c>
      <c r="E203" s="26"/>
      <c r="F203" s="221" t="s">
        <v>371</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164</v>
      </c>
      <c r="AU203" s="3" t="s">
        <v>80</v>
      </c>
    </row>
    <row r="204" s="31" customFormat="true" ht="16.5" hidden="false" customHeight="true" outlineLevel="0" collapsed="false">
      <c r="A204" s="24"/>
      <c r="B204" s="25"/>
      <c r="C204" s="205" t="s">
        <v>413</v>
      </c>
      <c r="D204" s="205" t="s">
        <v>156</v>
      </c>
      <c r="E204" s="207" t="s">
        <v>373</v>
      </c>
      <c r="F204" s="208" t="s">
        <v>374</v>
      </c>
      <c r="G204" s="209" t="s">
        <v>159</v>
      </c>
      <c r="H204" s="210" t="n">
        <v>48</v>
      </c>
      <c r="I204" s="211"/>
      <c r="J204" s="212" t="n">
        <f aca="false">ROUND(I204*H204,2)</f>
        <v>0</v>
      </c>
      <c r="K204" s="208" t="s">
        <v>160</v>
      </c>
      <c r="L204" s="213"/>
      <c r="M204" s="214"/>
      <c r="N204" s="215" t="s">
        <v>41</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161</v>
      </c>
      <c r="AT204" s="218" t="s">
        <v>156</v>
      </c>
      <c r="AU204" s="218" t="s">
        <v>80</v>
      </c>
      <c r="AY204" s="3" t="s">
        <v>153</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8</v>
      </c>
      <c r="BK204" s="219" t="n">
        <f aca="false">ROUND(I204*H204,2)</f>
        <v>0</v>
      </c>
      <c r="BL204" s="3" t="s">
        <v>162</v>
      </c>
      <c r="BM204" s="218" t="s">
        <v>588</v>
      </c>
    </row>
    <row r="205" s="31" customFormat="true" ht="12.8" hidden="false" customHeight="false" outlineLevel="0" collapsed="false">
      <c r="A205" s="24"/>
      <c r="B205" s="25"/>
      <c r="C205" s="26"/>
      <c r="D205" s="220" t="s">
        <v>164</v>
      </c>
      <c r="E205" s="26"/>
      <c r="F205" s="221" t="s">
        <v>374</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164</v>
      </c>
      <c r="AU205" s="3" t="s">
        <v>80</v>
      </c>
    </row>
    <row r="206" s="225" customFormat="true" ht="12.8" hidden="false" customHeight="false" outlineLevel="0" collapsed="false">
      <c r="B206" s="226"/>
      <c r="C206" s="227"/>
      <c r="D206" s="220" t="s">
        <v>165</v>
      </c>
      <c r="E206" s="228"/>
      <c r="F206" s="229" t="s">
        <v>589</v>
      </c>
      <c r="G206" s="227"/>
      <c r="H206" s="230" t="n">
        <v>48</v>
      </c>
      <c r="I206" s="231"/>
      <c r="J206" s="227"/>
      <c r="K206" s="227"/>
      <c r="L206" s="232"/>
      <c r="M206" s="233"/>
      <c r="N206" s="234"/>
      <c r="O206" s="234"/>
      <c r="P206" s="234"/>
      <c r="Q206" s="234"/>
      <c r="R206" s="234"/>
      <c r="S206" s="234"/>
      <c r="T206" s="235"/>
      <c r="AT206" s="236" t="s">
        <v>165</v>
      </c>
      <c r="AU206" s="236" t="s">
        <v>80</v>
      </c>
      <c r="AV206" s="225" t="s">
        <v>80</v>
      </c>
      <c r="AW206" s="225" t="s">
        <v>32</v>
      </c>
      <c r="AX206" s="225" t="s">
        <v>70</v>
      </c>
      <c r="AY206" s="236" t="s">
        <v>153</v>
      </c>
    </row>
    <row r="207" s="31" customFormat="true" ht="16.5" hidden="false" customHeight="true" outlineLevel="0" collapsed="false">
      <c r="A207" s="24"/>
      <c r="B207" s="25"/>
      <c r="C207" s="205" t="s">
        <v>420</v>
      </c>
      <c r="D207" s="205" t="s">
        <v>156</v>
      </c>
      <c r="E207" s="207" t="s">
        <v>377</v>
      </c>
      <c r="F207" s="208" t="s">
        <v>378</v>
      </c>
      <c r="G207" s="209" t="s">
        <v>159</v>
      </c>
      <c r="H207" s="210" t="n">
        <v>48</v>
      </c>
      <c r="I207" s="211"/>
      <c r="J207" s="212" t="n">
        <f aca="false">ROUND(I207*H207,2)</f>
        <v>0</v>
      </c>
      <c r="K207" s="208" t="s">
        <v>160</v>
      </c>
      <c r="L207" s="213"/>
      <c r="M207" s="214"/>
      <c r="N207" s="215" t="s">
        <v>41</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161</v>
      </c>
      <c r="AT207" s="218" t="s">
        <v>156</v>
      </c>
      <c r="AU207" s="218" t="s">
        <v>80</v>
      </c>
      <c r="AY207" s="3" t="s">
        <v>15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8</v>
      </c>
      <c r="BK207" s="219" t="n">
        <f aca="false">ROUND(I207*H207,2)</f>
        <v>0</v>
      </c>
      <c r="BL207" s="3" t="s">
        <v>162</v>
      </c>
      <c r="BM207" s="218" t="s">
        <v>590</v>
      </c>
    </row>
    <row r="208" s="31" customFormat="true" ht="12.8" hidden="false" customHeight="false" outlineLevel="0" collapsed="false">
      <c r="A208" s="24"/>
      <c r="B208" s="25"/>
      <c r="C208" s="26"/>
      <c r="D208" s="220" t="s">
        <v>164</v>
      </c>
      <c r="E208" s="26"/>
      <c r="F208" s="221" t="s">
        <v>378</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164</v>
      </c>
      <c r="AU208" s="3" t="s">
        <v>80</v>
      </c>
    </row>
    <row r="209" s="31" customFormat="true" ht="16.5" hidden="false" customHeight="true" outlineLevel="0" collapsed="false">
      <c r="A209" s="24"/>
      <c r="B209" s="25"/>
      <c r="C209" s="241" t="s">
        <v>432</v>
      </c>
      <c r="D209" s="241" t="s">
        <v>227</v>
      </c>
      <c r="E209" s="242" t="s">
        <v>381</v>
      </c>
      <c r="F209" s="243" t="s">
        <v>382</v>
      </c>
      <c r="G209" s="244" t="s">
        <v>252</v>
      </c>
      <c r="H209" s="245" t="n">
        <v>17.304</v>
      </c>
      <c r="I209" s="246"/>
      <c r="J209" s="247" t="n">
        <f aca="false">ROUND(I209*H209,2)</f>
        <v>0</v>
      </c>
      <c r="K209" s="243" t="s">
        <v>160</v>
      </c>
      <c r="L209" s="30"/>
      <c r="M209" s="248"/>
      <c r="N209" s="249" t="s">
        <v>41</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162</v>
      </c>
      <c r="AT209" s="218" t="s">
        <v>227</v>
      </c>
      <c r="AU209" s="218" t="s">
        <v>80</v>
      </c>
      <c r="AY209" s="3" t="s">
        <v>153</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8</v>
      </c>
      <c r="BK209" s="219" t="n">
        <f aca="false">ROUND(I209*H209,2)</f>
        <v>0</v>
      </c>
      <c r="BL209" s="3" t="s">
        <v>162</v>
      </c>
      <c r="BM209" s="218" t="s">
        <v>591</v>
      </c>
    </row>
    <row r="210" s="31" customFormat="true" ht="12.8" hidden="false" customHeight="false" outlineLevel="0" collapsed="false">
      <c r="A210" s="24"/>
      <c r="B210" s="25"/>
      <c r="C210" s="26"/>
      <c r="D210" s="220" t="s">
        <v>164</v>
      </c>
      <c r="E210" s="26"/>
      <c r="F210" s="221" t="s">
        <v>384</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164</v>
      </c>
      <c r="AU210" s="3" t="s">
        <v>80</v>
      </c>
    </row>
    <row r="211" s="225" customFormat="true" ht="12.8" hidden="false" customHeight="false" outlineLevel="0" collapsed="false">
      <c r="B211" s="226"/>
      <c r="C211" s="227"/>
      <c r="D211" s="220" t="s">
        <v>165</v>
      </c>
      <c r="E211" s="228"/>
      <c r="F211" s="229" t="s">
        <v>592</v>
      </c>
      <c r="G211" s="227"/>
      <c r="H211" s="230" t="n">
        <v>17.304</v>
      </c>
      <c r="I211" s="231"/>
      <c r="J211" s="227"/>
      <c r="K211" s="227"/>
      <c r="L211" s="232"/>
      <c r="M211" s="233"/>
      <c r="N211" s="234"/>
      <c r="O211" s="234"/>
      <c r="P211" s="234"/>
      <c r="Q211" s="234"/>
      <c r="R211" s="234"/>
      <c r="S211" s="234"/>
      <c r="T211" s="235"/>
      <c r="AT211" s="236" t="s">
        <v>165</v>
      </c>
      <c r="AU211" s="236" t="s">
        <v>80</v>
      </c>
      <c r="AV211" s="225" t="s">
        <v>80</v>
      </c>
      <c r="AW211" s="225" t="s">
        <v>32</v>
      </c>
      <c r="AX211" s="225" t="s">
        <v>70</v>
      </c>
      <c r="AY211" s="236" t="s">
        <v>153</v>
      </c>
    </row>
    <row r="212" s="31" customFormat="true" ht="16.5" hidden="false" customHeight="true" outlineLevel="0" collapsed="false">
      <c r="A212" s="24"/>
      <c r="B212" s="25"/>
      <c r="C212" s="241" t="s">
        <v>438</v>
      </c>
      <c r="D212" s="241" t="s">
        <v>227</v>
      </c>
      <c r="E212" s="242" t="s">
        <v>387</v>
      </c>
      <c r="F212" s="243" t="s">
        <v>388</v>
      </c>
      <c r="G212" s="244" t="s">
        <v>252</v>
      </c>
      <c r="H212" s="245" t="n">
        <v>187.682</v>
      </c>
      <c r="I212" s="246"/>
      <c r="J212" s="247" t="n">
        <f aca="false">ROUND(I212*H212,2)</f>
        <v>0</v>
      </c>
      <c r="K212" s="243" t="s">
        <v>160</v>
      </c>
      <c r="L212" s="30"/>
      <c r="M212" s="248"/>
      <c r="N212" s="249" t="s">
        <v>41</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162</v>
      </c>
      <c r="AT212" s="218" t="s">
        <v>227</v>
      </c>
      <c r="AU212" s="218" t="s">
        <v>80</v>
      </c>
      <c r="AY212" s="3" t="s">
        <v>15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8</v>
      </c>
      <c r="BK212" s="219" t="n">
        <f aca="false">ROUND(I212*H212,2)</f>
        <v>0</v>
      </c>
      <c r="BL212" s="3" t="s">
        <v>162</v>
      </c>
      <c r="BM212" s="218" t="s">
        <v>593</v>
      </c>
    </row>
    <row r="213" s="31" customFormat="true" ht="12.8" hidden="false" customHeight="false" outlineLevel="0" collapsed="false">
      <c r="A213" s="24"/>
      <c r="B213" s="25"/>
      <c r="C213" s="26"/>
      <c r="D213" s="220" t="s">
        <v>164</v>
      </c>
      <c r="E213" s="26"/>
      <c r="F213" s="221" t="s">
        <v>390</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164</v>
      </c>
      <c r="AU213" s="3" t="s">
        <v>80</v>
      </c>
    </row>
    <row r="214" s="225" customFormat="true" ht="12.8" hidden="false" customHeight="false" outlineLevel="0" collapsed="false">
      <c r="B214" s="226"/>
      <c r="C214" s="227"/>
      <c r="D214" s="220" t="s">
        <v>165</v>
      </c>
      <c r="E214" s="228"/>
      <c r="F214" s="229" t="s">
        <v>594</v>
      </c>
      <c r="G214" s="227"/>
      <c r="H214" s="230" t="n">
        <v>187.682</v>
      </c>
      <c r="I214" s="231"/>
      <c r="J214" s="227"/>
      <c r="K214" s="227"/>
      <c r="L214" s="232"/>
      <c r="M214" s="233"/>
      <c r="N214" s="234"/>
      <c r="O214" s="234"/>
      <c r="P214" s="234"/>
      <c r="Q214" s="234"/>
      <c r="R214" s="234"/>
      <c r="S214" s="234"/>
      <c r="T214" s="235"/>
      <c r="AT214" s="236" t="s">
        <v>165</v>
      </c>
      <c r="AU214" s="236" t="s">
        <v>80</v>
      </c>
      <c r="AV214" s="225" t="s">
        <v>80</v>
      </c>
      <c r="AW214" s="225" t="s">
        <v>32</v>
      </c>
      <c r="AX214" s="225" t="s">
        <v>70</v>
      </c>
      <c r="AY214" s="236" t="s">
        <v>153</v>
      </c>
    </row>
    <row r="215" s="188" customFormat="true" ht="25.9" hidden="false" customHeight="true" outlineLevel="0" collapsed="false">
      <c r="B215" s="189"/>
      <c r="C215" s="190"/>
      <c r="D215" s="191" t="s">
        <v>69</v>
      </c>
      <c r="E215" s="192" t="s">
        <v>397</v>
      </c>
      <c r="F215" s="192" t="s">
        <v>398</v>
      </c>
      <c r="G215" s="190"/>
      <c r="H215" s="190"/>
      <c r="I215" s="193"/>
      <c r="J215" s="194" t="n">
        <f aca="false">BK215</f>
        <v>0</v>
      </c>
      <c r="K215" s="190"/>
      <c r="L215" s="195"/>
      <c r="M215" s="196"/>
      <c r="N215" s="197"/>
      <c r="O215" s="197"/>
      <c r="P215" s="198" t="n">
        <f aca="false">SUM(P216:P274)</f>
        <v>0</v>
      </c>
      <c r="Q215" s="197"/>
      <c r="R215" s="198" t="n">
        <f aca="false">SUM(R216:R274)</f>
        <v>0</v>
      </c>
      <c r="S215" s="197"/>
      <c r="T215" s="199" t="n">
        <f aca="false">SUM(T216:T274)</f>
        <v>0</v>
      </c>
      <c r="AR215" s="200" t="s">
        <v>162</v>
      </c>
      <c r="AT215" s="201" t="s">
        <v>69</v>
      </c>
      <c r="AU215" s="201" t="s">
        <v>70</v>
      </c>
      <c r="AY215" s="200" t="s">
        <v>153</v>
      </c>
      <c r="BK215" s="202" t="n">
        <f aca="false">SUM(BK216:BK274)</f>
        <v>0</v>
      </c>
    </row>
    <row r="216" s="31" customFormat="true" ht="12.8" hidden="false" customHeight="false" outlineLevel="0" collapsed="false">
      <c r="A216" s="24"/>
      <c r="B216" s="25"/>
      <c r="C216" s="241" t="s">
        <v>444</v>
      </c>
      <c r="D216" s="241" t="s">
        <v>227</v>
      </c>
      <c r="E216" s="242" t="s">
        <v>400</v>
      </c>
      <c r="F216" s="243" t="s">
        <v>401</v>
      </c>
      <c r="G216" s="244" t="s">
        <v>159</v>
      </c>
      <c r="H216" s="245" t="n">
        <v>1</v>
      </c>
      <c r="I216" s="246"/>
      <c r="J216" s="247" t="n">
        <f aca="false">ROUND(I216*H216,2)</f>
        <v>0</v>
      </c>
      <c r="K216" s="243" t="s">
        <v>160</v>
      </c>
      <c r="L216" s="30"/>
      <c r="M216" s="248"/>
      <c r="N216" s="249" t="s">
        <v>41</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402</v>
      </c>
      <c r="AT216" s="218" t="s">
        <v>227</v>
      </c>
      <c r="AU216" s="218" t="s">
        <v>78</v>
      </c>
      <c r="AY216" s="3" t="s">
        <v>153</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8</v>
      </c>
      <c r="BK216" s="219" t="n">
        <f aca="false">ROUND(I216*H216,2)</f>
        <v>0</v>
      </c>
      <c r="BL216" s="3" t="s">
        <v>402</v>
      </c>
      <c r="BM216" s="218" t="s">
        <v>595</v>
      </c>
    </row>
    <row r="217" s="31" customFormat="true" ht="12.8" hidden="false" customHeight="false" outlineLevel="0" collapsed="false">
      <c r="A217" s="24"/>
      <c r="B217" s="25"/>
      <c r="C217" s="26"/>
      <c r="D217" s="220" t="s">
        <v>164</v>
      </c>
      <c r="E217" s="26"/>
      <c r="F217" s="221" t="s">
        <v>404</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164</v>
      </c>
      <c r="AU217" s="3" t="s">
        <v>78</v>
      </c>
    </row>
    <row r="218" s="225" customFormat="true" ht="12.8" hidden="false" customHeight="false" outlineLevel="0" collapsed="false">
      <c r="B218" s="226"/>
      <c r="C218" s="227"/>
      <c r="D218" s="220" t="s">
        <v>165</v>
      </c>
      <c r="E218" s="228"/>
      <c r="F218" s="229" t="s">
        <v>596</v>
      </c>
      <c r="G218" s="227"/>
      <c r="H218" s="230" t="n">
        <v>1</v>
      </c>
      <c r="I218" s="231"/>
      <c r="J218" s="227"/>
      <c r="K218" s="227"/>
      <c r="L218" s="232"/>
      <c r="M218" s="233"/>
      <c r="N218" s="234"/>
      <c r="O218" s="234"/>
      <c r="P218" s="234"/>
      <c r="Q218" s="234"/>
      <c r="R218" s="234"/>
      <c r="S218" s="234"/>
      <c r="T218" s="235"/>
      <c r="AT218" s="236" t="s">
        <v>165</v>
      </c>
      <c r="AU218" s="236" t="s">
        <v>78</v>
      </c>
      <c r="AV218" s="225" t="s">
        <v>80</v>
      </c>
      <c r="AW218" s="225" t="s">
        <v>32</v>
      </c>
      <c r="AX218" s="225" t="s">
        <v>70</v>
      </c>
      <c r="AY218" s="236" t="s">
        <v>153</v>
      </c>
    </row>
    <row r="219" s="31" customFormat="true" ht="12.8" hidden="false" customHeight="false" outlineLevel="0" collapsed="false">
      <c r="A219" s="24"/>
      <c r="B219" s="25"/>
      <c r="C219" s="241" t="s">
        <v>450</v>
      </c>
      <c r="D219" s="241" t="s">
        <v>227</v>
      </c>
      <c r="E219" s="242" t="s">
        <v>407</v>
      </c>
      <c r="F219" s="243" t="s">
        <v>408</v>
      </c>
      <c r="G219" s="244" t="s">
        <v>159</v>
      </c>
      <c r="H219" s="245" t="n">
        <v>1</v>
      </c>
      <c r="I219" s="246"/>
      <c r="J219" s="247" t="n">
        <f aca="false">ROUND(I219*H219,2)</f>
        <v>0</v>
      </c>
      <c r="K219" s="243" t="s">
        <v>160</v>
      </c>
      <c r="L219" s="30"/>
      <c r="M219" s="248"/>
      <c r="N219" s="249" t="s">
        <v>41</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402</v>
      </c>
      <c r="AT219" s="218" t="s">
        <v>227</v>
      </c>
      <c r="AU219" s="218" t="s">
        <v>78</v>
      </c>
      <c r="AY219" s="3" t="s">
        <v>153</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8</v>
      </c>
      <c r="BK219" s="219" t="n">
        <f aca="false">ROUND(I219*H219,2)</f>
        <v>0</v>
      </c>
      <c r="BL219" s="3" t="s">
        <v>402</v>
      </c>
      <c r="BM219" s="218" t="s">
        <v>597</v>
      </c>
    </row>
    <row r="220" s="31" customFormat="true" ht="12.8" hidden="false" customHeight="false" outlineLevel="0" collapsed="false">
      <c r="A220" s="24"/>
      <c r="B220" s="25"/>
      <c r="C220" s="26"/>
      <c r="D220" s="220" t="s">
        <v>164</v>
      </c>
      <c r="E220" s="26"/>
      <c r="F220" s="221" t="s">
        <v>410</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164</v>
      </c>
      <c r="AU220" s="3" t="s">
        <v>78</v>
      </c>
    </row>
    <row r="221" s="225" customFormat="true" ht="12.8" hidden="false" customHeight="false" outlineLevel="0" collapsed="false">
      <c r="B221" s="226"/>
      <c r="C221" s="227"/>
      <c r="D221" s="220" t="s">
        <v>165</v>
      </c>
      <c r="E221" s="228"/>
      <c r="F221" s="229" t="s">
        <v>412</v>
      </c>
      <c r="G221" s="227"/>
      <c r="H221" s="230" t="n">
        <v>1</v>
      </c>
      <c r="I221" s="231"/>
      <c r="J221" s="227"/>
      <c r="K221" s="227"/>
      <c r="L221" s="232"/>
      <c r="M221" s="233"/>
      <c r="N221" s="234"/>
      <c r="O221" s="234"/>
      <c r="P221" s="234"/>
      <c r="Q221" s="234"/>
      <c r="R221" s="234"/>
      <c r="S221" s="234"/>
      <c r="T221" s="235"/>
      <c r="AT221" s="236" t="s">
        <v>165</v>
      </c>
      <c r="AU221" s="236" t="s">
        <v>78</v>
      </c>
      <c r="AV221" s="225" t="s">
        <v>80</v>
      </c>
      <c r="AW221" s="225" t="s">
        <v>32</v>
      </c>
      <c r="AX221" s="225" t="s">
        <v>70</v>
      </c>
      <c r="AY221" s="236" t="s">
        <v>153</v>
      </c>
    </row>
    <row r="222" s="31" customFormat="true" ht="66.75" hidden="false" customHeight="true" outlineLevel="0" collapsed="false">
      <c r="A222" s="24"/>
      <c r="B222" s="25"/>
      <c r="C222" s="241" t="s">
        <v>457</v>
      </c>
      <c r="D222" s="241" t="s">
        <v>227</v>
      </c>
      <c r="E222" s="242" t="s">
        <v>414</v>
      </c>
      <c r="F222" s="243" t="s">
        <v>415</v>
      </c>
      <c r="G222" s="244" t="s">
        <v>252</v>
      </c>
      <c r="H222" s="245" t="n">
        <v>1340.211</v>
      </c>
      <c r="I222" s="246"/>
      <c r="J222" s="247" t="n">
        <f aca="false">ROUND(I222*H222,2)</f>
        <v>0</v>
      </c>
      <c r="K222" s="243" t="s">
        <v>160</v>
      </c>
      <c r="L222" s="30"/>
      <c r="M222" s="248"/>
      <c r="N222" s="249" t="s">
        <v>41</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402</v>
      </c>
      <c r="AT222" s="218" t="s">
        <v>227</v>
      </c>
      <c r="AU222" s="218" t="s">
        <v>78</v>
      </c>
      <c r="AY222" s="3" t="s">
        <v>153</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8</v>
      </c>
      <c r="BK222" s="219" t="n">
        <f aca="false">ROUND(I222*H222,2)</f>
        <v>0</v>
      </c>
      <c r="BL222" s="3" t="s">
        <v>402</v>
      </c>
      <c r="BM222" s="218" t="s">
        <v>598</v>
      </c>
    </row>
    <row r="223" s="31" customFormat="true" ht="12.8" hidden="false" customHeight="false" outlineLevel="0" collapsed="false">
      <c r="A223" s="24"/>
      <c r="B223" s="25"/>
      <c r="C223" s="26"/>
      <c r="D223" s="220" t="s">
        <v>164</v>
      </c>
      <c r="E223" s="26"/>
      <c r="F223" s="221" t="s">
        <v>417</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164</v>
      </c>
      <c r="AU223" s="3" t="s">
        <v>78</v>
      </c>
    </row>
    <row r="224" s="225" customFormat="true" ht="12.8" hidden="false" customHeight="false" outlineLevel="0" collapsed="false">
      <c r="B224" s="226"/>
      <c r="C224" s="227"/>
      <c r="D224" s="220" t="s">
        <v>165</v>
      </c>
      <c r="E224" s="228"/>
      <c r="F224" s="229" t="s">
        <v>599</v>
      </c>
      <c r="G224" s="227"/>
      <c r="H224" s="230" t="n">
        <v>190.152</v>
      </c>
      <c r="I224" s="231"/>
      <c r="J224" s="227"/>
      <c r="K224" s="227"/>
      <c r="L224" s="232"/>
      <c r="M224" s="233"/>
      <c r="N224" s="234"/>
      <c r="O224" s="234"/>
      <c r="P224" s="234"/>
      <c r="Q224" s="234"/>
      <c r="R224" s="234"/>
      <c r="S224" s="234"/>
      <c r="T224" s="235"/>
      <c r="AT224" s="236" t="s">
        <v>165</v>
      </c>
      <c r="AU224" s="236" t="s">
        <v>78</v>
      </c>
      <c r="AV224" s="225" t="s">
        <v>80</v>
      </c>
      <c r="AW224" s="225" t="s">
        <v>32</v>
      </c>
      <c r="AX224" s="225" t="s">
        <v>70</v>
      </c>
      <c r="AY224" s="236" t="s">
        <v>153</v>
      </c>
    </row>
    <row r="225" s="225" customFormat="true" ht="12.8" hidden="false" customHeight="false" outlineLevel="0" collapsed="false">
      <c r="B225" s="226"/>
      <c r="C225" s="227"/>
      <c r="D225" s="220" t="s">
        <v>165</v>
      </c>
      <c r="E225" s="228"/>
      <c r="F225" s="229" t="s">
        <v>600</v>
      </c>
      <c r="G225" s="227"/>
      <c r="H225" s="230" t="n">
        <v>1150.059</v>
      </c>
      <c r="I225" s="231"/>
      <c r="J225" s="227"/>
      <c r="K225" s="227"/>
      <c r="L225" s="232"/>
      <c r="M225" s="233"/>
      <c r="N225" s="234"/>
      <c r="O225" s="234"/>
      <c r="P225" s="234"/>
      <c r="Q225" s="234"/>
      <c r="R225" s="234"/>
      <c r="S225" s="234"/>
      <c r="T225" s="235"/>
      <c r="AT225" s="236" t="s">
        <v>165</v>
      </c>
      <c r="AU225" s="236" t="s">
        <v>78</v>
      </c>
      <c r="AV225" s="225" t="s">
        <v>80</v>
      </c>
      <c r="AW225" s="225" t="s">
        <v>32</v>
      </c>
      <c r="AX225" s="225" t="s">
        <v>70</v>
      </c>
      <c r="AY225" s="236" t="s">
        <v>153</v>
      </c>
    </row>
    <row r="226" s="31" customFormat="true" ht="66.75" hidden="false" customHeight="true" outlineLevel="0" collapsed="false">
      <c r="A226" s="24"/>
      <c r="B226" s="25"/>
      <c r="C226" s="241" t="s">
        <v>464</v>
      </c>
      <c r="D226" s="241" t="s">
        <v>227</v>
      </c>
      <c r="E226" s="242" t="s">
        <v>421</v>
      </c>
      <c r="F226" s="243" t="s">
        <v>422</v>
      </c>
      <c r="G226" s="244" t="s">
        <v>252</v>
      </c>
      <c r="H226" s="245" t="n">
        <v>354.252</v>
      </c>
      <c r="I226" s="246"/>
      <c r="J226" s="247" t="n">
        <f aca="false">ROUND(I226*H226,2)</f>
        <v>0</v>
      </c>
      <c r="K226" s="243" t="s">
        <v>160</v>
      </c>
      <c r="L226" s="30"/>
      <c r="M226" s="248"/>
      <c r="N226" s="249" t="s">
        <v>41</v>
      </c>
      <c r="O226" s="67"/>
      <c r="P226" s="216" t="n">
        <f aca="false">O226*H226</f>
        <v>0</v>
      </c>
      <c r="Q226" s="216" t="n">
        <v>0</v>
      </c>
      <c r="R226" s="216" t="n">
        <f aca="false">Q226*H226</f>
        <v>0</v>
      </c>
      <c r="S226" s="216" t="n">
        <v>0</v>
      </c>
      <c r="T226" s="217" t="n">
        <f aca="false">S226*H226</f>
        <v>0</v>
      </c>
      <c r="U226" s="24"/>
      <c r="V226" s="24"/>
      <c r="W226" s="24"/>
      <c r="X226" s="24"/>
      <c r="Y226" s="24"/>
      <c r="Z226" s="24"/>
      <c r="AA226" s="24"/>
      <c r="AB226" s="24"/>
      <c r="AC226" s="24"/>
      <c r="AD226" s="24"/>
      <c r="AE226" s="24"/>
      <c r="AR226" s="218" t="s">
        <v>402</v>
      </c>
      <c r="AT226" s="218" t="s">
        <v>227</v>
      </c>
      <c r="AU226" s="218" t="s">
        <v>78</v>
      </c>
      <c r="AY226" s="3" t="s">
        <v>153</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78</v>
      </c>
      <c r="BK226" s="219" t="n">
        <f aca="false">ROUND(I226*H226,2)</f>
        <v>0</v>
      </c>
      <c r="BL226" s="3" t="s">
        <v>402</v>
      </c>
      <c r="BM226" s="218" t="s">
        <v>601</v>
      </c>
    </row>
    <row r="227" s="31" customFormat="true" ht="12.8" hidden="false" customHeight="false" outlineLevel="0" collapsed="false">
      <c r="A227" s="24"/>
      <c r="B227" s="25"/>
      <c r="C227" s="26"/>
      <c r="D227" s="220" t="s">
        <v>164</v>
      </c>
      <c r="E227" s="26"/>
      <c r="F227" s="221" t="s">
        <v>424</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164</v>
      </c>
      <c r="AU227" s="3" t="s">
        <v>78</v>
      </c>
    </row>
    <row r="228" s="250" customFormat="true" ht="12.8" hidden="false" customHeight="false" outlineLevel="0" collapsed="false">
      <c r="B228" s="251"/>
      <c r="C228" s="252"/>
      <c r="D228" s="220" t="s">
        <v>165</v>
      </c>
      <c r="E228" s="253"/>
      <c r="F228" s="254" t="s">
        <v>425</v>
      </c>
      <c r="G228" s="252"/>
      <c r="H228" s="253"/>
      <c r="I228" s="255"/>
      <c r="J228" s="252"/>
      <c r="K228" s="252"/>
      <c r="L228" s="256"/>
      <c r="M228" s="257"/>
      <c r="N228" s="258"/>
      <c r="O228" s="258"/>
      <c r="P228" s="258"/>
      <c r="Q228" s="258"/>
      <c r="R228" s="258"/>
      <c r="S228" s="258"/>
      <c r="T228" s="259"/>
      <c r="AT228" s="260" t="s">
        <v>165</v>
      </c>
      <c r="AU228" s="260" t="s">
        <v>78</v>
      </c>
      <c r="AV228" s="250" t="s">
        <v>78</v>
      </c>
      <c r="AW228" s="250" t="s">
        <v>32</v>
      </c>
      <c r="AX228" s="250" t="s">
        <v>70</v>
      </c>
      <c r="AY228" s="260" t="s">
        <v>153</v>
      </c>
    </row>
    <row r="229" s="225" customFormat="true" ht="12.8" hidden="false" customHeight="false" outlineLevel="0" collapsed="false">
      <c r="B229" s="226"/>
      <c r="C229" s="227"/>
      <c r="D229" s="220" t="s">
        <v>165</v>
      </c>
      <c r="E229" s="228"/>
      <c r="F229" s="229" t="s">
        <v>602</v>
      </c>
      <c r="G229" s="227"/>
      <c r="H229" s="230" t="n">
        <v>11.795</v>
      </c>
      <c r="I229" s="231"/>
      <c r="J229" s="227"/>
      <c r="K229" s="227"/>
      <c r="L229" s="232"/>
      <c r="M229" s="233"/>
      <c r="N229" s="234"/>
      <c r="O229" s="234"/>
      <c r="P229" s="234"/>
      <c r="Q229" s="234"/>
      <c r="R229" s="234"/>
      <c r="S229" s="234"/>
      <c r="T229" s="235"/>
      <c r="AT229" s="236" t="s">
        <v>165</v>
      </c>
      <c r="AU229" s="236" t="s">
        <v>78</v>
      </c>
      <c r="AV229" s="225" t="s">
        <v>80</v>
      </c>
      <c r="AW229" s="225" t="s">
        <v>32</v>
      </c>
      <c r="AX229" s="225" t="s">
        <v>70</v>
      </c>
      <c r="AY229" s="236" t="s">
        <v>153</v>
      </c>
    </row>
    <row r="230" s="225" customFormat="true" ht="12.8" hidden="false" customHeight="false" outlineLevel="0" collapsed="false">
      <c r="B230" s="226"/>
      <c r="C230" s="227"/>
      <c r="D230" s="220" t="s">
        <v>165</v>
      </c>
      <c r="E230" s="228"/>
      <c r="F230" s="229" t="s">
        <v>603</v>
      </c>
      <c r="G230" s="227"/>
      <c r="H230" s="230" t="n">
        <v>206.528</v>
      </c>
      <c r="I230" s="231"/>
      <c r="J230" s="227"/>
      <c r="K230" s="227"/>
      <c r="L230" s="232"/>
      <c r="M230" s="233"/>
      <c r="N230" s="234"/>
      <c r="O230" s="234"/>
      <c r="P230" s="234"/>
      <c r="Q230" s="234"/>
      <c r="R230" s="234"/>
      <c r="S230" s="234"/>
      <c r="T230" s="235"/>
      <c r="AT230" s="236" t="s">
        <v>165</v>
      </c>
      <c r="AU230" s="236" t="s">
        <v>78</v>
      </c>
      <c r="AV230" s="225" t="s">
        <v>80</v>
      </c>
      <c r="AW230" s="225" t="s">
        <v>32</v>
      </c>
      <c r="AX230" s="225" t="s">
        <v>70</v>
      </c>
      <c r="AY230" s="236" t="s">
        <v>153</v>
      </c>
    </row>
    <row r="231" s="225" customFormat="true" ht="12.8" hidden="false" customHeight="false" outlineLevel="0" collapsed="false">
      <c r="B231" s="226"/>
      <c r="C231" s="227"/>
      <c r="D231" s="220" t="s">
        <v>165</v>
      </c>
      <c r="E231" s="228"/>
      <c r="F231" s="229" t="s">
        <v>604</v>
      </c>
      <c r="G231" s="227"/>
      <c r="H231" s="230" t="n">
        <v>46.172</v>
      </c>
      <c r="I231" s="231"/>
      <c r="J231" s="227"/>
      <c r="K231" s="227"/>
      <c r="L231" s="232"/>
      <c r="M231" s="233"/>
      <c r="N231" s="234"/>
      <c r="O231" s="234"/>
      <c r="P231" s="234"/>
      <c r="Q231" s="234"/>
      <c r="R231" s="234"/>
      <c r="S231" s="234"/>
      <c r="T231" s="235"/>
      <c r="AT231" s="236" t="s">
        <v>165</v>
      </c>
      <c r="AU231" s="236" t="s">
        <v>78</v>
      </c>
      <c r="AV231" s="225" t="s">
        <v>80</v>
      </c>
      <c r="AW231" s="225" t="s">
        <v>32</v>
      </c>
      <c r="AX231" s="225" t="s">
        <v>70</v>
      </c>
      <c r="AY231" s="236" t="s">
        <v>153</v>
      </c>
    </row>
    <row r="232" s="225" customFormat="true" ht="12.8" hidden="false" customHeight="false" outlineLevel="0" collapsed="false">
      <c r="B232" s="226"/>
      <c r="C232" s="227"/>
      <c r="D232" s="220" t="s">
        <v>165</v>
      </c>
      <c r="E232" s="228"/>
      <c r="F232" s="229" t="s">
        <v>605</v>
      </c>
      <c r="G232" s="227"/>
      <c r="H232" s="230" t="n">
        <v>80.994</v>
      </c>
      <c r="I232" s="231"/>
      <c r="J232" s="227"/>
      <c r="K232" s="227"/>
      <c r="L232" s="232"/>
      <c r="M232" s="233"/>
      <c r="N232" s="234"/>
      <c r="O232" s="234"/>
      <c r="P232" s="234"/>
      <c r="Q232" s="234"/>
      <c r="R232" s="234"/>
      <c r="S232" s="234"/>
      <c r="T232" s="235"/>
      <c r="AT232" s="236" t="s">
        <v>165</v>
      </c>
      <c r="AU232" s="236" t="s">
        <v>78</v>
      </c>
      <c r="AV232" s="225" t="s">
        <v>80</v>
      </c>
      <c r="AW232" s="225" t="s">
        <v>32</v>
      </c>
      <c r="AX232" s="225" t="s">
        <v>70</v>
      </c>
      <c r="AY232" s="236" t="s">
        <v>153</v>
      </c>
    </row>
    <row r="233" s="225" customFormat="true" ht="12.8" hidden="false" customHeight="false" outlineLevel="0" collapsed="false">
      <c r="B233" s="226"/>
      <c r="C233" s="227"/>
      <c r="D233" s="220" t="s">
        <v>165</v>
      </c>
      <c r="E233" s="228"/>
      <c r="F233" s="229" t="s">
        <v>606</v>
      </c>
      <c r="G233" s="227"/>
      <c r="H233" s="230" t="n">
        <v>1.488</v>
      </c>
      <c r="I233" s="231"/>
      <c r="J233" s="227"/>
      <c r="K233" s="227"/>
      <c r="L233" s="232"/>
      <c r="M233" s="233"/>
      <c r="N233" s="234"/>
      <c r="O233" s="234"/>
      <c r="P233" s="234"/>
      <c r="Q233" s="234"/>
      <c r="R233" s="234"/>
      <c r="S233" s="234"/>
      <c r="T233" s="235"/>
      <c r="AT233" s="236" t="s">
        <v>165</v>
      </c>
      <c r="AU233" s="236" t="s">
        <v>78</v>
      </c>
      <c r="AV233" s="225" t="s">
        <v>80</v>
      </c>
      <c r="AW233" s="225" t="s">
        <v>32</v>
      </c>
      <c r="AX233" s="225" t="s">
        <v>70</v>
      </c>
      <c r="AY233" s="236" t="s">
        <v>153</v>
      </c>
    </row>
    <row r="234" s="225" customFormat="true" ht="12.8" hidden="false" customHeight="false" outlineLevel="0" collapsed="false">
      <c r="B234" s="226"/>
      <c r="C234" s="227"/>
      <c r="D234" s="220" t="s">
        <v>165</v>
      </c>
      <c r="E234" s="228"/>
      <c r="F234" s="229" t="s">
        <v>607</v>
      </c>
      <c r="G234" s="227"/>
      <c r="H234" s="230" t="n">
        <v>7.275</v>
      </c>
      <c r="I234" s="231"/>
      <c r="J234" s="227"/>
      <c r="K234" s="227"/>
      <c r="L234" s="232"/>
      <c r="M234" s="233"/>
      <c r="N234" s="234"/>
      <c r="O234" s="234"/>
      <c r="P234" s="234"/>
      <c r="Q234" s="234"/>
      <c r="R234" s="234"/>
      <c r="S234" s="234"/>
      <c r="T234" s="235"/>
      <c r="AT234" s="236" t="s">
        <v>165</v>
      </c>
      <c r="AU234" s="236" t="s">
        <v>78</v>
      </c>
      <c r="AV234" s="225" t="s">
        <v>80</v>
      </c>
      <c r="AW234" s="225" t="s">
        <v>32</v>
      </c>
      <c r="AX234" s="225" t="s">
        <v>70</v>
      </c>
      <c r="AY234" s="236" t="s">
        <v>153</v>
      </c>
    </row>
    <row r="235" s="31" customFormat="true" ht="55.5" hidden="false" customHeight="true" outlineLevel="0" collapsed="false">
      <c r="A235" s="24"/>
      <c r="B235" s="25"/>
      <c r="C235" s="241" t="s">
        <v>469</v>
      </c>
      <c r="D235" s="241" t="s">
        <v>227</v>
      </c>
      <c r="E235" s="242" t="s">
        <v>608</v>
      </c>
      <c r="F235" s="243" t="s">
        <v>609</v>
      </c>
      <c r="G235" s="244" t="s">
        <v>252</v>
      </c>
      <c r="H235" s="245" t="n">
        <v>773.255</v>
      </c>
      <c r="I235" s="246"/>
      <c r="J235" s="247" t="n">
        <f aca="false">ROUND(I235*H235,2)</f>
        <v>0</v>
      </c>
      <c r="K235" s="243" t="s">
        <v>160</v>
      </c>
      <c r="L235" s="30"/>
      <c r="M235" s="248"/>
      <c r="N235" s="249" t="s">
        <v>41</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402</v>
      </c>
      <c r="AT235" s="218" t="s">
        <v>227</v>
      </c>
      <c r="AU235" s="218" t="s">
        <v>78</v>
      </c>
      <c r="AY235" s="3" t="s">
        <v>153</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8</v>
      </c>
      <c r="BK235" s="219" t="n">
        <f aca="false">ROUND(I235*H235,2)</f>
        <v>0</v>
      </c>
      <c r="BL235" s="3" t="s">
        <v>402</v>
      </c>
      <c r="BM235" s="218" t="s">
        <v>610</v>
      </c>
    </row>
    <row r="236" s="31" customFormat="true" ht="12.8" hidden="false" customHeight="false" outlineLevel="0" collapsed="false">
      <c r="A236" s="24"/>
      <c r="B236" s="25"/>
      <c r="C236" s="26"/>
      <c r="D236" s="220" t="s">
        <v>164</v>
      </c>
      <c r="E236" s="26"/>
      <c r="F236" s="221" t="s">
        <v>611</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164</v>
      </c>
      <c r="AU236" s="3" t="s">
        <v>78</v>
      </c>
    </row>
    <row r="237" s="250" customFormat="true" ht="12.8" hidden="false" customHeight="false" outlineLevel="0" collapsed="false">
      <c r="B237" s="251"/>
      <c r="C237" s="252"/>
      <c r="D237" s="220" t="s">
        <v>165</v>
      </c>
      <c r="E237" s="253"/>
      <c r="F237" s="254" t="s">
        <v>430</v>
      </c>
      <c r="G237" s="252"/>
      <c r="H237" s="253"/>
      <c r="I237" s="255"/>
      <c r="J237" s="252"/>
      <c r="K237" s="252"/>
      <c r="L237" s="256"/>
      <c r="M237" s="257"/>
      <c r="N237" s="258"/>
      <c r="O237" s="258"/>
      <c r="P237" s="258"/>
      <c r="Q237" s="258"/>
      <c r="R237" s="258"/>
      <c r="S237" s="258"/>
      <c r="T237" s="259"/>
      <c r="AT237" s="260" t="s">
        <v>165</v>
      </c>
      <c r="AU237" s="260" t="s">
        <v>78</v>
      </c>
      <c r="AV237" s="250" t="s">
        <v>78</v>
      </c>
      <c r="AW237" s="250" t="s">
        <v>32</v>
      </c>
      <c r="AX237" s="250" t="s">
        <v>70</v>
      </c>
      <c r="AY237" s="260" t="s">
        <v>153</v>
      </c>
    </row>
    <row r="238" s="225" customFormat="true" ht="12.8" hidden="false" customHeight="false" outlineLevel="0" collapsed="false">
      <c r="B238" s="226"/>
      <c r="C238" s="227"/>
      <c r="D238" s="220" t="s">
        <v>165</v>
      </c>
      <c r="E238" s="228"/>
      <c r="F238" s="229" t="s">
        <v>612</v>
      </c>
      <c r="G238" s="227"/>
      <c r="H238" s="230" t="n">
        <v>579.126</v>
      </c>
      <c r="I238" s="231"/>
      <c r="J238" s="227"/>
      <c r="K238" s="227"/>
      <c r="L238" s="232"/>
      <c r="M238" s="233"/>
      <c r="N238" s="234"/>
      <c r="O238" s="234"/>
      <c r="P238" s="234"/>
      <c r="Q238" s="234"/>
      <c r="R238" s="234"/>
      <c r="S238" s="234"/>
      <c r="T238" s="235"/>
      <c r="AT238" s="236" t="s">
        <v>165</v>
      </c>
      <c r="AU238" s="236" t="s">
        <v>78</v>
      </c>
      <c r="AV238" s="225" t="s">
        <v>80</v>
      </c>
      <c r="AW238" s="225" t="s">
        <v>32</v>
      </c>
      <c r="AX238" s="225" t="s">
        <v>70</v>
      </c>
      <c r="AY238" s="236" t="s">
        <v>153</v>
      </c>
    </row>
    <row r="239" s="225" customFormat="true" ht="12.8" hidden="false" customHeight="false" outlineLevel="0" collapsed="false">
      <c r="B239" s="226"/>
      <c r="C239" s="227"/>
      <c r="D239" s="220" t="s">
        <v>165</v>
      </c>
      <c r="E239" s="228"/>
      <c r="F239" s="229" t="s">
        <v>613</v>
      </c>
      <c r="G239" s="227"/>
      <c r="H239" s="230" t="n">
        <v>194.129</v>
      </c>
      <c r="I239" s="231"/>
      <c r="J239" s="227"/>
      <c r="K239" s="227"/>
      <c r="L239" s="232"/>
      <c r="M239" s="233"/>
      <c r="N239" s="234"/>
      <c r="O239" s="234"/>
      <c r="P239" s="234"/>
      <c r="Q239" s="234"/>
      <c r="R239" s="234"/>
      <c r="S239" s="234"/>
      <c r="T239" s="235"/>
      <c r="AT239" s="236" t="s">
        <v>165</v>
      </c>
      <c r="AU239" s="236" t="s">
        <v>78</v>
      </c>
      <c r="AV239" s="225" t="s">
        <v>80</v>
      </c>
      <c r="AW239" s="225" t="s">
        <v>32</v>
      </c>
      <c r="AX239" s="225" t="s">
        <v>70</v>
      </c>
      <c r="AY239" s="236" t="s">
        <v>153</v>
      </c>
    </row>
    <row r="240" s="31" customFormat="true" ht="66.75" hidden="false" customHeight="true" outlineLevel="0" collapsed="false">
      <c r="A240" s="24"/>
      <c r="B240" s="25"/>
      <c r="C240" s="241" t="s">
        <v>474</v>
      </c>
      <c r="D240" s="241" t="s">
        <v>227</v>
      </c>
      <c r="E240" s="242" t="s">
        <v>433</v>
      </c>
      <c r="F240" s="243" t="s">
        <v>434</v>
      </c>
      <c r="G240" s="244" t="s">
        <v>252</v>
      </c>
      <c r="H240" s="245" t="n">
        <v>190.152</v>
      </c>
      <c r="I240" s="246"/>
      <c r="J240" s="247" t="n">
        <f aca="false">ROUND(I240*H240,2)</f>
        <v>0</v>
      </c>
      <c r="K240" s="243" t="s">
        <v>160</v>
      </c>
      <c r="L240" s="30"/>
      <c r="M240" s="248"/>
      <c r="N240" s="249" t="s">
        <v>41</v>
      </c>
      <c r="O240" s="67"/>
      <c r="P240" s="216" t="n">
        <f aca="false">O240*H240</f>
        <v>0</v>
      </c>
      <c r="Q240" s="216" t="n">
        <v>0</v>
      </c>
      <c r="R240" s="216" t="n">
        <f aca="false">Q240*H240</f>
        <v>0</v>
      </c>
      <c r="S240" s="216" t="n">
        <v>0</v>
      </c>
      <c r="T240" s="217" t="n">
        <f aca="false">S240*H240</f>
        <v>0</v>
      </c>
      <c r="U240" s="24"/>
      <c r="V240" s="24"/>
      <c r="W240" s="24"/>
      <c r="X240" s="24"/>
      <c r="Y240" s="24"/>
      <c r="Z240" s="24"/>
      <c r="AA240" s="24"/>
      <c r="AB240" s="24"/>
      <c r="AC240" s="24"/>
      <c r="AD240" s="24"/>
      <c r="AE240" s="24"/>
      <c r="AR240" s="218" t="s">
        <v>402</v>
      </c>
      <c r="AT240" s="218" t="s">
        <v>227</v>
      </c>
      <c r="AU240" s="218" t="s">
        <v>78</v>
      </c>
      <c r="AY240" s="3" t="s">
        <v>153</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78</v>
      </c>
      <c r="BK240" s="219" t="n">
        <f aca="false">ROUND(I240*H240,2)</f>
        <v>0</v>
      </c>
      <c r="BL240" s="3" t="s">
        <v>402</v>
      </c>
      <c r="BM240" s="218" t="s">
        <v>614</v>
      </c>
    </row>
    <row r="241" s="31" customFormat="true" ht="12.8" hidden="false" customHeight="false" outlineLevel="0" collapsed="false">
      <c r="A241" s="24"/>
      <c r="B241" s="25"/>
      <c r="C241" s="26"/>
      <c r="D241" s="220" t="s">
        <v>164</v>
      </c>
      <c r="E241" s="26"/>
      <c r="F241" s="221" t="s">
        <v>436</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164</v>
      </c>
      <c r="AU241" s="3" t="s">
        <v>78</v>
      </c>
    </row>
    <row r="242" s="225" customFormat="true" ht="12.8" hidden="false" customHeight="false" outlineLevel="0" collapsed="false">
      <c r="B242" s="226"/>
      <c r="C242" s="227"/>
      <c r="D242" s="220" t="s">
        <v>165</v>
      </c>
      <c r="E242" s="228"/>
      <c r="F242" s="229" t="s">
        <v>615</v>
      </c>
      <c r="G242" s="227"/>
      <c r="H242" s="230" t="n">
        <v>190.152</v>
      </c>
      <c r="I242" s="231"/>
      <c r="J242" s="227"/>
      <c r="K242" s="227"/>
      <c r="L242" s="232"/>
      <c r="M242" s="233"/>
      <c r="N242" s="234"/>
      <c r="O242" s="234"/>
      <c r="P242" s="234"/>
      <c r="Q242" s="234"/>
      <c r="R242" s="234"/>
      <c r="S242" s="234"/>
      <c r="T242" s="235"/>
      <c r="AT242" s="236" t="s">
        <v>165</v>
      </c>
      <c r="AU242" s="236" t="s">
        <v>78</v>
      </c>
      <c r="AV242" s="225" t="s">
        <v>80</v>
      </c>
      <c r="AW242" s="225" t="s">
        <v>32</v>
      </c>
      <c r="AX242" s="225" t="s">
        <v>70</v>
      </c>
      <c r="AY242" s="236" t="s">
        <v>153</v>
      </c>
    </row>
    <row r="243" s="31" customFormat="true" ht="12.8" hidden="false" customHeight="false" outlineLevel="0" collapsed="false">
      <c r="A243" s="24"/>
      <c r="B243" s="25"/>
      <c r="C243" s="241" t="s">
        <v>480</v>
      </c>
      <c r="D243" s="241" t="s">
        <v>227</v>
      </c>
      <c r="E243" s="242" t="s">
        <v>445</v>
      </c>
      <c r="F243" s="243" t="s">
        <v>446</v>
      </c>
      <c r="G243" s="244" t="s">
        <v>252</v>
      </c>
      <c r="H243" s="245" t="n">
        <v>2740.812</v>
      </c>
      <c r="I243" s="246"/>
      <c r="J243" s="247" t="n">
        <f aca="false">ROUND(I243*H243,2)</f>
        <v>0</v>
      </c>
      <c r="K243" s="243" t="s">
        <v>160</v>
      </c>
      <c r="L243" s="30"/>
      <c r="M243" s="248"/>
      <c r="N243" s="249" t="s">
        <v>41</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402</v>
      </c>
      <c r="AT243" s="218" t="s">
        <v>227</v>
      </c>
      <c r="AU243" s="218" t="s">
        <v>78</v>
      </c>
      <c r="AY243" s="3" t="s">
        <v>153</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8</v>
      </c>
      <c r="BK243" s="219" t="n">
        <f aca="false">ROUND(I243*H243,2)</f>
        <v>0</v>
      </c>
      <c r="BL243" s="3" t="s">
        <v>402</v>
      </c>
      <c r="BM243" s="218" t="s">
        <v>616</v>
      </c>
    </row>
    <row r="244" s="31" customFormat="true" ht="12.8" hidden="false" customHeight="false" outlineLevel="0" collapsed="false">
      <c r="A244" s="24"/>
      <c r="B244" s="25"/>
      <c r="C244" s="26"/>
      <c r="D244" s="220" t="s">
        <v>164</v>
      </c>
      <c r="E244" s="26"/>
      <c r="F244" s="221" t="s">
        <v>448</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164</v>
      </c>
      <c r="AU244" s="3" t="s">
        <v>78</v>
      </c>
    </row>
    <row r="245" s="250" customFormat="true" ht="12.8" hidden="false" customHeight="false" outlineLevel="0" collapsed="false">
      <c r="B245" s="251"/>
      <c r="C245" s="252"/>
      <c r="D245" s="220" t="s">
        <v>165</v>
      </c>
      <c r="E245" s="253"/>
      <c r="F245" s="254" t="s">
        <v>449</v>
      </c>
      <c r="G245" s="252"/>
      <c r="H245" s="253"/>
      <c r="I245" s="255"/>
      <c r="J245" s="252"/>
      <c r="K245" s="252"/>
      <c r="L245" s="256"/>
      <c r="M245" s="257"/>
      <c r="N245" s="258"/>
      <c r="O245" s="258"/>
      <c r="P245" s="258"/>
      <c r="Q245" s="258"/>
      <c r="R245" s="258"/>
      <c r="S245" s="258"/>
      <c r="T245" s="259"/>
      <c r="AT245" s="260" t="s">
        <v>165</v>
      </c>
      <c r="AU245" s="260" t="s">
        <v>78</v>
      </c>
      <c r="AV245" s="250" t="s">
        <v>78</v>
      </c>
      <c r="AW245" s="250" t="s">
        <v>32</v>
      </c>
      <c r="AX245" s="250" t="s">
        <v>70</v>
      </c>
      <c r="AY245" s="260" t="s">
        <v>153</v>
      </c>
    </row>
    <row r="246" s="225" customFormat="true" ht="12.8" hidden="false" customHeight="false" outlineLevel="0" collapsed="false">
      <c r="B246" s="226"/>
      <c r="C246" s="227"/>
      <c r="D246" s="220" t="s">
        <v>165</v>
      </c>
      <c r="E246" s="228"/>
      <c r="F246" s="229" t="s">
        <v>617</v>
      </c>
      <c r="G246" s="227"/>
      <c r="H246" s="230" t="n">
        <v>2740.812</v>
      </c>
      <c r="I246" s="231"/>
      <c r="J246" s="227"/>
      <c r="K246" s="227"/>
      <c r="L246" s="232"/>
      <c r="M246" s="233"/>
      <c r="N246" s="234"/>
      <c r="O246" s="234"/>
      <c r="P246" s="234"/>
      <c r="Q246" s="234"/>
      <c r="R246" s="234"/>
      <c r="S246" s="234"/>
      <c r="T246" s="235"/>
      <c r="AT246" s="236" t="s">
        <v>165</v>
      </c>
      <c r="AU246" s="236" t="s">
        <v>78</v>
      </c>
      <c r="AV246" s="225" t="s">
        <v>80</v>
      </c>
      <c r="AW246" s="225" t="s">
        <v>32</v>
      </c>
      <c r="AX246" s="225" t="s">
        <v>70</v>
      </c>
      <c r="AY246" s="236" t="s">
        <v>153</v>
      </c>
    </row>
    <row r="247" s="31" customFormat="true" ht="12.8" hidden="false" customHeight="false" outlineLevel="0" collapsed="false">
      <c r="A247" s="24"/>
      <c r="B247" s="25"/>
      <c r="C247" s="241" t="s">
        <v>618</v>
      </c>
      <c r="D247" s="241" t="s">
        <v>227</v>
      </c>
      <c r="E247" s="242" t="s">
        <v>451</v>
      </c>
      <c r="F247" s="243" t="s">
        <v>452</v>
      </c>
      <c r="G247" s="244" t="s">
        <v>252</v>
      </c>
      <c r="H247" s="245" t="n">
        <v>26.021</v>
      </c>
      <c r="I247" s="246"/>
      <c r="J247" s="247" t="n">
        <f aca="false">ROUND(I247*H247,2)</f>
        <v>0</v>
      </c>
      <c r="K247" s="243" t="s">
        <v>160</v>
      </c>
      <c r="L247" s="30"/>
      <c r="M247" s="248"/>
      <c r="N247" s="249" t="s">
        <v>41</v>
      </c>
      <c r="O247" s="67"/>
      <c r="P247" s="216" t="n">
        <f aca="false">O247*H247</f>
        <v>0</v>
      </c>
      <c r="Q247" s="216" t="n">
        <v>0</v>
      </c>
      <c r="R247" s="216" t="n">
        <f aca="false">Q247*H247</f>
        <v>0</v>
      </c>
      <c r="S247" s="216" t="n">
        <v>0</v>
      </c>
      <c r="T247" s="217" t="n">
        <f aca="false">S247*H247</f>
        <v>0</v>
      </c>
      <c r="U247" s="24"/>
      <c r="V247" s="24"/>
      <c r="W247" s="24"/>
      <c r="X247" s="24"/>
      <c r="Y247" s="24"/>
      <c r="Z247" s="24"/>
      <c r="AA247" s="24"/>
      <c r="AB247" s="24"/>
      <c r="AC247" s="24"/>
      <c r="AD247" s="24"/>
      <c r="AE247" s="24"/>
      <c r="AR247" s="218" t="s">
        <v>402</v>
      </c>
      <c r="AT247" s="218" t="s">
        <v>227</v>
      </c>
      <c r="AU247" s="218" t="s">
        <v>78</v>
      </c>
      <c r="AY247" s="3" t="s">
        <v>153</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78</v>
      </c>
      <c r="BK247" s="219" t="n">
        <f aca="false">ROUND(I247*H247,2)</f>
        <v>0</v>
      </c>
      <c r="BL247" s="3" t="s">
        <v>402</v>
      </c>
      <c r="BM247" s="218" t="s">
        <v>619</v>
      </c>
    </row>
    <row r="248" s="31" customFormat="true" ht="12.8" hidden="false" customHeight="false" outlineLevel="0" collapsed="false">
      <c r="A248" s="24"/>
      <c r="B248" s="25"/>
      <c r="C248" s="26"/>
      <c r="D248" s="220" t="s">
        <v>164</v>
      </c>
      <c r="E248" s="26"/>
      <c r="F248" s="221" t="s">
        <v>454</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164</v>
      </c>
      <c r="AU248" s="3" t="s">
        <v>78</v>
      </c>
    </row>
    <row r="249" s="225" customFormat="true" ht="12.8" hidden="false" customHeight="false" outlineLevel="0" collapsed="false">
      <c r="B249" s="226"/>
      <c r="C249" s="227"/>
      <c r="D249" s="220" t="s">
        <v>165</v>
      </c>
      <c r="E249" s="228"/>
      <c r="F249" s="229" t="s">
        <v>620</v>
      </c>
      <c r="G249" s="227"/>
      <c r="H249" s="230" t="n">
        <v>6.965</v>
      </c>
      <c r="I249" s="231"/>
      <c r="J249" s="227"/>
      <c r="K249" s="227"/>
      <c r="L249" s="232"/>
      <c r="M249" s="233"/>
      <c r="N249" s="234"/>
      <c r="O249" s="234"/>
      <c r="P249" s="234"/>
      <c r="Q249" s="234"/>
      <c r="R249" s="234"/>
      <c r="S249" s="234"/>
      <c r="T249" s="235"/>
      <c r="AT249" s="236" t="s">
        <v>165</v>
      </c>
      <c r="AU249" s="236" t="s">
        <v>78</v>
      </c>
      <c r="AV249" s="225" t="s">
        <v>80</v>
      </c>
      <c r="AW249" s="225" t="s">
        <v>32</v>
      </c>
      <c r="AX249" s="225" t="s">
        <v>70</v>
      </c>
      <c r="AY249" s="236" t="s">
        <v>153</v>
      </c>
    </row>
    <row r="250" s="225" customFormat="true" ht="12.8" hidden="false" customHeight="false" outlineLevel="0" collapsed="false">
      <c r="B250" s="226"/>
      <c r="C250" s="227"/>
      <c r="D250" s="220" t="s">
        <v>165</v>
      </c>
      <c r="E250" s="228"/>
      <c r="F250" s="229" t="s">
        <v>621</v>
      </c>
      <c r="G250" s="227"/>
      <c r="H250" s="230" t="n">
        <v>19.056</v>
      </c>
      <c r="I250" s="231"/>
      <c r="J250" s="227"/>
      <c r="K250" s="227"/>
      <c r="L250" s="232"/>
      <c r="M250" s="233"/>
      <c r="N250" s="234"/>
      <c r="O250" s="234"/>
      <c r="P250" s="234"/>
      <c r="Q250" s="234"/>
      <c r="R250" s="234"/>
      <c r="S250" s="234"/>
      <c r="T250" s="235"/>
      <c r="AT250" s="236" t="s">
        <v>165</v>
      </c>
      <c r="AU250" s="236" t="s">
        <v>78</v>
      </c>
      <c r="AV250" s="225" t="s">
        <v>80</v>
      </c>
      <c r="AW250" s="225" t="s">
        <v>32</v>
      </c>
      <c r="AX250" s="225" t="s">
        <v>70</v>
      </c>
      <c r="AY250" s="236" t="s">
        <v>153</v>
      </c>
    </row>
    <row r="251" s="31" customFormat="true" ht="12.8" hidden="false" customHeight="false" outlineLevel="0" collapsed="false">
      <c r="A251" s="24"/>
      <c r="B251" s="25"/>
      <c r="C251" s="241" t="s">
        <v>622</v>
      </c>
      <c r="D251" s="241" t="s">
        <v>227</v>
      </c>
      <c r="E251" s="242" t="s">
        <v>623</v>
      </c>
      <c r="F251" s="243" t="s">
        <v>624</v>
      </c>
      <c r="G251" s="244" t="s">
        <v>252</v>
      </c>
      <c r="H251" s="245" t="n">
        <v>10.37</v>
      </c>
      <c r="I251" s="246"/>
      <c r="J251" s="247" t="n">
        <f aca="false">ROUND(I251*H251,2)</f>
        <v>0</v>
      </c>
      <c r="K251" s="243" t="s">
        <v>160</v>
      </c>
      <c r="L251" s="30"/>
      <c r="M251" s="248"/>
      <c r="N251" s="249" t="s">
        <v>41</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402</v>
      </c>
      <c r="AT251" s="218" t="s">
        <v>227</v>
      </c>
      <c r="AU251" s="218" t="s">
        <v>78</v>
      </c>
      <c r="AY251" s="3" t="s">
        <v>153</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78</v>
      </c>
      <c r="BK251" s="219" t="n">
        <f aca="false">ROUND(I251*H251,2)</f>
        <v>0</v>
      </c>
      <c r="BL251" s="3" t="s">
        <v>402</v>
      </c>
      <c r="BM251" s="218" t="s">
        <v>625</v>
      </c>
    </row>
    <row r="252" s="31" customFormat="true" ht="12.8" hidden="false" customHeight="false" outlineLevel="0" collapsed="false">
      <c r="A252" s="24"/>
      <c r="B252" s="25"/>
      <c r="C252" s="26"/>
      <c r="D252" s="220" t="s">
        <v>164</v>
      </c>
      <c r="E252" s="26"/>
      <c r="F252" s="221" t="s">
        <v>626</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164</v>
      </c>
      <c r="AU252" s="3" t="s">
        <v>78</v>
      </c>
    </row>
    <row r="253" s="225" customFormat="true" ht="12.8" hidden="false" customHeight="false" outlineLevel="0" collapsed="false">
      <c r="B253" s="226"/>
      <c r="C253" s="227"/>
      <c r="D253" s="220" t="s">
        <v>165</v>
      </c>
      <c r="E253" s="228"/>
      <c r="F253" s="229" t="s">
        <v>627</v>
      </c>
      <c r="G253" s="227"/>
      <c r="H253" s="230" t="n">
        <v>10.37</v>
      </c>
      <c r="I253" s="231"/>
      <c r="J253" s="227"/>
      <c r="K253" s="227"/>
      <c r="L253" s="232"/>
      <c r="M253" s="233"/>
      <c r="N253" s="234"/>
      <c r="O253" s="234"/>
      <c r="P253" s="234"/>
      <c r="Q253" s="234"/>
      <c r="R253" s="234"/>
      <c r="S253" s="234"/>
      <c r="T253" s="235"/>
      <c r="AT253" s="236" t="s">
        <v>165</v>
      </c>
      <c r="AU253" s="236" t="s">
        <v>78</v>
      </c>
      <c r="AV253" s="225" t="s">
        <v>80</v>
      </c>
      <c r="AW253" s="225" t="s">
        <v>32</v>
      </c>
      <c r="AX253" s="225" t="s">
        <v>70</v>
      </c>
      <c r="AY253" s="236" t="s">
        <v>153</v>
      </c>
    </row>
    <row r="254" s="31" customFormat="true" ht="12.8" hidden="false" customHeight="false" outlineLevel="0" collapsed="false">
      <c r="A254" s="24"/>
      <c r="B254" s="25"/>
      <c r="C254" s="241" t="s">
        <v>628</v>
      </c>
      <c r="D254" s="241" t="s">
        <v>227</v>
      </c>
      <c r="E254" s="242" t="s">
        <v>458</v>
      </c>
      <c r="F254" s="243" t="s">
        <v>459</v>
      </c>
      <c r="G254" s="244" t="s">
        <v>252</v>
      </c>
      <c r="H254" s="245" t="n">
        <v>190.152</v>
      </c>
      <c r="I254" s="246"/>
      <c r="J254" s="247" t="n">
        <f aca="false">ROUND(I254*H254,2)</f>
        <v>0</v>
      </c>
      <c r="K254" s="243" t="s">
        <v>160</v>
      </c>
      <c r="L254" s="30"/>
      <c r="M254" s="248"/>
      <c r="N254" s="249" t="s">
        <v>41</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402</v>
      </c>
      <c r="AT254" s="218" t="s">
        <v>227</v>
      </c>
      <c r="AU254" s="218" t="s">
        <v>78</v>
      </c>
      <c r="AY254" s="3" t="s">
        <v>153</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8</v>
      </c>
      <c r="BK254" s="219" t="n">
        <f aca="false">ROUND(I254*H254,2)</f>
        <v>0</v>
      </c>
      <c r="BL254" s="3" t="s">
        <v>402</v>
      </c>
      <c r="BM254" s="218" t="s">
        <v>629</v>
      </c>
    </row>
    <row r="255" s="31" customFormat="true" ht="12.8" hidden="false" customHeight="false" outlineLevel="0" collapsed="false">
      <c r="A255" s="24"/>
      <c r="B255" s="25"/>
      <c r="C255" s="26"/>
      <c r="D255" s="220" t="s">
        <v>164</v>
      </c>
      <c r="E255" s="26"/>
      <c r="F255" s="221" t="s">
        <v>461</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164</v>
      </c>
      <c r="AU255" s="3" t="s">
        <v>78</v>
      </c>
    </row>
    <row r="256" s="225" customFormat="true" ht="12.8" hidden="false" customHeight="false" outlineLevel="0" collapsed="false">
      <c r="B256" s="226"/>
      <c r="C256" s="227"/>
      <c r="D256" s="220" t="s">
        <v>165</v>
      </c>
      <c r="E256" s="228"/>
      <c r="F256" s="229" t="s">
        <v>630</v>
      </c>
      <c r="G256" s="227"/>
      <c r="H256" s="230" t="n">
        <v>190.152</v>
      </c>
      <c r="I256" s="231"/>
      <c r="J256" s="227"/>
      <c r="K256" s="227"/>
      <c r="L256" s="232"/>
      <c r="M256" s="233"/>
      <c r="N256" s="234"/>
      <c r="O256" s="234"/>
      <c r="P256" s="234"/>
      <c r="Q256" s="234"/>
      <c r="R256" s="234"/>
      <c r="S256" s="234"/>
      <c r="T256" s="235"/>
      <c r="AT256" s="236" t="s">
        <v>165</v>
      </c>
      <c r="AU256" s="236" t="s">
        <v>78</v>
      </c>
      <c r="AV256" s="225" t="s">
        <v>80</v>
      </c>
      <c r="AW256" s="225" t="s">
        <v>32</v>
      </c>
      <c r="AX256" s="225" t="s">
        <v>70</v>
      </c>
      <c r="AY256" s="236" t="s">
        <v>153</v>
      </c>
    </row>
    <row r="257" s="31" customFormat="true" ht="21.75" hidden="false" customHeight="true" outlineLevel="0" collapsed="false">
      <c r="A257" s="24"/>
      <c r="B257" s="25"/>
      <c r="C257" s="241" t="s">
        <v>631</v>
      </c>
      <c r="D257" s="241" t="s">
        <v>227</v>
      </c>
      <c r="E257" s="242" t="s">
        <v>465</v>
      </c>
      <c r="F257" s="243" t="s">
        <v>466</v>
      </c>
      <c r="G257" s="244" t="s">
        <v>252</v>
      </c>
      <c r="H257" s="245" t="n">
        <v>773.255</v>
      </c>
      <c r="I257" s="246"/>
      <c r="J257" s="247" t="n">
        <f aca="false">ROUND(I257*H257,2)</f>
        <v>0</v>
      </c>
      <c r="K257" s="243" t="s">
        <v>160</v>
      </c>
      <c r="L257" s="30"/>
      <c r="M257" s="248"/>
      <c r="N257" s="249" t="s">
        <v>41</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402</v>
      </c>
      <c r="AT257" s="218" t="s">
        <v>227</v>
      </c>
      <c r="AU257" s="218" t="s">
        <v>78</v>
      </c>
      <c r="AY257" s="3" t="s">
        <v>153</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78</v>
      </c>
      <c r="BK257" s="219" t="n">
        <f aca="false">ROUND(I257*H257,2)</f>
        <v>0</v>
      </c>
      <c r="BL257" s="3" t="s">
        <v>402</v>
      </c>
      <c r="BM257" s="218" t="s">
        <v>632</v>
      </c>
    </row>
    <row r="258" s="31" customFormat="true" ht="12.8" hidden="false" customHeight="false" outlineLevel="0" collapsed="false">
      <c r="A258" s="24"/>
      <c r="B258" s="25"/>
      <c r="C258" s="26"/>
      <c r="D258" s="220" t="s">
        <v>164</v>
      </c>
      <c r="E258" s="26"/>
      <c r="F258" s="221" t="s">
        <v>468</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164</v>
      </c>
      <c r="AU258" s="3" t="s">
        <v>78</v>
      </c>
    </row>
    <row r="259" s="250" customFormat="true" ht="12.8" hidden="false" customHeight="false" outlineLevel="0" collapsed="false">
      <c r="B259" s="251"/>
      <c r="C259" s="252"/>
      <c r="D259" s="220" t="s">
        <v>165</v>
      </c>
      <c r="E259" s="253"/>
      <c r="F259" s="254" t="s">
        <v>633</v>
      </c>
      <c r="G259" s="252"/>
      <c r="H259" s="253"/>
      <c r="I259" s="255"/>
      <c r="J259" s="252"/>
      <c r="K259" s="252"/>
      <c r="L259" s="256"/>
      <c r="M259" s="257"/>
      <c r="N259" s="258"/>
      <c r="O259" s="258"/>
      <c r="P259" s="258"/>
      <c r="Q259" s="258"/>
      <c r="R259" s="258"/>
      <c r="S259" s="258"/>
      <c r="T259" s="259"/>
      <c r="AT259" s="260" t="s">
        <v>165</v>
      </c>
      <c r="AU259" s="260" t="s">
        <v>78</v>
      </c>
      <c r="AV259" s="250" t="s">
        <v>78</v>
      </c>
      <c r="AW259" s="250" t="s">
        <v>32</v>
      </c>
      <c r="AX259" s="250" t="s">
        <v>70</v>
      </c>
      <c r="AY259" s="260" t="s">
        <v>153</v>
      </c>
    </row>
    <row r="260" s="225" customFormat="true" ht="12.8" hidden="false" customHeight="false" outlineLevel="0" collapsed="false">
      <c r="B260" s="226"/>
      <c r="C260" s="227"/>
      <c r="D260" s="220" t="s">
        <v>165</v>
      </c>
      <c r="E260" s="228"/>
      <c r="F260" s="229" t="s">
        <v>612</v>
      </c>
      <c r="G260" s="227"/>
      <c r="H260" s="230" t="n">
        <v>579.126</v>
      </c>
      <c r="I260" s="231"/>
      <c r="J260" s="227"/>
      <c r="K260" s="227"/>
      <c r="L260" s="232"/>
      <c r="M260" s="233"/>
      <c r="N260" s="234"/>
      <c r="O260" s="234"/>
      <c r="P260" s="234"/>
      <c r="Q260" s="234"/>
      <c r="R260" s="234"/>
      <c r="S260" s="234"/>
      <c r="T260" s="235"/>
      <c r="AT260" s="236" t="s">
        <v>165</v>
      </c>
      <c r="AU260" s="236" t="s">
        <v>78</v>
      </c>
      <c r="AV260" s="225" t="s">
        <v>80</v>
      </c>
      <c r="AW260" s="225" t="s">
        <v>32</v>
      </c>
      <c r="AX260" s="225" t="s">
        <v>70</v>
      </c>
      <c r="AY260" s="236" t="s">
        <v>153</v>
      </c>
    </row>
    <row r="261" s="225" customFormat="true" ht="12.8" hidden="false" customHeight="false" outlineLevel="0" collapsed="false">
      <c r="B261" s="226"/>
      <c r="C261" s="227"/>
      <c r="D261" s="220" t="s">
        <v>165</v>
      </c>
      <c r="E261" s="228"/>
      <c r="F261" s="229" t="s">
        <v>613</v>
      </c>
      <c r="G261" s="227"/>
      <c r="H261" s="230" t="n">
        <v>194.129</v>
      </c>
      <c r="I261" s="231"/>
      <c r="J261" s="227"/>
      <c r="K261" s="227"/>
      <c r="L261" s="232"/>
      <c r="M261" s="233"/>
      <c r="N261" s="234"/>
      <c r="O261" s="234"/>
      <c r="P261" s="234"/>
      <c r="Q261" s="234"/>
      <c r="R261" s="234"/>
      <c r="S261" s="234"/>
      <c r="T261" s="235"/>
      <c r="AT261" s="236" t="s">
        <v>165</v>
      </c>
      <c r="AU261" s="236" t="s">
        <v>78</v>
      </c>
      <c r="AV261" s="225" t="s">
        <v>80</v>
      </c>
      <c r="AW261" s="225" t="s">
        <v>32</v>
      </c>
      <c r="AX261" s="225" t="s">
        <v>70</v>
      </c>
      <c r="AY261" s="236" t="s">
        <v>153</v>
      </c>
    </row>
    <row r="262" s="31" customFormat="true" ht="21.75" hidden="false" customHeight="true" outlineLevel="0" collapsed="false">
      <c r="A262" s="24"/>
      <c r="B262" s="25"/>
      <c r="C262" s="241" t="s">
        <v>634</v>
      </c>
      <c r="D262" s="241" t="s">
        <v>227</v>
      </c>
      <c r="E262" s="242" t="s">
        <v>470</v>
      </c>
      <c r="F262" s="243" t="s">
        <v>471</v>
      </c>
      <c r="G262" s="244" t="s">
        <v>252</v>
      </c>
      <c r="H262" s="245" t="n">
        <v>236.906</v>
      </c>
      <c r="I262" s="246"/>
      <c r="J262" s="247" t="n">
        <f aca="false">ROUND(I262*H262,2)</f>
        <v>0</v>
      </c>
      <c r="K262" s="243" t="s">
        <v>160</v>
      </c>
      <c r="L262" s="30"/>
      <c r="M262" s="248"/>
      <c r="N262" s="249" t="s">
        <v>41</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402</v>
      </c>
      <c r="AT262" s="218" t="s">
        <v>227</v>
      </c>
      <c r="AU262" s="218" t="s">
        <v>78</v>
      </c>
      <c r="AY262" s="3" t="s">
        <v>153</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78</v>
      </c>
      <c r="BK262" s="219" t="n">
        <f aca="false">ROUND(I262*H262,2)</f>
        <v>0</v>
      </c>
      <c r="BL262" s="3" t="s">
        <v>402</v>
      </c>
      <c r="BM262" s="218" t="s">
        <v>635</v>
      </c>
    </row>
    <row r="263" s="31" customFormat="true" ht="12.8" hidden="false" customHeight="false" outlineLevel="0" collapsed="false">
      <c r="A263" s="24"/>
      <c r="B263" s="25"/>
      <c r="C263" s="26"/>
      <c r="D263" s="220" t="s">
        <v>164</v>
      </c>
      <c r="E263" s="26"/>
      <c r="F263" s="221" t="s">
        <v>473</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164</v>
      </c>
      <c r="AU263" s="3" t="s">
        <v>78</v>
      </c>
    </row>
    <row r="264" s="225" customFormat="true" ht="12.8" hidden="false" customHeight="false" outlineLevel="0" collapsed="false">
      <c r="B264" s="226"/>
      <c r="C264" s="227"/>
      <c r="D264" s="220" t="s">
        <v>165</v>
      </c>
      <c r="E264" s="228"/>
      <c r="F264" s="229" t="s">
        <v>636</v>
      </c>
      <c r="G264" s="227"/>
      <c r="H264" s="230" t="n">
        <v>193.62</v>
      </c>
      <c r="I264" s="231"/>
      <c r="J264" s="227"/>
      <c r="K264" s="227"/>
      <c r="L264" s="232"/>
      <c r="M264" s="233"/>
      <c r="N264" s="234"/>
      <c r="O264" s="234"/>
      <c r="P264" s="234"/>
      <c r="Q264" s="234"/>
      <c r="R264" s="234"/>
      <c r="S264" s="234"/>
      <c r="T264" s="235"/>
      <c r="AT264" s="236" t="s">
        <v>165</v>
      </c>
      <c r="AU264" s="236" t="s">
        <v>78</v>
      </c>
      <c r="AV264" s="225" t="s">
        <v>80</v>
      </c>
      <c r="AW264" s="225" t="s">
        <v>32</v>
      </c>
      <c r="AX264" s="225" t="s">
        <v>70</v>
      </c>
      <c r="AY264" s="236" t="s">
        <v>153</v>
      </c>
    </row>
    <row r="265" s="225" customFormat="true" ht="12.8" hidden="false" customHeight="false" outlineLevel="0" collapsed="false">
      <c r="B265" s="226"/>
      <c r="C265" s="227"/>
      <c r="D265" s="220" t="s">
        <v>165</v>
      </c>
      <c r="E265" s="228"/>
      <c r="F265" s="229" t="s">
        <v>637</v>
      </c>
      <c r="G265" s="227"/>
      <c r="H265" s="230" t="n">
        <v>43.286</v>
      </c>
      <c r="I265" s="231"/>
      <c r="J265" s="227"/>
      <c r="K265" s="227"/>
      <c r="L265" s="232"/>
      <c r="M265" s="233"/>
      <c r="N265" s="234"/>
      <c r="O265" s="234"/>
      <c r="P265" s="234"/>
      <c r="Q265" s="234"/>
      <c r="R265" s="234"/>
      <c r="S265" s="234"/>
      <c r="T265" s="235"/>
      <c r="AT265" s="236" t="s">
        <v>165</v>
      </c>
      <c r="AU265" s="236" t="s">
        <v>78</v>
      </c>
      <c r="AV265" s="225" t="s">
        <v>80</v>
      </c>
      <c r="AW265" s="225" t="s">
        <v>32</v>
      </c>
      <c r="AX265" s="225" t="s">
        <v>70</v>
      </c>
      <c r="AY265" s="236" t="s">
        <v>153</v>
      </c>
    </row>
    <row r="266" s="31" customFormat="true" ht="16.5" hidden="false" customHeight="true" outlineLevel="0" collapsed="false">
      <c r="A266" s="24"/>
      <c r="B266" s="25"/>
      <c r="C266" s="241" t="s">
        <v>638</v>
      </c>
      <c r="D266" s="241" t="s">
        <v>227</v>
      </c>
      <c r="E266" s="242" t="s">
        <v>475</v>
      </c>
      <c r="F266" s="243" t="s">
        <v>476</v>
      </c>
      <c r="G266" s="244" t="s">
        <v>252</v>
      </c>
      <c r="H266" s="245" t="n">
        <v>1.28</v>
      </c>
      <c r="I266" s="246"/>
      <c r="J266" s="247" t="n">
        <f aca="false">ROUND(I266*H266,2)</f>
        <v>0</v>
      </c>
      <c r="K266" s="243" t="s">
        <v>160</v>
      </c>
      <c r="L266" s="30"/>
      <c r="M266" s="248"/>
      <c r="N266" s="249" t="s">
        <v>41</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402</v>
      </c>
      <c r="AT266" s="218" t="s">
        <v>227</v>
      </c>
      <c r="AU266" s="218" t="s">
        <v>78</v>
      </c>
      <c r="AY266" s="3" t="s">
        <v>153</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8</v>
      </c>
      <c r="BK266" s="219" t="n">
        <f aca="false">ROUND(I266*H266,2)</f>
        <v>0</v>
      </c>
      <c r="BL266" s="3" t="s">
        <v>402</v>
      </c>
      <c r="BM266" s="218" t="s">
        <v>639</v>
      </c>
    </row>
    <row r="267" s="31" customFormat="true" ht="12.8" hidden="false" customHeight="false" outlineLevel="0" collapsed="false">
      <c r="A267" s="24"/>
      <c r="B267" s="25"/>
      <c r="C267" s="26"/>
      <c r="D267" s="220" t="s">
        <v>164</v>
      </c>
      <c r="E267" s="26"/>
      <c r="F267" s="221" t="s">
        <v>478</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164</v>
      </c>
      <c r="AU267" s="3" t="s">
        <v>78</v>
      </c>
    </row>
    <row r="268" s="225" customFormat="true" ht="12.8" hidden="false" customHeight="false" outlineLevel="0" collapsed="false">
      <c r="B268" s="226"/>
      <c r="C268" s="227"/>
      <c r="D268" s="220" t="s">
        <v>165</v>
      </c>
      <c r="E268" s="228"/>
      <c r="F268" s="229" t="s">
        <v>640</v>
      </c>
      <c r="G268" s="227"/>
      <c r="H268" s="230" t="n">
        <v>1.28</v>
      </c>
      <c r="I268" s="231"/>
      <c r="J268" s="227"/>
      <c r="K268" s="227"/>
      <c r="L268" s="232"/>
      <c r="M268" s="233"/>
      <c r="N268" s="234"/>
      <c r="O268" s="234"/>
      <c r="P268" s="234"/>
      <c r="Q268" s="234"/>
      <c r="R268" s="234"/>
      <c r="S268" s="234"/>
      <c r="T268" s="235"/>
      <c r="AT268" s="236" t="s">
        <v>165</v>
      </c>
      <c r="AU268" s="236" t="s">
        <v>78</v>
      </c>
      <c r="AV268" s="225" t="s">
        <v>80</v>
      </c>
      <c r="AW268" s="225" t="s">
        <v>32</v>
      </c>
      <c r="AX268" s="225" t="s">
        <v>70</v>
      </c>
      <c r="AY268" s="236" t="s">
        <v>153</v>
      </c>
    </row>
    <row r="269" s="31" customFormat="true" ht="16.5" hidden="false" customHeight="true" outlineLevel="0" collapsed="false">
      <c r="A269" s="24"/>
      <c r="B269" s="25"/>
      <c r="C269" s="241" t="s">
        <v>641</v>
      </c>
      <c r="D269" s="241" t="s">
        <v>227</v>
      </c>
      <c r="E269" s="242" t="s">
        <v>481</v>
      </c>
      <c r="F269" s="243" t="s">
        <v>482</v>
      </c>
      <c r="G269" s="244" t="s">
        <v>252</v>
      </c>
      <c r="H269" s="245" t="n">
        <v>101.428</v>
      </c>
      <c r="I269" s="246"/>
      <c r="J269" s="247" t="n">
        <f aca="false">ROUND(I269*H269,2)</f>
        <v>0</v>
      </c>
      <c r="K269" s="243" t="s">
        <v>160</v>
      </c>
      <c r="L269" s="30"/>
      <c r="M269" s="248"/>
      <c r="N269" s="249" t="s">
        <v>41</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402</v>
      </c>
      <c r="AT269" s="218" t="s">
        <v>227</v>
      </c>
      <c r="AU269" s="218" t="s">
        <v>78</v>
      </c>
      <c r="AY269" s="3" t="s">
        <v>153</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8</v>
      </c>
      <c r="BK269" s="219" t="n">
        <f aca="false">ROUND(I269*H269,2)</f>
        <v>0</v>
      </c>
      <c r="BL269" s="3" t="s">
        <v>402</v>
      </c>
      <c r="BM269" s="218" t="s">
        <v>642</v>
      </c>
    </row>
    <row r="270" s="31" customFormat="true" ht="12.8" hidden="false" customHeight="false" outlineLevel="0" collapsed="false">
      <c r="A270" s="24"/>
      <c r="B270" s="25"/>
      <c r="C270" s="26"/>
      <c r="D270" s="220" t="s">
        <v>164</v>
      </c>
      <c r="E270" s="26"/>
      <c r="F270" s="221" t="s">
        <v>484</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164</v>
      </c>
      <c r="AU270" s="3" t="s">
        <v>78</v>
      </c>
    </row>
    <row r="271" s="225" customFormat="true" ht="12.8" hidden="false" customHeight="false" outlineLevel="0" collapsed="false">
      <c r="B271" s="226"/>
      <c r="C271" s="227"/>
      <c r="D271" s="220" t="s">
        <v>165</v>
      </c>
      <c r="E271" s="228"/>
      <c r="F271" s="229" t="s">
        <v>643</v>
      </c>
      <c r="G271" s="227"/>
      <c r="H271" s="230" t="n">
        <v>11.795</v>
      </c>
      <c r="I271" s="231"/>
      <c r="J271" s="227"/>
      <c r="K271" s="227"/>
      <c r="L271" s="232"/>
      <c r="M271" s="233"/>
      <c r="N271" s="234"/>
      <c r="O271" s="234"/>
      <c r="P271" s="234"/>
      <c r="Q271" s="234"/>
      <c r="R271" s="234"/>
      <c r="S271" s="234"/>
      <c r="T271" s="235"/>
      <c r="AT271" s="236" t="s">
        <v>165</v>
      </c>
      <c r="AU271" s="236" t="s">
        <v>78</v>
      </c>
      <c r="AV271" s="225" t="s">
        <v>80</v>
      </c>
      <c r="AW271" s="225" t="s">
        <v>32</v>
      </c>
      <c r="AX271" s="225" t="s">
        <v>70</v>
      </c>
      <c r="AY271" s="236" t="s">
        <v>153</v>
      </c>
    </row>
    <row r="272" s="225" customFormat="true" ht="12.8" hidden="false" customHeight="false" outlineLevel="0" collapsed="false">
      <c r="B272" s="226"/>
      <c r="C272" s="227"/>
      <c r="D272" s="220" t="s">
        <v>165</v>
      </c>
      <c r="E272" s="228"/>
      <c r="F272" s="229" t="s">
        <v>644</v>
      </c>
      <c r="G272" s="227"/>
      <c r="H272" s="230" t="n">
        <v>80.994</v>
      </c>
      <c r="I272" s="231"/>
      <c r="J272" s="227"/>
      <c r="K272" s="227"/>
      <c r="L272" s="232"/>
      <c r="M272" s="233"/>
      <c r="N272" s="234"/>
      <c r="O272" s="234"/>
      <c r="P272" s="234"/>
      <c r="Q272" s="234"/>
      <c r="R272" s="234"/>
      <c r="S272" s="234"/>
      <c r="T272" s="235"/>
      <c r="AT272" s="236" t="s">
        <v>165</v>
      </c>
      <c r="AU272" s="236" t="s">
        <v>78</v>
      </c>
      <c r="AV272" s="225" t="s">
        <v>80</v>
      </c>
      <c r="AW272" s="225" t="s">
        <v>32</v>
      </c>
      <c r="AX272" s="225" t="s">
        <v>70</v>
      </c>
      <c r="AY272" s="236" t="s">
        <v>153</v>
      </c>
    </row>
    <row r="273" s="225" customFormat="true" ht="12.8" hidden="false" customHeight="false" outlineLevel="0" collapsed="false">
      <c r="B273" s="226"/>
      <c r="C273" s="227"/>
      <c r="D273" s="220" t="s">
        <v>165</v>
      </c>
      <c r="E273" s="228"/>
      <c r="F273" s="229" t="s">
        <v>607</v>
      </c>
      <c r="G273" s="227"/>
      <c r="H273" s="230" t="n">
        <v>7.275</v>
      </c>
      <c r="I273" s="231"/>
      <c r="J273" s="227"/>
      <c r="K273" s="227"/>
      <c r="L273" s="232"/>
      <c r="M273" s="233"/>
      <c r="N273" s="234"/>
      <c r="O273" s="234"/>
      <c r="P273" s="234"/>
      <c r="Q273" s="234"/>
      <c r="R273" s="234"/>
      <c r="S273" s="234"/>
      <c r="T273" s="235"/>
      <c r="AT273" s="236" t="s">
        <v>165</v>
      </c>
      <c r="AU273" s="236" t="s">
        <v>78</v>
      </c>
      <c r="AV273" s="225" t="s">
        <v>80</v>
      </c>
      <c r="AW273" s="225" t="s">
        <v>32</v>
      </c>
      <c r="AX273" s="225" t="s">
        <v>70</v>
      </c>
      <c r="AY273" s="236" t="s">
        <v>153</v>
      </c>
    </row>
    <row r="274" s="225" customFormat="true" ht="12.8" hidden="false" customHeight="false" outlineLevel="0" collapsed="false">
      <c r="B274" s="226"/>
      <c r="C274" s="227"/>
      <c r="D274" s="220" t="s">
        <v>165</v>
      </c>
      <c r="E274" s="228"/>
      <c r="F274" s="229" t="s">
        <v>645</v>
      </c>
      <c r="G274" s="227"/>
      <c r="H274" s="230" t="n">
        <v>1.364</v>
      </c>
      <c r="I274" s="231"/>
      <c r="J274" s="227"/>
      <c r="K274" s="227"/>
      <c r="L274" s="232"/>
      <c r="M274" s="261"/>
      <c r="N274" s="262"/>
      <c r="O274" s="262"/>
      <c r="P274" s="262"/>
      <c r="Q274" s="262"/>
      <c r="R274" s="262"/>
      <c r="S274" s="262"/>
      <c r="T274" s="263"/>
      <c r="AT274" s="236" t="s">
        <v>165</v>
      </c>
      <c r="AU274" s="236" t="s">
        <v>78</v>
      </c>
      <c r="AV274" s="225" t="s">
        <v>80</v>
      </c>
      <c r="AW274" s="225" t="s">
        <v>32</v>
      </c>
      <c r="AX274" s="225" t="s">
        <v>70</v>
      </c>
      <c r="AY274" s="236" t="s">
        <v>153</v>
      </c>
    </row>
    <row r="275" s="31" customFormat="true" ht="6.95" hidden="false" customHeight="true" outlineLevel="0" collapsed="false">
      <c r="A275" s="24"/>
      <c r="B275" s="45"/>
      <c r="C275" s="46"/>
      <c r="D275" s="46"/>
      <c r="E275" s="46"/>
      <c r="F275" s="46"/>
      <c r="G275" s="46"/>
      <c r="H275" s="46"/>
      <c r="I275" s="46"/>
      <c r="J275" s="46"/>
      <c r="K275" s="46"/>
      <c r="L275" s="30"/>
      <c r="M275" s="24"/>
      <c r="O275" s="24"/>
      <c r="P275" s="24"/>
      <c r="Q275" s="24"/>
      <c r="R275" s="24"/>
      <c r="S275" s="24"/>
      <c r="T275" s="24"/>
      <c r="U275" s="24"/>
      <c r="V275" s="24"/>
      <c r="W275" s="24"/>
      <c r="X275" s="24"/>
      <c r="Y275" s="24"/>
      <c r="Z275" s="24"/>
      <c r="AA275" s="24"/>
      <c r="AB275" s="24"/>
      <c r="AC275" s="24"/>
      <c r="AD275" s="24"/>
      <c r="AE275" s="24"/>
    </row>
  </sheetData>
  <sheetProtection algorithmName="SHA-512" hashValue="hBik9Oui57fPfwYsK0lPFj81VS0NYupFRnsqex1dj/Tzp5Gn7IuZtlwESpCUmiyl7bRIypfy9CTslbPX8UeAYw==" saltValue="+aNnQpnR9rfpnIzB00TUN1BLR6O+tH97m5WpmbHVzRD7NPsM/DP3y+lNo0zcx6X4Gxs20OFGzRBas3UQbluIVw==" spinCount="100000" sheet="true" password="cc35" objects="true" scenarios="true" formatColumns="false" formatRows="false" autoFilter="false"/>
  <autoFilter ref="C87:K27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true" customHeight="true" outlineLevel="0" collapsed="false">
      <c r="B3" s="122"/>
      <c r="C3" s="123"/>
      <c r="D3" s="123"/>
      <c r="E3" s="123"/>
      <c r="F3" s="123"/>
      <c r="G3" s="123"/>
      <c r="H3" s="123"/>
      <c r="I3" s="123"/>
      <c r="J3" s="123"/>
      <c r="K3" s="123"/>
      <c r="L3" s="6"/>
      <c r="AT3" s="3" t="s">
        <v>80</v>
      </c>
    </row>
    <row r="4" customFormat="false" ht="24.95" hidden="true" customHeight="true" outlineLevel="0" collapsed="false">
      <c r="B4" s="6"/>
      <c r="D4" s="124" t="s">
        <v>121</v>
      </c>
      <c r="L4" s="6"/>
      <c r="M4" s="125" t="s">
        <v>10</v>
      </c>
      <c r="AT4" s="3" t="s">
        <v>4</v>
      </c>
    </row>
    <row r="5" customFormat="false" ht="6.9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zakázky'!K6</f>
        <v>Oprava trati v úseku Kopidlno - Jičín</v>
      </c>
      <c r="F7" s="127"/>
      <c r="G7" s="127"/>
      <c r="H7" s="127"/>
      <c r="L7" s="6"/>
    </row>
    <row r="8" customFormat="false" ht="12" hidden="true" customHeight="true" outlineLevel="0" collapsed="false">
      <c r="B8" s="6"/>
      <c r="D8" s="126" t="s">
        <v>122</v>
      </c>
      <c r="L8" s="6"/>
    </row>
    <row r="9" s="31" customFormat="true" ht="16.5" hidden="true" customHeight="true" outlineLevel="0" collapsed="false">
      <c r="A9" s="24"/>
      <c r="B9" s="30"/>
      <c r="C9" s="24"/>
      <c r="D9" s="24"/>
      <c r="E9" s="127" t="s">
        <v>218</v>
      </c>
      <c r="F9" s="127"/>
      <c r="G9" s="127"/>
      <c r="H9" s="127"/>
      <c r="I9" s="24"/>
      <c r="J9" s="24"/>
      <c r="K9" s="24"/>
      <c r="L9" s="128"/>
      <c r="S9" s="24"/>
      <c r="T9" s="24"/>
      <c r="U9" s="24"/>
      <c r="V9" s="24"/>
      <c r="W9" s="24"/>
      <c r="X9" s="24"/>
      <c r="Y9" s="24"/>
      <c r="Z9" s="24"/>
      <c r="AA9" s="24"/>
      <c r="AB9" s="24"/>
      <c r="AC9" s="24"/>
      <c r="AD9" s="24"/>
      <c r="AE9" s="24"/>
    </row>
    <row r="10" s="31" customFormat="true" ht="12" hidden="true" customHeight="true" outlineLevel="0" collapsed="false">
      <c r="A10" s="24"/>
      <c r="B10" s="30"/>
      <c r="C10" s="24"/>
      <c r="D10" s="126" t="s">
        <v>2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29" t="s">
        <v>646</v>
      </c>
      <c r="F11" s="129"/>
      <c r="G11" s="129"/>
      <c r="H11" s="129"/>
      <c r="I11" s="24"/>
      <c r="J11" s="24"/>
      <c r="K11" s="24"/>
      <c r="L11" s="128"/>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0</v>
      </c>
      <c r="E14" s="24"/>
      <c r="F14" s="117" t="s">
        <v>21</v>
      </c>
      <c r="G14" s="24"/>
      <c r="H14" s="24"/>
      <c r="I14" s="126" t="s">
        <v>22</v>
      </c>
      <c r="J14" s="130" t="str">
        <f aca="false">'Rekapitulace zakázky'!AN8</f>
        <v>1. 3. 2021</v>
      </c>
      <c r="K14" s="24"/>
      <c r="L14" s="128"/>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17" t="s">
        <v>26</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tru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tru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38" t="s">
        <v>36</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1" t="s">
        <v>40</v>
      </c>
      <c r="E35" s="126" t="s">
        <v>41</v>
      </c>
      <c r="F35" s="142" t="n">
        <f aca="false">ROUND((SUM(BE88:BE209)),  2)</f>
        <v>0</v>
      </c>
      <c r="G35" s="24"/>
      <c r="H35" s="24"/>
      <c r="I35" s="143" t="n">
        <v>0.21</v>
      </c>
      <c r="J35" s="142" t="n">
        <f aca="false">ROUND(((SUM(BE88:BE209))*I35),  2)</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2</v>
      </c>
      <c r="F36" s="142" t="n">
        <f aca="false">ROUND((SUM(BF88:BF209)),  2)</f>
        <v>0</v>
      </c>
      <c r="G36" s="24"/>
      <c r="H36" s="24"/>
      <c r="I36" s="143" t="n">
        <v>0.15</v>
      </c>
      <c r="J36" s="142" t="n">
        <f aca="false">ROUND(((SUM(BF88:BF20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88:BG20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88:BH20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88:BI20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tru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tru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Kopidlno -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2</v>
      </c>
      <c r="D51" s="8"/>
      <c r="E51" s="8"/>
      <c r="F51" s="8"/>
      <c r="G51" s="8"/>
      <c r="H51" s="8"/>
      <c r="I51" s="8"/>
      <c r="J51" s="8"/>
      <c r="K51" s="8"/>
      <c r="L51" s="6"/>
    </row>
    <row r="52" s="31" customFormat="true" ht="16.5" hidden="false" customHeight="true" outlineLevel="0" collapsed="false">
      <c r="A52" s="24"/>
      <c r="B52" s="25"/>
      <c r="C52" s="26"/>
      <c r="D52" s="26"/>
      <c r="E52" s="155" t="s">
        <v>21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3 - Železniční svršek 38,895 - 39,100</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Kopidlno - Jičín</v>
      </c>
      <c r="G56" s="26"/>
      <c r="H56" s="26"/>
      <c r="I56" s="17" t="s">
        <v>22</v>
      </c>
      <c r="J56" s="156" t="str">
        <f aca="false">IF(J14="","",J14)</f>
        <v>1. 3.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práva železnic, s.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221</v>
      </c>
      <c r="E64" s="167"/>
      <c r="F64" s="167"/>
      <c r="G64" s="167"/>
      <c r="H64" s="167"/>
      <c r="I64" s="167"/>
      <c r="J64" s="168" t="n">
        <f aca="false">J89</f>
        <v>0</v>
      </c>
      <c r="K64" s="165"/>
      <c r="L64" s="169"/>
    </row>
    <row r="65" s="170" customFormat="true" ht="19.9" hidden="false" customHeight="true" outlineLevel="0" collapsed="false">
      <c r="B65" s="171"/>
      <c r="C65" s="109"/>
      <c r="D65" s="172" t="s">
        <v>222</v>
      </c>
      <c r="E65" s="173"/>
      <c r="F65" s="173"/>
      <c r="G65" s="173"/>
      <c r="H65" s="173"/>
      <c r="I65" s="173"/>
      <c r="J65" s="174" t="n">
        <f aca="false">J90</f>
        <v>0</v>
      </c>
      <c r="K65" s="109"/>
      <c r="L65" s="175"/>
    </row>
    <row r="66" s="163" customFormat="true" ht="24.95" hidden="false" customHeight="true" outlineLevel="0" collapsed="false">
      <c r="B66" s="164"/>
      <c r="C66" s="165"/>
      <c r="D66" s="166" t="s">
        <v>223</v>
      </c>
      <c r="E66" s="167"/>
      <c r="F66" s="167"/>
      <c r="G66" s="167"/>
      <c r="H66" s="167"/>
      <c r="I66" s="167"/>
      <c r="J66" s="168" t="n">
        <f aca="false">J161</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prava trati v úseku Kopidlno - Jičín</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22</v>
      </c>
      <c r="D77" s="8"/>
      <c r="E77" s="8"/>
      <c r="F77" s="8"/>
      <c r="G77" s="8"/>
      <c r="H77" s="8"/>
      <c r="I77" s="8"/>
      <c r="J77" s="8"/>
      <c r="K77" s="8"/>
      <c r="L77" s="6"/>
    </row>
    <row r="78" s="31" customFormat="true" ht="16.5" hidden="false" customHeight="true" outlineLevel="0" collapsed="false">
      <c r="A78" s="24"/>
      <c r="B78" s="25"/>
      <c r="C78" s="26"/>
      <c r="D78" s="26"/>
      <c r="E78" s="155" t="s">
        <v>218</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19</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01.3 - Železniční svršek 38,895 - 39,100</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TÚ Kopidlno - Jičín</v>
      </c>
      <c r="G82" s="26"/>
      <c r="H82" s="26"/>
      <c r="I82" s="17" t="s">
        <v>22</v>
      </c>
      <c r="J82" s="156" t="str">
        <f aca="false">IF(J14="","",J14)</f>
        <v>1. 3. 2021</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Správa železnic, s.o.</v>
      </c>
      <c r="G84" s="26"/>
      <c r="H84" s="26"/>
      <c r="I84" s="17" t="s">
        <v>30</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3</v>
      </c>
      <c r="J85" s="157" t="str">
        <f aca="false">E26</f>
        <v>Správa železnic, s.o.</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39</v>
      </c>
      <c r="D87" s="179" t="s">
        <v>55</v>
      </c>
      <c r="E87" s="179" t="s">
        <v>51</v>
      </c>
      <c r="F87" s="179" t="s">
        <v>52</v>
      </c>
      <c r="G87" s="179" t="s">
        <v>140</v>
      </c>
      <c r="H87" s="179" t="s">
        <v>141</v>
      </c>
      <c r="I87" s="179" t="s">
        <v>142</v>
      </c>
      <c r="J87" s="179" t="s">
        <v>126</v>
      </c>
      <c r="K87" s="180" t="s">
        <v>143</v>
      </c>
      <c r="L87" s="181"/>
      <c r="M87" s="74"/>
      <c r="N87" s="75" t="s">
        <v>40</v>
      </c>
      <c r="O87" s="75" t="s">
        <v>144</v>
      </c>
      <c r="P87" s="75" t="s">
        <v>145</v>
      </c>
      <c r="Q87" s="75" t="s">
        <v>146</v>
      </c>
      <c r="R87" s="75" t="s">
        <v>147</v>
      </c>
      <c r="S87" s="75" t="s">
        <v>148</v>
      </c>
      <c r="T87" s="76" t="s">
        <v>149</v>
      </c>
      <c r="U87" s="176"/>
      <c r="V87" s="176"/>
      <c r="W87" s="176"/>
      <c r="X87" s="176"/>
      <c r="Y87" s="176"/>
      <c r="Z87" s="176"/>
      <c r="AA87" s="176"/>
      <c r="AB87" s="176"/>
      <c r="AC87" s="176"/>
      <c r="AD87" s="176"/>
      <c r="AE87" s="176"/>
    </row>
    <row r="88" s="31" customFormat="true" ht="22.8" hidden="false" customHeight="true" outlineLevel="0" collapsed="false">
      <c r="A88" s="24"/>
      <c r="B88" s="25"/>
      <c r="C88" s="82" t="s">
        <v>150</v>
      </c>
      <c r="D88" s="26"/>
      <c r="E88" s="26"/>
      <c r="F88" s="26"/>
      <c r="G88" s="26"/>
      <c r="H88" s="26"/>
      <c r="I88" s="26"/>
      <c r="J88" s="183" t="n">
        <f aca="false">BK88</f>
        <v>0</v>
      </c>
      <c r="K88" s="26"/>
      <c r="L88" s="30"/>
      <c r="M88" s="77"/>
      <c r="N88" s="184"/>
      <c r="O88" s="78"/>
      <c r="P88" s="185" t="n">
        <f aca="false">P89+P161</f>
        <v>0</v>
      </c>
      <c r="Q88" s="78"/>
      <c r="R88" s="185" t="n">
        <f aca="false">R89+R161</f>
        <v>435.14036</v>
      </c>
      <c r="S88" s="78"/>
      <c r="T88" s="186" t="n">
        <f aca="false">T89+T161</f>
        <v>0</v>
      </c>
      <c r="U88" s="24"/>
      <c r="V88" s="24"/>
      <c r="W88" s="24"/>
      <c r="X88" s="24"/>
      <c r="Y88" s="24"/>
      <c r="Z88" s="24"/>
      <c r="AA88" s="24"/>
      <c r="AB88" s="24"/>
      <c r="AC88" s="24"/>
      <c r="AD88" s="24"/>
      <c r="AE88" s="24"/>
      <c r="AT88" s="3" t="s">
        <v>69</v>
      </c>
      <c r="AU88" s="3" t="s">
        <v>127</v>
      </c>
      <c r="BK88" s="187" t="n">
        <f aca="false">BK89+BK161</f>
        <v>0</v>
      </c>
    </row>
    <row r="89" s="188" customFormat="true" ht="25.9" hidden="false" customHeight="true" outlineLevel="0" collapsed="false">
      <c r="B89" s="189"/>
      <c r="C89" s="190"/>
      <c r="D89" s="191" t="s">
        <v>69</v>
      </c>
      <c r="E89" s="192" t="s">
        <v>224</v>
      </c>
      <c r="F89" s="192" t="s">
        <v>225</v>
      </c>
      <c r="G89" s="190"/>
      <c r="H89" s="190"/>
      <c r="I89" s="193"/>
      <c r="J89" s="194" t="n">
        <f aca="false">BK89</f>
        <v>0</v>
      </c>
      <c r="K89" s="190"/>
      <c r="L89" s="195"/>
      <c r="M89" s="196"/>
      <c r="N89" s="197"/>
      <c r="O89" s="197"/>
      <c r="P89" s="198" t="n">
        <f aca="false">P90</f>
        <v>0</v>
      </c>
      <c r="Q89" s="197"/>
      <c r="R89" s="198" t="n">
        <f aca="false">R90</f>
        <v>435.14036</v>
      </c>
      <c r="S89" s="197"/>
      <c r="T89" s="199" t="n">
        <f aca="false">T90</f>
        <v>0</v>
      </c>
      <c r="AR89" s="200" t="s">
        <v>78</v>
      </c>
      <c r="AT89" s="201" t="s">
        <v>69</v>
      </c>
      <c r="AU89" s="201" t="s">
        <v>70</v>
      </c>
      <c r="AY89" s="200" t="s">
        <v>153</v>
      </c>
      <c r="BK89" s="202" t="n">
        <f aca="false">BK90</f>
        <v>0</v>
      </c>
    </row>
    <row r="90" s="188" customFormat="true" ht="22.8" hidden="false" customHeight="true" outlineLevel="0" collapsed="false">
      <c r="B90" s="189"/>
      <c r="C90" s="190"/>
      <c r="D90" s="191" t="s">
        <v>69</v>
      </c>
      <c r="E90" s="203" t="s">
        <v>186</v>
      </c>
      <c r="F90" s="203" t="s">
        <v>226</v>
      </c>
      <c r="G90" s="190"/>
      <c r="H90" s="190"/>
      <c r="I90" s="193"/>
      <c r="J90" s="204" t="n">
        <f aca="false">BK90</f>
        <v>0</v>
      </c>
      <c r="K90" s="190"/>
      <c r="L90" s="195"/>
      <c r="M90" s="196"/>
      <c r="N90" s="197"/>
      <c r="O90" s="197"/>
      <c r="P90" s="198" t="n">
        <f aca="false">SUM(P91:P160)</f>
        <v>0</v>
      </c>
      <c r="Q90" s="197"/>
      <c r="R90" s="198" t="n">
        <f aca="false">SUM(R91:R160)</f>
        <v>435.14036</v>
      </c>
      <c r="S90" s="197"/>
      <c r="T90" s="199" t="n">
        <f aca="false">SUM(T91:T160)</f>
        <v>0</v>
      </c>
      <c r="AR90" s="200" t="s">
        <v>78</v>
      </c>
      <c r="AT90" s="201" t="s">
        <v>69</v>
      </c>
      <c r="AU90" s="201" t="s">
        <v>78</v>
      </c>
      <c r="AY90" s="200" t="s">
        <v>153</v>
      </c>
      <c r="BK90" s="202" t="n">
        <f aca="false">SUM(BK91:BK160)</f>
        <v>0</v>
      </c>
    </row>
    <row r="91" s="31" customFormat="true" ht="12.8" hidden="false" customHeight="false" outlineLevel="0" collapsed="false">
      <c r="A91" s="24"/>
      <c r="B91" s="25"/>
      <c r="C91" s="241" t="s">
        <v>78</v>
      </c>
      <c r="D91" s="241" t="s">
        <v>227</v>
      </c>
      <c r="E91" s="242" t="s">
        <v>228</v>
      </c>
      <c r="F91" s="243" t="s">
        <v>229</v>
      </c>
      <c r="G91" s="244" t="s">
        <v>230</v>
      </c>
      <c r="H91" s="245" t="n">
        <v>152</v>
      </c>
      <c r="I91" s="246"/>
      <c r="J91" s="247" t="n">
        <f aca="false">ROUND(I91*H91,2)</f>
        <v>0</v>
      </c>
      <c r="K91" s="243" t="s">
        <v>160</v>
      </c>
      <c r="L91" s="30"/>
      <c r="M91" s="248"/>
      <c r="N91" s="249" t="s">
        <v>41</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162</v>
      </c>
      <c r="AT91" s="218" t="s">
        <v>227</v>
      </c>
      <c r="AU91" s="218" t="s">
        <v>80</v>
      </c>
      <c r="AY91" s="3" t="s">
        <v>15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8</v>
      </c>
      <c r="BK91" s="219" t="n">
        <f aca="false">ROUND(I91*H91,2)</f>
        <v>0</v>
      </c>
      <c r="BL91" s="3" t="s">
        <v>162</v>
      </c>
      <c r="BM91" s="218" t="s">
        <v>647</v>
      </c>
    </row>
    <row r="92" s="31" customFormat="true" ht="12.8" hidden="false" customHeight="false" outlineLevel="0" collapsed="false">
      <c r="A92" s="24"/>
      <c r="B92" s="25"/>
      <c r="C92" s="26"/>
      <c r="D92" s="220" t="s">
        <v>164</v>
      </c>
      <c r="E92" s="26"/>
      <c r="F92" s="221" t="s">
        <v>232</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164</v>
      </c>
      <c r="AU92" s="3" t="s">
        <v>80</v>
      </c>
    </row>
    <row r="93" s="225" customFormat="true" ht="12.8" hidden="false" customHeight="false" outlineLevel="0" collapsed="false">
      <c r="B93" s="226"/>
      <c r="C93" s="227"/>
      <c r="D93" s="220" t="s">
        <v>165</v>
      </c>
      <c r="E93" s="228"/>
      <c r="F93" s="229" t="s">
        <v>648</v>
      </c>
      <c r="G93" s="227"/>
      <c r="H93" s="230" t="n">
        <v>152</v>
      </c>
      <c r="I93" s="231"/>
      <c r="J93" s="227"/>
      <c r="K93" s="227"/>
      <c r="L93" s="232"/>
      <c r="M93" s="233"/>
      <c r="N93" s="234"/>
      <c r="O93" s="234"/>
      <c r="P93" s="234"/>
      <c r="Q93" s="234"/>
      <c r="R93" s="234"/>
      <c r="S93" s="234"/>
      <c r="T93" s="235"/>
      <c r="AT93" s="236" t="s">
        <v>165</v>
      </c>
      <c r="AU93" s="236" t="s">
        <v>80</v>
      </c>
      <c r="AV93" s="225" t="s">
        <v>80</v>
      </c>
      <c r="AW93" s="225" t="s">
        <v>32</v>
      </c>
      <c r="AX93" s="225" t="s">
        <v>70</v>
      </c>
      <c r="AY93" s="236" t="s">
        <v>153</v>
      </c>
    </row>
    <row r="94" s="31" customFormat="true" ht="33" hidden="false" customHeight="true" outlineLevel="0" collapsed="false">
      <c r="A94" s="24"/>
      <c r="B94" s="25"/>
      <c r="C94" s="241" t="s">
        <v>80</v>
      </c>
      <c r="D94" s="241" t="s">
        <v>227</v>
      </c>
      <c r="E94" s="242" t="s">
        <v>256</v>
      </c>
      <c r="F94" s="243" t="s">
        <v>257</v>
      </c>
      <c r="G94" s="244" t="s">
        <v>159</v>
      </c>
      <c r="H94" s="245" t="n">
        <v>305</v>
      </c>
      <c r="I94" s="246"/>
      <c r="J94" s="247" t="n">
        <f aca="false">ROUND(I94*H94,2)</f>
        <v>0</v>
      </c>
      <c r="K94" s="243" t="s">
        <v>160</v>
      </c>
      <c r="L94" s="30"/>
      <c r="M94" s="248"/>
      <c r="N94" s="249" t="s">
        <v>41</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62</v>
      </c>
      <c r="AT94" s="218" t="s">
        <v>227</v>
      </c>
      <c r="AU94" s="218" t="s">
        <v>80</v>
      </c>
      <c r="AY94" s="3" t="s">
        <v>15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8</v>
      </c>
      <c r="BK94" s="219" t="n">
        <f aca="false">ROUND(I94*H94,2)</f>
        <v>0</v>
      </c>
      <c r="BL94" s="3" t="s">
        <v>162</v>
      </c>
      <c r="BM94" s="218" t="s">
        <v>649</v>
      </c>
    </row>
    <row r="95" s="31" customFormat="true" ht="12.8" hidden="false" customHeight="false" outlineLevel="0" collapsed="false">
      <c r="A95" s="24"/>
      <c r="B95" s="25"/>
      <c r="C95" s="26"/>
      <c r="D95" s="220" t="s">
        <v>164</v>
      </c>
      <c r="E95" s="26"/>
      <c r="F95" s="221" t="s">
        <v>259</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164</v>
      </c>
      <c r="AU95" s="3" t="s">
        <v>80</v>
      </c>
    </row>
    <row r="96" s="225" customFormat="true" ht="12.8" hidden="false" customHeight="false" outlineLevel="0" collapsed="false">
      <c r="B96" s="226"/>
      <c r="C96" s="227"/>
      <c r="D96" s="220" t="s">
        <v>165</v>
      </c>
      <c r="E96" s="228"/>
      <c r="F96" s="229" t="s">
        <v>650</v>
      </c>
      <c r="G96" s="227"/>
      <c r="H96" s="230" t="n">
        <v>168</v>
      </c>
      <c r="I96" s="231"/>
      <c r="J96" s="227"/>
      <c r="K96" s="227"/>
      <c r="L96" s="232"/>
      <c r="M96" s="233"/>
      <c r="N96" s="234"/>
      <c r="O96" s="234"/>
      <c r="P96" s="234"/>
      <c r="Q96" s="234"/>
      <c r="R96" s="234"/>
      <c r="S96" s="234"/>
      <c r="T96" s="235"/>
      <c r="AT96" s="236" t="s">
        <v>165</v>
      </c>
      <c r="AU96" s="236" t="s">
        <v>80</v>
      </c>
      <c r="AV96" s="225" t="s">
        <v>80</v>
      </c>
      <c r="AW96" s="225" t="s">
        <v>32</v>
      </c>
      <c r="AX96" s="225" t="s">
        <v>70</v>
      </c>
      <c r="AY96" s="236" t="s">
        <v>153</v>
      </c>
    </row>
    <row r="97" s="225" customFormat="true" ht="12.8" hidden="false" customHeight="false" outlineLevel="0" collapsed="false">
      <c r="B97" s="226"/>
      <c r="C97" s="227"/>
      <c r="D97" s="220" t="s">
        <v>165</v>
      </c>
      <c r="E97" s="228"/>
      <c r="F97" s="229" t="s">
        <v>651</v>
      </c>
      <c r="G97" s="227"/>
      <c r="H97" s="230" t="n">
        <v>137</v>
      </c>
      <c r="I97" s="231"/>
      <c r="J97" s="227"/>
      <c r="K97" s="227"/>
      <c r="L97" s="232"/>
      <c r="M97" s="233"/>
      <c r="N97" s="234"/>
      <c r="O97" s="234"/>
      <c r="P97" s="234"/>
      <c r="Q97" s="234"/>
      <c r="R97" s="234"/>
      <c r="S97" s="234"/>
      <c r="T97" s="235"/>
      <c r="AT97" s="236" t="s">
        <v>165</v>
      </c>
      <c r="AU97" s="236" t="s">
        <v>80</v>
      </c>
      <c r="AV97" s="225" t="s">
        <v>80</v>
      </c>
      <c r="AW97" s="225" t="s">
        <v>32</v>
      </c>
      <c r="AX97" s="225" t="s">
        <v>70</v>
      </c>
      <c r="AY97" s="236" t="s">
        <v>153</v>
      </c>
    </row>
    <row r="98" s="31" customFormat="true" ht="12.8" hidden="false" customHeight="false" outlineLevel="0" collapsed="false">
      <c r="A98" s="24"/>
      <c r="B98" s="25"/>
      <c r="C98" s="205" t="s">
        <v>174</v>
      </c>
      <c r="D98" s="205" t="s">
        <v>156</v>
      </c>
      <c r="E98" s="207" t="s">
        <v>261</v>
      </c>
      <c r="F98" s="208" t="s">
        <v>262</v>
      </c>
      <c r="G98" s="209" t="s">
        <v>159</v>
      </c>
      <c r="H98" s="210" t="n">
        <v>48</v>
      </c>
      <c r="I98" s="211"/>
      <c r="J98" s="212" t="n">
        <f aca="false">ROUND(I98*H98,2)</f>
        <v>0</v>
      </c>
      <c r="K98" s="208" t="s">
        <v>160</v>
      </c>
      <c r="L98" s="213"/>
      <c r="M98" s="214"/>
      <c r="N98" s="215" t="s">
        <v>41</v>
      </c>
      <c r="O98" s="67"/>
      <c r="P98" s="216" t="n">
        <f aca="false">O98*H98</f>
        <v>0</v>
      </c>
      <c r="Q98" s="216" t="n">
        <v>0.00123</v>
      </c>
      <c r="R98" s="216" t="n">
        <f aca="false">Q98*H98</f>
        <v>0.05904</v>
      </c>
      <c r="S98" s="216" t="n">
        <v>0</v>
      </c>
      <c r="T98" s="217" t="n">
        <f aca="false">S98*H98</f>
        <v>0</v>
      </c>
      <c r="U98" s="24"/>
      <c r="V98" s="24"/>
      <c r="W98" s="24"/>
      <c r="X98" s="24"/>
      <c r="Y98" s="24"/>
      <c r="Z98" s="24"/>
      <c r="AA98" s="24"/>
      <c r="AB98" s="24"/>
      <c r="AC98" s="24"/>
      <c r="AD98" s="24"/>
      <c r="AE98" s="24"/>
      <c r="AR98" s="218" t="s">
        <v>161</v>
      </c>
      <c r="AT98" s="218" t="s">
        <v>156</v>
      </c>
      <c r="AU98" s="218" t="s">
        <v>80</v>
      </c>
      <c r="AY98" s="3" t="s">
        <v>15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162</v>
      </c>
      <c r="BM98" s="218" t="s">
        <v>652</v>
      </c>
    </row>
    <row r="99" s="31" customFormat="true" ht="12.8" hidden="false" customHeight="false" outlineLevel="0" collapsed="false">
      <c r="A99" s="24"/>
      <c r="B99" s="25"/>
      <c r="C99" s="26"/>
      <c r="D99" s="220" t="s">
        <v>164</v>
      </c>
      <c r="E99" s="26"/>
      <c r="F99" s="221" t="s">
        <v>262</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164</v>
      </c>
      <c r="AU99" s="3" t="s">
        <v>80</v>
      </c>
    </row>
    <row r="100" s="225" customFormat="true" ht="12.8" hidden="false" customHeight="false" outlineLevel="0" collapsed="false">
      <c r="B100" s="226"/>
      <c r="C100" s="227"/>
      <c r="D100" s="220" t="s">
        <v>165</v>
      </c>
      <c r="E100" s="228"/>
      <c r="F100" s="229" t="s">
        <v>653</v>
      </c>
      <c r="G100" s="227"/>
      <c r="H100" s="230" t="n">
        <v>48</v>
      </c>
      <c r="I100" s="231"/>
      <c r="J100" s="227"/>
      <c r="K100" s="227"/>
      <c r="L100" s="232"/>
      <c r="M100" s="233"/>
      <c r="N100" s="234"/>
      <c r="O100" s="234"/>
      <c r="P100" s="234"/>
      <c r="Q100" s="234"/>
      <c r="R100" s="234"/>
      <c r="S100" s="234"/>
      <c r="T100" s="235"/>
      <c r="AT100" s="236" t="s">
        <v>165</v>
      </c>
      <c r="AU100" s="236" t="s">
        <v>80</v>
      </c>
      <c r="AV100" s="225" t="s">
        <v>80</v>
      </c>
      <c r="AW100" s="225" t="s">
        <v>32</v>
      </c>
      <c r="AX100" s="225" t="s">
        <v>70</v>
      </c>
      <c r="AY100" s="236" t="s">
        <v>153</v>
      </c>
    </row>
    <row r="101" s="31" customFormat="true" ht="21.75" hidden="false" customHeight="true" outlineLevel="0" collapsed="false">
      <c r="A101" s="24"/>
      <c r="B101" s="25"/>
      <c r="C101" s="205" t="s">
        <v>162</v>
      </c>
      <c r="D101" s="205" t="s">
        <v>156</v>
      </c>
      <c r="E101" s="207" t="s">
        <v>265</v>
      </c>
      <c r="F101" s="208" t="s">
        <v>266</v>
      </c>
      <c r="G101" s="209" t="s">
        <v>159</v>
      </c>
      <c r="H101" s="210" t="n">
        <v>24</v>
      </c>
      <c r="I101" s="211"/>
      <c r="J101" s="212" t="n">
        <f aca="false">ROUND(I101*H101,2)</f>
        <v>0</v>
      </c>
      <c r="K101" s="208" t="s">
        <v>160</v>
      </c>
      <c r="L101" s="213"/>
      <c r="M101" s="214"/>
      <c r="N101" s="215" t="s">
        <v>41</v>
      </c>
      <c r="O101" s="67"/>
      <c r="P101" s="216" t="n">
        <f aca="false">O101*H101</f>
        <v>0</v>
      </c>
      <c r="Q101" s="216" t="n">
        <v>0.00018</v>
      </c>
      <c r="R101" s="216" t="n">
        <f aca="false">Q101*H101</f>
        <v>0.00432</v>
      </c>
      <c r="S101" s="216" t="n">
        <v>0</v>
      </c>
      <c r="T101" s="217" t="n">
        <f aca="false">S101*H101</f>
        <v>0</v>
      </c>
      <c r="U101" s="24"/>
      <c r="V101" s="24"/>
      <c r="W101" s="24"/>
      <c r="X101" s="24"/>
      <c r="Y101" s="24"/>
      <c r="Z101" s="24"/>
      <c r="AA101" s="24"/>
      <c r="AB101" s="24"/>
      <c r="AC101" s="24"/>
      <c r="AD101" s="24"/>
      <c r="AE101" s="24"/>
      <c r="AR101" s="218" t="s">
        <v>161</v>
      </c>
      <c r="AT101" s="218" t="s">
        <v>156</v>
      </c>
      <c r="AU101" s="218" t="s">
        <v>80</v>
      </c>
      <c r="AY101" s="3" t="s">
        <v>15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162</v>
      </c>
      <c r="BM101" s="218" t="s">
        <v>654</v>
      </c>
    </row>
    <row r="102" s="31" customFormat="true" ht="12.8" hidden="false" customHeight="false" outlineLevel="0" collapsed="false">
      <c r="A102" s="24"/>
      <c r="B102" s="25"/>
      <c r="C102" s="26"/>
      <c r="D102" s="220" t="s">
        <v>164</v>
      </c>
      <c r="E102" s="26"/>
      <c r="F102" s="221" t="s">
        <v>266</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164</v>
      </c>
      <c r="AU102" s="3" t="s">
        <v>80</v>
      </c>
    </row>
    <row r="103" s="31" customFormat="true" ht="16.5" hidden="false" customHeight="true" outlineLevel="0" collapsed="false">
      <c r="A103" s="24"/>
      <c r="B103" s="25"/>
      <c r="C103" s="241" t="s">
        <v>186</v>
      </c>
      <c r="D103" s="241" t="s">
        <v>227</v>
      </c>
      <c r="E103" s="242" t="s">
        <v>274</v>
      </c>
      <c r="F103" s="243" t="s">
        <v>275</v>
      </c>
      <c r="G103" s="244" t="s">
        <v>159</v>
      </c>
      <c r="H103" s="245" t="n">
        <v>168</v>
      </c>
      <c r="I103" s="246"/>
      <c r="J103" s="247" t="n">
        <f aca="false">ROUND(I103*H103,2)</f>
        <v>0</v>
      </c>
      <c r="K103" s="243" t="s">
        <v>160</v>
      </c>
      <c r="L103" s="30"/>
      <c r="M103" s="248"/>
      <c r="N103" s="249" t="s">
        <v>41</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162</v>
      </c>
      <c r="AT103" s="218" t="s">
        <v>227</v>
      </c>
      <c r="AU103" s="218" t="s">
        <v>80</v>
      </c>
      <c r="AY103" s="3" t="s">
        <v>15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162</v>
      </c>
      <c r="BM103" s="218" t="s">
        <v>655</v>
      </c>
    </row>
    <row r="104" s="31" customFormat="true" ht="12.8" hidden="false" customHeight="false" outlineLevel="0" collapsed="false">
      <c r="A104" s="24"/>
      <c r="B104" s="25"/>
      <c r="C104" s="26"/>
      <c r="D104" s="220" t="s">
        <v>164</v>
      </c>
      <c r="E104" s="26"/>
      <c r="F104" s="221" t="s">
        <v>277</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164</v>
      </c>
      <c r="AU104" s="3" t="s">
        <v>80</v>
      </c>
    </row>
    <row r="105" s="225" customFormat="true" ht="12.8" hidden="false" customHeight="false" outlineLevel="0" collapsed="false">
      <c r="B105" s="226"/>
      <c r="C105" s="227"/>
      <c r="D105" s="220" t="s">
        <v>165</v>
      </c>
      <c r="E105" s="228"/>
      <c r="F105" s="229" t="s">
        <v>650</v>
      </c>
      <c r="G105" s="227"/>
      <c r="H105" s="230" t="n">
        <v>168</v>
      </c>
      <c r="I105" s="231"/>
      <c r="J105" s="227"/>
      <c r="K105" s="227"/>
      <c r="L105" s="232"/>
      <c r="M105" s="233"/>
      <c r="N105" s="234"/>
      <c r="O105" s="234"/>
      <c r="P105" s="234"/>
      <c r="Q105" s="234"/>
      <c r="R105" s="234"/>
      <c r="S105" s="234"/>
      <c r="T105" s="235"/>
      <c r="AT105" s="236" t="s">
        <v>165</v>
      </c>
      <c r="AU105" s="236" t="s">
        <v>80</v>
      </c>
      <c r="AV105" s="225" t="s">
        <v>80</v>
      </c>
      <c r="AW105" s="225" t="s">
        <v>32</v>
      </c>
      <c r="AX105" s="225" t="s">
        <v>70</v>
      </c>
      <c r="AY105" s="236" t="s">
        <v>153</v>
      </c>
    </row>
    <row r="106" s="31" customFormat="true" ht="16.5" hidden="false" customHeight="true" outlineLevel="0" collapsed="false">
      <c r="A106" s="24"/>
      <c r="B106" s="25"/>
      <c r="C106" s="241" t="s">
        <v>193</v>
      </c>
      <c r="D106" s="241" t="s">
        <v>227</v>
      </c>
      <c r="E106" s="242" t="s">
        <v>269</v>
      </c>
      <c r="F106" s="243" t="s">
        <v>270</v>
      </c>
      <c r="G106" s="244" t="s">
        <v>159</v>
      </c>
      <c r="H106" s="245" t="n">
        <v>137</v>
      </c>
      <c r="I106" s="246"/>
      <c r="J106" s="247" t="n">
        <f aca="false">ROUND(I106*H106,2)</f>
        <v>0</v>
      </c>
      <c r="K106" s="243" t="s">
        <v>160</v>
      </c>
      <c r="L106" s="30"/>
      <c r="M106" s="248"/>
      <c r="N106" s="249" t="s">
        <v>41</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62</v>
      </c>
      <c r="AT106" s="218" t="s">
        <v>227</v>
      </c>
      <c r="AU106" s="218" t="s">
        <v>80</v>
      </c>
      <c r="AY106" s="3" t="s">
        <v>15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8</v>
      </c>
      <c r="BK106" s="219" t="n">
        <f aca="false">ROUND(I106*H106,2)</f>
        <v>0</v>
      </c>
      <c r="BL106" s="3" t="s">
        <v>162</v>
      </c>
      <c r="BM106" s="218" t="s">
        <v>656</v>
      </c>
    </row>
    <row r="107" s="31" customFormat="true" ht="12.8" hidden="false" customHeight="false" outlineLevel="0" collapsed="false">
      <c r="A107" s="24"/>
      <c r="B107" s="25"/>
      <c r="C107" s="26"/>
      <c r="D107" s="220" t="s">
        <v>164</v>
      </c>
      <c r="E107" s="26"/>
      <c r="F107" s="221" t="s">
        <v>272</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164</v>
      </c>
      <c r="AU107" s="3" t="s">
        <v>80</v>
      </c>
    </row>
    <row r="108" s="225" customFormat="true" ht="12.8" hidden="false" customHeight="false" outlineLevel="0" collapsed="false">
      <c r="B108" s="226"/>
      <c r="C108" s="227"/>
      <c r="D108" s="220" t="s">
        <v>165</v>
      </c>
      <c r="E108" s="228"/>
      <c r="F108" s="229" t="s">
        <v>651</v>
      </c>
      <c r="G108" s="227"/>
      <c r="H108" s="230" t="n">
        <v>137</v>
      </c>
      <c r="I108" s="231"/>
      <c r="J108" s="227"/>
      <c r="K108" s="227"/>
      <c r="L108" s="232"/>
      <c r="M108" s="233"/>
      <c r="N108" s="234"/>
      <c r="O108" s="234"/>
      <c r="P108" s="234"/>
      <c r="Q108" s="234"/>
      <c r="R108" s="234"/>
      <c r="S108" s="234"/>
      <c r="T108" s="235"/>
      <c r="AT108" s="236" t="s">
        <v>165</v>
      </c>
      <c r="AU108" s="236" t="s">
        <v>80</v>
      </c>
      <c r="AV108" s="225" t="s">
        <v>80</v>
      </c>
      <c r="AW108" s="225" t="s">
        <v>32</v>
      </c>
      <c r="AX108" s="225" t="s">
        <v>70</v>
      </c>
      <c r="AY108" s="236" t="s">
        <v>153</v>
      </c>
    </row>
    <row r="109" s="31" customFormat="true" ht="12.8" hidden="false" customHeight="false" outlineLevel="0" collapsed="false">
      <c r="A109" s="24"/>
      <c r="B109" s="25"/>
      <c r="C109" s="241" t="s">
        <v>195</v>
      </c>
      <c r="D109" s="241" t="s">
        <v>227</v>
      </c>
      <c r="E109" s="242" t="s">
        <v>279</v>
      </c>
      <c r="F109" s="243" t="s">
        <v>280</v>
      </c>
      <c r="G109" s="244" t="s">
        <v>169</v>
      </c>
      <c r="H109" s="245" t="n">
        <v>410</v>
      </c>
      <c r="I109" s="246"/>
      <c r="J109" s="247" t="n">
        <f aca="false">ROUND(I109*H109,2)</f>
        <v>0</v>
      </c>
      <c r="K109" s="243" t="s">
        <v>160</v>
      </c>
      <c r="L109" s="30"/>
      <c r="M109" s="248"/>
      <c r="N109" s="249" t="s">
        <v>41</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62</v>
      </c>
      <c r="AT109" s="218" t="s">
        <v>227</v>
      </c>
      <c r="AU109" s="218" t="s">
        <v>80</v>
      </c>
      <c r="AY109" s="3" t="s">
        <v>15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162</v>
      </c>
      <c r="BM109" s="218" t="s">
        <v>657</v>
      </c>
    </row>
    <row r="110" s="31" customFormat="true" ht="12.8" hidden="false" customHeight="false" outlineLevel="0" collapsed="false">
      <c r="A110" s="24"/>
      <c r="B110" s="25"/>
      <c r="C110" s="26"/>
      <c r="D110" s="220" t="s">
        <v>164</v>
      </c>
      <c r="E110" s="26"/>
      <c r="F110" s="221" t="s">
        <v>282</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164</v>
      </c>
      <c r="AU110" s="3" t="s">
        <v>80</v>
      </c>
    </row>
    <row r="111" s="225" customFormat="true" ht="12.8" hidden="false" customHeight="false" outlineLevel="0" collapsed="false">
      <c r="B111" s="226"/>
      <c r="C111" s="227"/>
      <c r="D111" s="220" t="s">
        <v>165</v>
      </c>
      <c r="E111" s="228"/>
      <c r="F111" s="229" t="s">
        <v>658</v>
      </c>
      <c r="G111" s="227"/>
      <c r="H111" s="230" t="n">
        <v>410</v>
      </c>
      <c r="I111" s="231"/>
      <c r="J111" s="227"/>
      <c r="K111" s="227"/>
      <c r="L111" s="232"/>
      <c r="M111" s="233"/>
      <c r="N111" s="234"/>
      <c r="O111" s="234"/>
      <c r="P111" s="234"/>
      <c r="Q111" s="234"/>
      <c r="R111" s="234"/>
      <c r="S111" s="234"/>
      <c r="T111" s="235"/>
      <c r="AT111" s="236" t="s">
        <v>165</v>
      </c>
      <c r="AU111" s="236" t="s">
        <v>80</v>
      </c>
      <c r="AV111" s="225" t="s">
        <v>80</v>
      </c>
      <c r="AW111" s="225" t="s">
        <v>32</v>
      </c>
      <c r="AX111" s="225" t="s">
        <v>70</v>
      </c>
      <c r="AY111" s="236" t="s">
        <v>153</v>
      </c>
    </row>
    <row r="112" s="31" customFormat="true" ht="12.8" hidden="false" customHeight="false" outlineLevel="0" collapsed="false">
      <c r="A112" s="24"/>
      <c r="B112" s="25"/>
      <c r="C112" s="241" t="s">
        <v>161</v>
      </c>
      <c r="D112" s="241" t="s">
        <v>227</v>
      </c>
      <c r="E112" s="242" t="s">
        <v>393</v>
      </c>
      <c r="F112" s="243" t="s">
        <v>394</v>
      </c>
      <c r="G112" s="244" t="s">
        <v>159</v>
      </c>
      <c r="H112" s="245" t="n">
        <v>16</v>
      </c>
      <c r="I112" s="246"/>
      <c r="J112" s="247" t="n">
        <f aca="false">ROUND(I112*H112,2)</f>
        <v>0</v>
      </c>
      <c r="K112" s="243" t="s">
        <v>160</v>
      </c>
      <c r="L112" s="30"/>
      <c r="M112" s="248"/>
      <c r="N112" s="249" t="s">
        <v>41</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162</v>
      </c>
      <c r="AT112" s="218" t="s">
        <v>227</v>
      </c>
      <c r="AU112" s="218" t="s">
        <v>80</v>
      </c>
      <c r="AY112" s="3" t="s">
        <v>15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8</v>
      </c>
      <c r="BK112" s="219" t="n">
        <f aca="false">ROUND(I112*H112,2)</f>
        <v>0</v>
      </c>
      <c r="BL112" s="3" t="s">
        <v>162</v>
      </c>
      <c r="BM112" s="218" t="s">
        <v>659</v>
      </c>
    </row>
    <row r="113" s="31" customFormat="true" ht="12.8" hidden="false" customHeight="false" outlineLevel="0" collapsed="false">
      <c r="A113" s="24"/>
      <c r="B113" s="25"/>
      <c r="C113" s="26"/>
      <c r="D113" s="220" t="s">
        <v>164</v>
      </c>
      <c r="E113" s="26"/>
      <c r="F113" s="221" t="s">
        <v>396</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164</v>
      </c>
      <c r="AU113" s="3" t="s">
        <v>80</v>
      </c>
    </row>
    <row r="114" s="225" customFormat="true" ht="12.8" hidden="false" customHeight="false" outlineLevel="0" collapsed="false">
      <c r="B114" s="226"/>
      <c r="C114" s="227"/>
      <c r="D114" s="220" t="s">
        <v>165</v>
      </c>
      <c r="E114" s="228"/>
      <c r="F114" s="229" t="s">
        <v>660</v>
      </c>
      <c r="G114" s="227"/>
      <c r="H114" s="230" t="n">
        <v>16</v>
      </c>
      <c r="I114" s="231"/>
      <c r="J114" s="227"/>
      <c r="K114" s="227"/>
      <c r="L114" s="232"/>
      <c r="M114" s="233"/>
      <c r="N114" s="234"/>
      <c r="O114" s="234"/>
      <c r="P114" s="234"/>
      <c r="Q114" s="234"/>
      <c r="R114" s="234"/>
      <c r="S114" s="234"/>
      <c r="T114" s="235"/>
      <c r="AT114" s="236" t="s">
        <v>165</v>
      </c>
      <c r="AU114" s="236" t="s">
        <v>80</v>
      </c>
      <c r="AV114" s="225" t="s">
        <v>80</v>
      </c>
      <c r="AW114" s="225" t="s">
        <v>32</v>
      </c>
      <c r="AX114" s="225" t="s">
        <v>70</v>
      </c>
      <c r="AY114" s="236" t="s">
        <v>153</v>
      </c>
    </row>
    <row r="115" s="31" customFormat="true" ht="12.8" hidden="false" customHeight="false" outlineLevel="0" collapsed="false">
      <c r="A115" s="24"/>
      <c r="B115" s="25"/>
      <c r="C115" s="241" t="s">
        <v>204</v>
      </c>
      <c r="D115" s="241" t="s">
        <v>227</v>
      </c>
      <c r="E115" s="242" t="s">
        <v>491</v>
      </c>
      <c r="F115" s="243" t="s">
        <v>492</v>
      </c>
      <c r="G115" s="244" t="s">
        <v>285</v>
      </c>
      <c r="H115" s="245" t="n">
        <v>0.205</v>
      </c>
      <c r="I115" s="246"/>
      <c r="J115" s="247" t="n">
        <f aca="false">ROUND(I115*H115,2)</f>
        <v>0</v>
      </c>
      <c r="K115" s="243" t="s">
        <v>160</v>
      </c>
      <c r="L115" s="30"/>
      <c r="M115" s="248"/>
      <c r="N115" s="249" t="s">
        <v>41</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62</v>
      </c>
      <c r="AT115" s="218" t="s">
        <v>227</v>
      </c>
      <c r="AU115" s="218" t="s">
        <v>80</v>
      </c>
      <c r="AY115" s="3" t="s">
        <v>15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8</v>
      </c>
      <c r="BK115" s="219" t="n">
        <f aca="false">ROUND(I115*H115,2)</f>
        <v>0</v>
      </c>
      <c r="BL115" s="3" t="s">
        <v>162</v>
      </c>
      <c r="BM115" s="218" t="s">
        <v>661</v>
      </c>
    </row>
    <row r="116" s="31" customFormat="true" ht="12.8" hidden="false" customHeight="false" outlineLevel="0" collapsed="false">
      <c r="A116" s="24"/>
      <c r="B116" s="25"/>
      <c r="C116" s="26"/>
      <c r="D116" s="220" t="s">
        <v>164</v>
      </c>
      <c r="E116" s="26"/>
      <c r="F116" s="221" t="s">
        <v>494</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164</v>
      </c>
      <c r="AU116" s="3" t="s">
        <v>80</v>
      </c>
    </row>
    <row r="117" s="225" customFormat="true" ht="12.8" hidden="false" customHeight="false" outlineLevel="0" collapsed="false">
      <c r="B117" s="226"/>
      <c r="C117" s="227"/>
      <c r="D117" s="220" t="s">
        <v>165</v>
      </c>
      <c r="E117" s="228"/>
      <c r="F117" s="229" t="s">
        <v>662</v>
      </c>
      <c r="G117" s="227"/>
      <c r="H117" s="230" t="n">
        <v>0.113</v>
      </c>
      <c r="I117" s="231"/>
      <c r="J117" s="227"/>
      <c r="K117" s="227"/>
      <c r="L117" s="232"/>
      <c r="M117" s="233"/>
      <c r="N117" s="234"/>
      <c r="O117" s="234"/>
      <c r="P117" s="234"/>
      <c r="Q117" s="234"/>
      <c r="R117" s="234"/>
      <c r="S117" s="234"/>
      <c r="T117" s="235"/>
      <c r="AT117" s="236" t="s">
        <v>165</v>
      </c>
      <c r="AU117" s="236" t="s">
        <v>80</v>
      </c>
      <c r="AV117" s="225" t="s">
        <v>80</v>
      </c>
      <c r="AW117" s="225" t="s">
        <v>32</v>
      </c>
      <c r="AX117" s="225" t="s">
        <v>70</v>
      </c>
      <c r="AY117" s="236" t="s">
        <v>153</v>
      </c>
    </row>
    <row r="118" s="225" customFormat="true" ht="12.8" hidden="false" customHeight="false" outlineLevel="0" collapsed="false">
      <c r="B118" s="226"/>
      <c r="C118" s="227"/>
      <c r="D118" s="220" t="s">
        <v>165</v>
      </c>
      <c r="E118" s="228"/>
      <c r="F118" s="229" t="s">
        <v>663</v>
      </c>
      <c r="G118" s="227"/>
      <c r="H118" s="230" t="n">
        <v>0.092</v>
      </c>
      <c r="I118" s="231"/>
      <c r="J118" s="227"/>
      <c r="K118" s="227"/>
      <c r="L118" s="232"/>
      <c r="M118" s="233"/>
      <c r="N118" s="234"/>
      <c r="O118" s="234"/>
      <c r="P118" s="234"/>
      <c r="Q118" s="234"/>
      <c r="R118" s="234"/>
      <c r="S118" s="234"/>
      <c r="T118" s="235"/>
      <c r="AT118" s="236" t="s">
        <v>165</v>
      </c>
      <c r="AU118" s="236" t="s">
        <v>80</v>
      </c>
      <c r="AV118" s="225" t="s">
        <v>80</v>
      </c>
      <c r="AW118" s="225" t="s">
        <v>32</v>
      </c>
      <c r="AX118" s="225" t="s">
        <v>70</v>
      </c>
      <c r="AY118" s="236" t="s">
        <v>153</v>
      </c>
    </row>
    <row r="119" s="31" customFormat="true" ht="16.5" hidden="false" customHeight="true" outlineLevel="0" collapsed="false">
      <c r="A119" s="24"/>
      <c r="B119" s="25"/>
      <c r="C119" s="241" t="s">
        <v>212</v>
      </c>
      <c r="D119" s="241" t="s">
        <v>227</v>
      </c>
      <c r="E119" s="242" t="s">
        <v>241</v>
      </c>
      <c r="F119" s="243" t="s">
        <v>242</v>
      </c>
      <c r="G119" s="244" t="s">
        <v>237</v>
      </c>
      <c r="H119" s="245" t="n">
        <v>216.456</v>
      </c>
      <c r="I119" s="246"/>
      <c r="J119" s="247" t="n">
        <f aca="false">ROUND(I119*H119,2)</f>
        <v>0</v>
      </c>
      <c r="K119" s="243" t="s">
        <v>160</v>
      </c>
      <c r="L119" s="30"/>
      <c r="M119" s="248"/>
      <c r="N119" s="249" t="s">
        <v>41</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162</v>
      </c>
      <c r="AT119" s="218" t="s">
        <v>227</v>
      </c>
      <c r="AU119" s="218" t="s">
        <v>80</v>
      </c>
      <c r="AY119" s="3" t="s">
        <v>15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8</v>
      </c>
      <c r="BK119" s="219" t="n">
        <f aca="false">ROUND(I119*H119,2)</f>
        <v>0</v>
      </c>
      <c r="BL119" s="3" t="s">
        <v>162</v>
      </c>
      <c r="BM119" s="218" t="s">
        <v>664</v>
      </c>
    </row>
    <row r="120" s="31" customFormat="true" ht="12.8" hidden="false" customHeight="false" outlineLevel="0" collapsed="false">
      <c r="A120" s="24"/>
      <c r="B120" s="25"/>
      <c r="C120" s="26"/>
      <c r="D120" s="220" t="s">
        <v>164</v>
      </c>
      <c r="E120" s="26"/>
      <c r="F120" s="221" t="s">
        <v>244</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164</v>
      </c>
      <c r="AU120" s="3" t="s">
        <v>80</v>
      </c>
    </row>
    <row r="121" s="250" customFormat="true" ht="12.8" hidden="false" customHeight="false" outlineLevel="0" collapsed="false">
      <c r="B121" s="251"/>
      <c r="C121" s="252"/>
      <c r="D121" s="220" t="s">
        <v>165</v>
      </c>
      <c r="E121" s="253"/>
      <c r="F121" s="254" t="s">
        <v>665</v>
      </c>
      <c r="G121" s="252"/>
      <c r="H121" s="253"/>
      <c r="I121" s="255"/>
      <c r="J121" s="252"/>
      <c r="K121" s="252"/>
      <c r="L121" s="256"/>
      <c r="M121" s="257"/>
      <c r="N121" s="258"/>
      <c r="O121" s="258"/>
      <c r="P121" s="258"/>
      <c r="Q121" s="258"/>
      <c r="R121" s="258"/>
      <c r="S121" s="258"/>
      <c r="T121" s="259"/>
      <c r="AT121" s="260" t="s">
        <v>165</v>
      </c>
      <c r="AU121" s="260" t="s">
        <v>80</v>
      </c>
      <c r="AV121" s="250" t="s">
        <v>78</v>
      </c>
      <c r="AW121" s="250" t="s">
        <v>32</v>
      </c>
      <c r="AX121" s="250" t="s">
        <v>70</v>
      </c>
      <c r="AY121" s="260" t="s">
        <v>153</v>
      </c>
    </row>
    <row r="122" s="225" customFormat="true" ht="12.8" hidden="false" customHeight="false" outlineLevel="0" collapsed="false">
      <c r="B122" s="226"/>
      <c r="C122" s="227"/>
      <c r="D122" s="220" t="s">
        <v>165</v>
      </c>
      <c r="E122" s="228"/>
      <c r="F122" s="229" t="s">
        <v>666</v>
      </c>
      <c r="G122" s="227"/>
      <c r="H122" s="230" t="n">
        <v>156.456</v>
      </c>
      <c r="I122" s="231"/>
      <c r="J122" s="227"/>
      <c r="K122" s="227"/>
      <c r="L122" s="232"/>
      <c r="M122" s="233"/>
      <c r="N122" s="234"/>
      <c r="O122" s="234"/>
      <c r="P122" s="234"/>
      <c r="Q122" s="234"/>
      <c r="R122" s="234"/>
      <c r="S122" s="234"/>
      <c r="T122" s="235"/>
      <c r="AT122" s="236" t="s">
        <v>165</v>
      </c>
      <c r="AU122" s="236" t="s">
        <v>80</v>
      </c>
      <c r="AV122" s="225" t="s">
        <v>80</v>
      </c>
      <c r="AW122" s="225" t="s">
        <v>32</v>
      </c>
      <c r="AX122" s="225" t="s">
        <v>70</v>
      </c>
      <c r="AY122" s="236" t="s">
        <v>153</v>
      </c>
    </row>
    <row r="123" s="250" customFormat="true" ht="12.8" hidden="false" customHeight="false" outlineLevel="0" collapsed="false">
      <c r="B123" s="251"/>
      <c r="C123" s="252"/>
      <c r="D123" s="220" t="s">
        <v>165</v>
      </c>
      <c r="E123" s="253"/>
      <c r="F123" s="254" t="s">
        <v>667</v>
      </c>
      <c r="G123" s="252"/>
      <c r="H123" s="253"/>
      <c r="I123" s="255"/>
      <c r="J123" s="252"/>
      <c r="K123" s="252"/>
      <c r="L123" s="256"/>
      <c r="M123" s="257"/>
      <c r="N123" s="258"/>
      <c r="O123" s="258"/>
      <c r="P123" s="258"/>
      <c r="Q123" s="258"/>
      <c r="R123" s="258"/>
      <c r="S123" s="258"/>
      <c r="T123" s="259"/>
      <c r="AT123" s="260" t="s">
        <v>165</v>
      </c>
      <c r="AU123" s="260" t="s">
        <v>80</v>
      </c>
      <c r="AV123" s="250" t="s">
        <v>78</v>
      </c>
      <c r="AW123" s="250" t="s">
        <v>32</v>
      </c>
      <c r="AX123" s="250" t="s">
        <v>70</v>
      </c>
      <c r="AY123" s="260" t="s">
        <v>153</v>
      </c>
    </row>
    <row r="124" s="225" customFormat="true" ht="12.8" hidden="false" customHeight="false" outlineLevel="0" collapsed="false">
      <c r="B124" s="226"/>
      <c r="C124" s="227"/>
      <c r="D124" s="220" t="s">
        <v>165</v>
      </c>
      <c r="E124" s="228"/>
      <c r="F124" s="229" t="s">
        <v>668</v>
      </c>
      <c r="G124" s="227"/>
      <c r="H124" s="230" t="n">
        <v>60</v>
      </c>
      <c r="I124" s="231"/>
      <c r="J124" s="227"/>
      <c r="K124" s="227"/>
      <c r="L124" s="232"/>
      <c r="M124" s="233"/>
      <c r="N124" s="234"/>
      <c r="O124" s="234"/>
      <c r="P124" s="234"/>
      <c r="Q124" s="234"/>
      <c r="R124" s="234"/>
      <c r="S124" s="234"/>
      <c r="T124" s="235"/>
      <c r="AT124" s="236" t="s">
        <v>165</v>
      </c>
      <c r="AU124" s="236" t="s">
        <v>80</v>
      </c>
      <c r="AV124" s="225" t="s">
        <v>80</v>
      </c>
      <c r="AW124" s="225" t="s">
        <v>32</v>
      </c>
      <c r="AX124" s="225" t="s">
        <v>70</v>
      </c>
      <c r="AY124" s="236" t="s">
        <v>153</v>
      </c>
    </row>
    <row r="125" s="31" customFormat="true" ht="16.5" hidden="false" customHeight="true" outlineLevel="0" collapsed="false">
      <c r="A125" s="24"/>
      <c r="B125" s="25"/>
      <c r="C125" s="205" t="s">
        <v>216</v>
      </c>
      <c r="D125" s="205" t="s">
        <v>156</v>
      </c>
      <c r="E125" s="207" t="s">
        <v>250</v>
      </c>
      <c r="F125" s="208" t="s">
        <v>251</v>
      </c>
      <c r="G125" s="209" t="s">
        <v>252</v>
      </c>
      <c r="H125" s="210" t="n">
        <v>435.077</v>
      </c>
      <c r="I125" s="211"/>
      <c r="J125" s="212" t="n">
        <f aca="false">ROUND(I125*H125,2)</f>
        <v>0</v>
      </c>
      <c r="K125" s="208" t="s">
        <v>160</v>
      </c>
      <c r="L125" s="213"/>
      <c r="M125" s="214"/>
      <c r="N125" s="215" t="s">
        <v>41</v>
      </c>
      <c r="O125" s="67"/>
      <c r="P125" s="216" t="n">
        <f aca="false">O125*H125</f>
        <v>0</v>
      </c>
      <c r="Q125" s="216" t="n">
        <v>1</v>
      </c>
      <c r="R125" s="216" t="n">
        <f aca="false">Q125*H125</f>
        <v>435.077</v>
      </c>
      <c r="S125" s="216" t="n">
        <v>0</v>
      </c>
      <c r="T125" s="217" t="n">
        <f aca="false">S125*H125</f>
        <v>0</v>
      </c>
      <c r="U125" s="24"/>
      <c r="V125" s="24"/>
      <c r="W125" s="24"/>
      <c r="X125" s="24"/>
      <c r="Y125" s="24"/>
      <c r="Z125" s="24"/>
      <c r="AA125" s="24"/>
      <c r="AB125" s="24"/>
      <c r="AC125" s="24"/>
      <c r="AD125" s="24"/>
      <c r="AE125" s="24"/>
      <c r="AR125" s="218" t="s">
        <v>161</v>
      </c>
      <c r="AT125" s="218" t="s">
        <v>156</v>
      </c>
      <c r="AU125" s="218" t="s">
        <v>80</v>
      </c>
      <c r="AY125" s="3" t="s">
        <v>15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162</v>
      </c>
      <c r="BM125" s="218" t="s">
        <v>669</v>
      </c>
    </row>
    <row r="126" s="31" customFormat="true" ht="12.8" hidden="false" customHeight="false" outlineLevel="0" collapsed="false">
      <c r="A126" s="24"/>
      <c r="B126" s="25"/>
      <c r="C126" s="26"/>
      <c r="D126" s="220" t="s">
        <v>164</v>
      </c>
      <c r="E126" s="26"/>
      <c r="F126" s="221" t="s">
        <v>251</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164</v>
      </c>
      <c r="AU126" s="3" t="s">
        <v>80</v>
      </c>
    </row>
    <row r="127" s="225" customFormat="true" ht="12.8" hidden="false" customHeight="false" outlineLevel="0" collapsed="false">
      <c r="B127" s="226"/>
      <c r="C127" s="227"/>
      <c r="D127" s="220" t="s">
        <v>165</v>
      </c>
      <c r="E127" s="228"/>
      <c r="F127" s="229" t="s">
        <v>670</v>
      </c>
      <c r="G127" s="227"/>
      <c r="H127" s="230" t="n">
        <v>435.077</v>
      </c>
      <c r="I127" s="231"/>
      <c r="J127" s="227"/>
      <c r="K127" s="227"/>
      <c r="L127" s="232"/>
      <c r="M127" s="233"/>
      <c r="N127" s="234"/>
      <c r="O127" s="234"/>
      <c r="P127" s="234"/>
      <c r="Q127" s="234"/>
      <c r="R127" s="234"/>
      <c r="S127" s="234"/>
      <c r="T127" s="235"/>
      <c r="AT127" s="236" t="s">
        <v>165</v>
      </c>
      <c r="AU127" s="236" t="s">
        <v>80</v>
      </c>
      <c r="AV127" s="225" t="s">
        <v>80</v>
      </c>
      <c r="AW127" s="225" t="s">
        <v>32</v>
      </c>
      <c r="AX127" s="225" t="s">
        <v>70</v>
      </c>
      <c r="AY127" s="236" t="s">
        <v>153</v>
      </c>
    </row>
    <row r="128" s="31" customFormat="true" ht="16.5" hidden="false" customHeight="true" outlineLevel="0" collapsed="false">
      <c r="A128" s="24"/>
      <c r="B128" s="25"/>
      <c r="C128" s="205" t="s">
        <v>292</v>
      </c>
      <c r="D128" s="205" t="s">
        <v>156</v>
      </c>
      <c r="E128" s="207" t="s">
        <v>671</v>
      </c>
      <c r="F128" s="208" t="s">
        <v>672</v>
      </c>
      <c r="G128" s="209" t="s">
        <v>230</v>
      </c>
      <c r="H128" s="210" t="n">
        <v>1230</v>
      </c>
      <c r="I128" s="211"/>
      <c r="J128" s="212" t="n">
        <f aca="false">ROUND(I128*H128,2)</f>
        <v>0</v>
      </c>
      <c r="K128" s="208" t="s">
        <v>160</v>
      </c>
      <c r="L128" s="213"/>
      <c r="M128" s="214"/>
      <c r="N128" s="215" t="s">
        <v>41</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161</v>
      </c>
      <c r="AT128" s="218" t="s">
        <v>156</v>
      </c>
      <c r="AU128" s="218" t="s">
        <v>80</v>
      </c>
      <c r="AY128" s="3" t="s">
        <v>15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162</v>
      </c>
      <c r="BM128" s="218" t="s">
        <v>673</v>
      </c>
    </row>
    <row r="129" s="31" customFormat="true" ht="12.8" hidden="false" customHeight="false" outlineLevel="0" collapsed="false">
      <c r="A129" s="24"/>
      <c r="B129" s="25"/>
      <c r="C129" s="26"/>
      <c r="D129" s="220" t="s">
        <v>164</v>
      </c>
      <c r="E129" s="26"/>
      <c r="F129" s="221" t="s">
        <v>672</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164</v>
      </c>
      <c r="AU129" s="3" t="s">
        <v>80</v>
      </c>
    </row>
    <row r="130" s="225" customFormat="true" ht="12.8" hidden="false" customHeight="false" outlineLevel="0" collapsed="false">
      <c r="B130" s="226"/>
      <c r="C130" s="227"/>
      <c r="D130" s="220" t="s">
        <v>165</v>
      </c>
      <c r="E130" s="228"/>
      <c r="F130" s="229" t="s">
        <v>674</v>
      </c>
      <c r="G130" s="227"/>
      <c r="H130" s="230" t="n">
        <v>1230</v>
      </c>
      <c r="I130" s="231"/>
      <c r="J130" s="227"/>
      <c r="K130" s="227"/>
      <c r="L130" s="232"/>
      <c r="M130" s="233"/>
      <c r="N130" s="234"/>
      <c r="O130" s="234"/>
      <c r="P130" s="234"/>
      <c r="Q130" s="234"/>
      <c r="R130" s="234"/>
      <c r="S130" s="234"/>
      <c r="T130" s="235"/>
      <c r="AT130" s="236" t="s">
        <v>165</v>
      </c>
      <c r="AU130" s="236" t="s">
        <v>80</v>
      </c>
      <c r="AV130" s="225" t="s">
        <v>80</v>
      </c>
      <c r="AW130" s="225" t="s">
        <v>32</v>
      </c>
      <c r="AX130" s="225" t="s">
        <v>70</v>
      </c>
      <c r="AY130" s="236" t="s">
        <v>153</v>
      </c>
    </row>
    <row r="131" s="31" customFormat="true" ht="12.8" hidden="false" customHeight="false" outlineLevel="0" collapsed="false">
      <c r="A131" s="24"/>
      <c r="B131" s="25"/>
      <c r="C131" s="241" t="s">
        <v>299</v>
      </c>
      <c r="D131" s="241" t="s">
        <v>227</v>
      </c>
      <c r="E131" s="242" t="s">
        <v>283</v>
      </c>
      <c r="F131" s="243" t="s">
        <v>284</v>
      </c>
      <c r="G131" s="244" t="s">
        <v>285</v>
      </c>
      <c r="H131" s="245" t="n">
        <v>0.05</v>
      </c>
      <c r="I131" s="246"/>
      <c r="J131" s="247" t="n">
        <f aca="false">ROUND(I131*H131,2)</f>
        <v>0</v>
      </c>
      <c r="K131" s="243" t="s">
        <v>160</v>
      </c>
      <c r="L131" s="30"/>
      <c r="M131" s="248"/>
      <c r="N131" s="249" t="s">
        <v>41</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62</v>
      </c>
      <c r="AT131" s="218" t="s">
        <v>227</v>
      </c>
      <c r="AU131" s="218" t="s">
        <v>80</v>
      </c>
      <c r="AY131" s="3" t="s">
        <v>15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162</v>
      </c>
      <c r="BM131" s="218" t="s">
        <v>675</v>
      </c>
    </row>
    <row r="132" s="31" customFormat="true" ht="12.8" hidden="false" customHeight="false" outlineLevel="0" collapsed="false">
      <c r="A132" s="24"/>
      <c r="B132" s="25"/>
      <c r="C132" s="26"/>
      <c r="D132" s="220" t="s">
        <v>164</v>
      </c>
      <c r="E132" s="26"/>
      <c r="F132" s="221" t="s">
        <v>287</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164</v>
      </c>
      <c r="AU132" s="3" t="s">
        <v>80</v>
      </c>
    </row>
    <row r="133" s="250" customFormat="true" ht="12.8" hidden="false" customHeight="false" outlineLevel="0" collapsed="false">
      <c r="B133" s="251"/>
      <c r="C133" s="252"/>
      <c r="D133" s="220" t="s">
        <v>165</v>
      </c>
      <c r="E133" s="253"/>
      <c r="F133" s="254" t="s">
        <v>288</v>
      </c>
      <c r="G133" s="252"/>
      <c r="H133" s="253"/>
      <c r="I133" s="255"/>
      <c r="J133" s="252"/>
      <c r="K133" s="252"/>
      <c r="L133" s="256"/>
      <c r="M133" s="257"/>
      <c r="N133" s="258"/>
      <c r="O133" s="258"/>
      <c r="P133" s="258"/>
      <c r="Q133" s="258"/>
      <c r="R133" s="258"/>
      <c r="S133" s="258"/>
      <c r="T133" s="259"/>
      <c r="AT133" s="260" t="s">
        <v>165</v>
      </c>
      <c r="AU133" s="260" t="s">
        <v>80</v>
      </c>
      <c r="AV133" s="250" t="s">
        <v>78</v>
      </c>
      <c r="AW133" s="250" t="s">
        <v>32</v>
      </c>
      <c r="AX133" s="250" t="s">
        <v>70</v>
      </c>
      <c r="AY133" s="260" t="s">
        <v>153</v>
      </c>
    </row>
    <row r="134" s="225" customFormat="true" ht="12.8" hidden="false" customHeight="false" outlineLevel="0" collapsed="false">
      <c r="B134" s="226"/>
      <c r="C134" s="227"/>
      <c r="D134" s="220" t="s">
        <v>165</v>
      </c>
      <c r="E134" s="228"/>
      <c r="F134" s="229" t="s">
        <v>676</v>
      </c>
      <c r="G134" s="227"/>
      <c r="H134" s="230" t="n">
        <v>0.05</v>
      </c>
      <c r="I134" s="231"/>
      <c r="J134" s="227"/>
      <c r="K134" s="227"/>
      <c r="L134" s="232"/>
      <c r="M134" s="233"/>
      <c r="N134" s="234"/>
      <c r="O134" s="234"/>
      <c r="P134" s="234"/>
      <c r="Q134" s="234"/>
      <c r="R134" s="234"/>
      <c r="S134" s="234"/>
      <c r="T134" s="235"/>
      <c r="AT134" s="236" t="s">
        <v>165</v>
      </c>
      <c r="AU134" s="236" t="s">
        <v>80</v>
      </c>
      <c r="AV134" s="225" t="s">
        <v>80</v>
      </c>
      <c r="AW134" s="225" t="s">
        <v>32</v>
      </c>
      <c r="AX134" s="225" t="s">
        <v>70</v>
      </c>
      <c r="AY134" s="236" t="s">
        <v>153</v>
      </c>
    </row>
    <row r="135" s="31" customFormat="true" ht="12.8" hidden="false" customHeight="false" outlineLevel="0" collapsed="false">
      <c r="A135" s="24"/>
      <c r="B135" s="25"/>
      <c r="C135" s="241" t="s">
        <v>304</v>
      </c>
      <c r="D135" s="241" t="s">
        <v>227</v>
      </c>
      <c r="E135" s="242" t="s">
        <v>293</v>
      </c>
      <c r="F135" s="243" t="s">
        <v>294</v>
      </c>
      <c r="G135" s="244" t="s">
        <v>295</v>
      </c>
      <c r="H135" s="245" t="n">
        <v>20</v>
      </c>
      <c r="I135" s="246"/>
      <c r="J135" s="247" t="n">
        <f aca="false">ROUND(I135*H135,2)</f>
        <v>0</v>
      </c>
      <c r="K135" s="243" t="s">
        <v>160</v>
      </c>
      <c r="L135" s="30"/>
      <c r="M135" s="248"/>
      <c r="N135" s="249" t="s">
        <v>41</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162</v>
      </c>
      <c r="AT135" s="218" t="s">
        <v>227</v>
      </c>
      <c r="AU135" s="218" t="s">
        <v>80</v>
      </c>
      <c r="AY135" s="3" t="s">
        <v>15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8</v>
      </c>
      <c r="BK135" s="219" t="n">
        <f aca="false">ROUND(I135*H135,2)</f>
        <v>0</v>
      </c>
      <c r="BL135" s="3" t="s">
        <v>162</v>
      </c>
      <c r="BM135" s="218" t="s">
        <v>677</v>
      </c>
    </row>
    <row r="136" s="31" customFormat="true" ht="12.8" hidden="false" customHeight="false" outlineLevel="0" collapsed="false">
      <c r="A136" s="24"/>
      <c r="B136" s="25"/>
      <c r="C136" s="26"/>
      <c r="D136" s="220" t="s">
        <v>164</v>
      </c>
      <c r="E136" s="26"/>
      <c r="F136" s="221" t="s">
        <v>297</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164</v>
      </c>
      <c r="AU136" s="3" t="s">
        <v>80</v>
      </c>
    </row>
    <row r="137" s="31" customFormat="true" ht="12.8" hidden="false" customHeight="false" outlineLevel="0" collapsed="false">
      <c r="A137" s="24"/>
      <c r="B137" s="25"/>
      <c r="C137" s="241" t="s">
        <v>8</v>
      </c>
      <c r="D137" s="241" t="s">
        <v>227</v>
      </c>
      <c r="E137" s="242" t="s">
        <v>300</v>
      </c>
      <c r="F137" s="243" t="s">
        <v>301</v>
      </c>
      <c r="G137" s="244" t="s">
        <v>295</v>
      </c>
      <c r="H137" s="245" t="n">
        <v>6</v>
      </c>
      <c r="I137" s="246"/>
      <c r="J137" s="247" t="n">
        <f aca="false">ROUND(I137*H137,2)</f>
        <v>0</v>
      </c>
      <c r="K137" s="243" t="s">
        <v>160</v>
      </c>
      <c r="L137" s="30"/>
      <c r="M137" s="248"/>
      <c r="N137" s="249" t="s">
        <v>41</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62</v>
      </c>
      <c r="AT137" s="218" t="s">
        <v>227</v>
      </c>
      <c r="AU137" s="218" t="s">
        <v>80</v>
      </c>
      <c r="AY137" s="3" t="s">
        <v>15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162</v>
      </c>
      <c r="BM137" s="218" t="s">
        <v>678</v>
      </c>
    </row>
    <row r="138" s="31" customFormat="true" ht="12.8" hidden="false" customHeight="false" outlineLevel="0" collapsed="false">
      <c r="A138" s="24"/>
      <c r="B138" s="25"/>
      <c r="C138" s="26"/>
      <c r="D138" s="220" t="s">
        <v>164</v>
      </c>
      <c r="E138" s="26"/>
      <c r="F138" s="221" t="s">
        <v>303</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164</v>
      </c>
      <c r="AU138" s="3" t="s">
        <v>80</v>
      </c>
    </row>
    <row r="139" s="31" customFormat="true" ht="12.8" hidden="false" customHeight="false" outlineLevel="0" collapsed="false">
      <c r="A139" s="24"/>
      <c r="B139" s="25"/>
      <c r="C139" s="241" t="s">
        <v>314</v>
      </c>
      <c r="D139" s="241" t="s">
        <v>227</v>
      </c>
      <c r="E139" s="242" t="s">
        <v>305</v>
      </c>
      <c r="F139" s="243" t="s">
        <v>306</v>
      </c>
      <c r="G139" s="244" t="s">
        <v>295</v>
      </c>
      <c r="H139" s="245" t="n">
        <v>2</v>
      </c>
      <c r="I139" s="246"/>
      <c r="J139" s="247" t="n">
        <f aca="false">ROUND(I139*H139,2)</f>
        <v>0</v>
      </c>
      <c r="K139" s="243" t="s">
        <v>160</v>
      </c>
      <c r="L139" s="30"/>
      <c r="M139" s="248"/>
      <c r="N139" s="249" t="s">
        <v>41</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162</v>
      </c>
      <c r="AT139" s="218" t="s">
        <v>227</v>
      </c>
      <c r="AU139" s="218" t="s">
        <v>80</v>
      </c>
      <c r="AY139" s="3" t="s">
        <v>15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8</v>
      </c>
      <c r="BK139" s="219" t="n">
        <f aca="false">ROUND(I139*H139,2)</f>
        <v>0</v>
      </c>
      <c r="BL139" s="3" t="s">
        <v>162</v>
      </c>
      <c r="BM139" s="218" t="s">
        <v>679</v>
      </c>
    </row>
    <row r="140" s="31" customFormat="true" ht="12.8" hidden="false" customHeight="false" outlineLevel="0" collapsed="false">
      <c r="A140" s="24"/>
      <c r="B140" s="25"/>
      <c r="C140" s="26"/>
      <c r="D140" s="220" t="s">
        <v>164</v>
      </c>
      <c r="E140" s="26"/>
      <c r="F140" s="221" t="s">
        <v>308</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164</v>
      </c>
      <c r="AU140" s="3" t="s">
        <v>80</v>
      </c>
    </row>
    <row r="141" s="31" customFormat="true" ht="12.8" hidden="false" customHeight="false" outlineLevel="0" collapsed="false">
      <c r="A141" s="24"/>
      <c r="B141" s="25"/>
      <c r="C141" s="241" t="s">
        <v>319</v>
      </c>
      <c r="D141" s="241" t="s">
        <v>227</v>
      </c>
      <c r="E141" s="242" t="s">
        <v>309</v>
      </c>
      <c r="F141" s="243" t="s">
        <v>310</v>
      </c>
      <c r="G141" s="244" t="s">
        <v>169</v>
      </c>
      <c r="H141" s="245" t="n">
        <v>510</v>
      </c>
      <c r="I141" s="246"/>
      <c r="J141" s="247" t="n">
        <f aca="false">ROUND(I141*H141,2)</f>
        <v>0</v>
      </c>
      <c r="K141" s="243" t="s">
        <v>160</v>
      </c>
      <c r="L141" s="30"/>
      <c r="M141" s="248"/>
      <c r="N141" s="249" t="s">
        <v>41</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162</v>
      </c>
      <c r="AT141" s="218" t="s">
        <v>227</v>
      </c>
      <c r="AU141" s="218" t="s">
        <v>80</v>
      </c>
      <c r="AY141" s="3" t="s">
        <v>15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8</v>
      </c>
      <c r="BK141" s="219" t="n">
        <f aca="false">ROUND(I141*H141,2)</f>
        <v>0</v>
      </c>
      <c r="BL141" s="3" t="s">
        <v>162</v>
      </c>
      <c r="BM141" s="218" t="s">
        <v>680</v>
      </c>
    </row>
    <row r="142" s="31" customFormat="true" ht="12.8" hidden="false" customHeight="false" outlineLevel="0" collapsed="false">
      <c r="A142" s="24"/>
      <c r="B142" s="25"/>
      <c r="C142" s="26"/>
      <c r="D142" s="220" t="s">
        <v>164</v>
      </c>
      <c r="E142" s="26"/>
      <c r="F142" s="221" t="s">
        <v>312</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164</v>
      </c>
      <c r="AU142" s="3" t="s">
        <v>80</v>
      </c>
    </row>
    <row r="143" s="225" customFormat="true" ht="12.8" hidden="false" customHeight="false" outlineLevel="0" collapsed="false">
      <c r="B143" s="226"/>
      <c r="C143" s="227"/>
      <c r="D143" s="220" t="s">
        <v>165</v>
      </c>
      <c r="E143" s="228"/>
      <c r="F143" s="229" t="s">
        <v>681</v>
      </c>
      <c r="G143" s="227"/>
      <c r="H143" s="230" t="n">
        <v>510</v>
      </c>
      <c r="I143" s="231"/>
      <c r="J143" s="227"/>
      <c r="K143" s="227"/>
      <c r="L143" s="232"/>
      <c r="M143" s="233"/>
      <c r="N143" s="234"/>
      <c r="O143" s="234"/>
      <c r="P143" s="234"/>
      <c r="Q143" s="234"/>
      <c r="R143" s="234"/>
      <c r="S143" s="234"/>
      <c r="T143" s="235"/>
      <c r="AT143" s="236" t="s">
        <v>165</v>
      </c>
      <c r="AU143" s="236" t="s">
        <v>80</v>
      </c>
      <c r="AV143" s="225" t="s">
        <v>80</v>
      </c>
      <c r="AW143" s="225" t="s">
        <v>32</v>
      </c>
      <c r="AX143" s="225" t="s">
        <v>70</v>
      </c>
      <c r="AY143" s="236" t="s">
        <v>153</v>
      </c>
    </row>
    <row r="144" s="31" customFormat="true" ht="12.8" hidden="false" customHeight="false" outlineLevel="0" collapsed="false">
      <c r="A144" s="24"/>
      <c r="B144" s="25"/>
      <c r="C144" s="241" t="s">
        <v>325</v>
      </c>
      <c r="D144" s="241" t="s">
        <v>227</v>
      </c>
      <c r="E144" s="242" t="s">
        <v>315</v>
      </c>
      <c r="F144" s="243" t="s">
        <v>316</v>
      </c>
      <c r="G144" s="244" t="s">
        <v>169</v>
      </c>
      <c r="H144" s="245" t="n">
        <v>510</v>
      </c>
      <c r="I144" s="246"/>
      <c r="J144" s="247" t="n">
        <f aca="false">ROUND(I144*H144,2)</f>
        <v>0</v>
      </c>
      <c r="K144" s="243" t="s">
        <v>160</v>
      </c>
      <c r="L144" s="30"/>
      <c r="M144" s="248"/>
      <c r="N144" s="249" t="s">
        <v>41</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162</v>
      </c>
      <c r="AT144" s="218" t="s">
        <v>227</v>
      </c>
      <c r="AU144" s="218" t="s">
        <v>80</v>
      </c>
      <c r="AY144" s="3" t="s">
        <v>15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8</v>
      </c>
      <c r="BK144" s="219" t="n">
        <f aca="false">ROUND(I144*H144,2)</f>
        <v>0</v>
      </c>
      <c r="BL144" s="3" t="s">
        <v>162</v>
      </c>
      <c r="BM144" s="218" t="s">
        <v>682</v>
      </c>
    </row>
    <row r="145" s="31" customFormat="true" ht="12.8" hidden="false" customHeight="false" outlineLevel="0" collapsed="false">
      <c r="A145" s="24"/>
      <c r="B145" s="25"/>
      <c r="C145" s="26"/>
      <c r="D145" s="220" t="s">
        <v>164</v>
      </c>
      <c r="E145" s="26"/>
      <c r="F145" s="221" t="s">
        <v>318</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164</v>
      </c>
      <c r="AU145" s="3" t="s">
        <v>80</v>
      </c>
    </row>
    <row r="146" s="31" customFormat="true" ht="16.5" hidden="false" customHeight="true" outlineLevel="0" collapsed="false">
      <c r="A146" s="24"/>
      <c r="B146" s="25"/>
      <c r="C146" s="241" t="s">
        <v>331</v>
      </c>
      <c r="D146" s="241" t="s">
        <v>227</v>
      </c>
      <c r="E146" s="242" t="s">
        <v>381</v>
      </c>
      <c r="F146" s="243" t="s">
        <v>382</v>
      </c>
      <c r="G146" s="244" t="s">
        <v>252</v>
      </c>
      <c r="H146" s="245" t="n">
        <v>1.501</v>
      </c>
      <c r="I146" s="246"/>
      <c r="J146" s="247" t="n">
        <f aca="false">ROUND(I146*H146,2)</f>
        <v>0</v>
      </c>
      <c r="K146" s="243" t="s">
        <v>160</v>
      </c>
      <c r="L146" s="30"/>
      <c r="M146" s="248"/>
      <c r="N146" s="249" t="s">
        <v>41</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162</v>
      </c>
      <c r="AT146" s="218" t="s">
        <v>227</v>
      </c>
      <c r="AU146" s="218" t="s">
        <v>80</v>
      </c>
      <c r="AY146" s="3" t="s">
        <v>15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8</v>
      </c>
      <c r="BK146" s="219" t="n">
        <f aca="false">ROUND(I146*H146,2)</f>
        <v>0</v>
      </c>
      <c r="BL146" s="3" t="s">
        <v>162</v>
      </c>
      <c r="BM146" s="218" t="s">
        <v>683</v>
      </c>
    </row>
    <row r="147" s="31" customFormat="true" ht="12.8" hidden="false" customHeight="false" outlineLevel="0" collapsed="false">
      <c r="A147" s="24"/>
      <c r="B147" s="25"/>
      <c r="C147" s="26"/>
      <c r="D147" s="220" t="s">
        <v>164</v>
      </c>
      <c r="E147" s="26"/>
      <c r="F147" s="221" t="s">
        <v>384</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164</v>
      </c>
      <c r="AU147" s="3" t="s">
        <v>80</v>
      </c>
    </row>
    <row r="148" s="225" customFormat="true" ht="12.8" hidden="false" customHeight="false" outlineLevel="0" collapsed="false">
      <c r="B148" s="226"/>
      <c r="C148" s="227"/>
      <c r="D148" s="220" t="s">
        <v>165</v>
      </c>
      <c r="E148" s="228"/>
      <c r="F148" s="229" t="s">
        <v>684</v>
      </c>
      <c r="G148" s="227"/>
      <c r="H148" s="230" t="n">
        <v>1.501</v>
      </c>
      <c r="I148" s="231"/>
      <c r="J148" s="227"/>
      <c r="K148" s="227"/>
      <c r="L148" s="232"/>
      <c r="M148" s="233"/>
      <c r="N148" s="234"/>
      <c r="O148" s="234"/>
      <c r="P148" s="234"/>
      <c r="Q148" s="234"/>
      <c r="R148" s="234"/>
      <c r="S148" s="234"/>
      <c r="T148" s="235"/>
      <c r="AT148" s="236" t="s">
        <v>165</v>
      </c>
      <c r="AU148" s="236" t="s">
        <v>80</v>
      </c>
      <c r="AV148" s="225" t="s">
        <v>80</v>
      </c>
      <c r="AW148" s="225" t="s">
        <v>32</v>
      </c>
      <c r="AX148" s="225" t="s">
        <v>70</v>
      </c>
      <c r="AY148" s="236" t="s">
        <v>153</v>
      </c>
    </row>
    <row r="149" s="31" customFormat="true" ht="16.5" hidden="false" customHeight="true" outlineLevel="0" collapsed="false">
      <c r="A149" s="24"/>
      <c r="B149" s="25"/>
      <c r="C149" s="241" t="s">
        <v>336</v>
      </c>
      <c r="D149" s="241" t="s">
        <v>227</v>
      </c>
      <c r="E149" s="242" t="s">
        <v>387</v>
      </c>
      <c r="F149" s="243" t="s">
        <v>388</v>
      </c>
      <c r="G149" s="244" t="s">
        <v>252</v>
      </c>
      <c r="H149" s="245" t="n">
        <v>20.25</v>
      </c>
      <c r="I149" s="246"/>
      <c r="J149" s="247" t="n">
        <f aca="false">ROUND(I149*H149,2)</f>
        <v>0</v>
      </c>
      <c r="K149" s="243" t="s">
        <v>160</v>
      </c>
      <c r="L149" s="30"/>
      <c r="M149" s="248"/>
      <c r="N149" s="249" t="s">
        <v>41</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162</v>
      </c>
      <c r="AT149" s="218" t="s">
        <v>227</v>
      </c>
      <c r="AU149" s="218" t="s">
        <v>80</v>
      </c>
      <c r="AY149" s="3" t="s">
        <v>15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8</v>
      </c>
      <c r="BK149" s="219" t="n">
        <f aca="false">ROUND(I149*H149,2)</f>
        <v>0</v>
      </c>
      <c r="BL149" s="3" t="s">
        <v>162</v>
      </c>
      <c r="BM149" s="218" t="s">
        <v>685</v>
      </c>
    </row>
    <row r="150" s="31" customFormat="true" ht="12.8" hidden="false" customHeight="false" outlineLevel="0" collapsed="false">
      <c r="A150" s="24"/>
      <c r="B150" s="25"/>
      <c r="C150" s="26"/>
      <c r="D150" s="220" t="s">
        <v>164</v>
      </c>
      <c r="E150" s="26"/>
      <c r="F150" s="221" t="s">
        <v>390</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164</v>
      </c>
      <c r="AU150" s="3" t="s">
        <v>80</v>
      </c>
    </row>
    <row r="151" s="225" customFormat="true" ht="12.8" hidden="false" customHeight="false" outlineLevel="0" collapsed="false">
      <c r="B151" s="226"/>
      <c r="C151" s="227"/>
      <c r="D151" s="220" t="s">
        <v>165</v>
      </c>
      <c r="E151" s="228"/>
      <c r="F151" s="229" t="s">
        <v>686</v>
      </c>
      <c r="G151" s="227"/>
      <c r="H151" s="230" t="n">
        <v>20.25</v>
      </c>
      <c r="I151" s="231"/>
      <c r="J151" s="227"/>
      <c r="K151" s="227"/>
      <c r="L151" s="232"/>
      <c r="M151" s="233"/>
      <c r="N151" s="234"/>
      <c r="O151" s="234"/>
      <c r="P151" s="234"/>
      <c r="Q151" s="234"/>
      <c r="R151" s="234"/>
      <c r="S151" s="234"/>
      <c r="T151" s="235"/>
      <c r="AT151" s="236" t="s">
        <v>165</v>
      </c>
      <c r="AU151" s="236" t="s">
        <v>80</v>
      </c>
      <c r="AV151" s="225" t="s">
        <v>80</v>
      </c>
      <c r="AW151" s="225" t="s">
        <v>32</v>
      </c>
      <c r="AX151" s="225" t="s">
        <v>70</v>
      </c>
      <c r="AY151" s="236" t="s">
        <v>153</v>
      </c>
    </row>
    <row r="152" s="31" customFormat="true" ht="21.75" hidden="false" customHeight="true" outlineLevel="0" collapsed="false">
      <c r="A152" s="24"/>
      <c r="B152" s="25"/>
      <c r="C152" s="241" t="s">
        <v>7</v>
      </c>
      <c r="D152" s="241" t="s">
        <v>227</v>
      </c>
      <c r="E152" s="242" t="s">
        <v>363</v>
      </c>
      <c r="F152" s="243" t="s">
        <v>364</v>
      </c>
      <c r="G152" s="244" t="s">
        <v>159</v>
      </c>
      <c r="H152" s="245" t="n">
        <v>10</v>
      </c>
      <c r="I152" s="246"/>
      <c r="J152" s="247" t="n">
        <f aca="false">ROUND(I152*H152,2)</f>
        <v>0</v>
      </c>
      <c r="K152" s="243" t="s">
        <v>160</v>
      </c>
      <c r="L152" s="30"/>
      <c r="M152" s="248"/>
      <c r="N152" s="249" t="s">
        <v>41</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162</v>
      </c>
      <c r="AT152" s="218" t="s">
        <v>227</v>
      </c>
      <c r="AU152" s="218" t="s">
        <v>80</v>
      </c>
      <c r="AY152" s="3" t="s">
        <v>15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8</v>
      </c>
      <c r="BK152" s="219" t="n">
        <f aca="false">ROUND(I152*H152,2)</f>
        <v>0</v>
      </c>
      <c r="BL152" s="3" t="s">
        <v>162</v>
      </c>
      <c r="BM152" s="218" t="s">
        <v>687</v>
      </c>
    </row>
    <row r="153" s="31" customFormat="true" ht="12.8" hidden="false" customHeight="false" outlineLevel="0" collapsed="false">
      <c r="A153" s="24"/>
      <c r="B153" s="25"/>
      <c r="C153" s="26"/>
      <c r="D153" s="220" t="s">
        <v>164</v>
      </c>
      <c r="E153" s="26"/>
      <c r="F153" s="221" t="s">
        <v>366</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164</v>
      </c>
      <c r="AU153" s="3" t="s">
        <v>80</v>
      </c>
    </row>
    <row r="154" s="225" customFormat="true" ht="12.8" hidden="false" customHeight="false" outlineLevel="0" collapsed="false">
      <c r="B154" s="226"/>
      <c r="C154" s="227"/>
      <c r="D154" s="220" t="s">
        <v>165</v>
      </c>
      <c r="E154" s="228"/>
      <c r="F154" s="229" t="s">
        <v>212</v>
      </c>
      <c r="G154" s="227"/>
      <c r="H154" s="230" t="n">
        <v>10</v>
      </c>
      <c r="I154" s="231"/>
      <c r="J154" s="227"/>
      <c r="K154" s="227"/>
      <c r="L154" s="232"/>
      <c r="M154" s="233"/>
      <c r="N154" s="234"/>
      <c r="O154" s="234"/>
      <c r="P154" s="234"/>
      <c r="Q154" s="234"/>
      <c r="R154" s="234"/>
      <c r="S154" s="234"/>
      <c r="T154" s="235"/>
      <c r="AT154" s="236" t="s">
        <v>165</v>
      </c>
      <c r="AU154" s="236" t="s">
        <v>80</v>
      </c>
      <c r="AV154" s="225" t="s">
        <v>80</v>
      </c>
      <c r="AW154" s="225" t="s">
        <v>32</v>
      </c>
      <c r="AX154" s="225" t="s">
        <v>70</v>
      </c>
      <c r="AY154" s="236" t="s">
        <v>153</v>
      </c>
    </row>
    <row r="155" s="31" customFormat="true" ht="12.8" hidden="false" customHeight="false" outlineLevel="0" collapsed="false">
      <c r="A155" s="24"/>
      <c r="B155" s="25"/>
      <c r="C155" s="241" t="s">
        <v>344</v>
      </c>
      <c r="D155" s="241" t="s">
        <v>227</v>
      </c>
      <c r="E155" s="242" t="s">
        <v>368</v>
      </c>
      <c r="F155" s="243" t="s">
        <v>369</v>
      </c>
      <c r="G155" s="244" t="s">
        <v>159</v>
      </c>
      <c r="H155" s="245" t="n">
        <v>5</v>
      </c>
      <c r="I155" s="246"/>
      <c r="J155" s="247" t="n">
        <f aca="false">ROUND(I155*H155,2)</f>
        <v>0</v>
      </c>
      <c r="K155" s="243" t="s">
        <v>160</v>
      </c>
      <c r="L155" s="30"/>
      <c r="M155" s="248"/>
      <c r="N155" s="249" t="s">
        <v>41</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162</v>
      </c>
      <c r="AT155" s="218" t="s">
        <v>227</v>
      </c>
      <c r="AU155" s="218" t="s">
        <v>80</v>
      </c>
      <c r="AY155" s="3" t="s">
        <v>15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8</v>
      </c>
      <c r="BK155" s="219" t="n">
        <f aca="false">ROUND(I155*H155,2)</f>
        <v>0</v>
      </c>
      <c r="BL155" s="3" t="s">
        <v>162</v>
      </c>
      <c r="BM155" s="218" t="s">
        <v>688</v>
      </c>
    </row>
    <row r="156" s="31" customFormat="true" ht="12.8" hidden="false" customHeight="false" outlineLevel="0" collapsed="false">
      <c r="A156" s="24"/>
      <c r="B156" s="25"/>
      <c r="C156" s="26"/>
      <c r="D156" s="220" t="s">
        <v>164</v>
      </c>
      <c r="E156" s="26"/>
      <c r="F156" s="221" t="s">
        <v>371</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164</v>
      </c>
      <c r="AU156" s="3" t="s">
        <v>80</v>
      </c>
    </row>
    <row r="157" s="31" customFormat="true" ht="16.5" hidden="false" customHeight="true" outlineLevel="0" collapsed="false">
      <c r="A157" s="24"/>
      <c r="B157" s="25"/>
      <c r="C157" s="205" t="s">
        <v>350</v>
      </c>
      <c r="D157" s="205" t="s">
        <v>156</v>
      </c>
      <c r="E157" s="207" t="s">
        <v>373</v>
      </c>
      <c r="F157" s="208" t="s">
        <v>374</v>
      </c>
      <c r="G157" s="209" t="s">
        <v>159</v>
      </c>
      <c r="H157" s="210" t="n">
        <v>5</v>
      </c>
      <c r="I157" s="211"/>
      <c r="J157" s="212" t="n">
        <f aca="false">ROUND(I157*H157,2)</f>
        <v>0</v>
      </c>
      <c r="K157" s="208" t="s">
        <v>160</v>
      </c>
      <c r="L157" s="213"/>
      <c r="M157" s="214"/>
      <c r="N157" s="215" t="s">
        <v>41</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161</v>
      </c>
      <c r="AT157" s="218" t="s">
        <v>156</v>
      </c>
      <c r="AU157" s="218" t="s">
        <v>80</v>
      </c>
      <c r="AY157" s="3" t="s">
        <v>15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8</v>
      </c>
      <c r="BK157" s="219" t="n">
        <f aca="false">ROUND(I157*H157,2)</f>
        <v>0</v>
      </c>
      <c r="BL157" s="3" t="s">
        <v>162</v>
      </c>
      <c r="BM157" s="218" t="s">
        <v>689</v>
      </c>
    </row>
    <row r="158" s="31" customFormat="true" ht="12.8" hidden="false" customHeight="false" outlineLevel="0" collapsed="false">
      <c r="A158" s="24"/>
      <c r="B158" s="25"/>
      <c r="C158" s="26"/>
      <c r="D158" s="220" t="s">
        <v>164</v>
      </c>
      <c r="E158" s="26"/>
      <c r="F158" s="221" t="s">
        <v>374</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164</v>
      </c>
      <c r="AU158" s="3" t="s">
        <v>80</v>
      </c>
    </row>
    <row r="159" s="31" customFormat="true" ht="16.5" hidden="false" customHeight="true" outlineLevel="0" collapsed="false">
      <c r="A159" s="24"/>
      <c r="B159" s="25"/>
      <c r="C159" s="205" t="s">
        <v>354</v>
      </c>
      <c r="D159" s="205" t="s">
        <v>156</v>
      </c>
      <c r="E159" s="207" t="s">
        <v>377</v>
      </c>
      <c r="F159" s="208" t="s">
        <v>378</v>
      </c>
      <c r="G159" s="209" t="s">
        <v>159</v>
      </c>
      <c r="H159" s="210" t="n">
        <v>5</v>
      </c>
      <c r="I159" s="211"/>
      <c r="J159" s="212" t="n">
        <f aca="false">ROUND(I159*H159,2)</f>
        <v>0</v>
      </c>
      <c r="K159" s="208" t="s">
        <v>160</v>
      </c>
      <c r="L159" s="213"/>
      <c r="M159" s="214"/>
      <c r="N159" s="215" t="s">
        <v>41</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161</v>
      </c>
      <c r="AT159" s="218" t="s">
        <v>156</v>
      </c>
      <c r="AU159" s="218" t="s">
        <v>80</v>
      </c>
      <c r="AY159" s="3" t="s">
        <v>15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162</v>
      </c>
      <c r="BM159" s="218" t="s">
        <v>690</v>
      </c>
    </row>
    <row r="160" s="31" customFormat="true" ht="12.8" hidden="false" customHeight="false" outlineLevel="0" collapsed="false">
      <c r="A160" s="24"/>
      <c r="B160" s="25"/>
      <c r="C160" s="26"/>
      <c r="D160" s="220" t="s">
        <v>164</v>
      </c>
      <c r="E160" s="26"/>
      <c r="F160" s="221" t="s">
        <v>378</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164</v>
      </c>
      <c r="AU160" s="3" t="s">
        <v>80</v>
      </c>
    </row>
    <row r="161" s="188" customFormat="true" ht="25.9" hidden="false" customHeight="true" outlineLevel="0" collapsed="false">
      <c r="B161" s="189"/>
      <c r="C161" s="190"/>
      <c r="D161" s="191" t="s">
        <v>69</v>
      </c>
      <c r="E161" s="192" t="s">
        <v>397</v>
      </c>
      <c r="F161" s="192" t="s">
        <v>398</v>
      </c>
      <c r="G161" s="190"/>
      <c r="H161" s="190"/>
      <c r="I161" s="193"/>
      <c r="J161" s="194" t="n">
        <f aca="false">BK161</f>
        <v>0</v>
      </c>
      <c r="K161" s="190"/>
      <c r="L161" s="195"/>
      <c r="M161" s="196"/>
      <c r="N161" s="197"/>
      <c r="O161" s="197"/>
      <c r="P161" s="198" t="n">
        <f aca="false">SUM(P162:P209)</f>
        <v>0</v>
      </c>
      <c r="Q161" s="197"/>
      <c r="R161" s="198" t="n">
        <f aca="false">SUM(R162:R209)</f>
        <v>0</v>
      </c>
      <c r="S161" s="197"/>
      <c r="T161" s="199" t="n">
        <f aca="false">SUM(T162:T209)</f>
        <v>0</v>
      </c>
      <c r="AR161" s="200" t="s">
        <v>162</v>
      </c>
      <c r="AT161" s="201" t="s">
        <v>69</v>
      </c>
      <c r="AU161" s="201" t="s">
        <v>70</v>
      </c>
      <c r="AY161" s="200" t="s">
        <v>153</v>
      </c>
      <c r="BK161" s="202" t="n">
        <f aca="false">SUM(BK162:BK209)</f>
        <v>0</v>
      </c>
    </row>
    <row r="162" s="31" customFormat="true" ht="66.75" hidden="false" customHeight="true" outlineLevel="0" collapsed="false">
      <c r="A162" s="24"/>
      <c r="B162" s="25"/>
      <c r="C162" s="241" t="s">
        <v>358</v>
      </c>
      <c r="D162" s="241" t="s">
        <v>227</v>
      </c>
      <c r="E162" s="242" t="s">
        <v>414</v>
      </c>
      <c r="F162" s="243" t="s">
        <v>415</v>
      </c>
      <c r="G162" s="244" t="s">
        <v>252</v>
      </c>
      <c r="H162" s="245" t="n">
        <v>116.061</v>
      </c>
      <c r="I162" s="246"/>
      <c r="J162" s="247" t="n">
        <f aca="false">ROUND(I162*H162,2)</f>
        <v>0</v>
      </c>
      <c r="K162" s="243" t="s">
        <v>160</v>
      </c>
      <c r="L162" s="30"/>
      <c r="M162" s="248"/>
      <c r="N162" s="249" t="s">
        <v>41</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402</v>
      </c>
      <c r="AT162" s="218" t="s">
        <v>227</v>
      </c>
      <c r="AU162" s="218" t="s">
        <v>78</v>
      </c>
      <c r="AY162" s="3" t="s">
        <v>15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8</v>
      </c>
      <c r="BK162" s="219" t="n">
        <f aca="false">ROUND(I162*H162,2)</f>
        <v>0</v>
      </c>
      <c r="BL162" s="3" t="s">
        <v>402</v>
      </c>
      <c r="BM162" s="218" t="s">
        <v>691</v>
      </c>
    </row>
    <row r="163" s="31" customFormat="true" ht="12.8" hidden="false" customHeight="false" outlineLevel="0" collapsed="false">
      <c r="A163" s="24"/>
      <c r="B163" s="25"/>
      <c r="C163" s="26"/>
      <c r="D163" s="220" t="s">
        <v>164</v>
      </c>
      <c r="E163" s="26"/>
      <c r="F163" s="221" t="s">
        <v>417</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164</v>
      </c>
      <c r="AU163" s="3" t="s">
        <v>78</v>
      </c>
    </row>
    <row r="164" s="225" customFormat="true" ht="12.8" hidden="false" customHeight="false" outlineLevel="0" collapsed="false">
      <c r="B164" s="226"/>
      <c r="C164" s="227"/>
      <c r="D164" s="220" t="s">
        <v>165</v>
      </c>
      <c r="E164" s="228"/>
      <c r="F164" s="229" t="s">
        <v>692</v>
      </c>
      <c r="G164" s="227"/>
      <c r="H164" s="230" t="n">
        <v>20.25</v>
      </c>
      <c r="I164" s="231"/>
      <c r="J164" s="227"/>
      <c r="K164" s="227"/>
      <c r="L164" s="232"/>
      <c r="M164" s="233"/>
      <c r="N164" s="234"/>
      <c r="O164" s="234"/>
      <c r="P164" s="234"/>
      <c r="Q164" s="234"/>
      <c r="R164" s="234"/>
      <c r="S164" s="234"/>
      <c r="T164" s="235"/>
      <c r="AT164" s="236" t="s">
        <v>165</v>
      </c>
      <c r="AU164" s="236" t="s">
        <v>78</v>
      </c>
      <c r="AV164" s="225" t="s">
        <v>80</v>
      </c>
      <c r="AW164" s="225" t="s">
        <v>32</v>
      </c>
      <c r="AX164" s="225" t="s">
        <v>70</v>
      </c>
      <c r="AY164" s="236" t="s">
        <v>153</v>
      </c>
    </row>
    <row r="165" s="225" customFormat="true" ht="12.8" hidden="false" customHeight="false" outlineLevel="0" collapsed="false">
      <c r="B165" s="226"/>
      <c r="C165" s="227"/>
      <c r="D165" s="220" t="s">
        <v>165</v>
      </c>
      <c r="E165" s="228"/>
      <c r="F165" s="229" t="s">
        <v>693</v>
      </c>
      <c r="G165" s="227"/>
      <c r="H165" s="230" t="n">
        <v>95.811</v>
      </c>
      <c r="I165" s="231"/>
      <c r="J165" s="227"/>
      <c r="K165" s="227"/>
      <c r="L165" s="232"/>
      <c r="M165" s="233"/>
      <c r="N165" s="234"/>
      <c r="O165" s="234"/>
      <c r="P165" s="234"/>
      <c r="Q165" s="234"/>
      <c r="R165" s="234"/>
      <c r="S165" s="234"/>
      <c r="T165" s="235"/>
      <c r="AT165" s="236" t="s">
        <v>165</v>
      </c>
      <c r="AU165" s="236" t="s">
        <v>78</v>
      </c>
      <c r="AV165" s="225" t="s">
        <v>80</v>
      </c>
      <c r="AW165" s="225" t="s">
        <v>32</v>
      </c>
      <c r="AX165" s="225" t="s">
        <v>70</v>
      </c>
      <c r="AY165" s="236" t="s">
        <v>153</v>
      </c>
    </row>
    <row r="166" s="31" customFormat="true" ht="66.75" hidden="false" customHeight="true" outlineLevel="0" collapsed="false">
      <c r="A166" s="24"/>
      <c r="B166" s="25"/>
      <c r="C166" s="241" t="s">
        <v>362</v>
      </c>
      <c r="D166" s="241" t="s">
        <v>227</v>
      </c>
      <c r="E166" s="242" t="s">
        <v>421</v>
      </c>
      <c r="F166" s="243" t="s">
        <v>422</v>
      </c>
      <c r="G166" s="244" t="s">
        <v>252</v>
      </c>
      <c r="H166" s="245" t="n">
        <v>181.076</v>
      </c>
      <c r="I166" s="246"/>
      <c r="J166" s="247" t="n">
        <f aca="false">ROUND(I166*H166,2)</f>
        <v>0</v>
      </c>
      <c r="K166" s="243" t="s">
        <v>160</v>
      </c>
      <c r="L166" s="30"/>
      <c r="M166" s="248"/>
      <c r="N166" s="249" t="s">
        <v>41</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402</v>
      </c>
      <c r="AT166" s="218" t="s">
        <v>227</v>
      </c>
      <c r="AU166" s="218" t="s">
        <v>78</v>
      </c>
      <c r="AY166" s="3" t="s">
        <v>15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8</v>
      </c>
      <c r="BK166" s="219" t="n">
        <f aca="false">ROUND(I166*H166,2)</f>
        <v>0</v>
      </c>
      <c r="BL166" s="3" t="s">
        <v>402</v>
      </c>
      <c r="BM166" s="218" t="s">
        <v>694</v>
      </c>
    </row>
    <row r="167" s="31" customFormat="true" ht="12.8" hidden="false" customHeight="false" outlineLevel="0" collapsed="false">
      <c r="A167" s="24"/>
      <c r="B167" s="25"/>
      <c r="C167" s="26"/>
      <c r="D167" s="220" t="s">
        <v>164</v>
      </c>
      <c r="E167" s="26"/>
      <c r="F167" s="221" t="s">
        <v>424</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164</v>
      </c>
      <c r="AU167" s="3" t="s">
        <v>78</v>
      </c>
    </row>
    <row r="168" s="250" customFormat="true" ht="12.8" hidden="false" customHeight="false" outlineLevel="0" collapsed="false">
      <c r="B168" s="251"/>
      <c r="C168" s="252"/>
      <c r="D168" s="220" t="s">
        <v>165</v>
      </c>
      <c r="E168" s="253"/>
      <c r="F168" s="254" t="s">
        <v>695</v>
      </c>
      <c r="G168" s="252"/>
      <c r="H168" s="253"/>
      <c r="I168" s="255"/>
      <c r="J168" s="252"/>
      <c r="K168" s="252"/>
      <c r="L168" s="256"/>
      <c r="M168" s="257"/>
      <c r="N168" s="258"/>
      <c r="O168" s="258"/>
      <c r="P168" s="258"/>
      <c r="Q168" s="258"/>
      <c r="R168" s="258"/>
      <c r="S168" s="258"/>
      <c r="T168" s="259"/>
      <c r="AT168" s="260" t="s">
        <v>165</v>
      </c>
      <c r="AU168" s="260" t="s">
        <v>78</v>
      </c>
      <c r="AV168" s="250" t="s">
        <v>78</v>
      </c>
      <c r="AW168" s="250" t="s">
        <v>32</v>
      </c>
      <c r="AX168" s="250" t="s">
        <v>70</v>
      </c>
      <c r="AY168" s="260" t="s">
        <v>153</v>
      </c>
    </row>
    <row r="169" s="225" customFormat="true" ht="12.8" hidden="false" customHeight="false" outlineLevel="0" collapsed="false">
      <c r="B169" s="226"/>
      <c r="C169" s="227"/>
      <c r="D169" s="220" t="s">
        <v>165</v>
      </c>
      <c r="E169" s="228"/>
      <c r="F169" s="229" t="s">
        <v>696</v>
      </c>
      <c r="G169" s="227"/>
      <c r="H169" s="230" t="n">
        <v>44.429</v>
      </c>
      <c r="I169" s="231"/>
      <c r="J169" s="227"/>
      <c r="K169" s="227"/>
      <c r="L169" s="232"/>
      <c r="M169" s="233"/>
      <c r="N169" s="234"/>
      <c r="O169" s="234"/>
      <c r="P169" s="234"/>
      <c r="Q169" s="234"/>
      <c r="R169" s="234"/>
      <c r="S169" s="234"/>
      <c r="T169" s="235"/>
      <c r="AT169" s="236" t="s">
        <v>165</v>
      </c>
      <c r="AU169" s="236" t="s">
        <v>78</v>
      </c>
      <c r="AV169" s="225" t="s">
        <v>80</v>
      </c>
      <c r="AW169" s="225" t="s">
        <v>32</v>
      </c>
      <c r="AX169" s="225" t="s">
        <v>70</v>
      </c>
      <c r="AY169" s="236" t="s">
        <v>153</v>
      </c>
    </row>
    <row r="170" s="225" customFormat="true" ht="12.8" hidden="false" customHeight="false" outlineLevel="0" collapsed="false">
      <c r="B170" s="226"/>
      <c r="C170" s="227"/>
      <c r="D170" s="220" t="s">
        <v>165</v>
      </c>
      <c r="E170" s="228"/>
      <c r="F170" s="229" t="s">
        <v>697</v>
      </c>
      <c r="G170" s="227"/>
      <c r="H170" s="230" t="n">
        <v>10.237</v>
      </c>
      <c r="I170" s="231"/>
      <c r="J170" s="227"/>
      <c r="K170" s="227"/>
      <c r="L170" s="232"/>
      <c r="M170" s="233"/>
      <c r="N170" s="234"/>
      <c r="O170" s="234"/>
      <c r="P170" s="234"/>
      <c r="Q170" s="234"/>
      <c r="R170" s="234"/>
      <c r="S170" s="234"/>
      <c r="T170" s="235"/>
      <c r="AT170" s="236" t="s">
        <v>165</v>
      </c>
      <c r="AU170" s="236" t="s">
        <v>78</v>
      </c>
      <c r="AV170" s="225" t="s">
        <v>80</v>
      </c>
      <c r="AW170" s="225" t="s">
        <v>32</v>
      </c>
      <c r="AX170" s="225" t="s">
        <v>70</v>
      </c>
      <c r="AY170" s="236" t="s">
        <v>153</v>
      </c>
    </row>
    <row r="171" s="225" customFormat="true" ht="12.8" hidden="false" customHeight="false" outlineLevel="0" collapsed="false">
      <c r="B171" s="226"/>
      <c r="C171" s="227"/>
      <c r="D171" s="220" t="s">
        <v>165</v>
      </c>
      <c r="E171" s="228"/>
      <c r="F171" s="229" t="s">
        <v>429</v>
      </c>
      <c r="G171" s="227"/>
      <c r="H171" s="230" t="n">
        <v>0.75</v>
      </c>
      <c r="I171" s="231"/>
      <c r="J171" s="227"/>
      <c r="K171" s="227"/>
      <c r="L171" s="232"/>
      <c r="M171" s="233"/>
      <c r="N171" s="234"/>
      <c r="O171" s="234"/>
      <c r="P171" s="234"/>
      <c r="Q171" s="234"/>
      <c r="R171" s="234"/>
      <c r="S171" s="234"/>
      <c r="T171" s="235"/>
      <c r="AT171" s="236" t="s">
        <v>165</v>
      </c>
      <c r="AU171" s="236" t="s">
        <v>78</v>
      </c>
      <c r="AV171" s="225" t="s">
        <v>80</v>
      </c>
      <c r="AW171" s="225" t="s">
        <v>32</v>
      </c>
      <c r="AX171" s="225" t="s">
        <v>70</v>
      </c>
      <c r="AY171" s="236" t="s">
        <v>153</v>
      </c>
    </row>
    <row r="172" s="225" customFormat="true" ht="12.8" hidden="false" customHeight="false" outlineLevel="0" collapsed="false">
      <c r="B172" s="226"/>
      <c r="C172" s="227"/>
      <c r="D172" s="220" t="s">
        <v>165</v>
      </c>
      <c r="E172" s="228"/>
      <c r="F172" s="229" t="s">
        <v>698</v>
      </c>
      <c r="G172" s="227"/>
      <c r="H172" s="230" t="n">
        <v>49.158</v>
      </c>
      <c r="I172" s="231"/>
      <c r="J172" s="227"/>
      <c r="K172" s="227"/>
      <c r="L172" s="232"/>
      <c r="M172" s="233"/>
      <c r="N172" s="234"/>
      <c r="O172" s="234"/>
      <c r="P172" s="234"/>
      <c r="Q172" s="234"/>
      <c r="R172" s="234"/>
      <c r="S172" s="234"/>
      <c r="T172" s="235"/>
      <c r="AT172" s="236" t="s">
        <v>165</v>
      </c>
      <c r="AU172" s="236" t="s">
        <v>78</v>
      </c>
      <c r="AV172" s="225" t="s">
        <v>80</v>
      </c>
      <c r="AW172" s="225" t="s">
        <v>32</v>
      </c>
      <c r="AX172" s="225" t="s">
        <v>70</v>
      </c>
      <c r="AY172" s="236" t="s">
        <v>153</v>
      </c>
    </row>
    <row r="173" s="225" customFormat="true" ht="12.8" hidden="false" customHeight="false" outlineLevel="0" collapsed="false">
      <c r="B173" s="226"/>
      <c r="C173" s="227"/>
      <c r="D173" s="220" t="s">
        <v>165</v>
      </c>
      <c r="E173" s="228"/>
      <c r="F173" s="229" t="s">
        <v>699</v>
      </c>
      <c r="G173" s="227"/>
      <c r="H173" s="230" t="n">
        <v>40.022</v>
      </c>
      <c r="I173" s="231"/>
      <c r="J173" s="227"/>
      <c r="K173" s="227"/>
      <c r="L173" s="232"/>
      <c r="M173" s="233"/>
      <c r="N173" s="234"/>
      <c r="O173" s="234"/>
      <c r="P173" s="234"/>
      <c r="Q173" s="234"/>
      <c r="R173" s="234"/>
      <c r="S173" s="234"/>
      <c r="T173" s="235"/>
      <c r="AT173" s="236" t="s">
        <v>165</v>
      </c>
      <c r="AU173" s="236" t="s">
        <v>78</v>
      </c>
      <c r="AV173" s="225" t="s">
        <v>80</v>
      </c>
      <c r="AW173" s="225" t="s">
        <v>32</v>
      </c>
      <c r="AX173" s="225" t="s">
        <v>70</v>
      </c>
      <c r="AY173" s="236" t="s">
        <v>153</v>
      </c>
    </row>
    <row r="174" s="250" customFormat="true" ht="12.8" hidden="false" customHeight="false" outlineLevel="0" collapsed="false">
      <c r="B174" s="251"/>
      <c r="C174" s="252"/>
      <c r="D174" s="220" t="s">
        <v>165</v>
      </c>
      <c r="E174" s="253"/>
      <c r="F174" s="254" t="s">
        <v>700</v>
      </c>
      <c r="G174" s="252"/>
      <c r="H174" s="253"/>
      <c r="I174" s="255"/>
      <c r="J174" s="252"/>
      <c r="K174" s="252"/>
      <c r="L174" s="256"/>
      <c r="M174" s="257"/>
      <c r="N174" s="258"/>
      <c r="O174" s="258"/>
      <c r="P174" s="258"/>
      <c r="Q174" s="258"/>
      <c r="R174" s="258"/>
      <c r="S174" s="258"/>
      <c r="T174" s="259"/>
      <c r="AT174" s="260" t="s">
        <v>165</v>
      </c>
      <c r="AU174" s="260" t="s">
        <v>78</v>
      </c>
      <c r="AV174" s="250" t="s">
        <v>78</v>
      </c>
      <c r="AW174" s="250" t="s">
        <v>32</v>
      </c>
      <c r="AX174" s="250" t="s">
        <v>70</v>
      </c>
      <c r="AY174" s="260" t="s">
        <v>153</v>
      </c>
    </row>
    <row r="175" s="225" customFormat="true" ht="12.8" hidden="false" customHeight="false" outlineLevel="0" collapsed="false">
      <c r="B175" s="226"/>
      <c r="C175" s="227"/>
      <c r="D175" s="220" t="s">
        <v>165</v>
      </c>
      <c r="E175" s="228"/>
      <c r="F175" s="229" t="s">
        <v>701</v>
      </c>
      <c r="G175" s="227"/>
      <c r="H175" s="230" t="n">
        <v>36.48</v>
      </c>
      <c r="I175" s="231"/>
      <c r="J175" s="227"/>
      <c r="K175" s="227"/>
      <c r="L175" s="232"/>
      <c r="M175" s="233"/>
      <c r="N175" s="234"/>
      <c r="O175" s="234"/>
      <c r="P175" s="234"/>
      <c r="Q175" s="234"/>
      <c r="R175" s="234"/>
      <c r="S175" s="234"/>
      <c r="T175" s="235"/>
      <c r="AT175" s="236" t="s">
        <v>165</v>
      </c>
      <c r="AU175" s="236" t="s">
        <v>78</v>
      </c>
      <c r="AV175" s="225" t="s">
        <v>80</v>
      </c>
      <c r="AW175" s="225" t="s">
        <v>32</v>
      </c>
      <c r="AX175" s="225" t="s">
        <v>70</v>
      </c>
      <c r="AY175" s="236" t="s">
        <v>153</v>
      </c>
    </row>
    <row r="176" s="31" customFormat="true" ht="66.75" hidden="false" customHeight="true" outlineLevel="0" collapsed="false">
      <c r="A176" s="24"/>
      <c r="B176" s="25"/>
      <c r="C176" s="241" t="s">
        <v>367</v>
      </c>
      <c r="D176" s="241" t="s">
        <v>227</v>
      </c>
      <c r="E176" s="242" t="s">
        <v>439</v>
      </c>
      <c r="F176" s="243" t="s">
        <v>440</v>
      </c>
      <c r="G176" s="244" t="s">
        <v>252</v>
      </c>
      <c r="H176" s="245" t="n">
        <v>3.456</v>
      </c>
      <c r="I176" s="246"/>
      <c r="J176" s="247" t="n">
        <f aca="false">ROUND(I176*H176,2)</f>
        <v>0</v>
      </c>
      <c r="K176" s="243" t="s">
        <v>160</v>
      </c>
      <c r="L176" s="30"/>
      <c r="M176" s="248"/>
      <c r="N176" s="249" t="s">
        <v>41</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402</v>
      </c>
      <c r="AT176" s="218" t="s">
        <v>227</v>
      </c>
      <c r="AU176" s="218" t="s">
        <v>78</v>
      </c>
      <c r="AY176" s="3" t="s">
        <v>153</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8</v>
      </c>
      <c r="BK176" s="219" t="n">
        <f aca="false">ROUND(I176*H176,2)</f>
        <v>0</v>
      </c>
      <c r="BL176" s="3" t="s">
        <v>402</v>
      </c>
      <c r="BM176" s="218" t="s">
        <v>702</v>
      </c>
    </row>
    <row r="177" s="31" customFormat="true" ht="12.8" hidden="false" customHeight="false" outlineLevel="0" collapsed="false">
      <c r="A177" s="24"/>
      <c r="B177" s="25"/>
      <c r="C177" s="26"/>
      <c r="D177" s="220" t="s">
        <v>164</v>
      </c>
      <c r="E177" s="26"/>
      <c r="F177" s="221" t="s">
        <v>442</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164</v>
      </c>
      <c r="AU177" s="3" t="s">
        <v>78</v>
      </c>
    </row>
    <row r="178" s="225" customFormat="true" ht="12.8" hidden="false" customHeight="false" outlineLevel="0" collapsed="false">
      <c r="B178" s="226"/>
      <c r="C178" s="227"/>
      <c r="D178" s="220" t="s">
        <v>165</v>
      </c>
      <c r="E178" s="228"/>
      <c r="F178" s="229" t="s">
        <v>703</v>
      </c>
      <c r="G178" s="227"/>
      <c r="H178" s="230" t="n">
        <v>3.456</v>
      </c>
      <c r="I178" s="231"/>
      <c r="J178" s="227"/>
      <c r="K178" s="227"/>
      <c r="L178" s="232"/>
      <c r="M178" s="233"/>
      <c r="N178" s="234"/>
      <c r="O178" s="234"/>
      <c r="P178" s="234"/>
      <c r="Q178" s="234"/>
      <c r="R178" s="234"/>
      <c r="S178" s="234"/>
      <c r="T178" s="235"/>
      <c r="AT178" s="236" t="s">
        <v>165</v>
      </c>
      <c r="AU178" s="236" t="s">
        <v>78</v>
      </c>
      <c r="AV178" s="225" t="s">
        <v>80</v>
      </c>
      <c r="AW178" s="225" t="s">
        <v>32</v>
      </c>
      <c r="AX178" s="225" t="s">
        <v>70</v>
      </c>
      <c r="AY178" s="236" t="s">
        <v>153</v>
      </c>
    </row>
    <row r="179" s="31" customFormat="true" ht="12.8" hidden="false" customHeight="false" outlineLevel="0" collapsed="false">
      <c r="A179" s="24"/>
      <c r="B179" s="25"/>
      <c r="C179" s="241" t="s">
        <v>372</v>
      </c>
      <c r="D179" s="241" t="s">
        <v>227</v>
      </c>
      <c r="E179" s="242" t="s">
        <v>451</v>
      </c>
      <c r="F179" s="243" t="s">
        <v>452</v>
      </c>
      <c r="G179" s="244" t="s">
        <v>252</v>
      </c>
      <c r="H179" s="245" t="n">
        <v>1.985</v>
      </c>
      <c r="I179" s="246"/>
      <c r="J179" s="247" t="n">
        <f aca="false">ROUND(I179*H179,2)</f>
        <v>0</v>
      </c>
      <c r="K179" s="243" t="s">
        <v>160</v>
      </c>
      <c r="L179" s="30"/>
      <c r="M179" s="248"/>
      <c r="N179" s="249" t="s">
        <v>41</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402</v>
      </c>
      <c r="AT179" s="218" t="s">
        <v>227</v>
      </c>
      <c r="AU179" s="218" t="s">
        <v>78</v>
      </c>
      <c r="AY179" s="3" t="s">
        <v>153</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8</v>
      </c>
      <c r="BK179" s="219" t="n">
        <f aca="false">ROUND(I179*H179,2)</f>
        <v>0</v>
      </c>
      <c r="BL179" s="3" t="s">
        <v>402</v>
      </c>
      <c r="BM179" s="218" t="s">
        <v>704</v>
      </c>
    </row>
    <row r="180" s="31" customFormat="true" ht="12.8" hidden="false" customHeight="false" outlineLevel="0" collapsed="false">
      <c r="A180" s="24"/>
      <c r="B180" s="25"/>
      <c r="C180" s="26"/>
      <c r="D180" s="220" t="s">
        <v>164</v>
      </c>
      <c r="E180" s="26"/>
      <c r="F180" s="221" t="s">
        <v>454</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164</v>
      </c>
      <c r="AU180" s="3" t="s">
        <v>78</v>
      </c>
    </row>
    <row r="181" s="225" customFormat="true" ht="12.8" hidden="false" customHeight="false" outlineLevel="0" collapsed="false">
      <c r="B181" s="226"/>
      <c r="C181" s="227"/>
      <c r="D181" s="220" t="s">
        <v>165</v>
      </c>
      <c r="E181" s="228"/>
      <c r="F181" s="229" t="s">
        <v>705</v>
      </c>
      <c r="G181" s="227"/>
      <c r="H181" s="230" t="n">
        <v>1.985</v>
      </c>
      <c r="I181" s="231"/>
      <c r="J181" s="227"/>
      <c r="K181" s="227"/>
      <c r="L181" s="232"/>
      <c r="M181" s="233"/>
      <c r="N181" s="234"/>
      <c r="O181" s="234"/>
      <c r="P181" s="234"/>
      <c r="Q181" s="234"/>
      <c r="R181" s="234"/>
      <c r="S181" s="234"/>
      <c r="T181" s="235"/>
      <c r="AT181" s="236" t="s">
        <v>165</v>
      </c>
      <c r="AU181" s="236" t="s">
        <v>78</v>
      </c>
      <c r="AV181" s="225" t="s">
        <v>80</v>
      </c>
      <c r="AW181" s="225" t="s">
        <v>32</v>
      </c>
      <c r="AX181" s="225" t="s">
        <v>70</v>
      </c>
      <c r="AY181" s="236" t="s">
        <v>153</v>
      </c>
    </row>
    <row r="182" s="31" customFormat="true" ht="12.8" hidden="false" customHeight="false" outlineLevel="0" collapsed="false">
      <c r="A182" s="24"/>
      <c r="B182" s="25"/>
      <c r="C182" s="241" t="s">
        <v>376</v>
      </c>
      <c r="D182" s="241" t="s">
        <v>227</v>
      </c>
      <c r="E182" s="242" t="s">
        <v>445</v>
      </c>
      <c r="F182" s="243" t="s">
        <v>446</v>
      </c>
      <c r="G182" s="244" t="s">
        <v>252</v>
      </c>
      <c r="H182" s="245" t="n">
        <v>435.077</v>
      </c>
      <c r="I182" s="246"/>
      <c r="J182" s="247" t="n">
        <f aca="false">ROUND(I182*H182,2)</f>
        <v>0</v>
      </c>
      <c r="K182" s="243" t="s">
        <v>160</v>
      </c>
      <c r="L182" s="30"/>
      <c r="M182" s="248"/>
      <c r="N182" s="249" t="s">
        <v>41</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402</v>
      </c>
      <c r="AT182" s="218" t="s">
        <v>227</v>
      </c>
      <c r="AU182" s="218" t="s">
        <v>78</v>
      </c>
      <c r="AY182" s="3" t="s">
        <v>153</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8</v>
      </c>
      <c r="BK182" s="219" t="n">
        <f aca="false">ROUND(I182*H182,2)</f>
        <v>0</v>
      </c>
      <c r="BL182" s="3" t="s">
        <v>402</v>
      </c>
      <c r="BM182" s="218" t="s">
        <v>706</v>
      </c>
    </row>
    <row r="183" s="31" customFormat="true" ht="12.8" hidden="false" customHeight="false" outlineLevel="0" collapsed="false">
      <c r="A183" s="24"/>
      <c r="B183" s="25"/>
      <c r="C183" s="26"/>
      <c r="D183" s="220" t="s">
        <v>164</v>
      </c>
      <c r="E183" s="26"/>
      <c r="F183" s="221" t="s">
        <v>448</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164</v>
      </c>
      <c r="AU183" s="3" t="s">
        <v>78</v>
      </c>
    </row>
    <row r="184" s="250" customFormat="true" ht="12.8" hidden="false" customHeight="false" outlineLevel="0" collapsed="false">
      <c r="B184" s="251"/>
      <c r="C184" s="252"/>
      <c r="D184" s="220" t="s">
        <v>165</v>
      </c>
      <c r="E184" s="253"/>
      <c r="F184" s="254" t="s">
        <v>449</v>
      </c>
      <c r="G184" s="252"/>
      <c r="H184" s="253"/>
      <c r="I184" s="255"/>
      <c r="J184" s="252"/>
      <c r="K184" s="252"/>
      <c r="L184" s="256"/>
      <c r="M184" s="257"/>
      <c r="N184" s="258"/>
      <c r="O184" s="258"/>
      <c r="P184" s="258"/>
      <c r="Q184" s="258"/>
      <c r="R184" s="258"/>
      <c r="S184" s="258"/>
      <c r="T184" s="259"/>
      <c r="AT184" s="260" t="s">
        <v>165</v>
      </c>
      <c r="AU184" s="260" t="s">
        <v>78</v>
      </c>
      <c r="AV184" s="250" t="s">
        <v>78</v>
      </c>
      <c r="AW184" s="250" t="s">
        <v>32</v>
      </c>
      <c r="AX184" s="250" t="s">
        <v>70</v>
      </c>
      <c r="AY184" s="260" t="s">
        <v>153</v>
      </c>
    </row>
    <row r="185" s="225" customFormat="true" ht="12.8" hidden="false" customHeight="false" outlineLevel="0" collapsed="false">
      <c r="B185" s="226"/>
      <c r="C185" s="227"/>
      <c r="D185" s="220" t="s">
        <v>165</v>
      </c>
      <c r="E185" s="228"/>
      <c r="F185" s="229" t="s">
        <v>670</v>
      </c>
      <c r="G185" s="227"/>
      <c r="H185" s="230" t="n">
        <v>435.077</v>
      </c>
      <c r="I185" s="231"/>
      <c r="J185" s="227"/>
      <c r="K185" s="227"/>
      <c r="L185" s="232"/>
      <c r="M185" s="233"/>
      <c r="N185" s="234"/>
      <c r="O185" s="234"/>
      <c r="P185" s="234"/>
      <c r="Q185" s="234"/>
      <c r="R185" s="234"/>
      <c r="S185" s="234"/>
      <c r="T185" s="235"/>
      <c r="AT185" s="236" t="s">
        <v>165</v>
      </c>
      <c r="AU185" s="236" t="s">
        <v>78</v>
      </c>
      <c r="AV185" s="225" t="s">
        <v>80</v>
      </c>
      <c r="AW185" s="225" t="s">
        <v>32</v>
      </c>
      <c r="AX185" s="225" t="s">
        <v>70</v>
      </c>
      <c r="AY185" s="236" t="s">
        <v>153</v>
      </c>
    </row>
    <row r="186" s="31" customFormat="true" ht="66.75" hidden="false" customHeight="true" outlineLevel="0" collapsed="false">
      <c r="A186" s="24"/>
      <c r="B186" s="25"/>
      <c r="C186" s="241" t="s">
        <v>380</v>
      </c>
      <c r="D186" s="241" t="s">
        <v>227</v>
      </c>
      <c r="E186" s="242" t="s">
        <v>433</v>
      </c>
      <c r="F186" s="243" t="s">
        <v>434</v>
      </c>
      <c r="G186" s="244" t="s">
        <v>252</v>
      </c>
      <c r="H186" s="245" t="n">
        <v>20.25</v>
      </c>
      <c r="I186" s="246"/>
      <c r="J186" s="247" t="n">
        <f aca="false">ROUND(I186*H186,2)</f>
        <v>0</v>
      </c>
      <c r="K186" s="243" t="s">
        <v>160</v>
      </c>
      <c r="L186" s="30"/>
      <c r="M186" s="248"/>
      <c r="N186" s="249" t="s">
        <v>41</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402</v>
      </c>
      <c r="AT186" s="218" t="s">
        <v>227</v>
      </c>
      <c r="AU186" s="218" t="s">
        <v>78</v>
      </c>
      <c r="AY186" s="3" t="s">
        <v>15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8</v>
      </c>
      <c r="BK186" s="219" t="n">
        <f aca="false">ROUND(I186*H186,2)</f>
        <v>0</v>
      </c>
      <c r="BL186" s="3" t="s">
        <v>402</v>
      </c>
      <c r="BM186" s="218" t="s">
        <v>707</v>
      </c>
    </row>
    <row r="187" s="31" customFormat="true" ht="12.8" hidden="false" customHeight="false" outlineLevel="0" collapsed="false">
      <c r="A187" s="24"/>
      <c r="B187" s="25"/>
      <c r="C187" s="26"/>
      <c r="D187" s="220" t="s">
        <v>164</v>
      </c>
      <c r="E187" s="26"/>
      <c r="F187" s="221" t="s">
        <v>436</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164</v>
      </c>
      <c r="AU187" s="3" t="s">
        <v>78</v>
      </c>
    </row>
    <row r="188" s="225" customFormat="true" ht="12.8" hidden="false" customHeight="false" outlineLevel="0" collapsed="false">
      <c r="B188" s="226"/>
      <c r="C188" s="227"/>
      <c r="D188" s="220" t="s">
        <v>165</v>
      </c>
      <c r="E188" s="228"/>
      <c r="F188" s="229" t="s">
        <v>708</v>
      </c>
      <c r="G188" s="227"/>
      <c r="H188" s="230" t="n">
        <v>20.25</v>
      </c>
      <c r="I188" s="231"/>
      <c r="J188" s="227"/>
      <c r="K188" s="227"/>
      <c r="L188" s="232"/>
      <c r="M188" s="233"/>
      <c r="N188" s="234"/>
      <c r="O188" s="234"/>
      <c r="P188" s="234"/>
      <c r="Q188" s="234"/>
      <c r="R188" s="234"/>
      <c r="S188" s="234"/>
      <c r="T188" s="235"/>
      <c r="AT188" s="236" t="s">
        <v>165</v>
      </c>
      <c r="AU188" s="236" t="s">
        <v>78</v>
      </c>
      <c r="AV188" s="225" t="s">
        <v>80</v>
      </c>
      <c r="AW188" s="225" t="s">
        <v>32</v>
      </c>
      <c r="AX188" s="225" t="s">
        <v>70</v>
      </c>
      <c r="AY188" s="236" t="s">
        <v>153</v>
      </c>
    </row>
    <row r="189" s="31" customFormat="true" ht="12.8" hidden="false" customHeight="false" outlineLevel="0" collapsed="false">
      <c r="A189" s="24"/>
      <c r="B189" s="25"/>
      <c r="C189" s="241" t="s">
        <v>386</v>
      </c>
      <c r="D189" s="241" t="s">
        <v>227</v>
      </c>
      <c r="E189" s="242" t="s">
        <v>458</v>
      </c>
      <c r="F189" s="243" t="s">
        <v>459</v>
      </c>
      <c r="G189" s="244" t="s">
        <v>252</v>
      </c>
      <c r="H189" s="245" t="n">
        <v>23.706</v>
      </c>
      <c r="I189" s="246"/>
      <c r="J189" s="247" t="n">
        <f aca="false">ROUND(I189*H189,2)</f>
        <v>0</v>
      </c>
      <c r="K189" s="243" t="s">
        <v>160</v>
      </c>
      <c r="L189" s="30"/>
      <c r="M189" s="248"/>
      <c r="N189" s="249" t="s">
        <v>41</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402</v>
      </c>
      <c r="AT189" s="218" t="s">
        <v>227</v>
      </c>
      <c r="AU189" s="218" t="s">
        <v>78</v>
      </c>
      <c r="AY189" s="3" t="s">
        <v>15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8</v>
      </c>
      <c r="BK189" s="219" t="n">
        <f aca="false">ROUND(I189*H189,2)</f>
        <v>0</v>
      </c>
      <c r="BL189" s="3" t="s">
        <v>402</v>
      </c>
      <c r="BM189" s="218" t="s">
        <v>709</v>
      </c>
    </row>
    <row r="190" s="31" customFormat="true" ht="12.8" hidden="false" customHeight="false" outlineLevel="0" collapsed="false">
      <c r="A190" s="24"/>
      <c r="B190" s="25"/>
      <c r="C190" s="26"/>
      <c r="D190" s="220" t="s">
        <v>164</v>
      </c>
      <c r="E190" s="26"/>
      <c r="F190" s="221" t="s">
        <v>461</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164</v>
      </c>
      <c r="AU190" s="3" t="s">
        <v>78</v>
      </c>
    </row>
    <row r="191" s="225" customFormat="true" ht="12.8" hidden="false" customHeight="false" outlineLevel="0" collapsed="false">
      <c r="B191" s="226"/>
      <c r="C191" s="227"/>
      <c r="D191" s="220" t="s">
        <v>165</v>
      </c>
      <c r="E191" s="228"/>
      <c r="F191" s="229" t="s">
        <v>710</v>
      </c>
      <c r="G191" s="227"/>
      <c r="H191" s="230" t="n">
        <v>20.25</v>
      </c>
      <c r="I191" s="231"/>
      <c r="J191" s="227"/>
      <c r="K191" s="227"/>
      <c r="L191" s="232"/>
      <c r="M191" s="233"/>
      <c r="N191" s="234"/>
      <c r="O191" s="234"/>
      <c r="P191" s="234"/>
      <c r="Q191" s="234"/>
      <c r="R191" s="234"/>
      <c r="S191" s="234"/>
      <c r="T191" s="235"/>
      <c r="AT191" s="236" t="s">
        <v>165</v>
      </c>
      <c r="AU191" s="236" t="s">
        <v>78</v>
      </c>
      <c r="AV191" s="225" t="s">
        <v>80</v>
      </c>
      <c r="AW191" s="225" t="s">
        <v>32</v>
      </c>
      <c r="AX191" s="225" t="s">
        <v>70</v>
      </c>
      <c r="AY191" s="236" t="s">
        <v>153</v>
      </c>
    </row>
    <row r="192" s="225" customFormat="true" ht="12.8" hidden="false" customHeight="false" outlineLevel="0" collapsed="false">
      <c r="B192" s="226"/>
      <c r="C192" s="227"/>
      <c r="D192" s="220" t="s">
        <v>165</v>
      </c>
      <c r="E192" s="228"/>
      <c r="F192" s="229" t="s">
        <v>711</v>
      </c>
      <c r="G192" s="227"/>
      <c r="H192" s="230" t="n">
        <v>3.456</v>
      </c>
      <c r="I192" s="231"/>
      <c r="J192" s="227"/>
      <c r="K192" s="227"/>
      <c r="L192" s="232"/>
      <c r="M192" s="233"/>
      <c r="N192" s="234"/>
      <c r="O192" s="234"/>
      <c r="P192" s="234"/>
      <c r="Q192" s="234"/>
      <c r="R192" s="234"/>
      <c r="S192" s="234"/>
      <c r="T192" s="235"/>
      <c r="AT192" s="236" t="s">
        <v>165</v>
      </c>
      <c r="AU192" s="236" t="s">
        <v>78</v>
      </c>
      <c r="AV192" s="225" t="s">
        <v>80</v>
      </c>
      <c r="AW192" s="225" t="s">
        <v>32</v>
      </c>
      <c r="AX192" s="225" t="s">
        <v>70</v>
      </c>
      <c r="AY192" s="236" t="s">
        <v>153</v>
      </c>
    </row>
    <row r="193" s="31" customFormat="true" ht="21.75" hidden="false" customHeight="true" outlineLevel="0" collapsed="false">
      <c r="A193" s="24"/>
      <c r="B193" s="25"/>
      <c r="C193" s="241" t="s">
        <v>399</v>
      </c>
      <c r="D193" s="241" t="s">
        <v>227</v>
      </c>
      <c r="E193" s="242" t="s">
        <v>465</v>
      </c>
      <c r="F193" s="243" t="s">
        <v>466</v>
      </c>
      <c r="G193" s="244" t="s">
        <v>252</v>
      </c>
      <c r="H193" s="245" t="n">
        <v>125.66</v>
      </c>
      <c r="I193" s="246"/>
      <c r="J193" s="247" t="n">
        <f aca="false">ROUND(I193*H193,2)</f>
        <v>0</v>
      </c>
      <c r="K193" s="243" t="s">
        <v>160</v>
      </c>
      <c r="L193" s="30"/>
      <c r="M193" s="248"/>
      <c r="N193" s="249" t="s">
        <v>41</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402</v>
      </c>
      <c r="AT193" s="218" t="s">
        <v>227</v>
      </c>
      <c r="AU193" s="218" t="s">
        <v>78</v>
      </c>
      <c r="AY193" s="3" t="s">
        <v>153</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8</v>
      </c>
      <c r="BK193" s="219" t="n">
        <f aca="false">ROUND(I193*H193,2)</f>
        <v>0</v>
      </c>
      <c r="BL193" s="3" t="s">
        <v>402</v>
      </c>
      <c r="BM193" s="218" t="s">
        <v>712</v>
      </c>
    </row>
    <row r="194" s="31" customFormat="true" ht="12.8" hidden="false" customHeight="false" outlineLevel="0" collapsed="false">
      <c r="A194" s="24"/>
      <c r="B194" s="25"/>
      <c r="C194" s="26"/>
      <c r="D194" s="220" t="s">
        <v>164</v>
      </c>
      <c r="E194" s="26"/>
      <c r="F194" s="221" t="s">
        <v>468</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164</v>
      </c>
      <c r="AU194" s="3" t="s">
        <v>78</v>
      </c>
    </row>
    <row r="195" s="225" customFormat="true" ht="12.8" hidden="false" customHeight="false" outlineLevel="0" collapsed="false">
      <c r="B195" s="226"/>
      <c r="C195" s="227"/>
      <c r="D195" s="220" t="s">
        <v>165</v>
      </c>
      <c r="E195" s="228"/>
      <c r="F195" s="229" t="s">
        <v>713</v>
      </c>
      <c r="G195" s="227"/>
      <c r="H195" s="230" t="n">
        <v>49.158</v>
      </c>
      <c r="I195" s="231"/>
      <c r="J195" s="227"/>
      <c r="K195" s="227"/>
      <c r="L195" s="232"/>
      <c r="M195" s="233"/>
      <c r="N195" s="234"/>
      <c r="O195" s="234"/>
      <c r="P195" s="234"/>
      <c r="Q195" s="234"/>
      <c r="R195" s="234"/>
      <c r="S195" s="234"/>
      <c r="T195" s="235"/>
      <c r="AT195" s="236" t="s">
        <v>165</v>
      </c>
      <c r="AU195" s="236" t="s">
        <v>78</v>
      </c>
      <c r="AV195" s="225" t="s">
        <v>80</v>
      </c>
      <c r="AW195" s="225" t="s">
        <v>32</v>
      </c>
      <c r="AX195" s="225" t="s">
        <v>70</v>
      </c>
      <c r="AY195" s="236" t="s">
        <v>153</v>
      </c>
    </row>
    <row r="196" s="225" customFormat="true" ht="12.8" hidden="false" customHeight="false" outlineLevel="0" collapsed="false">
      <c r="B196" s="226"/>
      <c r="C196" s="227"/>
      <c r="D196" s="220" t="s">
        <v>165</v>
      </c>
      <c r="E196" s="228"/>
      <c r="F196" s="229" t="s">
        <v>714</v>
      </c>
      <c r="G196" s="227"/>
      <c r="H196" s="230" t="n">
        <v>40.022</v>
      </c>
      <c r="I196" s="231"/>
      <c r="J196" s="227"/>
      <c r="K196" s="227"/>
      <c r="L196" s="232"/>
      <c r="M196" s="233"/>
      <c r="N196" s="234"/>
      <c r="O196" s="234"/>
      <c r="P196" s="234"/>
      <c r="Q196" s="234"/>
      <c r="R196" s="234"/>
      <c r="S196" s="234"/>
      <c r="T196" s="235"/>
      <c r="AT196" s="236" t="s">
        <v>165</v>
      </c>
      <c r="AU196" s="236" t="s">
        <v>78</v>
      </c>
      <c r="AV196" s="225" t="s">
        <v>80</v>
      </c>
      <c r="AW196" s="225" t="s">
        <v>32</v>
      </c>
      <c r="AX196" s="225" t="s">
        <v>70</v>
      </c>
      <c r="AY196" s="236" t="s">
        <v>153</v>
      </c>
    </row>
    <row r="197" s="250" customFormat="true" ht="12.8" hidden="false" customHeight="false" outlineLevel="0" collapsed="false">
      <c r="B197" s="251"/>
      <c r="C197" s="252"/>
      <c r="D197" s="220" t="s">
        <v>165</v>
      </c>
      <c r="E197" s="253"/>
      <c r="F197" s="254" t="s">
        <v>700</v>
      </c>
      <c r="G197" s="252"/>
      <c r="H197" s="253"/>
      <c r="I197" s="255"/>
      <c r="J197" s="252"/>
      <c r="K197" s="252"/>
      <c r="L197" s="256"/>
      <c r="M197" s="257"/>
      <c r="N197" s="258"/>
      <c r="O197" s="258"/>
      <c r="P197" s="258"/>
      <c r="Q197" s="258"/>
      <c r="R197" s="258"/>
      <c r="S197" s="258"/>
      <c r="T197" s="259"/>
      <c r="AT197" s="260" t="s">
        <v>165</v>
      </c>
      <c r="AU197" s="260" t="s">
        <v>78</v>
      </c>
      <c r="AV197" s="250" t="s">
        <v>78</v>
      </c>
      <c r="AW197" s="250" t="s">
        <v>32</v>
      </c>
      <c r="AX197" s="250" t="s">
        <v>70</v>
      </c>
      <c r="AY197" s="260" t="s">
        <v>153</v>
      </c>
    </row>
    <row r="198" s="225" customFormat="true" ht="12.8" hidden="false" customHeight="false" outlineLevel="0" collapsed="false">
      <c r="B198" s="226"/>
      <c r="C198" s="227"/>
      <c r="D198" s="220" t="s">
        <v>165</v>
      </c>
      <c r="E198" s="228"/>
      <c r="F198" s="229" t="s">
        <v>701</v>
      </c>
      <c r="G198" s="227"/>
      <c r="H198" s="230" t="n">
        <v>36.48</v>
      </c>
      <c r="I198" s="231"/>
      <c r="J198" s="227"/>
      <c r="K198" s="227"/>
      <c r="L198" s="232"/>
      <c r="M198" s="233"/>
      <c r="N198" s="234"/>
      <c r="O198" s="234"/>
      <c r="P198" s="234"/>
      <c r="Q198" s="234"/>
      <c r="R198" s="234"/>
      <c r="S198" s="234"/>
      <c r="T198" s="235"/>
      <c r="AT198" s="236" t="s">
        <v>165</v>
      </c>
      <c r="AU198" s="236" t="s">
        <v>78</v>
      </c>
      <c r="AV198" s="225" t="s">
        <v>80</v>
      </c>
      <c r="AW198" s="225" t="s">
        <v>32</v>
      </c>
      <c r="AX198" s="225" t="s">
        <v>70</v>
      </c>
      <c r="AY198" s="236" t="s">
        <v>153</v>
      </c>
    </row>
    <row r="199" s="31" customFormat="true" ht="16.5" hidden="false" customHeight="true" outlineLevel="0" collapsed="false">
      <c r="A199" s="24"/>
      <c r="B199" s="25"/>
      <c r="C199" s="241" t="s">
        <v>406</v>
      </c>
      <c r="D199" s="241" t="s">
        <v>227</v>
      </c>
      <c r="E199" s="242" t="s">
        <v>481</v>
      </c>
      <c r="F199" s="243" t="s">
        <v>482</v>
      </c>
      <c r="G199" s="244" t="s">
        <v>252</v>
      </c>
      <c r="H199" s="245" t="n">
        <v>45.179</v>
      </c>
      <c r="I199" s="246"/>
      <c r="J199" s="247" t="n">
        <f aca="false">ROUND(I199*H199,2)</f>
        <v>0</v>
      </c>
      <c r="K199" s="243" t="s">
        <v>160</v>
      </c>
      <c r="L199" s="30"/>
      <c r="M199" s="248"/>
      <c r="N199" s="249" t="s">
        <v>41</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402</v>
      </c>
      <c r="AT199" s="218" t="s">
        <v>227</v>
      </c>
      <c r="AU199" s="218" t="s">
        <v>78</v>
      </c>
      <c r="AY199" s="3" t="s">
        <v>153</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8</v>
      </c>
      <c r="BK199" s="219" t="n">
        <f aca="false">ROUND(I199*H199,2)</f>
        <v>0</v>
      </c>
      <c r="BL199" s="3" t="s">
        <v>402</v>
      </c>
      <c r="BM199" s="218" t="s">
        <v>715</v>
      </c>
    </row>
    <row r="200" s="31" customFormat="true" ht="12.8" hidden="false" customHeight="false" outlineLevel="0" collapsed="false">
      <c r="A200" s="24"/>
      <c r="B200" s="25"/>
      <c r="C200" s="26"/>
      <c r="D200" s="220" t="s">
        <v>164</v>
      </c>
      <c r="E200" s="26"/>
      <c r="F200" s="221" t="s">
        <v>484</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164</v>
      </c>
      <c r="AU200" s="3" t="s">
        <v>78</v>
      </c>
    </row>
    <row r="201" s="225" customFormat="true" ht="12.8" hidden="false" customHeight="false" outlineLevel="0" collapsed="false">
      <c r="B201" s="226"/>
      <c r="C201" s="227"/>
      <c r="D201" s="220" t="s">
        <v>165</v>
      </c>
      <c r="E201" s="228"/>
      <c r="F201" s="229" t="s">
        <v>716</v>
      </c>
      <c r="G201" s="227"/>
      <c r="H201" s="230" t="n">
        <v>44.429</v>
      </c>
      <c r="I201" s="231"/>
      <c r="J201" s="227"/>
      <c r="K201" s="227"/>
      <c r="L201" s="232"/>
      <c r="M201" s="233"/>
      <c r="N201" s="234"/>
      <c r="O201" s="234"/>
      <c r="P201" s="234"/>
      <c r="Q201" s="234"/>
      <c r="R201" s="234"/>
      <c r="S201" s="234"/>
      <c r="T201" s="235"/>
      <c r="AT201" s="236" t="s">
        <v>165</v>
      </c>
      <c r="AU201" s="236" t="s">
        <v>78</v>
      </c>
      <c r="AV201" s="225" t="s">
        <v>80</v>
      </c>
      <c r="AW201" s="225" t="s">
        <v>32</v>
      </c>
      <c r="AX201" s="225" t="s">
        <v>70</v>
      </c>
      <c r="AY201" s="236" t="s">
        <v>153</v>
      </c>
    </row>
    <row r="202" s="225" customFormat="true" ht="12.8" hidden="false" customHeight="false" outlineLevel="0" collapsed="false">
      <c r="B202" s="226"/>
      <c r="C202" s="227"/>
      <c r="D202" s="220" t="s">
        <v>165</v>
      </c>
      <c r="E202" s="228"/>
      <c r="F202" s="229" t="s">
        <v>429</v>
      </c>
      <c r="G202" s="227"/>
      <c r="H202" s="230" t="n">
        <v>0.75</v>
      </c>
      <c r="I202" s="231"/>
      <c r="J202" s="227"/>
      <c r="K202" s="227"/>
      <c r="L202" s="232"/>
      <c r="M202" s="233"/>
      <c r="N202" s="234"/>
      <c r="O202" s="234"/>
      <c r="P202" s="234"/>
      <c r="Q202" s="234"/>
      <c r="R202" s="234"/>
      <c r="S202" s="234"/>
      <c r="T202" s="235"/>
      <c r="AT202" s="236" t="s">
        <v>165</v>
      </c>
      <c r="AU202" s="236" t="s">
        <v>78</v>
      </c>
      <c r="AV202" s="225" t="s">
        <v>80</v>
      </c>
      <c r="AW202" s="225" t="s">
        <v>32</v>
      </c>
      <c r="AX202" s="225" t="s">
        <v>70</v>
      </c>
      <c r="AY202" s="236" t="s">
        <v>153</v>
      </c>
    </row>
    <row r="203" s="31" customFormat="true" ht="21.75" hidden="false" customHeight="true" outlineLevel="0" collapsed="false">
      <c r="A203" s="24"/>
      <c r="B203" s="25"/>
      <c r="C203" s="241" t="s">
        <v>413</v>
      </c>
      <c r="D203" s="241" t="s">
        <v>227</v>
      </c>
      <c r="E203" s="242" t="s">
        <v>470</v>
      </c>
      <c r="F203" s="243" t="s">
        <v>471</v>
      </c>
      <c r="G203" s="244" t="s">
        <v>252</v>
      </c>
      <c r="H203" s="245" t="n">
        <v>10.237</v>
      </c>
      <c r="I203" s="246"/>
      <c r="J203" s="247" t="n">
        <f aca="false">ROUND(I203*H203,2)</f>
        <v>0</v>
      </c>
      <c r="K203" s="243" t="s">
        <v>160</v>
      </c>
      <c r="L203" s="30"/>
      <c r="M203" s="248"/>
      <c r="N203" s="249" t="s">
        <v>41</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402</v>
      </c>
      <c r="AT203" s="218" t="s">
        <v>227</v>
      </c>
      <c r="AU203" s="218" t="s">
        <v>78</v>
      </c>
      <c r="AY203" s="3" t="s">
        <v>15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8</v>
      </c>
      <c r="BK203" s="219" t="n">
        <f aca="false">ROUND(I203*H203,2)</f>
        <v>0</v>
      </c>
      <c r="BL203" s="3" t="s">
        <v>402</v>
      </c>
      <c r="BM203" s="218" t="s">
        <v>717</v>
      </c>
    </row>
    <row r="204" s="31" customFormat="true" ht="12.8" hidden="false" customHeight="false" outlineLevel="0" collapsed="false">
      <c r="A204" s="24"/>
      <c r="B204" s="25"/>
      <c r="C204" s="26"/>
      <c r="D204" s="220" t="s">
        <v>164</v>
      </c>
      <c r="E204" s="26"/>
      <c r="F204" s="221" t="s">
        <v>473</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164</v>
      </c>
      <c r="AU204" s="3" t="s">
        <v>78</v>
      </c>
    </row>
    <row r="205" s="225" customFormat="true" ht="12.8" hidden="false" customHeight="false" outlineLevel="0" collapsed="false">
      <c r="B205" s="226"/>
      <c r="C205" s="227"/>
      <c r="D205" s="220" t="s">
        <v>165</v>
      </c>
      <c r="E205" s="228"/>
      <c r="F205" s="229" t="s">
        <v>697</v>
      </c>
      <c r="G205" s="227"/>
      <c r="H205" s="230" t="n">
        <v>10.237</v>
      </c>
      <c r="I205" s="231"/>
      <c r="J205" s="227"/>
      <c r="K205" s="227"/>
      <c r="L205" s="232"/>
      <c r="M205" s="233"/>
      <c r="N205" s="234"/>
      <c r="O205" s="234"/>
      <c r="P205" s="234"/>
      <c r="Q205" s="234"/>
      <c r="R205" s="234"/>
      <c r="S205" s="234"/>
      <c r="T205" s="235"/>
      <c r="AT205" s="236" t="s">
        <v>165</v>
      </c>
      <c r="AU205" s="236" t="s">
        <v>78</v>
      </c>
      <c r="AV205" s="225" t="s">
        <v>80</v>
      </c>
      <c r="AW205" s="225" t="s">
        <v>32</v>
      </c>
      <c r="AX205" s="225" t="s">
        <v>70</v>
      </c>
      <c r="AY205" s="236" t="s">
        <v>153</v>
      </c>
    </row>
    <row r="206" s="31" customFormat="true" ht="16.5" hidden="false" customHeight="true" outlineLevel="0" collapsed="false">
      <c r="A206" s="24"/>
      <c r="B206" s="25"/>
      <c r="C206" s="241" t="s">
        <v>420</v>
      </c>
      <c r="D206" s="241" t="s">
        <v>227</v>
      </c>
      <c r="E206" s="242" t="s">
        <v>475</v>
      </c>
      <c r="F206" s="243" t="s">
        <v>476</v>
      </c>
      <c r="G206" s="244" t="s">
        <v>252</v>
      </c>
      <c r="H206" s="245" t="n">
        <v>0.111</v>
      </c>
      <c r="I206" s="246"/>
      <c r="J206" s="247" t="n">
        <f aca="false">ROUND(I206*H206,2)</f>
        <v>0</v>
      </c>
      <c r="K206" s="243" t="s">
        <v>160</v>
      </c>
      <c r="L206" s="30"/>
      <c r="M206" s="248"/>
      <c r="N206" s="249" t="s">
        <v>41</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402</v>
      </c>
      <c r="AT206" s="218" t="s">
        <v>227</v>
      </c>
      <c r="AU206" s="218" t="s">
        <v>78</v>
      </c>
      <c r="AY206" s="3" t="s">
        <v>153</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8</v>
      </c>
      <c r="BK206" s="219" t="n">
        <f aca="false">ROUND(I206*H206,2)</f>
        <v>0</v>
      </c>
      <c r="BL206" s="3" t="s">
        <v>402</v>
      </c>
      <c r="BM206" s="218" t="s">
        <v>718</v>
      </c>
    </row>
    <row r="207" s="31" customFormat="true" ht="12.8" hidden="false" customHeight="false" outlineLevel="0" collapsed="false">
      <c r="A207" s="24"/>
      <c r="B207" s="25"/>
      <c r="C207" s="26"/>
      <c r="D207" s="220" t="s">
        <v>164</v>
      </c>
      <c r="E207" s="26"/>
      <c r="F207" s="221" t="s">
        <v>478</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164</v>
      </c>
      <c r="AU207" s="3" t="s">
        <v>78</v>
      </c>
    </row>
    <row r="208" s="250" customFormat="true" ht="12.8" hidden="false" customHeight="false" outlineLevel="0" collapsed="false">
      <c r="B208" s="251"/>
      <c r="C208" s="252"/>
      <c r="D208" s="220" t="s">
        <v>165</v>
      </c>
      <c r="E208" s="253"/>
      <c r="F208" s="254" t="s">
        <v>719</v>
      </c>
      <c r="G208" s="252"/>
      <c r="H208" s="253"/>
      <c r="I208" s="255"/>
      <c r="J208" s="252"/>
      <c r="K208" s="252"/>
      <c r="L208" s="256"/>
      <c r="M208" s="257"/>
      <c r="N208" s="258"/>
      <c r="O208" s="258"/>
      <c r="P208" s="258"/>
      <c r="Q208" s="258"/>
      <c r="R208" s="258"/>
      <c r="S208" s="258"/>
      <c r="T208" s="259"/>
      <c r="AT208" s="260" t="s">
        <v>165</v>
      </c>
      <c r="AU208" s="260" t="s">
        <v>78</v>
      </c>
      <c r="AV208" s="250" t="s">
        <v>78</v>
      </c>
      <c r="AW208" s="250" t="s">
        <v>32</v>
      </c>
      <c r="AX208" s="250" t="s">
        <v>70</v>
      </c>
      <c r="AY208" s="260" t="s">
        <v>153</v>
      </c>
    </row>
    <row r="209" s="225" customFormat="true" ht="12.8" hidden="false" customHeight="false" outlineLevel="0" collapsed="false">
      <c r="B209" s="226"/>
      <c r="C209" s="227"/>
      <c r="D209" s="220" t="s">
        <v>165</v>
      </c>
      <c r="E209" s="228"/>
      <c r="F209" s="229" t="s">
        <v>720</v>
      </c>
      <c r="G209" s="227"/>
      <c r="H209" s="230" t="n">
        <v>0.111</v>
      </c>
      <c r="I209" s="231"/>
      <c r="J209" s="227"/>
      <c r="K209" s="227"/>
      <c r="L209" s="232"/>
      <c r="M209" s="261"/>
      <c r="N209" s="262"/>
      <c r="O209" s="262"/>
      <c r="P209" s="262"/>
      <c r="Q209" s="262"/>
      <c r="R209" s="262"/>
      <c r="S209" s="262"/>
      <c r="T209" s="263"/>
      <c r="AT209" s="236" t="s">
        <v>165</v>
      </c>
      <c r="AU209" s="236" t="s">
        <v>78</v>
      </c>
      <c r="AV209" s="225" t="s">
        <v>80</v>
      </c>
      <c r="AW209" s="225" t="s">
        <v>32</v>
      </c>
      <c r="AX209" s="225" t="s">
        <v>70</v>
      </c>
      <c r="AY209" s="236" t="s">
        <v>153</v>
      </c>
    </row>
    <row r="210" s="31" customFormat="true" ht="6.95" hidden="false" customHeight="true" outlineLevel="0" collapsed="false">
      <c r="A210" s="24"/>
      <c r="B210" s="45"/>
      <c r="C210" s="46"/>
      <c r="D210" s="46"/>
      <c r="E210" s="46"/>
      <c r="F210" s="46"/>
      <c r="G210" s="46"/>
      <c r="H210" s="46"/>
      <c r="I210" s="46"/>
      <c r="J210" s="46"/>
      <c r="K210" s="46"/>
      <c r="L210" s="30"/>
      <c r="M210" s="24"/>
      <c r="O210" s="24"/>
      <c r="P210" s="24"/>
      <c r="Q210" s="24"/>
      <c r="R210" s="24"/>
      <c r="S210" s="24"/>
      <c r="T210" s="24"/>
      <c r="U210" s="24"/>
      <c r="V210" s="24"/>
      <c r="W210" s="24"/>
      <c r="X210" s="24"/>
      <c r="Y210" s="24"/>
      <c r="Z210" s="24"/>
      <c r="AA210" s="24"/>
      <c r="AB210" s="24"/>
      <c r="AC210" s="24"/>
      <c r="AD210" s="24"/>
      <c r="AE210" s="24"/>
    </row>
  </sheetData>
  <sheetProtection algorithmName="SHA-512" hashValue="+JC/qa7U9JbM3zMLKavW6yRwOKsqRRi2TEGixjo4aBRFvGlmtsUC9QIn5byRFRGoEyvkYhzCr0atyx8Sg/nPTg==" saltValue="t+hHwzMDKS3bZQR20rpTemFJLN/+1JgMrWklrxhfoBMJNDl16CP0HOlRvNXUQdGzuewVmqpLY/sv7KAw/4ZH0g==" spinCount="100000" sheet="true" password="cc35" objects="true" scenarios="true" formatColumns="false" formatRows="false" autoFilter="false"/>
  <autoFilter ref="C87:K20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true" customHeight="true" outlineLevel="0" collapsed="false">
      <c r="B3" s="122"/>
      <c r="C3" s="123"/>
      <c r="D3" s="123"/>
      <c r="E3" s="123"/>
      <c r="F3" s="123"/>
      <c r="G3" s="123"/>
      <c r="H3" s="123"/>
      <c r="I3" s="123"/>
      <c r="J3" s="123"/>
      <c r="K3" s="123"/>
      <c r="L3" s="6"/>
      <c r="AT3" s="3" t="s">
        <v>80</v>
      </c>
    </row>
    <row r="4" customFormat="false" ht="24.95" hidden="true" customHeight="true" outlineLevel="0" collapsed="false">
      <c r="B4" s="6"/>
      <c r="D4" s="124" t="s">
        <v>121</v>
      </c>
      <c r="L4" s="6"/>
      <c r="M4" s="125" t="s">
        <v>10</v>
      </c>
      <c r="AT4" s="3" t="s">
        <v>4</v>
      </c>
    </row>
    <row r="5" customFormat="false" ht="6.9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zakázky'!K6</f>
        <v>Oprava trati v úseku Kopidlno - Jičín</v>
      </c>
      <c r="F7" s="127"/>
      <c r="G7" s="127"/>
      <c r="H7" s="127"/>
      <c r="L7" s="6"/>
    </row>
    <row r="8" s="31" customFormat="true" ht="12" hidden="true" customHeight="true" outlineLevel="0" collapsed="false">
      <c r="A8" s="24"/>
      <c r="B8" s="30"/>
      <c r="C8" s="24"/>
      <c r="D8" s="126" t="s">
        <v>122</v>
      </c>
      <c r="E8" s="24"/>
      <c r="F8" s="24"/>
      <c r="G8" s="24"/>
      <c r="H8" s="24"/>
      <c r="I8" s="24"/>
      <c r="J8" s="24"/>
      <c r="K8" s="24"/>
      <c r="L8" s="12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9" t="s">
        <v>721</v>
      </c>
      <c r="F9" s="129"/>
      <c r="G9" s="129"/>
      <c r="H9" s="129"/>
      <c r="I9" s="24"/>
      <c r="J9" s="24"/>
      <c r="K9" s="24"/>
      <c r="L9" s="12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6" t="s">
        <v>20</v>
      </c>
      <c r="E12" s="24"/>
      <c r="F12" s="117" t="s">
        <v>21</v>
      </c>
      <c r="G12" s="24"/>
      <c r="H12" s="24"/>
      <c r="I12" s="126" t="s">
        <v>22</v>
      </c>
      <c r="J12" s="130" t="str">
        <f aca="false">'Rekapitulace zakázky'!AN8</f>
        <v>1. 3. 2021</v>
      </c>
      <c r="K12" s="24"/>
      <c r="L12" s="12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6" t="s">
        <v>28</v>
      </c>
      <c r="E17" s="24"/>
      <c r="F17" s="24"/>
      <c r="G17" s="24"/>
      <c r="H17" s="24"/>
      <c r="I17" s="126" t="s">
        <v>25</v>
      </c>
      <c r="J17" s="19" t="str">
        <f aca="false">'Rekapitulace zakázky'!AN13</f>
        <v>Vyplň údaj</v>
      </c>
      <c r="K17" s="24"/>
      <c r="L17" s="12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1" t="str">
        <f aca="false">'Rekapitulace zakázky'!E14</f>
        <v>Vyplň údaj</v>
      </c>
      <c r="F18" s="131"/>
      <c r="G18" s="131"/>
      <c r="H18" s="131"/>
      <c r="I18" s="126" t="s">
        <v>27</v>
      </c>
      <c r="J18" s="19" t="str">
        <f aca="false">'Rekapitulace zakázky'!AN14</f>
        <v>Vyplň údaj</v>
      </c>
      <c r="K18" s="24"/>
      <c r="L18" s="12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6" t="s">
        <v>30</v>
      </c>
      <c r="E20" s="24"/>
      <c r="F20" s="24"/>
      <c r="G20" s="24"/>
      <c r="H20" s="24"/>
      <c r="I20" s="126" t="s">
        <v>25</v>
      </c>
      <c r="J20" s="117" t="str">
        <f aca="false">IF('Rekapitulace zakázky'!AN16="","",'Rekapitulace zakázky'!AN16)</f>
        <v/>
      </c>
      <c r="K20" s="24"/>
      <c r="L20" s="12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17" t="str">
        <f aca="false">IF('Rekapitulace zakázky'!E17="","",'Rekapitulace zakázky'!E17)</f>
        <v> </v>
      </c>
      <c r="F21" s="24"/>
      <c r="G21" s="24"/>
      <c r="H21" s="24"/>
      <c r="I21" s="126" t="s">
        <v>27</v>
      </c>
      <c r="J21" s="117" t="str">
        <f aca="false">IF('Rekapitulace zakázky'!AN17="","",'Rekapitulace zakázky'!AN17)</f>
        <v/>
      </c>
      <c r="K21" s="24"/>
      <c r="L21" s="12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17" t="s">
        <v>26</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tru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tru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8" t="s">
        <v>36</v>
      </c>
      <c r="E30" s="24"/>
      <c r="F30" s="24"/>
      <c r="G30" s="24"/>
      <c r="H30" s="24"/>
      <c r="I30" s="24"/>
      <c r="J30" s="139" t="n">
        <f aca="false">ROUND(J83, 2)</f>
        <v>0</v>
      </c>
      <c r="K30" s="24"/>
      <c r="L30" s="12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1" t="s">
        <v>40</v>
      </c>
      <c r="E33" s="126" t="s">
        <v>41</v>
      </c>
      <c r="F33" s="142" t="n">
        <f aca="false">ROUND((SUM(BE83:BE201)),  2)</f>
        <v>0</v>
      </c>
      <c r="G33" s="24"/>
      <c r="H33" s="24"/>
      <c r="I33" s="143" t="n">
        <v>0.21</v>
      </c>
      <c r="J33" s="142" t="n">
        <f aca="false">ROUND(((SUM(BE83:BE201))*I33),  2)</f>
        <v>0</v>
      </c>
      <c r="K33" s="24"/>
      <c r="L33" s="12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6" t="s">
        <v>42</v>
      </c>
      <c r="F34" s="142" t="n">
        <f aca="false">ROUND((SUM(BF83:BF201)),  2)</f>
        <v>0</v>
      </c>
      <c r="G34" s="24"/>
      <c r="H34" s="24"/>
      <c r="I34" s="143" t="n">
        <v>0.15</v>
      </c>
      <c r="J34" s="142" t="n">
        <f aca="false">ROUND(((SUM(BF83:BF20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3:BG20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3:BH20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3:BI20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tru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tru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trati v úseku Kopidlno -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2</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Železniční spodek</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Kopidlno - Jičín</v>
      </c>
      <c r="G52" s="26"/>
      <c r="H52" s="26"/>
      <c r="I52" s="17" t="s">
        <v>22</v>
      </c>
      <c r="J52" s="156" t="str">
        <f aca="false">IF(J12="","",J12)</f>
        <v>1. 3.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Správa železnic, s.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5</v>
      </c>
      <c r="D57" s="159"/>
      <c r="E57" s="159"/>
      <c r="F57" s="159"/>
      <c r="G57" s="159"/>
      <c r="H57" s="159"/>
      <c r="I57" s="159"/>
      <c r="J57" s="160" t="s">
        <v>12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127</v>
      </c>
    </row>
    <row r="60" s="163" customFormat="true" ht="24.95" hidden="false" customHeight="true" outlineLevel="0" collapsed="false">
      <c r="B60" s="164"/>
      <c r="C60" s="165"/>
      <c r="D60" s="166" t="s">
        <v>221</v>
      </c>
      <c r="E60" s="167"/>
      <c r="F60" s="167"/>
      <c r="G60" s="167"/>
      <c r="H60" s="167"/>
      <c r="I60" s="167"/>
      <c r="J60" s="168" t="n">
        <f aca="false">J84</f>
        <v>0</v>
      </c>
      <c r="K60" s="165"/>
      <c r="L60" s="169"/>
    </row>
    <row r="61" s="170" customFormat="true" ht="19.9" hidden="false" customHeight="true" outlineLevel="0" collapsed="false">
      <c r="B61" s="171"/>
      <c r="C61" s="109"/>
      <c r="D61" s="172" t="s">
        <v>222</v>
      </c>
      <c r="E61" s="173"/>
      <c r="F61" s="173"/>
      <c r="G61" s="173"/>
      <c r="H61" s="173"/>
      <c r="I61" s="173"/>
      <c r="J61" s="174" t="n">
        <f aca="false">J85</f>
        <v>0</v>
      </c>
      <c r="K61" s="109"/>
      <c r="L61" s="175"/>
    </row>
    <row r="62" s="170" customFormat="true" ht="19.9" hidden="false" customHeight="true" outlineLevel="0" collapsed="false">
      <c r="B62" s="171"/>
      <c r="C62" s="109"/>
      <c r="D62" s="172" t="s">
        <v>722</v>
      </c>
      <c r="E62" s="173"/>
      <c r="F62" s="173"/>
      <c r="G62" s="173"/>
      <c r="H62" s="173"/>
      <c r="I62" s="173"/>
      <c r="J62" s="174" t="n">
        <f aca="false">J127</f>
        <v>0</v>
      </c>
      <c r="K62" s="109"/>
      <c r="L62" s="175"/>
    </row>
    <row r="63" s="163" customFormat="true" ht="24.95" hidden="false" customHeight="true" outlineLevel="0" collapsed="false">
      <c r="B63" s="164"/>
      <c r="C63" s="165"/>
      <c r="D63" s="166" t="s">
        <v>723</v>
      </c>
      <c r="E63" s="167"/>
      <c r="F63" s="167"/>
      <c r="G63" s="167"/>
      <c r="H63" s="167"/>
      <c r="I63" s="167"/>
      <c r="J63" s="168" t="n">
        <f aca="false">J149</f>
        <v>0</v>
      </c>
      <c r="K63" s="165"/>
      <c r="L63" s="169"/>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38</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Oprava trati v úseku Kopidlno - Jičín</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22</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02 - Železniční spodek</v>
      </c>
      <c r="F75" s="57"/>
      <c r="G75" s="57"/>
      <c r="H75" s="57"/>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TÚ Kopidlno - Jičín</v>
      </c>
      <c r="G77" s="26"/>
      <c r="H77" s="26"/>
      <c r="I77" s="17" t="s">
        <v>22</v>
      </c>
      <c r="J77" s="156" t="str">
        <f aca="false">IF(J12="","",J12)</f>
        <v>1. 3. 2021</v>
      </c>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Správa železnic, s.o.</v>
      </c>
      <c r="G79" s="26"/>
      <c r="H79" s="26"/>
      <c r="I79" s="17" t="s">
        <v>30</v>
      </c>
      <c r="J79" s="157" t="str">
        <f aca="false">E21</f>
        <v> </v>
      </c>
      <c r="K79" s="26"/>
      <c r="L79" s="12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7" t="s">
        <v>33</v>
      </c>
      <c r="J80" s="157" t="str">
        <f aca="false">E24</f>
        <v>Správa železnic, s.o.</v>
      </c>
      <c r="K80" s="26"/>
      <c r="L80" s="12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3" hidden="false" customHeight="true" outlineLevel="0" collapsed="false">
      <c r="A82" s="176"/>
      <c r="B82" s="177"/>
      <c r="C82" s="178" t="s">
        <v>139</v>
      </c>
      <c r="D82" s="179" t="s">
        <v>55</v>
      </c>
      <c r="E82" s="179" t="s">
        <v>51</v>
      </c>
      <c r="F82" s="179" t="s">
        <v>52</v>
      </c>
      <c r="G82" s="179" t="s">
        <v>140</v>
      </c>
      <c r="H82" s="179" t="s">
        <v>141</v>
      </c>
      <c r="I82" s="179" t="s">
        <v>142</v>
      </c>
      <c r="J82" s="179" t="s">
        <v>126</v>
      </c>
      <c r="K82" s="180" t="s">
        <v>143</v>
      </c>
      <c r="L82" s="181"/>
      <c r="M82" s="74"/>
      <c r="N82" s="75" t="s">
        <v>40</v>
      </c>
      <c r="O82" s="75" t="s">
        <v>144</v>
      </c>
      <c r="P82" s="75" t="s">
        <v>145</v>
      </c>
      <c r="Q82" s="75" t="s">
        <v>146</v>
      </c>
      <c r="R82" s="75" t="s">
        <v>147</v>
      </c>
      <c r="S82" s="75" t="s">
        <v>148</v>
      </c>
      <c r="T82" s="76" t="s">
        <v>149</v>
      </c>
      <c r="U82" s="176"/>
      <c r="V82" s="176"/>
      <c r="W82" s="176"/>
      <c r="X82" s="176"/>
      <c r="Y82" s="176"/>
      <c r="Z82" s="176"/>
      <c r="AA82" s="176"/>
      <c r="AB82" s="176"/>
      <c r="AC82" s="176"/>
      <c r="AD82" s="176"/>
      <c r="AE82" s="176"/>
    </row>
    <row r="83" s="31" customFormat="true" ht="22.8" hidden="false" customHeight="true" outlineLevel="0" collapsed="false">
      <c r="A83" s="24"/>
      <c r="B83" s="25"/>
      <c r="C83" s="82" t="s">
        <v>150</v>
      </c>
      <c r="D83" s="26"/>
      <c r="E83" s="26"/>
      <c r="F83" s="26"/>
      <c r="G83" s="26"/>
      <c r="H83" s="26"/>
      <c r="I83" s="26"/>
      <c r="J83" s="183" t="n">
        <f aca="false">BK83</f>
        <v>0</v>
      </c>
      <c r="K83" s="26"/>
      <c r="L83" s="30"/>
      <c r="M83" s="77"/>
      <c r="N83" s="184"/>
      <c r="O83" s="78"/>
      <c r="P83" s="185" t="n">
        <f aca="false">P84+P149</f>
        <v>0</v>
      </c>
      <c r="Q83" s="78"/>
      <c r="R83" s="185" t="n">
        <f aca="false">R84+R149</f>
        <v>39.110242</v>
      </c>
      <c r="S83" s="78"/>
      <c r="T83" s="186" t="n">
        <f aca="false">T84+T149</f>
        <v>64.8516</v>
      </c>
      <c r="U83" s="24"/>
      <c r="V83" s="24"/>
      <c r="W83" s="24"/>
      <c r="X83" s="24"/>
      <c r="Y83" s="24"/>
      <c r="Z83" s="24"/>
      <c r="AA83" s="24"/>
      <c r="AB83" s="24"/>
      <c r="AC83" s="24"/>
      <c r="AD83" s="24"/>
      <c r="AE83" s="24"/>
      <c r="AT83" s="3" t="s">
        <v>69</v>
      </c>
      <c r="AU83" s="3" t="s">
        <v>127</v>
      </c>
      <c r="BK83" s="187" t="n">
        <f aca="false">BK84+BK149</f>
        <v>0</v>
      </c>
    </row>
    <row r="84" s="188" customFormat="true" ht="25.9" hidden="false" customHeight="true" outlineLevel="0" collapsed="false">
      <c r="B84" s="189"/>
      <c r="C84" s="190"/>
      <c r="D84" s="191" t="s">
        <v>69</v>
      </c>
      <c r="E84" s="192" t="s">
        <v>224</v>
      </c>
      <c r="F84" s="192" t="s">
        <v>225</v>
      </c>
      <c r="G84" s="190"/>
      <c r="H84" s="190"/>
      <c r="I84" s="193"/>
      <c r="J84" s="194" t="n">
        <f aca="false">BK84</f>
        <v>0</v>
      </c>
      <c r="K84" s="190"/>
      <c r="L84" s="195"/>
      <c r="M84" s="196"/>
      <c r="N84" s="197"/>
      <c r="O84" s="197"/>
      <c r="P84" s="198" t="n">
        <f aca="false">P85+P127</f>
        <v>0</v>
      </c>
      <c r="Q84" s="197"/>
      <c r="R84" s="198" t="n">
        <f aca="false">R85+R127</f>
        <v>39.110242</v>
      </c>
      <c r="S84" s="197"/>
      <c r="T84" s="199" t="n">
        <f aca="false">T85+T127</f>
        <v>64.8516</v>
      </c>
      <c r="AR84" s="200" t="s">
        <v>78</v>
      </c>
      <c r="AT84" s="201" t="s">
        <v>69</v>
      </c>
      <c r="AU84" s="201" t="s">
        <v>70</v>
      </c>
      <c r="AY84" s="200" t="s">
        <v>153</v>
      </c>
      <c r="BK84" s="202" t="n">
        <f aca="false">BK85+BK127</f>
        <v>0</v>
      </c>
    </row>
    <row r="85" s="188" customFormat="true" ht="22.8" hidden="false" customHeight="true" outlineLevel="0" collapsed="false">
      <c r="B85" s="189"/>
      <c r="C85" s="190"/>
      <c r="D85" s="191" t="s">
        <v>69</v>
      </c>
      <c r="E85" s="203" t="s">
        <v>186</v>
      </c>
      <c r="F85" s="203" t="s">
        <v>226</v>
      </c>
      <c r="G85" s="190"/>
      <c r="H85" s="190"/>
      <c r="I85" s="193"/>
      <c r="J85" s="204" t="n">
        <f aca="false">BK85</f>
        <v>0</v>
      </c>
      <c r="K85" s="190"/>
      <c r="L85" s="195"/>
      <c r="M85" s="196"/>
      <c r="N85" s="197"/>
      <c r="O85" s="197"/>
      <c r="P85" s="198" t="n">
        <f aca="false">SUM(P86:P126)</f>
        <v>0</v>
      </c>
      <c r="Q85" s="197"/>
      <c r="R85" s="198" t="n">
        <f aca="false">SUM(R86:R126)</f>
        <v>0</v>
      </c>
      <c r="S85" s="197"/>
      <c r="T85" s="199" t="n">
        <f aca="false">SUM(T86:T126)</f>
        <v>64.8516</v>
      </c>
      <c r="AR85" s="200" t="s">
        <v>78</v>
      </c>
      <c r="AT85" s="201" t="s">
        <v>69</v>
      </c>
      <c r="AU85" s="201" t="s">
        <v>78</v>
      </c>
      <c r="AY85" s="200" t="s">
        <v>153</v>
      </c>
      <c r="BK85" s="202" t="n">
        <f aca="false">SUM(BK86:BK126)</f>
        <v>0</v>
      </c>
    </row>
    <row r="86" s="31" customFormat="true" ht="12.8" hidden="false" customHeight="false" outlineLevel="0" collapsed="false">
      <c r="A86" s="24"/>
      <c r="B86" s="25"/>
      <c r="C86" s="241" t="s">
        <v>78</v>
      </c>
      <c r="D86" s="241" t="s">
        <v>227</v>
      </c>
      <c r="E86" s="242" t="s">
        <v>724</v>
      </c>
      <c r="F86" s="243" t="s">
        <v>725</v>
      </c>
      <c r="G86" s="244" t="s">
        <v>237</v>
      </c>
      <c r="H86" s="245" t="n">
        <v>995.95</v>
      </c>
      <c r="I86" s="246"/>
      <c r="J86" s="247" t="n">
        <f aca="false">ROUND(I86*H86,2)</f>
        <v>0</v>
      </c>
      <c r="K86" s="243" t="s">
        <v>160</v>
      </c>
      <c r="L86" s="30"/>
      <c r="M86" s="248"/>
      <c r="N86" s="249" t="s">
        <v>41</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162</v>
      </c>
      <c r="AT86" s="218" t="s">
        <v>227</v>
      </c>
      <c r="AU86" s="218" t="s">
        <v>80</v>
      </c>
      <c r="AY86" s="3" t="s">
        <v>15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8</v>
      </c>
      <c r="BK86" s="219" t="n">
        <f aca="false">ROUND(I86*H86,2)</f>
        <v>0</v>
      </c>
      <c r="BL86" s="3" t="s">
        <v>162</v>
      </c>
      <c r="BM86" s="218" t="s">
        <v>726</v>
      </c>
    </row>
    <row r="87" s="31" customFormat="true" ht="12.8" hidden="false" customHeight="false" outlineLevel="0" collapsed="false">
      <c r="A87" s="24"/>
      <c r="B87" s="25"/>
      <c r="C87" s="26"/>
      <c r="D87" s="220" t="s">
        <v>164</v>
      </c>
      <c r="E87" s="26"/>
      <c r="F87" s="221" t="s">
        <v>727</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164</v>
      </c>
      <c r="AU87" s="3" t="s">
        <v>80</v>
      </c>
    </row>
    <row r="88" s="225" customFormat="true" ht="12.8" hidden="false" customHeight="false" outlineLevel="0" collapsed="false">
      <c r="B88" s="226"/>
      <c r="C88" s="227"/>
      <c r="D88" s="220" t="s">
        <v>165</v>
      </c>
      <c r="E88" s="228"/>
      <c r="F88" s="229" t="s">
        <v>728</v>
      </c>
      <c r="G88" s="227"/>
      <c r="H88" s="230" t="n">
        <v>45</v>
      </c>
      <c r="I88" s="231"/>
      <c r="J88" s="227"/>
      <c r="K88" s="227"/>
      <c r="L88" s="232"/>
      <c r="M88" s="233"/>
      <c r="N88" s="234"/>
      <c r="O88" s="234"/>
      <c r="P88" s="234"/>
      <c r="Q88" s="234"/>
      <c r="R88" s="234"/>
      <c r="S88" s="234"/>
      <c r="T88" s="235"/>
      <c r="AT88" s="236" t="s">
        <v>165</v>
      </c>
      <c r="AU88" s="236" t="s">
        <v>80</v>
      </c>
      <c r="AV88" s="225" t="s">
        <v>80</v>
      </c>
      <c r="AW88" s="225" t="s">
        <v>32</v>
      </c>
      <c r="AX88" s="225" t="s">
        <v>70</v>
      </c>
      <c r="AY88" s="236" t="s">
        <v>153</v>
      </c>
    </row>
    <row r="89" s="225" customFormat="true" ht="12.8" hidden="false" customHeight="false" outlineLevel="0" collapsed="false">
      <c r="B89" s="226"/>
      <c r="C89" s="227"/>
      <c r="D89" s="220" t="s">
        <v>165</v>
      </c>
      <c r="E89" s="228"/>
      <c r="F89" s="229" t="s">
        <v>729</v>
      </c>
      <c r="G89" s="227"/>
      <c r="H89" s="230" t="n">
        <v>204.75</v>
      </c>
      <c r="I89" s="231"/>
      <c r="J89" s="227"/>
      <c r="K89" s="227"/>
      <c r="L89" s="232"/>
      <c r="M89" s="233"/>
      <c r="N89" s="234"/>
      <c r="O89" s="234"/>
      <c r="P89" s="234"/>
      <c r="Q89" s="234"/>
      <c r="R89" s="234"/>
      <c r="S89" s="234"/>
      <c r="T89" s="235"/>
      <c r="AT89" s="236" t="s">
        <v>165</v>
      </c>
      <c r="AU89" s="236" t="s">
        <v>80</v>
      </c>
      <c r="AV89" s="225" t="s">
        <v>80</v>
      </c>
      <c r="AW89" s="225" t="s">
        <v>32</v>
      </c>
      <c r="AX89" s="225" t="s">
        <v>70</v>
      </c>
      <c r="AY89" s="236" t="s">
        <v>153</v>
      </c>
    </row>
    <row r="90" s="225" customFormat="true" ht="12.8" hidden="false" customHeight="false" outlineLevel="0" collapsed="false">
      <c r="B90" s="226"/>
      <c r="C90" s="227"/>
      <c r="D90" s="220" t="s">
        <v>165</v>
      </c>
      <c r="E90" s="228"/>
      <c r="F90" s="229" t="s">
        <v>730</v>
      </c>
      <c r="G90" s="227"/>
      <c r="H90" s="230" t="n">
        <v>18.2</v>
      </c>
      <c r="I90" s="231"/>
      <c r="J90" s="227"/>
      <c r="K90" s="227"/>
      <c r="L90" s="232"/>
      <c r="M90" s="233"/>
      <c r="N90" s="234"/>
      <c r="O90" s="234"/>
      <c r="P90" s="234"/>
      <c r="Q90" s="234"/>
      <c r="R90" s="234"/>
      <c r="S90" s="234"/>
      <c r="T90" s="235"/>
      <c r="AT90" s="236" t="s">
        <v>165</v>
      </c>
      <c r="AU90" s="236" t="s">
        <v>80</v>
      </c>
      <c r="AV90" s="225" t="s">
        <v>80</v>
      </c>
      <c r="AW90" s="225" t="s">
        <v>32</v>
      </c>
      <c r="AX90" s="225" t="s">
        <v>70</v>
      </c>
      <c r="AY90" s="236" t="s">
        <v>153</v>
      </c>
    </row>
    <row r="91" s="225" customFormat="true" ht="12.8" hidden="false" customHeight="false" outlineLevel="0" collapsed="false">
      <c r="B91" s="226"/>
      <c r="C91" s="227"/>
      <c r="D91" s="220" t="s">
        <v>165</v>
      </c>
      <c r="E91" s="228"/>
      <c r="F91" s="229" t="s">
        <v>731</v>
      </c>
      <c r="G91" s="227"/>
      <c r="H91" s="230" t="n">
        <v>234</v>
      </c>
      <c r="I91" s="231"/>
      <c r="J91" s="227"/>
      <c r="K91" s="227"/>
      <c r="L91" s="232"/>
      <c r="M91" s="233"/>
      <c r="N91" s="234"/>
      <c r="O91" s="234"/>
      <c r="P91" s="234"/>
      <c r="Q91" s="234"/>
      <c r="R91" s="234"/>
      <c r="S91" s="234"/>
      <c r="T91" s="235"/>
      <c r="AT91" s="236" t="s">
        <v>165</v>
      </c>
      <c r="AU91" s="236" t="s">
        <v>80</v>
      </c>
      <c r="AV91" s="225" t="s">
        <v>80</v>
      </c>
      <c r="AW91" s="225" t="s">
        <v>32</v>
      </c>
      <c r="AX91" s="225" t="s">
        <v>70</v>
      </c>
      <c r="AY91" s="236" t="s">
        <v>153</v>
      </c>
    </row>
    <row r="92" s="225" customFormat="true" ht="12.8" hidden="false" customHeight="false" outlineLevel="0" collapsed="false">
      <c r="B92" s="226"/>
      <c r="C92" s="227"/>
      <c r="D92" s="220" t="s">
        <v>165</v>
      </c>
      <c r="E92" s="228"/>
      <c r="F92" s="229" t="s">
        <v>732</v>
      </c>
      <c r="G92" s="227"/>
      <c r="H92" s="230" t="n">
        <v>144</v>
      </c>
      <c r="I92" s="231"/>
      <c r="J92" s="227"/>
      <c r="K92" s="227"/>
      <c r="L92" s="232"/>
      <c r="M92" s="233"/>
      <c r="N92" s="234"/>
      <c r="O92" s="234"/>
      <c r="P92" s="234"/>
      <c r="Q92" s="234"/>
      <c r="R92" s="234"/>
      <c r="S92" s="234"/>
      <c r="T92" s="235"/>
      <c r="AT92" s="236" t="s">
        <v>165</v>
      </c>
      <c r="AU92" s="236" t="s">
        <v>80</v>
      </c>
      <c r="AV92" s="225" t="s">
        <v>80</v>
      </c>
      <c r="AW92" s="225" t="s">
        <v>32</v>
      </c>
      <c r="AX92" s="225" t="s">
        <v>70</v>
      </c>
      <c r="AY92" s="236" t="s">
        <v>153</v>
      </c>
    </row>
    <row r="93" s="225" customFormat="true" ht="12.8" hidden="false" customHeight="false" outlineLevel="0" collapsed="false">
      <c r="B93" s="226"/>
      <c r="C93" s="227"/>
      <c r="D93" s="220" t="s">
        <v>165</v>
      </c>
      <c r="E93" s="228"/>
      <c r="F93" s="229" t="s">
        <v>733</v>
      </c>
      <c r="G93" s="227"/>
      <c r="H93" s="230" t="n">
        <v>350</v>
      </c>
      <c r="I93" s="231"/>
      <c r="J93" s="227"/>
      <c r="K93" s="227"/>
      <c r="L93" s="232"/>
      <c r="M93" s="233"/>
      <c r="N93" s="234"/>
      <c r="O93" s="234"/>
      <c r="P93" s="234"/>
      <c r="Q93" s="234"/>
      <c r="R93" s="234"/>
      <c r="S93" s="234"/>
      <c r="T93" s="235"/>
      <c r="AT93" s="236" t="s">
        <v>165</v>
      </c>
      <c r="AU93" s="236" t="s">
        <v>80</v>
      </c>
      <c r="AV93" s="225" t="s">
        <v>80</v>
      </c>
      <c r="AW93" s="225" t="s">
        <v>32</v>
      </c>
      <c r="AX93" s="225" t="s">
        <v>70</v>
      </c>
      <c r="AY93" s="236" t="s">
        <v>153</v>
      </c>
    </row>
    <row r="94" s="31" customFormat="true" ht="21.75" hidden="false" customHeight="true" outlineLevel="0" collapsed="false">
      <c r="A94" s="24"/>
      <c r="B94" s="25"/>
      <c r="C94" s="241" t="s">
        <v>80</v>
      </c>
      <c r="D94" s="241" t="s">
        <v>227</v>
      </c>
      <c r="E94" s="242" t="s">
        <v>734</v>
      </c>
      <c r="F94" s="243" t="s">
        <v>735</v>
      </c>
      <c r="G94" s="244" t="s">
        <v>159</v>
      </c>
      <c r="H94" s="245" t="n">
        <v>8</v>
      </c>
      <c r="I94" s="246"/>
      <c r="J94" s="247" t="n">
        <f aca="false">ROUND(I94*H94,2)</f>
        <v>0</v>
      </c>
      <c r="K94" s="243"/>
      <c r="L94" s="30"/>
      <c r="M94" s="248"/>
      <c r="N94" s="249" t="s">
        <v>41</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162</v>
      </c>
      <c r="AT94" s="218" t="s">
        <v>227</v>
      </c>
      <c r="AU94" s="218" t="s">
        <v>80</v>
      </c>
      <c r="AY94" s="3" t="s">
        <v>15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8</v>
      </c>
      <c r="BK94" s="219" t="n">
        <f aca="false">ROUND(I94*H94,2)</f>
        <v>0</v>
      </c>
      <c r="BL94" s="3" t="s">
        <v>162</v>
      </c>
      <c r="BM94" s="218" t="s">
        <v>736</v>
      </c>
    </row>
    <row r="95" s="31" customFormat="true" ht="12.8" hidden="false" customHeight="false" outlineLevel="0" collapsed="false">
      <c r="A95" s="24"/>
      <c r="B95" s="25"/>
      <c r="C95" s="26"/>
      <c r="D95" s="220" t="s">
        <v>164</v>
      </c>
      <c r="E95" s="26"/>
      <c r="F95" s="221" t="s">
        <v>737</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164</v>
      </c>
      <c r="AU95" s="3" t="s">
        <v>80</v>
      </c>
    </row>
    <row r="96" s="225" customFormat="true" ht="12.8" hidden="false" customHeight="false" outlineLevel="0" collapsed="false">
      <c r="B96" s="226"/>
      <c r="C96" s="227"/>
      <c r="D96" s="220" t="s">
        <v>165</v>
      </c>
      <c r="E96" s="228"/>
      <c r="F96" s="229" t="s">
        <v>738</v>
      </c>
      <c r="G96" s="227"/>
      <c r="H96" s="230" t="n">
        <v>2</v>
      </c>
      <c r="I96" s="231"/>
      <c r="J96" s="227"/>
      <c r="K96" s="227"/>
      <c r="L96" s="232"/>
      <c r="M96" s="233"/>
      <c r="N96" s="234"/>
      <c r="O96" s="234"/>
      <c r="P96" s="234"/>
      <c r="Q96" s="234"/>
      <c r="R96" s="234"/>
      <c r="S96" s="234"/>
      <c r="T96" s="235"/>
      <c r="AT96" s="236" t="s">
        <v>165</v>
      </c>
      <c r="AU96" s="236" t="s">
        <v>80</v>
      </c>
      <c r="AV96" s="225" t="s">
        <v>80</v>
      </c>
      <c r="AW96" s="225" t="s">
        <v>32</v>
      </c>
      <c r="AX96" s="225" t="s">
        <v>70</v>
      </c>
      <c r="AY96" s="236" t="s">
        <v>153</v>
      </c>
    </row>
    <row r="97" s="225" customFormat="true" ht="12.8" hidden="false" customHeight="false" outlineLevel="0" collapsed="false">
      <c r="B97" s="226"/>
      <c r="C97" s="227"/>
      <c r="D97" s="220" t="s">
        <v>165</v>
      </c>
      <c r="E97" s="228"/>
      <c r="F97" s="229" t="s">
        <v>739</v>
      </c>
      <c r="G97" s="227"/>
      <c r="H97" s="230" t="n">
        <v>2</v>
      </c>
      <c r="I97" s="231"/>
      <c r="J97" s="227"/>
      <c r="K97" s="227"/>
      <c r="L97" s="232"/>
      <c r="M97" s="233"/>
      <c r="N97" s="234"/>
      <c r="O97" s="234"/>
      <c r="P97" s="234"/>
      <c r="Q97" s="234"/>
      <c r="R97" s="234"/>
      <c r="S97" s="234"/>
      <c r="T97" s="235"/>
      <c r="AT97" s="236" t="s">
        <v>165</v>
      </c>
      <c r="AU97" s="236" t="s">
        <v>80</v>
      </c>
      <c r="AV97" s="225" t="s">
        <v>80</v>
      </c>
      <c r="AW97" s="225" t="s">
        <v>32</v>
      </c>
      <c r="AX97" s="225" t="s">
        <v>70</v>
      </c>
      <c r="AY97" s="236" t="s">
        <v>153</v>
      </c>
    </row>
    <row r="98" s="225" customFormat="true" ht="12.8" hidden="false" customHeight="false" outlineLevel="0" collapsed="false">
      <c r="B98" s="226"/>
      <c r="C98" s="227"/>
      <c r="D98" s="220" t="s">
        <v>165</v>
      </c>
      <c r="E98" s="228"/>
      <c r="F98" s="229" t="s">
        <v>740</v>
      </c>
      <c r="G98" s="227"/>
      <c r="H98" s="230" t="n">
        <v>1</v>
      </c>
      <c r="I98" s="231"/>
      <c r="J98" s="227"/>
      <c r="K98" s="227"/>
      <c r="L98" s="232"/>
      <c r="M98" s="233"/>
      <c r="N98" s="234"/>
      <c r="O98" s="234"/>
      <c r="P98" s="234"/>
      <c r="Q98" s="234"/>
      <c r="R98" s="234"/>
      <c r="S98" s="234"/>
      <c r="T98" s="235"/>
      <c r="AT98" s="236" t="s">
        <v>165</v>
      </c>
      <c r="AU98" s="236" t="s">
        <v>80</v>
      </c>
      <c r="AV98" s="225" t="s">
        <v>80</v>
      </c>
      <c r="AW98" s="225" t="s">
        <v>32</v>
      </c>
      <c r="AX98" s="225" t="s">
        <v>70</v>
      </c>
      <c r="AY98" s="236" t="s">
        <v>153</v>
      </c>
    </row>
    <row r="99" s="225" customFormat="true" ht="12.8" hidden="false" customHeight="false" outlineLevel="0" collapsed="false">
      <c r="B99" s="226"/>
      <c r="C99" s="227"/>
      <c r="D99" s="220" t="s">
        <v>165</v>
      </c>
      <c r="E99" s="228"/>
      <c r="F99" s="229" t="s">
        <v>741</v>
      </c>
      <c r="G99" s="227"/>
      <c r="H99" s="230" t="n">
        <v>1</v>
      </c>
      <c r="I99" s="231"/>
      <c r="J99" s="227"/>
      <c r="K99" s="227"/>
      <c r="L99" s="232"/>
      <c r="M99" s="233"/>
      <c r="N99" s="234"/>
      <c r="O99" s="234"/>
      <c r="P99" s="234"/>
      <c r="Q99" s="234"/>
      <c r="R99" s="234"/>
      <c r="S99" s="234"/>
      <c r="T99" s="235"/>
      <c r="AT99" s="236" t="s">
        <v>165</v>
      </c>
      <c r="AU99" s="236" t="s">
        <v>80</v>
      </c>
      <c r="AV99" s="225" t="s">
        <v>80</v>
      </c>
      <c r="AW99" s="225" t="s">
        <v>32</v>
      </c>
      <c r="AX99" s="225" t="s">
        <v>70</v>
      </c>
      <c r="AY99" s="236" t="s">
        <v>153</v>
      </c>
    </row>
    <row r="100" s="225" customFormat="true" ht="12.8" hidden="false" customHeight="false" outlineLevel="0" collapsed="false">
      <c r="B100" s="226"/>
      <c r="C100" s="227"/>
      <c r="D100" s="220" t="s">
        <v>165</v>
      </c>
      <c r="E100" s="228"/>
      <c r="F100" s="229" t="s">
        <v>742</v>
      </c>
      <c r="G100" s="227"/>
      <c r="H100" s="230" t="n">
        <v>2</v>
      </c>
      <c r="I100" s="231"/>
      <c r="J100" s="227"/>
      <c r="K100" s="227"/>
      <c r="L100" s="232"/>
      <c r="M100" s="233"/>
      <c r="N100" s="234"/>
      <c r="O100" s="234"/>
      <c r="P100" s="234"/>
      <c r="Q100" s="234"/>
      <c r="R100" s="234"/>
      <c r="S100" s="234"/>
      <c r="T100" s="235"/>
      <c r="AT100" s="236" t="s">
        <v>165</v>
      </c>
      <c r="AU100" s="236" t="s">
        <v>80</v>
      </c>
      <c r="AV100" s="225" t="s">
        <v>80</v>
      </c>
      <c r="AW100" s="225" t="s">
        <v>32</v>
      </c>
      <c r="AX100" s="225" t="s">
        <v>70</v>
      </c>
      <c r="AY100" s="236" t="s">
        <v>153</v>
      </c>
    </row>
    <row r="101" s="31" customFormat="true" ht="12.8" hidden="false" customHeight="false" outlineLevel="0" collapsed="false">
      <c r="A101" s="24"/>
      <c r="B101" s="25"/>
      <c r="C101" s="241" t="s">
        <v>174</v>
      </c>
      <c r="D101" s="241" t="s">
        <v>227</v>
      </c>
      <c r="E101" s="242" t="s">
        <v>743</v>
      </c>
      <c r="F101" s="243" t="s">
        <v>744</v>
      </c>
      <c r="G101" s="244" t="s">
        <v>237</v>
      </c>
      <c r="H101" s="245" t="n">
        <v>29.478</v>
      </c>
      <c r="I101" s="246"/>
      <c r="J101" s="247" t="n">
        <f aca="false">ROUND(I101*H101,2)</f>
        <v>0</v>
      </c>
      <c r="K101" s="243"/>
      <c r="L101" s="30"/>
      <c r="M101" s="248"/>
      <c r="N101" s="249" t="s">
        <v>41</v>
      </c>
      <c r="O101" s="67"/>
      <c r="P101" s="216" t="n">
        <f aca="false">O101*H101</f>
        <v>0</v>
      </c>
      <c r="Q101" s="216" t="n">
        <v>0</v>
      </c>
      <c r="R101" s="216" t="n">
        <f aca="false">Q101*H101</f>
        <v>0</v>
      </c>
      <c r="S101" s="216" t="n">
        <v>2.2</v>
      </c>
      <c r="T101" s="217" t="n">
        <f aca="false">S101*H101</f>
        <v>64.8516</v>
      </c>
      <c r="U101" s="24"/>
      <c r="V101" s="24"/>
      <c r="W101" s="24"/>
      <c r="X101" s="24"/>
      <c r="Y101" s="24"/>
      <c r="Z101" s="24"/>
      <c r="AA101" s="24"/>
      <c r="AB101" s="24"/>
      <c r="AC101" s="24"/>
      <c r="AD101" s="24"/>
      <c r="AE101" s="24"/>
      <c r="AR101" s="218" t="s">
        <v>162</v>
      </c>
      <c r="AT101" s="218" t="s">
        <v>227</v>
      </c>
      <c r="AU101" s="218" t="s">
        <v>80</v>
      </c>
      <c r="AY101" s="3" t="s">
        <v>15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162</v>
      </c>
      <c r="BM101" s="218" t="s">
        <v>745</v>
      </c>
    </row>
    <row r="102" s="31" customFormat="true" ht="12.8" hidden="false" customHeight="false" outlineLevel="0" collapsed="false">
      <c r="A102" s="24"/>
      <c r="B102" s="25"/>
      <c r="C102" s="26"/>
      <c r="D102" s="220" t="s">
        <v>164</v>
      </c>
      <c r="E102" s="26"/>
      <c r="F102" s="221" t="s">
        <v>746</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164</v>
      </c>
      <c r="AU102" s="3" t="s">
        <v>80</v>
      </c>
    </row>
    <row r="103" s="250" customFormat="true" ht="12.8" hidden="false" customHeight="false" outlineLevel="0" collapsed="false">
      <c r="B103" s="251"/>
      <c r="C103" s="252"/>
      <c r="D103" s="220" t="s">
        <v>165</v>
      </c>
      <c r="E103" s="253"/>
      <c r="F103" s="254" t="s">
        <v>747</v>
      </c>
      <c r="G103" s="252"/>
      <c r="H103" s="253"/>
      <c r="I103" s="255"/>
      <c r="J103" s="252"/>
      <c r="K103" s="252"/>
      <c r="L103" s="256"/>
      <c r="M103" s="257"/>
      <c r="N103" s="258"/>
      <c r="O103" s="258"/>
      <c r="P103" s="258"/>
      <c r="Q103" s="258"/>
      <c r="R103" s="258"/>
      <c r="S103" s="258"/>
      <c r="T103" s="259"/>
      <c r="AT103" s="260" t="s">
        <v>165</v>
      </c>
      <c r="AU103" s="260" t="s">
        <v>80</v>
      </c>
      <c r="AV103" s="250" t="s">
        <v>78</v>
      </c>
      <c r="AW103" s="250" t="s">
        <v>32</v>
      </c>
      <c r="AX103" s="250" t="s">
        <v>70</v>
      </c>
      <c r="AY103" s="260" t="s">
        <v>153</v>
      </c>
    </row>
    <row r="104" s="225" customFormat="true" ht="12.8" hidden="false" customHeight="false" outlineLevel="0" collapsed="false">
      <c r="B104" s="226"/>
      <c r="C104" s="227"/>
      <c r="D104" s="220" t="s">
        <v>165</v>
      </c>
      <c r="E104" s="228"/>
      <c r="F104" s="229" t="s">
        <v>748</v>
      </c>
      <c r="G104" s="227"/>
      <c r="H104" s="230" t="n">
        <v>4.913</v>
      </c>
      <c r="I104" s="231"/>
      <c r="J104" s="227"/>
      <c r="K104" s="227"/>
      <c r="L104" s="232"/>
      <c r="M104" s="233"/>
      <c r="N104" s="234"/>
      <c r="O104" s="234"/>
      <c r="P104" s="234"/>
      <c r="Q104" s="234"/>
      <c r="R104" s="234"/>
      <c r="S104" s="234"/>
      <c r="T104" s="235"/>
      <c r="AT104" s="236" t="s">
        <v>165</v>
      </c>
      <c r="AU104" s="236" t="s">
        <v>80</v>
      </c>
      <c r="AV104" s="225" t="s">
        <v>80</v>
      </c>
      <c r="AW104" s="225" t="s">
        <v>32</v>
      </c>
      <c r="AX104" s="225" t="s">
        <v>70</v>
      </c>
      <c r="AY104" s="236" t="s">
        <v>153</v>
      </c>
    </row>
    <row r="105" s="225" customFormat="true" ht="12.8" hidden="false" customHeight="false" outlineLevel="0" collapsed="false">
      <c r="B105" s="226"/>
      <c r="C105" s="227"/>
      <c r="D105" s="220" t="s">
        <v>165</v>
      </c>
      <c r="E105" s="228"/>
      <c r="F105" s="229" t="s">
        <v>749</v>
      </c>
      <c r="G105" s="227"/>
      <c r="H105" s="230" t="n">
        <v>4.913</v>
      </c>
      <c r="I105" s="231"/>
      <c r="J105" s="227"/>
      <c r="K105" s="227"/>
      <c r="L105" s="232"/>
      <c r="M105" s="233"/>
      <c r="N105" s="234"/>
      <c r="O105" s="234"/>
      <c r="P105" s="234"/>
      <c r="Q105" s="234"/>
      <c r="R105" s="234"/>
      <c r="S105" s="234"/>
      <c r="T105" s="235"/>
      <c r="AT105" s="236" t="s">
        <v>165</v>
      </c>
      <c r="AU105" s="236" t="s">
        <v>80</v>
      </c>
      <c r="AV105" s="225" t="s">
        <v>80</v>
      </c>
      <c r="AW105" s="225" t="s">
        <v>32</v>
      </c>
      <c r="AX105" s="225" t="s">
        <v>70</v>
      </c>
      <c r="AY105" s="236" t="s">
        <v>153</v>
      </c>
    </row>
    <row r="106" s="225" customFormat="true" ht="12.8" hidden="false" customHeight="false" outlineLevel="0" collapsed="false">
      <c r="B106" s="226"/>
      <c r="C106" s="227"/>
      <c r="D106" s="220" t="s">
        <v>165</v>
      </c>
      <c r="E106" s="228"/>
      <c r="F106" s="229" t="s">
        <v>750</v>
      </c>
      <c r="G106" s="227"/>
      <c r="H106" s="230" t="n">
        <v>4.913</v>
      </c>
      <c r="I106" s="231"/>
      <c r="J106" s="227"/>
      <c r="K106" s="227"/>
      <c r="L106" s="232"/>
      <c r="M106" s="233"/>
      <c r="N106" s="234"/>
      <c r="O106" s="234"/>
      <c r="P106" s="234"/>
      <c r="Q106" s="234"/>
      <c r="R106" s="234"/>
      <c r="S106" s="234"/>
      <c r="T106" s="235"/>
      <c r="AT106" s="236" t="s">
        <v>165</v>
      </c>
      <c r="AU106" s="236" t="s">
        <v>80</v>
      </c>
      <c r="AV106" s="225" t="s">
        <v>80</v>
      </c>
      <c r="AW106" s="225" t="s">
        <v>32</v>
      </c>
      <c r="AX106" s="225" t="s">
        <v>70</v>
      </c>
      <c r="AY106" s="236" t="s">
        <v>153</v>
      </c>
    </row>
    <row r="107" s="225" customFormat="true" ht="12.8" hidden="false" customHeight="false" outlineLevel="0" collapsed="false">
      <c r="B107" s="226"/>
      <c r="C107" s="227"/>
      <c r="D107" s="220" t="s">
        <v>165</v>
      </c>
      <c r="E107" s="228"/>
      <c r="F107" s="229" t="s">
        <v>751</v>
      </c>
      <c r="G107" s="227"/>
      <c r="H107" s="230" t="n">
        <v>4.913</v>
      </c>
      <c r="I107" s="231"/>
      <c r="J107" s="227"/>
      <c r="K107" s="227"/>
      <c r="L107" s="232"/>
      <c r="M107" s="233"/>
      <c r="N107" s="234"/>
      <c r="O107" s="234"/>
      <c r="P107" s="234"/>
      <c r="Q107" s="234"/>
      <c r="R107" s="234"/>
      <c r="S107" s="234"/>
      <c r="T107" s="235"/>
      <c r="AT107" s="236" t="s">
        <v>165</v>
      </c>
      <c r="AU107" s="236" t="s">
        <v>80</v>
      </c>
      <c r="AV107" s="225" t="s">
        <v>80</v>
      </c>
      <c r="AW107" s="225" t="s">
        <v>32</v>
      </c>
      <c r="AX107" s="225" t="s">
        <v>70</v>
      </c>
      <c r="AY107" s="236" t="s">
        <v>153</v>
      </c>
    </row>
    <row r="108" s="225" customFormat="true" ht="12.8" hidden="false" customHeight="false" outlineLevel="0" collapsed="false">
      <c r="B108" s="226"/>
      <c r="C108" s="227"/>
      <c r="D108" s="220" t="s">
        <v>165</v>
      </c>
      <c r="E108" s="228"/>
      <c r="F108" s="229" t="s">
        <v>752</v>
      </c>
      <c r="G108" s="227"/>
      <c r="H108" s="230" t="n">
        <v>4.913</v>
      </c>
      <c r="I108" s="231"/>
      <c r="J108" s="227"/>
      <c r="K108" s="227"/>
      <c r="L108" s="232"/>
      <c r="M108" s="233"/>
      <c r="N108" s="234"/>
      <c r="O108" s="234"/>
      <c r="P108" s="234"/>
      <c r="Q108" s="234"/>
      <c r="R108" s="234"/>
      <c r="S108" s="234"/>
      <c r="T108" s="235"/>
      <c r="AT108" s="236" t="s">
        <v>165</v>
      </c>
      <c r="AU108" s="236" t="s">
        <v>80</v>
      </c>
      <c r="AV108" s="225" t="s">
        <v>80</v>
      </c>
      <c r="AW108" s="225" t="s">
        <v>32</v>
      </c>
      <c r="AX108" s="225" t="s">
        <v>70</v>
      </c>
      <c r="AY108" s="236" t="s">
        <v>153</v>
      </c>
    </row>
    <row r="109" s="225" customFormat="true" ht="12.8" hidden="false" customHeight="false" outlineLevel="0" collapsed="false">
      <c r="B109" s="226"/>
      <c r="C109" s="227"/>
      <c r="D109" s="220" t="s">
        <v>165</v>
      </c>
      <c r="E109" s="228"/>
      <c r="F109" s="229" t="s">
        <v>753</v>
      </c>
      <c r="G109" s="227"/>
      <c r="H109" s="230" t="n">
        <v>4.913</v>
      </c>
      <c r="I109" s="231"/>
      <c r="J109" s="227"/>
      <c r="K109" s="227"/>
      <c r="L109" s="232"/>
      <c r="M109" s="233"/>
      <c r="N109" s="234"/>
      <c r="O109" s="234"/>
      <c r="P109" s="234"/>
      <c r="Q109" s="234"/>
      <c r="R109" s="234"/>
      <c r="S109" s="234"/>
      <c r="T109" s="235"/>
      <c r="AT109" s="236" t="s">
        <v>165</v>
      </c>
      <c r="AU109" s="236" t="s">
        <v>80</v>
      </c>
      <c r="AV109" s="225" t="s">
        <v>80</v>
      </c>
      <c r="AW109" s="225" t="s">
        <v>32</v>
      </c>
      <c r="AX109" s="225" t="s">
        <v>70</v>
      </c>
      <c r="AY109" s="236" t="s">
        <v>153</v>
      </c>
    </row>
    <row r="110" s="31" customFormat="true" ht="12.8" hidden="false" customHeight="false" outlineLevel="0" collapsed="false">
      <c r="A110" s="24"/>
      <c r="B110" s="25"/>
      <c r="C110" s="241" t="s">
        <v>162</v>
      </c>
      <c r="D110" s="241" t="s">
        <v>227</v>
      </c>
      <c r="E110" s="242" t="s">
        <v>754</v>
      </c>
      <c r="F110" s="243" t="s">
        <v>755</v>
      </c>
      <c r="G110" s="244" t="s">
        <v>237</v>
      </c>
      <c r="H110" s="245" t="n">
        <v>237.92</v>
      </c>
      <c r="I110" s="246"/>
      <c r="J110" s="247" t="n">
        <f aca="false">ROUND(I110*H110,2)</f>
        <v>0</v>
      </c>
      <c r="K110" s="243" t="s">
        <v>160</v>
      </c>
      <c r="L110" s="30"/>
      <c r="M110" s="248"/>
      <c r="N110" s="249" t="s">
        <v>41</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162</v>
      </c>
      <c r="AT110" s="218" t="s">
        <v>227</v>
      </c>
      <c r="AU110" s="218" t="s">
        <v>80</v>
      </c>
      <c r="AY110" s="3" t="s">
        <v>15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8</v>
      </c>
      <c r="BK110" s="219" t="n">
        <f aca="false">ROUND(I110*H110,2)</f>
        <v>0</v>
      </c>
      <c r="BL110" s="3" t="s">
        <v>162</v>
      </c>
      <c r="BM110" s="218" t="s">
        <v>756</v>
      </c>
    </row>
    <row r="111" s="31" customFormat="true" ht="12.8" hidden="false" customHeight="false" outlineLevel="0" collapsed="false">
      <c r="A111" s="24"/>
      <c r="B111" s="25"/>
      <c r="C111" s="26"/>
      <c r="D111" s="220" t="s">
        <v>164</v>
      </c>
      <c r="E111" s="26"/>
      <c r="F111" s="221" t="s">
        <v>757</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164</v>
      </c>
      <c r="AU111" s="3" t="s">
        <v>80</v>
      </c>
    </row>
    <row r="112" s="225" customFormat="true" ht="12.8" hidden="false" customHeight="false" outlineLevel="0" collapsed="false">
      <c r="B112" s="226"/>
      <c r="C112" s="227"/>
      <c r="D112" s="220" t="s">
        <v>165</v>
      </c>
      <c r="E112" s="228"/>
      <c r="F112" s="229" t="s">
        <v>758</v>
      </c>
      <c r="G112" s="227"/>
      <c r="H112" s="230" t="n">
        <v>120.4</v>
      </c>
      <c r="I112" s="231"/>
      <c r="J112" s="227"/>
      <c r="K112" s="227"/>
      <c r="L112" s="232"/>
      <c r="M112" s="233"/>
      <c r="N112" s="234"/>
      <c r="O112" s="234"/>
      <c r="P112" s="234"/>
      <c r="Q112" s="234"/>
      <c r="R112" s="234"/>
      <c r="S112" s="234"/>
      <c r="T112" s="235"/>
      <c r="AT112" s="236" t="s">
        <v>165</v>
      </c>
      <c r="AU112" s="236" t="s">
        <v>80</v>
      </c>
      <c r="AV112" s="225" t="s">
        <v>80</v>
      </c>
      <c r="AW112" s="225" t="s">
        <v>32</v>
      </c>
      <c r="AX112" s="225" t="s">
        <v>70</v>
      </c>
      <c r="AY112" s="236" t="s">
        <v>153</v>
      </c>
    </row>
    <row r="113" s="225" customFormat="true" ht="12.8" hidden="false" customHeight="false" outlineLevel="0" collapsed="false">
      <c r="B113" s="226"/>
      <c r="C113" s="227"/>
      <c r="D113" s="220" t="s">
        <v>165</v>
      </c>
      <c r="E113" s="228"/>
      <c r="F113" s="229" t="s">
        <v>759</v>
      </c>
      <c r="G113" s="227"/>
      <c r="H113" s="230" t="n">
        <v>24.1</v>
      </c>
      <c r="I113" s="231"/>
      <c r="J113" s="227"/>
      <c r="K113" s="227"/>
      <c r="L113" s="232"/>
      <c r="M113" s="233"/>
      <c r="N113" s="234"/>
      <c r="O113" s="234"/>
      <c r="P113" s="234"/>
      <c r="Q113" s="234"/>
      <c r="R113" s="234"/>
      <c r="S113" s="234"/>
      <c r="T113" s="235"/>
      <c r="AT113" s="236" t="s">
        <v>165</v>
      </c>
      <c r="AU113" s="236" t="s">
        <v>80</v>
      </c>
      <c r="AV113" s="225" t="s">
        <v>80</v>
      </c>
      <c r="AW113" s="225" t="s">
        <v>32</v>
      </c>
      <c r="AX113" s="225" t="s">
        <v>70</v>
      </c>
      <c r="AY113" s="236" t="s">
        <v>153</v>
      </c>
    </row>
    <row r="114" s="225" customFormat="true" ht="12.8" hidden="false" customHeight="false" outlineLevel="0" collapsed="false">
      <c r="B114" s="226"/>
      <c r="C114" s="227"/>
      <c r="D114" s="220" t="s">
        <v>165</v>
      </c>
      <c r="E114" s="228"/>
      <c r="F114" s="229" t="s">
        <v>760</v>
      </c>
      <c r="G114" s="227"/>
      <c r="H114" s="230" t="n">
        <v>19.3</v>
      </c>
      <c r="I114" s="231"/>
      <c r="J114" s="227"/>
      <c r="K114" s="227"/>
      <c r="L114" s="232"/>
      <c r="M114" s="233"/>
      <c r="N114" s="234"/>
      <c r="O114" s="234"/>
      <c r="P114" s="234"/>
      <c r="Q114" s="234"/>
      <c r="R114" s="234"/>
      <c r="S114" s="234"/>
      <c r="T114" s="235"/>
      <c r="AT114" s="236" t="s">
        <v>165</v>
      </c>
      <c r="AU114" s="236" t="s">
        <v>80</v>
      </c>
      <c r="AV114" s="225" t="s">
        <v>80</v>
      </c>
      <c r="AW114" s="225" t="s">
        <v>32</v>
      </c>
      <c r="AX114" s="225" t="s">
        <v>70</v>
      </c>
      <c r="AY114" s="236" t="s">
        <v>153</v>
      </c>
    </row>
    <row r="115" s="225" customFormat="true" ht="12.8" hidden="false" customHeight="false" outlineLevel="0" collapsed="false">
      <c r="B115" s="226"/>
      <c r="C115" s="227"/>
      <c r="D115" s="220" t="s">
        <v>165</v>
      </c>
      <c r="E115" s="228"/>
      <c r="F115" s="229" t="s">
        <v>761</v>
      </c>
      <c r="G115" s="227"/>
      <c r="H115" s="230" t="n">
        <v>10.25</v>
      </c>
      <c r="I115" s="231"/>
      <c r="J115" s="227"/>
      <c r="K115" s="227"/>
      <c r="L115" s="232"/>
      <c r="M115" s="233"/>
      <c r="N115" s="234"/>
      <c r="O115" s="234"/>
      <c r="P115" s="234"/>
      <c r="Q115" s="234"/>
      <c r="R115" s="234"/>
      <c r="S115" s="234"/>
      <c r="T115" s="235"/>
      <c r="AT115" s="236" t="s">
        <v>165</v>
      </c>
      <c r="AU115" s="236" t="s">
        <v>80</v>
      </c>
      <c r="AV115" s="225" t="s">
        <v>80</v>
      </c>
      <c r="AW115" s="225" t="s">
        <v>32</v>
      </c>
      <c r="AX115" s="225" t="s">
        <v>70</v>
      </c>
      <c r="AY115" s="236" t="s">
        <v>153</v>
      </c>
    </row>
    <row r="116" s="225" customFormat="true" ht="12.8" hidden="false" customHeight="false" outlineLevel="0" collapsed="false">
      <c r="B116" s="226"/>
      <c r="C116" s="227"/>
      <c r="D116" s="220" t="s">
        <v>165</v>
      </c>
      <c r="E116" s="228"/>
      <c r="F116" s="229" t="s">
        <v>762</v>
      </c>
      <c r="G116" s="227"/>
      <c r="H116" s="230" t="n">
        <v>3.12</v>
      </c>
      <c r="I116" s="231"/>
      <c r="J116" s="227"/>
      <c r="K116" s="227"/>
      <c r="L116" s="232"/>
      <c r="M116" s="233"/>
      <c r="N116" s="234"/>
      <c r="O116" s="234"/>
      <c r="P116" s="234"/>
      <c r="Q116" s="234"/>
      <c r="R116" s="234"/>
      <c r="S116" s="234"/>
      <c r="T116" s="235"/>
      <c r="AT116" s="236" t="s">
        <v>165</v>
      </c>
      <c r="AU116" s="236" t="s">
        <v>80</v>
      </c>
      <c r="AV116" s="225" t="s">
        <v>80</v>
      </c>
      <c r="AW116" s="225" t="s">
        <v>32</v>
      </c>
      <c r="AX116" s="225" t="s">
        <v>70</v>
      </c>
      <c r="AY116" s="236" t="s">
        <v>153</v>
      </c>
    </row>
    <row r="117" s="225" customFormat="true" ht="12.8" hidden="false" customHeight="false" outlineLevel="0" collapsed="false">
      <c r="B117" s="226"/>
      <c r="C117" s="227"/>
      <c r="D117" s="220" t="s">
        <v>165</v>
      </c>
      <c r="E117" s="228"/>
      <c r="F117" s="229" t="s">
        <v>763</v>
      </c>
      <c r="G117" s="227"/>
      <c r="H117" s="230" t="n">
        <v>60.75</v>
      </c>
      <c r="I117" s="231"/>
      <c r="J117" s="227"/>
      <c r="K117" s="227"/>
      <c r="L117" s="232"/>
      <c r="M117" s="233"/>
      <c r="N117" s="234"/>
      <c r="O117" s="234"/>
      <c r="P117" s="234"/>
      <c r="Q117" s="234"/>
      <c r="R117" s="234"/>
      <c r="S117" s="234"/>
      <c r="T117" s="235"/>
      <c r="AT117" s="236" t="s">
        <v>165</v>
      </c>
      <c r="AU117" s="236" t="s">
        <v>80</v>
      </c>
      <c r="AV117" s="225" t="s">
        <v>80</v>
      </c>
      <c r="AW117" s="225" t="s">
        <v>32</v>
      </c>
      <c r="AX117" s="225" t="s">
        <v>70</v>
      </c>
      <c r="AY117" s="236" t="s">
        <v>153</v>
      </c>
    </row>
    <row r="118" s="31" customFormat="true" ht="12.8" hidden="false" customHeight="false" outlineLevel="0" collapsed="false">
      <c r="A118" s="24"/>
      <c r="B118" s="25"/>
      <c r="C118" s="241" t="s">
        <v>186</v>
      </c>
      <c r="D118" s="241" t="s">
        <v>227</v>
      </c>
      <c r="E118" s="242" t="s">
        <v>764</v>
      </c>
      <c r="F118" s="243" t="s">
        <v>765</v>
      </c>
      <c r="G118" s="244" t="s">
        <v>230</v>
      </c>
      <c r="H118" s="245" t="n">
        <v>205</v>
      </c>
      <c r="I118" s="246"/>
      <c r="J118" s="247" t="n">
        <f aca="false">ROUND(I118*H118,2)</f>
        <v>0</v>
      </c>
      <c r="K118" s="243" t="s">
        <v>160</v>
      </c>
      <c r="L118" s="30"/>
      <c r="M118" s="248"/>
      <c r="N118" s="249" t="s">
        <v>41</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162</v>
      </c>
      <c r="AT118" s="218" t="s">
        <v>227</v>
      </c>
      <c r="AU118" s="218" t="s">
        <v>80</v>
      </c>
      <c r="AY118" s="3" t="s">
        <v>15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8</v>
      </c>
      <c r="BK118" s="219" t="n">
        <f aca="false">ROUND(I118*H118,2)</f>
        <v>0</v>
      </c>
      <c r="BL118" s="3" t="s">
        <v>162</v>
      </c>
      <c r="BM118" s="218" t="s">
        <v>766</v>
      </c>
    </row>
    <row r="119" s="31" customFormat="true" ht="12.8" hidden="false" customHeight="false" outlineLevel="0" collapsed="false">
      <c r="A119" s="24"/>
      <c r="B119" s="25"/>
      <c r="C119" s="26"/>
      <c r="D119" s="220" t="s">
        <v>164</v>
      </c>
      <c r="E119" s="26"/>
      <c r="F119" s="221" t="s">
        <v>767</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164</v>
      </c>
      <c r="AU119" s="3" t="s">
        <v>80</v>
      </c>
    </row>
    <row r="120" s="225" customFormat="true" ht="12.8" hidden="false" customHeight="false" outlineLevel="0" collapsed="false">
      <c r="B120" s="226"/>
      <c r="C120" s="227"/>
      <c r="D120" s="220" t="s">
        <v>165</v>
      </c>
      <c r="E120" s="228"/>
      <c r="F120" s="229" t="s">
        <v>768</v>
      </c>
      <c r="G120" s="227"/>
      <c r="H120" s="230" t="n">
        <v>205</v>
      </c>
      <c r="I120" s="231"/>
      <c r="J120" s="227"/>
      <c r="K120" s="227"/>
      <c r="L120" s="232"/>
      <c r="M120" s="233"/>
      <c r="N120" s="234"/>
      <c r="O120" s="234"/>
      <c r="P120" s="234"/>
      <c r="Q120" s="234"/>
      <c r="R120" s="234"/>
      <c r="S120" s="234"/>
      <c r="T120" s="235"/>
      <c r="AT120" s="236" t="s">
        <v>165</v>
      </c>
      <c r="AU120" s="236" t="s">
        <v>80</v>
      </c>
      <c r="AV120" s="225" t="s">
        <v>80</v>
      </c>
      <c r="AW120" s="225" t="s">
        <v>32</v>
      </c>
      <c r="AX120" s="225" t="s">
        <v>70</v>
      </c>
      <c r="AY120" s="236" t="s">
        <v>153</v>
      </c>
    </row>
    <row r="121" s="31" customFormat="true" ht="16.5" hidden="false" customHeight="true" outlineLevel="0" collapsed="false">
      <c r="A121" s="24"/>
      <c r="B121" s="25"/>
      <c r="C121" s="205" t="s">
        <v>193</v>
      </c>
      <c r="D121" s="205" t="s">
        <v>156</v>
      </c>
      <c r="E121" s="207" t="s">
        <v>671</v>
      </c>
      <c r="F121" s="208" t="s">
        <v>672</v>
      </c>
      <c r="G121" s="209" t="s">
        <v>230</v>
      </c>
      <c r="H121" s="210" t="n">
        <v>225.5</v>
      </c>
      <c r="I121" s="211"/>
      <c r="J121" s="212" t="n">
        <f aca="false">ROUND(I121*H121,2)</f>
        <v>0</v>
      </c>
      <c r="K121" s="208" t="s">
        <v>160</v>
      </c>
      <c r="L121" s="213"/>
      <c r="M121" s="214"/>
      <c r="N121" s="215" t="s">
        <v>41</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61</v>
      </c>
      <c r="AT121" s="218" t="s">
        <v>156</v>
      </c>
      <c r="AU121" s="218" t="s">
        <v>80</v>
      </c>
      <c r="AY121" s="3" t="s">
        <v>15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162</v>
      </c>
      <c r="BM121" s="218" t="s">
        <v>769</v>
      </c>
    </row>
    <row r="122" s="31" customFormat="true" ht="12.8" hidden="false" customHeight="false" outlineLevel="0" collapsed="false">
      <c r="A122" s="24"/>
      <c r="B122" s="25"/>
      <c r="C122" s="26"/>
      <c r="D122" s="220" t="s">
        <v>164</v>
      </c>
      <c r="E122" s="26"/>
      <c r="F122" s="221" t="s">
        <v>672</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164</v>
      </c>
      <c r="AU122" s="3" t="s">
        <v>80</v>
      </c>
    </row>
    <row r="123" s="225" customFormat="true" ht="12.8" hidden="false" customHeight="false" outlineLevel="0" collapsed="false">
      <c r="B123" s="226"/>
      <c r="C123" s="227"/>
      <c r="D123" s="220" t="s">
        <v>165</v>
      </c>
      <c r="E123" s="228"/>
      <c r="F123" s="229" t="s">
        <v>770</v>
      </c>
      <c r="G123" s="227"/>
      <c r="H123" s="230" t="n">
        <v>225.5</v>
      </c>
      <c r="I123" s="231"/>
      <c r="J123" s="227"/>
      <c r="K123" s="227"/>
      <c r="L123" s="232"/>
      <c r="M123" s="233"/>
      <c r="N123" s="234"/>
      <c r="O123" s="234"/>
      <c r="P123" s="234"/>
      <c r="Q123" s="234"/>
      <c r="R123" s="234"/>
      <c r="S123" s="234"/>
      <c r="T123" s="235"/>
      <c r="AT123" s="236" t="s">
        <v>165</v>
      </c>
      <c r="AU123" s="236" t="s">
        <v>80</v>
      </c>
      <c r="AV123" s="225" t="s">
        <v>80</v>
      </c>
      <c r="AW123" s="225" t="s">
        <v>32</v>
      </c>
      <c r="AX123" s="225" t="s">
        <v>70</v>
      </c>
      <c r="AY123" s="236" t="s">
        <v>153</v>
      </c>
    </row>
    <row r="124" s="31" customFormat="true" ht="21.75" hidden="false" customHeight="true" outlineLevel="0" collapsed="false">
      <c r="A124" s="24"/>
      <c r="B124" s="25"/>
      <c r="C124" s="241" t="s">
        <v>195</v>
      </c>
      <c r="D124" s="241" t="s">
        <v>227</v>
      </c>
      <c r="E124" s="242" t="s">
        <v>771</v>
      </c>
      <c r="F124" s="243" t="s">
        <v>772</v>
      </c>
      <c r="G124" s="244" t="s">
        <v>230</v>
      </c>
      <c r="H124" s="245" t="n">
        <v>205</v>
      </c>
      <c r="I124" s="246"/>
      <c r="J124" s="247" t="n">
        <f aca="false">ROUND(I124*H124,2)</f>
        <v>0</v>
      </c>
      <c r="K124" s="243"/>
      <c r="L124" s="30"/>
      <c r="M124" s="248"/>
      <c r="N124" s="249" t="s">
        <v>41</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162</v>
      </c>
      <c r="AT124" s="218" t="s">
        <v>227</v>
      </c>
      <c r="AU124" s="218" t="s">
        <v>80</v>
      </c>
      <c r="AY124" s="3" t="s">
        <v>15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162</v>
      </c>
      <c r="BM124" s="218" t="s">
        <v>773</v>
      </c>
    </row>
    <row r="125" s="31" customFormat="true" ht="12.8" hidden="false" customHeight="false" outlineLevel="0" collapsed="false">
      <c r="A125" s="24"/>
      <c r="B125" s="25"/>
      <c r="C125" s="26"/>
      <c r="D125" s="220" t="s">
        <v>164</v>
      </c>
      <c r="E125" s="26"/>
      <c r="F125" s="221" t="s">
        <v>774</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164</v>
      </c>
      <c r="AU125" s="3" t="s">
        <v>80</v>
      </c>
    </row>
    <row r="126" s="225" customFormat="true" ht="12.8" hidden="false" customHeight="false" outlineLevel="0" collapsed="false">
      <c r="B126" s="226"/>
      <c r="C126" s="227"/>
      <c r="D126" s="220" t="s">
        <v>165</v>
      </c>
      <c r="E126" s="228"/>
      <c r="F126" s="229" t="s">
        <v>775</v>
      </c>
      <c r="G126" s="227"/>
      <c r="H126" s="230" t="n">
        <v>205</v>
      </c>
      <c r="I126" s="231"/>
      <c r="J126" s="227"/>
      <c r="K126" s="227"/>
      <c r="L126" s="232"/>
      <c r="M126" s="233"/>
      <c r="N126" s="234"/>
      <c r="O126" s="234"/>
      <c r="P126" s="234"/>
      <c r="Q126" s="234"/>
      <c r="R126" s="234"/>
      <c r="S126" s="234"/>
      <c r="T126" s="235"/>
      <c r="AT126" s="236" t="s">
        <v>165</v>
      </c>
      <c r="AU126" s="236" t="s">
        <v>80</v>
      </c>
      <c r="AV126" s="225" t="s">
        <v>80</v>
      </c>
      <c r="AW126" s="225" t="s">
        <v>32</v>
      </c>
      <c r="AX126" s="225" t="s">
        <v>70</v>
      </c>
      <c r="AY126" s="236" t="s">
        <v>153</v>
      </c>
    </row>
    <row r="127" s="188" customFormat="true" ht="22.8" hidden="false" customHeight="true" outlineLevel="0" collapsed="false">
      <c r="B127" s="189"/>
      <c r="C127" s="190"/>
      <c r="D127" s="191" t="s">
        <v>69</v>
      </c>
      <c r="E127" s="203" t="s">
        <v>776</v>
      </c>
      <c r="F127" s="203" t="s">
        <v>777</v>
      </c>
      <c r="G127" s="190"/>
      <c r="H127" s="190"/>
      <c r="I127" s="193"/>
      <c r="J127" s="204" t="n">
        <f aca="false">BK127</f>
        <v>0</v>
      </c>
      <c r="K127" s="190"/>
      <c r="L127" s="195"/>
      <c r="M127" s="196"/>
      <c r="N127" s="197"/>
      <c r="O127" s="197"/>
      <c r="P127" s="198" t="n">
        <f aca="false">SUM(P128:P148)</f>
        <v>0</v>
      </c>
      <c r="Q127" s="197"/>
      <c r="R127" s="198" t="n">
        <f aca="false">SUM(R128:R148)</f>
        <v>39.110242</v>
      </c>
      <c r="S127" s="197"/>
      <c r="T127" s="199" t="n">
        <f aca="false">SUM(T128:T148)</f>
        <v>0</v>
      </c>
      <c r="AR127" s="200" t="s">
        <v>78</v>
      </c>
      <c r="AT127" s="201" t="s">
        <v>69</v>
      </c>
      <c r="AU127" s="201" t="s">
        <v>78</v>
      </c>
      <c r="AY127" s="200" t="s">
        <v>153</v>
      </c>
      <c r="BK127" s="202" t="n">
        <f aca="false">SUM(BK128:BK148)</f>
        <v>0</v>
      </c>
    </row>
    <row r="128" s="31" customFormat="true" ht="12.8" hidden="false" customHeight="false" outlineLevel="0" collapsed="false">
      <c r="A128" s="24"/>
      <c r="B128" s="25"/>
      <c r="C128" s="241" t="s">
        <v>161</v>
      </c>
      <c r="D128" s="241" t="s">
        <v>227</v>
      </c>
      <c r="E128" s="242" t="s">
        <v>778</v>
      </c>
      <c r="F128" s="243" t="s">
        <v>779</v>
      </c>
      <c r="G128" s="244" t="s">
        <v>169</v>
      </c>
      <c r="H128" s="245" t="n">
        <v>115</v>
      </c>
      <c r="I128" s="246"/>
      <c r="J128" s="247" t="n">
        <f aca="false">ROUND(I128*H128,2)</f>
        <v>0</v>
      </c>
      <c r="K128" s="243"/>
      <c r="L128" s="30"/>
      <c r="M128" s="248"/>
      <c r="N128" s="249" t="s">
        <v>41</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162</v>
      </c>
      <c r="AT128" s="218" t="s">
        <v>227</v>
      </c>
      <c r="AU128" s="218" t="s">
        <v>80</v>
      </c>
      <c r="AY128" s="3" t="s">
        <v>15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8</v>
      </c>
      <c r="BK128" s="219" t="n">
        <f aca="false">ROUND(I128*H128,2)</f>
        <v>0</v>
      </c>
      <c r="BL128" s="3" t="s">
        <v>162</v>
      </c>
      <c r="BM128" s="218" t="s">
        <v>780</v>
      </c>
    </row>
    <row r="129" s="31" customFormat="true" ht="12.8" hidden="false" customHeight="false" outlineLevel="0" collapsed="false">
      <c r="A129" s="24"/>
      <c r="B129" s="25"/>
      <c r="C129" s="26"/>
      <c r="D129" s="220" t="s">
        <v>164</v>
      </c>
      <c r="E129" s="26"/>
      <c r="F129" s="221" t="s">
        <v>781</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164</v>
      </c>
      <c r="AU129" s="3" t="s">
        <v>80</v>
      </c>
    </row>
    <row r="130" s="225" customFormat="true" ht="12.8" hidden="false" customHeight="false" outlineLevel="0" collapsed="false">
      <c r="B130" s="226"/>
      <c r="C130" s="227"/>
      <c r="D130" s="220" t="s">
        <v>165</v>
      </c>
      <c r="E130" s="228"/>
      <c r="F130" s="229" t="s">
        <v>782</v>
      </c>
      <c r="G130" s="227"/>
      <c r="H130" s="230" t="n">
        <v>115</v>
      </c>
      <c r="I130" s="231"/>
      <c r="J130" s="227"/>
      <c r="K130" s="227"/>
      <c r="L130" s="232"/>
      <c r="M130" s="233"/>
      <c r="N130" s="234"/>
      <c r="O130" s="234"/>
      <c r="P130" s="234"/>
      <c r="Q130" s="234"/>
      <c r="R130" s="234"/>
      <c r="S130" s="234"/>
      <c r="T130" s="235"/>
      <c r="AT130" s="236" t="s">
        <v>165</v>
      </c>
      <c r="AU130" s="236" t="s">
        <v>80</v>
      </c>
      <c r="AV130" s="225" t="s">
        <v>80</v>
      </c>
      <c r="AW130" s="225" t="s">
        <v>32</v>
      </c>
      <c r="AX130" s="225" t="s">
        <v>70</v>
      </c>
      <c r="AY130" s="236" t="s">
        <v>153</v>
      </c>
    </row>
    <row r="131" s="31" customFormat="true" ht="21.75" hidden="false" customHeight="true" outlineLevel="0" collapsed="false">
      <c r="A131" s="24"/>
      <c r="B131" s="25"/>
      <c r="C131" s="241" t="s">
        <v>204</v>
      </c>
      <c r="D131" s="241" t="s">
        <v>227</v>
      </c>
      <c r="E131" s="242" t="s">
        <v>783</v>
      </c>
      <c r="F131" s="243" t="s">
        <v>784</v>
      </c>
      <c r="G131" s="244" t="s">
        <v>169</v>
      </c>
      <c r="H131" s="245" t="n">
        <v>75</v>
      </c>
      <c r="I131" s="246"/>
      <c r="J131" s="247" t="n">
        <f aca="false">ROUND(I131*H131,2)</f>
        <v>0</v>
      </c>
      <c r="K131" s="243" t="s">
        <v>160</v>
      </c>
      <c r="L131" s="30"/>
      <c r="M131" s="248"/>
      <c r="N131" s="249" t="s">
        <v>41</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62</v>
      </c>
      <c r="AT131" s="218" t="s">
        <v>227</v>
      </c>
      <c r="AU131" s="218" t="s">
        <v>80</v>
      </c>
      <c r="AY131" s="3" t="s">
        <v>15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162</v>
      </c>
      <c r="BM131" s="218" t="s">
        <v>785</v>
      </c>
    </row>
    <row r="132" s="31" customFormat="true" ht="12.8" hidden="false" customHeight="false" outlineLevel="0" collapsed="false">
      <c r="A132" s="24"/>
      <c r="B132" s="25"/>
      <c r="C132" s="26"/>
      <c r="D132" s="220" t="s">
        <v>164</v>
      </c>
      <c r="E132" s="26"/>
      <c r="F132" s="221" t="s">
        <v>786</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164</v>
      </c>
      <c r="AU132" s="3" t="s">
        <v>80</v>
      </c>
    </row>
    <row r="133" s="225" customFormat="true" ht="12.8" hidden="false" customHeight="false" outlineLevel="0" collapsed="false">
      <c r="B133" s="226"/>
      <c r="C133" s="227"/>
      <c r="D133" s="220" t="s">
        <v>165</v>
      </c>
      <c r="E133" s="228"/>
      <c r="F133" s="229" t="s">
        <v>787</v>
      </c>
      <c r="G133" s="227"/>
      <c r="H133" s="230" t="n">
        <v>75</v>
      </c>
      <c r="I133" s="231"/>
      <c r="J133" s="227"/>
      <c r="K133" s="227"/>
      <c r="L133" s="232"/>
      <c r="M133" s="233"/>
      <c r="N133" s="234"/>
      <c r="O133" s="234"/>
      <c r="P133" s="234"/>
      <c r="Q133" s="234"/>
      <c r="R133" s="234"/>
      <c r="S133" s="234"/>
      <c r="T133" s="235"/>
      <c r="AT133" s="236" t="s">
        <v>165</v>
      </c>
      <c r="AU133" s="236" t="s">
        <v>80</v>
      </c>
      <c r="AV133" s="225" t="s">
        <v>80</v>
      </c>
      <c r="AW133" s="225" t="s">
        <v>32</v>
      </c>
      <c r="AX133" s="225" t="s">
        <v>70</v>
      </c>
      <c r="AY133" s="236" t="s">
        <v>153</v>
      </c>
    </row>
    <row r="134" s="250" customFormat="true" ht="12.8" hidden="false" customHeight="false" outlineLevel="0" collapsed="false">
      <c r="B134" s="251"/>
      <c r="C134" s="252"/>
      <c r="D134" s="220" t="s">
        <v>165</v>
      </c>
      <c r="E134" s="253"/>
      <c r="F134" s="254" t="s">
        <v>788</v>
      </c>
      <c r="G134" s="252"/>
      <c r="H134" s="253"/>
      <c r="I134" s="255"/>
      <c r="J134" s="252"/>
      <c r="K134" s="252"/>
      <c r="L134" s="256"/>
      <c r="M134" s="257"/>
      <c r="N134" s="258"/>
      <c r="O134" s="258"/>
      <c r="P134" s="258"/>
      <c r="Q134" s="258"/>
      <c r="R134" s="258"/>
      <c r="S134" s="258"/>
      <c r="T134" s="259"/>
      <c r="AT134" s="260" t="s">
        <v>165</v>
      </c>
      <c r="AU134" s="260" t="s">
        <v>80</v>
      </c>
      <c r="AV134" s="250" t="s">
        <v>78</v>
      </c>
      <c r="AW134" s="250" t="s">
        <v>32</v>
      </c>
      <c r="AX134" s="250" t="s">
        <v>70</v>
      </c>
      <c r="AY134" s="260" t="s">
        <v>153</v>
      </c>
    </row>
    <row r="135" s="250" customFormat="true" ht="12.8" hidden="false" customHeight="false" outlineLevel="0" collapsed="false">
      <c r="B135" s="251"/>
      <c r="C135" s="252"/>
      <c r="D135" s="220" t="s">
        <v>165</v>
      </c>
      <c r="E135" s="253"/>
      <c r="F135" s="254" t="s">
        <v>789</v>
      </c>
      <c r="G135" s="252"/>
      <c r="H135" s="253"/>
      <c r="I135" s="255"/>
      <c r="J135" s="252"/>
      <c r="K135" s="252"/>
      <c r="L135" s="256"/>
      <c r="M135" s="257"/>
      <c r="N135" s="258"/>
      <c r="O135" s="258"/>
      <c r="P135" s="258"/>
      <c r="Q135" s="258"/>
      <c r="R135" s="258"/>
      <c r="S135" s="258"/>
      <c r="T135" s="259"/>
      <c r="AT135" s="260" t="s">
        <v>165</v>
      </c>
      <c r="AU135" s="260" t="s">
        <v>80</v>
      </c>
      <c r="AV135" s="250" t="s">
        <v>78</v>
      </c>
      <c r="AW135" s="250" t="s">
        <v>32</v>
      </c>
      <c r="AX135" s="250" t="s">
        <v>70</v>
      </c>
      <c r="AY135" s="260" t="s">
        <v>153</v>
      </c>
    </row>
    <row r="136" s="31" customFormat="true" ht="12.8" hidden="false" customHeight="false" outlineLevel="0" collapsed="false">
      <c r="A136" s="24"/>
      <c r="B136" s="25"/>
      <c r="C136" s="205" t="s">
        <v>212</v>
      </c>
      <c r="D136" s="205" t="s">
        <v>156</v>
      </c>
      <c r="E136" s="207" t="s">
        <v>790</v>
      </c>
      <c r="F136" s="208" t="s">
        <v>791</v>
      </c>
      <c r="G136" s="209" t="s">
        <v>237</v>
      </c>
      <c r="H136" s="210" t="n">
        <v>1.898</v>
      </c>
      <c r="I136" s="211"/>
      <c r="J136" s="212" t="n">
        <f aca="false">ROUND(I136*H136,2)</f>
        <v>0</v>
      </c>
      <c r="K136" s="208" t="s">
        <v>160</v>
      </c>
      <c r="L136" s="213"/>
      <c r="M136" s="214"/>
      <c r="N136" s="215" t="s">
        <v>41</v>
      </c>
      <c r="O136" s="67"/>
      <c r="P136" s="216" t="n">
        <f aca="false">O136*H136</f>
        <v>0</v>
      </c>
      <c r="Q136" s="216" t="n">
        <v>2.429</v>
      </c>
      <c r="R136" s="216" t="n">
        <f aca="false">Q136*H136</f>
        <v>4.610242</v>
      </c>
      <c r="S136" s="216" t="n">
        <v>0</v>
      </c>
      <c r="T136" s="217" t="n">
        <f aca="false">S136*H136</f>
        <v>0</v>
      </c>
      <c r="U136" s="24"/>
      <c r="V136" s="24"/>
      <c r="W136" s="24"/>
      <c r="X136" s="24"/>
      <c r="Y136" s="24"/>
      <c r="Z136" s="24"/>
      <c r="AA136" s="24"/>
      <c r="AB136" s="24"/>
      <c r="AC136" s="24"/>
      <c r="AD136" s="24"/>
      <c r="AE136" s="24"/>
      <c r="AR136" s="218" t="s">
        <v>161</v>
      </c>
      <c r="AT136" s="218" t="s">
        <v>156</v>
      </c>
      <c r="AU136" s="218" t="s">
        <v>80</v>
      </c>
      <c r="AY136" s="3" t="s">
        <v>15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162</v>
      </c>
      <c r="BM136" s="218" t="s">
        <v>792</v>
      </c>
    </row>
    <row r="137" s="31" customFormat="true" ht="12.8" hidden="false" customHeight="false" outlineLevel="0" collapsed="false">
      <c r="A137" s="24"/>
      <c r="B137" s="25"/>
      <c r="C137" s="26"/>
      <c r="D137" s="220" t="s">
        <v>164</v>
      </c>
      <c r="E137" s="26"/>
      <c r="F137" s="221" t="s">
        <v>791</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164</v>
      </c>
      <c r="AU137" s="3" t="s">
        <v>80</v>
      </c>
    </row>
    <row r="138" s="225" customFormat="true" ht="12.8" hidden="false" customHeight="false" outlineLevel="0" collapsed="false">
      <c r="B138" s="226"/>
      <c r="C138" s="227"/>
      <c r="D138" s="220" t="s">
        <v>165</v>
      </c>
      <c r="E138" s="228"/>
      <c r="F138" s="229" t="s">
        <v>793</v>
      </c>
      <c r="G138" s="227"/>
      <c r="H138" s="230" t="n">
        <v>0.248</v>
      </c>
      <c r="I138" s="231"/>
      <c r="J138" s="227"/>
      <c r="K138" s="227"/>
      <c r="L138" s="232"/>
      <c r="M138" s="233"/>
      <c r="N138" s="234"/>
      <c r="O138" s="234"/>
      <c r="P138" s="234"/>
      <c r="Q138" s="234"/>
      <c r="R138" s="234"/>
      <c r="S138" s="234"/>
      <c r="T138" s="235"/>
      <c r="AT138" s="236" t="s">
        <v>165</v>
      </c>
      <c r="AU138" s="236" t="s">
        <v>80</v>
      </c>
      <c r="AV138" s="225" t="s">
        <v>80</v>
      </c>
      <c r="AW138" s="225" t="s">
        <v>32</v>
      </c>
      <c r="AX138" s="225" t="s">
        <v>70</v>
      </c>
      <c r="AY138" s="236" t="s">
        <v>153</v>
      </c>
    </row>
    <row r="139" s="225" customFormat="true" ht="12.8" hidden="false" customHeight="false" outlineLevel="0" collapsed="false">
      <c r="B139" s="226"/>
      <c r="C139" s="227"/>
      <c r="D139" s="220" t="s">
        <v>165</v>
      </c>
      <c r="E139" s="228"/>
      <c r="F139" s="229" t="s">
        <v>794</v>
      </c>
      <c r="G139" s="227"/>
      <c r="H139" s="230" t="n">
        <v>1.65</v>
      </c>
      <c r="I139" s="231"/>
      <c r="J139" s="227"/>
      <c r="K139" s="227"/>
      <c r="L139" s="232"/>
      <c r="M139" s="233"/>
      <c r="N139" s="234"/>
      <c r="O139" s="234"/>
      <c r="P139" s="234"/>
      <c r="Q139" s="234"/>
      <c r="R139" s="234"/>
      <c r="S139" s="234"/>
      <c r="T139" s="235"/>
      <c r="AT139" s="236" t="s">
        <v>165</v>
      </c>
      <c r="AU139" s="236" t="s">
        <v>80</v>
      </c>
      <c r="AV139" s="225" t="s">
        <v>80</v>
      </c>
      <c r="AW139" s="225" t="s">
        <v>32</v>
      </c>
      <c r="AX139" s="225" t="s">
        <v>70</v>
      </c>
      <c r="AY139" s="236" t="s">
        <v>153</v>
      </c>
    </row>
    <row r="140" s="31" customFormat="true" ht="16.5" hidden="false" customHeight="true" outlineLevel="0" collapsed="false">
      <c r="A140" s="24"/>
      <c r="B140" s="25"/>
      <c r="C140" s="241" t="s">
        <v>216</v>
      </c>
      <c r="D140" s="241" t="s">
        <v>227</v>
      </c>
      <c r="E140" s="242" t="s">
        <v>795</v>
      </c>
      <c r="F140" s="243" t="s">
        <v>796</v>
      </c>
      <c r="G140" s="244" t="s">
        <v>230</v>
      </c>
      <c r="H140" s="245" t="n">
        <v>90</v>
      </c>
      <c r="I140" s="246"/>
      <c r="J140" s="247" t="n">
        <f aca="false">ROUND(I140*H140,2)</f>
        <v>0</v>
      </c>
      <c r="K140" s="243" t="s">
        <v>160</v>
      </c>
      <c r="L140" s="30"/>
      <c r="M140" s="248"/>
      <c r="N140" s="249" t="s">
        <v>41</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162</v>
      </c>
      <c r="AT140" s="218" t="s">
        <v>227</v>
      </c>
      <c r="AU140" s="218" t="s">
        <v>80</v>
      </c>
      <c r="AY140" s="3" t="s">
        <v>15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162</v>
      </c>
      <c r="BM140" s="218" t="s">
        <v>797</v>
      </c>
    </row>
    <row r="141" s="31" customFormat="true" ht="12.8" hidden="false" customHeight="false" outlineLevel="0" collapsed="false">
      <c r="A141" s="24"/>
      <c r="B141" s="25"/>
      <c r="C141" s="26"/>
      <c r="D141" s="220" t="s">
        <v>164</v>
      </c>
      <c r="E141" s="26"/>
      <c r="F141" s="221" t="s">
        <v>798</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164</v>
      </c>
      <c r="AU141" s="3" t="s">
        <v>80</v>
      </c>
    </row>
    <row r="142" s="225" customFormat="true" ht="12.8" hidden="false" customHeight="false" outlineLevel="0" collapsed="false">
      <c r="B142" s="226"/>
      <c r="C142" s="227"/>
      <c r="D142" s="220" t="s">
        <v>165</v>
      </c>
      <c r="E142" s="228"/>
      <c r="F142" s="229" t="s">
        <v>799</v>
      </c>
      <c r="G142" s="227"/>
      <c r="H142" s="230" t="n">
        <v>60</v>
      </c>
      <c r="I142" s="231"/>
      <c r="J142" s="227"/>
      <c r="K142" s="227"/>
      <c r="L142" s="232"/>
      <c r="M142" s="233"/>
      <c r="N142" s="234"/>
      <c r="O142" s="234"/>
      <c r="P142" s="234"/>
      <c r="Q142" s="234"/>
      <c r="R142" s="234"/>
      <c r="S142" s="234"/>
      <c r="T142" s="235"/>
      <c r="AT142" s="236" t="s">
        <v>165</v>
      </c>
      <c r="AU142" s="236" t="s">
        <v>80</v>
      </c>
      <c r="AV142" s="225" t="s">
        <v>80</v>
      </c>
      <c r="AW142" s="225" t="s">
        <v>32</v>
      </c>
      <c r="AX142" s="225" t="s">
        <v>70</v>
      </c>
      <c r="AY142" s="236" t="s">
        <v>153</v>
      </c>
    </row>
    <row r="143" s="225" customFormat="true" ht="12.8" hidden="false" customHeight="false" outlineLevel="0" collapsed="false">
      <c r="B143" s="226"/>
      <c r="C143" s="227"/>
      <c r="D143" s="220" t="s">
        <v>165</v>
      </c>
      <c r="E143" s="228"/>
      <c r="F143" s="229" t="s">
        <v>800</v>
      </c>
      <c r="G143" s="227"/>
      <c r="H143" s="230" t="n">
        <v>30</v>
      </c>
      <c r="I143" s="231"/>
      <c r="J143" s="227"/>
      <c r="K143" s="227"/>
      <c r="L143" s="232"/>
      <c r="M143" s="233"/>
      <c r="N143" s="234"/>
      <c r="O143" s="234"/>
      <c r="P143" s="234"/>
      <c r="Q143" s="234"/>
      <c r="R143" s="234"/>
      <c r="S143" s="234"/>
      <c r="T143" s="235"/>
      <c r="AT143" s="236" t="s">
        <v>165</v>
      </c>
      <c r="AU143" s="236" t="s">
        <v>80</v>
      </c>
      <c r="AV143" s="225" t="s">
        <v>80</v>
      </c>
      <c r="AW143" s="225" t="s">
        <v>32</v>
      </c>
      <c r="AX143" s="225" t="s">
        <v>70</v>
      </c>
      <c r="AY143" s="236" t="s">
        <v>153</v>
      </c>
    </row>
    <row r="144" s="31" customFormat="true" ht="16.5" hidden="false" customHeight="true" outlineLevel="0" collapsed="false">
      <c r="A144" s="24"/>
      <c r="B144" s="25"/>
      <c r="C144" s="205" t="s">
        <v>292</v>
      </c>
      <c r="D144" s="205" t="s">
        <v>156</v>
      </c>
      <c r="E144" s="207" t="s">
        <v>801</v>
      </c>
      <c r="F144" s="208" t="s">
        <v>802</v>
      </c>
      <c r="G144" s="209" t="s">
        <v>252</v>
      </c>
      <c r="H144" s="210" t="n">
        <v>34.5</v>
      </c>
      <c r="I144" s="211"/>
      <c r="J144" s="212" t="n">
        <f aca="false">ROUND(I144*H144,2)</f>
        <v>0</v>
      </c>
      <c r="K144" s="208" t="s">
        <v>803</v>
      </c>
      <c r="L144" s="213"/>
      <c r="M144" s="214"/>
      <c r="N144" s="215" t="s">
        <v>41</v>
      </c>
      <c r="O144" s="67"/>
      <c r="P144" s="216" t="n">
        <f aca="false">O144*H144</f>
        <v>0</v>
      </c>
      <c r="Q144" s="216" t="n">
        <v>1</v>
      </c>
      <c r="R144" s="216" t="n">
        <f aca="false">Q144*H144</f>
        <v>34.5</v>
      </c>
      <c r="S144" s="216" t="n">
        <v>0</v>
      </c>
      <c r="T144" s="217" t="n">
        <f aca="false">S144*H144</f>
        <v>0</v>
      </c>
      <c r="U144" s="24"/>
      <c r="V144" s="24"/>
      <c r="W144" s="24"/>
      <c r="X144" s="24"/>
      <c r="Y144" s="24"/>
      <c r="Z144" s="24"/>
      <c r="AA144" s="24"/>
      <c r="AB144" s="24"/>
      <c r="AC144" s="24"/>
      <c r="AD144" s="24"/>
      <c r="AE144" s="24"/>
      <c r="AR144" s="218" t="s">
        <v>161</v>
      </c>
      <c r="AT144" s="218" t="s">
        <v>156</v>
      </c>
      <c r="AU144" s="218" t="s">
        <v>80</v>
      </c>
      <c r="AY144" s="3" t="s">
        <v>15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8</v>
      </c>
      <c r="BK144" s="219" t="n">
        <f aca="false">ROUND(I144*H144,2)</f>
        <v>0</v>
      </c>
      <c r="BL144" s="3" t="s">
        <v>162</v>
      </c>
      <c r="BM144" s="218" t="s">
        <v>804</v>
      </c>
    </row>
    <row r="145" s="31" customFormat="true" ht="12.8" hidden="false" customHeight="false" outlineLevel="0" collapsed="false">
      <c r="A145" s="24"/>
      <c r="B145" s="25"/>
      <c r="C145" s="26"/>
      <c r="D145" s="220" t="s">
        <v>164</v>
      </c>
      <c r="E145" s="26"/>
      <c r="F145" s="221" t="s">
        <v>802</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164</v>
      </c>
      <c r="AU145" s="3" t="s">
        <v>80</v>
      </c>
    </row>
    <row r="146" s="250" customFormat="true" ht="12.8" hidden="false" customHeight="false" outlineLevel="0" collapsed="false">
      <c r="B146" s="251"/>
      <c r="C146" s="252"/>
      <c r="D146" s="220" t="s">
        <v>165</v>
      </c>
      <c r="E146" s="253"/>
      <c r="F146" s="254" t="s">
        <v>805</v>
      </c>
      <c r="G146" s="252"/>
      <c r="H146" s="253"/>
      <c r="I146" s="255"/>
      <c r="J146" s="252"/>
      <c r="K146" s="252"/>
      <c r="L146" s="256"/>
      <c r="M146" s="257"/>
      <c r="N146" s="258"/>
      <c r="O146" s="258"/>
      <c r="P146" s="258"/>
      <c r="Q146" s="258"/>
      <c r="R146" s="258"/>
      <c r="S146" s="258"/>
      <c r="T146" s="259"/>
      <c r="AT146" s="260" t="s">
        <v>165</v>
      </c>
      <c r="AU146" s="260" t="s">
        <v>80</v>
      </c>
      <c r="AV146" s="250" t="s">
        <v>78</v>
      </c>
      <c r="AW146" s="250" t="s">
        <v>32</v>
      </c>
      <c r="AX146" s="250" t="s">
        <v>70</v>
      </c>
      <c r="AY146" s="260" t="s">
        <v>153</v>
      </c>
    </row>
    <row r="147" s="225" customFormat="true" ht="12.8" hidden="false" customHeight="false" outlineLevel="0" collapsed="false">
      <c r="B147" s="226"/>
      <c r="C147" s="227"/>
      <c r="D147" s="220" t="s">
        <v>165</v>
      </c>
      <c r="E147" s="228"/>
      <c r="F147" s="229" t="s">
        <v>806</v>
      </c>
      <c r="G147" s="227"/>
      <c r="H147" s="230" t="n">
        <v>27.6</v>
      </c>
      <c r="I147" s="231"/>
      <c r="J147" s="227"/>
      <c r="K147" s="227"/>
      <c r="L147" s="232"/>
      <c r="M147" s="233"/>
      <c r="N147" s="234"/>
      <c r="O147" s="234"/>
      <c r="P147" s="234"/>
      <c r="Q147" s="234"/>
      <c r="R147" s="234"/>
      <c r="S147" s="234"/>
      <c r="T147" s="235"/>
      <c r="AT147" s="236" t="s">
        <v>165</v>
      </c>
      <c r="AU147" s="236" t="s">
        <v>80</v>
      </c>
      <c r="AV147" s="225" t="s">
        <v>80</v>
      </c>
      <c r="AW147" s="225" t="s">
        <v>32</v>
      </c>
      <c r="AX147" s="225" t="s">
        <v>70</v>
      </c>
      <c r="AY147" s="236" t="s">
        <v>153</v>
      </c>
    </row>
    <row r="148" s="225" customFormat="true" ht="12.8" hidden="false" customHeight="false" outlineLevel="0" collapsed="false">
      <c r="B148" s="226"/>
      <c r="C148" s="227"/>
      <c r="D148" s="220" t="s">
        <v>165</v>
      </c>
      <c r="E148" s="228"/>
      <c r="F148" s="229" t="s">
        <v>807</v>
      </c>
      <c r="G148" s="227"/>
      <c r="H148" s="230" t="n">
        <v>6.9</v>
      </c>
      <c r="I148" s="231"/>
      <c r="J148" s="227"/>
      <c r="K148" s="227"/>
      <c r="L148" s="232"/>
      <c r="M148" s="233"/>
      <c r="N148" s="234"/>
      <c r="O148" s="234"/>
      <c r="P148" s="234"/>
      <c r="Q148" s="234"/>
      <c r="R148" s="234"/>
      <c r="S148" s="234"/>
      <c r="T148" s="235"/>
      <c r="AT148" s="236" t="s">
        <v>165</v>
      </c>
      <c r="AU148" s="236" t="s">
        <v>80</v>
      </c>
      <c r="AV148" s="225" t="s">
        <v>80</v>
      </c>
      <c r="AW148" s="225" t="s">
        <v>32</v>
      </c>
      <c r="AX148" s="225" t="s">
        <v>70</v>
      </c>
      <c r="AY148" s="236" t="s">
        <v>153</v>
      </c>
    </row>
    <row r="149" s="188" customFormat="true" ht="25.9" hidden="false" customHeight="true" outlineLevel="0" collapsed="false">
      <c r="B149" s="189"/>
      <c r="C149" s="190"/>
      <c r="D149" s="191" t="s">
        <v>69</v>
      </c>
      <c r="E149" s="192" t="s">
        <v>397</v>
      </c>
      <c r="F149" s="192" t="s">
        <v>808</v>
      </c>
      <c r="G149" s="190"/>
      <c r="H149" s="190"/>
      <c r="I149" s="193"/>
      <c r="J149" s="194" t="n">
        <f aca="false">BK149</f>
        <v>0</v>
      </c>
      <c r="K149" s="190"/>
      <c r="L149" s="195"/>
      <c r="M149" s="196"/>
      <c r="N149" s="197"/>
      <c r="O149" s="197"/>
      <c r="P149" s="198" t="n">
        <f aca="false">SUM(P150:P201)</f>
        <v>0</v>
      </c>
      <c r="Q149" s="197"/>
      <c r="R149" s="198" t="n">
        <f aca="false">SUM(R150:R201)</f>
        <v>0</v>
      </c>
      <c r="S149" s="197"/>
      <c r="T149" s="199" t="n">
        <f aca="false">SUM(T150:T201)</f>
        <v>0</v>
      </c>
      <c r="AR149" s="200" t="s">
        <v>162</v>
      </c>
      <c r="AT149" s="201" t="s">
        <v>69</v>
      </c>
      <c r="AU149" s="201" t="s">
        <v>70</v>
      </c>
      <c r="AY149" s="200" t="s">
        <v>153</v>
      </c>
      <c r="BK149" s="202" t="n">
        <f aca="false">SUM(BK150:BK201)</f>
        <v>0</v>
      </c>
    </row>
    <row r="150" s="31" customFormat="true" ht="12.8" hidden="false" customHeight="false" outlineLevel="0" collapsed="false">
      <c r="A150" s="24"/>
      <c r="B150" s="25"/>
      <c r="C150" s="241" t="s">
        <v>299</v>
      </c>
      <c r="D150" s="241" t="s">
        <v>227</v>
      </c>
      <c r="E150" s="242" t="s">
        <v>809</v>
      </c>
      <c r="F150" s="243" t="s">
        <v>810</v>
      </c>
      <c r="G150" s="244" t="s">
        <v>159</v>
      </c>
      <c r="H150" s="245" t="n">
        <v>1</v>
      </c>
      <c r="I150" s="246"/>
      <c r="J150" s="247" t="n">
        <f aca="false">ROUND(I150*H150,2)</f>
        <v>0</v>
      </c>
      <c r="K150" s="243" t="s">
        <v>160</v>
      </c>
      <c r="L150" s="30"/>
      <c r="M150" s="248"/>
      <c r="N150" s="249" t="s">
        <v>41</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402</v>
      </c>
      <c r="AT150" s="218" t="s">
        <v>227</v>
      </c>
      <c r="AU150" s="218" t="s">
        <v>78</v>
      </c>
      <c r="AY150" s="3" t="s">
        <v>15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402</v>
      </c>
      <c r="BM150" s="218" t="s">
        <v>811</v>
      </c>
    </row>
    <row r="151" s="31" customFormat="true" ht="12.8" hidden="false" customHeight="false" outlineLevel="0" collapsed="false">
      <c r="A151" s="24"/>
      <c r="B151" s="25"/>
      <c r="C151" s="26"/>
      <c r="D151" s="220" t="s">
        <v>164</v>
      </c>
      <c r="E151" s="26"/>
      <c r="F151" s="221" t="s">
        <v>812</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164</v>
      </c>
      <c r="AU151" s="3" t="s">
        <v>78</v>
      </c>
    </row>
    <row r="152" s="225" customFormat="true" ht="12.8" hidden="false" customHeight="false" outlineLevel="0" collapsed="false">
      <c r="B152" s="226"/>
      <c r="C152" s="227"/>
      <c r="D152" s="220" t="s">
        <v>165</v>
      </c>
      <c r="E152" s="228"/>
      <c r="F152" s="229" t="s">
        <v>813</v>
      </c>
      <c r="G152" s="227"/>
      <c r="H152" s="230" t="n">
        <v>1</v>
      </c>
      <c r="I152" s="231"/>
      <c r="J152" s="227"/>
      <c r="K152" s="227"/>
      <c r="L152" s="232"/>
      <c r="M152" s="233"/>
      <c r="N152" s="234"/>
      <c r="O152" s="234"/>
      <c r="P152" s="234"/>
      <c r="Q152" s="234"/>
      <c r="R152" s="234"/>
      <c r="S152" s="234"/>
      <c r="T152" s="235"/>
      <c r="AT152" s="236" t="s">
        <v>165</v>
      </c>
      <c r="AU152" s="236" t="s">
        <v>78</v>
      </c>
      <c r="AV152" s="225" t="s">
        <v>80</v>
      </c>
      <c r="AW152" s="225" t="s">
        <v>32</v>
      </c>
      <c r="AX152" s="225" t="s">
        <v>70</v>
      </c>
      <c r="AY152" s="236" t="s">
        <v>153</v>
      </c>
    </row>
    <row r="153" s="31" customFormat="true" ht="55.5" hidden="false" customHeight="true" outlineLevel="0" collapsed="false">
      <c r="A153" s="24"/>
      <c r="B153" s="25"/>
      <c r="C153" s="241" t="s">
        <v>304</v>
      </c>
      <c r="D153" s="241" t="s">
        <v>227</v>
      </c>
      <c r="E153" s="242" t="s">
        <v>814</v>
      </c>
      <c r="F153" s="243" t="s">
        <v>815</v>
      </c>
      <c r="G153" s="244" t="s">
        <v>252</v>
      </c>
      <c r="H153" s="245" t="n">
        <v>39.11</v>
      </c>
      <c r="I153" s="246"/>
      <c r="J153" s="247" t="n">
        <f aca="false">ROUND(I153*H153,2)</f>
        <v>0</v>
      </c>
      <c r="K153" s="243" t="s">
        <v>160</v>
      </c>
      <c r="L153" s="30"/>
      <c r="M153" s="248"/>
      <c r="N153" s="249" t="s">
        <v>41</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402</v>
      </c>
      <c r="AT153" s="218" t="s">
        <v>227</v>
      </c>
      <c r="AU153" s="218" t="s">
        <v>78</v>
      </c>
      <c r="AY153" s="3" t="s">
        <v>15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8</v>
      </c>
      <c r="BK153" s="219" t="n">
        <f aca="false">ROUND(I153*H153,2)</f>
        <v>0</v>
      </c>
      <c r="BL153" s="3" t="s">
        <v>402</v>
      </c>
      <c r="BM153" s="218" t="s">
        <v>816</v>
      </c>
    </row>
    <row r="154" s="31" customFormat="true" ht="12.8" hidden="false" customHeight="false" outlineLevel="0" collapsed="false">
      <c r="A154" s="24"/>
      <c r="B154" s="25"/>
      <c r="C154" s="26"/>
      <c r="D154" s="220" t="s">
        <v>164</v>
      </c>
      <c r="E154" s="26"/>
      <c r="F154" s="221" t="s">
        <v>817</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164</v>
      </c>
      <c r="AU154" s="3" t="s">
        <v>78</v>
      </c>
    </row>
    <row r="155" s="250" customFormat="true" ht="12.8" hidden="false" customHeight="false" outlineLevel="0" collapsed="false">
      <c r="B155" s="251"/>
      <c r="C155" s="252"/>
      <c r="D155" s="220" t="s">
        <v>165</v>
      </c>
      <c r="E155" s="253"/>
      <c r="F155" s="254" t="s">
        <v>818</v>
      </c>
      <c r="G155" s="252"/>
      <c r="H155" s="253"/>
      <c r="I155" s="255"/>
      <c r="J155" s="252"/>
      <c r="K155" s="252"/>
      <c r="L155" s="256"/>
      <c r="M155" s="257"/>
      <c r="N155" s="258"/>
      <c r="O155" s="258"/>
      <c r="P155" s="258"/>
      <c r="Q155" s="258"/>
      <c r="R155" s="258"/>
      <c r="S155" s="258"/>
      <c r="T155" s="259"/>
      <c r="AT155" s="260" t="s">
        <v>165</v>
      </c>
      <c r="AU155" s="260" t="s">
        <v>78</v>
      </c>
      <c r="AV155" s="250" t="s">
        <v>78</v>
      </c>
      <c r="AW155" s="250" t="s">
        <v>32</v>
      </c>
      <c r="AX155" s="250" t="s">
        <v>70</v>
      </c>
      <c r="AY155" s="260" t="s">
        <v>153</v>
      </c>
    </row>
    <row r="156" s="225" customFormat="true" ht="12.8" hidden="false" customHeight="false" outlineLevel="0" collapsed="false">
      <c r="B156" s="226"/>
      <c r="C156" s="227"/>
      <c r="D156" s="220" t="s">
        <v>165</v>
      </c>
      <c r="E156" s="228"/>
      <c r="F156" s="229" t="s">
        <v>806</v>
      </c>
      <c r="G156" s="227"/>
      <c r="H156" s="230" t="n">
        <v>27.6</v>
      </c>
      <c r="I156" s="231"/>
      <c r="J156" s="227"/>
      <c r="K156" s="227"/>
      <c r="L156" s="232"/>
      <c r="M156" s="233"/>
      <c r="N156" s="234"/>
      <c r="O156" s="234"/>
      <c r="P156" s="234"/>
      <c r="Q156" s="234"/>
      <c r="R156" s="234"/>
      <c r="S156" s="234"/>
      <c r="T156" s="235"/>
      <c r="AT156" s="236" t="s">
        <v>165</v>
      </c>
      <c r="AU156" s="236" t="s">
        <v>78</v>
      </c>
      <c r="AV156" s="225" t="s">
        <v>80</v>
      </c>
      <c r="AW156" s="225" t="s">
        <v>32</v>
      </c>
      <c r="AX156" s="225" t="s">
        <v>70</v>
      </c>
      <c r="AY156" s="236" t="s">
        <v>153</v>
      </c>
    </row>
    <row r="157" s="225" customFormat="true" ht="12.8" hidden="false" customHeight="false" outlineLevel="0" collapsed="false">
      <c r="B157" s="226"/>
      <c r="C157" s="227"/>
      <c r="D157" s="220" t="s">
        <v>165</v>
      </c>
      <c r="E157" s="228"/>
      <c r="F157" s="229" t="s">
        <v>807</v>
      </c>
      <c r="G157" s="227"/>
      <c r="H157" s="230" t="n">
        <v>6.9</v>
      </c>
      <c r="I157" s="231"/>
      <c r="J157" s="227"/>
      <c r="K157" s="227"/>
      <c r="L157" s="232"/>
      <c r="M157" s="233"/>
      <c r="N157" s="234"/>
      <c r="O157" s="234"/>
      <c r="P157" s="234"/>
      <c r="Q157" s="234"/>
      <c r="R157" s="234"/>
      <c r="S157" s="234"/>
      <c r="T157" s="235"/>
      <c r="AT157" s="236" t="s">
        <v>165</v>
      </c>
      <c r="AU157" s="236" t="s">
        <v>78</v>
      </c>
      <c r="AV157" s="225" t="s">
        <v>80</v>
      </c>
      <c r="AW157" s="225" t="s">
        <v>32</v>
      </c>
      <c r="AX157" s="225" t="s">
        <v>70</v>
      </c>
      <c r="AY157" s="236" t="s">
        <v>153</v>
      </c>
    </row>
    <row r="158" s="225" customFormat="true" ht="12.8" hidden="false" customHeight="false" outlineLevel="0" collapsed="false">
      <c r="B158" s="226"/>
      <c r="C158" s="227"/>
      <c r="D158" s="220" t="s">
        <v>165</v>
      </c>
      <c r="E158" s="228"/>
      <c r="F158" s="229" t="s">
        <v>819</v>
      </c>
      <c r="G158" s="227"/>
      <c r="H158" s="230" t="n">
        <v>4.61</v>
      </c>
      <c r="I158" s="231"/>
      <c r="J158" s="227"/>
      <c r="K158" s="227"/>
      <c r="L158" s="232"/>
      <c r="M158" s="233"/>
      <c r="N158" s="234"/>
      <c r="O158" s="234"/>
      <c r="P158" s="234"/>
      <c r="Q158" s="234"/>
      <c r="R158" s="234"/>
      <c r="S158" s="234"/>
      <c r="T158" s="235"/>
      <c r="AT158" s="236" t="s">
        <v>165</v>
      </c>
      <c r="AU158" s="236" t="s">
        <v>78</v>
      </c>
      <c r="AV158" s="225" t="s">
        <v>80</v>
      </c>
      <c r="AW158" s="225" t="s">
        <v>32</v>
      </c>
      <c r="AX158" s="225" t="s">
        <v>70</v>
      </c>
      <c r="AY158" s="236" t="s">
        <v>153</v>
      </c>
    </row>
    <row r="159" s="31" customFormat="true" ht="55.5" hidden="false" customHeight="true" outlineLevel="0" collapsed="false">
      <c r="A159" s="24"/>
      <c r="B159" s="25"/>
      <c r="C159" s="241" t="s">
        <v>8</v>
      </c>
      <c r="D159" s="241" t="s">
        <v>227</v>
      </c>
      <c r="E159" s="242" t="s">
        <v>820</v>
      </c>
      <c r="F159" s="243" t="s">
        <v>821</v>
      </c>
      <c r="G159" s="244" t="s">
        <v>252</v>
      </c>
      <c r="H159" s="245" t="n">
        <v>1974.192</v>
      </c>
      <c r="I159" s="246"/>
      <c r="J159" s="247" t="n">
        <f aca="false">ROUND(I159*H159,2)</f>
        <v>0</v>
      </c>
      <c r="K159" s="243" t="s">
        <v>822</v>
      </c>
      <c r="L159" s="30"/>
      <c r="M159" s="248"/>
      <c r="N159" s="249" t="s">
        <v>41</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402</v>
      </c>
      <c r="AT159" s="218" t="s">
        <v>227</v>
      </c>
      <c r="AU159" s="218" t="s">
        <v>78</v>
      </c>
      <c r="AY159" s="3" t="s">
        <v>15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402</v>
      </c>
      <c r="BM159" s="218" t="s">
        <v>823</v>
      </c>
    </row>
    <row r="160" s="31" customFormat="true" ht="12.8" hidden="false" customHeight="false" outlineLevel="0" collapsed="false">
      <c r="A160" s="24"/>
      <c r="B160" s="25"/>
      <c r="C160" s="26"/>
      <c r="D160" s="220" t="s">
        <v>164</v>
      </c>
      <c r="E160" s="26"/>
      <c r="F160" s="221" t="s">
        <v>824</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164</v>
      </c>
      <c r="AU160" s="3" t="s">
        <v>78</v>
      </c>
    </row>
    <row r="161" s="250" customFormat="true" ht="12.8" hidden="false" customHeight="false" outlineLevel="0" collapsed="false">
      <c r="B161" s="251"/>
      <c r="C161" s="252"/>
      <c r="D161" s="220" t="s">
        <v>165</v>
      </c>
      <c r="E161" s="253"/>
      <c r="F161" s="254" t="s">
        <v>825</v>
      </c>
      <c r="G161" s="252"/>
      <c r="H161" s="253"/>
      <c r="I161" s="255"/>
      <c r="J161" s="252"/>
      <c r="K161" s="252"/>
      <c r="L161" s="256"/>
      <c r="M161" s="257"/>
      <c r="N161" s="258"/>
      <c r="O161" s="258"/>
      <c r="P161" s="258"/>
      <c r="Q161" s="258"/>
      <c r="R161" s="258"/>
      <c r="S161" s="258"/>
      <c r="T161" s="259"/>
      <c r="AT161" s="260" t="s">
        <v>165</v>
      </c>
      <c r="AU161" s="260" t="s">
        <v>78</v>
      </c>
      <c r="AV161" s="250" t="s">
        <v>78</v>
      </c>
      <c r="AW161" s="250" t="s">
        <v>32</v>
      </c>
      <c r="AX161" s="250" t="s">
        <v>70</v>
      </c>
      <c r="AY161" s="260" t="s">
        <v>153</v>
      </c>
    </row>
    <row r="162" s="225" customFormat="true" ht="12.8" hidden="false" customHeight="false" outlineLevel="0" collapsed="false">
      <c r="B162" s="226"/>
      <c r="C162" s="227"/>
      <c r="D162" s="220" t="s">
        <v>165</v>
      </c>
      <c r="E162" s="228"/>
      <c r="F162" s="229" t="s">
        <v>826</v>
      </c>
      <c r="G162" s="227"/>
      <c r="H162" s="230" t="n">
        <v>1593.52</v>
      </c>
      <c r="I162" s="231"/>
      <c r="J162" s="227"/>
      <c r="K162" s="227"/>
      <c r="L162" s="232"/>
      <c r="M162" s="233"/>
      <c r="N162" s="234"/>
      <c r="O162" s="234"/>
      <c r="P162" s="234"/>
      <c r="Q162" s="234"/>
      <c r="R162" s="234"/>
      <c r="S162" s="234"/>
      <c r="T162" s="235"/>
      <c r="AT162" s="236" t="s">
        <v>165</v>
      </c>
      <c r="AU162" s="236" t="s">
        <v>78</v>
      </c>
      <c r="AV162" s="225" t="s">
        <v>80</v>
      </c>
      <c r="AW162" s="225" t="s">
        <v>32</v>
      </c>
      <c r="AX162" s="225" t="s">
        <v>70</v>
      </c>
      <c r="AY162" s="236" t="s">
        <v>153</v>
      </c>
    </row>
    <row r="163" s="225" customFormat="true" ht="12.8" hidden="false" customHeight="false" outlineLevel="0" collapsed="false">
      <c r="B163" s="226"/>
      <c r="C163" s="227"/>
      <c r="D163" s="220" t="s">
        <v>165</v>
      </c>
      <c r="E163" s="228"/>
      <c r="F163" s="229" t="s">
        <v>827</v>
      </c>
      <c r="G163" s="227"/>
      <c r="H163" s="230" t="n">
        <v>192.64</v>
      </c>
      <c r="I163" s="231"/>
      <c r="J163" s="227"/>
      <c r="K163" s="227"/>
      <c r="L163" s="232"/>
      <c r="M163" s="233"/>
      <c r="N163" s="234"/>
      <c r="O163" s="234"/>
      <c r="P163" s="234"/>
      <c r="Q163" s="234"/>
      <c r="R163" s="234"/>
      <c r="S163" s="234"/>
      <c r="T163" s="235"/>
      <c r="AT163" s="236" t="s">
        <v>165</v>
      </c>
      <c r="AU163" s="236" t="s">
        <v>78</v>
      </c>
      <c r="AV163" s="225" t="s">
        <v>80</v>
      </c>
      <c r="AW163" s="225" t="s">
        <v>32</v>
      </c>
      <c r="AX163" s="225" t="s">
        <v>70</v>
      </c>
      <c r="AY163" s="236" t="s">
        <v>153</v>
      </c>
    </row>
    <row r="164" s="225" customFormat="true" ht="12.8" hidden="false" customHeight="false" outlineLevel="0" collapsed="false">
      <c r="B164" s="226"/>
      <c r="C164" s="227"/>
      <c r="D164" s="220" t="s">
        <v>165</v>
      </c>
      <c r="E164" s="228"/>
      <c r="F164" s="229" t="s">
        <v>828</v>
      </c>
      <c r="G164" s="227"/>
      <c r="H164" s="230" t="n">
        <v>38.56</v>
      </c>
      <c r="I164" s="231"/>
      <c r="J164" s="227"/>
      <c r="K164" s="227"/>
      <c r="L164" s="232"/>
      <c r="M164" s="233"/>
      <c r="N164" s="234"/>
      <c r="O164" s="234"/>
      <c r="P164" s="234"/>
      <c r="Q164" s="234"/>
      <c r="R164" s="234"/>
      <c r="S164" s="234"/>
      <c r="T164" s="235"/>
      <c r="AT164" s="236" t="s">
        <v>165</v>
      </c>
      <c r="AU164" s="236" t="s">
        <v>78</v>
      </c>
      <c r="AV164" s="225" t="s">
        <v>80</v>
      </c>
      <c r="AW164" s="225" t="s">
        <v>32</v>
      </c>
      <c r="AX164" s="225" t="s">
        <v>70</v>
      </c>
      <c r="AY164" s="236" t="s">
        <v>153</v>
      </c>
    </row>
    <row r="165" s="225" customFormat="true" ht="12.8" hidden="false" customHeight="false" outlineLevel="0" collapsed="false">
      <c r="B165" s="226"/>
      <c r="C165" s="227"/>
      <c r="D165" s="220" t="s">
        <v>165</v>
      </c>
      <c r="E165" s="228"/>
      <c r="F165" s="229" t="s">
        <v>829</v>
      </c>
      <c r="G165" s="227"/>
      <c r="H165" s="230" t="n">
        <v>30.88</v>
      </c>
      <c r="I165" s="231"/>
      <c r="J165" s="227"/>
      <c r="K165" s="227"/>
      <c r="L165" s="232"/>
      <c r="M165" s="233"/>
      <c r="N165" s="234"/>
      <c r="O165" s="234"/>
      <c r="P165" s="234"/>
      <c r="Q165" s="234"/>
      <c r="R165" s="234"/>
      <c r="S165" s="234"/>
      <c r="T165" s="235"/>
      <c r="AT165" s="236" t="s">
        <v>165</v>
      </c>
      <c r="AU165" s="236" t="s">
        <v>78</v>
      </c>
      <c r="AV165" s="225" t="s">
        <v>80</v>
      </c>
      <c r="AW165" s="225" t="s">
        <v>32</v>
      </c>
      <c r="AX165" s="225" t="s">
        <v>70</v>
      </c>
      <c r="AY165" s="236" t="s">
        <v>153</v>
      </c>
    </row>
    <row r="166" s="225" customFormat="true" ht="12.8" hidden="false" customHeight="false" outlineLevel="0" collapsed="false">
      <c r="B166" s="226"/>
      <c r="C166" s="227"/>
      <c r="D166" s="220" t="s">
        <v>165</v>
      </c>
      <c r="E166" s="228"/>
      <c r="F166" s="229" t="s">
        <v>830</v>
      </c>
      <c r="G166" s="227"/>
      <c r="H166" s="230" t="n">
        <v>16.4</v>
      </c>
      <c r="I166" s="231"/>
      <c r="J166" s="227"/>
      <c r="K166" s="227"/>
      <c r="L166" s="232"/>
      <c r="M166" s="233"/>
      <c r="N166" s="234"/>
      <c r="O166" s="234"/>
      <c r="P166" s="234"/>
      <c r="Q166" s="234"/>
      <c r="R166" s="234"/>
      <c r="S166" s="234"/>
      <c r="T166" s="235"/>
      <c r="AT166" s="236" t="s">
        <v>165</v>
      </c>
      <c r="AU166" s="236" t="s">
        <v>78</v>
      </c>
      <c r="AV166" s="225" t="s">
        <v>80</v>
      </c>
      <c r="AW166" s="225" t="s">
        <v>32</v>
      </c>
      <c r="AX166" s="225" t="s">
        <v>70</v>
      </c>
      <c r="AY166" s="236" t="s">
        <v>153</v>
      </c>
    </row>
    <row r="167" s="225" customFormat="true" ht="12.8" hidden="false" customHeight="false" outlineLevel="0" collapsed="false">
      <c r="B167" s="226"/>
      <c r="C167" s="227"/>
      <c r="D167" s="220" t="s">
        <v>165</v>
      </c>
      <c r="E167" s="228"/>
      <c r="F167" s="229" t="s">
        <v>831</v>
      </c>
      <c r="G167" s="227"/>
      <c r="H167" s="230" t="n">
        <v>4.992</v>
      </c>
      <c r="I167" s="231"/>
      <c r="J167" s="227"/>
      <c r="K167" s="227"/>
      <c r="L167" s="232"/>
      <c r="M167" s="233"/>
      <c r="N167" s="234"/>
      <c r="O167" s="234"/>
      <c r="P167" s="234"/>
      <c r="Q167" s="234"/>
      <c r="R167" s="234"/>
      <c r="S167" s="234"/>
      <c r="T167" s="235"/>
      <c r="AT167" s="236" t="s">
        <v>165</v>
      </c>
      <c r="AU167" s="236" t="s">
        <v>78</v>
      </c>
      <c r="AV167" s="225" t="s">
        <v>80</v>
      </c>
      <c r="AW167" s="225" t="s">
        <v>32</v>
      </c>
      <c r="AX167" s="225" t="s">
        <v>70</v>
      </c>
      <c r="AY167" s="236" t="s">
        <v>153</v>
      </c>
    </row>
    <row r="168" s="225" customFormat="true" ht="12.8" hidden="false" customHeight="false" outlineLevel="0" collapsed="false">
      <c r="B168" s="226"/>
      <c r="C168" s="227"/>
      <c r="D168" s="220" t="s">
        <v>165</v>
      </c>
      <c r="E168" s="228"/>
      <c r="F168" s="229" t="s">
        <v>832</v>
      </c>
      <c r="G168" s="227"/>
      <c r="H168" s="230" t="n">
        <v>97.2</v>
      </c>
      <c r="I168" s="231"/>
      <c r="J168" s="227"/>
      <c r="K168" s="227"/>
      <c r="L168" s="232"/>
      <c r="M168" s="233"/>
      <c r="N168" s="234"/>
      <c r="O168" s="234"/>
      <c r="P168" s="234"/>
      <c r="Q168" s="234"/>
      <c r="R168" s="234"/>
      <c r="S168" s="234"/>
      <c r="T168" s="235"/>
      <c r="AT168" s="236" t="s">
        <v>165</v>
      </c>
      <c r="AU168" s="236" t="s">
        <v>78</v>
      </c>
      <c r="AV168" s="225" t="s">
        <v>80</v>
      </c>
      <c r="AW168" s="225" t="s">
        <v>32</v>
      </c>
      <c r="AX168" s="225" t="s">
        <v>70</v>
      </c>
      <c r="AY168" s="236" t="s">
        <v>153</v>
      </c>
    </row>
    <row r="169" s="31" customFormat="true" ht="66.75" hidden="false" customHeight="true" outlineLevel="0" collapsed="false">
      <c r="A169" s="24"/>
      <c r="B169" s="25"/>
      <c r="C169" s="241" t="s">
        <v>314</v>
      </c>
      <c r="D169" s="241" t="s">
        <v>227</v>
      </c>
      <c r="E169" s="242" t="s">
        <v>439</v>
      </c>
      <c r="F169" s="243" t="s">
        <v>440</v>
      </c>
      <c r="G169" s="244" t="s">
        <v>252</v>
      </c>
      <c r="H169" s="245" t="n">
        <v>32.68</v>
      </c>
      <c r="I169" s="246"/>
      <c r="J169" s="247" t="n">
        <f aca="false">ROUND(I169*H169,2)</f>
        <v>0</v>
      </c>
      <c r="K169" s="243" t="s">
        <v>160</v>
      </c>
      <c r="L169" s="30"/>
      <c r="M169" s="248"/>
      <c r="N169" s="249" t="s">
        <v>41</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402</v>
      </c>
      <c r="AT169" s="218" t="s">
        <v>227</v>
      </c>
      <c r="AU169" s="218" t="s">
        <v>78</v>
      </c>
      <c r="AY169" s="3" t="s">
        <v>15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8</v>
      </c>
      <c r="BK169" s="219" t="n">
        <f aca="false">ROUND(I169*H169,2)</f>
        <v>0</v>
      </c>
      <c r="BL169" s="3" t="s">
        <v>402</v>
      </c>
      <c r="BM169" s="218" t="s">
        <v>833</v>
      </c>
    </row>
    <row r="170" s="31" customFormat="true" ht="12.8" hidden="false" customHeight="false" outlineLevel="0" collapsed="false">
      <c r="A170" s="24"/>
      <c r="B170" s="25"/>
      <c r="C170" s="26"/>
      <c r="D170" s="220" t="s">
        <v>164</v>
      </c>
      <c r="E170" s="26"/>
      <c r="F170" s="221" t="s">
        <v>442</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164</v>
      </c>
      <c r="AU170" s="3" t="s">
        <v>78</v>
      </c>
    </row>
    <row r="171" s="225" customFormat="true" ht="12.8" hidden="false" customHeight="false" outlineLevel="0" collapsed="false">
      <c r="B171" s="226"/>
      <c r="C171" s="227"/>
      <c r="D171" s="220" t="s">
        <v>165</v>
      </c>
      <c r="E171" s="228"/>
      <c r="F171" s="229" t="s">
        <v>834</v>
      </c>
      <c r="G171" s="227"/>
      <c r="H171" s="230" t="n">
        <v>10.032</v>
      </c>
      <c r="I171" s="231"/>
      <c r="J171" s="227"/>
      <c r="K171" s="227"/>
      <c r="L171" s="232"/>
      <c r="M171" s="233"/>
      <c r="N171" s="234"/>
      <c r="O171" s="234"/>
      <c r="P171" s="234"/>
      <c r="Q171" s="234"/>
      <c r="R171" s="234"/>
      <c r="S171" s="234"/>
      <c r="T171" s="235"/>
      <c r="AT171" s="236" t="s">
        <v>165</v>
      </c>
      <c r="AU171" s="236" t="s">
        <v>78</v>
      </c>
      <c r="AV171" s="225" t="s">
        <v>80</v>
      </c>
      <c r="AW171" s="225" t="s">
        <v>32</v>
      </c>
      <c r="AX171" s="225" t="s">
        <v>70</v>
      </c>
      <c r="AY171" s="236" t="s">
        <v>153</v>
      </c>
    </row>
    <row r="172" s="225" customFormat="true" ht="12.8" hidden="false" customHeight="false" outlineLevel="0" collapsed="false">
      <c r="B172" s="226"/>
      <c r="C172" s="227"/>
      <c r="D172" s="220" t="s">
        <v>165</v>
      </c>
      <c r="E172" s="228"/>
      <c r="F172" s="229" t="s">
        <v>835</v>
      </c>
      <c r="G172" s="227"/>
      <c r="H172" s="230" t="n">
        <v>22.648</v>
      </c>
      <c r="I172" s="231"/>
      <c r="J172" s="227"/>
      <c r="K172" s="227"/>
      <c r="L172" s="232"/>
      <c r="M172" s="233"/>
      <c r="N172" s="234"/>
      <c r="O172" s="234"/>
      <c r="P172" s="234"/>
      <c r="Q172" s="234"/>
      <c r="R172" s="234"/>
      <c r="S172" s="234"/>
      <c r="T172" s="235"/>
      <c r="AT172" s="236" t="s">
        <v>165</v>
      </c>
      <c r="AU172" s="236" t="s">
        <v>78</v>
      </c>
      <c r="AV172" s="225" t="s">
        <v>80</v>
      </c>
      <c r="AW172" s="225" t="s">
        <v>32</v>
      </c>
      <c r="AX172" s="225" t="s">
        <v>70</v>
      </c>
      <c r="AY172" s="236" t="s">
        <v>153</v>
      </c>
    </row>
    <row r="173" s="31" customFormat="true" ht="12.8" hidden="false" customHeight="false" outlineLevel="0" collapsed="false">
      <c r="A173" s="24"/>
      <c r="B173" s="25"/>
      <c r="C173" s="241" t="s">
        <v>319</v>
      </c>
      <c r="D173" s="241" t="s">
        <v>227</v>
      </c>
      <c r="E173" s="242" t="s">
        <v>458</v>
      </c>
      <c r="F173" s="243" t="s">
        <v>459</v>
      </c>
      <c r="G173" s="244" t="s">
        <v>252</v>
      </c>
      <c r="H173" s="245" t="n">
        <v>32.68</v>
      </c>
      <c r="I173" s="246"/>
      <c r="J173" s="247" t="n">
        <f aca="false">ROUND(I173*H173,2)</f>
        <v>0</v>
      </c>
      <c r="K173" s="243" t="s">
        <v>160</v>
      </c>
      <c r="L173" s="30"/>
      <c r="M173" s="248"/>
      <c r="N173" s="249" t="s">
        <v>41</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402</v>
      </c>
      <c r="AT173" s="218" t="s">
        <v>227</v>
      </c>
      <c r="AU173" s="218" t="s">
        <v>78</v>
      </c>
      <c r="AY173" s="3" t="s">
        <v>15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8</v>
      </c>
      <c r="BK173" s="219" t="n">
        <f aca="false">ROUND(I173*H173,2)</f>
        <v>0</v>
      </c>
      <c r="BL173" s="3" t="s">
        <v>402</v>
      </c>
      <c r="BM173" s="218" t="s">
        <v>836</v>
      </c>
    </row>
    <row r="174" s="31" customFormat="true" ht="12.8" hidden="false" customHeight="false" outlineLevel="0" collapsed="false">
      <c r="A174" s="24"/>
      <c r="B174" s="25"/>
      <c r="C174" s="26"/>
      <c r="D174" s="220" t="s">
        <v>164</v>
      </c>
      <c r="E174" s="26"/>
      <c r="F174" s="221" t="s">
        <v>461</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164</v>
      </c>
      <c r="AU174" s="3" t="s">
        <v>78</v>
      </c>
    </row>
    <row r="175" s="225" customFormat="true" ht="12.8" hidden="false" customHeight="false" outlineLevel="0" collapsed="false">
      <c r="B175" s="226"/>
      <c r="C175" s="227"/>
      <c r="D175" s="220" t="s">
        <v>165</v>
      </c>
      <c r="E175" s="228"/>
      <c r="F175" s="229" t="s">
        <v>834</v>
      </c>
      <c r="G175" s="227"/>
      <c r="H175" s="230" t="n">
        <v>10.032</v>
      </c>
      <c r="I175" s="231"/>
      <c r="J175" s="227"/>
      <c r="K175" s="227"/>
      <c r="L175" s="232"/>
      <c r="M175" s="233"/>
      <c r="N175" s="234"/>
      <c r="O175" s="234"/>
      <c r="P175" s="234"/>
      <c r="Q175" s="234"/>
      <c r="R175" s="234"/>
      <c r="S175" s="234"/>
      <c r="T175" s="235"/>
      <c r="AT175" s="236" t="s">
        <v>165</v>
      </c>
      <c r="AU175" s="236" t="s">
        <v>78</v>
      </c>
      <c r="AV175" s="225" t="s">
        <v>80</v>
      </c>
      <c r="AW175" s="225" t="s">
        <v>32</v>
      </c>
      <c r="AX175" s="225" t="s">
        <v>70</v>
      </c>
      <c r="AY175" s="236" t="s">
        <v>153</v>
      </c>
    </row>
    <row r="176" s="225" customFormat="true" ht="12.8" hidden="false" customHeight="false" outlineLevel="0" collapsed="false">
      <c r="B176" s="226"/>
      <c r="C176" s="227"/>
      <c r="D176" s="220" t="s">
        <v>165</v>
      </c>
      <c r="E176" s="228"/>
      <c r="F176" s="229" t="s">
        <v>835</v>
      </c>
      <c r="G176" s="227"/>
      <c r="H176" s="230" t="n">
        <v>22.648</v>
      </c>
      <c r="I176" s="231"/>
      <c r="J176" s="227"/>
      <c r="K176" s="227"/>
      <c r="L176" s="232"/>
      <c r="M176" s="233"/>
      <c r="N176" s="234"/>
      <c r="O176" s="234"/>
      <c r="P176" s="234"/>
      <c r="Q176" s="234"/>
      <c r="R176" s="234"/>
      <c r="S176" s="234"/>
      <c r="T176" s="235"/>
      <c r="AT176" s="236" t="s">
        <v>165</v>
      </c>
      <c r="AU176" s="236" t="s">
        <v>78</v>
      </c>
      <c r="AV176" s="225" t="s">
        <v>80</v>
      </c>
      <c r="AW176" s="225" t="s">
        <v>32</v>
      </c>
      <c r="AX176" s="225" t="s">
        <v>70</v>
      </c>
      <c r="AY176" s="236" t="s">
        <v>153</v>
      </c>
    </row>
    <row r="177" s="31" customFormat="true" ht="55.5" hidden="false" customHeight="true" outlineLevel="0" collapsed="false">
      <c r="A177" s="24"/>
      <c r="B177" s="25"/>
      <c r="C177" s="241" t="s">
        <v>325</v>
      </c>
      <c r="D177" s="241" t="s">
        <v>227</v>
      </c>
      <c r="E177" s="242" t="s">
        <v>608</v>
      </c>
      <c r="F177" s="243" t="s">
        <v>609</v>
      </c>
      <c r="G177" s="244" t="s">
        <v>252</v>
      </c>
      <c r="H177" s="245" t="n">
        <v>115.756</v>
      </c>
      <c r="I177" s="246"/>
      <c r="J177" s="247" t="n">
        <f aca="false">ROUND(I177*H177,2)</f>
        <v>0</v>
      </c>
      <c r="K177" s="243" t="s">
        <v>160</v>
      </c>
      <c r="L177" s="30"/>
      <c r="M177" s="248"/>
      <c r="N177" s="249" t="s">
        <v>41</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402</v>
      </c>
      <c r="AT177" s="218" t="s">
        <v>227</v>
      </c>
      <c r="AU177" s="218" t="s">
        <v>78</v>
      </c>
      <c r="AY177" s="3" t="s">
        <v>153</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8</v>
      </c>
      <c r="BK177" s="219" t="n">
        <f aca="false">ROUND(I177*H177,2)</f>
        <v>0</v>
      </c>
      <c r="BL177" s="3" t="s">
        <v>402</v>
      </c>
      <c r="BM177" s="218" t="s">
        <v>837</v>
      </c>
    </row>
    <row r="178" s="31" customFormat="true" ht="12.8" hidden="false" customHeight="false" outlineLevel="0" collapsed="false">
      <c r="A178" s="24"/>
      <c r="B178" s="25"/>
      <c r="C178" s="26"/>
      <c r="D178" s="220" t="s">
        <v>164</v>
      </c>
      <c r="E178" s="26"/>
      <c r="F178" s="221" t="s">
        <v>611</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164</v>
      </c>
      <c r="AU178" s="3" t="s">
        <v>78</v>
      </c>
    </row>
    <row r="179" s="250" customFormat="true" ht="12.8" hidden="false" customHeight="false" outlineLevel="0" collapsed="false">
      <c r="B179" s="251"/>
      <c r="C179" s="252"/>
      <c r="D179" s="220" t="s">
        <v>165</v>
      </c>
      <c r="E179" s="253"/>
      <c r="F179" s="254" t="s">
        <v>838</v>
      </c>
      <c r="G179" s="252"/>
      <c r="H179" s="253"/>
      <c r="I179" s="255"/>
      <c r="J179" s="252"/>
      <c r="K179" s="252"/>
      <c r="L179" s="256"/>
      <c r="M179" s="257"/>
      <c r="N179" s="258"/>
      <c r="O179" s="258"/>
      <c r="P179" s="258"/>
      <c r="Q179" s="258"/>
      <c r="R179" s="258"/>
      <c r="S179" s="258"/>
      <c r="T179" s="259"/>
      <c r="AT179" s="260" t="s">
        <v>165</v>
      </c>
      <c r="AU179" s="260" t="s">
        <v>78</v>
      </c>
      <c r="AV179" s="250" t="s">
        <v>78</v>
      </c>
      <c r="AW179" s="250" t="s">
        <v>32</v>
      </c>
      <c r="AX179" s="250" t="s">
        <v>70</v>
      </c>
      <c r="AY179" s="260" t="s">
        <v>153</v>
      </c>
    </row>
    <row r="180" s="225" customFormat="true" ht="12.8" hidden="false" customHeight="false" outlineLevel="0" collapsed="false">
      <c r="B180" s="226"/>
      <c r="C180" s="227"/>
      <c r="D180" s="220" t="s">
        <v>165</v>
      </c>
      <c r="E180" s="228"/>
      <c r="F180" s="229" t="s">
        <v>839</v>
      </c>
      <c r="G180" s="227"/>
      <c r="H180" s="230" t="n">
        <v>70.747</v>
      </c>
      <c r="I180" s="231"/>
      <c r="J180" s="227"/>
      <c r="K180" s="227"/>
      <c r="L180" s="232"/>
      <c r="M180" s="233"/>
      <c r="N180" s="234"/>
      <c r="O180" s="234"/>
      <c r="P180" s="234"/>
      <c r="Q180" s="234"/>
      <c r="R180" s="234"/>
      <c r="S180" s="234"/>
      <c r="T180" s="235"/>
      <c r="AT180" s="236" t="s">
        <v>165</v>
      </c>
      <c r="AU180" s="236" t="s">
        <v>78</v>
      </c>
      <c r="AV180" s="225" t="s">
        <v>80</v>
      </c>
      <c r="AW180" s="225" t="s">
        <v>32</v>
      </c>
      <c r="AX180" s="225" t="s">
        <v>70</v>
      </c>
      <c r="AY180" s="236" t="s">
        <v>153</v>
      </c>
    </row>
    <row r="181" s="225" customFormat="true" ht="12.8" hidden="false" customHeight="false" outlineLevel="0" collapsed="false">
      <c r="B181" s="226"/>
      <c r="C181" s="227"/>
      <c r="D181" s="220" t="s">
        <v>165</v>
      </c>
      <c r="E181" s="228"/>
      <c r="F181" s="229" t="s">
        <v>840</v>
      </c>
      <c r="G181" s="227"/>
      <c r="H181" s="230" t="n">
        <v>3.456</v>
      </c>
      <c r="I181" s="231"/>
      <c r="J181" s="227"/>
      <c r="K181" s="227"/>
      <c r="L181" s="232"/>
      <c r="M181" s="233"/>
      <c r="N181" s="234"/>
      <c r="O181" s="234"/>
      <c r="P181" s="234"/>
      <c r="Q181" s="234"/>
      <c r="R181" s="234"/>
      <c r="S181" s="234"/>
      <c r="T181" s="235"/>
      <c r="AT181" s="236" t="s">
        <v>165</v>
      </c>
      <c r="AU181" s="236" t="s">
        <v>78</v>
      </c>
      <c r="AV181" s="225" t="s">
        <v>80</v>
      </c>
      <c r="AW181" s="225" t="s">
        <v>32</v>
      </c>
      <c r="AX181" s="225" t="s">
        <v>70</v>
      </c>
      <c r="AY181" s="236" t="s">
        <v>153</v>
      </c>
    </row>
    <row r="182" s="225" customFormat="true" ht="12.8" hidden="false" customHeight="false" outlineLevel="0" collapsed="false">
      <c r="B182" s="226"/>
      <c r="C182" s="227"/>
      <c r="D182" s="220" t="s">
        <v>165</v>
      </c>
      <c r="E182" s="228"/>
      <c r="F182" s="229" t="s">
        <v>841</v>
      </c>
      <c r="G182" s="227"/>
      <c r="H182" s="230" t="n">
        <v>1.26</v>
      </c>
      <c r="I182" s="231"/>
      <c r="J182" s="227"/>
      <c r="K182" s="227"/>
      <c r="L182" s="232"/>
      <c r="M182" s="233"/>
      <c r="N182" s="234"/>
      <c r="O182" s="234"/>
      <c r="P182" s="234"/>
      <c r="Q182" s="234"/>
      <c r="R182" s="234"/>
      <c r="S182" s="234"/>
      <c r="T182" s="235"/>
      <c r="AT182" s="236" t="s">
        <v>165</v>
      </c>
      <c r="AU182" s="236" t="s">
        <v>78</v>
      </c>
      <c r="AV182" s="225" t="s">
        <v>80</v>
      </c>
      <c r="AW182" s="225" t="s">
        <v>32</v>
      </c>
      <c r="AX182" s="225" t="s">
        <v>70</v>
      </c>
      <c r="AY182" s="236" t="s">
        <v>153</v>
      </c>
    </row>
    <row r="183" s="225" customFormat="true" ht="12.8" hidden="false" customHeight="false" outlineLevel="0" collapsed="false">
      <c r="B183" s="226"/>
      <c r="C183" s="227"/>
      <c r="D183" s="220" t="s">
        <v>165</v>
      </c>
      <c r="E183" s="228"/>
      <c r="F183" s="229" t="s">
        <v>842</v>
      </c>
      <c r="G183" s="227"/>
      <c r="H183" s="230" t="n">
        <v>7.821</v>
      </c>
      <c r="I183" s="231"/>
      <c r="J183" s="227"/>
      <c r="K183" s="227"/>
      <c r="L183" s="232"/>
      <c r="M183" s="233"/>
      <c r="N183" s="234"/>
      <c r="O183" s="234"/>
      <c r="P183" s="234"/>
      <c r="Q183" s="234"/>
      <c r="R183" s="234"/>
      <c r="S183" s="234"/>
      <c r="T183" s="235"/>
      <c r="AT183" s="236" t="s">
        <v>165</v>
      </c>
      <c r="AU183" s="236" t="s">
        <v>78</v>
      </c>
      <c r="AV183" s="225" t="s">
        <v>80</v>
      </c>
      <c r="AW183" s="225" t="s">
        <v>32</v>
      </c>
      <c r="AX183" s="225" t="s">
        <v>70</v>
      </c>
      <c r="AY183" s="236" t="s">
        <v>153</v>
      </c>
    </row>
    <row r="184" s="250" customFormat="true" ht="12.8" hidden="false" customHeight="false" outlineLevel="0" collapsed="false">
      <c r="B184" s="251"/>
      <c r="C184" s="252"/>
      <c r="D184" s="220" t="s">
        <v>165</v>
      </c>
      <c r="E184" s="253"/>
      <c r="F184" s="254" t="s">
        <v>843</v>
      </c>
      <c r="G184" s="252"/>
      <c r="H184" s="253"/>
      <c r="I184" s="255"/>
      <c r="J184" s="252"/>
      <c r="K184" s="252"/>
      <c r="L184" s="256"/>
      <c r="M184" s="257"/>
      <c r="N184" s="258"/>
      <c r="O184" s="258"/>
      <c r="P184" s="258"/>
      <c r="Q184" s="258"/>
      <c r="R184" s="258"/>
      <c r="S184" s="258"/>
      <c r="T184" s="259"/>
      <c r="AT184" s="260" t="s">
        <v>165</v>
      </c>
      <c r="AU184" s="260" t="s">
        <v>78</v>
      </c>
      <c r="AV184" s="250" t="s">
        <v>78</v>
      </c>
      <c r="AW184" s="250" t="s">
        <v>32</v>
      </c>
      <c r="AX184" s="250" t="s">
        <v>70</v>
      </c>
      <c r="AY184" s="260" t="s">
        <v>153</v>
      </c>
    </row>
    <row r="185" s="225" customFormat="true" ht="12.8" hidden="false" customHeight="false" outlineLevel="0" collapsed="false">
      <c r="B185" s="226"/>
      <c r="C185" s="227"/>
      <c r="D185" s="220" t="s">
        <v>165</v>
      </c>
      <c r="E185" s="228"/>
      <c r="F185" s="229" t="s">
        <v>844</v>
      </c>
      <c r="G185" s="227"/>
      <c r="H185" s="230" t="n">
        <v>32.472</v>
      </c>
      <c r="I185" s="231"/>
      <c r="J185" s="227"/>
      <c r="K185" s="227"/>
      <c r="L185" s="232"/>
      <c r="M185" s="233"/>
      <c r="N185" s="234"/>
      <c r="O185" s="234"/>
      <c r="P185" s="234"/>
      <c r="Q185" s="234"/>
      <c r="R185" s="234"/>
      <c r="S185" s="234"/>
      <c r="T185" s="235"/>
      <c r="AT185" s="236" t="s">
        <v>165</v>
      </c>
      <c r="AU185" s="236" t="s">
        <v>78</v>
      </c>
      <c r="AV185" s="225" t="s">
        <v>80</v>
      </c>
      <c r="AW185" s="225" t="s">
        <v>32</v>
      </c>
      <c r="AX185" s="225" t="s">
        <v>70</v>
      </c>
      <c r="AY185" s="236" t="s">
        <v>153</v>
      </c>
    </row>
    <row r="186" s="31" customFormat="true" ht="21.75" hidden="false" customHeight="true" outlineLevel="0" collapsed="false">
      <c r="A186" s="24"/>
      <c r="B186" s="25"/>
      <c r="C186" s="241" t="s">
        <v>331</v>
      </c>
      <c r="D186" s="241" t="s">
        <v>227</v>
      </c>
      <c r="E186" s="242" t="s">
        <v>465</v>
      </c>
      <c r="F186" s="243" t="s">
        <v>466</v>
      </c>
      <c r="G186" s="244" t="s">
        <v>252</v>
      </c>
      <c r="H186" s="245" t="n">
        <v>1931.952</v>
      </c>
      <c r="I186" s="246"/>
      <c r="J186" s="247" t="n">
        <f aca="false">ROUND(I186*H186,2)</f>
        <v>0</v>
      </c>
      <c r="K186" s="243" t="s">
        <v>822</v>
      </c>
      <c r="L186" s="30"/>
      <c r="M186" s="248"/>
      <c r="N186" s="249" t="s">
        <v>41</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402</v>
      </c>
      <c r="AT186" s="218" t="s">
        <v>227</v>
      </c>
      <c r="AU186" s="218" t="s">
        <v>78</v>
      </c>
      <c r="AY186" s="3" t="s">
        <v>15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8</v>
      </c>
      <c r="BK186" s="219" t="n">
        <f aca="false">ROUND(I186*H186,2)</f>
        <v>0</v>
      </c>
      <c r="BL186" s="3" t="s">
        <v>402</v>
      </c>
      <c r="BM186" s="218" t="s">
        <v>845</v>
      </c>
    </row>
    <row r="187" s="31" customFormat="true" ht="12.8" hidden="false" customHeight="false" outlineLevel="0" collapsed="false">
      <c r="A187" s="24"/>
      <c r="B187" s="25"/>
      <c r="C187" s="26"/>
      <c r="D187" s="220" t="s">
        <v>164</v>
      </c>
      <c r="E187" s="26"/>
      <c r="F187" s="221" t="s">
        <v>846</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164</v>
      </c>
      <c r="AU187" s="3" t="s">
        <v>78</v>
      </c>
    </row>
    <row r="188" s="250" customFormat="true" ht="12.8" hidden="false" customHeight="false" outlineLevel="0" collapsed="false">
      <c r="B188" s="251"/>
      <c r="C188" s="252"/>
      <c r="D188" s="220" t="s">
        <v>165</v>
      </c>
      <c r="E188" s="253"/>
      <c r="F188" s="254" t="s">
        <v>825</v>
      </c>
      <c r="G188" s="252"/>
      <c r="H188" s="253"/>
      <c r="I188" s="255"/>
      <c r="J188" s="252"/>
      <c r="K188" s="252"/>
      <c r="L188" s="256"/>
      <c r="M188" s="257"/>
      <c r="N188" s="258"/>
      <c r="O188" s="258"/>
      <c r="P188" s="258"/>
      <c r="Q188" s="258"/>
      <c r="R188" s="258"/>
      <c r="S188" s="258"/>
      <c r="T188" s="259"/>
      <c r="AT188" s="260" t="s">
        <v>165</v>
      </c>
      <c r="AU188" s="260" t="s">
        <v>78</v>
      </c>
      <c r="AV188" s="250" t="s">
        <v>78</v>
      </c>
      <c r="AW188" s="250" t="s">
        <v>32</v>
      </c>
      <c r="AX188" s="250" t="s">
        <v>70</v>
      </c>
      <c r="AY188" s="260" t="s">
        <v>153</v>
      </c>
    </row>
    <row r="189" s="225" customFormat="true" ht="12.8" hidden="false" customHeight="false" outlineLevel="0" collapsed="false">
      <c r="B189" s="226"/>
      <c r="C189" s="227"/>
      <c r="D189" s="220" t="s">
        <v>165</v>
      </c>
      <c r="E189" s="228"/>
      <c r="F189" s="229" t="s">
        <v>826</v>
      </c>
      <c r="G189" s="227"/>
      <c r="H189" s="230" t="n">
        <v>1593.52</v>
      </c>
      <c r="I189" s="231"/>
      <c r="J189" s="227"/>
      <c r="K189" s="227"/>
      <c r="L189" s="232"/>
      <c r="M189" s="233"/>
      <c r="N189" s="234"/>
      <c r="O189" s="234"/>
      <c r="P189" s="234"/>
      <c r="Q189" s="234"/>
      <c r="R189" s="234"/>
      <c r="S189" s="234"/>
      <c r="T189" s="235"/>
      <c r="AT189" s="236" t="s">
        <v>165</v>
      </c>
      <c r="AU189" s="236" t="s">
        <v>78</v>
      </c>
      <c r="AV189" s="225" t="s">
        <v>80</v>
      </c>
      <c r="AW189" s="225" t="s">
        <v>32</v>
      </c>
      <c r="AX189" s="225" t="s">
        <v>70</v>
      </c>
      <c r="AY189" s="236" t="s">
        <v>153</v>
      </c>
    </row>
    <row r="190" s="225" customFormat="true" ht="12.8" hidden="false" customHeight="false" outlineLevel="0" collapsed="false">
      <c r="B190" s="226"/>
      <c r="C190" s="227"/>
      <c r="D190" s="220" t="s">
        <v>165</v>
      </c>
      <c r="E190" s="228"/>
      <c r="F190" s="229" t="s">
        <v>847</v>
      </c>
      <c r="G190" s="227"/>
      <c r="H190" s="230" t="n">
        <v>150.4</v>
      </c>
      <c r="I190" s="231"/>
      <c r="J190" s="227"/>
      <c r="K190" s="227"/>
      <c r="L190" s="232"/>
      <c r="M190" s="233"/>
      <c r="N190" s="234"/>
      <c r="O190" s="234"/>
      <c r="P190" s="234"/>
      <c r="Q190" s="234"/>
      <c r="R190" s="234"/>
      <c r="S190" s="234"/>
      <c r="T190" s="235"/>
      <c r="AT190" s="236" t="s">
        <v>165</v>
      </c>
      <c r="AU190" s="236" t="s">
        <v>78</v>
      </c>
      <c r="AV190" s="225" t="s">
        <v>80</v>
      </c>
      <c r="AW190" s="225" t="s">
        <v>32</v>
      </c>
      <c r="AX190" s="225" t="s">
        <v>70</v>
      </c>
      <c r="AY190" s="236" t="s">
        <v>153</v>
      </c>
    </row>
    <row r="191" s="225" customFormat="true" ht="12.8" hidden="false" customHeight="false" outlineLevel="0" collapsed="false">
      <c r="B191" s="226"/>
      <c r="C191" s="227"/>
      <c r="D191" s="220" t="s">
        <v>165</v>
      </c>
      <c r="E191" s="228"/>
      <c r="F191" s="229" t="s">
        <v>828</v>
      </c>
      <c r="G191" s="227"/>
      <c r="H191" s="230" t="n">
        <v>38.56</v>
      </c>
      <c r="I191" s="231"/>
      <c r="J191" s="227"/>
      <c r="K191" s="227"/>
      <c r="L191" s="232"/>
      <c r="M191" s="233"/>
      <c r="N191" s="234"/>
      <c r="O191" s="234"/>
      <c r="P191" s="234"/>
      <c r="Q191" s="234"/>
      <c r="R191" s="234"/>
      <c r="S191" s="234"/>
      <c r="T191" s="235"/>
      <c r="AT191" s="236" t="s">
        <v>165</v>
      </c>
      <c r="AU191" s="236" t="s">
        <v>78</v>
      </c>
      <c r="AV191" s="225" t="s">
        <v>80</v>
      </c>
      <c r="AW191" s="225" t="s">
        <v>32</v>
      </c>
      <c r="AX191" s="225" t="s">
        <v>70</v>
      </c>
      <c r="AY191" s="236" t="s">
        <v>153</v>
      </c>
    </row>
    <row r="192" s="225" customFormat="true" ht="12.8" hidden="false" customHeight="false" outlineLevel="0" collapsed="false">
      <c r="B192" s="226"/>
      <c r="C192" s="227"/>
      <c r="D192" s="220" t="s">
        <v>165</v>
      </c>
      <c r="E192" s="228"/>
      <c r="F192" s="229" t="s">
        <v>829</v>
      </c>
      <c r="G192" s="227"/>
      <c r="H192" s="230" t="n">
        <v>30.88</v>
      </c>
      <c r="I192" s="231"/>
      <c r="J192" s="227"/>
      <c r="K192" s="227"/>
      <c r="L192" s="232"/>
      <c r="M192" s="233"/>
      <c r="N192" s="234"/>
      <c r="O192" s="234"/>
      <c r="P192" s="234"/>
      <c r="Q192" s="234"/>
      <c r="R192" s="234"/>
      <c r="S192" s="234"/>
      <c r="T192" s="235"/>
      <c r="AT192" s="236" t="s">
        <v>165</v>
      </c>
      <c r="AU192" s="236" t="s">
        <v>78</v>
      </c>
      <c r="AV192" s="225" t="s">
        <v>80</v>
      </c>
      <c r="AW192" s="225" t="s">
        <v>32</v>
      </c>
      <c r="AX192" s="225" t="s">
        <v>70</v>
      </c>
      <c r="AY192" s="236" t="s">
        <v>153</v>
      </c>
    </row>
    <row r="193" s="225" customFormat="true" ht="12.8" hidden="false" customHeight="false" outlineLevel="0" collapsed="false">
      <c r="B193" s="226"/>
      <c r="C193" s="227"/>
      <c r="D193" s="220" t="s">
        <v>165</v>
      </c>
      <c r="E193" s="228"/>
      <c r="F193" s="229" t="s">
        <v>830</v>
      </c>
      <c r="G193" s="227"/>
      <c r="H193" s="230" t="n">
        <v>16.4</v>
      </c>
      <c r="I193" s="231"/>
      <c r="J193" s="227"/>
      <c r="K193" s="227"/>
      <c r="L193" s="232"/>
      <c r="M193" s="233"/>
      <c r="N193" s="234"/>
      <c r="O193" s="234"/>
      <c r="P193" s="234"/>
      <c r="Q193" s="234"/>
      <c r="R193" s="234"/>
      <c r="S193" s="234"/>
      <c r="T193" s="235"/>
      <c r="AT193" s="236" t="s">
        <v>165</v>
      </c>
      <c r="AU193" s="236" t="s">
        <v>78</v>
      </c>
      <c r="AV193" s="225" t="s">
        <v>80</v>
      </c>
      <c r="AW193" s="225" t="s">
        <v>32</v>
      </c>
      <c r="AX193" s="225" t="s">
        <v>70</v>
      </c>
      <c r="AY193" s="236" t="s">
        <v>153</v>
      </c>
    </row>
    <row r="194" s="225" customFormat="true" ht="12.8" hidden="false" customHeight="false" outlineLevel="0" collapsed="false">
      <c r="B194" s="226"/>
      <c r="C194" s="227"/>
      <c r="D194" s="220" t="s">
        <v>165</v>
      </c>
      <c r="E194" s="228"/>
      <c r="F194" s="229" t="s">
        <v>831</v>
      </c>
      <c r="G194" s="227"/>
      <c r="H194" s="230" t="n">
        <v>4.992</v>
      </c>
      <c r="I194" s="231"/>
      <c r="J194" s="227"/>
      <c r="K194" s="227"/>
      <c r="L194" s="232"/>
      <c r="M194" s="233"/>
      <c r="N194" s="234"/>
      <c r="O194" s="234"/>
      <c r="P194" s="234"/>
      <c r="Q194" s="234"/>
      <c r="R194" s="234"/>
      <c r="S194" s="234"/>
      <c r="T194" s="235"/>
      <c r="AT194" s="236" t="s">
        <v>165</v>
      </c>
      <c r="AU194" s="236" t="s">
        <v>78</v>
      </c>
      <c r="AV194" s="225" t="s">
        <v>80</v>
      </c>
      <c r="AW194" s="225" t="s">
        <v>32</v>
      </c>
      <c r="AX194" s="225" t="s">
        <v>70</v>
      </c>
      <c r="AY194" s="236" t="s">
        <v>153</v>
      </c>
    </row>
    <row r="195" s="225" customFormat="true" ht="12.8" hidden="false" customHeight="false" outlineLevel="0" collapsed="false">
      <c r="B195" s="226"/>
      <c r="C195" s="227"/>
      <c r="D195" s="220" t="s">
        <v>165</v>
      </c>
      <c r="E195" s="228"/>
      <c r="F195" s="229" t="s">
        <v>832</v>
      </c>
      <c r="G195" s="227"/>
      <c r="H195" s="230" t="n">
        <v>97.2</v>
      </c>
      <c r="I195" s="231"/>
      <c r="J195" s="227"/>
      <c r="K195" s="227"/>
      <c r="L195" s="232"/>
      <c r="M195" s="233"/>
      <c r="N195" s="234"/>
      <c r="O195" s="234"/>
      <c r="P195" s="234"/>
      <c r="Q195" s="234"/>
      <c r="R195" s="234"/>
      <c r="S195" s="234"/>
      <c r="T195" s="235"/>
      <c r="AT195" s="236" t="s">
        <v>165</v>
      </c>
      <c r="AU195" s="236" t="s">
        <v>78</v>
      </c>
      <c r="AV195" s="225" t="s">
        <v>80</v>
      </c>
      <c r="AW195" s="225" t="s">
        <v>32</v>
      </c>
      <c r="AX195" s="225" t="s">
        <v>70</v>
      </c>
      <c r="AY195" s="236" t="s">
        <v>153</v>
      </c>
    </row>
    <row r="196" s="31" customFormat="true" ht="16.5" hidden="false" customHeight="true" outlineLevel="0" collapsed="false">
      <c r="A196" s="24"/>
      <c r="B196" s="25"/>
      <c r="C196" s="241" t="s">
        <v>336</v>
      </c>
      <c r="D196" s="241" t="s">
        <v>227</v>
      </c>
      <c r="E196" s="242" t="s">
        <v>481</v>
      </c>
      <c r="F196" s="243" t="s">
        <v>482</v>
      </c>
      <c r="G196" s="244" t="s">
        <v>252</v>
      </c>
      <c r="H196" s="245" t="n">
        <v>83.284</v>
      </c>
      <c r="I196" s="246"/>
      <c r="J196" s="247" t="n">
        <f aca="false">ROUND(I196*H196,2)</f>
        <v>0</v>
      </c>
      <c r="K196" s="243" t="s">
        <v>160</v>
      </c>
      <c r="L196" s="30"/>
      <c r="M196" s="248"/>
      <c r="N196" s="249" t="s">
        <v>41</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402</v>
      </c>
      <c r="AT196" s="218" t="s">
        <v>227</v>
      </c>
      <c r="AU196" s="218" t="s">
        <v>78</v>
      </c>
      <c r="AY196" s="3" t="s">
        <v>153</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8</v>
      </c>
      <c r="BK196" s="219" t="n">
        <f aca="false">ROUND(I196*H196,2)</f>
        <v>0</v>
      </c>
      <c r="BL196" s="3" t="s">
        <v>402</v>
      </c>
      <c r="BM196" s="218" t="s">
        <v>848</v>
      </c>
    </row>
    <row r="197" s="31" customFormat="true" ht="12.8" hidden="false" customHeight="false" outlineLevel="0" collapsed="false">
      <c r="A197" s="24"/>
      <c r="B197" s="25"/>
      <c r="C197" s="26"/>
      <c r="D197" s="220" t="s">
        <v>164</v>
      </c>
      <c r="E197" s="26"/>
      <c r="F197" s="221" t="s">
        <v>484</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164</v>
      </c>
      <c r="AU197" s="3" t="s">
        <v>78</v>
      </c>
    </row>
    <row r="198" s="225" customFormat="true" ht="12.8" hidden="false" customHeight="false" outlineLevel="0" collapsed="false">
      <c r="B198" s="226"/>
      <c r="C198" s="227"/>
      <c r="D198" s="220" t="s">
        <v>165</v>
      </c>
      <c r="E198" s="228"/>
      <c r="F198" s="229" t="s">
        <v>849</v>
      </c>
      <c r="G198" s="227"/>
      <c r="H198" s="230" t="n">
        <v>70.747</v>
      </c>
      <c r="I198" s="231"/>
      <c r="J198" s="227"/>
      <c r="K198" s="227"/>
      <c r="L198" s="232"/>
      <c r="M198" s="233"/>
      <c r="N198" s="234"/>
      <c r="O198" s="234"/>
      <c r="P198" s="234"/>
      <c r="Q198" s="234"/>
      <c r="R198" s="234"/>
      <c r="S198" s="234"/>
      <c r="T198" s="235"/>
      <c r="AT198" s="236" t="s">
        <v>165</v>
      </c>
      <c r="AU198" s="236" t="s">
        <v>78</v>
      </c>
      <c r="AV198" s="225" t="s">
        <v>80</v>
      </c>
      <c r="AW198" s="225" t="s">
        <v>32</v>
      </c>
      <c r="AX198" s="225" t="s">
        <v>70</v>
      </c>
      <c r="AY198" s="236" t="s">
        <v>153</v>
      </c>
    </row>
    <row r="199" s="225" customFormat="true" ht="12.8" hidden="false" customHeight="false" outlineLevel="0" collapsed="false">
      <c r="B199" s="226"/>
      <c r="C199" s="227"/>
      <c r="D199" s="220" t="s">
        <v>165</v>
      </c>
      <c r="E199" s="228"/>
      <c r="F199" s="229" t="s">
        <v>850</v>
      </c>
      <c r="G199" s="227"/>
      <c r="H199" s="230" t="n">
        <v>3.456</v>
      </c>
      <c r="I199" s="231"/>
      <c r="J199" s="227"/>
      <c r="K199" s="227"/>
      <c r="L199" s="232"/>
      <c r="M199" s="233"/>
      <c r="N199" s="234"/>
      <c r="O199" s="234"/>
      <c r="P199" s="234"/>
      <c r="Q199" s="234"/>
      <c r="R199" s="234"/>
      <c r="S199" s="234"/>
      <c r="T199" s="235"/>
      <c r="AT199" s="236" t="s">
        <v>165</v>
      </c>
      <c r="AU199" s="236" t="s">
        <v>78</v>
      </c>
      <c r="AV199" s="225" t="s">
        <v>80</v>
      </c>
      <c r="AW199" s="225" t="s">
        <v>32</v>
      </c>
      <c r="AX199" s="225" t="s">
        <v>70</v>
      </c>
      <c r="AY199" s="236" t="s">
        <v>153</v>
      </c>
    </row>
    <row r="200" s="225" customFormat="true" ht="12.8" hidden="false" customHeight="false" outlineLevel="0" collapsed="false">
      <c r="B200" s="226"/>
      <c r="C200" s="227"/>
      <c r="D200" s="220" t="s">
        <v>165</v>
      </c>
      <c r="E200" s="228"/>
      <c r="F200" s="229" t="s">
        <v>841</v>
      </c>
      <c r="G200" s="227"/>
      <c r="H200" s="230" t="n">
        <v>1.26</v>
      </c>
      <c r="I200" s="231"/>
      <c r="J200" s="227"/>
      <c r="K200" s="227"/>
      <c r="L200" s="232"/>
      <c r="M200" s="233"/>
      <c r="N200" s="234"/>
      <c r="O200" s="234"/>
      <c r="P200" s="234"/>
      <c r="Q200" s="234"/>
      <c r="R200" s="234"/>
      <c r="S200" s="234"/>
      <c r="T200" s="235"/>
      <c r="AT200" s="236" t="s">
        <v>165</v>
      </c>
      <c r="AU200" s="236" t="s">
        <v>78</v>
      </c>
      <c r="AV200" s="225" t="s">
        <v>80</v>
      </c>
      <c r="AW200" s="225" t="s">
        <v>32</v>
      </c>
      <c r="AX200" s="225" t="s">
        <v>70</v>
      </c>
      <c r="AY200" s="236" t="s">
        <v>153</v>
      </c>
    </row>
    <row r="201" s="225" customFormat="true" ht="12.8" hidden="false" customHeight="false" outlineLevel="0" collapsed="false">
      <c r="B201" s="226"/>
      <c r="C201" s="227"/>
      <c r="D201" s="220" t="s">
        <v>165</v>
      </c>
      <c r="E201" s="228"/>
      <c r="F201" s="229" t="s">
        <v>842</v>
      </c>
      <c r="G201" s="227"/>
      <c r="H201" s="230" t="n">
        <v>7.821</v>
      </c>
      <c r="I201" s="231"/>
      <c r="J201" s="227"/>
      <c r="K201" s="227"/>
      <c r="L201" s="232"/>
      <c r="M201" s="261"/>
      <c r="N201" s="262"/>
      <c r="O201" s="262"/>
      <c r="P201" s="262"/>
      <c r="Q201" s="262"/>
      <c r="R201" s="262"/>
      <c r="S201" s="262"/>
      <c r="T201" s="263"/>
      <c r="AT201" s="236" t="s">
        <v>165</v>
      </c>
      <c r="AU201" s="236" t="s">
        <v>78</v>
      </c>
      <c r="AV201" s="225" t="s">
        <v>80</v>
      </c>
      <c r="AW201" s="225" t="s">
        <v>32</v>
      </c>
      <c r="AX201" s="225" t="s">
        <v>70</v>
      </c>
      <c r="AY201" s="236" t="s">
        <v>153</v>
      </c>
    </row>
    <row r="202" s="31" customFormat="true" ht="6.95" hidden="false" customHeight="true" outlineLevel="0" collapsed="false">
      <c r="A202" s="24"/>
      <c r="B202" s="45"/>
      <c r="C202" s="46"/>
      <c r="D202" s="46"/>
      <c r="E202" s="46"/>
      <c r="F202" s="46"/>
      <c r="G202" s="46"/>
      <c r="H202" s="46"/>
      <c r="I202" s="46"/>
      <c r="J202" s="46"/>
      <c r="K202" s="46"/>
      <c r="L202" s="30"/>
      <c r="M202" s="24"/>
      <c r="O202" s="24"/>
      <c r="P202" s="24"/>
      <c r="Q202" s="24"/>
      <c r="R202" s="24"/>
      <c r="S202" s="24"/>
      <c r="T202" s="24"/>
      <c r="U202" s="24"/>
      <c r="V202" s="24"/>
      <c r="W202" s="24"/>
      <c r="X202" s="24"/>
      <c r="Y202" s="24"/>
      <c r="Z202" s="24"/>
      <c r="AA202" s="24"/>
      <c r="AB202" s="24"/>
      <c r="AC202" s="24"/>
      <c r="AD202" s="24"/>
      <c r="AE202" s="24"/>
    </row>
  </sheetData>
  <sheetProtection algorithmName="SHA-512" hashValue="yYXbUXU+iVdAwL0k06zpfBTCR1qmqQlJSscE50rm6T/obWFVvDK+2MqqBvquYiKwNAA00u7kmgY9bsnMuELJvQ==" saltValue="jTidtg75uxAMo/NvgMKR41/VpZBo6mY2XOe0NdGUmU3H9G1lmoUqsUICgdZmO/+r5l4flJoa6GmW46uui2Er3A==" spinCount="100000" sheet="true" password="cc35" objects="true" scenarios="true" formatColumns="false" formatRows="false" autoFilter="false"/>
  <autoFilter ref="C82:K201"/>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true" customHeight="true" outlineLevel="0" collapsed="false">
      <c r="B3" s="122"/>
      <c r="C3" s="123"/>
      <c r="D3" s="123"/>
      <c r="E3" s="123"/>
      <c r="F3" s="123"/>
      <c r="G3" s="123"/>
      <c r="H3" s="123"/>
      <c r="I3" s="123"/>
      <c r="J3" s="123"/>
      <c r="K3" s="123"/>
      <c r="L3" s="6"/>
      <c r="AT3" s="3" t="s">
        <v>80</v>
      </c>
    </row>
    <row r="4" customFormat="false" ht="24.95" hidden="true" customHeight="true" outlineLevel="0" collapsed="false">
      <c r="B4" s="6"/>
      <c r="D4" s="124" t="s">
        <v>121</v>
      </c>
      <c r="L4" s="6"/>
      <c r="M4" s="125" t="s">
        <v>10</v>
      </c>
      <c r="AT4" s="3" t="s">
        <v>4</v>
      </c>
    </row>
    <row r="5" customFormat="false" ht="6.9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zakázky'!K6</f>
        <v>Oprava trati v úseku Kopidlno - Jičín</v>
      </c>
      <c r="F7" s="127"/>
      <c r="G7" s="127"/>
      <c r="H7" s="127"/>
      <c r="L7" s="6"/>
    </row>
    <row r="8" s="31" customFormat="true" ht="12" hidden="true" customHeight="true" outlineLevel="0" collapsed="false">
      <c r="A8" s="24"/>
      <c r="B8" s="30"/>
      <c r="C8" s="24"/>
      <c r="D8" s="126" t="s">
        <v>122</v>
      </c>
      <c r="E8" s="24"/>
      <c r="F8" s="24"/>
      <c r="G8" s="24"/>
      <c r="H8" s="24"/>
      <c r="I8" s="24"/>
      <c r="J8" s="24"/>
      <c r="K8" s="24"/>
      <c r="L8" s="12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9" t="s">
        <v>851</v>
      </c>
      <c r="F9" s="129"/>
      <c r="G9" s="129"/>
      <c r="H9" s="129"/>
      <c r="I9" s="24"/>
      <c r="J9" s="24"/>
      <c r="K9" s="24"/>
      <c r="L9" s="12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6" t="s">
        <v>20</v>
      </c>
      <c r="E12" s="24"/>
      <c r="F12" s="117" t="s">
        <v>21</v>
      </c>
      <c r="G12" s="24"/>
      <c r="H12" s="24"/>
      <c r="I12" s="126" t="s">
        <v>22</v>
      </c>
      <c r="J12" s="130" t="str">
        <f aca="false">'Rekapitulace zakázky'!AN8</f>
        <v>1. 3. 2021</v>
      </c>
      <c r="K12" s="24"/>
      <c r="L12" s="12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6" t="s">
        <v>28</v>
      </c>
      <c r="E17" s="24"/>
      <c r="F17" s="24"/>
      <c r="G17" s="24"/>
      <c r="H17" s="24"/>
      <c r="I17" s="126" t="s">
        <v>25</v>
      </c>
      <c r="J17" s="19" t="str">
        <f aca="false">'Rekapitulace zakázky'!AN13</f>
        <v>Vyplň údaj</v>
      </c>
      <c r="K17" s="24"/>
      <c r="L17" s="12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1" t="str">
        <f aca="false">'Rekapitulace zakázky'!E14</f>
        <v>Vyplň údaj</v>
      </c>
      <c r="F18" s="131"/>
      <c r="G18" s="131"/>
      <c r="H18" s="131"/>
      <c r="I18" s="126" t="s">
        <v>27</v>
      </c>
      <c r="J18" s="19" t="str">
        <f aca="false">'Rekapitulace zakázky'!AN14</f>
        <v>Vyplň údaj</v>
      </c>
      <c r="K18" s="24"/>
      <c r="L18" s="12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6" t="s">
        <v>30</v>
      </c>
      <c r="E20" s="24"/>
      <c r="F20" s="24"/>
      <c r="G20" s="24"/>
      <c r="H20" s="24"/>
      <c r="I20" s="126" t="s">
        <v>25</v>
      </c>
      <c r="J20" s="117" t="str">
        <f aca="false">IF('Rekapitulace zakázky'!AN16="","",'Rekapitulace zakázky'!AN16)</f>
        <v/>
      </c>
      <c r="K20" s="24"/>
      <c r="L20" s="12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17" t="str">
        <f aca="false">IF('Rekapitulace zakázky'!E17="","",'Rekapitulace zakázky'!E17)</f>
        <v> </v>
      </c>
      <c r="F21" s="24"/>
      <c r="G21" s="24"/>
      <c r="H21" s="24"/>
      <c r="I21" s="126" t="s">
        <v>27</v>
      </c>
      <c r="J21" s="117" t="str">
        <f aca="false">IF('Rekapitulace zakázky'!AN17="","",'Rekapitulace zakázky'!AN17)</f>
        <v/>
      </c>
      <c r="K21" s="24"/>
      <c r="L21" s="12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17" t="s">
        <v>26</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tru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tru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8" t="s">
        <v>36</v>
      </c>
      <c r="E30" s="24"/>
      <c r="F30" s="24"/>
      <c r="G30" s="24"/>
      <c r="H30" s="24"/>
      <c r="I30" s="24"/>
      <c r="J30" s="139" t="n">
        <f aca="false">ROUND(J83, 2)</f>
        <v>0</v>
      </c>
      <c r="K30" s="24"/>
      <c r="L30" s="12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1" t="s">
        <v>40</v>
      </c>
      <c r="E33" s="126" t="s">
        <v>41</v>
      </c>
      <c r="F33" s="142" t="n">
        <f aca="false">ROUND((SUM(BE83:BE210)),  2)</f>
        <v>0</v>
      </c>
      <c r="G33" s="24"/>
      <c r="H33" s="24"/>
      <c r="I33" s="143" t="n">
        <v>0.21</v>
      </c>
      <c r="J33" s="142" t="n">
        <f aca="false">ROUND(((SUM(BE83:BE210))*I33),  2)</f>
        <v>0</v>
      </c>
      <c r="K33" s="24"/>
      <c r="L33" s="12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6" t="s">
        <v>42</v>
      </c>
      <c r="F34" s="142" t="n">
        <f aca="false">ROUND((SUM(BF83:BF210)),  2)</f>
        <v>0</v>
      </c>
      <c r="G34" s="24"/>
      <c r="H34" s="24"/>
      <c r="I34" s="143" t="n">
        <v>0.15</v>
      </c>
      <c r="J34" s="142" t="n">
        <f aca="false">ROUND(((SUM(BF83:BF21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3:BG21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3:BH21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3:BI21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tru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tru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trati v úseku Kopidlno -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2</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Železniční přejezd P4632, km 36,324</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Kopidlno - Jičín</v>
      </c>
      <c r="G52" s="26"/>
      <c r="H52" s="26"/>
      <c r="I52" s="17" t="s">
        <v>22</v>
      </c>
      <c r="J52" s="156" t="str">
        <f aca="false">IF(J12="","",J12)</f>
        <v>1. 3.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Správa železnic, s.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5</v>
      </c>
      <c r="D57" s="159"/>
      <c r="E57" s="159"/>
      <c r="F57" s="159"/>
      <c r="G57" s="159"/>
      <c r="H57" s="159"/>
      <c r="I57" s="159"/>
      <c r="J57" s="160" t="s">
        <v>12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127</v>
      </c>
    </row>
    <row r="60" s="163" customFormat="true" ht="24.95" hidden="false" customHeight="true" outlineLevel="0" collapsed="false">
      <c r="B60" s="164"/>
      <c r="C60" s="165"/>
      <c r="D60" s="166" t="s">
        <v>852</v>
      </c>
      <c r="E60" s="167"/>
      <c r="F60" s="167"/>
      <c r="G60" s="167"/>
      <c r="H60" s="167"/>
      <c r="I60" s="167"/>
      <c r="J60" s="168" t="n">
        <f aca="false">J84</f>
        <v>0</v>
      </c>
      <c r="K60" s="165"/>
      <c r="L60" s="169"/>
    </row>
    <row r="61" s="170" customFormat="true" ht="19.9" hidden="false" customHeight="true" outlineLevel="0" collapsed="false">
      <c r="B61" s="171"/>
      <c r="C61" s="109"/>
      <c r="D61" s="172" t="s">
        <v>222</v>
      </c>
      <c r="E61" s="173"/>
      <c r="F61" s="173"/>
      <c r="G61" s="173"/>
      <c r="H61" s="173"/>
      <c r="I61" s="173"/>
      <c r="J61" s="174" t="n">
        <f aca="false">J85</f>
        <v>0</v>
      </c>
      <c r="K61" s="109"/>
      <c r="L61" s="175"/>
    </row>
    <row r="62" s="170" customFormat="true" ht="19.9" hidden="false" customHeight="true" outlineLevel="0" collapsed="false">
      <c r="B62" s="171"/>
      <c r="C62" s="109"/>
      <c r="D62" s="172" t="s">
        <v>853</v>
      </c>
      <c r="E62" s="173"/>
      <c r="F62" s="173"/>
      <c r="G62" s="173"/>
      <c r="H62" s="173"/>
      <c r="I62" s="173"/>
      <c r="J62" s="174" t="n">
        <f aca="false">J101</f>
        <v>0</v>
      </c>
      <c r="K62" s="109"/>
      <c r="L62" s="175"/>
    </row>
    <row r="63" s="163" customFormat="true" ht="24.95" hidden="false" customHeight="true" outlineLevel="0" collapsed="false">
      <c r="B63" s="164"/>
      <c r="C63" s="165"/>
      <c r="D63" s="166" t="s">
        <v>854</v>
      </c>
      <c r="E63" s="167"/>
      <c r="F63" s="167"/>
      <c r="G63" s="167"/>
      <c r="H63" s="167"/>
      <c r="I63" s="167"/>
      <c r="J63" s="168" t="n">
        <f aca="false">J118</f>
        <v>0</v>
      </c>
      <c r="K63" s="165"/>
      <c r="L63" s="169"/>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38</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Oprava trati v úseku Kopidlno - Jičín</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22</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03 - Železniční přejezd P4632, km 36,324</v>
      </c>
      <c r="F75" s="57"/>
      <c r="G75" s="57"/>
      <c r="H75" s="57"/>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TÚ Kopidlno - Jičín</v>
      </c>
      <c r="G77" s="26"/>
      <c r="H77" s="26"/>
      <c r="I77" s="17" t="s">
        <v>22</v>
      </c>
      <c r="J77" s="156" t="str">
        <f aca="false">IF(J12="","",J12)</f>
        <v>1. 3. 2021</v>
      </c>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Správa železnic, s.o.</v>
      </c>
      <c r="G79" s="26"/>
      <c r="H79" s="26"/>
      <c r="I79" s="17" t="s">
        <v>30</v>
      </c>
      <c r="J79" s="157" t="str">
        <f aca="false">E21</f>
        <v> </v>
      </c>
      <c r="K79" s="26"/>
      <c r="L79" s="12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7" t="s">
        <v>33</v>
      </c>
      <c r="J80" s="157" t="str">
        <f aca="false">E24</f>
        <v>Správa železnic, s.o.</v>
      </c>
      <c r="K80" s="26"/>
      <c r="L80" s="12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3" hidden="false" customHeight="true" outlineLevel="0" collapsed="false">
      <c r="A82" s="176"/>
      <c r="B82" s="177"/>
      <c r="C82" s="178" t="s">
        <v>139</v>
      </c>
      <c r="D82" s="179" t="s">
        <v>55</v>
      </c>
      <c r="E82" s="179" t="s">
        <v>51</v>
      </c>
      <c r="F82" s="179" t="s">
        <v>52</v>
      </c>
      <c r="G82" s="179" t="s">
        <v>140</v>
      </c>
      <c r="H82" s="179" t="s">
        <v>141</v>
      </c>
      <c r="I82" s="179" t="s">
        <v>142</v>
      </c>
      <c r="J82" s="179" t="s">
        <v>126</v>
      </c>
      <c r="K82" s="180" t="s">
        <v>143</v>
      </c>
      <c r="L82" s="181"/>
      <c r="M82" s="74"/>
      <c r="N82" s="75" t="s">
        <v>40</v>
      </c>
      <c r="O82" s="75" t="s">
        <v>144</v>
      </c>
      <c r="P82" s="75" t="s">
        <v>145</v>
      </c>
      <c r="Q82" s="75" t="s">
        <v>146</v>
      </c>
      <c r="R82" s="75" t="s">
        <v>147</v>
      </c>
      <c r="S82" s="75" t="s">
        <v>148</v>
      </c>
      <c r="T82" s="76" t="s">
        <v>149</v>
      </c>
      <c r="U82" s="176"/>
      <c r="V82" s="176"/>
      <c r="W82" s="176"/>
      <c r="X82" s="176"/>
      <c r="Y82" s="176"/>
      <c r="Z82" s="176"/>
      <c r="AA82" s="176"/>
      <c r="AB82" s="176"/>
      <c r="AC82" s="176"/>
      <c r="AD82" s="176"/>
      <c r="AE82" s="176"/>
    </row>
    <row r="83" s="31" customFormat="true" ht="22.8" hidden="false" customHeight="true" outlineLevel="0" collapsed="false">
      <c r="A83" s="24"/>
      <c r="B83" s="25"/>
      <c r="C83" s="82" t="s">
        <v>150</v>
      </c>
      <c r="D83" s="26"/>
      <c r="E83" s="26"/>
      <c r="F83" s="26"/>
      <c r="G83" s="26"/>
      <c r="H83" s="26"/>
      <c r="I83" s="26"/>
      <c r="J83" s="183" t="n">
        <f aca="false">BK83</f>
        <v>0</v>
      </c>
      <c r="K83" s="26"/>
      <c r="L83" s="30"/>
      <c r="M83" s="77"/>
      <c r="N83" s="184"/>
      <c r="O83" s="78"/>
      <c r="P83" s="185" t="n">
        <f aca="false">P84+P118</f>
        <v>0</v>
      </c>
      <c r="Q83" s="78"/>
      <c r="R83" s="185" t="n">
        <f aca="false">R84+R118</f>
        <v>64.283687</v>
      </c>
      <c r="S83" s="78"/>
      <c r="T83" s="186" t="n">
        <f aca="false">T84+T118</f>
        <v>0</v>
      </c>
      <c r="U83" s="24"/>
      <c r="V83" s="24"/>
      <c r="W83" s="24"/>
      <c r="X83" s="24"/>
      <c r="Y83" s="24"/>
      <c r="Z83" s="24"/>
      <c r="AA83" s="24"/>
      <c r="AB83" s="24"/>
      <c r="AC83" s="24"/>
      <c r="AD83" s="24"/>
      <c r="AE83" s="24"/>
      <c r="AT83" s="3" t="s">
        <v>69</v>
      </c>
      <c r="AU83" s="3" t="s">
        <v>127</v>
      </c>
      <c r="BK83" s="187" t="n">
        <f aca="false">BK84+BK118</f>
        <v>0</v>
      </c>
    </row>
    <row r="84" s="188" customFormat="true" ht="25.9" hidden="false" customHeight="true" outlineLevel="0" collapsed="false">
      <c r="B84" s="189"/>
      <c r="C84" s="190"/>
      <c r="D84" s="191" t="s">
        <v>69</v>
      </c>
      <c r="E84" s="192" t="s">
        <v>224</v>
      </c>
      <c r="F84" s="192" t="s">
        <v>224</v>
      </c>
      <c r="G84" s="190"/>
      <c r="H84" s="190"/>
      <c r="I84" s="193"/>
      <c r="J84" s="194" t="n">
        <f aca="false">BK84</f>
        <v>0</v>
      </c>
      <c r="K84" s="190"/>
      <c r="L84" s="195"/>
      <c r="M84" s="196"/>
      <c r="N84" s="197"/>
      <c r="O84" s="197"/>
      <c r="P84" s="198" t="n">
        <f aca="false">P85+P101</f>
        <v>0</v>
      </c>
      <c r="Q84" s="197"/>
      <c r="R84" s="198" t="n">
        <f aca="false">R85+R101</f>
        <v>16.618687</v>
      </c>
      <c r="S84" s="197"/>
      <c r="T84" s="199" t="n">
        <f aca="false">T85+T101</f>
        <v>0</v>
      </c>
      <c r="AR84" s="200" t="s">
        <v>78</v>
      </c>
      <c r="AT84" s="201" t="s">
        <v>69</v>
      </c>
      <c r="AU84" s="201" t="s">
        <v>70</v>
      </c>
      <c r="AY84" s="200" t="s">
        <v>153</v>
      </c>
      <c r="BK84" s="202" t="n">
        <f aca="false">BK85+BK101</f>
        <v>0</v>
      </c>
    </row>
    <row r="85" s="188" customFormat="true" ht="22.8" hidden="false" customHeight="true" outlineLevel="0" collapsed="false">
      <c r="B85" s="189"/>
      <c r="C85" s="190"/>
      <c r="D85" s="191" t="s">
        <v>69</v>
      </c>
      <c r="E85" s="203" t="s">
        <v>186</v>
      </c>
      <c r="F85" s="203" t="s">
        <v>226</v>
      </c>
      <c r="G85" s="190"/>
      <c r="H85" s="190"/>
      <c r="I85" s="193"/>
      <c r="J85" s="204" t="n">
        <f aca="false">BK85</f>
        <v>0</v>
      </c>
      <c r="K85" s="190"/>
      <c r="L85" s="195"/>
      <c r="M85" s="196"/>
      <c r="N85" s="197"/>
      <c r="O85" s="197"/>
      <c r="P85" s="198" t="n">
        <f aca="false">SUM(P86:P100)</f>
        <v>0</v>
      </c>
      <c r="Q85" s="197"/>
      <c r="R85" s="198" t="n">
        <f aca="false">SUM(R86:R100)</f>
        <v>4.549</v>
      </c>
      <c r="S85" s="197"/>
      <c r="T85" s="199" t="n">
        <f aca="false">SUM(T86:T100)</f>
        <v>0</v>
      </c>
      <c r="AR85" s="200" t="s">
        <v>78</v>
      </c>
      <c r="AT85" s="201" t="s">
        <v>69</v>
      </c>
      <c r="AU85" s="201" t="s">
        <v>78</v>
      </c>
      <c r="AY85" s="200" t="s">
        <v>153</v>
      </c>
      <c r="BK85" s="202" t="n">
        <f aca="false">SUM(BK86:BK100)</f>
        <v>0</v>
      </c>
    </row>
    <row r="86" s="31" customFormat="true" ht="12.8" hidden="false" customHeight="false" outlineLevel="0" collapsed="false">
      <c r="A86" s="24"/>
      <c r="B86" s="25"/>
      <c r="C86" s="241" t="s">
        <v>78</v>
      </c>
      <c r="D86" s="241" t="s">
        <v>227</v>
      </c>
      <c r="E86" s="242" t="s">
        <v>855</v>
      </c>
      <c r="F86" s="243" t="s">
        <v>856</v>
      </c>
      <c r="G86" s="244" t="s">
        <v>252</v>
      </c>
      <c r="H86" s="245" t="n">
        <v>8.36</v>
      </c>
      <c r="I86" s="246"/>
      <c r="J86" s="247" t="n">
        <f aca="false">ROUND(I86*H86,2)</f>
        <v>0</v>
      </c>
      <c r="K86" s="243" t="s">
        <v>160</v>
      </c>
      <c r="L86" s="30"/>
      <c r="M86" s="248"/>
      <c r="N86" s="249" t="s">
        <v>41</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162</v>
      </c>
      <c r="AT86" s="218" t="s">
        <v>227</v>
      </c>
      <c r="AU86" s="218" t="s">
        <v>80</v>
      </c>
      <c r="AY86" s="3" t="s">
        <v>15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8</v>
      </c>
      <c r="BK86" s="219" t="n">
        <f aca="false">ROUND(I86*H86,2)</f>
        <v>0</v>
      </c>
      <c r="BL86" s="3" t="s">
        <v>162</v>
      </c>
      <c r="BM86" s="218" t="s">
        <v>857</v>
      </c>
    </row>
    <row r="87" s="31" customFormat="true" ht="12.8" hidden="false" customHeight="false" outlineLevel="0" collapsed="false">
      <c r="A87" s="24"/>
      <c r="B87" s="25"/>
      <c r="C87" s="26"/>
      <c r="D87" s="220" t="s">
        <v>164</v>
      </c>
      <c r="E87" s="26"/>
      <c r="F87" s="221" t="s">
        <v>858</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164</v>
      </c>
      <c r="AU87" s="3" t="s">
        <v>80</v>
      </c>
    </row>
    <row r="88" s="225" customFormat="true" ht="12.8" hidden="false" customHeight="false" outlineLevel="0" collapsed="false">
      <c r="B88" s="226"/>
      <c r="C88" s="227"/>
      <c r="D88" s="220" t="s">
        <v>165</v>
      </c>
      <c r="E88" s="228"/>
      <c r="F88" s="229" t="s">
        <v>859</v>
      </c>
      <c r="G88" s="227"/>
      <c r="H88" s="230" t="n">
        <v>8.36</v>
      </c>
      <c r="I88" s="231"/>
      <c r="J88" s="227"/>
      <c r="K88" s="227"/>
      <c r="L88" s="232"/>
      <c r="M88" s="233"/>
      <c r="N88" s="234"/>
      <c r="O88" s="234"/>
      <c r="P88" s="234"/>
      <c r="Q88" s="234"/>
      <c r="R88" s="234"/>
      <c r="S88" s="234"/>
      <c r="T88" s="235"/>
      <c r="AT88" s="236" t="s">
        <v>165</v>
      </c>
      <c r="AU88" s="236" t="s">
        <v>80</v>
      </c>
      <c r="AV88" s="225" t="s">
        <v>80</v>
      </c>
      <c r="AW88" s="225" t="s">
        <v>32</v>
      </c>
      <c r="AX88" s="225" t="s">
        <v>70</v>
      </c>
      <c r="AY88" s="236" t="s">
        <v>153</v>
      </c>
    </row>
    <row r="89" s="31" customFormat="true" ht="12.8" hidden="false" customHeight="false" outlineLevel="0" collapsed="false">
      <c r="A89" s="24"/>
      <c r="B89" s="25"/>
      <c r="C89" s="241" t="s">
        <v>80</v>
      </c>
      <c r="D89" s="241" t="s">
        <v>227</v>
      </c>
      <c r="E89" s="242" t="s">
        <v>764</v>
      </c>
      <c r="F89" s="243" t="s">
        <v>765</v>
      </c>
      <c r="G89" s="244" t="s">
        <v>230</v>
      </c>
      <c r="H89" s="245" t="n">
        <v>21.16</v>
      </c>
      <c r="I89" s="246"/>
      <c r="J89" s="247" t="n">
        <f aca="false">ROUND(I89*H89,2)</f>
        <v>0</v>
      </c>
      <c r="K89" s="243" t="s">
        <v>160</v>
      </c>
      <c r="L89" s="30"/>
      <c r="M89" s="248"/>
      <c r="N89" s="249" t="s">
        <v>41</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162</v>
      </c>
      <c r="AT89" s="218" t="s">
        <v>227</v>
      </c>
      <c r="AU89" s="218" t="s">
        <v>80</v>
      </c>
      <c r="AY89" s="3" t="s">
        <v>15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8</v>
      </c>
      <c r="BK89" s="219" t="n">
        <f aca="false">ROUND(I89*H89,2)</f>
        <v>0</v>
      </c>
      <c r="BL89" s="3" t="s">
        <v>162</v>
      </c>
      <c r="BM89" s="218" t="s">
        <v>860</v>
      </c>
    </row>
    <row r="90" s="31" customFormat="true" ht="12.8" hidden="false" customHeight="false" outlineLevel="0" collapsed="false">
      <c r="A90" s="24"/>
      <c r="B90" s="25"/>
      <c r="C90" s="26"/>
      <c r="D90" s="220" t="s">
        <v>164</v>
      </c>
      <c r="E90" s="26"/>
      <c r="F90" s="221" t="s">
        <v>767</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164</v>
      </c>
      <c r="AU90" s="3" t="s">
        <v>80</v>
      </c>
    </row>
    <row r="91" s="225" customFormat="true" ht="12.8" hidden="false" customHeight="false" outlineLevel="0" collapsed="false">
      <c r="B91" s="226"/>
      <c r="C91" s="227"/>
      <c r="D91" s="220" t="s">
        <v>165</v>
      </c>
      <c r="E91" s="228"/>
      <c r="F91" s="229" t="s">
        <v>861</v>
      </c>
      <c r="G91" s="227"/>
      <c r="H91" s="230" t="n">
        <v>21.16</v>
      </c>
      <c r="I91" s="231"/>
      <c r="J91" s="227"/>
      <c r="K91" s="227"/>
      <c r="L91" s="232"/>
      <c r="M91" s="233"/>
      <c r="N91" s="234"/>
      <c r="O91" s="234"/>
      <c r="P91" s="234"/>
      <c r="Q91" s="234"/>
      <c r="R91" s="234"/>
      <c r="S91" s="234"/>
      <c r="T91" s="235"/>
      <c r="AT91" s="236" t="s">
        <v>165</v>
      </c>
      <c r="AU91" s="236" t="s">
        <v>80</v>
      </c>
      <c r="AV91" s="225" t="s">
        <v>80</v>
      </c>
      <c r="AW91" s="225" t="s">
        <v>32</v>
      </c>
      <c r="AX91" s="225" t="s">
        <v>70</v>
      </c>
      <c r="AY91" s="236" t="s">
        <v>153</v>
      </c>
    </row>
    <row r="92" s="31" customFormat="true" ht="16.5" hidden="false" customHeight="true" outlineLevel="0" collapsed="false">
      <c r="A92" s="24"/>
      <c r="B92" s="25"/>
      <c r="C92" s="205" t="s">
        <v>174</v>
      </c>
      <c r="D92" s="205" t="s">
        <v>156</v>
      </c>
      <c r="E92" s="207" t="s">
        <v>671</v>
      </c>
      <c r="F92" s="208" t="s">
        <v>672</v>
      </c>
      <c r="G92" s="209" t="s">
        <v>230</v>
      </c>
      <c r="H92" s="210" t="n">
        <v>21.16</v>
      </c>
      <c r="I92" s="211"/>
      <c r="J92" s="212" t="n">
        <f aca="false">ROUND(I92*H92,2)</f>
        <v>0</v>
      </c>
      <c r="K92" s="208" t="s">
        <v>160</v>
      </c>
      <c r="L92" s="213"/>
      <c r="M92" s="214"/>
      <c r="N92" s="215" t="s">
        <v>41</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161</v>
      </c>
      <c r="AT92" s="218" t="s">
        <v>156</v>
      </c>
      <c r="AU92" s="218" t="s">
        <v>80</v>
      </c>
      <c r="AY92" s="3" t="s">
        <v>15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8</v>
      </c>
      <c r="BK92" s="219" t="n">
        <f aca="false">ROUND(I92*H92,2)</f>
        <v>0</v>
      </c>
      <c r="BL92" s="3" t="s">
        <v>162</v>
      </c>
      <c r="BM92" s="218" t="s">
        <v>862</v>
      </c>
    </row>
    <row r="93" s="31" customFormat="true" ht="12.8" hidden="false" customHeight="false" outlineLevel="0" collapsed="false">
      <c r="A93" s="24"/>
      <c r="B93" s="25"/>
      <c r="C93" s="26"/>
      <c r="D93" s="220" t="s">
        <v>164</v>
      </c>
      <c r="E93" s="26"/>
      <c r="F93" s="221" t="s">
        <v>672</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164</v>
      </c>
      <c r="AU93" s="3" t="s">
        <v>80</v>
      </c>
    </row>
    <row r="94" s="225" customFormat="true" ht="12.8" hidden="false" customHeight="false" outlineLevel="0" collapsed="false">
      <c r="B94" s="226"/>
      <c r="C94" s="227"/>
      <c r="D94" s="220" t="s">
        <v>165</v>
      </c>
      <c r="E94" s="228"/>
      <c r="F94" s="229" t="s">
        <v>863</v>
      </c>
      <c r="G94" s="227"/>
      <c r="H94" s="230" t="n">
        <v>21.16</v>
      </c>
      <c r="I94" s="231"/>
      <c r="J94" s="227"/>
      <c r="K94" s="227"/>
      <c r="L94" s="232"/>
      <c r="M94" s="233"/>
      <c r="N94" s="234"/>
      <c r="O94" s="234"/>
      <c r="P94" s="234"/>
      <c r="Q94" s="234"/>
      <c r="R94" s="234"/>
      <c r="S94" s="234"/>
      <c r="T94" s="235"/>
      <c r="AT94" s="236" t="s">
        <v>165</v>
      </c>
      <c r="AU94" s="236" t="s">
        <v>80</v>
      </c>
      <c r="AV94" s="225" t="s">
        <v>80</v>
      </c>
      <c r="AW94" s="225" t="s">
        <v>32</v>
      </c>
      <c r="AX94" s="225" t="s">
        <v>70</v>
      </c>
      <c r="AY94" s="236" t="s">
        <v>153</v>
      </c>
    </row>
    <row r="95" s="31" customFormat="true" ht="16.5" hidden="false" customHeight="true" outlineLevel="0" collapsed="false">
      <c r="A95" s="24"/>
      <c r="B95" s="25"/>
      <c r="C95" s="205" t="s">
        <v>162</v>
      </c>
      <c r="D95" s="205" t="s">
        <v>156</v>
      </c>
      <c r="E95" s="207" t="s">
        <v>864</v>
      </c>
      <c r="F95" s="208" t="s">
        <v>865</v>
      </c>
      <c r="G95" s="209" t="s">
        <v>252</v>
      </c>
      <c r="H95" s="210" t="n">
        <v>4.549</v>
      </c>
      <c r="I95" s="211"/>
      <c r="J95" s="212" t="n">
        <f aca="false">ROUND(I95*H95,2)</f>
        <v>0</v>
      </c>
      <c r="K95" s="208" t="s">
        <v>160</v>
      </c>
      <c r="L95" s="213"/>
      <c r="M95" s="214"/>
      <c r="N95" s="215" t="s">
        <v>41</v>
      </c>
      <c r="O95" s="67"/>
      <c r="P95" s="216" t="n">
        <f aca="false">O95*H95</f>
        <v>0</v>
      </c>
      <c r="Q95" s="216" t="n">
        <v>1</v>
      </c>
      <c r="R95" s="216" t="n">
        <f aca="false">Q95*H95</f>
        <v>4.549</v>
      </c>
      <c r="S95" s="216" t="n">
        <v>0</v>
      </c>
      <c r="T95" s="217" t="n">
        <f aca="false">S95*H95</f>
        <v>0</v>
      </c>
      <c r="U95" s="24"/>
      <c r="V95" s="24"/>
      <c r="W95" s="24"/>
      <c r="X95" s="24"/>
      <c r="Y95" s="24"/>
      <c r="Z95" s="24"/>
      <c r="AA95" s="24"/>
      <c r="AB95" s="24"/>
      <c r="AC95" s="24"/>
      <c r="AD95" s="24"/>
      <c r="AE95" s="24"/>
      <c r="AR95" s="218" t="s">
        <v>161</v>
      </c>
      <c r="AT95" s="218" t="s">
        <v>156</v>
      </c>
      <c r="AU95" s="218" t="s">
        <v>80</v>
      </c>
      <c r="AY95" s="3" t="s">
        <v>15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8</v>
      </c>
      <c r="BK95" s="219" t="n">
        <f aca="false">ROUND(I95*H95,2)</f>
        <v>0</v>
      </c>
      <c r="BL95" s="3" t="s">
        <v>162</v>
      </c>
      <c r="BM95" s="218" t="s">
        <v>866</v>
      </c>
    </row>
    <row r="96" s="31" customFormat="true" ht="12.8" hidden="false" customHeight="false" outlineLevel="0" collapsed="false">
      <c r="A96" s="24"/>
      <c r="B96" s="25"/>
      <c r="C96" s="26"/>
      <c r="D96" s="220" t="s">
        <v>164</v>
      </c>
      <c r="E96" s="26"/>
      <c r="F96" s="221" t="s">
        <v>865</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164</v>
      </c>
      <c r="AU96" s="3" t="s">
        <v>80</v>
      </c>
    </row>
    <row r="97" s="225" customFormat="true" ht="12.8" hidden="false" customHeight="false" outlineLevel="0" collapsed="false">
      <c r="B97" s="226"/>
      <c r="C97" s="227"/>
      <c r="D97" s="220" t="s">
        <v>165</v>
      </c>
      <c r="E97" s="228"/>
      <c r="F97" s="229" t="s">
        <v>867</v>
      </c>
      <c r="G97" s="227"/>
      <c r="H97" s="230" t="n">
        <v>4.549</v>
      </c>
      <c r="I97" s="231"/>
      <c r="J97" s="227"/>
      <c r="K97" s="227"/>
      <c r="L97" s="232"/>
      <c r="M97" s="233"/>
      <c r="N97" s="234"/>
      <c r="O97" s="234"/>
      <c r="P97" s="234"/>
      <c r="Q97" s="234"/>
      <c r="R97" s="234"/>
      <c r="S97" s="234"/>
      <c r="T97" s="235"/>
      <c r="AT97" s="236" t="s">
        <v>165</v>
      </c>
      <c r="AU97" s="236" t="s">
        <v>80</v>
      </c>
      <c r="AV97" s="225" t="s">
        <v>80</v>
      </c>
      <c r="AW97" s="225" t="s">
        <v>32</v>
      </c>
      <c r="AX97" s="225" t="s">
        <v>70</v>
      </c>
      <c r="AY97" s="236" t="s">
        <v>153</v>
      </c>
    </row>
    <row r="98" s="31" customFormat="true" ht="16.5" hidden="false" customHeight="true" outlineLevel="0" collapsed="false">
      <c r="A98" s="24"/>
      <c r="B98" s="25"/>
      <c r="C98" s="241" t="s">
        <v>186</v>
      </c>
      <c r="D98" s="241" t="s">
        <v>227</v>
      </c>
      <c r="E98" s="242" t="s">
        <v>868</v>
      </c>
      <c r="F98" s="243" t="s">
        <v>869</v>
      </c>
      <c r="G98" s="244" t="s">
        <v>252</v>
      </c>
      <c r="H98" s="245" t="n">
        <v>8.36</v>
      </c>
      <c r="I98" s="246"/>
      <c r="J98" s="247" t="n">
        <f aca="false">ROUND(I98*H98,2)</f>
        <v>0</v>
      </c>
      <c r="K98" s="243" t="s">
        <v>160</v>
      </c>
      <c r="L98" s="30"/>
      <c r="M98" s="248"/>
      <c r="N98" s="249" t="s">
        <v>41</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62</v>
      </c>
      <c r="AT98" s="218" t="s">
        <v>227</v>
      </c>
      <c r="AU98" s="218" t="s">
        <v>80</v>
      </c>
      <c r="AY98" s="3" t="s">
        <v>15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8</v>
      </c>
      <c r="BK98" s="219" t="n">
        <f aca="false">ROUND(I98*H98,2)</f>
        <v>0</v>
      </c>
      <c r="BL98" s="3" t="s">
        <v>162</v>
      </c>
      <c r="BM98" s="218" t="s">
        <v>870</v>
      </c>
    </row>
    <row r="99" s="31" customFormat="true" ht="12.8" hidden="false" customHeight="false" outlineLevel="0" collapsed="false">
      <c r="A99" s="24"/>
      <c r="B99" s="25"/>
      <c r="C99" s="26"/>
      <c r="D99" s="220" t="s">
        <v>164</v>
      </c>
      <c r="E99" s="26"/>
      <c r="F99" s="221" t="s">
        <v>871</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164</v>
      </c>
      <c r="AU99" s="3" t="s">
        <v>80</v>
      </c>
    </row>
    <row r="100" s="225" customFormat="true" ht="12.8" hidden="false" customHeight="false" outlineLevel="0" collapsed="false">
      <c r="B100" s="226"/>
      <c r="C100" s="227"/>
      <c r="D100" s="220" t="s">
        <v>165</v>
      </c>
      <c r="E100" s="228"/>
      <c r="F100" s="229" t="s">
        <v>872</v>
      </c>
      <c r="G100" s="227"/>
      <c r="H100" s="230" t="n">
        <v>8.36</v>
      </c>
      <c r="I100" s="231"/>
      <c r="J100" s="227"/>
      <c r="K100" s="227"/>
      <c r="L100" s="232"/>
      <c r="M100" s="233"/>
      <c r="N100" s="234"/>
      <c r="O100" s="234"/>
      <c r="P100" s="234"/>
      <c r="Q100" s="234"/>
      <c r="R100" s="234"/>
      <c r="S100" s="234"/>
      <c r="T100" s="235"/>
      <c r="AT100" s="236" t="s">
        <v>165</v>
      </c>
      <c r="AU100" s="236" t="s">
        <v>80</v>
      </c>
      <c r="AV100" s="225" t="s">
        <v>80</v>
      </c>
      <c r="AW100" s="225" t="s">
        <v>32</v>
      </c>
      <c r="AX100" s="225" t="s">
        <v>70</v>
      </c>
      <c r="AY100" s="236" t="s">
        <v>153</v>
      </c>
    </row>
    <row r="101" s="188" customFormat="true" ht="22.8" hidden="false" customHeight="true" outlineLevel="0" collapsed="false">
      <c r="B101" s="189"/>
      <c r="C101" s="190"/>
      <c r="D101" s="191" t="s">
        <v>69</v>
      </c>
      <c r="E101" s="203" t="s">
        <v>873</v>
      </c>
      <c r="F101" s="203" t="s">
        <v>874</v>
      </c>
      <c r="G101" s="190"/>
      <c r="H101" s="190"/>
      <c r="I101" s="193"/>
      <c r="J101" s="204" t="n">
        <f aca="false">BK101</f>
        <v>0</v>
      </c>
      <c r="K101" s="190"/>
      <c r="L101" s="195"/>
      <c r="M101" s="196"/>
      <c r="N101" s="197"/>
      <c r="O101" s="197"/>
      <c r="P101" s="198" t="n">
        <f aca="false">SUM(P102:P117)</f>
        <v>0</v>
      </c>
      <c r="Q101" s="197"/>
      <c r="R101" s="198" t="n">
        <f aca="false">SUM(R102:R117)</f>
        <v>12.069687</v>
      </c>
      <c r="S101" s="197"/>
      <c r="T101" s="199" t="n">
        <f aca="false">SUM(T102:T117)</f>
        <v>0</v>
      </c>
      <c r="AR101" s="200" t="s">
        <v>78</v>
      </c>
      <c r="AT101" s="201" t="s">
        <v>69</v>
      </c>
      <c r="AU101" s="201" t="s">
        <v>78</v>
      </c>
      <c r="AY101" s="200" t="s">
        <v>153</v>
      </c>
      <c r="BK101" s="202" t="n">
        <f aca="false">SUM(BK102:BK117)</f>
        <v>0</v>
      </c>
    </row>
    <row r="102" s="31" customFormat="true" ht="12.8" hidden="false" customHeight="false" outlineLevel="0" collapsed="false">
      <c r="A102" s="24"/>
      <c r="B102" s="25"/>
      <c r="C102" s="241" t="s">
        <v>193</v>
      </c>
      <c r="D102" s="241" t="s">
        <v>227</v>
      </c>
      <c r="E102" s="242" t="s">
        <v>754</v>
      </c>
      <c r="F102" s="243" t="s">
        <v>755</v>
      </c>
      <c r="G102" s="244" t="s">
        <v>237</v>
      </c>
      <c r="H102" s="245" t="n">
        <v>7.5</v>
      </c>
      <c r="I102" s="246"/>
      <c r="J102" s="247" t="n">
        <f aca="false">ROUND(I102*H102,2)</f>
        <v>0</v>
      </c>
      <c r="K102" s="243" t="s">
        <v>160</v>
      </c>
      <c r="L102" s="30"/>
      <c r="M102" s="248"/>
      <c r="N102" s="249" t="s">
        <v>41</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62</v>
      </c>
      <c r="AT102" s="218" t="s">
        <v>227</v>
      </c>
      <c r="AU102" s="218" t="s">
        <v>80</v>
      </c>
      <c r="AY102" s="3" t="s">
        <v>15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162</v>
      </c>
      <c r="BM102" s="218" t="s">
        <v>875</v>
      </c>
    </row>
    <row r="103" s="31" customFormat="true" ht="12.8" hidden="false" customHeight="false" outlineLevel="0" collapsed="false">
      <c r="A103" s="24"/>
      <c r="B103" s="25"/>
      <c r="C103" s="26"/>
      <c r="D103" s="220" t="s">
        <v>164</v>
      </c>
      <c r="E103" s="26"/>
      <c r="F103" s="221" t="s">
        <v>757</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164</v>
      </c>
      <c r="AU103" s="3" t="s">
        <v>80</v>
      </c>
    </row>
    <row r="104" s="225" customFormat="true" ht="12.8" hidden="false" customHeight="false" outlineLevel="0" collapsed="false">
      <c r="B104" s="226"/>
      <c r="C104" s="227"/>
      <c r="D104" s="220" t="s">
        <v>165</v>
      </c>
      <c r="E104" s="228"/>
      <c r="F104" s="229" t="s">
        <v>876</v>
      </c>
      <c r="G104" s="227"/>
      <c r="H104" s="230" t="n">
        <v>7.5</v>
      </c>
      <c r="I104" s="231"/>
      <c r="J104" s="227"/>
      <c r="K104" s="227"/>
      <c r="L104" s="232"/>
      <c r="M104" s="233"/>
      <c r="N104" s="234"/>
      <c r="O104" s="234"/>
      <c r="P104" s="234"/>
      <c r="Q104" s="234"/>
      <c r="R104" s="234"/>
      <c r="S104" s="234"/>
      <c r="T104" s="235"/>
      <c r="AT104" s="236" t="s">
        <v>165</v>
      </c>
      <c r="AU104" s="236" t="s">
        <v>80</v>
      </c>
      <c r="AV104" s="225" t="s">
        <v>80</v>
      </c>
      <c r="AW104" s="225" t="s">
        <v>32</v>
      </c>
      <c r="AX104" s="225" t="s">
        <v>70</v>
      </c>
      <c r="AY104" s="236" t="s">
        <v>153</v>
      </c>
    </row>
    <row r="105" s="31" customFormat="true" ht="16.5" hidden="false" customHeight="true" outlineLevel="0" collapsed="false">
      <c r="A105" s="24"/>
      <c r="B105" s="25"/>
      <c r="C105" s="241" t="s">
        <v>195</v>
      </c>
      <c r="D105" s="241" t="s">
        <v>227</v>
      </c>
      <c r="E105" s="242" t="s">
        <v>877</v>
      </c>
      <c r="F105" s="243" t="s">
        <v>878</v>
      </c>
      <c r="G105" s="244" t="s">
        <v>237</v>
      </c>
      <c r="H105" s="245" t="n">
        <v>0.55</v>
      </c>
      <c r="I105" s="246"/>
      <c r="J105" s="247" t="n">
        <f aca="false">ROUND(I105*H105,2)</f>
        <v>0</v>
      </c>
      <c r="K105" s="243" t="s">
        <v>803</v>
      </c>
      <c r="L105" s="30"/>
      <c r="M105" s="248"/>
      <c r="N105" s="249" t="s">
        <v>41</v>
      </c>
      <c r="O105" s="67"/>
      <c r="P105" s="216" t="n">
        <f aca="false">O105*H105</f>
        <v>0</v>
      </c>
      <c r="Q105" s="216" t="n">
        <v>2.25634</v>
      </c>
      <c r="R105" s="216" t="n">
        <f aca="false">Q105*H105</f>
        <v>1.240987</v>
      </c>
      <c r="S105" s="216" t="n">
        <v>0</v>
      </c>
      <c r="T105" s="217" t="n">
        <f aca="false">S105*H105</f>
        <v>0</v>
      </c>
      <c r="U105" s="24"/>
      <c r="V105" s="24"/>
      <c r="W105" s="24"/>
      <c r="X105" s="24"/>
      <c r="Y105" s="24"/>
      <c r="Z105" s="24"/>
      <c r="AA105" s="24"/>
      <c r="AB105" s="24"/>
      <c r="AC105" s="24"/>
      <c r="AD105" s="24"/>
      <c r="AE105" s="24"/>
      <c r="AR105" s="218" t="s">
        <v>162</v>
      </c>
      <c r="AT105" s="218" t="s">
        <v>227</v>
      </c>
      <c r="AU105" s="218" t="s">
        <v>80</v>
      </c>
      <c r="AY105" s="3" t="s">
        <v>15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162</v>
      </c>
      <c r="BM105" s="218" t="s">
        <v>879</v>
      </c>
    </row>
    <row r="106" s="31" customFormat="true" ht="12.8" hidden="false" customHeight="false" outlineLevel="0" collapsed="false">
      <c r="A106" s="24"/>
      <c r="B106" s="25"/>
      <c r="C106" s="26"/>
      <c r="D106" s="220" t="s">
        <v>164</v>
      </c>
      <c r="E106" s="26"/>
      <c r="F106" s="221" t="s">
        <v>880</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164</v>
      </c>
      <c r="AU106" s="3" t="s">
        <v>80</v>
      </c>
    </row>
    <row r="107" s="31" customFormat="true" ht="12.8" hidden="false" customHeight="false" outlineLevel="0" collapsed="false">
      <c r="A107" s="24"/>
      <c r="B107" s="25"/>
      <c r="C107" s="241" t="s">
        <v>161</v>
      </c>
      <c r="D107" s="241" t="s">
        <v>227</v>
      </c>
      <c r="E107" s="242" t="s">
        <v>881</v>
      </c>
      <c r="F107" s="243" t="s">
        <v>882</v>
      </c>
      <c r="G107" s="244" t="s">
        <v>159</v>
      </c>
      <c r="H107" s="245" t="n">
        <v>4</v>
      </c>
      <c r="I107" s="246"/>
      <c r="J107" s="247" t="n">
        <f aca="false">ROUND(I107*H107,2)</f>
        <v>0</v>
      </c>
      <c r="K107" s="243" t="s">
        <v>160</v>
      </c>
      <c r="L107" s="30"/>
      <c r="M107" s="248"/>
      <c r="N107" s="249" t="s">
        <v>41</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162</v>
      </c>
      <c r="AT107" s="218" t="s">
        <v>227</v>
      </c>
      <c r="AU107" s="218" t="s">
        <v>80</v>
      </c>
      <c r="AY107" s="3" t="s">
        <v>15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162</v>
      </c>
      <c r="BM107" s="218" t="s">
        <v>883</v>
      </c>
    </row>
    <row r="108" s="31" customFormat="true" ht="12.8" hidden="false" customHeight="false" outlineLevel="0" collapsed="false">
      <c r="A108" s="24"/>
      <c r="B108" s="25"/>
      <c r="C108" s="26"/>
      <c r="D108" s="220" t="s">
        <v>164</v>
      </c>
      <c r="E108" s="26"/>
      <c r="F108" s="221" t="s">
        <v>884</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164</v>
      </c>
      <c r="AU108" s="3" t="s">
        <v>80</v>
      </c>
    </row>
    <row r="109" s="31" customFormat="true" ht="12.8" hidden="false" customHeight="false" outlineLevel="0" collapsed="false">
      <c r="A109" s="24"/>
      <c r="B109" s="25"/>
      <c r="C109" s="205" t="s">
        <v>204</v>
      </c>
      <c r="D109" s="205" t="s">
        <v>156</v>
      </c>
      <c r="E109" s="207" t="s">
        <v>885</v>
      </c>
      <c r="F109" s="208" t="s">
        <v>886</v>
      </c>
      <c r="G109" s="209" t="s">
        <v>159</v>
      </c>
      <c r="H109" s="210" t="n">
        <v>4</v>
      </c>
      <c r="I109" s="211"/>
      <c r="J109" s="212" t="n">
        <f aca="false">ROUND(I109*H109,2)</f>
        <v>0</v>
      </c>
      <c r="K109" s="208" t="s">
        <v>160</v>
      </c>
      <c r="L109" s="213"/>
      <c r="M109" s="214"/>
      <c r="N109" s="215" t="s">
        <v>41</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61</v>
      </c>
      <c r="AT109" s="218" t="s">
        <v>156</v>
      </c>
      <c r="AU109" s="218" t="s">
        <v>80</v>
      </c>
      <c r="AY109" s="3" t="s">
        <v>15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162</v>
      </c>
      <c r="BM109" s="218" t="s">
        <v>887</v>
      </c>
    </row>
    <row r="110" s="31" customFormat="true" ht="12.8" hidden="false" customHeight="false" outlineLevel="0" collapsed="false">
      <c r="A110" s="24"/>
      <c r="B110" s="25"/>
      <c r="C110" s="26"/>
      <c r="D110" s="220" t="s">
        <v>164</v>
      </c>
      <c r="E110" s="26"/>
      <c r="F110" s="221" t="s">
        <v>886</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164</v>
      </c>
      <c r="AU110" s="3" t="s">
        <v>80</v>
      </c>
    </row>
    <row r="111" s="31" customFormat="true" ht="16.5" hidden="false" customHeight="true" outlineLevel="0" collapsed="false">
      <c r="A111" s="24"/>
      <c r="B111" s="25"/>
      <c r="C111" s="205" t="s">
        <v>212</v>
      </c>
      <c r="D111" s="205" t="s">
        <v>156</v>
      </c>
      <c r="E111" s="207" t="s">
        <v>888</v>
      </c>
      <c r="F111" s="208" t="s">
        <v>889</v>
      </c>
      <c r="G111" s="209" t="s">
        <v>252</v>
      </c>
      <c r="H111" s="210" t="n">
        <v>9.6</v>
      </c>
      <c r="I111" s="211"/>
      <c r="J111" s="212" t="n">
        <f aca="false">ROUND(I111*H111,2)</f>
        <v>0</v>
      </c>
      <c r="K111" s="208" t="s">
        <v>160</v>
      </c>
      <c r="L111" s="213"/>
      <c r="M111" s="214"/>
      <c r="N111" s="215" t="s">
        <v>41</v>
      </c>
      <c r="O111" s="67"/>
      <c r="P111" s="216" t="n">
        <f aca="false">O111*H111</f>
        <v>0</v>
      </c>
      <c r="Q111" s="216" t="n">
        <v>1</v>
      </c>
      <c r="R111" s="216" t="n">
        <f aca="false">Q111*H111</f>
        <v>9.6</v>
      </c>
      <c r="S111" s="216" t="n">
        <v>0</v>
      </c>
      <c r="T111" s="217" t="n">
        <f aca="false">S111*H111</f>
        <v>0</v>
      </c>
      <c r="U111" s="24"/>
      <c r="V111" s="24"/>
      <c r="W111" s="24"/>
      <c r="X111" s="24"/>
      <c r="Y111" s="24"/>
      <c r="Z111" s="24"/>
      <c r="AA111" s="24"/>
      <c r="AB111" s="24"/>
      <c r="AC111" s="24"/>
      <c r="AD111" s="24"/>
      <c r="AE111" s="24"/>
      <c r="AR111" s="218" t="s">
        <v>161</v>
      </c>
      <c r="AT111" s="218" t="s">
        <v>156</v>
      </c>
      <c r="AU111" s="218" t="s">
        <v>80</v>
      </c>
      <c r="AY111" s="3" t="s">
        <v>15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162</v>
      </c>
      <c r="BM111" s="218" t="s">
        <v>890</v>
      </c>
    </row>
    <row r="112" s="31" customFormat="true" ht="12.8" hidden="false" customHeight="false" outlineLevel="0" collapsed="false">
      <c r="A112" s="24"/>
      <c r="B112" s="25"/>
      <c r="C112" s="26"/>
      <c r="D112" s="220" t="s">
        <v>164</v>
      </c>
      <c r="E112" s="26"/>
      <c r="F112" s="221" t="s">
        <v>889</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164</v>
      </c>
      <c r="AU112" s="3" t="s">
        <v>80</v>
      </c>
    </row>
    <row r="113" s="225" customFormat="true" ht="12.8" hidden="false" customHeight="false" outlineLevel="0" collapsed="false">
      <c r="B113" s="226"/>
      <c r="C113" s="227"/>
      <c r="D113" s="220" t="s">
        <v>165</v>
      </c>
      <c r="E113" s="228"/>
      <c r="F113" s="229" t="s">
        <v>891</v>
      </c>
      <c r="G113" s="227"/>
      <c r="H113" s="230" t="n">
        <v>9.6</v>
      </c>
      <c r="I113" s="231"/>
      <c r="J113" s="227"/>
      <c r="K113" s="227"/>
      <c r="L113" s="232"/>
      <c r="M113" s="233"/>
      <c r="N113" s="234"/>
      <c r="O113" s="234"/>
      <c r="P113" s="234"/>
      <c r="Q113" s="234"/>
      <c r="R113" s="234"/>
      <c r="S113" s="234"/>
      <c r="T113" s="235"/>
      <c r="AT113" s="236" t="s">
        <v>165</v>
      </c>
      <c r="AU113" s="236" t="s">
        <v>80</v>
      </c>
      <c r="AV113" s="225" t="s">
        <v>80</v>
      </c>
      <c r="AW113" s="225" t="s">
        <v>32</v>
      </c>
      <c r="AX113" s="225" t="s">
        <v>70</v>
      </c>
      <c r="AY113" s="236" t="s">
        <v>153</v>
      </c>
    </row>
    <row r="114" s="31" customFormat="true" ht="21.75" hidden="false" customHeight="true" outlineLevel="0" collapsed="false">
      <c r="A114" s="24"/>
      <c r="B114" s="25"/>
      <c r="C114" s="205" t="s">
        <v>216</v>
      </c>
      <c r="D114" s="205" t="s">
        <v>156</v>
      </c>
      <c r="E114" s="207" t="s">
        <v>892</v>
      </c>
      <c r="F114" s="208" t="s">
        <v>893</v>
      </c>
      <c r="G114" s="209" t="s">
        <v>237</v>
      </c>
      <c r="H114" s="210" t="n">
        <v>0.55</v>
      </c>
      <c r="I114" s="211"/>
      <c r="J114" s="212" t="n">
        <f aca="false">ROUND(I114*H114,2)</f>
        <v>0</v>
      </c>
      <c r="K114" s="208" t="s">
        <v>160</v>
      </c>
      <c r="L114" s="213"/>
      <c r="M114" s="214"/>
      <c r="N114" s="215" t="s">
        <v>41</v>
      </c>
      <c r="O114" s="67"/>
      <c r="P114" s="216" t="n">
        <f aca="false">O114*H114</f>
        <v>0</v>
      </c>
      <c r="Q114" s="216" t="n">
        <v>2.234</v>
      </c>
      <c r="R114" s="216" t="n">
        <f aca="false">Q114*H114</f>
        <v>1.2287</v>
      </c>
      <c r="S114" s="216" t="n">
        <v>0</v>
      </c>
      <c r="T114" s="217" t="n">
        <f aca="false">S114*H114</f>
        <v>0</v>
      </c>
      <c r="U114" s="24"/>
      <c r="V114" s="24"/>
      <c r="W114" s="24"/>
      <c r="X114" s="24"/>
      <c r="Y114" s="24"/>
      <c r="Z114" s="24"/>
      <c r="AA114" s="24"/>
      <c r="AB114" s="24"/>
      <c r="AC114" s="24"/>
      <c r="AD114" s="24"/>
      <c r="AE114" s="24"/>
      <c r="AR114" s="218" t="s">
        <v>161</v>
      </c>
      <c r="AT114" s="218" t="s">
        <v>156</v>
      </c>
      <c r="AU114" s="218" t="s">
        <v>80</v>
      </c>
      <c r="AY114" s="3" t="s">
        <v>15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8</v>
      </c>
      <c r="BK114" s="219" t="n">
        <f aca="false">ROUND(I114*H114,2)</f>
        <v>0</v>
      </c>
      <c r="BL114" s="3" t="s">
        <v>162</v>
      </c>
      <c r="BM114" s="218" t="s">
        <v>894</v>
      </c>
    </row>
    <row r="115" s="31" customFormat="true" ht="12.8" hidden="false" customHeight="false" outlineLevel="0" collapsed="false">
      <c r="A115" s="24"/>
      <c r="B115" s="25"/>
      <c r="C115" s="26"/>
      <c r="D115" s="220" t="s">
        <v>164</v>
      </c>
      <c r="E115" s="26"/>
      <c r="F115" s="221" t="s">
        <v>893</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164</v>
      </c>
      <c r="AU115" s="3" t="s">
        <v>80</v>
      </c>
    </row>
    <row r="116" s="225" customFormat="true" ht="12.8" hidden="false" customHeight="false" outlineLevel="0" collapsed="false">
      <c r="B116" s="226"/>
      <c r="C116" s="227"/>
      <c r="D116" s="220" t="s">
        <v>165</v>
      </c>
      <c r="E116" s="228"/>
      <c r="F116" s="229" t="s">
        <v>895</v>
      </c>
      <c r="G116" s="227"/>
      <c r="H116" s="230" t="n">
        <v>0.55</v>
      </c>
      <c r="I116" s="231"/>
      <c r="J116" s="227"/>
      <c r="K116" s="227"/>
      <c r="L116" s="232"/>
      <c r="M116" s="233"/>
      <c r="N116" s="234"/>
      <c r="O116" s="234"/>
      <c r="P116" s="234"/>
      <c r="Q116" s="234"/>
      <c r="R116" s="234"/>
      <c r="S116" s="234"/>
      <c r="T116" s="235"/>
      <c r="AT116" s="236" t="s">
        <v>165</v>
      </c>
      <c r="AU116" s="236" t="s">
        <v>80</v>
      </c>
      <c r="AV116" s="225" t="s">
        <v>80</v>
      </c>
      <c r="AW116" s="225" t="s">
        <v>32</v>
      </c>
      <c r="AX116" s="225" t="s">
        <v>70</v>
      </c>
      <c r="AY116" s="236" t="s">
        <v>153</v>
      </c>
    </row>
    <row r="117" s="250" customFormat="true" ht="12.8" hidden="false" customHeight="false" outlineLevel="0" collapsed="false">
      <c r="B117" s="251"/>
      <c r="C117" s="252"/>
      <c r="D117" s="220" t="s">
        <v>165</v>
      </c>
      <c r="E117" s="253"/>
      <c r="F117" s="254" t="s">
        <v>896</v>
      </c>
      <c r="G117" s="252"/>
      <c r="H117" s="253"/>
      <c r="I117" s="255"/>
      <c r="J117" s="252"/>
      <c r="K117" s="252"/>
      <c r="L117" s="256"/>
      <c r="M117" s="257"/>
      <c r="N117" s="258"/>
      <c r="O117" s="258"/>
      <c r="P117" s="258"/>
      <c r="Q117" s="258"/>
      <c r="R117" s="258"/>
      <c r="S117" s="258"/>
      <c r="T117" s="259"/>
      <c r="AT117" s="260" t="s">
        <v>165</v>
      </c>
      <c r="AU117" s="260" t="s">
        <v>80</v>
      </c>
      <c r="AV117" s="250" t="s">
        <v>78</v>
      </c>
      <c r="AW117" s="250" t="s">
        <v>32</v>
      </c>
      <c r="AX117" s="250" t="s">
        <v>70</v>
      </c>
      <c r="AY117" s="260" t="s">
        <v>153</v>
      </c>
    </row>
    <row r="118" s="188" customFormat="true" ht="25.9" hidden="false" customHeight="true" outlineLevel="0" collapsed="false">
      <c r="B118" s="189"/>
      <c r="C118" s="190"/>
      <c r="D118" s="191" t="s">
        <v>69</v>
      </c>
      <c r="E118" s="192" t="s">
        <v>897</v>
      </c>
      <c r="F118" s="192" t="s">
        <v>898</v>
      </c>
      <c r="G118" s="190"/>
      <c r="H118" s="190"/>
      <c r="I118" s="193"/>
      <c r="J118" s="194" t="n">
        <f aca="false">BK118</f>
        <v>0</v>
      </c>
      <c r="K118" s="190"/>
      <c r="L118" s="195"/>
      <c r="M118" s="196"/>
      <c r="N118" s="197"/>
      <c r="O118" s="197"/>
      <c r="P118" s="198" t="n">
        <f aca="false">SUM(P119:P210)</f>
        <v>0</v>
      </c>
      <c r="Q118" s="197"/>
      <c r="R118" s="198" t="n">
        <f aca="false">SUM(R119:R210)</f>
        <v>47.665</v>
      </c>
      <c r="S118" s="197"/>
      <c r="T118" s="199" t="n">
        <f aca="false">SUM(T119:T210)</f>
        <v>0</v>
      </c>
      <c r="AR118" s="200" t="s">
        <v>78</v>
      </c>
      <c r="AT118" s="201" t="s">
        <v>69</v>
      </c>
      <c r="AU118" s="201" t="s">
        <v>70</v>
      </c>
      <c r="AY118" s="200" t="s">
        <v>153</v>
      </c>
      <c r="BK118" s="202" t="n">
        <f aca="false">SUM(BK119:BK210)</f>
        <v>0</v>
      </c>
    </row>
    <row r="119" s="31" customFormat="true" ht="12.8" hidden="false" customHeight="false" outlineLevel="0" collapsed="false">
      <c r="A119" s="24"/>
      <c r="B119" s="25"/>
      <c r="C119" s="241" t="s">
        <v>292</v>
      </c>
      <c r="D119" s="241" t="s">
        <v>227</v>
      </c>
      <c r="E119" s="242" t="s">
        <v>899</v>
      </c>
      <c r="F119" s="243" t="s">
        <v>900</v>
      </c>
      <c r="G119" s="244" t="s">
        <v>159</v>
      </c>
      <c r="H119" s="245" t="n">
        <v>2</v>
      </c>
      <c r="I119" s="246"/>
      <c r="J119" s="247" t="n">
        <f aca="false">ROUND(I119*H119,2)</f>
        <v>0</v>
      </c>
      <c r="K119" s="243" t="s">
        <v>160</v>
      </c>
      <c r="L119" s="30"/>
      <c r="M119" s="248"/>
      <c r="N119" s="249" t="s">
        <v>41</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162</v>
      </c>
      <c r="AT119" s="218" t="s">
        <v>227</v>
      </c>
      <c r="AU119" s="218" t="s">
        <v>78</v>
      </c>
      <c r="AY119" s="3" t="s">
        <v>15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8</v>
      </c>
      <c r="BK119" s="219" t="n">
        <f aca="false">ROUND(I119*H119,2)</f>
        <v>0</v>
      </c>
      <c r="BL119" s="3" t="s">
        <v>162</v>
      </c>
      <c r="BM119" s="218" t="s">
        <v>901</v>
      </c>
    </row>
    <row r="120" s="31" customFormat="true" ht="12.8" hidden="false" customHeight="false" outlineLevel="0" collapsed="false">
      <c r="A120" s="24"/>
      <c r="B120" s="25"/>
      <c r="C120" s="26"/>
      <c r="D120" s="220" t="s">
        <v>164</v>
      </c>
      <c r="E120" s="26"/>
      <c r="F120" s="221" t="s">
        <v>902</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164</v>
      </c>
      <c r="AU120" s="3" t="s">
        <v>78</v>
      </c>
    </row>
    <row r="121" s="31" customFormat="true" ht="21.75" hidden="false" customHeight="true" outlineLevel="0" collapsed="false">
      <c r="A121" s="24"/>
      <c r="B121" s="25"/>
      <c r="C121" s="241" t="s">
        <v>299</v>
      </c>
      <c r="D121" s="241" t="s">
        <v>227</v>
      </c>
      <c r="E121" s="242" t="s">
        <v>903</v>
      </c>
      <c r="F121" s="243" t="s">
        <v>904</v>
      </c>
      <c r="G121" s="244" t="s">
        <v>169</v>
      </c>
      <c r="H121" s="245" t="n">
        <v>2.75</v>
      </c>
      <c r="I121" s="246"/>
      <c r="J121" s="247" t="n">
        <f aca="false">ROUND(I121*H121,2)</f>
        <v>0</v>
      </c>
      <c r="K121" s="243" t="s">
        <v>160</v>
      </c>
      <c r="L121" s="30"/>
      <c r="M121" s="248"/>
      <c r="N121" s="249" t="s">
        <v>41</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62</v>
      </c>
      <c r="AT121" s="218" t="s">
        <v>227</v>
      </c>
      <c r="AU121" s="218" t="s">
        <v>78</v>
      </c>
      <c r="AY121" s="3" t="s">
        <v>15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162</v>
      </c>
      <c r="BM121" s="218" t="s">
        <v>905</v>
      </c>
    </row>
    <row r="122" s="31" customFormat="true" ht="12.8" hidden="false" customHeight="false" outlineLevel="0" collapsed="false">
      <c r="A122" s="24"/>
      <c r="B122" s="25"/>
      <c r="C122" s="26"/>
      <c r="D122" s="220" t="s">
        <v>164</v>
      </c>
      <c r="E122" s="26"/>
      <c r="F122" s="221" t="s">
        <v>906</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164</v>
      </c>
      <c r="AU122" s="3" t="s">
        <v>78</v>
      </c>
    </row>
    <row r="123" s="225" customFormat="true" ht="12.8" hidden="false" customHeight="false" outlineLevel="0" collapsed="false">
      <c r="B123" s="226"/>
      <c r="C123" s="227"/>
      <c r="D123" s="220" t="s">
        <v>165</v>
      </c>
      <c r="E123" s="228"/>
      <c r="F123" s="229" t="s">
        <v>907</v>
      </c>
      <c r="G123" s="227"/>
      <c r="H123" s="230" t="n">
        <v>2.75</v>
      </c>
      <c r="I123" s="231"/>
      <c r="J123" s="227"/>
      <c r="K123" s="227"/>
      <c r="L123" s="232"/>
      <c r="M123" s="233"/>
      <c r="N123" s="234"/>
      <c r="O123" s="234"/>
      <c r="P123" s="234"/>
      <c r="Q123" s="234"/>
      <c r="R123" s="234"/>
      <c r="S123" s="234"/>
      <c r="T123" s="235"/>
      <c r="AT123" s="236" t="s">
        <v>165</v>
      </c>
      <c r="AU123" s="236" t="s">
        <v>78</v>
      </c>
      <c r="AV123" s="225" t="s">
        <v>80</v>
      </c>
      <c r="AW123" s="225" t="s">
        <v>32</v>
      </c>
      <c r="AX123" s="225" t="s">
        <v>70</v>
      </c>
      <c r="AY123" s="236" t="s">
        <v>153</v>
      </c>
    </row>
    <row r="124" s="31" customFormat="true" ht="12.8" hidden="false" customHeight="false" outlineLevel="0" collapsed="false">
      <c r="A124" s="24"/>
      <c r="B124" s="25"/>
      <c r="C124" s="241" t="s">
        <v>304</v>
      </c>
      <c r="D124" s="241" t="s">
        <v>227</v>
      </c>
      <c r="E124" s="242" t="s">
        <v>908</v>
      </c>
      <c r="F124" s="243" t="s">
        <v>909</v>
      </c>
      <c r="G124" s="244" t="s">
        <v>169</v>
      </c>
      <c r="H124" s="245" t="n">
        <v>9.6</v>
      </c>
      <c r="I124" s="246"/>
      <c r="J124" s="247" t="n">
        <f aca="false">ROUND(I124*H124,2)</f>
        <v>0</v>
      </c>
      <c r="K124" s="243" t="s">
        <v>160</v>
      </c>
      <c r="L124" s="30"/>
      <c r="M124" s="248"/>
      <c r="N124" s="249" t="s">
        <v>41</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402</v>
      </c>
      <c r="AT124" s="218" t="s">
        <v>227</v>
      </c>
      <c r="AU124" s="218" t="s">
        <v>78</v>
      </c>
      <c r="AY124" s="3" t="s">
        <v>15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8</v>
      </c>
      <c r="BK124" s="219" t="n">
        <f aca="false">ROUND(I124*H124,2)</f>
        <v>0</v>
      </c>
      <c r="BL124" s="3" t="s">
        <v>402</v>
      </c>
      <c r="BM124" s="218" t="s">
        <v>910</v>
      </c>
    </row>
    <row r="125" s="31" customFormat="true" ht="12.8" hidden="false" customHeight="false" outlineLevel="0" collapsed="false">
      <c r="A125" s="24"/>
      <c r="B125" s="25"/>
      <c r="C125" s="26"/>
      <c r="D125" s="220" t="s">
        <v>164</v>
      </c>
      <c r="E125" s="26"/>
      <c r="F125" s="221" t="s">
        <v>911</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164</v>
      </c>
      <c r="AU125" s="3" t="s">
        <v>78</v>
      </c>
    </row>
    <row r="126" s="225" customFormat="true" ht="12.8" hidden="false" customHeight="false" outlineLevel="0" collapsed="false">
      <c r="B126" s="226"/>
      <c r="C126" s="227"/>
      <c r="D126" s="220" t="s">
        <v>165</v>
      </c>
      <c r="E126" s="228"/>
      <c r="F126" s="229" t="s">
        <v>912</v>
      </c>
      <c r="G126" s="227"/>
      <c r="H126" s="230" t="n">
        <v>9.6</v>
      </c>
      <c r="I126" s="231"/>
      <c r="J126" s="227"/>
      <c r="K126" s="227"/>
      <c r="L126" s="232"/>
      <c r="M126" s="233"/>
      <c r="N126" s="234"/>
      <c r="O126" s="234"/>
      <c r="P126" s="234"/>
      <c r="Q126" s="234"/>
      <c r="R126" s="234"/>
      <c r="S126" s="234"/>
      <c r="T126" s="235"/>
      <c r="AT126" s="236" t="s">
        <v>165</v>
      </c>
      <c r="AU126" s="236" t="s">
        <v>78</v>
      </c>
      <c r="AV126" s="225" t="s">
        <v>80</v>
      </c>
      <c r="AW126" s="225" t="s">
        <v>32</v>
      </c>
      <c r="AX126" s="225" t="s">
        <v>70</v>
      </c>
      <c r="AY126" s="236" t="s">
        <v>153</v>
      </c>
    </row>
    <row r="127" s="31" customFormat="true" ht="21.75" hidden="false" customHeight="true" outlineLevel="0" collapsed="false">
      <c r="A127" s="24"/>
      <c r="B127" s="25"/>
      <c r="C127" s="241" t="s">
        <v>8</v>
      </c>
      <c r="D127" s="241" t="s">
        <v>227</v>
      </c>
      <c r="E127" s="242" t="s">
        <v>913</v>
      </c>
      <c r="F127" s="243" t="s">
        <v>914</v>
      </c>
      <c r="G127" s="244" t="s">
        <v>169</v>
      </c>
      <c r="H127" s="245" t="n">
        <v>7.6</v>
      </c>
      <c r="I127" s="246"/>
      <c r="J127" s="247" t="n">
        <f aca="false">ROUND(I127*H127,2)</f>
        <v>0</v>
      </c>
      <c r="K127" s="243" t="s">
        <v>160</v>
      </c>
      <c r="L127" s="30"/>
      <c r="M127" s="248"/>
      <c r="N127" s="249" t="s">
        <v>41</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402</v>
      </c>
      <c r="AT127" s="218" t="s">
        <v>227</v>
      </c>
      <c r="AU127" s="218" t="s">
        <v>78</v>
      </c>
      <c r="AY127" s="3" t="s">
        <v>15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402</v>
      </c>
      <c r="BM127" s="218" t="s">
        <v>915</v>
      </c>
    </row>
    <row r="128" s="31" customFormat="true" ht="12.8" hidden="false" customHeight="false" outlineLevel="0" collapsed="false">
      <c r="A128" s="24"/>
      <c r="B128" s="25"/>
      <c r="C128" s="26"/>
      <c r="D128" s="220" t="s">
        <v>164</v>
      </c>
      <c r="E128" s="26"/>
      <c r="F128" s="221" t="s">
        <v>916</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164</v>
      </c>
      <c r="AU128" s="3" t="s">
        <v>78</v>
      </c>
    </row>
    <row r="129" s="225" customFormat="true" ht="12.8" hidden="false" customHeight="false" outlineLevel="0" collapsed="false">
      <c r="B129" s="226"/>
      <c r="C129" s="227"/>
      <c r="D129" s="220" t="s">
        <v>165</v>
      </c>
      <c r="E129" s="228"/>
      <c r="F129" s="229" t="s">
        <v>917</v>
      </c>
      <c r="G129" s="227"/>
      <c r="H129" s="230" t="n">
        <v>7.6</v>
      </c>
      <c r="I129" s="231"/>
      <c r="J129" s="227"/>
      <c r="K129" s="227"/>
      <c r="L129" s="232"/>
      <c r="M129" s="233"/>
      <c r="N129" s="234"/>
      <c r="O129" s="234"/>
      <c r="P129" s="234"/>
      <c r="Q129" s="234"/>
      <c r="R129" s="234"/>
      <c r="S129" s="234"/>
      <c r="T129" s="235"/>
      <c r="AT129" s="236" t="s">
        <v>165</v>
      </c>
      <c r="AU129" s="236" t="s">
        <v>78</v>
      </c>
      <c r="AV129" s="225" t="s">
        <v>80</v>
      </c>
      <c r="AW129" s="225" t="s">
        <v>32</v>
      </c>
      <c r="AX129" s="225" t="s">
        <v>70</v>
      </c>
      <c r="AY129" s="236" t="s">
        <v>153</v>
      </c>
    </row>
    <row r="130" s="31" customFormat="true" ht="12.8" hidden="false" customHeight="false" outlineLevel="0" collapsed="false">
      <c r="A130" s="24"/>
      <c r="B130" s="25"/>
      <c r="C130" s="241" t="s">
        <v>314</v>
      </c>
      <c r="D130" s="241" t="s">
        <v>227</v>
      </c>
      <c r="E130" s="242" t="s">
        <v>918</v>
      </c>
      <c r="F130" s="243" t="s">
        <v>919</v>
      </c>
      <c r="G130" s="244" t="s">
        <v>230</v>
      </c>
      <c r="H130" s="245" t="n">
        <v>48.62</v>
      </c>
      <c r="I130" s="246"/>
      <c r="J130" s="247" t="n">
        <f aca="false">ROUND(I130*H130,2)</f>
        <v>0</v>
      </c>
      <c r="K130" s="243" t="s">
        <v>160</v>
      </c>
      <c r="L130" s="30"/>
      <c r="M130" s="248"/>
      <c r="N130" s="249" t="s">
        <v>41</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402</v>
      </c>
      <c r="AT130" s="218" t="s">
        <v>227</v>
      </c>
      <c r="AU130" s="218" t="s">
        <v>78</v>
      </c>
      <c r="AY130" s="3" t="s">
        <v>15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8</v>
      </c>
      <c r="BK130" s="219" t="n">
        <f aca="false">ROUND(I130*H130,2)</f>
        <v>0</v>
      </c>
      <c r="BL130" s="3" t="s">
        <v>402</v>
      </c>
      <c r="BM130" s="218" t="s">
        <v>920</v>
      </c>
    </row>
    <row r="131" s="31" customFormat="true" ht="12.8" hidden="false" customHeight="false" outlineLevel="0" collapsed="false">
      <c r="A131" s="24"/>
      <c r="B131" s="25"/>
      <c r="C131" s="26"/>
      <c r="D131" s="220" t="s">
        <v>164</v>
      </c>
      <c r="E131" s="26"/>
      <c r="F131" s="221" t="s">
        <v>921</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164</v>
      </c>
      <c r="AU131" s="3" t="s">
        <v>78</v>
      </c>
    </row>
    <row r="132" s="225" customFormat="true" ht="12.8" hidden="false" customHeight="false" outlineLevel="0" collapsed="false">
      <c r="B132" s="226"/>
      <c r="C132" s="227"/>
      <c r="D132" s="220" t="s">
        <v>165</v>
      </c>
      <c r="E132" s="228"/>
      <c r="F132" s="229" t="s">
        <v>922</v>
      </c>
      <c r="G132" s="227"/>
      <c r="H132" s="230" t="n">
        <v>17.6</v>
      </c>
      <c r="I132" s="231"/>
      <c r="J132" s="227"/>
      <c r="K132" s="227"/>
      <c r="L132" s="232"/>
      <c r="M132" s="233"/>
      <c r="N132" s="234"/>
      <c r="O132" s="234"/>
      <c r="P132" s="234"/>
      <c r="Q132" s="234"/>
      <c r="R132" s="234"/>
      <c r="S132" s="234"/>
      <c r="T132" s="235"/>
      <c r="AT132" s="236" t="s">
        <v>165</v>
      </c>
      <c r="AU132" s="236" t="s">
        <v>78</v>
      </c>
      <c r="AV132" s="225" t="s">
        <v>80</v>
      </c>
      <c r="AW132" s="225" t="s">
        <v>32</v>
      </c>
      <c r="AX132" s="225" t="s">
        <v>70</v>
      </c>
      <c r="AY132" s="236" t="s">
        <v>153</v>
      </c>
    </row>
    <row r="133" s="225" customFormat="true" ht="12.8" hidden="false" customHeight="false" outlineLevel="0" collapsed="false">
      <c r="B133" s="226"/>
      <c r="C133" s="227"/>
      <c r="D133" s="220" t="s">
        <v>165</v>
      </c>
      <c r="E133" s="228"/>
      <c r="F133" s="229" t="s">
        <v>923</v>
      </c>
      <c r="G133" s="227"/>
      <c r="H133" s="230" t="n">
        <v>5.52</v>
      </c>
      <c r="I133" s="231"/>
      <c r="J133" s="227"/>
      <c r="K133" s="227"/>
      <c r="L133" s="232"/>
      <c r="M133" s="233"/>
      <c r="N133" s="234"/>
      <c r="O133" s="234"/>
      <c r="P133" s="234"/>
      <c r="Q133" s="234"/>
      <c r="R133" s="234"/>
      <c r="S133" s="234"/>
      <c r="T133" s="235"/>
      <c r="AT133" s="236" t="s">
        <v>165</v>
      </c>
      <c r="AU133" s="236" t="s">
        <v>78</v>
      </c>
      <c r="AV133" s="225" t="s">
        <v>80</v>
      </c>
      <c r="AW133" s="225" t="s">
        <v>32</v>
      </c>
      <c r="AX133" s="225" t="s">
        <v>70</v>
      </c>
      <c r="AY133" s="236" t="s">
        <v>153</v>
      </c>
    </row>
    <row r="134" s="225" customFormat="true" ht="12.8" hidden="false" customHeight="false" outlineLevel="0" collapsed="false">
      <c r="B134" s="226"/>
      <c r="C134" s="227"/>
      <c r="D134" s="220" t="s">
        <v>165</v>
      </c>
      <c r="E134" s="228"/>
      <c r="F134" s="229" t="s">
        <v>924</v>
      </c>
      <c r="G134" s="227"/>
      <c r="H134" s="230" t="n">
        <v>25.5</v>
      </c>
      <c r="I134" s="231"/>
      <c r="J134" s="227"/>
      <c r="K134" s="227"/>
      <c r="L134" s="232"/>
      <c r="M134" s="233"/>
      <c r="N134" s="234"/>
      <c r="O134" s="234"/>
      <c r="P134" s="234"/>
      <c r="Q134" s="234"/>
      <c r="R134" s="234"/>
      <c r="S134" s="234"/>
      <c r="T134" s="235"/>
      <c r="AT134" s="236" t="s">
        <v>165</v>
      </c>
      <c r="AU134" s="236" t="s">
        <v>78</v>
      </c>
      <c r="AV134" s="225" t="s">
        <v>80</v>
      </c>
      <c r="AW134" s="225" t="s">
        <v>32</v>
      </c>
      <c r="AX134" s="225" t="s">
        <v>70</v>
      </c>
      <c r="AY134" s="236" t="s">
        <v>153</v>
      </c>
    </row>
    <row r="135" s="31" customFormat="true" ht="12.8" hidden="false" customHeight="false" outlineLevel="0" collapsed="false">
      <c r="A135" s="24"/>
      <c r="B135" s="25"/>
      <c r="C135" s="241" t="s">
        <v>319</v>
      </c>
      <c r="D135" s="241" t="s">
        <v>227</v>
      </c>
      <c r="E135" s="242" t="s">
        <v>925</v>
      </c>
      <c r="F135" s="243" t="s">
        <v>926</v>
      </c>
      <c r="G135" s="244" t="s">
        <v>169</v>
      </c>
      <c r="H135" s="245" t="n">
        <v>5.4</v>
      </c>
      <c r="I135" s="246"/>
      <c r="J135" s="247" t="n">
        <f aca="false">ROUND(I135*H135,2)</f>
        <v>0</v>
      </c>
      <c r="K135" s="243" t="s">
        <v>160</v>
      </c>
      <c r="L135" s="30"/>
      <c r="M135" s="248"/>
      <c r="N135" s="249" t="s">
        <v>41</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402</v>
      </c>
      <c r="AT135" s="218" t="s">
        <v>227</v>
      </c>
      <c r="AU135" s="218" t="s">
        <v>78</v>
      </c>
      <c r="AY135" s="3" t="s">
        <v>15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8</v>
      </c>
      <c r="BK135" s="219" t="n">
        <f aca="false">ROUND(I135*H135,2)</f>
        <v>0</v>
      </c>
      <c r="BL135" s="3" t="s">
        <v>402</v>
      </c>
      <c r="BM135" s="218" t="s">
        <v>927</v>
      </c>
    </row>
    <row r="136" s="31" customFormat="true" ht="12.8" hidden="false" customHeight="false" outlineLevel="0" collapsed="false">
      <c r="A136" s="24"/>
      <c r="B136" s="25"/>
      <c r="C136" s="26"/>
      <c r="D136" s="220" t="s">
        <v>164</v>
      </c>
      <c r="E136" s="26"/>
      <c r="F136" s="221" t="s">
        <v>928</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164</v>
      </c>
      <c r="AU136" s="3" t="s">
        <v>78</v>
      </c>
    </row>
    <row r="137" s="225" customFormat="true" ht="12.8" hidden="false" customHeight="false" outlineLevel="0" collapsed="false">
      <c r="B137" s="226"/>
      <c r="C137" s="227"/>
      <c r="D137" s="220" t="s">
        <v>165</v>
      </c>
      <c r="E137" s="228"/>
      <c r="F137" s="229" t="s">
        <v>929</v>
      </c>
      <c r="G137" s="227"/>
      <c r="H137" s="230" t="n">
        <v>5.4</v>
      </c>
      <c r="I137" s="231"/>
      <c r="J137" s="227"/>
      <c r="K137" s="227"/>
      <c r="L137" s="232"/>
      <c r="M137" s="233"/>
      <c r="N137" s="234"/>
      <c r="O137" s="234"/>
      <c r="P137" s="234"/>
      <c r="Q137" s="234"/>
      <c r="R137" s="234"/>
      <c r="S137" s="234"/>
      <c r="T137" s="235"/>
      <c r="AT137" s="236" t="s">
        <v>165</v>
      </c>
      <c r="AU137" s="236" t="s">
        <v>78</v>
      </c>
      <c r="AV137" s="225" t="s">
        <v>80</v>
      </c>
      <c r="AW137" s="225" t="s">
        <v>32</v>
      </c>
      <c r="AX137" s="225" t="s">
        <v>70</v>
      </c>
      <c r="AY137" s="236" t="s">
        <v>153</v>
      </c>
    </row>
    <row r="138" s="31" customFormat="true" ht="16.5" hidden="false" customHeight="true" outlineLevel="0" collapsed="false">
      <c r="A138" s="24"/>
      <c r="B138" s="25"/>
      <c r="C138" s="205" t="s">
        <v>325</v>
      </c>
      <c r="D138" s="205" t="s">
        <v>156</v>
      </c>
      <c r="E138" s="207" t="s">
        <v>930</v>
      </c>
      <c r="F138" s="208" t="s">
        <v>931</v>
      </c>
      <c r="G138" s="209" t="s">
        <v>159</v>
      </c>
      <c r="H138" s="210" t="n">
        <v>9</v>
      </c>
      <c r="I138" s="211"/>
      <c r="J138" s="212" t="n">
        <f aca="false">ROUND(I138*H138,2)</f>
        <v>0</v>
      </c>
      <c r="K138" s="208" t="s">
        <v>160</v>
      </c>
      <c r="L138" s="213"/>
      <c r="M138" s="214"/>
      <c r="N138" s="215" t="s">
        <v>41</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402</v>
      </c>
      <c r="AT138" s="218" t="s">
        <v>156</v>
      </c>
      <c r="AU138" s="218" t="s">
        <v>78</v>
      </c>
      <c r="AY138" s="3" t="s">
        <v>15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8</v>
      </c>
      <c r="BK138" s="219" t="n">
        <f aca="false">ROUND(I138*H138,2)</f>
        <v>0</v>
      </c>
      <c r="BL138" s="3" t="s">
        <v>402</v>
      </c>
      <c r="BM138" s="218" t="s">
        <v>932</v>
      </c>
    </row>
    <row r="139" s="31" customFormat="true" ht="12.8" hidden="false" customHeight="false" outlineLevel="0" collapsed="false">
      <c r="A139" s="24"/>
      <c r="B139" s="25"/>
      <c r="C139" s="26"/>
      <c r="D139" s="220" t="s">
        <v>164</v>
      </c>
      <c r="E139" s="26"/>
      <c r="F139" s="221" t="s">
        <v>931</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164</v>
      </c>
      <c r="AU139" s="3" t="s">
        <v>78</v>
      </c>
    </row>
    <row r="140" s="31" customFormat="true" ht="16.5" hidden="false" customHeight="true" outlineLevel="0" collapsed="false">
      <c r="A140" s="24"/>
      <c r="B140" s="25"/>
      <c r="C140" s="205" t="s">
        <v>331</v>
      </c>
      <c r="D140" s="205" t="s">
        <v>156</v>
      </c>
      <c r="E140" s="207" t="s">
        <v>933</v>
      </c>
      <c r="F140" s="208" t="s">
        <v>934</v>
      </c>
      <c r="G140" s="209" t="s">
        <v>159</v>
      </c>
      <c r="H140" s="210" t="n">
        <v>2</v>
      </c>
      <c r="I140" s="211"/>
      <c r="J140" s="212" t="n">
        <f aca="false">ROUND(I140*H140,2)</f>
        <v>0</v>
      </c>
      <c r="K140" s="208" t="s">
        <v>160</v>
      </c>
      <c r="L140" s="213"/>
      <c r="M140" s="214"/>
      <c r="N140" s="215" t="s">
        <v>41</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402</v>
      </c>
      <c r="AT140" s="218" t="s">
        <v>156</v>
      </c>
      <c r="AU140" s="218" t="s">
        <v>78</v>
      </c>
      <c r="AY140" s="3" t="s">
        <v>15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8</v>
      </c>
      <c r="BK140" s="219" t="n">
        <f aca="false">ROUND(I140*H140,2)</f>
        <v>0</v>
      </c>
      <c r="BL140" s="3" t="s">
        <v>402</v>
      </c>
      <c r="BM140" s="218" t="s">
        <v>935</v>
      </c>
    </row>
    <row r="141" s="31" customFormat="true" ht="12.8" hidden="false" customHeight="false" outlineLevel="0" collapsed="false">
      <c r="A141" s="24"/>
      <c r="B141" s="25"/>
      <c r="C141" s="26"/>
      <c r="D141" s="220" t="s">
        <v>164</v>
      </c>
      <c r="E141" s="26"/>
      <c r="F141" s="221" t="s">
        <v>934</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164</v>
      </c>
      <c r="AU141" s="3" t="s">
        <v>78</v>
      </c>
    </row>
    <row r="142" s="31" customFormat="true" ht="12.8" hidden="false" customHeight="false" outlineLevel="0" collapsed="false">
      <c r="A142" s="24"/>
      <c r="B142" s="25"/>
      <c r="C142" s="205" t="s">
        <v>336</v>
      </c>
      <c r="D142" s="205" t="s">
        <v>156</v>
      </c>
      <c r="E142" s="207" t="s">
        <v>936</v>
      </c>
      <c r="F142" s="208" t="s">
        <v>937</v>
      </c>
      <c r="G142" s="209" t="s">
        <v>159</v>
      </c>
      <c r="H142" s="210" t="n">
        <v>6</v>
      </c>
      <c r="I142" s="211"/>
      <c r="J142" s="212" t="n">
        <f aca="false">ROUND(I142*H142,2)</f>
        <v>0</v>
      </c>
      <c r="K142" s="208" t="s">
        <v>160</v>
      </c>
      <c r="L142" s="213"/>
      <c r="M142" s="214"/>
      <c r="N142" s="215" t="s">
        <v>41</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402</v>
      </c>
      <c r="AT142" s="218" t="s">
        <v>156</v>
      </c>
      <c r="AU142" s="218" t="s">
        <v>78</v>
      </c>
      <c r="AY142" s="3" t="s">
        <v>15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8</v>
      </c>
      <c r="BK142" s="219" t="n">
        <f aca="false">ROUND(I142*H142,2)</f>
        <v>0</v>
      </c>
      <c r="BL142" s="3" t="s">
        <v>402</v>
      </c>
      <c r="BM142" s="218" t="s">
        <v>938</v>
      </c>
    </row>
    <row r="143" s="31" customFormat="true" ht="12.8" hidden="false" customHeight="false" outlineLevel="0" collapsed="false">
      <c r="A143" s="24"/>
      <c r="B143" s="25"/>
      <c r="C143" s="26"/>
      <c r="D143" s="220" t="s">
        <v>164</v>
      </c>
      <c r="E143" s="26"/>
      <c r="F143" s="221" t="s">
        <v>937</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164</v>
      </c>
      <c r="AU143" s="3" t="s">
        <v>78</v>
      </c>
    </row>
    <row r="144" s="31" customFormat="true" ht="12.8" hidden="false" customHeight="false" outlineLevel="0" collapsed="false">
      <c r="A144" s="24"/>
      <c r="B144" s="25"/>
      <c r="C144" s="205" t="s">
        <v>7</v>
      </c>
      <c r="D144" s="205" t="s">
        <v>156</v>
      </c>
      <c r="E144" s="207" t="s">
        <v>939</v>
      </c>
      <c r="F144" s="208" t="s">
        <v>940</v>
      </c>
      <c r="G144" s="209" t="s">
        <v>159</v>
      </c>
      <c r="H144" s="210" t="n">
        <v>2</v>
      </c>
      <c r="I144" s="211"/>
      <c r="J144" s="212" t="n">
        <f aca="false">ROUND(I144*H144,2)</f>
        <v>0</v>
      </c>
      <c r="K144" s="208" t="s">
        <v>160</v>
      </c>
      <c r="L144" s="213"/>
      <c r="M144" s="214"/>
      <c r="N144" s="215" t="s">
        <v>41</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402</v>
      </c>
      <c r="AT144" s="218" t="s">
        <v>156</v>
      </c>
      <c r="AU144" s="218" t="s">
        <v>78</v>
      </c>
      <c r="AY144" s="3" t="s">
        <v>15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8</v>
      </c>
      <c r="BK144" s="219" t="n">
        <f aca="false">ROUND(I144*H144,2)</f>
        <v>0</v>
      </c>
      <c r="BL144" s="3" t="s">
        <v>402</v>
      </c>
      <c r="BM144" s="218" t="s">
        <v>941</v>
      </c>
    </row>
    <row r="145" s="31" customFormat="true" ht="12.8" hidden="false" customHeight="false" outlineLevel="0" collapsed="false">
      <c r="A145" s="24"/>
      <c r="B145" s="25"/>
      <c r="C145" s="26"/>
      <c r="D145" s="220" t="s">
        <v>164</v>
      </c>
      <c r="E145" s="26"/>
      <c r="F145" s="221" t="s">
        <v>940</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164</v>
      </c>
      <c r="AU145" s="3" t="s">
        <v>78</v>
      </c>
    </row>
    <row r="146" s="31" customFormat="true" ht="16.5" hidden="false" customHeight="true" outlineLevel="0" collapsed="false">
      <c r="A146" s="24"/>
      <c r="B146" s="25"/>
      <c r="C146" s="205" t="s">
        <v>344</v>
      </c>
      <c r="D146" s="205" t="s">
        <v>156</v>
      </c>
      <c r="E146" s="207" t="s">
        <v>942</v>
      </c>
      <c r="F146" s="208" t="s">
        <v>943</v>
      </c>
      <c r="G146" s="209" t="s">
        <v>159</v>
      </c>
      <c r="H146" s="210" t="n">
        <v>1</v>
      </c>
      <c r="I146" s="211"/>
      <c r="J146" s="212" t="n">
        <f aca="false">ROUND(I146*H146,2)</f>
        <v>0</v>
      </c>
      <c r="K146" s="208" t="s">
        <v>160</v>
      </c>
      <c r="L146" s="213"/>
      <c r="M146" s="214"/>
      <c r="N146" s="215" t="s">
        <v>41</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402</v>
      </c>
      <c r="AT146" s="218" t="s">
        <v>156</v>
      </c>
      <c r="AU146" s="218" t="s">
        <v>78</v>
      </c>
      <c r="AY146" s="3" t="s">
        <v>15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8</v>
      </c>
      <c r="BK146" s="219" t="n">
        <f aca="false">ROUND(I146*H146,2)</f>
        <v>0</v>
      </c>
      <c r="BL146" s="3" t="s">
        <v>402</v>
      </c>
      <c r="BM146" s="218" t="s">
        <v>944</v>
      </c>
    </row>
    <row r="147" s="31" customFormat="true" ht="12.8" hidden="false" customHeight="false" outlineLevel="0" collapsed="false">
      <c r="A147" s="24"/>
      <c r="B147" s="25"/>
      <c r="C147" s="26"/>
      <c r="D147" s="220" t="s">
        <v>164</v>
      </c>
      <c r="E147" s="26"/>
      <c r="F147" s="221" t="s">
        <v>943</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164</v>
      </c>
      <c r="AU147" s="3" t="s">
        <v>78</v>
      </c>
    </row>
    <row r="148" s="31" customFormat="true" ht="16.5" hidden="false" customHeight="true" outlineLevel="0" collapsed="false">
      <c r="A148" s="24"/>
      <c r="B148" s="25"/>
      <c r="C148" s="205" t="s">
        <v>350</v>
      </c>
      <c r="D148" s="205" t="s">
        <v>156</v>
      </c>
      <c r="E148" s="207" t="s">
        <v>945</v>
      </c>
      <c r="F148" s="208" t="s">
        <v>946</v>
      </c>
      <c r="G148" s="209" t="s">
        <v>159</v>
      </c>
      <c r="H148" s="210" t="n">
        <v>1</v>
      </c>
      <c r="I148" s="211"/>
      <c r="J148" s="212" t="n">
        <f aca="false">ROUND(I148*H148,2)</f>
        <v>0</v>
      </c>
      <c r="K148" s="208" t="s">
        <v>160</v>
      </c>
      <c r="L148" s="213"/>
      <c r="M148" s="214"/>
      <c r="N148" s="215" t="s">
        <v>41</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402</v>
      </c>
      <c r="AT148" s="218" t="s">
        <v>156</v>
      </c>
      <c r="AU148" s="218" t="s">
        <v>78</v>
      </c>
      <c r="AY148" s="3" t="s">
        <v>15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8</v>
      </c>
      <c r="BK148" s="219" t="n">
        <f aca="false">ROUND(I148*H148,2)</f>
        <v>0</v>
      </c>
      <c r="BL148" s="3" t="s">
        <v>402</v>
      </c>
      <c r="BM148" s="218" t="s">
        <v>947</v>
      </c>
    </row>
    <row r="149" s="31" customFormat="true" ht="12.8" hidden="false" customHeight="false" outlineLevel="0" collapsed="false">
      <c r="A149" s="24"/>
      <c r="B149" s="25"/>
      <c r="C149" s="26"/>
      <c r="D149" s="220" t="s">
        <v>164</v>
      </c>
      <c r="E149" s="26"/>
      <c r="F149" s="221" t="s">
        <v>946</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164</v>
      </c>
      <c r="AU149" s="3" t="s">
        <v>78</v>
      </c>
    </row>
    <row r="150" s="31" customFormat="true" ht="16.5" hidden="false" customHeight="true" outlineLevel="0" collapsed="false">
      <c r="A150" s="24"/>
      <c r="B150" s="25"/>
      <c r="C150" s="205" t="s">
        <v>354</v>
      </c>
      <c r="D150" s="205" t="s">
        <v>156</v>
      </c>
      <c r="E150" s="207" t="s">
        <v>948</v>
      </c>
      <c r="F150" s="208" t="s">
        <v>949</v>
      </c>
      <c r="G150" s="209" t="s">
        <v>159</v>
      </c>
      <c r="H150" s="210" t="n">
        <v>1</v>
      </c>
      <c r="I150" s="211"/>
      <c r="J150" s="212" t="n">
        <f aca="false">ROUND(I150*H150,2)</f>
        <v>0</v>
      </c>
      <c r="K150" s="208" t="s">
        <v>160</v>
      </c>
      <c r="L150" s="213"/>
      <c r="M150" s="214"/>
      <c r="N150" s="215" t="s">
        <v>41</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402</v>
      </c>
      <c r="AT150" s="218" t="s">
        <v>156</v>
      </c>
      <c r="AU150" s="218" t="s">
        <v>78</v>
      </c>
      <c r="AY150" s="3" t="s">
        <v>15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402</v>
      </c>
      <c r="BM150" s="218" t="s">
        <v>950</v>
      </c>
    </row>
    <row r="151" s="31" customFormat="true" ht="12.8" hidden="false" customHeight="false" outlineLevel="0" collapsed="false">
      <c r="A151" s="24"/>
      <c r="B151" s="25"/>
      <c r="C151" s="26"/>
      <c r="D151" s="220" t="s">
        <v>164</v>
      </c>
      <c r="E151" s="26"/>
      <c r="F151" s="221" t="s">
        <v>949</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164</v>
      </c>
      <c r="AU151" s="3" t="s">
        <v>78</v>
      </c>
    </row>
    <row r="152" s="31" customFormat="true" ht="33" hidden="false" customHeight="true" outlineLevel="0" collapsed="false">
      <c r="A152" s="24"/>
      <c r="B152" s="25"/>
      <c r="C152" s="241" t="s">
        <v>358</v>
      </c>
      <c r="D152" s="241" t="s">
        <v>227</v>
      </c>
      <c r="E152" s="242" t="s">
        <v>951</v>
      </c>
      <c r="F152" s="243" t="s">
        <v>952</v>
      </c>
      <c r="G152" s="244" t="s">
        <v>230</v>
      </c>
      <c r="H152" s="245" t="n">
        <v>66.67</v>
      </c>
      <c r="I152" s="246"/>
      <c r="J152" s="247" t="n">
        <f aca="false">ROUND(I152*H152,2)</f>
        <v>0</v>
      </c>
      <c r="K152" s="243" t="s">
        <v>160</v>
      </c>
      <c r="L152" s="30"/>
      <c r="M152" s="248"/>
      <c r="N152" s="249" t="s">
        <v>41</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162</v>
      </c>
      <c r="AT152" s="218" t="s">
        <v>227</v>
      </c>
      <c r="AU152" s="218" t="s">
        <v>78</v>
      </c>
      <c r="AY152" s="3" t="s">
        <v>15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8</v>
      </c>
      <c r="BK152" s="219" t="n">
        <f aca="false">ROUND(I152*H152,2)</f>
        <v>0</v>
      </c>
      <c r="BL152" s="3" t="s">
        <v>162</v>
      </c>
      <c r="BM152" s="218" t="s">
        <v>953</v>
      </c>
    </row>
    <row r="153" s="31" customFormat="true" ht="12.8" hidden="false" customHeight="false" outlineLevel="0" collapsed="false">
      <c r="A153" s="24"/>
      <c r="B153" s="25"/>
      <c r="C153" s="26"/>
      <c r="D153" s="220" t="s">
        <v>164</v>
      </c>
      <c r="E153" s="26"/>
      <c r="F153" s="221" t="s">
        <v>954</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164</v>
      </c>
      <c r="AU153" s="3" t="s">
        <v>78</v>
      </c>
    </row>
    <row r="154" s="225" customFormat="true" ht="12.8" hidden="false" customHeight="false" outlineLevel="0" collapsed="false">
      <c r="B154" s="226"/>
      <c r="C154" s="227"/>
      <c r="D154" s="220" t="s">
        <v>165</v>
      </c>
      <c r="E154" s="228"/>
      <c r="F154" s="229" t="s">
        <v>955</v>
      </c>
      <c r="G154" s="227"/>
      <c r="H154" s="230" t="n">
        <v>41.17</v>
      </c>
      <c r="I154" s="231"/>
      <c r="J154" s="227"/>
      <c r="K154" s="227"/>
      <c r="L154" s="232"/>
      <c r="M154" s="233"/>
      <c r="N154" s="234"/>
      <c r="O154" s="234"/>
      <c r="P154" s="234"/>
      <c r="Q154" s="234"/>
      <c r="R154" s="234"/>
      <c r="S154" s="234"/>
      <c r="T154" s="235"/>
      <c r="AT154" s="236" t="s">
        <v>165</v>
      </c>
      <c r="AU154" s="236" t="s">
        <v>78</v>
      </c>
      <c r="AV154" s="225" t="s">
        <v>80</v>
      </c>
      <c r="AW154" s="225" t="s">
        <v>32</v>
      </c>
      <c r="AX154" s="225" t="s">
        <v>70</v>
      </c>
      <c r="AY154" s="236" t="s">
        <v>153</v>
      </c>
    </row>
    <row r="155" s="225" customFormat="true" ht="12.8" hidden="false" customHeight="false" outlineLevel="0" collapsed="false">
      <c r="B155" s="226"/>
      <c r="C155" s="227"/>
      <c r="D155" s="220" t="s">
        <v>165</v>
      </c>
      <c r="E155" s="228"/>
      <c r="F155" s="229" t="s">
        <v>924</v>
      </c>
      <c r="G155" s="227"/>
      <c r="H155" s="230" t="n">
        <v>25.5</v>
      </c>
      <c r="I155" s="231"/>
      <c r="J155" s="227"/>
      <c r="K155" s="227"/>
      <c r="L155" s="232"/>
      <c r="M155" s="233"/>
      <c r="N155" s="234"/>
      <c r="O155" s="234"/>
      <c r="P155" s="234"/>
      <c r="Q155" s="234"/>
      <c r="R155" s="234"/>
      <c r="S155" s="234"/>
      <c r="T155" s="235"/>
      <c r="AT155" s="236" t="s">
        <v>165</v>
      </c>
      <c r="AU155" s="236" t="s">
        <v>78</v>
      </c>
      <c r="AV155" s="225" t="s">
        <v>80</v>
      </c>
      <c r="AW155" s="225" t="s">
        <v>32</v>
      </c>
      <c r="AX155" s="225" t="s">
        <v>70</v>
      </c>
      <c r="AY155" s="236" t="s">
        <v>153</v>
      </c>
    </row>
    <row r="156" s="31" customFormat="true" ht="12.8" hidden="false" customHeight="false" outlineLevel="0" collapsed="false">
      <c r="A156" s="24"/>
      <c r="B156" s="25"/>
      <c r="C156" s="205" t="s">
        <v>362</v>
      </c>
      <c r="D156" s="205" t="s">
        <v>156</v>
      </c>
      <c r="E156" s="207" t="s">
        <v>956</v>
      </c>
      <c r="F156" s="208" t="s">
        <v>957</v>
      </c>
      <c r="G156" s="209" t="s">
        <v>252</v>
      </c>
      <c r="H156" s="210" t="n">
        <v>15.421</v>
      </c>
      <c r="I156" s="211"/>
      <c r="J156" s="212" t="n">
        <f aca="false">ROUND(I156*H156,2)</f>
        <v>0</v>
      </c>
      <c r="K156" s="208" t="s">
        <v>160</v>
      </c>
      <c r="L156" s="213"/>
      <c r="M156" s="214"/>
      <c r="N156" s="215" t="s">
        <v>41</v>
      </c>
      <c r="O156" s="67"/>
      <c r="P156" s="216" t="n">
        <f aca="false">O156*H156</f>
        <v>0</v>
      </c>
      <c r="Q156" s="216" t="n">
        <v>1</v>
      </c>
      <c r="R156" s="216" t="n">
        <f aca="false">Q156*H156</f>
        <v>15.421</v>
      </c>
      <c r="S156" s="216" t="n">
        <v>0</v>
      </c>
      <c r="T156" s="217" t="n">
        <f aca="false">S156*H156</f>
        <v>0</v>
      </c>
      <c r="U156" s="24"/>
      <c r="V156" s="24"/>
      <c r="W156" s="24"/>
      <c r="X156" s="24"/>
      <c r="Y156" s="24"/>
      <c r="Z156" s="24"/>
      <c r="AA156" s="24"/>
      <c r="AB156" s="24"/>
      <c r="AC156" s="24"/>
      <c r="AD156" s="24"/>
      <c r="AE156" s="24"/>
      <c r="AR156" s="218" t="s">
        <v>161</v>
      </c>
      <c r="AT156" s="218" t="s">
        <v>156</v>
      </c>
      <c r="AU156" s="218" t="s">
        <v>78</v>
      </c>
      <c r="AY156" s="3" t="s">
        <v>15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8</v>
      </c>
      <c r="BK156" s="219" t="n">
        <f aca="false">ROUND(I156*H156,2)</f>
        <v>0</v>
      </c>
      <c r="BL156" s="3" t="s">
        <v>162</v>
      </c>
      <c r="BM156" s="218" t="s">
        <v>958</v>
      </c>
    </row>
    <row r="157" s="31" customFormat="true" ht="12.8" hidden="false" customHeight="false" outlineLevel="0" collapsed="false">
      <c r="A157" s="24"/>
      <c r="B157" s="25"/>
      <c r="C157" s="26"/>
      <c r="D157" s="220" t="s">
        <v>164</v>
      </c>
      <c r="E157" s="26"/>
      <c r="F157" s="221" t="s">
        <v>957</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164</v>
      </c>
      <c r="AU157" s="3" t="s">
        <v>78</v>
      </c>
    </row>
    <row r="158" s="225" customFormat="true" ht="12.8" hidden="false" customHeight="false" outlineLevel="0" collapsed="false">
      <c r="B158" s="226"/>
      <c r="C158" s="227"/>
      <c r="D158" s="220" t="s">
        <v>165</v>
      </c>
      <c r="E158" s="228"/>
      <c r="F158" s="229" t="s">
        <v>959</v>
      </c>
      <c r="G158" s="227"/>
      <c r="H158" s="230" t="n">
        <v>9.523</v>
      </c>
      <c r="I158" s="231"/>
      <c r="J158" s="227"/>
      <c r="K158" s="227"/>
      <c r="L158" s="232"/>
      <c r="M158" s="233"/>
      <c r="N158" s="234"/>
      <c r="O158" s="234"/>
      <c r="P158" s="234"/>
      <c r="Q158" s="234"/>
      <c r="R158" s="234"/>
      <c r="S158" s="234"/>
      <c r="T158" s="235"/>
      <c r="AT158" s="236" t="s">
        <v>165</v>
      </c>
      <c r="AU158" s="236" t="s">
        <v>78</v>
      </c>
      <c r="AV158" s="225" t="s">
        <v>80</v>
      </c>
      <c r="AW158" s="225" t="s">
        <v>32</v>
      </c>
      <c r="AX158" s="225" t="s">
        <v>70</v>
      </c>
      <c r="AY158" s="236" t="s">
        <v>153</v>
      </c>
    </row>
    <row r="159" s="225" customFormat="true" ht="12.8" hidden="false" customHeight="false" outlineLevel="0" collapsed="false">
      <c r="B159" s="226"/>
      <c r="C159" s="227"/>
      <c r="D159" s="220" t="s">
        <v>165</v>
      </c>
      <c r="E159" s="228"/>
      <c r="F159" s="229" t="s">
        <v>960</v>
      </c>
      <c r="G159" s="227"/>
      <c r="H159" s="230" t="n">
        <v>5.898</v>
      </c>
      <c r="I159" s="231"/>
      <c r="J159" s="227"/>
      <c r="K159" s="227"/>
      <c r="L159" s="232"/>
      <c r="M159" s="233"/>
      <c r="N159" s="234"/>
      <c r="O159" s="234"/>
      <c r="P159" s="234"/>
      <c r="Q159" s="234"/>
      <c r="R159" s="234"/>
      <c r="S159" s="234"/>
      <c r="T159" s="235"/>
      <c r="AT159" s="236" t="s">
        <v>165</v>
      </c>
      <c r="AU159" s="236" t="s">
        <v>78</v>
      </c>
      <c r="AV159" s="225" t="s">
        <v>80</v>
      </c>
      <c r="AW159" s="225" t="s">
        <v>32</v>
      </c>
      <c r="AX159" s="225" t="s">
        <v>70</v>
      </c>
      <c r="AY159" s="236" t="s">
        <v>153</v>
      </c>
    </row>
    <row r="160" s="31" customFormat="true" ht="21.75" hidden="false" customHeight="true" outlineLevel="0" collapsed="false">
      <c r="A160" s="24"/>
      <c r="B160" s="25"/>
      <c r="C160" s="205" t="s">
        <v>367</v>
      </c>
      <c r="D160" s="205" t="s">
        <v>156</v>
      </c>
      <c r="E160" s="207" t="s">
        <v>961</v>
      </c>
      <c r="F160" s="208" t="s">
        <v>962</v>
      </c>
      <c r="G160" s="209" t="s">
        <v>252</v>
      </c>
      <c r="H160" s="210" t="n">
        <v>12.518</v>
      </c>
      <c r="I160" s="211"/>
      <c r="J160" s="212" t="n">
        <f aca="false">ROUND(I160*H160,2)</f>
        <v>0</v>
      </c>
      <c r="K160" s="208" t="s">
        <v>160</v>
      </c>
      <c r="L160" s="213"/>
      <c r="M160" s="214"/>
      <c r="N160" s="215" t="s">
        <v>41</v>
      </c>
      <c r="O160" s="67"/>
      <c r="P160" s="216" t="n">
        <f aca="false">O160*H160</f>
        <v>0</v>
      </c>
      <c r="Q160" s="216" t="n">
        <v>1</v>
      </c>
      <c r="R160" s="216" t="n">
        <f aca="false">Q160*H160</f>
        <v>12.518</v>
      </c>
      <c r="S160" s="216" t="n">
        <v>0</v>
      </c>
      <c r="T160" s="217" t="n">
        <f aca="false">S160*H160</f>
        <v>0</v>
      </c>
      <c r="U160" s="24"/>
      <c r="V160" s="24"/>
      <c r="W160" s="24"/>
      <c r="X160" s="24"/>
      <c r="Y160" s="24"/>
      <c r="Z160" s="24"/>
      <c r="AA160" s="24"/>
      <c r="AB160" s="24"/>
      <c r="AC160" s="24"/>
      <c r="AD160" s="24"/>
      <c r="AE160" s="24"/>
      <c r="AR160" s="218" t="s">
        <v>161</v>
      </c>
      <c r="AT160" s="218" t="s">
        <v>156</v>
      </c>
      <c r="AU160" s="218" t="s">
        <v>78</v>
      </c>
      <c r="AY160" s="3" t="s">
        <v>15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8</v>
      </c>
      <c r="BK160" s="219" t="n">
        <f aca="false">ROUND(I160*H160,2)</f>
        <v>0</v>
      </c>
      <c r="BL160" s="3" t="s">
        <v>162</v>
      </c>
      <c r="BM160" s="218" t="s">
        <v>963</v>
      </c>
    </row>
    <row r="161" s="31" customFormat="true" ht="12.8" hidden="false" customHeight="false" outlineLevel="0" collapsed="false">
      <c r="A161" s="24"/>
      <c r="B161" s="25"/>
      <c r="C161" s="26"/>
      <c r="D161" s="220" t="s">
        <v>164</v>
      </c>
      <c r="E161" s="26"/>
      <c r="F161" s="221" t="s">
        <v>962</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164</v>
      </c>
      <c r="AU161" s="3" t="s">
        <v>78</v>
      </c>
    </row>
    <row r="162" s="225" customFormat="true" ht="12.8" hidden="false" customHeight="false" outlineLevel="0" collapsed="false">
      <c r="B162" s="226"/>
      <c r="C162" s="227"/>
      <c r="D162" s="220" t="s">
        <v>165</v>
      </c>
      <c r="E162" s="228"/>
      <c r="F162" s="229" t="s">
        <v>964</v>
      </c>
      <c r="G162" s="227"/>
      <c r="H162" s="230" t="n">
        <v>7.73</v>
      </c>
      <c r="I162" s="231"/>
      <c r="J162" s="227"/>
      <c r="K162" s="227"/>
      <c r="L162" s="232"/>
      <c r="M162" s="233"/>
      <c r="N162" s="234"/>
      <c r="O162" s="234"/>
      <c r="P162" s="234"/>
      <c r="Q162" s="234"/>
      <c r="R162" s="234"/>
      <c r="S162" s="234"/>
      <c r="T162" s="235"/>
      <c r="AT162" s="236" t="s">
        <v>165</v>
      </c>
      <c r="AU162" s="236" t="s">
        <v>78</v>
      </c>
      <c r="AV162" s="225" t="s">
        <v>80</v>
      </c>
      <c r="AW162" s="225" t="s">
        <v>32</v>
      </c>
      <c r="AX162" s="225" t="s">
        <v>70</v>
      </c>
      <c r="AY162" s="236" t="s">
        <v>153</v>
      </c>
    </row>
    <row r="163" s="225" customFormat="true" ht="12.8" hidden="false" customHeight="false" outlineLevel="0" collapsed="false">
      <c r="B163" s="226"/>
      <c r="C163" s="227"/>
      <c r="D163" s="220" t="s">
        <v>165</v>
      </c>
      <c r="E163" s="228"/>
      <c r="F163" s="229" t="s">
        <v>965</v>
      </c>
      <c r="G163" s="227"/>
      <c r="H163" s="230" t="n">
        <v>4.788</v>
      </c>
      <c r="I163" s="231"/>
      <c r="J163" s="227"/>
      <c r="K163" s="227"/>
      <c r="L163" s="232"/>
      <c r="M163" s="233"/>
      <c r="N163" s="234"/>
      <c r="O163" s="234"/>
      <c r="P163" s="234"/>
      <c r="Q163" s="234"/>
      <c r="R163" s="234"/>
      <c r="S163" s="234"/>
      <c r="T163" s="235"/>
      <c r="AT163" s="236" t="s">
        <v>165</v>
      </c>
      <c r="AU163" s="236" t="s">
        <v>78</v>
      </c>
      <c r="AV163" s="225" t="s">
        <v>80</v>
      </c>
      <c r="AW163" s="225" t="s">
        <v>32</v>
      </c>
      <c r="AX163" s="225" t="s">
        <v>70</v>
      </c>
      <c r="AY163" s="236" t="s">
        <v>153</v>
      </c>
    </row>
    <row r="164" s="31" customFormat="true" ht="12.8" hidden="false" customHeight="false" outlineLevel="0" collapsed="false">
      <c r="A164" s="24"/>
      <c r="B164" s="25"/>
      <c r="C164" s="205" t="s">
        <v>372</v>
      </c>
      <c r="D164" s="205" t="s">
        <v>156</v>
      </c>
      <c r="E164" s="207" t="s">
        <v>966</v>
      </c>
      <c r="F164" s="208" t="s">
        <v>967</v>
      </c>
      <c r="G164" s="209" t="s">
        <v>252</v>
      </c>
      <c r="H164" s="210" t="n">
        <v>7.88</v>
      </c>
      <c r="I164" s="211"/>
      <c r="J164" s="212" t="n">
        <f aca="false">ROUND(I164*H164,2)</f>
        <v>0</v>
      </c>
      <c r="K164" s="208" t="s">
        <v>160</v>
      </c>
      <c r="L164" s="213"/>
      <c r="M164" s="214"/>
      <c r="N164" s="215" t="s">
        <v>41</v>
      </c>
      <c r="O164" s="67"/>
      <c r="P164" s="216" t="n">
        <f aca="false">O164*H164</f>
        <v>0</v>
      </c>
      <c r="Q164" s="216" t="n">
        <v>1</v>
      </c>
      <c r="R164" s="216" t="n">
        <f aca="false">Q164*H164</f>
        <v>7.88</v>
      </c>
      <c r="S164" s="216" t="n">
        <v>0</v>
      </c>
      <c r="T164" s="217" t="n">
        <f aca="false">S164*H164</f>
        <v>0</v>
      </c>
      <c r="U164" s="24"/>
      <c r="V164" s="24"/>
      <c r="W164" s="24"/>
      <c r="X164" s="24"/>
      <c r="Y164" s="24"/>
      <c r="Z164" s="24"/>
      <c r="AA164" s="24"/>
      <c r="AB164" s="24"/>
      <c r="AC164" s="24"/>
      <c r="AD164" s="24"/>
      <c r="AE164" s="24"/>
      <c r="AR164" s="218" t="s">
        <v>161</v>
      </c>
      <c r="AT164" s="218" t="s">
        <v>156</v>
      </c>
      <c r="AU164" s="218" t="s">
        <v>78</v>
      </c>
      <c r="AY164" s="3" t="s">
        <v>15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8</v>
      </c>
      <c r="BK164" s="219" t="n">
        <f aca="false">ROUND(I164*H164,2)</f>
        <v>0</v>
      </c>
      <c r="BL164" s="3" t="s">
        <v>162</v>
      </c>
      <c r="BM164" s="218" t="s">
        <v>968</v>
      </c>
    </row>
    <row r="165" s="31" customFormat="true" ht="12.8" hidden="false" customHeight="false" outlineLevel="0" collapsed="false">
      <c r="A165" s="24"/>
      <c r="B165" s="25"/>
      <c r="C165" s="26"/>
      <c r="D165" s="220" t="s">
        <v>164</v>
      </c>
      <c r="E165" s="26"/>
      <c r="F165" s="221" t="s">
        <v>967</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164</v>
      </c>
      <c r="AU165" s="3" t="s">
        <v>78</v>
      </c>
    </row>
    <row r="166" s="225" customFormat="true" ht="12.8" hidden="false" customHeight="false" outlineLevel="0" collapsed="false">
      <c r="B166" s="226"/>
      <c r="C166" s="227"/>
      <c r="D166" s="220" t="s">
        <v>165</v>
      </c>
      <c r="E166" s="228"/>
      <c r="F166" s="229" t="s">
        <v>969</v>
      </c>
      <c r="G166" s="227"/>
      <c r="H166" s="230" t="n">
        <v>4.866</v>
      </c>
      <c r="I166" s="231"/>
      <c r="J166" s="227"/>
      <c r="K166" s="227"/>
      <c r="L166" s="232"/>
      <c r="M166" s="233"/>
      <c r="N166" s="234"/>
      <c r="O166" s="234"/>
      <c r="P166" s="234"/>
      <c r="Q166" s="234"/>
      <c r="R166" s="234"/>
      <c r="S166" s="234"/>
      <c r="T166" s="235"/>
      <c r="AT166" s="236" t="s">
        <v>165</v>
      </c>
      <c r="AU166" s="236" t="s">
        <v>78</v>
      </c>
      <c r="AV166" s="225" t="s">
        <v>80</v>
      </c>
      <c r="AW166" s="225" t="s">
        <v>32</v>
      </c>
      <c r="AX166" s="225" t="s">
        <v>70</v>
      </c>
      <c r="AY166" s="236" t="s">
        <v>153</v>
      </c>
    </row>
    <row r="167" s="225" customFormat="true" ht="12.8" hidden="false" customHeight="false" outlineLevel="0" collapsed="false">
      <c r="B167" s="226"/>
      <c r="C167" s="227"/>
      <c r="D167" s="220" t="s">
        <v>165</v>
      </c>
      <c r="E167" s="228"/>
      <c r="F167" s="229" t="s">
        <v>970</v>
      </c>
      <c r="G167" s="227"/>
      <c r="H167" s="230" t="n">
        <v>3.014</v>
      </c>
      <c r="I167" s="231"/>
      <c r="J167" s="227"/>
      <c r="K167" s="227"/>
      <c r="L167" s="232"/>
      <c r="M167" s="233"/>
      <c r="N167" s="234"/>
      <c r="O167" s="234"/>
      <c r="P167" s="234"/>
      <c r="Q167" s="234"/>
      <c r="R167" s="234"/>
      <c r="S167" s="234"/>
      <c r="T167" s="235"/>
      <c r="AT167" s="236" t="s">
        <v>165</v>
      </c>
      <c r="AU167" s="236" t="s">
        <v>78</v>
      </c>
      <c r="AV167" s="225" t="s">
        <v>80</v>
      </c>
      <c r="AW167" s="225" t="s">
        <v>32</v>
      </c>
      <c r="AX167" s="225" t="s">
        <v>70</v>
      </c>
      <c r="AY167" s="236" t="s">
        <v>153</v>
      </c>
    </row>
    <row r="168" s="31" customFormat="true" ht="16.5" hidden="false" customHeight="true" outlineLevel="0" collapsed="false">
      <c r="A168" s="24"/>
      <c r="B168" s="25"/>
      <c r="C168" s="205" t="s">
        <v>376</v>
      </c>
      <c r="D168" s="205" t="s">
        <v>156</v>
      </c>
      <c r="E168" s="207" t="s">
        <v>971</v>
      </c>
      <c r="F168" s="208" t="s">
        <v>972</v>
      </c>
      <c r="G168" s="209" t="s">
        <v>252</v>
      </c>
      <c r="H168" s="210" t="n">
        <v>11.846</v>
      </c>
      <c r="I168" s="211"/>
      <c r="J168" s="212" t="n">
        <f aca="false">ROUND(I168*H168,2)</f>
        <v>0</v>
      </c>
      <c r="K168" s="208" t="s">
        <v>160</v>
      </c>
      <c r="L168" s="213"/>
      <c r="M168" s="214"/>
      <c r="N168" s="215" t="s">
        <v>41</v>
      </c>
      <c r="O168" s="67"/>
      <c r="P168" s="216" t="n">
        <f aca="false">O168*H168</f>
        <v>0</v>
      </c>
      <c r="Q168" s="216" t="n">
        <v>1</v>
      </c>
      <c r="R168" s="216" t="n">
        <f aca="false">Q168*H168</f>
        <v>11.846</v>
      </c>
      <c r="S168" s="216" t="n">
        <v>0</v>
      </c>
      <c r="T168" s="217" t="n">
        <f aca="false">S168*H168</f>
        <v>0</v>
      </c>
      <c r="U168" s="24"/>
      <c r="V168" s="24"/>
      <c r="W168" s="24"/>
      <c r="X168" s="24"/>
      <c r="Y168" s="24"/>
      <c r="Z168" s="24"/>
      <c r="AA168" s="24"/>
      <c r="AB168" s="24"/>
      <c r="AC168" s="24"/>
      <c r="AD168" s="24"/>
      <c r="AE168" s="24"/>
      <c r="AR168" s="218" t="s">
        <v>161</v>
      </c>
      <c r="AT168" s="218" t="s">
        <v>156</v>
      </c>
      <c r="AU168" s="218" t="s">
        <v>78</v>
      </c>
      <c r="AY168" s="3" t="s">
        <v>153</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8</v>
      </c>
      <c r="BK168" s="219" t="n">
        <f aca="false">ROUND(I168*H168,2)</f>
        <v>0</v>
      </c>
      <c r="BL168" s="3" t="s">
        <v>162</v>
      </c>
      <c r="BM168" s="218" t="s">
        <v>973</v>
      </c>
    </row>
    <row r="169" s="31" customFormat="true" ht="12.8" hidden="false" customHeight="false" outlineLevel="0" collapsed="false">
      <c r="A169" s="24"/>
      <c r="B169" s="25"/>
      <c r="C169" s="26"/>
      <c r="D169" s="220" t="s">
        <v>164</v>
      </c>
      <c r="E169" s="26"/>
      <c r="F169" s="221" t="s">
        <v>972</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164</v>
      </c>
      <c r="AU169" s="3" t="s">
        <v>78</v>
      </c>
    </row>
    <row r="170" s="225" customFormat="true" ht="12.8" hidden="false" customHeight="false" outlineLevel="0" collapsed="false">
      <c r="B170" s="226"/>
      <c r="C170" s="227"/>
      <c r="D170" s="220" t="s">
        <v>165</v>
      </c>
      <c r="E170" s="228"/>
      <c r="F170" s="229" t="s">
        <v>974</v>
      </c>
      <c r="G170" s="227"/>
      <c r="H170" s="230" t="n">
        <v>5.879</v>
      </c>
      <c r="I170" s="231"/>
      <c r="J170" s="227"/>
      <c r="K170" s="227"/>
      <c r="L170" s="232"/>
      <c r="M170" s="233"/>
      <c r="N170" s="234"/>
      <c r="O170" s="234"/>
      <c r="P170" s="234"/>
      <c r="Q170" s="234"/>
      <c r="R170" s="234"/>
      <c r="S170" s="234"/>
      <c r="T170" s="235"/>
      <c r="AT170" s="236" t="s">
        <v>165</v>
      </c>
      <c r="AU170" s="236" t="s">
        <v>78</v>
      </c>
      <c r="AV170" s="225" t="s">
        <v>80</v>
      </c>
      <c r="AW170" s="225" t="s">
        <v>32</v>
      </c>
      <c r="AX170" s="225" t="s">
        <v>70</v>
      </c>
      <c r="AY170" s="236" t="s">
        <v>153</v>
      </c>
    </row>
    <row r="171" s="225" customFormat="true" ht="12.8" hidden="false" customHeight="false" outlineLevel="0" collapsed="false">
      <c r="B171" s="226"/>
      <c r="C171" s="227"/>
      <c r="D171" s="220" t="s">
        <v>165</v>
      </c>
      <c r="E171" s="228"/>
      <c r="F171" s="229" t="s">
        <v>975</v>
      </c>
      <c r="G171" s="227"/>
      <c r="H171" s="230" t="n">
        <v>5.967</v>
      </c>
      <c r="I171" s="231"/>
      <c r="J171" s="227"/>
      <c r="K171" s="227"/>
      <c r="L171" s="232"/>
      <c r="M171" s="233"/>
      <c r="N171" s="234"/>
      <c r="O171" s="234"/>
      <c r="P171" s="234"/>
      <c r="Q171" s="234"/>
      <c r="R171" s="234"/>
      <c r="S171" s="234"/>
      <c r="T171" s="235"/>
      <c r="AT171" s="236" t="s">
        <v>165</v>
      </c>
      <c r="AU171" s="236" t="s">
        <v>78</v>
      </c>
      <c r="AV171" s="225" t="s">
        <v>80</v>
      </c>
      <c r="AW171" s="225" t="s">
        <v>32</v>
      </c>
      <c r="AX171" s="225" t="s">
        <v>70</v>
      </c>
      <c r="AY171" s="236" t="s">
        <v>153</v>
      </c>
    </row>
    <row r="172" s="31" customFormat="true" ht="12.8" hidden="false" customHeight="false" outlineLevel="0" collapsed="false">
      <c r="A172" s="24"/>
      <c r="B172" s="25"/>
      <c r="C172" s="241" t="s">
        <v>380</v>
      </c>
      <c r="D172" s="241" t="s">
        <v>227</v>
      </c>
      <c r="E172" s="242" t="s">
        <v>976</v>
      </c>
      <c r="F172" s="243" t="s">
        <v>977</v>
      </c>
      <c r="G172" s="244" t="s">
        <v>169</v>
      </c>
      <c r="H172" s="245" t="n">
        <v>19</v>
      </c>
      <c r="I172" s="246"/>
      <c r="J172" s="247" t="n">
        <f aca="false">ROUND(I172*H172,2)</f>
        <v>0</v>
      </c>
      <c r="K172" s="243" t="s">
        <v>160</v>
      </c>
      <c r="L172" s="30"/>
      <c r="M172" s="248"/>
      <c r="N172" s="249" t="s">
        <v>41</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162</v>
      </c>
      <c r="AT172" s="218" t="s">
        <v>227</v>
      </c>
      <c r="AU172" s="218" t="s">
        <v>78</v>
      </c>
      <c r="AY172" s="3" t="s">
        <v>153</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8</v>
      </c>
      <c r="BK172" s="219" t="n">
        <f aca="false">ROUND(I172*H172,2)</f>
        <v>0</v>
      </c>
      <c r="BL172" s="3" t="s">
        <v>162</v>
      </c>
      <c r="BM172" s="218" t="s">
        <v>978</v>
      </c>
    </row>
    <row r="173" s="31" customFormat="true" ht="12.8" hidden="false" customHeight="false" outlineLevel="0" collapsed="false">
      <c r="A173" s="24"/>
      <c r="B173" s="25"/>
      <c r="C173" s="26"/>
      <c r="D173" s="220" t="s">
        <v>164</v>
      </c>
      <c r="E173" s="26"/>
      <c r="F173" s="221" t="s">
        <v>979</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164</v>
      </c>
      <c r="AU173" s="3" t="s">
        <v>78</v>
      </c>
    </row>
    <row r="174" s="225" customFormat="true" ht="12.8" hidden="false" customHeight="false" outlineLevel="0" collapsed="false">
      <c r="B174" s="226"/>
      <c r="C174" s="227"/>
      <c r="D174" s="220" t="s">
        <v>165</v>
      </c>
      <c r="E174" s="228"/>
      <c r="F174" s="229" t="s">
        <v>980</v>
      </c>
      <c r="G174" s="227"/>
      <c r="H174" s="230" t="n">
        <v>10</v>
      </c>
      <c r="I174" s="231"/>
      <c r="J174" s="227"/>
      <c r="K174" s="227"/>
      <c r="L174" s="232"/>
      <c r="M174" s="233"/>
      <c r="N174" s="234"/>
      <c r="O174" s="234"/>
      <c r="P174" s="234"/>
      <c r="Q174" s="234"/>
      <c r="R174" s="234"/>
      <c r="S174" s="234"/>
      <c r="T174" s="235"/>
      <c r="AT174" s="236" t="s">
        <v>165</v>
      </c>
      <c r="AU174" s="236" t="s">
        <v>78</v>
      </c>
      <c r="AV174" s="225" t="s">
        <v>80</v>
      </c>
      <c r="AW174" s="225" t="s">
        <v>32</v>
      </c>
      <c r="AX174" s="225" t="s">
        <v>70</v>
      </c>
      <c r="AY174" s="236" t="s">
        <v>153</v>
      </c>
    </row>
    <row r="175" s="225" customFormat="true" ht="12.8" hidden="false" customHeight="false" outlineLevel="0" collapsed="false">
      <c r="B175" s="226"/>
      <c r="C175" s="227"/>
      <c r="D175" s="220" t="s">
        <v>165</v>
      </c>
      <c r="E175" s="228"/>
      <c r="F175" s="229" t="s">
        <v>981</v>
      </c>
      <c r="G175" s="227"/>
      <c r="H175" s="230" t="n">
        <v>9</v>
      </c>
      <c r="I175" s="231"/>
      <c r="J175" s="227"/>
      <c r="K175" s="227"/>
      <c r="L175" s="232"/>
      <c r="M175" s="233"/>
      <c r="N175" s="234"/>
      <c r="O175" s="234"/>
      <c r="P175" s="234"/>
      <c r="Q175" s="234"/>
      <c r="R175" s="234"/>
      <c r="S175" s="234"/>
      <c r="T175" s="235"/>
      <c r="AT175" s="236" t="s">
        <v>165</v>
      </c>
      <c r="AU175" s="236" t="s">
        <v>78</v>
      </c>
      <c r="AV175" s="225" t="s">
        <v>80</v>
      </c>
      <c r="AW175" s="225" t="s">
        <v>32</v>
      </c>
      <c r="AX175" s="225" t="s">
        <v>70</v>
      </c>
      <c r="AY175" s="236" t="s">
        <v>153</v>
      </c>
    </row>
    <row r="176" s="31" customFormat="true" ht="16.5" hidden="false" customHeight="true" outlineLevel="0" collapsed="false">
      <c r="A176" s="24"/>
      <c r="B176" s="25"/>
      <c r="C176" s="205" t="s">
        <v>386</v>
      </c>
      <c r="D176" s="205" t="s">
        <v>156</v>
      </c>
      <c r="E176" s="207" t="s">
        <v>982</v>
      </c>
      <c r="F176" s="208" t="s">
        <v>983</v>
      </c>
      <c r="G176" s="209" t="s">
        <v>984</v>
      </c>
      <c r="H176" s="210" t="n">
        <v>15.105</v>
      </c>
      <c r="I176" s="211"/>
      <c r="J176" s="212" t="n">
        <f aca="false">ROUND(I176*H176,2)</f>
        <v>0</v>
      </c>
      <c r="K176" s="208" t="s">
        <v>160</v>
      </c>
      <c r="L176" s="213"/>
      <c r="M176" s="214"/>
      <c r="N176" s="215" t="s">
        <v>41</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161</v>
      </c>
      <c r="AT176" s="218" t="s">
        <v>156</v>
      </c>
      <c r="AU176" s="218" t="s">
        <v>78</v>
      </c>
      <c r="AY176" s="3" t="s">
        <v>153</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8</v>
      </c>
      <c r="BK176" s="219" t="n">
        <f aca="false">ROUND(I176*H176,2)</f>
        <v>0</v>
      </c>
      <c r="BL176" s="3" t="s">
        <v>162</v>
      </c>
      <c r="BM176" s="218" t="s">
        <v>985</v>
      </c>
    </row>
    <row r="177" s="31" customFormat="true" ht="12.8" hidden="false" customHeight="false" outlineLevel="0" collapsed="false">
      <c r="A177" s="24"/>
      <c r="B177" s="25"/>
      <c r="C177" s="26"/>
      <c r="D177" s="220" t="s">
        <v>164</v>
      </c>
      <c r="E177" s="26"/>
      <c r="F177" s="221" t="s">
        <v>983</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164</v>
      </c>
      <c r="AU177" s="3" t="s">
        <v>78</v>
      </c>
    </row>
    <row r="178" s="225" customFormat="true" ht="12.8" hidden="false" customHeight="false" outlineLevel="0" collapsed="false">
      <c r="B178" s="226"/>
      <c r="C178" s="227"/>
      <c r="D178" s="220" t="s">
        <v>165</v>
      </c>
      <c r="E178" s="228"/>
      <c r="F178" s="229" t="s">
        <v>986</v>
      </c>
      <c r="G178" s="227"/>
      <c r="H178" s="230" t="n">
        <v>7.95</v>
      </c>
      <c r="I178" s="231"/>
      <c r="J178" s="227"/>
      <c r="K178" s="227"/>
      <c r="L178" s="232"/>
      <c r="M178" s="233"/>
      <c r="N178" s="234"/>
      <c r="O178" s="234"/>
      <c r="P178" s="234"/>
      <c r="Q178" s="234"/>
      <c r="R178" s="234"/>
      <c r="S178" s="234"/>
      <c r="T178" s="235"/>
      <c r="AT178" s="236" t="s">
        <v>165</v>
      </c>
      <c r="AU178" s="236" t="s">
        <v>78</v>
      </c>
      <c r="AV178" s="225" t="s">
        <v>80</v>
      </c>
      <c r="AW178" s="225" t="s">
        <v>32</v>
      </c>
      <c r="AX178" s="225" t="s">
        <v>70</v>
      </c>
      <c r="AY178" s="236" t="s">
        <v>153</v>
      </c>
    </row>
    <row r="179" s="225" customFormat="true" ht="12.8" hidden="false" customHeight="false" outlineLevel="0" collapsed="false">
      <c r="B179" s="226"/>
      <c r="C179" s="227"/>
      <c r="D179" s="220" t="s">
        <v>165</v>
      </c>
      <c r="E179" s="228"/>
      <c r="F179" s="229" t="s">
        <v>987</v>
      </c>
      <c r="G179" s="227"/>
      <c r="H179" s="230" t="n">
        <v>7.155</v>
      </c>
      <c r="I179" s="231"/>
      <c r="J179" s="227"/>
      <c r="K179" s="227"/>
      <c r="L179" s="232"/>
      <c r="M179" s="233"/>
      <c r="N179" s="234"/>
      <c r="O179" s="234"/>
      <c r="P179" s="234"/>
      <c r="Q179" s="234"/>
      <c r="R179" s="234"/>
      <c r="S179" s="234"/>
      <c r="T179" s="235"/>
      <c r="AT179" s="236" t="s">
        <v>165</v>
      </c>
      <c r="AU179" s="236" t="s">
        <v>78</v>
      </c>
      <c r="AV179" s="225" t="s">
        <v>80</v>
      </c>
      <c r="AW179" s="225" t="s">
        <v>32</v>
      </c>
      <c r="AX179" s="225" t="s">
        <v>70</v>
      </c>
      <c r="AY179" s="236" t="s">
        <v>153</v>
      </c>
    </row>
    <row r="180" s="31" customFormat="true" ht="12.8" hidden="false" customHeight="false" outlineLevel="0" collapsed="false">
      <c r="A180" s="24"/>
      <c r="B180" s="25"/>
      <c r="C180" s="241" t="s">
        <v>399</v>
      </c>
      <c r="D180" s="241" t="s">
        <v>227</v>
      </c>
      <c r="E180" s="242" t="s">
        <v>988</v>
      </c>
      <c r="F180" s="243" t="s">
        <v>989</v>
      </c>
      <c r="G180" s="244" t="s">
        <v>159</v>
      </c>
      <c r="H180" s="245" t="n">
        <v>2</v>
      </c>
      <c r="I180" s="246"/>
      <c r="J180" s="247" t="n">
        <f aca="false">ROUND(I180*H180,2)</f>
        <v>0</v>
      </c>
      <c r="K180" s="243" t="s">
        <v>160</v>
      </c>
      <c r="L180" s="30"/>
      <c r="M180" s="248"/>
      <c r="N180" s="249" t="s">
        <v>41</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402</v>
      </c>
      <c r="AT180" s="218" t="s">
        <v>227</v>
      </c>
      <c r="AU180" s="218" t="s">
        <v>78</v>
      </c>
      <c r="AY180" s="3" t="s">
        <v>15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8</v>
      </c>
      <c r="BK180" s="219" t="n">
        <f aca="false">ROUND(I180*H180,2)</f>
        <v>0</v>
      </c>
      <c r="BL180" s="3" t="s">
        <v>402</v>
      </c>
      <c r="BM180" s="218" t="s">
        <v>990</v>
      </c>
    </row>
    <row r="181" s="31" customFormat="true" ht="12.8" hidden="false" customHeight="false" outlineLevel="0" collapsed="false">
      <c r="A181" s="24"/>
      <c r="B181" s="25"/>
      <c r="C181" s="26"/>
      <c r="D181" s="220" t="s">
        <v>164</v>
      </c>
      <c r="E181" s="26"/>
      <c r="F181" s="221" t="s">
        <v>991</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164</v>
      </c>
      <c r="AU181" s="3" t="s">
        <v>78</v>
      </c>
    </row>
    <row r="182" s="225" customFormat="true" ht="12.8" hidden="false" customHeight="false" outlineLevel="0" collapsed="false">
      <c r="B182" s="226"/>
      <c r="C182" s="227"/>
      <c r="D182" s="220" t="s">
        <v>165</v>
      </c>
      <c r="E182" s="228"/>
      <c r="F182" s="229" t="s">
        <v>992</v>
      </c>
      <c r="G182" s="227"/>
      <c r="H182" s="230" t="n">
        <v>1</v>
      </c>
      <c r="I182" s="231"/>
      <c r="J182" s="227"/>
      <c r="K182" s="227"/>
      <c r="L182" s="232"/>
      <c r="M182" s="233"/>
      <c r="N182" s="234"/>
      <c r="O182" s="234"/>
      <c r="P182" s="234"/>
      <c r="Q182" s="234"/>
      <c r="R182" s="234"/>
      <c r="S182" s="234"/>
      <c r="T182" s="235"/>
      <c r="AT182" s="236" t="s">
        <v>165</v>
      </c>
      <c r="AU182" s="236" t="s">
        <v>78</v>
      </c>
      <c r="AV182" s="225" t="s">
        <v>80</v>
      </c>
      <c r="AW182" s="225" t="s">
        <v>32</v>
      </c>
      <c r="AX182" s="225" t="s">
        <v>70</v>
      </c>
      <c r="AY182" s="236" t="s">
        <v>153</v>
      </c>
    </row>
    <row r="183" s="250" customFormat="true" ht="12.8" hidden="false" customHeight="false" outlineLevel="0" collapsed="false">
      <c r="B183" s="251"/>
      <c r="C183" s="252"/>
      <c r="D183" s="220" t="s">
        <v>165</v>
      </c>
      <c r="E183" s="253"/>
      <c r="F183" s="254" t="s">
        <v>993</v>
      </c>
      <c r="G183" s="252"/>
      <c r="H183" s="253"/>
      <c r="I183" s="255"/>
      <c r="J183" s="252"/>
      <c r="K183" s="252"/>
      <c r="L183" s="256"/>
      <c r="M183" s="257"/>
      <c r="N183" s="258"/>
      <c r="O183" s="258"/>
      <c r="P183" s="258"/>
      <c r="Q183" s="258"/>
      <c r="R183" s="258"/>
      <c r="S183" s="258"/>
      <c r="T183" s="259"/>
      <c r="AT183" s="260" t="s">
        <v>165</v>
      </c>
      <c r="AU183" s="260" t="s">
        <v>78</v>
      </c>
      <c r="AV183" s="250" t="s">
        <v>78</v>
      </c>
      <c r="AW183" s="250" t="s">
        <v>32</v>
      </c>
      <c r="AX183" s="250" t="s">
        <v>70</v>
      </c>
      <c r="AY183" s="260" t="s">
        <v>153</v>
      </c>
    </row>
    <row r="184" s="225" customFormat="true" ht="12.8" hidden="false" customHeight="false" outlineLevel="0" collapsed="false">
      <c r="B184" s="226"/>
      <c r="C184" s="227"/>
      <c r="D184" s="220" t="s">
        <v>165</v>
      </c>
      <c r="E184" s="228"/>
      <c r="F184" s="229" t="s">
        <v>994</v>
      </c>
      <c r="G184" s="227"/>
      <c r="H184" s="230" t="n">
        <v>1</v>
      </c>
      <c r="I184" s="231"/>
      <c r="J184" s="227"/>
      <c r="K184" s="227"/>
      <c r="L184" s="232"/>
      <c r="M184" s="233"/>
      <c r="N184" s="234"/>
      <c r="O184" s="234"/>
      <c r="P184" s="234"/>
      <c r="Q184" s="234"/>
      <c r="R184" s="234"/>
      <c r="S184" s="234"/>
      <c r="T184" s="235"/>
      <c r="AT184" s="236" t="s">
        <v>165</v>
      </c>
      <c r="AU184" s="236" t="s">
        <v>78</v>
      </c>
      <c r="AV184" s="225" t="s">
        <v>80</v>
      </c>
      <c r="AW184" s="225" t="s">
        <v>32</v>
      </c>
      <c r="AX184" s="225" t="s">
        <v>70</v>
      </c>
      <c r="AY184" s="236" t="s">
        <v>153</v>
      </c>
    </row>
    <row r="185" s="31" customFormat="true" ht="55.5" hidden="false" customHeight="true" outlineLevel="0" collapsed="false">
      <c r="A185" s="24"/>
      <c r="B185" s="25"/>
      <c r="C185" s="241" t="s">
        <v>406</v>
      </c>
      <c r="D185" s="241" t="s">
        <v>227</v>
      </c>
      <c r="E185" s="242" t="s">
        <v>814</v>
      </c>
      <c r="F185" s="243" t="s">
        <v>815</v>
      </c>
      <c r="G185" s="244" t="s">
        <v>252</v>
      </c>
      <c r="H185" s="245" t="n">
        <v>52.442</v>
      </c>
      <c r="I185" s="246"/>
      <c r="J185" s="247" t="n">
        <f aca="false">ROUND(I185*H185,2)</f>
        <v>0</v>
      </c>
      <c r="K185" s="243" t="s">
        <v>160</v>
      </c>
      <c r="L185" s="30"/>
      <c r="M185" s="248"/>
      <c r="N185" s="249" t="s">
        <v>41</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402</v>
      </c>
      <c r="AT185" s="218" t="s">
        <v>227</v>
      </c>
      <c r="AU185" s="218" t="s">
        <v>78</v>
      </c>
      <c r="AY185" s="3" t="s">
        <v>15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8</v>
      </c>
      <c r="BK185" s="219" t="n">
        <f aca="false">ROUND(I185*H185,2)</f>
        <v>0</v>
      </c>
      <c r="BL185" s="3" t="s">
        <v>402</v>
      </c>
      <c r="BM185" s="218" t="s">
        <v>995</v>
      </c>
    </row>
    <row r="186" s="31" customFormat="true" ht="12.8" hidden="false" customHeight="false" outlineLevel="0" collapsed="false">
      <c r="A186" s="24"/>
      <c r="B186" s="25"/>
      <c r="C186" s="26"/>
      <c r="D186" s="220" t="s">
        <v>164</v>
      </c>
      <c r="E186" s="26"/>
      <c r="F186" s="221" t="s">
        <v>817</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164</v>
      </c>
      <c r="AU186" s="3" t="s">
        <v>78</v>
      </c>
    </row>
    <row r="187" s="250" customFormat="true" ht="12.8" hidden="false" customHeight="false" outlineLevel="0" collapsed="false">
      <c r="B187" s="251"/>
      <c r="C187" s="252"/>
      <c r="D187" s="220" t="s">
        <v>165</v>
      </c>
      <c r="E187" s="253"/>
      <c r="F187" s="254" t="s">
        <v>996</v>
      </c>
      <c r="G187" s="252"/>
      <c r="H187" s="253"/>
      <c r="I187" s="255"/>
      <c r="J187" s="252"/>
      <c r="K187" s="252"/>
      <c r="L187" s="256"/>
      <c r="M187" s="257"/>
      <c r="N187" s="258"/>
      <c r="O187" s="258"/>
      <c r="P187" s="258"/>
      <c r="Q187" s="258"/>
      <c r="R187" s="258"/>
      <c r="S187" s="258"/>
      <c r="T187" s="259"/>
      <c r="AT187" s="260" t="s">
        <v>165</v>
      </c>
      <c r="AU187" s="260" t="s">
        <v>78</v>
      </c>
      <c r="AV187" s="250" t="s">
        <v>78</v>
      </c>
      <c r="AW187" s="250" t="s">
        <v>32</v>
      </c>
      <c r="AX187" s="250" t="s">
        <v>70</v>
      </c>
      <c r="AY187" s="260" t="s">
        <v>153</v>
      </c>
    </row>
    <row r="188" s="225" customFormat="true" ht="12.8" hidden="false" customHeight="false" outlineLevel="0" collapsed="false">
      <c r="B188" s="226"/>
      <c r="C188" s="227"/>
      <c r="D188" s="220" t="s">
        <v>165</v>
      </c>
      <c r="E188" s="228"/>
      <c r="F188" s="229" t="s">
        <v>997</v>
      </c>
      <c r="G188" s="227"/>
      <c r="H188" s="230" t="n">
        <v>6.204</v>
      </c>
      <c r="I188" s="231"/>
      <c r="J188" s="227"/>
      <c r="K188" s="227"/>
      <c r="L188" s="232"/>
      <c r="M188" s="233"/>
      <c r="N188" s="234"/>
      <c r="O188" s="234"/>
      <c r="P188" s="234"/>
      <c r="Q188" s="234"/>
      <c r="R188" s="234"/>
      <c r="S188" s="234"/>
      <c r="T188" s="235"/>
      <c r="AT188" s="236" t="s">
        <v>165</v>
      </c>
      <c r="AU188" s="236" t="s">
        <v>78</v>
      </c>
      <c r="AV188" s="225" t="s">
        <v>80</v>
      </c>
      <c r="AW188" s="225" t="s">
        <v>32</v>
      </c>
      <c r="AX188" s="225" t="s">
        <v>70</v>
      </c>
      <c r="AY188" s="236" t="s">
        <v>153</v>
      </c>
    </row>
    <row r="189" s="225" customFormat="true" ht="12.8" hidden="false" customHeight="false" outlineLevel="0" collapsed="false">
      <c r="B189" s="226"/>
      <c r="C189" s="227"/>
      <c r="D189" s="220" t="s">
        <v>165</v>
      </c>
      <c r="E189" s="228"/>
      <c r="F189" s="229" t="s">
        <v>998</v>
      </c>
      <c r="G189" s="227"/>
      <c r="H189" s="230" t="n">
        <v>8.989</v>
      </c>
      <c r="I189" s="231"/>
      <c r="J189" s="227"/>
      <c r="K189" s="227"/>
      <c r="L189" s="232"/>
      <c r="M189" s="233"/>
      <c r="N189" s="234"/>
      <c r="O189" s="234"/>
      <c r="P189" s="234"/>
      <c r="Q189" s="234"/>
      <c r="R189" s="234"/>
      <c r="S189" s="234"/>
      <c r="T189" s="235"/>
      <c r="AT189" s="236" t="s">
        <v>165</v>
      </c>
      <c r="AU189" s="236" t="s">
        <v>78</v>
      </c>
      <c r="AV189" s="225" t="s">
        <v>80</v>
      </c>
      <c r="AW189" s="225" t="s">
        <v>32</v>
      </c>
      <c r="AX189" s="225" t="s">
        <v>70</v>
      </c>
      <c r="AY189" s="236" t="s">
        <v>153</v>
      </c>
    </row>
    <row r="190" s="250" customFormat="true" ht="12.8" hidden="false" customHeight="false" outlineLevel="0" collapsed="false">
      <c r="B190" s="251"/>
      <c r="C190" s="252"/>
      <c r="D190" s="220" t="s">
        <v>165</v>
      </c>
      <c r="E190" s="253"/>
      <c r="F190" s="254" t="s">
        <v>999</v>
      </c>
      <c r="G190" s="252"/>
      <c r="H190" s="253"/>
      <c r="I190" s="255"/>
      <c r="J190" s="252"/>
      <c r="K190" s="252"/>
      <c r="L190" s="256"/>
      <c r="M190" s="257"/>
      <c r="N190" s="258"/>
      <c r="O190" s="258"/>
      <c r="P190" s="258"/>
      <c r="Q190" s="258"/>
      <c r="R190" s="258"/>
      <c r="S190" s="258"/>
      <c r="T190" s="259"/>
      <c r="AT190" s="260" t="s">
        <v>165</v>
      </c>
      <c r="AU190" s="260" t="s">
        <v>78</v>
      </c>
      <c r="AV190" s="250" t="s">
        <v>78</v>
      </c>
      <c r="AW190" s="250" t="s">
        <v>32</v>
      </c>
      <c r="AX190" s="250" t="s">
        <v>70</v>
      </c>
      <c r="AY190" s="260" t="s">
        <v>153</v>
      </c>
    </row>
    <row r="191" s="225" customFormat="true" ht="12.8" hidden="false" customHeight="false" outlineLevel="0" collapsed="false">
      <c r="B191" s="226"/>
      <c r="C191" s="227"/>
      <c r="D191" s="220" t="s">
        <v>165</v>
      </c>
      <c r="E191" s="228"/>
      <c r="F191" s="229" t="s">
        <v>1000</v>
      </c>
      <c r="G191" s="227"/>
      <c r="H191" s="230" t="n">
        <v>1.43</v>
      </c>
      <c r="I191" s="231"/>
      <c r="J191" s="227"/>
      <c r="K191" s="227"/>
      <c r="L191" s="232"/>
      <c r="M191" s="233"/>
      <c r="N191" s="234"/>
      <c r="O191" s="234"/>
      <c r="P191" s="234"/>
      <c r="Q191" s="234"/>
      <c r="R191" s="234"/>
      <c r="S191" s="234"/>
      <c r="T191" s="235"/>
      <c r="AT191" s="236" t="s">
        <v>165</v>
      </c>
      <c r="AU191" s="236" t="s">
        <v>78</v>
      </c>
      <c r="AV191" s="225" t="s">
        <v>80</v>
      </c>
      <c r="AW191" s="225" t="s">
        <v>32</v>
      </c>
      <c r="AX191" s="225" t="s">
        <v>70</v>
      </c>
      <c r="AY191" s="236" t="s">
        <v>153</v>
      </c>
    </row>
    <row r="192" s="250" customFormat="true" ht="12.8" hidden="false" customHeight="false" outlineLevel="0" collapsed="false">
      <c r="B192" s="251"/>
      <c r="C192" s="252"/>
      <c r="D192" s="220" t="s">
        <v>165</v>
      </c>
      <c r="E192" s="253"/>
      <c r="F192" s="254" t="s">
        <v>1001</v>
      </c>
      <c r="G192" s="252"/>
      <c r="H192" s="253"/>
      <c r="I192" s="255"/>
      <c r="J192" s="252"/>
      <c r="K192" s="252"/>
      <c r="L192" s="256"/>
      <c r="M192" s="257"/>
      <c r="N192" s="258"/>
      <c r="O192" s="258"/>
      <c r="P192" s="258"/>
      <c r="Q192" s="258"/>
      <c r="R192" s="258"/>
      <c r="S192" s="258"/>
      <c r="T192" s="259"/>
      <c r="AT192" s="260" t="s">
        <v>165</v>
      </c>
      <c r="AU192" s="260" t="s">
        <v>78</v>
      </c>
      <c r="AV192" s="250" t="s">
        <v>78</v>
      </c>
      <c r="AW192" s="250" t="s">
        <v>32</v>
      </c>
      <c r="AX192" s="250" t="s">
        <v>70</v>
      </c>
      <c r="AY192" s="260" t="s">
        <v>153</v>
      </c>
    </row>
    <row r="193" s="225" customFormat="true" ht="12.8" hidden="false" customHeight="false" outlineLevel="0" collapsed="false">
      <c r="B193" s="226"/>
      <c r="C193" s="227"/>
      <c r="D193" s="220" t="s">
        <v>165</v>
      </c>
      <c r="E193" s="228"/>
      <c r="F193" s="229" t="s">
        <v>1002</v>
      </c>
      <c r="G193" s="227"/>
      <c r="H193" s="230" t="n">
        <v>9.523</v>
      </c>
      <c r="I193" s="231"/>
      <c r="J193" s="227"/>
      <c r="K193" s="227"/>
      <c r="L193" s="232"/>
      <c r="M193" s="233"/>
      <c r="N193" s="234"/>
      <c r="O193" s="234"/>
      <c r="P193" s="234"/>
      <c r="Q193" s="234"/>
      <c r="R193" s="234"/>
      <c r="S193" s="234"/>
      <c r="T193" s="235"/>
      <c r="AT193" s="236" t="s">
        <v>165</v>
      </c>
      <c r="AU193" s="236" t="s">
        <v>78</v>
      </c>
      <c r="AV193" s="225" t="s">
        <v>80</v>
      </c>
      <c r="AW193" s="225" t="s">
        <v>32</v>
      </c>
      <c r="AX193" s="225" t="s">
        <v>70</v>
      </c>
      <c r="AY193" s="236" t="s">
        <v>153</v>
      </c>
    </row>
    <row r="194" s="225" customFormat="true" ht="12.8" hidden="false" customHeight="false" outlineLevel="0" collapsed="false">
      <c r="B194" s="226"/>
      <c r="C194" s="227"/>
      <c r="D194" s="220" t="s">
        <v>165</v>
      </c>
      <c r="E194" s="228"/>
      <c r="F194" s="229" t="s">
        <v>1003</v>
      </c>
      <c r="G194" s="227"/>
      <c r="H194" s="230" t="n">
        <v>5.898</v>
      </c>
      <c r="I194" s="231"/>
      <c r="J194" s="227"/>
      <c r="K194" s="227"/>
      <c r="L194" s="232"/>
      <c r="M194" s="233"/>
      <c r="N194" s="234"/>
      <c r="O194" s="234"/>
      <c r="P194" s="234"/>
      <c r="Q194" s="234"/>
      <c r="R194" s="234"/>
      <c r="S194" s="234"/>
      <c r="T194" s="235"/>
      <c r="AT194" s="236" t="s">
        <v>165</v>
      </c>
      <c r="AU194" s="236" t="s">
        <v>78</v>
      </c>
      <c r="AV194" s="225" t="s">
        <v>80</v>
      </c>
      <c r="AW194" s="225" t="s">
        <v>32</v>
      </c>
      <c r="AX194" s="225" t="s">
        <v>70</v>
      </c>
      <c r="AY194" s="236" t="s">
        <v>153</v>
      </c>
    </row>
    <row r="195" s="225" customFormat="true" ht="12.8" hidden="false" customHeight="false" outlineLevel="0" collapsed="false">
      <c r="B195" s="226"/>
      <c r="C195" s="227"/>
      <c r="D195" s="220" t="s">
        <v>165</v>
      </c>
      <c r="E195" s="228"/>
      <c r="F195" s="229" t="s">
        <v>1004</v>
      </c>
      <c r="G195" s="227"/>
      <c r="H195" s="230" t="n">
        <v>7.73</v>
      </c>
      <c r="I195" s="231"/>
      <c r="J195" s="227"/>
      <c r="K195" s="227"/>
      <c r="L195" s="232"/>
      <c r="M195" s="233"/>
      <c r="N195" s="234"/>
      <c r="O195" s="234"/>
      <c r="P195" s="234"/>
      <c r="Q195" s="234"/>
      <c r="R195" s="234"/>
      <c r="S195" s="234"/>
      <c r="T195" s="235"/>
      <c r="AT195" s="236" t="s">
        <v>165</v>
      </c>
      <c r="AU195" s="236" t="s">
        <v>78</v>
      </c>
      <c r="AV195" s="225" t="s">
        <v>80</v>
      </c>
      <c r="AW195" s="225" t="s">
        <v>32</v>
      </c>
      <c r="AX195" s="225" t="s">
        <v>70</v>
      </c>
      <c r="AY195" s="236" t="s">
        <v>153</v>
      </c>
    </row>
    <row r="196" s="225" customFormat="true" ht="12.8" hidden="false" customHeight="false" outlineLevel="0" collapsed="false">
      <c r="B196" s="226"/>
      <c r="C196" s="227"/>
      <c r="D196" s="220" t="s">
        <v>165</v>
      </c>
      <c r="E196" s="228"/>
      <c r="F196" s="229" t="s">
        <v>1005</v>
      </c>
      <c r="G196" s="227"/>
      <c r="H196" s="230" t="n">
        <v>4.788</v>
      </c>
      <c r="I196" s="231"/>
      <c r="J196" s="227"/>
      <c r="K196" s="227"/>
      <c r="L196" s="232"/>
      <c r="M196" s="233"/>
      <c r="N196" s="234"/>
      <c r="O196" s="234"/>
      <c r="P196" s="234"/>
      <c r="Q196" s="234"/>
      <c r="R196" s="234"/>
      <c r="S196" s="234"/>
      <c r="T196" s="235"/>
      <c r="AT196" s="236" t="s">
        <v>165</v>
      </c>
      <c r="AU196" s="236" t="s">
        <v>78</v>
      </c>
      <c r="AV196" s="225" t="s">
        <v>80</v>
      </c>
      <c r="AW196" s="225" t="s">
        <v>32</v>
      </c>
      <c r="AX196" s="225" t="s">
        <v>70</v>
      </c>
      <c r="AY196" s="236" t="s">
        <v>153</v>
      </c>
    </row>
    <row r="197" s="225" customFormat="true" ht="12.8" hidden="false" customHeight="false" outlineLevel="0" collapsed="false">
      <c r="B197" s="226"/>
      <c r="C197" s="227"/>
      <c r="D197" s="220" t="s">
        <v>165</v>
      </c>
      <c r="E197" s="228"/>
      <c r="F197" s="229" t="s">
        <v>1006</v>
      </c>
      <c r="G197" s="227"/>
      <c r="H197" s="230" t="n">
        <v>4.866</v>
      </c>
      <c r="I197" s="231"/>
      <c r="J197" s="227"/>
      <c r="K197" s="227"/>
      <c r="L197" s="232"/>
      <c r="M197" s="233"/>
      <c r="N197" s="234"/>
      <c r="O197" s="234"/>
      <c r="P197" s="234"/>
      <c r="Q197" s="234"/>
      <c r="R197" s="234"/>
      <c r="S197" s="234"/>
      <c r="T197" s="235"/>
      <c r="AT197" s="236" t="s">
        <v>165</v>
      </c>
      <c r="AU197" s="236" t="s">
        <v>78</v>
      </c>
      <c r="AV197" s="225" t="s">
        <v>80</v>
      </c>
      <c r="AW197" s="225" t="s">
        <v>32</v>
      </c>
      <c r="AX197" s="225" t="s">
        <v>70</v>
      </c>
      <c r="AY197" s="236" t="s">
        <v>153</v>
      </c>
    </row>
    <row r="198" s="225" customFormat="true" ht="12.8" hidden="false" customHeight="false" outlineLevel="0" collapsed="false">
      <c r="B198" s="226"/>
      <c r="C198" s="227"/>
      <c r="D198" s="220" t="s">
        <v>165</v>
      </c>
      <c r="E198" s="228"/>
      <c r="F198" s="229" t="s">
        <v>1007</v>
      </c>
      <c r="G198" s="227"/>
      <c r="H198" s="230" t="n">
        <v>3.014</v>
      </c>
      <c r="I198" s="231"/>
      <c r="J198" s="227"/>
      <c r="K198" s="227"/>
      <c r="L198" s="232"/>
      <c r="M198" s="233"/>
      <c r="N198" s="234"/>
      <c r="O198" s="234"/>
      <c r="P198" s="234"/>
      <c r="Q198" s="234"/>
      <c r="R198" s="234"/>
      <c r="S198" s="234"/>
      <c r="T198" s="235"/>
      <c r="AT198" s="236" t="s">
        <v>165</v>
      </c>
      <c r="AU198" s="236" t="s">
        <v>78</v>
      </c>
      <c r="AV198" s="225" t="s">
        <v>80</v>
      </c>
      <c r="AW198" s="225" t="s">
        <v>32</v>
      </c>
      <c r="AX198" s="225" t="s">
        <v>70</v>
      </c>
      <c r="AY198" s="236" t="s">
        <v>153</v>
      </c>
    </row>
    <row r="199" s="31" customFormat="true" ht="55.5" hidden="false" customHeight="true" outlineLevel="0" collapsed="false">
      <c r="A199" s="24"/>
      <c r="B199" s="25"/>
      <c r="C199" s="241" t="s">
        <v>413</v>
      </c>
      <c r="D199" s="241" t="s">
        <v>227</v>
      </c>
      <c r="E199" s="242" t="s">
        <v>608</v>
      </c>
      <c r="F199" s="243" t="s">
        <v>609</v>
      </c>
      <c r="G199" s="244" t="s">
        <v>252</v>
      </c>
      <c r="H199" s="245" t="n">
        <v>25.995</v>
      </c>
      <c r="I199" s="246"/>
      <c r="J199" s="247" t="n">
        <f aca="false">ROUND(I199*H199,2)</f>
        <v>0</v>
      </c>
      <c r="K199" s="243" t="s">
        <v>160</v>
      </c>
      <c r="L199" s="30"/>
      <c r="M199" s="248"/>
      <c r="N199" s="249" t="s">
        <v>41</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402</v>
      </c>
      <c r="AT199" s="218" t="s">
        <v>227</v>
      </c>
      <c r="AU199" s="218" t="s">
        <v>78</v>
      </c>
      <c r="AY199" s="3" t="s">
        <v>153</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8</v>
      </c>
      <c r="BK199" s="219" t="n">
        <f aca="false">ROUND(I199*H199,2)</f>
        <v>0</v>
      </c>
      <c r="BL199" s="3" t="s">
        <v>402</v>
      </c>
      <c r="BM199" s="218" t="s">
        <v>1008</v>
      </c>
    </row>
    <row r="200" s="31" customFormat="true" ht="12.8" hidden="false" customHeight="false" outlineLevel="0" collapsed="false">
      <c r="A200" s="24"/>
      <c r="B200" s="25"/>
      <c r="C200" s="26"/>
      <c r="D200" s="220" t="s">
        <v>164</v>
      </c>
      <c r="E200" s="26"/>
      <c r="F200" s="221" t="s">
        <v>611</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164</v>
      </c>
      <c r="AU200" s="3" t="s">
        <v>78</v>
      </c>
    </row>
    <row r="201" s="250" customFormat="true" ht="12.8" hidden="false" customHeight="false" outlineLevel="0" collapsed="false">
      <c r="B201" s="251"/>
      <c r="C201" s="252"/>
      <c r="D201" s="220" t="s">
        <v>165</v>
      </c>
      <c r="E201" s="253"/>
      <c r="F201" s="254" t="s">
        <v>1009</v>
      </c>
      <c r="G201" s="252"/>
      <c r="H201" s="253"/>
      <c r="I201" s="255"/>
      <c r="J201" s="252"/>
      <c r="K201" s="252"/>
      <c r="L201" s="256"/>
      <c r="M201" s="257"/>
      <c r="N201" s="258"/>
      <c r="O201" s="258"/>
      <c r="P201" s="258"/>
      <c r="Q201" s="258"/>
      <c r="R201" s="258"/>
      <c r="S201" s="258"/>
      <c r="T201" s="259"/>
      <c r="AT201" s="260" t="s">
        <v>165</v>
      </c>
      <c r="AU201" s="260" t="s">
        <v>78</v>
      </c>
      <c r="AV201" s="250" t="s">
        <v>78</v>
      </c>
      <c r="AW201" s="250" t="s">
        <v>32</v>
      </c>
      <c r="AX201" s="250" t="s">
        <v>70</v>
      </c>
      <c r="AY201" s="260" t="s">
        <v>153</v>
      </c>
    </row>
    <row r="202" s="225" customFormat="true" ht="12.8" hidden="false" customHeight="false" outlineLevel="0" collapsed="false">
      <c r="B202" s="226"/>
      <c r="C202" s="227"/>
      <c r="D202" s="220" t="s">
        <v>165</v>
      </c>
      <c r="E202" s="228"/>
      <c r="F202" s="229" t="s">
        <v>974</v>
      </c>
      <c r="G202" s="227"/>
      <c r="H202" s="230" t="n">
        <v>5.879</v>
      </c>
      <c r="I202" s="231"/>
      <c r="J202" s="227"/>
      <c r="K202" s="227"/>
      <c r="L202" s="232"/>
      <c r="M202" s="233"/>
      <c r="N202" s="234"/>
      <c r="O202" s="234"/>
      <c r="P202" s="234"/>
      <c r="Q202" s="234"/>
      <c r="R202" s="234"/>
      <c r="S202" s="234"/>
      <c r="T202" s="235"/>
      <c r="AT202" s="236" t="s">
        <v>165</v>
      </c>
      <c r="AU202" s="236" t="s">
        <v>78</v>
      </c>
      <c r="AV202" s="225" t="s">
        <v>80</v>
      </c>
      <c r="AW202" s="225" t="s">
        <v>32</v>
      </c>
      <c r="AX202" s="225" t="s">
        <v>70</v>
      </c>
      <c r="AY202" s="236" t="s">
        <v>153</v>
      </c>
    </row>
    <row r="203" s="225" customFormat="true" ht="12.8" hidden="false" customHeight="false" outlineLevel="0" collapsed="false">
      <c r="B203" s="226"/>
      <c r="C203" s="227"/>
      <c r="D203" s="220" t="s">
        <v>165</v>
      </c>
      <c r="E203" s="228"/>
      <c r="F203" s="229" t="s">
        <v>975</v>
      </c>
      <c r="G203" s="227"/>
      <c r="H203" s="230" t="n">
        <v>5.967</v>
      </c>
      <c r="I203" s="231"/>
      <c r="J203" s="227"/>
      <c r="K203" s="227"/>
      <c r="L203" s="232"/>
      <c r="M203" s="233"/>
      <c r="N203" s="234"/>
      <c r="O203" s="234"/>
      <c r="P203" s="234"/>
      <c r="Q203" s="234"/>
      <c r="R203" s="234"/>
      <c r="S203" s="234"/>
      <c r="T203" s="235"/>
      <c r="AT203" s="236" t="s">
        <v>165</v>
      </c>
      <c r="AU203" s="236" t="s">
        <v>78</v>
      </c>
      <c r="AV203" s="225" t="s">
        <v>80</v>
      </c>
      <c r="AW203" s="225" t="s">
        <v>32</v>
      </c>
      <c r="AX203" s="225" t="s">
        <v>70</v>
      </c>
      <c r="AY203" s="236" t="s">
        <v>153</v>
      </c>
    </row>
    <row r="204" s="225" customFormat="true" ht="12.8" hidden="false" customHeight="false" outlineLevel="0" collapsed="false">
      <c r="B204" s="226"/>
      <c r="C204" s="227"/>
      <c r="D204" s="220" t="s">
        <v>165</v>
      </c>
      <c r="E204" s="228"/>
      <c r="F204" s="229" t="s">
        <v>1010</v>
      </c>
      <c r="G204" s="227"/>
      <c r="H204" s="230" t="n">
        <v>9.6</v>
      </c>
      <c r="I204" s="231"/>
      <c r="J204" s="227"/>
      <c r="K204" s="227"/>
      <c r="L204" s="232"/>
      <c r="M204" s="233"/>
      <c r="N204" s="234"/>
      <c r="O204" s="234"/>
      <c r="P204" s="234"/>
      <c r="Q204" s="234"/>
      <c r="R204" s="234"/>
      <c r="S204" s="234"/>
      <c r="T204" s="235"/>
      <c r="AT204" s="236" t="s">
        <v>165</v>
      </c>
      <c r="AU204" s="236" t="s">
        <v>78</v>
      </c>
      <c r="AV204" s="225" t="s">
        <v>80</v>
      </c>
      <c r="AW204" s="225" t="s">
        <v>32</v>
      </c>
      <c r="AX204" s="225" t="s">
        <v>70</v>
      </c>
      <c r="AY204" s="236" t="s">
        <v>153</v>
      </c>
    </row>
    <row r="205" s="225" customFormat="true" ht="12.8" hidden="false" customHeight="false" outlineLevel="0" collapsed="false">
      <c r="B205" s="226"/>
      <c r="C205" s="227"/>
      <c r="D205" s="220" t="s">
        <v>165</v>
      </c>
      <c r="E205" s="228"/>
      <c r="F205" s="229" t="s">
        <v>1011</v>
      </c>
      <c r="G205" s="227"/>
      <c r="H205" s="230" t="n">
        <v>4.549</v>
      </c>
      <c r="I205" s="231"/>
      <c r="J205" s="227"/>
      <c r="K205" s="227"/>
      <c r="L205" s="232"/>
      <c r="M205" s="233"/>
      <c r="N205" s="234"/>
      <c r="O205" s="234"/>
      <c r="P205" s="234"/>
      <c r="Q205" s="234"/>
      <c r="R205" s="234"/>
      <c r="S205" s="234"/>
      <c r="T205" s="235"/>
      <c r="AT205" s="236" t="s">
        <v>165</v>
      </c>
      <c r="AU205" s="236" t="s">
        <v>78</v>
      </c>
      <c r="AV205" s="225" t="s">
        <v>80</v>
      </c>
      <c r="AW205" s="225" t="s">
        <v>32</v>
      </c>
      <c r="AX205" s="225" t="s">
        <v>70</v>
      </c>
      <c r="AY205" s="236" t="s">
        <v>153</v>
      </c>
    </row>
    <row r="206" s="31" customFormat="true" ht="12.8" hidden="false" customHeight="false" outlineLevel="0" collapsed="false">
      <c r="A206" s="24"/>
      <c r="B206" s="25"/>
      <c r="C206" s="241" t="s">
        <v>420</v>
      </c>
      <c r="D206" s="241" t="s">
        <v>227</v>
      </c>
      <c r="E206" s="242" t="s">
        <v>1012</v>
      </c>
      <c r="F206" s="243" t="s">
        <v>1013</v>
      </c>
      <c r="G206" s="244" t="s">
        <v>252</v>
      </c>
      <c r="H206" s="245" t="n">
        <v>17.139</v>
      </c>
      <c r="I206" s="246"/>
      <c r="J206" s="247" t="n">
        <f aca="false">ROUND(I206*H206,2)</f>
        <v>0</v>
      </c>
      <c r="K206" s="243" t="s">
        <v>160</v>
      </c>
      <c r="L206" s="30"/>
      <c r="M206" s="248"/>
      <c r="N206" s="249" t="s">
        <v>41</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402</v>
      </c>
      <c r="AT206" s="218" t="s">
        <v>227</v>
      </c>
      <c r="AU206" s="218" t="s">
        <v>78</v>
      </c>
      <c r="AY206" s="3" t="s">
        <v>153</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8</v>
      </c>
      <c r="BK206" s="219" t="n">
        <f aca="false">ROUND(I206*H206,2)</f>
        <v>0</v>
      </c>
      <c r="BL206" s="3" t="s">
        <v>402</v>
      </c>
      <c r="BM206" s="218" t="s">
        <v>1014</v>
      </c>
    </row>
    <row r="207" s="31" customFormat="true" ht="12.8" hidden="false" customHeight="false" outlineLevel="0" collapsed="false">
      <c r="A207" s="24"/>
      <c r="B207" s="25"/>
      <c r="C207" s="26"/>
      <c r="D207" s="220" t="s">
        <v>164</v>
      </c>
      <c r="E207" s="26"/>
      <c r="F207" s="221" t="s">
        <v>1015</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164</v>
      </c>
      <c r="AU207" s="3" t="s">
        <v>78</v>
      </c>
    </row>
    <row r="208" s="225" customFormat="true" ht="12.8" hidden="false" customHeight="false" outlineLevel="0" collapsed="false">
      <c r="B208" s="226"/>
      <c r="C208" s="227"/>
      <c r="D208" s="220" t="s">
        <v>165</v>
      </c>
      <c r="E208" s="228"/>
      <c r="F208" s="229" t="s">
        <v>997</v>
      </c>
      <c r="G208" s="227"/>
      <c r="H208" s="230" t="n">
        <v>6.204</v>
      </c>
      <c r="I208" s="231"/>
      <c r="J208" s="227"/>
      <c r="K208" s="227"/>
      <c r="L208" s="232"/>
      <c r="M208" s="233"/>
      <c r="N208" s="234"/>
      <c r="O208" s="234"/>
      <c r="P208" s="234"/>
      <c r="Q208" s="234"/>
      <c r="R208" s="234"/>
      <c r="S208" s="234"/>
      <c r="T208" s="235"/>
      <c r="AT208" s="236" t="s">
        <v>165</v>
      </c>
      <c r="AU208" s="236" t="s">
        <v>78</v>
      </c>
      <c r="AV208" s="225" t="s">
        <v>80</v>
      </c>
      <c r="AW208" s="225" t="s">
        <v>32</v>
      </c>
      <c r="AX208" s="225" t="s">
        <v>70</v>
      </c>
      <c r="AY208" s="236" t="s">
        <v>153</v>
      </c>
    </row>
    <row r="209" s="225" customFormat="true" ht="12.8" hidden="false" customHeight="false" outlineLevel="0" collapsed="false">
      <c r="B209" s="226"/>
      <c r="C209" s="227"/>
      <c r="D209" s="220" t="s">
        <v>165</v>
      </c>
      <c r="E209" s="228"/>
      <c r="F209" s="229" t="s">
        <v>1016</v>
      </c>
      <c r="G209" s="227"/>
      <c r="H209" s="230" t="n">
        <v>1.946</v>
      </c>
      <c r="I209" s="231"/>
      <c r="J209" s="227"/>
      <c r="K209" s="227"/>
      <c r="L209" s="232"/>
      <c r="M209" s="233"/>
      <c r="N209" s="234"/>
      <c r="O209" s="234"/>
      <c r="P209" s="234"/>
      <c r="Q209" s="234"/>
      <c r="R209" s="234"/>
      <c r="S209" s="234"/>
      <c r="T209" s="235"/>
      <c r="AT209" s="236" t="s">
        <v>165</v>
      </c>
      <c r="AU209" s="236" t="s">
        <v>78</v>
      </c>
      <c r="AV209" s="225" t="s">
        <v>80</v>
      </c>
      <c r="AW209" s="225" t="s">
        <v>32</v>
      </c>
      <c r="AX209" s="225" t="s">
        <v>70</v>
      </c>
      <c r="AY209" s="236" t="s">
        <v>153</v>
      </c>
    </row>
    <row r="210" s="225" customFormat="true" ht="12.8" hidden="false" customHeight="false" outlineLevel="0" collapsed="false">
      <c r="B210" s="226"/>
      <c r="C210" s="227"/>
      <c r="D210" s="220" t="s">
        <v>165</v>
      </c>
      <c r="E210" s="228"/>
      <c r="F210" s="229" t="s">
        <v>998</v>
      </c>
      <c r="G210" s="227"/>
      <c r="H210" s="230" t="n">
        <v>8.989</v>
      </c>
      <c r="I210" s="231"/>
      <c r="J210" s="227"/>
      <c r="K210" s="227"/>
      <c r="L210" s="232"/>
      <c r="M210" s="261"/>
      <c r="N210" s="262"/>
      <c r="O210" s="262"/>
      <c r="P210" s="262"/>
      <c r="Q210" s="262"/>
      <c r="R210" s="262"/>
      <c r="S210" s="262"/>
      <c r="T210" s="263"/>
      <c r="AT210" s="236" t="s">
        <v>165</v>
      </c>
      <c r="AU210" s="236" t="s">
        <v>78</v>
      </c>
      <c r="AV210" s="225" t="s">
        <v>80</v>
      </c>
      <c r="AW210" s="225" t="s">
        <v>32</v>
      </c>
      <c r="AX210" s="225" t="s">
        <v>70</v>
      </c>
      <c r="AY210" s="236" t="s">
        <v>153</v>
      </c>
    </row>
    <row r="211" s="31" customFormat="true" ht="6.95" hidden="false" customHeight="true" outlineLevel="0" collapsed="false">
      <c r="A211" s="24"/>
      <c r="B211" s="45"/>
      <c r="C211" s="46"/>
      <c r="D211" s="46"/>
      <c r="E211" s="46"/>
      <c r="F211" s="46"/>
      <c r="G211" s="46"/>
      <c r="H211" s="46"/>
      <c r="I211" s="46"/>
      <c r="J211" s="46"/>
      <c r="K211" s="46"/>
      <c r="L211" s="30"/>
      <c r="M211" s="24"/>
      <c r="O211" s="24"/>
      <c r="P211" s="24"/>
      <c r="Q211" s="24"/>
      <c r="R211" s="24"/>
      <c r="S211" s="24"/>
      <c r="T211" s="24"/>
      <c r="U211" s="24"/>
      <c r="V211" s="24"/>
      <c r="W211" s="24"/>
      <c r="X211" s="24"/>
      <c r="Y211" s="24"/>
      <c r="Z211" s="24"/>
      <c r="AA211" s="24"/>
      <c r="AB211" s="24"/>
      <c r="AC211" s="24"/>
      <c r="AD211" s="24"/>
      <c r="AE211" s="24"/>
    </row>
  </sheetData>
  <sheetProtection algorithmName="SHA-512" hashValue="g8grwgZMYSdZ7SE7dlKHkxhzlqHYO7tfgZlI1DX6iKWq7/ydz4bFLb77EtBtbET/zYcF1h6vqRoNyebL5xvzKg==" saltValue="NKt2DWzthhrcLHyk81zLNkVM21e6c+cnmsZ2gy8hVy6f66OdQSxhtqZVHKzH4kOZtLKxgBuCfSdaKQLATR+D/A==" spinCount="100000" sheet="true" password="cc35" objects="true" scenarios="true" formatColumns="false" formatRows="false" autoFilter="false"/>
  <autoFilter ref="C82:K21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true" customHeight="true" outlineLevel="0" collapsed="false">
      <c r="B3" s="122"/>
      <c r="C3" s="123"/>
      <c r="D3" s="123"/>
      <c r="E3" s="123"/>
      <c r="F3" s="123"/>
      <c r="G3" s="123"/>
      <c r="H3" s="123"/>
      <c r="I3" s="123"/>
      <c r="J3" s="123"/>
      <c r="K3" s="123"/>
      <c r="L3" s="6"/>
      <c r="AT3" s="3" t="s">
        <v>80</v>
      </c>
    </row>
    <row r="4" customFormat="false" ht="24.95" hidden="true" customHeight="true" outlineLevel="0" collapsed="false">
      <c r="B4" s="6"/>
      <c r="D4" s="124" t="s">
        <v>121</v>
      </c>
      <c r="L4" s="6"/>
      <c r="M4" s="125" t="s">
        <v>10</v>
      </c>
      <c r="AT4" s="3" t="s">
        <v>4</v>
      </c>
    </row>
    <row r="5" customFormat="false" ht="6.9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zakázky'!K6</f>
        <v>Oprava trati v úseku Kopidlno - Jičín</v>
      </c>
      <c r="F7" s="127"/>
      <c r="G7" s="127"/>
      <c r="H7" s="127"/>
      <c r="L7" s="6"/>
    </row>
    <row r="8" s="31" customFormat="true" ht="12" hidden="true" customHeight="true" outlineLevel="0" collapsed="false">
      <c r="A8" s="24"/>
      <c r="B8" s="30"/>
      <c r="C8" s="24"/>
      <c r="D8" s="126" t="s">
        <v>122</v>
      </c>
      <c r="E8" s="24"/>
      <c r="F8" s="24"/>
      <c r="G8" s="24"/>
      <c r="H8" s="24"/>
      <c r="I8" s="24"/>
      <c r="J8" s="24"/>
      <c r="K8" s="24"/>
      <c r="L8" s="12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9" t="s">
        <v>1017</v>
      </c>
      <c r="F9" s="129"/>
      <c r="G9" s="129"/>
      <c r="H9" s="129"/>
      <c r="I9" s="24"/>
      <c r="J9" s="24"/>
      <c r="K9" s="24"/>
      <c r="L9" s="12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6" t="s">
        <v>20</v>
      </c>
      <c r="E12" s="24"/>
      <c r="F12" s="117" t="s">
        <v>21</v>
      </c>
      <c r="G12" s="24"/>
      <c r="H12" s="24"/>
      <c r="I12" s="126" t="s">
        <v>22</v>
      </c>
      <c r="J12" s="130" t="str">
        <f aca="false">'Rekapitulace zakázky'!AN8</f>
        <v>1. 3. 2021</v>
      </c>
      <c r="K12" s="24"/>
      <c r="L12" s="12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6" t="s">
        <v>28</v>
      </c>
      <c r="E17" s="24"/>
      <c r="F17" s="24"/>
      <c r="G17" s="24"/>
      <c r="H17" s="24"/>
      <c r="I17" s="126" t="s">
        <v>25</v>
      </c>
      <c r="J17" s="19" t="str">
        <f aca="false">'Rekapitulace zakázky'!AN13</f>
        <v>Vyplň údaj</v>
      </c>
      <c r="K17" s="24"/>
      <c r="L17" s="12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1" t="str">
        <f aca="false">'Rekapitulace zakázky'!E14</f>
        <v>Vyplň údaj</v>
      </c>
      <c r="F18" s="131"/>
      <c r="G18" s="131"/>
      <c r="H18" s="131"/>
      <c r="I18" s="126" t="s">
        <v>27</v>
      </c>
      <c r="J18" s="19" t="str">
        <f aca="false">'Rekapitulace zakázky'!AN14</f>
        <v>Vyplň údaj</v>
      </c>
      <c r="K18" s="24"/>
      <c r="L18" s="12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6" t="s">
        <v>30</v>
      </c>
      <c r="E20" s="24"/>
      <c r="F20" s="24"/>
      <c r="G20" s="24"/>
      <c r="H20" s="24"/>
      <c r="I20" s="126" t="s">
        <v>25</v>
      </c>
      <c r="J20" s="117" t="str">
        <f aca="false">IF('Rekapitulace zakázky'!AN16="","",'Rekapitulace zakázky'!AN16)</f>
        <v/>
      </c>
      <c r="K20" s="24"/>
      <c r="L20" s="12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17" t="str">
        <f aca="false">IF('Rekapitulace zakázky'!E17="","",'Rekapitulace zakázky'!E17)</f>
        <v> </v>
      </c>
      <c r="F21" s="24"/>
      <c r="G21" s="24"/>
      <c r="H21" s="24"/>
      <c r="I21" s="126" t="s">
        <v>27</v>
      </c>
      <c r="J21" s="117" t="str">
        <f aca="false">IF('Rekapitulace zakázky'!AN17="","",'Rekapitulace zakázky'!AN17)</f>
        <v/>
      </c>
      <c r="K21" s="24"/>
      <c r="L21" s="12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17" t="s">
        <v>26</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tru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tru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8" t="s">
        <v>36</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1" t="s">
        <v>40</v>
      </c>
      <c r="E33" s="126" t="s">
        <v>41</v>
      </c>
      <c r="F33" s="142" t="n">
        <f aca="false">ROUND((SUM(BE81:BE158)),  2)</f>
        <v>0</v>
      </c>
      <c r="G33" s="24"/>
      <c r="H33" s="24"/>
      <c r="I33" s="143" t="n">
        <v>0.21</v>
      </c>
      <c r="J33" s="142" t="n">
        <f aca="false">ROUND(((SUM(BE81:BE158))*I33),  2)</f>
        <v>0</v>
      </c>
      <c r="K33" s="24"/>
      <c r="L33" s="12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6" t="s">
        <v>42</v>
      </c>
      <c r="F34" s="142" t="n">
        <f aca="false">ROUND((SUM(BF81:BF158)),  2)</f>
        <v>0</v>
      </c>
      <c r="G34" s="24"/>
      <c r="H34" s="24"/>
      <c r="I34" s="143" t="n">
        <v>0.15</v>
      </c>
      <c r="J34" s="142" t="n">
        <f aca="false">ROUND(((SUM(BF81:BF15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1:BG15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1:BH15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1:BI15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tru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tru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trati v úseku Kopidlno - Jičín</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2</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Železniční přejezd P4634, km 39,078</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Kopidlno - Jičín</v>
      </c>
      <c r="G52" s="26"/>
      <c r="H52" s="26"/>
      <c r="I52" s="17" t="s">
        <v>22</v>
      </c>
      <c r="J52" s="156" t="str">
        <f aca="false">IF(J12="","",J12)</f>
        <v>1. 3. 2021</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Správa železnic, s.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25</v>
      </c>
      <c r="D57" s="159"/>
      <c r="E57" s="159"/>
      <c r="F57" s="159"/>
      <c r="G57" s="159"/>
      <c r="H57" s="159"/>
      <c r="I57" s="159"/>
      <c r="J57" s="160" t="s">
        <v>12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27</v>
      </c>
    </row>
    <row r="60" s="163" customFormat="true" ht="24.95" hidden="false" customHeight="true" outlineLevel="0" collapsed="false">
      <c r="B60" s="164"/>
      <c r="C60" s="165"/>
      <c r="D60" s="166" t="s">
        <v>1018</v>
      </c>
      <c r="E60" s="167"/>
      <c r="F60" s="167"/>
      <c r="G60" s="167"/>
      <c r="H60" s="167"/>
      <c r="I60" s="167"/>
      <c r="J60" s="168" t="n">
        <f aca="false">J82</f>
        <v>0</v>
      </c>
      <c r="K60" s="165"/>
      <c r="L60" s="169"/>
    </row>
    <row r="61" s="163" customFormat="true" ht="24.95" hidden="false" customHeight="true" outlineLevel="0" collapsed="false">
      <c r="B61" s="164"/>
      <c r="C61" s="165"/>
      <c r="D61" s="166" t="s">
        <v>723</v>
      </c>
      <c r="E61" s="167"/>
      <c r="F61" s="167"/>
      <c r="G61" s="167"/>
      <c r="H61" s="167"/>
      <c r="I61" s="167"/>
      <c r="J61" s="168" t="n">
        <f aca="false">J155</f>
        <v>0</v>
      </c>
      <c r="K61" s="165"/>
      <c r="L61" s="169"/>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8</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Oprava trati v úseku Kopidlno - Jičín</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2</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4 - Železniční přejezd P4634, km 39,078</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TÚ Kopidlno - Jičín</v>
      </c>
      <c r="G75" s="26"/>
      <c r="H75" s="26"/>
      <c r="I75" s="17" t="s">
        <v>22</v>
      </c>
      <c r="J75" s="156" t="str">
        <f aca="false">IF(J12="","",J12)</f>
        <v>1. 3. 2021</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Správa železnic, s.o.</v>
      </c>
      <c r="G77" s="26"/>
      <c r="H77" s="26"/>
      <c r="I77" s="17" t="s">
        <v>30</v>
      </c>
      <c r="J77" s="157" t="str">
        <f aca="false">E21</f>
        <v> </v>
      </c>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57" t="str">
        <f aca="false">E24</f>
        <v>Správa železnic, s.o.</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3" hidden="false" customHeight="true" outlineLevel="0" collapsed="false">
      <c r="A80" s="176"/>
      <c r="B80" s="177"/>
      <c r="C80" s="178" t="s">
        <v>139</v>
      </c>
      <c r="D80" s="179" t="s">
        <v>55</v>
      </c>
      <c r="E80" s="179" t="s">
        <v>51</v>
      </c>
      <c r="F80" s="179" t="s">
        <v>52</v>
      </c>
      <c r="G80" s="179" t="s">
        <v>140</v>
      </c>
      <c r="H80" s="179" t="s">
        <v>141</v>
      </c>
      <c r="I80" s="179" t="s">
        <v>142</v>
      </c>
      <c r="J80" s="179" t="s">
        <v>126</v>
      </c>
      <c r="K80" s="180" t="s">
        <v>143</v>
      </c>
      <c r="L80" s="181"/>
      <c r="M80" s="74"/>
      <c r="N80" s="75" t="s">
        <v>40</v>
      </c>
      <c r="O80" s="75" t="s">
        <v>144</v>
      </c>
      <c r="P80" s="75" t="s">
        <v>145</v>
      </c>
      <c r="Q80" s="75" t="s">
        <v>146</v>
      </c>
      <c r="R80" s="75" t="s">
        <v>147</v>
      </c>
      <c r="S80" s="75" t="s">
        <v>148</v>
      </c>
      <c r="T80" s="76" t="s">
        <v>149</v>
      </c>
      <c r="U80" s="176"/>
      <c r="V80" s="176"/>
      <c r="W80" s="176"/>
      <c r="X80" s="176"/>
      <c r="Y80" s="176"/>
      <c r="Z80" s="176"/>
      <c r="AA80" s="176"/>
      <c r="AB80" s="176"/>
      <c r="AC80" s="176"/>
      <c r="AD80" s="176"/>
      <c r="AE80" s="176"/>
    </row>
    <row r="81" s="31" customFormat="true" ht="22.8" hidden="false" customHeight="true" outlineLevel="0" collapsed="false">
      <c r="A81" s="24"/>
      <c r="B81" s="25"/>
      <c r="C81" s="82" t="s">
        <v>150</v>
      </c>
      <c r="D81" s="26"/>
      <c r="E81" s="26"/>
      <c r="F81" s="26"/>
      <c r="G81" s="26"/>
      <c r="H81" s="26"/>
      <c r="I81" s="26"/>
      <c r="J81" s="183" t="n">
        <f aca="false">BK81</f>
        <v>0</v>
      </c>
      <c r="K81" s="26"/>
      <c r="L81" s="30"/>
      <c r="M81" s="77"/>
      <c r="N81" s="184"/>
      <c r="O81" s="78"/>
      <c r="P81" s="185" t="n">
        <f aca="false">P82+P155</f>
        <v>0</v>
      </c>
      <c r="Q81" s="78"/>
      <c r="R81" s="185" t="n">
        <f aca="false">R82+R155</f>
        <v>7.234</v>
      </c>
      <c r="S81" s="78"/>
      <c r="T81" s="186" t="n">
        <f aca="false">T82+T155</f>
        <v>0</v>
      </c>
      <c r="U81" s="24"/>
      <c r="V81" s="24"/>
      <c r="W81" s="24"/>
      <c r="X81" s="24"/>
      <c r="Y81" s="24"/>
      <c r="Z81" s="24"/>
      <c r="AA81" s="24"/>
      <c r="AB81" s="24"/>
      <c r="AC81" s="24"/>
      <c r="AD81" s="24"/>
      <c r="AE81" s="24"/>
      <c r="AT81" s="3" t="s">
        <v>69</v>
      </c>
      <c r="AU81" s="3" t="s">
        <v>127</v>
      </c>
      <c r="BK81" s="187" t="n">
        <f aca="false">BK82+BK155</f>
        <v>0</v>
      </c>
    </row>
    <row r="82" s="188" customFormat="true" ht="25.9" hidden="false" customHeight="true" outlineLevel="0" collapsed="false">
      <c r="B82" s="189"/>
      <c r="C82" s="190"/>
      <c r="D82" s="191" t="s">
        <v>69</v>
      </c>
      <c r="E82" s="192" t="s">
        <v>897</v>
      </c>
      <c r="F82" s="192" t="s">
        <v>1019</v>
      </c>
      <c r="G82" s="190"/>
      <c r="H82" s="190"/>
      <c r="I82" s="193"/>
      <c r="J82" s="194" t="n">
        <f aca="false">BK82</f>
        <v>0</v>
      </c>
      <c r="K82" s="190"/>
      <c r="L82" s="195"/>
      <c r="M82" s="196"/>
      <c r="N82" s="197"/>
      <c r="O82" s="197"/>
      <c r="P82" s="198" t="n">
        <f aca="false">SUM(P83:P154)</f>
        <v>0</v>
      </c>
      <c r="Q82" s="197"/>
      <c r="R82" s="198" t="n">
        <f aca="false">SUM(R83:R154)</f>
        <v>7.234</v>
      </c>
      <c r="S82" s="197"/>
      <c r="T82" s="199" t="n">
        <f aca="false">SUM(T83:T154)</f>
        <v>0</v>
      </c>
      <c r="AR82" s="200" t="s">
        <v>78</v>
      </c>
      <c r="AT82" s="201" t="s">
        <v>69</v>
      </c>
      <c r="AU82" s="201" t="s">
        <v>70</v>
      </c>
      <c r="AY82" s="200" t="s">
        <v>153</v>
      </c>
      <c r="BK82" s="202" t="n">
        <f aca="false">SUM(BK83:BK154)</f>
        <v>0</v>
      </c>
    </row>
    <row r="83" s="31" customFormat="true" ht="12.8" hidden="false" customHeight="false" outlineLevel="0" collapsed="false">
      <c r="A83" s="24"/>
      <c r="B83" s="25"/>
      <c r="C83" s="241" t="s">
        <v>78</v>
      </c>
      <c r="D83" s="241" t="s">
        <v>227</v>
      </c>
      <c r="E83" s="242" t="s">
        <v>908</v>
      </c>
      <c r="F83" s="243" t="s">
        <v>909</v>
      </c>
      <c r="G83" s="244" t="s">
        <v>169</v>
      </c>
      <c r="H83" s="245" t="n">
        <v>9.6</v>
      </c>
      <c r="I83" s="246"/>
      <c r="J83" s="247" t="n">
        <f aca="false">ROUND(I83*H83,2)</f>
        <v>0</v>
      </c>
      <c r="K83" s="243" t="s">
        <v>160</v>
      </c>
      <c r="L83" s="30"/>
      <c r="M83" s="248"/>
      <c r="N83" s="249" t="s">
        <v>41</v>
      </c>
      <c r="O83" s="67"/>
      <c r="P83" s="216" t="n">
        <f aca="false">O83*H83</f>
        <v>0</v>
      </c>
      <c r="Q83" s="216" t="n">
        <v>0</v>
      </c>
      <c r="R83" s="216" t="n">
        <f aca="false">Q83*H83</f>
        <v>0</v>
      </c>
      <c r="S83" s="216" t="n">
        <v>0</v>
      </c>
      <c r="T83" s="217" t="n">
        <f aca="false">S83*H83</f>
        <v>0</v>
      </c>
      <c r="U83" s="24"/>
      <c r="V83" s="24"/>
      <c r="W83" s="24"/>
      <c r="X83" s="24"/>
      <c r="Y83" s="24"/>
      <c r="Z83" s="24"/>
      <c r="AA83" s="24"/>
      <c r="AB83" s="24"/>
      <c r="AC83" s="24"/>
      <c r="AD83" s="24"/>
      <c r="AE83" s="24"/>
      <c r="AR83" s="218" t="s">
        <v>402</v>
      </c>
      <c r="AT83" s="218" t="s">
        <v>227</v>
      </c>
      <c r="AU83" s="218" t="s">
        <v>78</v>
      </c>
      <c r="AY83" s="3" t="s">
        <v>153</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3" t="s">
        <v>78</v>
      </c>
      <c r="BK83" s="219" t="n">
        <f aca="false">ROUND(I83*H83,2)</f>
        <v>0</v>
      </c>
      <c r="BL83" s="3" t="s">
        <v>402</v>
      </c>
      <c r="BM83" s="218" t="s">
        <v>1020</v>
      </c>
    </row>
    <row r="84" s="31" customFormat="true" ht="12.8" hidden="false" customHeight="false" outlineLevel="0" collapsed="false">
      <c r="A84" s="24"/>
      <c r="B84" s="25"/>
      <c r="C84" s="26"/>
      <c r="D84" s="220" t="s">
        <v>164</v>
      </c>
      <c r="E84" s="26"/>
      <c r="F84" s="221" t="s">
        <v>911</v>
      </c>
      <c r="G84" s="26"/>
      <c r="H84" s="26"/>
      <c r="I84" s="222"/>
      <c r="J84" s="26"/>
      <c r="K84" s="26"/>
      <c r="L84" s="30"/>
      <c r="M84" s="223"/>
      <c r="N84" s="224"/>
      <c r="O84" s="67"/>
      <c r="P84" s="67"/>
      <c r="Q84" s="67"/>
      <c r="R84" s="67"/>
      <c r="S84" s="67"/>
      <c r="T84" s="68"/>
      <c r="U84" s="24"/>
      <c r="V84" s="24"/>
      <c r="W84" s="24"/>
      <c r="X84" s="24"/>
      <c r="Y84" s="24"/>
      <c r="Z84" s="24"/>
      <c r="AA84" s="24"/>
      <c r="AB84" s="24"/>
      <c r="AC84" s="24"/>
      <c r="AD84" s="24"/>
      <c r="AE84" s="24"/>
      <c r="AT84" s="3" t="s">
        <v>164</v>
      </c>
      <c r="AU84" s="3" t="s">
        <v>78</v>
      </c>
    </row>
    <row r="85" s="225" customFormat="true" ht="12.8" hidden="false" customHeight="false" outlineLevel="0" collapsed="false">
      <c r="B85" s="226"/>
      <c r="C85" s="227"/>
      <c r="D85" s="220" t="s">
        <v>165</v>
      </c>
      <c r="E85" s="228"/>
      <c r="F85" s="229" t="s">
        <v>912</v>
      </c>
      <c r="G85" s="227"/>
      <c r="H85" s="230" t="n">
        <v>9.6</v>
      </c>
      <c r="I85" s="231"/>
      <c r="J85" s="227"/>
      <c r="K85" s="227"/>
      <c r="L85" s="232"/>
      <c r="M85" s="233"/>
      <c r="N85" s="234"/>
      <c r="O85" s="234"/>
      <c r="P85" s="234"/>
      <c r="Q85" s="234"/>
      <c r="R85" s="234"/>
      <c r="S85" s="234"/>
      <c r="T85" s="235"/>
      <c r="AT85" s="236" t="s">
        <v>165</v>
      </c>
      <c r="AU85" s="236" t="s">
        <v>78</v>
      </c>
      <c r="AV85" s="225" t="s">
        <v>80</v>
      </c>
      <c r="AW85" s="225" t="s">
        <v>32</v>
      </c>
      <c r="AX85" s="225" t="s">
        <v>70</v>
      </c>
      <c r="AY85" s="236" t="s">
        <v>153</v>
      </c>
    </row>
    <row r="86" s="31" customFormat="true" ht="21.75" hidden="false" customHeight="true" outlineLevel="0" collapsed="false">
      <c r="A86" s="24"/>
      <c r="B86" s="25"/>
      <c r="C86" s="241" t="s">
        <v>80</v>
      </c>
      <c r="D86" s="241" t="s">
        <v>227</v>
      </c>
      <c r="E86" s="242" t="s">
        <v>913</v>
      </c>
      <c r="F86" s="243" t="s">
        <v>914</v>
      </c>
      <c r="G86" s="244" t="s">
        <v>169</v>
      </c>
      <c r="H86" s="245" t="n">
        <v>12</v>
      </c>
      <c r="I86" s="246"/>
      <c r="J86" s="247" t="n">
        <f aca="false">ROUND(I86*H86,2)</f>
        <v>0</v>
      </c>
      <c r="K86" s="243" t="s">
        <v>160</v>
      </c>
      <c r="L86" s="30"/>
      <c r="M86" s="248"/>
      <c r="N86" s="249" t="s">
        <v>41</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402</v>
      </c>
      <c r="AT86" s="218" t="s">
        <v>227</v>
      </c>
      <c r="AU86" s="218" t="s">
        <v>78</v>
      </c>
      <c r="AY86" s="3" t="s">
        <v>15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8</v>
      </c>
      <c r="BK86" s="219" t="n">
        <f aca="false">ROUND(I86*H86,2)</f>
        <v>0</v>
      </c>
      <c r="BL86" s="3" t="s">
        <v>402</v>
      </c>
      <c r="BM86" s="218" t="s">
        <v>1021</v>
      </c>
    </row>
    <row r="87" s="31" customFormat="true" ht="12.8" hidden="false" customHeight="false" outlineLevel="0" collapsed="false">
      <c r="A87" s="24"/>
      <c r="B87" s="25"/>
      <c r="C87" s="26"/>
      <c r="D87" s="220" t="s">
        <v>164</v>
      </c>
      <c r="E87" s="26"/>
      <c r="F87" s="221" t="s">
        <v>916</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164</v>
      </c>
      <c r="AU87" s="3" t="s">
        <v>78</v>
      </c>
    </row>
    <row r="88" s="225" customFormat="true" ht="12.8" hidden="false" customHeight="false" outlineLevel="0" collapsed="false">
      <c r="B88" s="226"/>
      <c r="C88" s="227"/>
      <c r="D88" s="220" t="s">
        <v>165</v>
      </c>
      <c r="E88" s="228"/>
      <c r="F88" s="229" t="s">
        <v>1022</v>
      </c>
      <c r="G88" s="227"/>
      <c r="H88" s="230" t="n">
        <v>12</v>
      </c>
      <c r="I88" s="231"/>
      <c r="J88" s="227"/>
      <c r="K88" s="227"/>
      <c r="L88" s="232"/>
      <c r="M88" s="233"/>
      <c r="N88" s="234"/>
      <c r="O88" s="234"/>
      <c r="P88" s="234"/>
      <c r="Q88" s="234"/>
      <c r="R88" s="234"/>
      <c r="S88" s="234"/>
      <c r="T88" s="235"/>
      <c r="AT88" s="236" t="s">
        <v>165</v>
      </c>
      <c r="AU88" s="236" t="s">
        <v>78</v>
      </c>
      <c r="AV88" s="225" t="s">
        <v>80</v>
      </c>
      <c r="AW88" s="225" t="s">
        <v>32</v>
      </c>
      <c r="AX88" s="225" t="s">
        <v>70</v>
      </c>
      <c r="AY88" s="236" t="s">
        <v>153</v>
      </c>
    </row>
    <row r="89" s="31" customFormat="true" ht="12.8" hidden="false" customHeight="false" outlineLevel="0" collapsed="false">
      <c r="A89" s="24"/>
      <c r="B89" s="25"/>
      <c r="C89" s="241" t="s">
        <v>174</v>
      </c>
      <c r="D89" s="241" t="s">
        <v>227</v>
      </c>
      <c r="E89" s="242" t="s">
        <v>918</v>
      </c>
      <c r="F89" s="243" t="s">
        <v>919</v>
      </c>
      <c r="G89" s="244" t="s">
        <v>230</v>
      </c>
      <c r="H89" s="245" t="n">
        <v>19.25</v>
      </c>
      <c r="I89" s="246"/>
      <c r="J89" s="247" t="n">
        <f aca="false">ROUND(I89*H89,2)</f>
        <v>0</v>
      </c>
      <c r="K89" s="243" t="s">
        <v>160</v>
      </c>
      <c r="L89" s="30"/>
      <c r="M89" s="248"/>
      <c r="N89" s="249" t="s">
        <v>41</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402</v>
      </c>
      <c r="AT89" s="218" t="s">
        <v>227</v>
      </c>
      <c r="AU89" s="218" t="s">
        <v>78</v>
      </c>
      <c r="AY89" s="3" t="s">
        <v>15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8</v>
      </c>
      <c r="BK89" s="219" t="n">
        <f aca="false">ROUND(I89*H89,2)</f>
        <v>0</v>
      </c>
      <c r="BL89" s="3" t="s">
        <v>402</v>
      </c>
      <c r="BM89" s="218" t="s">
        <v>1023</v>
      </c>
    </row>
    <row r="90" s="31" customFormat="true" ht="12.8" hidden="false" customHeight="false" outlineLevel="0" collapsed="false">
      <c r="A90" s="24"/>
      <c r="B90" s="25"/>
      <c r="C90" s="26"/>
      <c r="D90" s="220" t="s">
        <v>164</v>
      </c>
      <c r="E90" s="26"/>
      <c r="F90" s="221" t="s">
        <v>921</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164</v>
      </c>
      <c r="AU90" s="3" t="s">
        <v>78</v>
      </c>
    </row>
    <row r="91" s="225" customFormat="true" ht="12.8" hidden="false" customHeight="false" outlineLevel="0" collapsed="false">
      <c r="B91" s="226"/>
      <c r="C91" s="227"/>
      <c r="D91" s="220" t="s">
        <v>165</v>
      </c>
      <c r="E91" s="228"/>
      <c r="F91" s="229" t="s">
        <v>1024</v>
      </c>
      <c r="G91" s="227"/>
      <c r="H91" s="230" t="n">
        <v>5.5</v>
      </c>
      <c r="I91" s="231"/>
      <c r="J91" s="227"/>
      <c r="K91" s="227"/>
      <c r="L91" s="232"/>
      <c r="M91" s="233"/>
      <c r="N91" s="234"/>
      <c r="O91" s="234"/>
      <c r="P91" s="234"/>
      <c r="Q91" s="234"/>
      <c r="R91" s="234"/>
      <c r="S91" s="234"/>
      <c r="T91" s="235"/>
      <c r="AT91" s="236" t="s">
        <v>165</v>
      </c>
      <c r="AU91" s="236" t="s">
        <v>78</v>
      </c>
      <c r="AV91" s="225" t="s">
        <v>80</v>
      </c>
      <c r="AW91" s="225" t="s">
        <v>32</v>
      </c>
      <c r="AX91" s="225" t="s">
        <v>70</v>
      </c>
      <c r="AY91" s="236" t="s">
        <v>153</v>
      </c>
    </row>
    <row r="92" s="225" customFormat="true" ht="12.8" hidden="false" customHeight="false" outlineLevel="0" collapsed="false">
      <c r="B92" s="226"/>
      <c r="C92" s="227"/>
      <c r="D92" s="220" t="s">
        <v>165</v>
      </c>
      <c r="E92" s="228"/>
      <c r="F92" s="229" t="s">
        <v>1025</v>
      </c>
      <c r="G92" s="227"/>
      <c r="H92" s="230" t="n">
        <v>8.25</v>
      </c>
      <c r="I92" s="231"/>
      <c r="J92" s="227"/>
      <c r="K92" s="227"/>
      <c r="L92" s="232"/>
      <c r="M92" s="233"/>
      <c r="N92" s="234"/>
      <c r="O92" s="234"/>
      <c r="P92" s="234"/>
      <c r="Q92" s="234"/>
      <c r="R92" s="234"/>
      <c r="S92" s="234"/>
      <c r="T92" s="235"/>
      <c r="AT92" s="236" t="s">
        <v>165</v>
      </c>
      <c r="AU92" s="236" t="s">
        <v>78</v>
      </c>
      <c r="AV92" s="225" t="s">
        <v>80</v>
      </c>
      <c r="AW92" s="225" t="s">
        <v>32</v>
      </c>
      <c r="AX92" s="225" t="s">
        <v>70</v>
      </c>
      <c r="AY92" s="236" t="s">
        <v>153</v>
      </c>
    </row>
    <row r="93" s="225" customFormat="true" ht="12.8" hidden="false" customHeight="false" outlineLevel="0" collapsed="false">
      <c r="B93" s="226"/>
      <c r="C93" s="227"/>
      <c r="D93" s="220" t="s">
        <v>165</v>
      </c>
      <c r="E93" s="228"/>
      <c r="F93" s="229" t="s">
        <v>1026</v>
      </c>
      <c r="G93" s="227"/>
      <c r="H93" s="230" t="n">
        <v>5.5</v>
      </c>
      <c r="I93" s="231"/>
      <c r="J93" s="227"/>
      <c r="K93" s="227"/>
      <c r="L93" s="232"/>
      <c r="M93" s="233"/>
      <c r="N93" s="234"/>
      <c r="O93" s="234"/>
      <c r="P93" s="234"/>
      <c r="Q93" s="234"/>
      <c r="R93" s="234"/>
      <c r="S93" s="234"/>
      <c r="T93" s="235"/>
      <c r="AT93" s="236" t="s">
        <v>165</v>
      </c>
      <c r="AU93" s="236" t="s">
        <v>78</v>
      </c>
      <c r="AV93" s="225" t="s">
        <v>80</v>
      </c>
      <c r="AW93" s="225" t="s">
        <v>32</v>
      </c>
      <c r="AX93" s="225" t="s">
        <v>70</v>
      </c>
      <c r="AY93" s="236" t="s">
        <v>153</v>
      </c>
    </row>
    <row r="94" s="31" customFormat="true" ht="12.8" hidden="false" customHeight="false" outlineLevel="0" collapsed="false">
      <c r="A94" s="24"/>
      <c r="B94" s="25"/>
      <c r="C94" s="241" t="s">
        <v>162</v>
      </c>
      <c r="D94" s="241" t="s">
        <v>227</v>
      </c>
      <c r="E94" s="242" t="s">
        <v>925</v>
      </c>
      <c r="F94" s="243" t="s">
        <v>926</v>
      </c>
      <c r="G94" s="244" t="s">
        <v>169</v>
      </c>
      <c r="H94" s="245" t="n">
        <v>5.4</v>
      </c>
      <c r="I94" s="246"/>
      <c r="J94" s="247" t="n">
        <f aca="false">ROUND(I94*H94,2)</f>
        <v>0</v>
      </c>
      <c r="K94" s="243" t="s">
        <v>160</v>
      </c>
      <c r="L94" s="30"/>
      <c r="M94" s="248"/>
      <c r="N94" s="249" t="s">
        <v>41</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402</v>
      </c>
      <c r="AT94" s="218" t="s">
        <v>227</v>
      </c>
      <c r="AU94" s="218" t="s">
        <v>78</v>
      </c>
      <c r="AY94" s="3" t="s">
        <v>15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8</v>
      </c>
      <c r="BK94" s="219" t="n">
        <f aca="false">ROUND(I94*H94,2)</f>
        <v>0</v>
      </c>
      <c r="BL94" s="3" t="s">
        <v>402</v>
      </c>
      <c r="BM94" s="218" t="s">
        <v>1027</v>
      </c>
    </row>
    <row r="95" s="31" customFormat="true" ht="12.8" hidden="false" customHeight="false" outlineLevel="0" collapsed="false">
      <c r="A95" s="24"/>
      <c r="B95" s="25"/>
      <c r="C95" s="26"/>
      <c r="D95" s="220" t="s">
        <v>164</v>
      </c>
      <c r="E95" s="26"/>
      <c r="F95" s="221" t="s">
        <v>928</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164</v>
      </c>
      <c r="AU95" s="3" t="s">
        <v>78</v>
      </c>
    </row>
    <row r="96" s="225" customFormat="true" ht="12.8" hidden="false" customHeight="false" outlineLevel="0" collapsed="false">
      <c r="B96" s="226"/>
      <c r="C96" s="227"/>
      <c r="D96" s="220" t="s">
        <v>165</v>
      </c>
      <c r="E96" s="228"/>
      <c r="F96" s="229" t="s">
        <v>929</v>
      </c>
      <c r="G96" s="227"/>
      <c r="H96" s="230" t="n">
        <v>5.4</v>
      </c>
      <c r="I96" s="231"/>
      <c r="J96" s="227"/>
      <c r="K96" s="227"/>
      <c r="L96" s="232"/>
      <c r="M96" s="233"/>
      <c r="N96" s="234"/>
      <c r="O96" s="234"/>
      <c r="P96" s="234"/>
      <c r="Q96" s="234"/>
      <c r="R96" s="234"/>
      <c r="S96" s="234"/>
      <c r="T96" s="235"/>
      <c r="AT96" s="236" t="s">
        <v>165</v>
      </c>
      <c r="AU96" s="236" t="s">
        <v>78</v>
      </c>
      <c r="AV96" s="225" t="s">
        <v>80</v>
      </c>
      <c r="AW96" s="225" t="s">
        <v>32</v>
      </c>
      <c r="AX96" s="225" t="s">
        <v>70</v>
      </c>
      <c r="AY96" s="236" t="s">
        <v>153</v>
      </c>
    </row>
    <row r="97" s="31" customFormat="true" ht="16.5" hidden="false" customHeight="true" outlineLevel="0" collapsed="false">
      <c r="A97" s="24"/>
      <c r="B97" s="25"/>
      <c r="C97" s="205" t="s">
        <v>186</v>
      </c>
      <c r="D97" s="205" t="s">
        <v>156</v>
      </c>
      <c r="E97" s="207" t="s">
        <v>933</v>
      </c>
      <c r="F97" s="208" t="s">
        <v>934</v>
      </c>
      <c r="G97" s="209" t="s">
        <v>159</v>
      </c>
      <c r="H97" s="210" t="n">
        <v>2</v>
      </c>
      <c r="I97" s="211"/>
      <c r="J97" s="212" t="n">
        <f aca="false">ROUND(I97*H97,2)</f>
        <v>0</v>
      </c>
      <c r="K97" s="208" t="s">
        <v>160</v>
      </c>
      <c r="L97" s="213"/>
      <c r="M97" s="214"/>
      <c r="N97" s="215" t="s">
        <v>41</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402</v>
      </c>
      <c r="AT97" s="218" t="s">
        <v>156</v>
      </c>
      <c r="AU97" s="218" t="s">
        <v>78</v>
      </c>
      <c r="AY97" s="3" t="s">
        <v>15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8</v>
      </c>
      <c r="BK97" s="219" t="n">
        <f aca="false">ROUND(I97*H97,2)</f>
        <v>0</v>
      </c>
      <c r="BL97" s="3" t="s">
        <v>402</v>
      </c>
      <c r="BM97" s="218" t="s">
        <v>1028</v>
      </c>
    </row>
    <row r="98" s="31" customFormat="true" ht="12.8" hidden="false" customHeight="false" outlineLevel="0" collapsed="false">
      <c r="A98" s="24"/>
      <c r="B98" s="25"/>
      <c r="C98" s="26"/>
      <c r="D98" s="220" t="s">
        <v>164</v>
      </c>
      <c r="E98" s="26"/>
      <c r="F98" s="221" t="s">
        <v>934</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164</v>
      </c>
      <c r="AU98" s="3" t="s">
        <v>78</v>
      </c>
    </row>
    <row r="99" s="31" customFormat="true" ht="12.8" hidden="false" customHeight="false" outlineLevel="0" collapsed="false">
      <c r="A99" s="24"/>
      <c r="B99" s="25"/>
      <c r="C99" s="205" t="s">
        <v>193</v>
      </c>
      <c r="D99" s="205" t="s">
        <v>156</v>
      </c>
      <c r="E99" s="207" t="s">
        <v>936</v>
      </c>
      <c r="F99" s="208" t="s">
        <v>937</v>
      </c>
      <c r="G99" s="209" t="s">
        <v>159</v>
      </c>
      <c r="H99" s="210" t="n">
        <v>6</v>
      </c>
      <c r="I99" s="211"/>
      <c r="J99" s="212" t="n">
        <f aca="false">ROUND(I99*H99,2)</f>
        <v>0</v>
      </c>
      <c r="K99" s="208" t="s">
        <v>160</v>
      </c>
      <c r="L99" s="213"/>
      <c r="M99" s="214"/>
      <c r="N99" s="215" t="s">
        <v>41</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402</v>
      </c>
      <c r="AT99" s="218" t="s">
        <v>156</v>
      </c>
      <c r="AU99" s="218" t="s">
        <v>78</v>
      </c>
      <c r="AY99" s="3" t="s">
        <v>15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8</v>
      </c>
      <c r="BK99" s="219" t="n">
        <f aca="false">ROUND(I99*H99,2)</f>
        <v>0</v>
      </c>
      <c r="BL99" s="3" t="s">
        <v>402</v>
      </c>
      <c r="BM99" s="218" t="s">
        <v>1029</v>
      </c>
    </row>
    <row r="100" s="31" customFormat="true" ht="12.8" hidden="false" customHeight="false" outlineLevel="0" collapsed="false">
      <c r="A100" s="24"/>
      <c r="B100" s="25"/>
      <c r="C100" s="26"/>
      <c r="D100" s="220" t="s">
        <v>164</v>
      </c>
      <c r="E100" s="26"/>
      <c r="F100" s="221" t="s">
        <v>937</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164</v>
      </c>
      <c r="AU100" s="3" t="s">
        <v>78</v>
      </c>
    </row>
    <row r="101" s="31" customFormat="true" ht="12.8" hidden="false" customHeight="false" outlineLevel="0" collapsed="false">
      <c r="A101" s="24"/>
      <c r="B101" s="25"/>
      <c r="C101" s="205" t="s">
        <v>195</v>
      </c>
      <c r="D101" s="205" t="s">
        <v>156</v>
      </c>
      <c r="E101" s="207" t="s">
        <v>939</v>
      </c>
      <c r="F101" s="208" t="s">
        <v>940</v>
      </c>
      <c r="G101" s="209" t="s">
        <v>159</v>
      </c>
      <c r="H101" s="210" t="n">
        <v>2</v>
      </c>
      <c r="I101" s="211"/>
      <c r="J101" s="212" t="n">
        <f aca="false">ROUND(I101*H101,2)</f>
        <v>0</v>
      </c>
      <c r="K101" s="208" t="s">
        <v>160</v>
      </c>
      <c r="L101" s="213"/>
      <c r="M101" s="214"/>
      <c r="N101" s="215" t="s">
        <v>41</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402</v>
      </c>
      <c r="AT101" s="218" t="s">
        <v>156</v>
      </c>
      <c r="AU101" s="218" t="s">
        <v>78</v>
      </c>
      <c r="AY101" s="3" t="s">
        <v>15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8</v>
      </c>
      <c r="BK101" s="219" t="n">
        <f aca="false">ROUND(I101*H101,2)</f>
        <v>0</v>
      </c>
      <c r="BL101" s="3" t="s">
        <v>402</v>
      </c>
      <c r="BM101" s="218" t="s">
        <v>1030</v>
      </c>
    </row>
    <row r="102" s="31" customFormat="true" ht="12.8" hidden="false" customHeight="false" outlineLevel="0" collapsed="false">
      <c r="A102" s="24"/>
      <c r="B102" s="25"/>
      <c r="C102" s="26"/>
      <c r="D102" s="220" t="s">
        <v>164</v>
      </c>
      <c r="E102" s="26"/>
      <c r="F102" s="221" t="s">
        <v>940</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164</v>
      </c>
      <c r="AU102" s="3" t="s">
        <v>78</v>
      </c>
    </row>
    <row r="103" s="31" customFormat="true" ht="16.5" hidden="false" customHeight="true" outlineLevel="0" collapsed="false">
      <c r="A103" s="24"/>
      <c r="B103" s="25"/>
      <c r="C103" s="205" t="s">
        <v>161</v>
      </c>
      <c r="D103" s="205" t="s">
        <v>156</v>
      </c>
      <c r="E103" s="207" t="s">
        <v>942</v>
      </c>
      <c r="F103" s="208" t="s">
        <v>943</v>
      </c>
      <c r="G103" s="209" t="s">
        <v>159</v>
      </c>
      <c r="H103" s="210" t="n">
        <v>1</v>
      </c>
      <c r="I103" s="211"/>
      <c r="J103" s="212" t="n">
        <f aca="false">ROUND(I103*H103,2)</f>
        <v>0</v>
      </c>
      <c r="K103" s="208" t="s">
        <v>160</v>
      </c>
      <c r="L103" s="213"/>
      <c r="M103" s="214"/>
      <c r="N103" s="215" t="s">
        <v>41</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402</v>
      </c>
      <c r="AT103" s="218" t="s">
        <v>156</v>
      </c>
      <c r="AU103" s="218" t="s">
        <v>78</v>
      </c>
      <c r="AY103" s="3" t="s">
        <v>15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8</v>
      </c>
      <c r="BK103" s="219" t="n">
        <f aca="false">ROUND(I103*H103,2)</f>
        <v>0</v>
      </c>
      <c r="BL103" s="3" t="s">
        <v>402</v>
      </c>
      <c r="BM103" s="218" t="s">
        <v>1031</v>
      </c>
    </row>
    <row r="104" s="31" customFormat="true" ht="12.8" hidden="false" customHeight="false" outlineLevel="0" collapsed="false">
      <c r="A104" s="24"/>
      <c r="B104" s="25"/>
      <c r="C104" s="26"/>
      <c r="D104" s="220" t="s">
        <v>164</v>
      </c>
      <c r="E104" s="26"/>
      <c r="F104" s="221" t="s">
        <v>943</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164</v>
      </c>
      <c r="AU104" s="3" t="s">
        <v>78</v>
      </c>
    </row>
    <row r="105" s="31" customFormat="true" ht="16.5" hidden="false" customHeight="true" outlineLevel="0" collapsed="false">
      <c r="A105" s="24"/>
      <c r="B105" s="25"/>
      <c r="C105" s="205" t="s">
        <v>204</v>
      </c>
      <c r="D105" s="205" t="s">
        <v>156</v>
      </c>
      <c r="E105" s="207" t="s">
        <v>945</v>
      </c>
      <c r="F105" s="208" t="s">
        <v>946</v>
      </c>
      <c r="G105" s="209" t="s">
        <v>159</v>
      </c>
      <c r="H105" s="210" t="n">
        <v>1</v>
      </c>
      <c r="I105" s="211"/>
      <c r="J105" s="212" t="n">
        <f aca="false">ROUND(I105*H105,2)</f>
        <v>0</v>
      </c>
      <c r="K105" s="208" t="s">
        <v>160</v>
      </c>
      <c r="L105" s="213"/>
      <c r="M105" s="214"/>
      <c r="N105" s="215" t="s">
        <v>41</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402</v>
      </c>
      <c r="AT105" s="218" t="s">
        <v>156</v>
      </c>
      <c r="AU105" s="218" t="s">
        <v>78</v>
      </c>
      <c r="AY105" s="3" t="s">
        <v>15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8</v>
      </c>
      <c r="BK105" s="219" t="n">
        <f aca="false">ROUND(I105*H105,2)</f>
        <v>0</v>
      </c>
      <c r="BL105" s="3" t="s">
        <v>402</v>
      </c>
      <c r="BM105" s="218" t="s">
        <v>1032</v>
      </c>
    </row>
    <row r="106" s="31" customFormat="true" ht="12.8" hidden="false" customHeight="false" outlineLevel="0" collapsed="false">
      <c r="A106" s="24"/>
      <c r="B106" s="25"/>
      <c r="C106" s="26"/>
      <c r="D106" s="220" t="s">
        <v>164</v>
      </c>
      <c r="E106" s="26"/>
      <c r="F106" s="221" t="s">
        <v>946</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164</v>
      </c>
      <c r="AU106" s="3" t="s">
        <v>78</v>
      </c>
    </row>
    <row r="107" s="31" customFormat="true" ht="16.5" hidden="false" customHeight="true" outlineLevel="0" collapsed="false">
      <c r="A107" s="24"/>
      <c r="B107" s="25"/>
      <c r="C107" s="205" t="s">
        <v>212</v>
      </c>
      <c r="D107" s="205" t="s">
        <v>156</v>
      </c>
      <c r="E107" s="207" t="s">
        <v>948</v>
      </c>
      <c r="F107" s="208" t="s">
        <v>949</v>
      </c>
      <c r="G107" s="209" t="s">
        <v>159</v>
      </c>
      <c r="H107" s="210" t="n">
        <v>1</v>
      </c>
      <c r="I107" s="211"/>
      <c r="J107" s="212" t="n">
        <f aca="false">ROUND(I107*H107,2)</f>
        <v>0</v>
      </c>
      <c r="K107" s="208" t="s">
        <v>160</v>
      </c>
      <c r="L107" s="213"/>
      <c r="M107" s="214"/>
      <c r="N107" s="215" t="s">
        <v>41</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402</v>
      </c>
      <c r="AT107" s="218" t="s">
        <v>156</v>
      </c>
      <c r="AU107" s="218" t="s">
        <v>78</v>
      </c>
      <c r="AY107" s="3" t="s">
        <v>15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8</v>
      </c>
      <c r="BK107" s="219" t="n">
        <f aca="false">ROUND(I107*H107,2)</f>
        <v>0</v>
      </c>
      <c r="BL107" s="3" t="s">
        <v>402</v>
      </c>
      <c r="BM107" s="218" t="s">
        <v>1033</v>
      </c>
    </row>
    <row r="108" s="31" customFormat="true" ht="12.8" hidden="false" customHeight="false" outlineLevel="0" collapsed="false">
      <c r="A108" s="24"/>
      <c r="B108" s="25"/>
      <c r="C108" s="26"/>
      <c r="D108" s="220" t="s">
        <v>164</v>
      </c>
      <c r="E108" s="26"/>
      <c r="F108" s="221" t="s">
        <v>949</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164</v>
      </c>
      <c r="AU108" s="3" t="s">
        <v>78</v>
      </c>
    </row>
    <row r="109" s="31" customFormat="true" ht="33" hidden="false" customHeight="true" outlineLevel="0" collapsed="false">
      <c r="A109" s="24"/>
      <c r="B109" s="25"/>
      <c r="C109" s="241" t="s">
        <v>216</v>
      </c>
      <c r="D109" s="241" t="s">
        <v>227</v>
      </c>
      <c r="E109" s="242" t="s">
        <v>951</v>
      </c>
      <c r="F109" s="243" t="s">
        <v>952</v>
      </c>
      <c r="G109" s="244" t="s">
        <v>230</v>
      </c>
      <c r="H109" s="245" t="n">
        <v>11</v>
      </c>
      <c r="I109" s="246"/>
      <c r="J109" s="247" t="n">
        <f aca="false">ROUND(I109*H109,2)</f>
        <v>0</v>
      </c>
      <c r="K109" s="243" t="s">
        <v>160</v>
      </c>
      <c r="L109" s="30"/>
      <c r="M109" s="248"/>
      <c r="N109" s="249" t="s">
        <v>41</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162</v>
      </c>
      <c r="AT109" s="218" t="s">
        <v>227</v>
      </c>
      <c r="AU109" s="218" t="s">
        <v>78</v>
      </c>
      <c r="AY109" s="3" t="s">
        <v>15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8</v>
      </c>
      <c r="BK109" s="219" t="n">
        <f aca="false">ROUND(I109*H109,2)</f>
        <v>0</v>
      </c>
      <c r="BL109" s="3" t="s">
        <v>162</v>
      </c>
      <c r="BM109" s="218" t="s">
        <v>1034</v>
      </c>
    </row>
    <row r="110" s="31" customFormat="true" ht="12.8" hidden="false" customHeight="false" outlineLevel="0" collapsed="false">
      <c r="A110" s="24"/>
      <c r="B110" s="25"/>
      <c r="C110" s="26"/>
      <c r="D110" s="220" t="s">
        <v>164</v>
      </c>
      <c r="E110" s="26"/>
      <c r="F110" s="221" t="s">
        <v>954</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164</v>
      </c>
      <c r="AU110" s="3" t="s">
        <v>78</v>
      </c>
    </row>
    <row r="111" s="225" customFormat="true" ht="12.8" hidden="false" customHeight="false" outlineLevel="0" collapsed="false">
      <c r="B111" s="226"/>
      <c r="C111" s="227"/>
      <c r="D111" s="220" t="s">
        <v>165</v>
      </c>
      <c r="E111" s="228"/>
      <c r="F111" s="229" t="s">
        <v>1024</v>
      </c>
      <c r="G111" s="227"/>
      <c r="H111" s="230" t="n">
        <v>5.5</v>
      </c>
      <c r="I111" s="231"/>
      <c r="J111" s="227"/>
      <c r="K111" s="227"/>
      <c r="L111" s="232"/>
      <c r="M111" s="233"/>
      <c r="N111" s="234"/>
      <c r="O111" s="234"/>
      <c r="P111" s="234"/>
      <c r="Q111" s="234"/>
      <c r="R111" s="234"/>
      <c r="S111" s="234"/>
      <c r="T111" s="235"/>
      <c r="AT111" s="236" t="s">
        <v>165</v>
      </c>
      <c r="AU111" s="236" t="s">
        <v>78</v>
      </c>
      <c r="AV111" s="225" t="s">
        <v>80</v>
      </c>
      <c r="AW111" s="225" t="s">
        <v>32</v>
      </c>
      <c r="AX111" s="225" t="s">
        <v>70</v>
      </c>
      <c r="AY111" s="236" t="s">
        <v>153</v>
      </c>
    </row>
    <row r="112" s="225" customFormat="true" ht="12.8" hidden="false" customHeight="false" outlineLevel="0" collapsed="false">
      <c r="B112" s="226"/>
      <c r="C112" s="227"/>
      <c r="D112" s="220" t="s">
        <v>165</v>
      </c>
      <c r="E112" s="228"/>
      <c r="F112" s="229" t="s">
        <v>1026</v>
      </c>
      <c r="G112" s="227"/>
      <c r="H112" s="230" t="n">
        <v>5.5</v>
      </c>
      <c r="I112" s="231"/>
      <c r="J112" s="227"/>
      <c r="K112" s="227"/>
      <c r="L112" s="232"/>
      <c r="M112" s="233"/>
      <c r="N112" s="234"/>
      <c r="O112" s="234"/>
      <c r="P112" s="234"/>
      <c r="Q112" s="234"/>
      <c r="R112" s="234"/>
      <c r="S112" s="234"/>
      <c r="T112" s="235"/>
      <c r="AT112" s="236" t="s">
        <v>165</v>
      </c>
      <c r="AU112" s="236" t="s">
        <v>78</v>
      </c>
      <c r="AV112" s="225" t="s">
        <v>80</v>
      </c>
      <c r="AW112" s="225" t="s">
        <v>32</v>
      </c>
      <c r="AX112" s="225" t="s">
        <v>70</v>
      </c>
      <c r="AY112" s="236" t="s">
        <v>153</v>
      </c>
    </row>
    <row r="113" s="31" customFormat="true" ht="12.8" hidden="false" customHeight="false" outlineLevel="0" collapsed="false">
      <c r="A113" s="24"/>
      <c r="B113" s="25"/>
      <c r="C113" s="205" t="s">
        <v>292</v>
      </c>
      <c r="D113" s="205" t="s">
        <v>156</v>
      </c>
      <c r="E113" s="207" t="s">
        <v>956</v>
      </c>
      <c r="F113" s="208" t="s">
        <v>957</v>
      </c>
      <c r="G113" s="209" t="s">
        <v>252</v>
      </c>
      <c r="H113" s="210" t="n">
        <v>3.816</v>
      </c>
      <c r="I113" s="211"/>
      <c r="J113" s="212" t="n">
        <f aca="false">ROUND(I113*H113,2)</f>
        <v>0</v>
      </c>
      <c r="K113" s="208" t="s">
        <v>160</v>
      </c>
      <c r="L113" s="213"/>
      <c r="M113" s="214"/>
      <c r="N113" s="215" t="s">
        <v>41</v>
      </c>
      <c r="O113" s="67"/>
      <c r="P113" s="216" t="n">
        <f aca="false">O113*H113</f>
        <v>0</v>
      </c>
      <c r="Q113" s="216" t="n">
        <v>1</v>
      </c>
      <c r="R113" s="216" t="n">
        <f aca="false">Q113*H113</f>
        <v>3.816</v>
      </c>
      <c r="S113" s="216" t="n">
        <v>0</v>
      </c>
      <c r="T113" s="217" t="n">
        <f aca="false">S113*H113</f>
        <v>0</v>
      </c>
      <c r="U113" s="24"/>
      <c r="V113" s="24"/>
      <c r="W113" s="24"/>
      <c r="X113" s="24"/>
      <c r="Y113" s="24"/>
      <c r="Z113" s="24"/>
      <c r="AA113" s="24"/>
      <c r="AB113" s="24"/>
      <c r="AC113" s="24"/>
      <c r="AD113" s="24"/>
      <c r="AE113" s="24"/>
      <c r="AR113" s="218" t="s">
        <v>161</v>
      </c>
      <c r="AT113" s="218" t="s">
        <v>156</v>
      </c>
      <c r="AU113" s="218" t="s">
        <v>78</v>
      </c>
      <c r="AY113" s="3" t="s">
        <v>15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162</v>
      </c>
      <c r="BM113" s="218" t="s">
        <v>1035</v>
      </c>
    </row>
    <row r="114" s="31" customFormat="true" ht="12.8" hidden="false" customHeight="false" outlineLevel="0" collapsed="false">
      <c r="A114" s="24"/>
      <c r="B114" s="25"/>
      <c r="C114" s="26"/>
      <c r="D114" s="220" t="s">
        <v>164</v>
      </c>
      <c r="E114" s="26"/>
      <c r="F114" s="221" t="s">
        <v>957</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164</v>
      </c>
      <c r="AU114" s="3" t="s">
        <v>78</v>
      </c>
    </row>
    <row r="115" s="225" customFormat="true" ht="12.8" hidden="false" customHeight="false" outlineLevel="0" collapsed="false">
      <c r="B115" s="226"/>
      <c r="C115" s="227"/>
      <c r="D115" s="220" t="s">
        <v>165</v>
      </c>
      <c r="E115" s="228"/>
      <c r="F115" s="229" t="s">
        <v>1036</v>
      </c>
      <c r="G115" s="227"/>
      <c r="H115" s="230" t="n">
        <v>1.908</v>
      </c>
      <c r="I115" s="231"/>
      <c r="J115" s="227"/>
      <c r="K115" s="227"/>
      <c r="L115" s="232"/>
      <c r="M115" s="233"/>
      <c r="N115" s="234"/>
      <c r="O115" s="234"/>
      <c r="P115" s="234"/>
      <c r="Q115" s="234"/>
      <c r="R115" s="234"/>
      <c r="S115" s="234"/>
      <c r="T115" s="235"/>
      <c r="AT115" s="236" t="s">
        <v>165</v>
      </c>
      <c r="AU115" s="236" t="s">
        <v>78</v>
      </c>
      <c r="AV115" s="225" t="s">
        <v>80</v>
      </c>
      <c r="AW115" s="225" t="s">
        <v>32</v>
      </c>
      <c r="AX115" s="225" t="s">
        <v>70</v>
      </c>
      <c r="AY115" s="236" t="s">
        <v>153</v>
      </c>
    </row>
    <row r="116" s="225" customFormat="true" ht="12.8" hidden="false" customHeight="false" outlineLevel="0" collapsed="false">
      <c r="B116" s="226"/>
      <c r="C116" s="227"/>
      <c r="D116" s="220" t="s">
        <v>165</v>
      </c>
      <c r="E116" s="228"/>
      <c r="F116" s="229" t="s">
        <v>1037</v>
      </c>
      <c r="G116" s="227"/>
      <c r="H116" s="230" t="n">
        <v>1.908</v>
      </c>
      <c r="I116" s="231"/>
      <c r="J116" s="227"/>
      <c r="K116" s="227"/>
      <c r="L116" s="232"/>
      <c r="M116" s="233"/>
      <c r="N116" s="234"/>
      <c r="O116" s="234"/>
      <c r="P116" s="234"/>
      <c r="Q116" s="234"/>
      <c r="R116" s="234"/>
      <c r="S116" s="234"/>
      <c r="T116" s="235"/>
      <c r="AT116" s="236" t="s">
        <v>165</v>
      </c>
      <c r="AU116" s="236" t="s">
        <v>78</v>
      </c>
      <c r="AV116" s="225" t="s">
        <v>80</v>
      </c>
      <c r="AW116" s="225" t="s">
        <v>32</v>
      </c>
      <c r="AX116" s="225" t="s">
        <v>70</v>
      </c>
      <c r="AY116" s="236" t="s">
        <v>153</v>
      </c>
    </row>
    <row r="117" s="31" customFormat="true" ht="12.8" hidden="false" customHeight="false" outlineLevel="0" collapsed="false">
      <c r="A117" s="24"/>
      <c r="B117" s="25"/>
      <c r="C117" s="205" t="s">
        <v>299</v>
      </c>
      <c r="D117" s="205" t="s">
        <v>156</v>
      </c>
      <c r="E117" s="207" t="s">
        <v>966</v>
      </c>
      <c r="F117" s="208" t="s">
        <v>967</v>
      </c>
      <c r="G117" s="209" t="s">
        <v>252</v>
      </c>
      <c r="H117" s="210" t="n">
        <v>1.272</v>
      </c>
      <c r="I117" s="211"/>
      <c r="J117" s="212" t="n">
        <f aca="false">ROUND(I117*H117,2)</f>
        <v>0</v>
      </c>
      <c r="K117" s="208" t="s">
        <v>160</v>
      </c>
      <c r="L117" s="213"/>
      <c r="M117" s="214"/>
      <c r="N117" s="215" t="s">
        <v>41</v>
      </c>
      <c r="O117" s="67"/>
      <c r="P117" s="216" t="n">
        <f aca="false">O117*H117</f>
        <v>0</v>
      </c>
      <c r="Q117" s="216" t="n">
        <v>1</v>
      </c>
      <c r="R117" s="216" t="n">
        <f aca="false">Q117*H117</f>
        <v>1.272</v>
      </c>
      <c r="S117" s="216" t="n">
        <v>0</v>
      </c>
      <c r="T117" s="217" t="n">
        <f aca="false">S117*H117</f>
        <v>0</v>
      </c>
      <c r="U117" s="24"/>
      <c r="V117" s="24"/>
      <c r="W117" s="24"/>
      <c r="X117" s="24"/>
      <c r="Y117" s="24"/>
      <c r="Z117" s="24"/>
      <c r="AA117" s="24"/>
      <c r="AB117" s="24"/>
      <c r="AC117" s="24"/>
      <c r="AD117" s="24"/>
      <c r="AE117" s="24"/>
      <c r="AR117" s="218" t="s">
        <v>161</v>
      </c>
      <c r="AT117" s="218" t="s">
        <v>156</v>
      </c>
      <c r="AU117" s="218" t="s">
        <v>78</v>
      </c>
      <c r="AY117" s="3" t="s">
        <v>15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162</v>
      </c>
      <c r="BM117" s="218" t="s">
        <v>1038</v>
      </c>
    </row>
    <row r="118" s="31" customFormat="true" ht="12.8" hidden="false" customHeight="false" outlineLevel="0" collapsed="false">
      <c r="A118" s="24"/>
      <c r="B118" s="25"/>
      <c r="C118" s="26"/>
      <c r="D118" s="220" t="s">
        <v>164</v>
      </c>
      <c r="E118" s="26"/>
      <c r="F118" s="221" t="s">
        <v>967</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164</v>
      </c>
      <c r="AU118" s="3" t="s">
        <v>78</v>
      </c>
    </row>
    <row r="119" s="225" customFormat="true" ht="12.8" hidden="false" customHeight="false" outlineLevel="0" collapsed="false">
      <c r="B119" s="226"/>
      <c r="C119" s="227"/>
      <c r="D119" s="220" t="s">
        <v>165</v>
      </c>
      <c r="E119" s="228"/>
      <c r="F119" s="229" t="s">
        <v>1039</v>
      </c>
      <c r="G119" s="227"/>
      <c r="H119" s="230" t="n">
        <v>0.636</v>
      </c>
      <c r="I119" s="231"/>
      <c r="J119" s="227"/>
      <c r="K119" s="227"/>
      <c r="L119" s="232"/>
      <c r="M119" s="233"/>
      <c r="N119" s="234"/>
      <c r="O119" s="234"/>
      <c r="P119" s="234"/>
      <c r="Q119" s="234"/>
      <c r="R119" s="234"/>
      <c r="S119" s="234"/>
      <c r="T119" s="235"/>
      <c r="AT119" s="236" t="s">
        <v>165</v>
      </c>
      <c r="AU119" s="236" t="s">
        <v>78</v>
      </c>
      <c r="AV119" s="225" t="s">
        <v>80</v>
      </c>
      <c r="AW119" s="225" t="s">
        <v>32</v>
      </c>
      <c r="AX119" s="225" t="s">
        <v>70</v>
      </c>
      <c r="AY119" s="236" t="s">
        <v>153</v>
      </c>
    </row>
    <row r="120" s="225" customFormat="true" ht="12.8" hidden="false" customHeight="false" outlineLevel="0" collapsed="false">
      <c r="B120" s="226"/>
      <c r="C120" s="227"/>
      <c r="D120" s="220" t="s">
        <v>165</v>
      </c>
      <c r="E120" s="228"/>
      <c r="F120" s="229" t="s">
        <v>1040</v>
      </c>
      <c r="G120" s="227"/>
      <c r="H120" s="230" t="n">
        <v>0.636</v>
      </c>
      <c r="I120" s="231"/>
      <c r="J120" s="227"/>
      <c r="K120" s="227"/>
      <c r="L120" s="232"/>
      <c r="M120" s="233"/>
      <c r="N120" s="234"/>
      <c r="O120" s="234"/>
      <c r="P120" s="234"/>
      <c r="Q120" s="234"/>
      <c r="R120" s="234"/>
      <c r="S120" s="234"/>
      <c r="T120" s="235"/>
      <c r="AT120" s="236" t="s">
        <v>165</v>
      </c>
      <c r="AU120" s="236" t="s">
        <v>78</v>
      </c>
      <c r="AV120" s="225" t="s">
        <v>80</v>
      </c>
      <c r="AW120" s="225" t="s">
        <v>32</v>
      </c>
      <c r="AX120" s="225" t="s">
        <v>70</v>
      </c>
      <c r="AY120" s="236" t="s">
        <v>153</v>
      </c>
    </row>
    <row r="121" s="31" customFormat="true" ht="16.5" hidden="false" customHeight="true" outlineLevel="0" collapsed="false">
      <c r="A121" s="24"/>
      <c r="B121" s="25"/>
      <c r="C121" s="205" t="s">
        <v>304</v>
      </c>
      <c r="D121" s="205" t="s">
        <v>156</v>
      </c>
      <c r="E121" s="207" t="s">
        <v>971</v>
      </c>
      <c r="F121" s="208" t="s">
        <v>972</v>
      </c>
      <c r="G121" s="209" t="s">
        <v>252</v>
      </c>
      <c r="H121" s="210" t="n">
        <v>2.146</v>
      </c>
      <c r="I121" s="211"/>
      <c r="J121" s="212" t="n">
        <f aca="false">ROUND(I121*H121,2)</f>
        <v>0</v>
      </c>
      <c r="K121" s="208" t="s">
        <v>160</v>
      </c>
      <c r="L121" s="213"/>
      <c r="M121" s="214"/>
      <c r="N121" s="215" t="s">
        <v>41</v>
      </c>
      <c r="O121" s="67"/>
      <c r="P121" s="216" t="n">
        <f aca="false">O121*H121</f>
        <v>0</v>
      </c>
      <c r="Q121" s="216" t="n">
        <v>1</v>
      </c>
      <c r="R121" s="216" t="n">
        <f aca="false">Q121*H121</f>
        <v>2.146</v>
      </c>
      <c r="S121" s="216" t="n">
        <v>0</v>
      </c>
      <c r="T121" s="217" t="n">
        <f aca="false">S121*H121</f>
        <v>0</v>
      </c>
      <c r="U121" s="24"/>
      <c r="V121" s="24"/>
      <c r="W121" s="24"/>
      <c r="X121" s="24"/>
      <c r="Y121" s="24"/>
      <c r="Z121" s="24"/>
      <c r="AA121" s="24"/>
      <c r="AB121" s="24"/>
      <c r="AC121" s="24"/>
      <c r="AD121" s="24"/>
      <c r="AE121" s="24"/>
      <c r="AR121" s="218" t="s">
        <v>161</v>
      </c>
      <c r="AT121" s="218" t="s">
        <v>156</v>
      </c>
      <c r="AU121" s="218" t="s">
        <v>78</v>
      </c>
      <c r="AY121" s="3" t="s">
        <v>15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162</v>
      </c>
      <c r="BM121" s="218" t="s">
        <v>1041</v>
      </c>
    </row>
    <row r="122" s="31" customFormat="true" ht="12.8" hidden="false" customHeight="false" outlineLevel="0" collapsed="false">
      <c r="A122" s="24"/>
      <c r="B122" s="25"/>
      <c r="C122" s="26"/>
      <c r="D122" s="220" t="s">
        <v>164</v>
      </c>
      <c r="E122" s="26"/>
      <c r="F122" s="221" t="s">
        <v>972</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164</v>
      </c>
      <c r="AU122" s="3" t="s">
        <v>78</v>
      </c>
    </row>
    <row r="123" s="225" customFormat="true" ht="12.8" hidden="false" customHeight="false" outlineLevel="0" collapsed="false">
      <c r="B123" s="226"/>
      <c r="C123" s="227"/>
      <c r="D123" s="220" t="s">
        <v>165</v>
      </c>
      <c r="E123" s="228"/>
      <c r="F123" s="229" t="s">
        <v>1042</v>
      </c>
      <c r="G123" s="227"/>
      <c r="H123" s="230" t="n">
        <v>1.073</v>
      </c>
      <c r="I123" s="231"/>
      <c r="J123" s="227"/>
      <c r="K123" s="227"/>
      <c r="L123" s="232"/>
      <c r="M123" s="233"/>
      <c r="N123" s="234"/>
      <c r="O123" s="234"/>
      <c r="P123" s="234"/>
      <c r="Q123" s="234"/>
      <c r="R123" s="234"/>
      <c r="S123" s="234"/>
      <c r="T123" s="235"/>
      <c r="AT123" s="236" t="s">
        <v>165</v>
      </c>
      <c r="AU123" s="236" t="s">
        <v>78</v>
      </c>
      <c r="AV123" s="225" t="s">
        <v>80</v>
      </c>
      <c r="AW123" s="225" t="s">
        <v>32</v>
      </c>
      <c r="AX123" s="225" t="s">
        <v>70</v>
      </c>
      <c r="AY123" s="236" t="s">
        <v>153</v>
      </c>
    </row>
    <row r="124" s="225" customFormat="true" ht="12.8" hidden="false" customHeight="false" outlineLevel="0" collapsed="false">
      <c r="B124" s="226"/>
      <c r="C124" s="227"/>
      <c r="D124" s="220" t="s">
        <v>165</v>
      </c>
      <c r="E124" s="228"/>
      <c r="F124" s="229" t="s">
        <v>1043</v>
      </c>
      <c r="G124" s="227"/>
      <c r="H124" s="230" t="n">
        <v>1.073</v>
      </c>
      <c r="I124" s="231"/>
      <c r="J124" s="227"/>
      <c r="K124" s="227"/>
      <c r="L124" s="232"/>
      <c r="M124" s="233"/>
      <c r="N124" s="234"/>
      <c r="O124" s="234"/>
      <c r="P124" s="234"/>
      <c r="Q124" s="234"/>
      <c r="R124" s="234"/>
      <c r="S124" s="234"/>
      <c r="T124" s="235"/>
      <c r="AT124" s="236" t="s">
        <v>165</v>
      </c>
      <c r="AU124" s="236" t="s">
        <v>78</v>
      </c>
      <c r="AV124" s="225" t="s">
        <v>80</v>
      </c>
      <c r="AW124" s="225" t="s">
        <v>32</v>
      </c>
      <c r="AX124" s="225" t="s">
        <v>70</v>
      </c>
      <c r="AY124" s="236" t="s">
        <v>153</v>
      </c>
    </row>
    <row r="125" s="31" customFormat="true" ht="12.8" hidden="false" customHeight="false" outlineLevel="0" collapsed="false">
      <c r="A125" s="24"/>
      <c r="B125" s="25"/>
      <c r="C125" s="241" t="s">
        <v>8</v>
      </c>
      <c r="D125" s="241" t="s">
        <v>227</v>
      </c>
      <c r="E125" s="242" t="s">
        <v>976</v>
      </c>
      <c r="F125" s="243" t="s">
        <v>977</v>
      </c>
      <c r="G125" s="244" t="s">
        <v>169</v>
      </c>
      <c r="H125" s="245" t="n">
        <v>23</v>
      </c>
      <c r="I125" s="246"/>
      <c r="J125" s="247" t="n">
        <f aca="false">ROUND(I125*H125,2)</f>
        <v>0</v>
      </c>
      <c r="K125" s="243" t="s">
        <v>160</v>
      </c>
      <c r="L125" s="30"/>
      <c r="M125" s="248"/>
      <c r="N125" s="249" t="s">
        <v>41</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162</v>
      </c>
      <c r="AT125" s="218" t="s">
        <v>227</v>
      </c>
      <c r="AU125" s="218" t="s">
        <v>78</v>
      </c>
      <c r="AY125" s="3" t="s">
        <v>15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8</v>
      </c>
      <c r="BK125" s="219" t="n">
        <f aca="false">ROUND(I125*H125,2)</f>
        <v>0</v>
      </c>
      <c r="BL125" s="3" t="s">
        <v>162</v>
      </c>
      <c r="BM125" s="218" t="s">
        <v>1044</v>
      </c>
    </row>
    <row r="126" s="31" customFormat="true" ht="12.8" hidden="false" customHeight="false" outlineLevel="0" collapsed="false">
      <c r="A126" s="24"/>
      <c r="B126" s="25"/>
      <c r="C126" s="26"/>
      <c r="D126" s="220" t="s">
        <v>164</v>
      </c>
      <c r="E126" s="26"/>
      <c r="F126" s="221" t="s">
        <v>979</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164</v>
      </c>
      <c r="AU126" s="3" t="s">
        <v>78</v>
      </c>
    </row>
    <row r="127" s="225" customFormat="true" ht="12.8" hidden="false" customHeight="false" outlineLevel="0" collapsed="false">
      <c r="B127" s="226"/>
      <c r="C127" s="227"/>
      <c r="D127" s="220" t="s">
        <v>165</v>
      </c>
      <c r="E127" s="228"/>
      <c r="F127" s="229" t="s">
        <v>1022</v>
      </c>
      <c r="G127" s="227"/>
      <c r="H127" s="230" t="n">
        <v>12</v>
      </c>
      <c r="I127" s="231"/>
      <c r="J127" s="227"/>
      <c r="K127" s="227"/>
      <c r="L127" s="232"/>
      <c r="M127" s="233"/>
      <c r="N127" s="234"/>
      <c r="O127" s="234"/>
      <c r="P127" s="234"/>
      <c r="Q127" s="234"/>
      <c r="R127" s="234"/>
      <c r="S127" s="234"/>
      <c r="T127" s="235"/>
      <c r="AT127" s="236" t="s">
        <v>165</v>
      </c>
      <c r="AU127" s="236" t="s">
        <v>78</v>
      </c>
      <c r="AV127" s="225" t="s">
        <v>80</v>
      </c>
      <c r="AW127" s="225" t="s">
        <v>32</v>
      </c>
      <c r="AX127" s="225" t="s">
        <v>70</v>
      </c>
      <c r="AY127" s="236" t="s">
        <v>153</v>
      </c>
    </row>
    <row r="128" s="225" customFormat="true" ht="12.8" hidden="false" customHeight="false" outlineLevel="0" collapsed="false">
      <c r="B128" s="226"/>
      <c r="C128" s="227"/>
      <c r="D128" s="220" t="s">
        <v>165</v>
      </c>
      <c r="E128" s="228"/>
      <c r="F128" s="229" t="s">
        <v>1045</v>
      </c>
      <c r="G128" s="227"/>
      <c r="H128" s="230" t="n">
        <v>11</v>
      </c>
      <c r="I128" s="231"/>
      <c r="J128" s="227"/>
      <c r="K128" s="227"/>
      <c r="L128" s="232"/>
      <c r="M128" s="233"/>
      <c r="N128" s="234"/>
      <c r="O128" s="234"/>
      <c r="P128" s="234"/>
      <c r="Q128" s="234"/>
      <c r="R128" s="234"/>
      <c r="S128" s="234"/>
      <c r="T128" s="235"/>
      <c r="AT128" s="236" t="s">
        <v>165</v>
      </c>
      <c r="AU128" s="236" t="s">
        <v>78</v>
      </c>
      <c r="AV128" s="225" t="s">
        <v>80</v>
      </c>
      <c r="AW128" s="225" t="s">
        <v>32</v>
      </c>
      <c r="AX128" s="225" t="s">
        <v>70</v>
      </c>
      <c r="AY128" s="236" t="s">
        <v>153</v>
      </c>
    </row>
    <row r="129" s="31" customFormat="true" ht="16.5" hidden="false" customHeight="true" outlineLevel="0" collapsed="false">
      <c r="A129" s="24"/>
      <c r="B129" s="25"/>
      <c r="C129" s="205" t="s">
        <v>314</v>
      </c>
      <c r="D129" s="205" t="s">
        <v>156</v>
      </c>
      <c r="E129" s="207" t="s">
        <v>982</v>
      </c>
      <c r="F129" s="208" t="s">
        <v>983</v>
      </c>
      <c r="G129" s="209" t="s">
        <v>984</v>
      </c>
      <c r="H129" s="210" t="n">
        <v>18.285</v>
      </c>
      <c r="I129" s="211"/>
      <c r="J129" s="212" t="n">
        <f aca="false">ROUND(I129*H129,2)</f>
        <v>0</v>
      </c>
      <c r="K129" s="208" t="s">
        <v>160</v>
      </c>
      <c r="L129" s="213"/>
      <c r="M129" s="214"/>
      <c r="N129" s="215" t="s">
        <v>41</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161</v>
      </c>
      <c r="AT129" s="218" t="s">
        <v>156</v>
      </c>
      <c r="AU129" s="218" t="s">
        <v>78</v>
      </c>
      <c r="AY129" s="3" t="s">
        <v>15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8</v>
      </c>
      <c r="BK129" s="219" t="n">
        <f aca="false">ROUND(I129*H129,2)</f>
        <v>0</v>
      </c>
      <c r="BL129" s="3" t="s">
        <v>162</v>
      </c>
      <c r="BM129" s="218" t="s">
        <v>1046</v>
      </c>
    </row>
    <row r="130" s="31" customFormat="true" ht="12.8" hidden="false" customHeight="false" outlineLevel="0" collapsed="false">
      <c r="A130" s="24"/>
      <c r="B130" s="25"/>
      <c r="C130" s="26"/>
      <c r="D130" s="220" t="s">
        <v>164</v>
      </c>
      <c r="E130" s="26"/>
      <c r="F130" s="221" t="s">
        <v>983</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164</v>
      </c>
      <c r="AU130" s="3" t="s">
        <v>78</v>
      </c>
    </row>
    <row r="131" s="225" customFormat="true" ht="12.8" hidden="false" customHeight="false" outlineLevel="0" collapsed="false">
      <c r="B131" s="226"/>
      <c r="C131" s="227"/>
      <c r="D131" s="220" t="s">
        <v>165</v>
      </c>
      <c r="E131" s="228"/>
      <c r="F131" s="229" t="s">
        <v>1047</v>
      </c>
      <c r="G131" s="227"/>
      <c r="H131" s="230" t="n">
        <v>9.54</v>
      </c>
      <c r="I131" s="231"/>
      <c r="J131" s="227"/>
      <c r="K131" s="227"/>
      <c r="L131" s="232"/>
      <c r="M131" s="233"/>
      <c r="N131" s="234"/>
      <c r="O131" s="234"/>
      <c r="P131" s="234"/>
      <c r="Q131" s="234"/>
      <c r="R131" s="234"/>
      <c r="S131" s="234"/>
      <c r="T131" s="235"/>
      <c r="AT131" s="236" t="s">
        <v>165</v>
      </c>
      <c r="AU131" s="236" t="s">
        <v>78</v>
      </c>
      <c r="AV131" s="225" t="s">
        <v>80</v>
      </c>
      <c r="AW131" s="225" t="s">
        <v>32</v>
      </c>
      <c r="AX131" s="225" t="s">
        <v>70</v>
      </c>
      <c r="AY131" s="236" t="s">
        <v>153</v>
      </c>
    </row>
    <row r="132" s="225" customFormat="true" ht="12.8" hidden="false" customHeight="false" outlineLevel="0" collapsed="false">
      <c r="B132" s="226"/>
      <c r="C132" s="227"/>
      <c r="D132" s="220" t="s">
        <v>165</v>
      </c>
      <c r="E132" s="228"/>
      <c r="F132" s="229" t="s">
        <v>1048</v>
      </c>
      <c r="G132" s="227"/>
      <c r="H132" s="230" t="n">
        <v>8.745</v>
      </c>
      <c r="I132" s="231"/>
      <c r="J132" s="227"/>
      <c r="K132" s="227"/>
      <c r="L132" s="232"/>
      <c r="M132" s="233"/>
      <c r="N132" s="234"/>
      <c r="O132" s="234"/>
      <c r="P132" s="234"/>
      <c r="Q132" s="234"/>
      <c r="R132" s="234"/>
      <c r="S132" s="234"/>
      <c r="T132" s="235"/>
      <c r="AT132" s="236" t="s">
        <v>165</v>
      </c>
      <c r="AU132" s="236" t="s">
        <v>78</v>
      </c>
      <c r="AV132" s="225" t="s">
        <v>80</v>
      </c>
      <c r="AW132" s="225" t="s">
        <v>32</v>
      </c>
      <c r="AX132" s="225" t="s">
        <v>70</v>
      </c>
      <c r="AY132" s="236" t="s">
        <v>153</v>
      </c>
    </row>
    <row r="133" s="31" customFormat="true" ht="12.8" hidden="false" customHeight="false" outlineLevel="0" collapsed="false">
      <c r="A133" s="24"/>
      <c r="B133" s="25"/>
      <c r="C133" s="241" t="s">
        <v>319</v>
      </c>
      <c r="D133" s="241" t="s">
        <v>227</v>
      </c>
      <c r="E133" s="242" t="s">
        <v>1049</v>
      </c>
      <c r="F133" s="243" t="s">
        <v>1050</v>
      </c>
      <c r="G133" s="244" t="s">
        <v>159</v>
      </c>
      <c r="H133" s="245" t="n">
        <v>1</v>
      </c>
      <c r="I133" s="246"/>
      <c r="J133" s="247" t="n">
        <f aca="false">ROUND(I133*H133,2)</f>
        <v>0</v>
      </c>
      <c r="K133" s="243" t="s">
        <v>160</v>
      </c>
      <c r="L133" s="30"/>
      <c r="M133" s="248"/>
      <c r="N133" s="249" t="s">
        <v>41</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402</v>
      </c>
      <c r="AT133" s="218" t="s">
        <v>227</v>
      </c>
      <c r="AU133" s="218" t="s">
        <v>78</v>
      </c>
      <c r="AY133" s="3" t="s">
        <v>15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402</v>
      </c>
      <c r="BM133" s="218" t="s">
        <v>1051</v>
      </c>
    </row>
    <row r="134" s="31" customFormat="true" ht="12.8" hidden="false" customHeight="false" outlineLevel="0" collapsed="false">
      <c r="A134" s="24"/>
      <c r="B134" s="25"/>
      <c r="C134" s="26"/>
      <c r="D134" s="220" t="s">
        <v>164</v>
      </c>
      <c r="E134" s="26"/>
      <c r="F134" s="221" t="s">
        <v>1052</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164</v>
      </c>
      <c r="AU134" s="3" t="s">
        <v>78</v>
      </c>
    </row>
    <row r="135" s="225" customFormat="true" ht="12.8" hidden="false" customHeight="false" outlineLevel="0" collapsed="false">
      <c r="B135" s="226"/>
      <c r="C135" s="227"/>
      <c r="D135" s="220" t="s">
        <v>165</v>
      </c>
      <c r="E135" s="228"/>
      <c r="F135" s="229" t="s">
        <v>1053</v>
      </c>
      <c r="G135" s="227"/>
      <c r="H135" s="230" t="n">
        <v>1</v>
      </c>
      <c r="I135" s="231"/>
      <c r="J135" s="227"/>
      <c r="K135" s="227"/>
      <c r="L135" s="232"/>
      <c r="M135" s="233"/>
      <c r="N135" s="234"/>
      <c r="O135" s="234"/>
      <c r="P135" s="234"/>
      <c r="Q135" s="234"/>
      <c r="R135" s="234"/>
      <c r="S135" s="234"/>
      <c r="T135" s="235"/>
      <c r="AT135" s="236" t="s">
        <v>165</v>
      </c>
      <c r="AU135" s="236" t="s">
        <v>78</v>
      </c>
      <c r="AV135" s="225" t="s">
        <v>80</v>
      </c>
      <c r="AW135" s="225" t="s">
        <v>32</v>
      </c>
      <c r="AX135" s="225" t="s">
        <v>70</v>
      </c>
      <c r="AY135" s="236" t="s">
        <v>153</v>
      </c>
    </row>
    <row r="136" s="31" customFormat="true" ht="55.5" hidden="false" customHeight="true" outlineLevel="0" collapsed="false">
      <c r="A136" s="24"/>
      <c r="B136" s="25"/>
      <c r="C136" s="241" t="s">
        <v>325</v>
      </c>
      <c r="D136" s="241" t="s">
        <v>227</v>
      </c>
      <c r="E136" s="242" t="s">
        <v>814</v>
      </c>
      <c r="F136" s="243" t="s">
        <v>815</v>
      </c>
      <c r="G136" s="244" t="s">
        <v>252</v>
      </c>
      <c r="H136" s="245" t="n">
        <v>8.884</v>
      </c>
      <c r="I136" s="246"/>
      <c r="J136" s="247" t="n">
        <f aca="false">ROUND(I136*H136,2)</f>
        <v>0</v>
      </c>
      <c r="K136" s="243" t="s">
        <v>160</v>
      </c>
      <c r="L136" s="30"/>
      <c r="M136" s="248"/>
      <c r="N136" s="249" t="s">
        <v>41</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402</v>
      </c>
      <c r="AT136" s="218" t="s">
        <v>227</v>
      </c>
      <c r="AU136" s="218" t="s">
        <v>78</v>
      </c>
      <c r="AY136" s="3" t="s">
        <v>15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8</v>
      </c>
      <c r="BK136" s="219" t="n">
        <f aca="false">ROUND(I136*H136,2)</f>
        <v>0</v>
      </c>
      <c r="BL136" s="3" t="s">
        <v>402</v>
      </c>
      <c r="BM136" s="218" t="s">
        <v>1054</v>
      </c>
    </row>
    <row r="137" s="31" customFormat="true" ht="12.8" hidden="false" customHeight="false" outlineLevel="0" collapsed="false">
      <c r="A137" s="24"/>
      <c r="B137" s="25"/>
      <c r="C137" s="26"/>
      <c r="D137" s="220" t="s">
        <v>164</v>
      </c>
      <c r="E137" s="26"/>
      <c r="F137" s="221" t="s">
        <v>817</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164</v>
      </c>
      <c r="AU137" s="3" t="s">
        <v>78</v>
      </c>
    </row>
    <row r="138" s="250" customFormat="true" ht="12.8" hidden="false" customHeight="false" outlineLevel="0" collapsed="false">
      <c r="B138" s="251"/>
      <c r="C138" s="252"/>
      <c r="D138" s="220" t="s">
        <v>165</v>
      </c>
      <c r="E138" s="253"/>
      <c r="F138" s="254" t="s">
        <v>996</v>
      </c>
      <c r="G138" s="252"/>
      <c r="H138" s="253"/>
      <c r="I138" s="255"/>
      <c r="J138" s="252"/>
      <c r="K138" s="252"/>
      <c r="L138" s="256"/>
      <c r="M138" s="257"/>
      <c r="N138" s="258"/>
      <c r="O138" s="258"/>
      <c r="P138" s="258"/>
      <c r="Q138" s="258"/>
      <c r="R138" s="258"/>
      <c r="S138" s="258"/>
      <c r="T138" s="259"/>
      <c r="AT138" s="260" t="s">
        <v>165</v>
      </c>
      <c r="AU138" s="260" t="s">
        <v>78</v>
      </c>
      <c r="AV138" s="250" t="s">
        <v>78</v>
      </c>
      <c r="AW138" s="250" t="s">
        <v>32</v>
      </c>
      <c r="AX138" s="250" t="s">
        <v>70</v>
      </c>
      <c r="AY138" s="260" t="s">
        <v>153</v>
      </c>
    </row>
    <row r="139" s="225" customFormat="true" ht="12.8" hidden="false" customHeight="false" outlineLevel="0" collapsed="false">
      <c r="B139" s="226"/>
      <c r="C139" s="227"/>
      <c r="D139" s="220" t="s">
        <v>165</v>
      </c>
      <c r="E139" s="228"/>
      <c r="F139" s="229" t="s">
        <v>1055</v>
      </c>
      <c r="G139" s="227"/>
      <c r="H139" s="230" t="n">
        <v>1.898</v>
      </c>
      <c r="I139" s="231"/>
      <c r="J139" s="227"/>
      <c r="K139" s="227"/>
      <c r="L139" s="232"/>
      <c r="M139" s="233"/>
      <c r="N139" s="234"/>
      <c r="O139" s="234"/>
      <c r="P139" s="234"/>
      <c r="Q139" s="234"/>
      <c r="R139" s="234"/>
      <c r="S139" s="234"/>
      <c r="T139" s="235"/>
      <c r="AT139" s="236" t="s">
        <v>165</v>
      </c>
      <c r="AU139" s="236" t="s">
        <v>78</v>
      </c>
      <c r="AV139" s="225" t="s">
        <v>80</v>
      </c>
      <c r="AW139" s="225" t="s">
        <v>32</v>
      </c>
      <c r="AX139" s="225" t="s">
        <v>70</v>
      </c>
      <c r="AY139" s="236" t="s">
        <v>153</v>
      </c>
    </row>
    <row r="140" s="225" customFormat="true" ht="12.8" hidden="false" customHeight="false" outlineLevel="0" collapsed="false">
      <c r="B140" s="226"/>
      <c r="C140" s="227"/>
      <c r="D140" s="220" t="s">
        <v>165</v>
      </c>
      <c r="E140" s="228"/>
      <c r="F140" s="229" t="s">
        <v>1056</v>
      </c>
      <c r="G140" s="227"/>
      <c r="H140" s="230" t="n">
        <v>1.898</v>
      </c>
      <c r="I140" s="231"/>
      <c r="J140" s="227"/>
      <c r="K140" s="227"/>
      <c r="L140" s="232"/>
      <c r="M140" s="233"/>
      <c r="N140" s="234"/>
      <c r="O140" s="234"/>
      <c r="P140" s="234"/>
      <c r="Q140" s="234"/>
      <c r="R140" s="234"/>
      <c r="S140" s="234"/>
      <c r="T140" s="235"/>
      <c r="AT140" s="236" t="s">
        <v>165</v>
      </c>
      <c r="AU140" s="236" t="s">
        <v>78</v>
      </c>
      <c r="AV140" s="225" t="s">
        <v>80</v>
      </c>
      <c r="AW140" s="225" t="s">
        <v>32</v>
      </c>
      <c r="AX140" s="225" t="s">
        <v>70</v>
      </c>
      <c r="AY140" s="236" t="s">
        <v>153</v>
      </c>
    </row>
    <row r="141" s="250" customFormat="true" ht="12.8" hidden="false" customHeight="false" outlineLevel="0" collapsed="false">
      <c r="B141" s="251"/>
      <c r="C141" s="252"/>
      <c r="D141" s="220" t="s">
        <v>165</v>
      </c>
      <c r="E141" s="253"/>
      <c r="F141" s="254" t="s">
        <v>1001</v>
      </c>
      <c r="G141" s="252"/>
      <c r="H141" s="253"/>
      <c r="I141" s="255"/>
      <c r="J141" s="252"/>
      <c r="K141" s="252"/>
      <c r="L141" s="256"/>
      <c r="M141" s="257"/>
      <c r="N141" s="258"/>
      <c r="O141" s="258"/>
      <c r="P141" s="258"/>
      <c r="Q141" s="258"/>
      <c r="R141" s="258"/>
      <c r="S141" s="258"/>
      <c r="T141" s="259"/>
      <c r="AT141" s="260" t="s">
        <v>165</v>
      </c>
      <c r="AU141" s="260" t="s">
        <v>78</v>
      </c>
      <c r="AV141" s="250" t="s">
        <v>78</v>
      </c>
      <c r="AW141" s="250" t="s">
        <v>32</v>
      </c>
      <c r="AX141" s="250" t="s">
        <v>70</v>
      </c>
      <c r="AY141" s="260" t="s">
        <v>153</v>
      </c>
    </row>
    <row r="142" s="225" customFormat="true" ht="12.8" hidden="false" customHeight="false" outlineLevel="0" collapsed="false">
      <c r="B142" s="226"/>
      <c r="C142" s="227"/>
      <c r="D142" s="220" t="s">
        <v>165</v>
      </c>
      <c r="E142" s="228"/>
      <c r="F142" s="229" t="s">
        <v>1057</v>
      </c>
      <c r="G142" s="227"/>
      <c r="H142" s="230" t="n">
        <v>1.908</v>
      </c>
      <c r="I142" s="231"/>
      <c r="J142" s="227"/>
      <c r="K142" s="227"/>
      <c r="L142" s="232"/>
      <c r="M142" s="233"/>
      <c r="N142" s="234"/>
      <c r="O142" s="234"/>
      <c r="P142" s="234"/>
      <c r="Q142" s="234"/>
      <c r="R142" s="234"/>
      <c r="S142" s="234"/>
      <c r="T142" s="235"/>
      <c r="AT142" s="236" t="s">
        <v>165</v>
      </c>
      <c r="AU142" s="236" t="s">
        <v>78</v>
      </c>
      <c r="AV142" s="225" t="s">
        <v>80</v>
      </c>
      <c r="AW142" s="225" t="s">
        <v>32</v>
      </c>
      <c r="AX142" s="225" t="s">
        <v>70</v>
      </c>
      <c r="AY142" s="236" t="s">
        <v>153</v>
      </c>
    </row>
    <row r="143" s="225" customFormat="true" ht="12.8" hidden="false" customHeight="false" outlineLevel="0" collapsed="false">
      <c r="B143" s="226"/>
      <c r="C143" s="227"/>
      <c r="D143" s="220" t="s">
        <v>165</v>
      </c>
      <c r="E143" s="228"/>
      <c r="F143" s="229" t="s">
        <v>1058</v>
      </c>
      <c r="G143" s="227"/>
      <c r="H143" s="230" t="n">
        <v>1.908</v>
      </c>
      <c r="I143" s="231"/>
      <c r="J143" s="227"/>
      <c r="K143" s="227"/>
      <c r="L143" s="232"/>
      <c r="M143" s="233"/>
      <c r="N143" s="234"/>
      <c r="O143" s="234"/>
      <c r="P143" s="234"/>
      <c r="Q143" s="234"/>
      <c r="R143" s="234"/>
      <c r="S143" s="234"/>
      <c r="T143" s="235"/>
      <c r="AT143" s="236" t="s">
        <v>165</v>
      </c>
      <c r="AU143" s="236" t="s">
        <v>78</v>
      </c>
      <c r="AV143" s="225" t="s">
        <v>80</v>
      </c>
      <c r="AW143" s="225" t="s">
        <v>32</v>
      </c>
      <c r="AX143" s="225" t="s">
        <v>70</v>
      </c>
      <c r="AY143" s="236" t="s">
        <v>153</v>
      </c>
    </row>
    <row r="144" s="225" customFormat="true" ht="12.8" hidden="false" customHeight="false" outlineLevel="0" collapsed="false">
      <c r="B144" s="226"/>
      <c r="C144" s="227"/>
      <c r="D144" s="220" t="s">
        <v>165</v>
      </c>
      <c r="E144" s="228"/>
      <c r="F144" s="229" t="s">
        <v>1039</v>
      </c>
      <c r="G144" s="227"/>
      <c r="H144" s="230" t="n">
        <v>0.636</v>
      </c>
      <c r="I144" s="231"/>
      <c r="J144" s="227"/>
      <c r="K144" s="227"/>
      <c r="L144" s="232"/>
      <c r="M144" s="233"/>
      <c r="N144" s="234"/>
      <c r="O144" s="234"/>
      <c r="P144" s="234"/>
      <c r="Q144" s="234"/>
      <c r="R144" s="234"/>
      <c r="S144" s="234"/>
      <c r="T144" s="235"/>
      <c r="AT144" s="236" t="s">
        <v>165</v>
      </c>
      <c r="AU144" s="236" t="s">
        <v>78</v>
      </c>
      <c r="AV144" s="225" t="s">
        <v>80</v>
      </c>
      <c r="AW144" s="225" t="s">
        <v>32</v>
      </c>
      <c r="AX144" s="225" t="s">
        <v>70</v>
      </c>
      <c r="AY144" s="236" t="s">
        <v>153</v>
      </c>
    </row>
    <row r="145" s="225" customFormat="true" ht="12.8" hidden="false" customHeight="false" outlineLevel="0" collapsed="false">
      <c r="B145" s="226"/>
      <c r="C145" s="227"/>
      <c r="D145" s="220" t="s">
        <v>165</v>
      </c>
      <c r="E145" s="228"/>
      <c r="F145" s="229" t="s">
        <v>1040</v>
      </c>
      <c r="G145" s="227"/>
      <c r="H145" s="230" t="n">
        <v>0.636</v>
      </c>
      <c r="I145" s="231"/>
      <c r="J145" s="227"/>
      <c r="K145" s="227"/>
      <c r="L145" s="232"/>
      <c r="M145" s="233"/>
      <c r="N145" s="234"/>
      <c r="O145" s="234"/>
      <c r="P145" s="234"/>
      <c r="Q145" s="234"/>
      <c r="R145" s="234"/>
      <c r="S145" s="234"/>
      <c r="T145" s="235"/>
      <c r="AT145" s="236" t="s">
        <v>165</v>
      </c>
      <c r="AU145" s="236" t="s">
        <v>78</v>
      </c>
      <c r="AV145" s="225" t="s">
        <v>80</v>
      </c>
      <c r="AW145" s="225" t="s">
        <v>32</v>
      </c>
      <c r="AX145" s="225" t="s">
        <v>70</v>
      </c>
      <c r="AY145" s="236" t="s">
        <v>153</v>
      </c>
    </row>
    <row r="146" s="31" customFormat="true" ht="55.5" hidden="false" customHeight="true" outlineLevel="0" collapsed="false">
      <c r="A146" s="24"/>
      <c r="B146" s="25"/>
      <c r="C146" s="241" t="s">
        <v>331</v>
      </c>
      <c r="D146" s="241" t="s">
        <v>227</v>
      </c>
      <c r="E146" s="242" t="s">
        <v>608</v>
      </c>
      <c r="F146" s="243" t="s">
        <v>609</v>
      </c>
      <c r="G146" s="244" t="s">
        <v>252</v>
      </c>
      <c r="H146" s="245" t="n">
        <v>2.145</v>
      </c>
      <c r="I146" s="246"/>
      <c r="J146" s="247" t="n">
        <f aca="false">ROUND(I146*H146,2)</f>
        <v>0</v>
      </c>
      <c r="K146" s="243" t="s">
        <v>160</v>
      </c>
      <c r="L146" s="30"/>
      <c r="M146" s="248"/>
      <c r="N146" s="249" t="s">
        <v>41</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402</v>
      </c>
      <c r="AT146" s="218" t="s">
        <v>227</v>
      </c>
      <c r="AU146" s="218" t="s">
        <v>78</v>
      </c>
      <c r="AY146" s="3" t="s">
        <v>15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8</v>
      </c>
      <c r="BK146" s="219" t="n">
        <f aca="false">ROUND(I146*H146,2)</f>
        <v>0</v>
      </c>
      <c r="BL146" s="3" t="s">
        <v>402</v>
      </c>
      <c r="BM146" s="218" t="s">
        <v>1059</v>
      </c>
    </row>
    <row r="147" s="31" customFormat="true" ht="12.8" hidden="false" customHeight="false" outlineLevel="0" collapsed="false">
      <c r="A147" s="24"/>
      <c r="B147" s="25"/>
      <c r="C147" s="26"/>
      <c r="D147" s="220" t="s">
        <v>164</v>
      </c>
      <c r="E147" s="26"/>
      <c r="F147" s="221" t="s">
        <v>611</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164</v>
      </c>
      <c r="AU147" s="3" t="s">
        <v>78</v>
      </c>
    </row>
    <row r="148" s="250" customFormat="true" ht="12.8" hidden="false" customHeight="false" outlineLevel="0" collapsed="false">
      <c r="B148" s="251"/>
      <c r="C148" s="252"/>
      <c r="D148" s="220" t="s">
        <v>165</v>
      </c>
      <c r="E148" s="253"/>
      <c r="F148" s="254" t="s">
        <v>1009</v>
      </c>
      <c r="G148" s="252"/>
      <c r="H148" s="253"/>
      <c r="I148" s="255"/>
      <c r="J148" s="252"/>
      <c r="K148" s="252"/>
      <c r="L148" s="256"/>
      <c r="M148" s="257"/>
      <c r="N148" s="258"/>
      <c r="O148" s="258"/>
      <c r="P148" s="258"/>
      <c r="Q148" s="258"/>
      <c r="R148" s="258"/>
      <c r="S148" s="258"/>
      <c r="T148" s="259"/>
      <c r="AT148" s="260" t="s">
        <v>165</v>
      </c>
      <c r="AU148" s="260" t="s">
        <v>78</v>
      </c>
      <c r="AV148" s="250" t="s">
        <v>78</v>
      </c>
      <c r="AW148" s="250" t="s">
        <v>32</v>
      </c>
      <c r="AX148" s="250" t="s">
        <v>70</v>
      </c>
      <c r="AY148" s="260" t="s">
        <v>153</v>
      </c>
    </row>
    <row r="149" s="225" customFormat="true" ht="12.8" hidden="false" customHeight="false" outlineLevel="0" collapsed="false">
      <c r="B149" s="226"/>
      <c r="C149" s="227"/>
      <c r="D149" s="220" t="s">
        <v>165</v>
      </c>
      <c r="E149" s="228"/>
      <c r="F149" s="229" t="s">
        <v>1060</v>
      </c>
      <c r="G149" s="227"/>
      <c r="H149" s="230" t="n">
        <v>2.145</v>
      </c>
      <c r="I149" s="231"/>
      <c r="J149" s="227"/>
      <c r="K149" s="227"/>
      <c r="L149" s="232"/>
      <c r="M149" s="233"/>
      <c r="N149" s="234"/>
      <c r="O149" s="234"/>
      <c r="P149" s="234"/>
      <c r="Q149" s="234"/>
      <c r="R149" s="234"/>
      <c r="S149" s="234"/>
      <c r="T149" s="235"/>
      <c r="AT149" s="236" t="s">
        <v>165</v>
      </c>
      <c r="AU149" s="236" t="s">
        <v>78</v>
      </c>
      <c r="AV149" s="225" t="s">
        <v>80</v>
      </c>
      <c r="AW149" s="225" t="s">
        <v>32</v>
      </c>
      <c r="AX149" s="225" t="s">
        <v>70</v>
      </c>
      <c r="AY149" s="236" t="s">
        <v>153</v>
      </c>
    </row>
    <row r="150" s="31" customFormat="true" ht="12.8" hidden="false" customHeight="false" outlineLevel="0" collapsed="false">
      <c r="A150" s="24"/>
      <c r="B150" s="25"/>
      <c r="C150" s="241" t="s">
        <v>336</v>
      </c>
      <c r="D150" s="241" t="s">
        <v>227</v>
      </c>
      <c r="E150" s="242" t="s">
        <v>1012</v>
      </c>
      <c r="F150" s="243" t="s">
        <v>1013</v>
      </c>
      <c r="G150" s="244" t="s">
        <v>252</v>
      </c>
      <c r="H150" s="245" t="n">
        <v>6.642</v>
      </c>
      <c r="I150" s="246"/>
      <c r="J150" s="247" t="n">
        <f aca="false">ROUND(I150*H150,2)</f>
        <v>0</v>
      </c>
      <c r="K150" s="243" t="s">
        <v>160</v>
      </c>
      <c r="L150" s="30"/>
      <c r="M150" s="248"/>
      <c r="N150" s="249" t="s">
        <v>41</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402</v>
      </c>
      <c r="AT150" s="218" t="s">
        <v>227</v>
      </c>
      <c r="AU150" s="218" t="s">
        <v>78</v>
      </c>
      <c r="AY150" s="3" t="s">
        <v>15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402</v>
      </c>
      <c r="BM150" s="218" t="s">
        <v>1061</v>
      </c>
    </row>
    <row r="151" s="31" customFormat="true" ht="12.8" hidden="false" customHeight="false" outlineLevel="0" collapsed="false">
      <c r="A151" s="24"/>
      <c r="B151" s="25"/>
      <c r="C151" s="26"/>
      <c r="D151" s="220" t="s">
        <v>164</v>
      </c>
      <c r="E151" s="26"/>
      <c r="F151" s="221" t="s">
        <v>1015</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164</v>
      </c>
      <c r="AU151" s="3" t="s">
        <v>78</v>
      </c>
    </row>
    <row r="152" s="225" customFormat="true" ht="12.8" hidden="false" customHeight="false" outlineLevel="0" collapsed="false">
      <c r="B152" s="226"/>
      <c r="C152" s="227"/>
      <c r="D152" s="220" t="s">
        <v>165</v>
      </c>
      <c r="E152" s="228"/>
      <c r="F152" s="229" t="s">
        <v>1062</v>
      </c>
      <c r="G152" s="227"/>
      <c r="H152" s="230" t="n">
        <v>1.898</v>
      </c>
      <c r="I152" s="231"/>
      <c r="J152" s="227"/>
      <c r="K152" s="227"/>
      <c r="L152" s="232"/>
      <c r="M152" s="233"/>
      <c r="N152" s="234"/>
      <c r="O152" s="234"/>
      <c r="P152" s="234"/>
      <c r="Q152" s="234"/>
      <c r="R152" s="234"/>
      <c r="S152" s="234"/>
      <c r="T152" s="235"/>
      <c r="AT152" s="236" t="s">
        <v>165</v>
      </c>
      <c r="AU152" s="236" t="s">
        <v>78</v>
      </c>
      <c r="AV152" s="225" t="s">
        <v>80</v>
      </c>
      <c r="AW152" s="225" t="s">
        <v>32</v>
      </c>
      <c r="AX152" s="225" t="s">
        <v>70</v>
      </c>
      <c r="AY152" s="236" t="s">
        <v>153</v>
      </c>
    </row>
    <row r="153" s="225" customFormat="true" ht="12.8" hidden="false" customHeight="false" outlineLevel="0" collapsed="false">
      <c r="B153" s="226"/>
      <c r="C153" s="227"/>
      <c r="D153" s="220" t="s">
        <v>165</v>
      </c>
      <c r="E153" s="228"/>
      <c r="F153" s="229" t="s">
        <v>1063</v>
      </c>
      <c r="G153" s="227"/>
      <c r="H153" s="230" t="n">
        <v>2.846</v>
      </c>
      <c r="I153" s="231"/>
      <c r="J153" s="227"/>
      <c r="K153" s="227"/>
      <c r="L153" s="232"/>
      <c r="M153" s="233"/>
      <c r="N153" s="234"/>
      <c r="O153" s="234"/>
      <c r="P153" s="234"/>
      <c r="Q153" s="234"/>
      <c r="R153" s="234"/>
      <c r="S153" s="234"/>
      <c r="T153" s="235"/>
      <c r="AT153" s="236" t="s">
        <v>165</v>
      </c>
      <c r="AU153" s="236" t="s">
        <v>78</v>
      </c>
      <c r="AV153" s="225" t="s">
        <v>80</v>
      </c>
      <c r="AW153" s="225" t="s">
        <v>32</v>
      </c>
      <c r="AX153" s="225" t="s">
        <v>70</v>
      </c>
      <c r="AY153" s="236" t="s">
        <v>153</v>
      </c>
    </row>
    <row r="154" s="225" customFormat="true" ht="12.8" hidden="false" customHeight="false" outlineLevel="0" collapsed="false">
      <c r="B154" s="226"/>
      <c r="C154" s="227"/>
      <c r="D154" s="220" t="s">
        <v>165</v>
      </c>
      <c r="E154" s="228"/>
      <c r="F154" s="229" t="s">
        <v>1056</v>
      </c>
      <c r="G154" s="227"/>
      <c r="H154" s="230" t="n">
        <v>1.898</v>
      </c>
      <c r="I154" s="231"/>
      <c r="J154" s="227"/>
      <c r="K154" s="227"/>
      <c r="L154" s="232"/>
      <c r="M154" s="233"/>
      <c r="N154" s="234"/>
      <c r="O154" s="234"/>
      <c r="P154" s="234"/>
      <c r="Q154" s="234"/>
      <c r="R154" s="234"/>
      <c r="S154" s="234"/>
      <c r="T154" s="235"/>
      <c r="AT154" s="236" t="s">
        <v>165</v>
      </c>
      <c r="AU154" s="236" t="s">
        <v>78</v>
      </c>
      <c r="AV154" s="225" t="s">
        <v>80</v>
      </c>
      <c r="AW154" s="225" t="s">
        <v>32</v>
      </c>
      <c r="AX154" s="225" t="s">
        <v>70</v>
      </c>
      <c r="AY154" s="236" t="s">
        <v>153</v>
      </c>
    </row>
    <row r="155" s="188" customFormat="true" ht="25.9" hidden="false" customHeight="true" outlineLevel="0" collapsed="false">
      <c r="B155" s="189"/>
      <c r="C155" s="190"/>
      <c r="D155" s="191" t="s">
        <v>69</v>
      </c>
      <c r="E155" s="192" t="s">
        <v>397</v>
      </c>
      <c r="F155" s="192" t="s">
        <v>808</v>
      </c>
      <c r="G155" s="190"/>
      <c r="H155" s="190"/>
      <c r="I155" s="193"/>
      <c r="J155" s="194" t="n">
        <f aca="false">BK155</f>
        <v>0</v>
      </c>
      <c r="K155" s="190"/>
      <c r="L155" s="195"/>
      <c r="M155" s="196"/>
      <c r="N155" s="197"/>
      <c r="O155" s="197"/>
      <c r="P155" s="198" t="n">
        <f aca="false">SUM(P156:P158)</f>
        <v>0</v>
      </c>
      <c r="Q155" s="197"/>
      <c r="R155" s="198" t="n">
        <f aca="false">SUM(R156:R158)</f>
        <v>0</v>
      </c>
      <c r="S155" s="197"/>
      <c r="T155" s="199" t="n">
        <f aca="false">SUM(T156:T158)</f>
        <v>0</v>
      </c>
      <c r="AR155" s="200" t="s">
        <v>162</v>
      </c>
      <c r="AT155" s="201" t="s">
        <v>69</v>
      </c>
      <c r="AU155" s="201" t="s">
        <v>70</v>
      </c>
      <c r="AY155" s="200" t="s">
        <v>153</v>
      </c>
      <c r="BK155" s="202" t="n">
        <f aca="false">SUM(BK156:BK158)</f>
        <v>0</v>
      </c>
    </row>
    <row r="156" s="31" customFormat="true" ht="12.8" hidden="false" customHeight="false" outlineLevel="0" collapsed="false">
      <c r="A156" s="24"/>
      <c r="B156" s="25"/>
      <c r="C156" s="241" t="s">
        <v>7</v>
      </c>
      <c r="D156" s="241" t="s">
        <v>227</v>
      </c>
      <c r="E156" s="242" t="s">
        <v>988</v>
      </c>
      <c r="F156" s="243" t="s">
        <v>989</v>
      </c>
      <c r="G156" s="244" t="s">
        <v>159</v>
      </c>
      <c r="H156" s="245" t="n">
        <v>1</v>
      </c>
      <c r="I156" s="246"/>
      <c r="J156" s="247" t="n">
        <f aca="false">ROUND(I156*H156,2)</f>
        <v>0</v>
      </c>
      <c r="K156" s="243" t="s">
        <v>160</v>
      </c>
      <c r="L156" s="30"/>
      <c r="M156" s="248"/>
      <c r="N156" s="249" t="s">
        <v>41</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402</v>
      </c>
      <c r="AT156" s="218" t="s">
        <v>227</v>
      </c>
      <c r="AU156" s="218" t="s">
        <v>78</v>
      </c>
      <c r="AY156" s="3" t="s">
        <v>15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8</v>
      </c>
      <c r="BK156" s="219" t="n">
        <f aca="false">ROUND(I156*H156,2)</f>
        <v>0</v>
      </c>
      <c r="BL156" s="3" t="s">
        <v>402</v>
      </c>
      <c r="BM156" s="218" t="s">
        <v>1064</v>
      </c>
    </row>
    <row r="157" s="31" customFormat="true" ht="12.8" hidden="false" customHeight="false" outlineLevel="0" collapsed="false">
      <c r="A157" s="24"/>
      <c r="B157" s="25"/>
      <c r="C157" s="26"/>
      <c r="D157" s="220" t="s">
        <v>164</v>
      </c>
      <c r="E157" s="26"/>
      <c r="F157" s="221" t="s">
        <v>991</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164</v>
      </c>
      <c r="AU157" s="3" t="s">
        <v>78</v>
      </c>
    </row>
    <row r="158" s="225" customFormat="true" ht="12.8" hidden="false" customHeight="false" outlineLevel="0" collapsed="false">
      <c r="B158" s="226"/>
      <c r="C158" s="227"/>
      <c r="D158" s="220" t="s">
        <v>165</v>
      </c>
      <c r="E158" s="228"/>
      <c r="F158" s="229" t="s">
        <v>1065</v>
      </c>
      <c r="G158" s="227"/>
      <c r="H158" s="230" t="n">
        <v>1</v>
      </c>
      <c r="I158" s="231"/>
      <c r="J158" s="227"/>
      <c r="K158" s="227"/>
      <c r="L158" s="232"/>
      <c r="M158" s="261"/>
      <c r="N158" s="262"/>
      <c r="O158" s="262"/>
      <c r="P158" s="262"/>
      <c r="Q158" s="262"/>
      <c r="R158" s="262"/>
      <c r="S158" s="262"/>
      <c r="T158" s="263"/>
      <c r="AT158" s="236" t="s">
        <v>165</v>
      </c>
      <c r="AU158" s="236" t="s">
        <v>78</v>
      </c>
      <c r="AV158" s="225" t="s">
        <v>80</v>
      </c>
      <c r="AW158" s="225" t="s">
        <v>32</v>
      </c>
      <c r="AX158" s="225" t="s">
        <v>70</v>
      </c>
      <c r="AY158" s="236" t="s">
        <v>153</v>
      </c>
    </row>
    <row r="159" s="31" customFormat="true" ht="6.95" hidden="false" customHeight="true" outlineLevel="0" collapsed="false">
      <c r="A159" s="24"/>
      <c r="B159" s="45"/>
      <c r="C159" s="46"/>
      <c r="D159" s="46"/>
      <c r="E159" s="46"/>
      <c r="F159" s="46"/>
      <c r="G159" s="46"/>
      <c r="H159" s="46"/>
      <c r="I159" s="46"/>
      <c r="J159" s="46"/>
      <c r="K159" s="46"/>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PxuuZjmYzK9X9Z0dScJ8uVl3170inH93Dov9chXxw5oFn6TuQyfRLGXlPV8B1oRLst0knodSi7hYS04VL+81Ng==" saltValue="mx/7uKyN12T2MOHbQX+r9jcMEPoq5XX2m7U6KTGSye/detlJh450J67c4Tq4J94d2U8l4PVgnSggl4FzYKme1g==" spinCount="100000" sheet="true" password="cc35" objects="true" scenarios="true" formatColumns="false" formatRows="false" autoFilter="false"/>
  <autoFilter ref="C80:K158"/>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true" customHeight="true" outlineLevel="0" collapsed="false">
      <c r="B3" s="122"/>
      <c r="C3" s="123"/>
      <c r="D3" s="123"/>
      <c r="E3" s="123"/>
      <c r="F3" s="123"/>
      <c r="G3" s="123"/>
      <c r="H3" s="123"/>
      <c r="I3" s="123"/>
      <c r="J3" s="123"/>
      <c r="K3" s="123"/>
      <c r="L3" s="6"/>
      <c r="AT3" s="3" t="s">
        <v>80</v>
      </c>
    </row>
    <row r="4" customFormat="false" ht="24.95" hidden="true" customHeight="true" outlineLevel="0" collapsed="false">
      <c r="B4" s="6"/>
      <c r="D4" s="124" t="s">
        <v>121</v>
      </c>
      <c r="L4" s="6"/>
      <c r="M4" s="125" t="s">
        <v>10</v>
      </c>
      <c r="AT4" s="3" t="s">
        <v>4</v>
      </c>
    </row>
    <row r="5" customFormat="false" ht="6.95" hidden="true" customHeight="true" outlineLevel="0" collapsed="false">
      <c r="B5" s="6"/>
      <c r="L5" s="6"/>
    </row>
    <row r="6" customFormat="false" ht="12" hidden="true" customHeight="true" outlineLevel="0" collapsed="false">
      <c r="B6" s="6"/>
      <c r="D6" s="126" t="s">
        <v>16</v>
      </c>
      <c r="L6" s="6"/>
    </row>
    <row r="7" customFormat="false" ht="16.5" hidden="true" customHeight="true" outlineLevel="0" collapsed="false">
      <c r="B7" s="6"/>
      <c r="E7" s="127" t="str">
        <f aca="false">'Rekapitulace zakázky'!K6</f>
        <v>Oprava trati v úseku Kopidlno - Jičín</v>
      </c>
      <c r="F7" s="127"/>
      <c r="G7" s="127"/>
      <c r="H7" s="127"/>
      <c r="L7" s="6"/>
    </row>
    <row r="8" customFormat="false" ht="12" hidden="true" customHeight="true" outlineLevel="0" collapsed="false">
      <c r="B8" s="6"/>
      <c r="D8" s="126" t="s">
        <v>122</v>
      </c>
      <c r="L8" s="6"/>
    </row>
    <row r="9" s="31" customFormat="true" ht="16.5" hidden="true" customHeight="true" outlineLevel="0" collapsed="false">
      <c r="A9" s="24"/>
      <c r="B9" s="30"/>
      <c r="C9" s="24"/>
      <c r="D9" s="24"/>
      <c r="E9" s="127" t="s">
        <v>1066</v>
      </c>
      <c r="F9" s="127"/>
      <c r="G9" s="127"/>
      <c r="H9" s="127"/>
      <c r="I9" s="24"/>
      <c r="J9" s="24"/>
      <c r="K9" s="24"/>
      <c r="L9" s="128"/>
      <c r="S9" s="24"/>
      <c r="T9" s="24"/>
      <c r="U9" s="24"/>
      <c r="V9" s="24"/>
      <c r="W9" s="24"/>
      <c r="X9" s="24"/>
      <c r="Y9" s="24"/>
      <c r="Z9" s="24"/>
      <c r="AA9" s="24"/>
      <c r="AB9" s="24"/>
      <c r="AC9" s="24"/>
      <c r="AD9" s="24"/>
      <c r="AE9" s="24"/>
    </row>
    <row r="10" s="31" customFormat="true" ht="12" hidden="true" customHeight="true" outlineLevel="0" collapsed="false">
      <c r="A10" s="24"/>
      <c r="B10" s="30"/>
      <c r="C10" s="24"/>
      <c r="D10" s="126" t="s">
        <v>2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29" t="s">
        <v>1067</v>
      </c>
      <c r="F11" s="129"/>
      <c r="G11" s="129"/>
      <c r="H11" s="129"/>
      <c r="I11" s="24"/>
      <c r="J11" s="24"/>
      <c r="K11" s="24"/>
      <c r="L11" s="128"/>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6" t="s">
        <v>20</v>
      </c>
      <c r="E14" s="24"/>
      <c r="F14" s="117" t="s">
        <v>21</v>
      </c>
      <c r="G14" s="24"/>
      <c r="H14" s="24"/>
      <c r="I14" s="126" t="s">
        <v>22</v>
      </c>
      <c r="J14" s="130" t="str">
        <f aca="false">'Rekapitulace zakázky'!AN8</f>
        <v>1. 3. 2021</v>
      </c>
      <c r="K14" s="24"/>
      <c r="L14" s="128"/>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17" t="s">
        <v>1068</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tru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tru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38" t="s">
        <v>36</v>
      </c>
      <c r="E32" s="24"/>
      <c r="F32" s="24"/>
      <c r="G32" s="24"/>
      <c r="H32" s="24"/>
      <c r="I32" s="24"/>
      <c r="J32" s="139" t="n">
        <f aca="false">ROUND(J97, 2)</f>
        <v>0</v>
      </c>
      <c r="K32" s="24"/>
      <c r="L32" s="128"/>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1" t="s">
        <v>40</v>
      </c>
      <c r="E35" s="126" t="s">
        <v>41</v>
      </c>
      <c r="F35" s="142" t="n">
        <f aca="false">ROUND((SUM(BE97:BE224)),  2)</f>
        <v>0</v>
      </c>
      <c r="G35" s="24"/>
      <c r="H35" s="24"/>
      <c r="I35" s="143" t="n">
        <v>0.21</v>
      </c>
      <c r="J35" s="142" t="n">
        <f aca="false">ROUND(((SUM(BE97:BE224))*I35),  2)</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2</v>
      </c>
      <c r="F36" s="142" t="n">
        <f aca="false">ROUND((SUM(BF97:BF224)),  2)</f>
        <v>0</v>
      </c>
      <c r="G36" s="24"/>
      <c r="H36" s="24"/>
      <c r="I36" s="143" t="n">
        <v>0.15</v>
      </c>
      <c r="J36" s="142" t="n">
        <f aca="false">ROUND(((SUM(BF97:BF22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7:BG22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7:BH22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7:BI22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tru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tru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Kopidlno - Jičín</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2</v>
      </c>
      <c r="D51" s="8"/>
      <c r="E51" s="8"/>
      <c r="F51" s="8"/>
      <c r="G51" s="8"/>
      <c r="H51" s="8"/>
      <c r="I51" s="8"/>
      <c r="J51" s="8"/>
      <c r="K51" s="8"/>
      <c r="L51" s="6"/>
    </row>
    <row r="52" s="31" customFormat="true" ht="16.5" hidden="false" customHeight="true" outlineLevel="0" collapsed="false">
      <c r="A52" s="24"/>
      <c r="B52" s="25"/>
      <c r="C52" s="26"/>
      <c r="D52" s="26"/>
      <c r="E52" s="155" t="s">
        <v>106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5.1 - Propustek v km 36,930</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Kopidlno - Jičín</v>
      </c>
      <c r="G56" s="26"/>
      <c r="H56" s="26"/>
      <c r="I56" s="17" t="s">
        <v>22</v>
      </c>
      <c r="J56" s="156" t="str">
        <f aca="false">IF(J14="","",J14)</f>
        <v>1. 3.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MT HK</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25</v>
      </c>
      <c r="D61" s="159"/>
      <c r="E61" s="159"/>
      <c r="F61" s="159"/>
      <c r="G61" s="159"/>
      <c r="H61" s="159"/>
      <c r="I61" s="159"/>
      <c r="J61" s="160" t="s">
        <v>12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7</f>
        <v>0</v>
      </c>
      <c r="K63" s="26"/>
      <c r="L63" s="128"/>
      <c r="S63" s="24"/>
      <c r="T63" s="24"/>
      <c r="U63" s="24"/>
      <c r="V63" s="24"/>
      <c r="W63" s="24"/>
      <c r="X63" s="24"/>
      <c r="Y63" s="24"/>
      <c r="Z63" s="24"/>
      <c r="AA63" s="24"/>
      <c r="AB63" s="24"/>
      <c r="AC63" s="24"/>
      <c r="AD63" s="24"/>
      <c r="AE63" s="24"/>
      <c r="AU63" s="3" t="s">
        <v>127</v>
      </c>
    </row>
    <row r="64" s="163" customFormat="true" ht="24.95" hidden="false" customHeight="true" outlineLevel="0" collapsed="false">
      <c r="B64" s="164"/>
      <c r="C64" s="165"/>
      <c r="D64" s="166" t="s">
        <v>221</v>
      </c>
      <c r="E64" s="167"/>
      <c r="F64" s="167"/>
      <c r="G64" s="167"/>
      <c r="H64" s="167"/>
      <c r="I64" s="167"/>
      <c r="J64" s="168" t="n">
        <f aca="false">J98</f>
        <v>0</v>
      </c>
      <c r="K64" s="165"/>
      <c r="L64" s="169"/>
    </row>
    <row r="65" s="170" customFormat="true" ht="19.9" hidden="false" customHeight="true" outlineLevel="0" collapsed="false">
      <c r="B65" s="171"/>
      <c r="C65" s="109"/>
      <c r="D65" s="172" t="s">
        <v>1069</v>
      </c>
      <c r="E65" s="173"/>
      <c r="F65" s="173"/>
      <c r="G65" s="173"/>
      <c r="H65" s="173"/>
      <c r="I65" s="173"/>
      <c r="J65" s="174" t="n">
        <f aca="false">J99</f>
        <v>0</v>
      </c>
      <c r="K65" s="109"/>
      <c r="L65" s="175"/>
    </row>
    <row r="66" s="170" customFormat="true" ht="19.9" hidden="false" customHeight="true" outlineLevel="0" collapsed="false">
      <c r="B66" s="171"/>
      <c r="C66" s="109"/>
      <c r="D66" s="172" t="s">
        <v>1070</v>
      </c>
      <c r="E66" s="173"/>
      <c r="F66" s="173"/>
      <c r="G66" s="173"/>
      <c r="H66" s="173"/>
      <c r="I66" s="173"/>
      <c r="J66" s="174" t="n">
        <f aca="false">J145</f>
        <v>0</v>
      </c>
      <c r="K66" s="109"/>
      <c r="L66" s="175"/>
    </row>
    <row r="67" s="170" customFormat="true" ht="19.9" hidden="false" customHeight="true" outlineLevel="0" collapsed="false">
      <c r="B67" s="171"/>
      <c r="C67" s="109"/>
      <c r="D67" s="172" t="s">
        <v>1071</v>
      </c>
      <c r="E67" s="173"/>
      <c r="F67" s="173"/>
      <c r="G67" s="173"/>
      <c r="H67" s="173"/>
      <c r="I67" s="173"/>
      <c r="J67" s="174" t="n">
        <f aca="false">J156</f>
        <v>0</v>
      </c>
      <c r="K67" s="109"/>
      <c r="L67" s="175"/>
    </row>
    <row r="68" s="170" customFormat="true" ht="19.9" hidden="false" customHeight="true" outlineLevel="0" collapsed="false">
      <c r="B68" s="171"/>
      <c r="C68" s="109"/>
      <c r="D68" s="172" t="s">
        <v>1072</v>
      </c>
      <c r="E68" s="173"/>
      <c r="F68" s="173"/>
      <c r="G68" s="173"/>
      <c r="H68" s="173"/>
      <c r="I68" s="173"/>
      <c r="J68" s="174" t="n">
        <f aca="false">J178</f>
        <v>0</v>
      </c>
      <c r="K68" s="109"/>
      <c r="L68" s="175"/>
    </row>
    <row r="69" s="170" customFormat="true" ht="19.9" hidden="false" customHeight="true" outlineLevel="0" collapsed="false">
      <c r="B69" s="171"/>
      <c r="C69" s="109"/>
      <c r="D69" s="172" t="s">
        <v>1073</v>
      </c>
      <c r="E69" s="173"/>
      <c r="F69" s="173"/>
      <c r="G69" s="173"/>
      <c r="H69" s="173"/>
      <c r="I69" s="173"/>
      <c r="J69" s="174" t="n">
        <f aca="false">J183</f>
        <v>0</v>
      </c>
      <c r="K69" s="109"/>
      <c r="L69" s="175"/>
    </row>
    <row r="70" s="170" customFormat="true" ht="19.9" hidden="false" customHeight="true" outlineLevel="0" collapsed="false">
      <c r="B70" s="171"/>
      <c r="C70" s="109"/>
      <c r="D70" s="172" t="s">
        <v>1074</v>
      </c>
      <c r="E70" s="173"/>
      <c r="F70" s="173"/>
      <c r="G70" s="173"/>
      <c r="H70" s="173"/>
      <c r="I70" s="173"/>
      <c r="J70" s="174" t="n">
        <f aca="false">J195</f>
        <v>0</v>
      </c>
      <c r="K70" s="109"/>
      <c r="L70" s="175"/>
    </row>
    <row r="71" s="170" customFormat="true" ht="19.9" hidden="false" customHeight="true" outlineLevel="0" collapsed="false">
      <c r="B71" s="171"/>
      <c r="C71" s="109"/>
      <c r="D71" s="172" t="s">
        <v>1075</v>
      </c>
      <c r="E71" s="173"/>
      <c r="F71" s="173"/>
      <c r="G71" s="173"/>
      <c r="H71" s="173"/>
      <c r="I71" s="173"/>
      <c r="J71" s="174" t="n">
        <f aca="false">J206</f>
        <v>0</v>
      </c>
      <c r="K71" s="109"/>
      <c r="L71" s="175"/>
    </row>
    <row r="72" s="170" customFormat="true" ht="19.9" hidden="false" customHeight="true" outlineLevel="0" collapsed="false">
      <c r="B72" s="171"/>
      <c r="C72" s="109"/>
      <c r="D72" s="172" t="s">
        <v>1076</v>
      </c>
      <c r="E72" s="173"/>
      <c r="F72" s="173"/>
      <c r="G72" s="173"/>
      <c r="H72" s="173"/>
      <c r="I72" s="173"/>
      <c r="J72" s="174" t="n">
        <f aca="false">J209</f>
        <v>0</v>
      </c>
      <c r="K72" s="109"/>
      <c r="L72" s="175"/>
    </row>
    <row r="73" s="163" customFormat="true" ht="24.95" hidden="false" customHeight="true" outlineLevel="0" collapsed="false">
      <c r="B73" s="164"/>
      <c r="C73" s="165"/>
      <c r="D73" s="166" t="s">
        <v>1077</v>
      </c>
      <c r="E73" s="167"/>
      <c r="F73" s="167"/>
      <c r="G73" s="167"/>
      <c r="H73" s="167"/>
      <c r="I73" s="167"/>
      <c r="J73" s="168" t="n">
        <f aca="false">J214</f>
        <v>0</v>
      </c>
      <c r="K73" s="165"/>
      <c r="L73" s="169"/>
    </row>
    <row r="74" s="170" customFormat="true" ht="19.9" hidden="false" customHeight="true" outlineLevel="0" collapsed="false">
      <c r="B74" s="171"/>
      <c r="C74" s="109"/>
      <c r="D74" s="172" t="s">
        <v>1078</v>
      </c>
      <c r="E74" s="173"/>
      <c r="F74" s="173"/>
      <c r="G74" s="173"/>
      <c r="H74" s="173"/>
      <c r="I74" s="173"/>
      <c r="J74" s="174" t="n">
        <f aca="false">J215</f>
        <v>0</v>
      </c>
      <c r="K74" s="109"/>
      <c r="L74" s="175"/>
    </row>
    <row r="75" s="170" customFormat="true" ht="19.9" hidden="false" customHeight="true" outlineLevel="0" collapsed="false">
      <c r="B75" s="171"/>
      <c r="C75" s="109"/>
      <c r="D75" s="172" t="s">
        <v>1079</v>
      </c>
      <c r="E75" s="173"/>
      <c r="F75" s="173"/>
      <c r="G75" s="173"/>
      <c r="H75" s="173"/>
      <c r="I75" s="173"/>
      <c r="J75" s="174" t="n">
        <f aca="false">J218</f>
        <v>0</v>
      </c>
      <c r="K75" s="109"/>
      <c r="L75" s="175"/>
    </row>
    <row r="76" s="31" customFormat="true" ht="21.8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5" t="str">
        <f aca="false">E7</f>
        <v>Oprava trati v úseku Kopidlno - Jičín</v>
      </c>
      <c r="F85" s="155"/>
      <c r="G85" s="155"/>
      <c r="H85" s="155"/>
      <c r="I85" s="26"/>
      <c r="J85" s="26"/>
      <c r="K85" s="26"/>
      <c r="L85" s="128"/>
      <c r="S85" s="24"/>
      <c r="T85" s="24"/>
      <c r="U85" s="24"/>
      <c r="V85" s="24"/>
      <c r="W85" s="24"/>
      <c r="X85" s="24"/>
      <c r="Y85" s="24"/>
      <c r="Z85" s="24"/>
      <c r="AA85" s="24"/>
      <c r="AB85" s="24"/>
      <c r="AC85" s="24"/>
      <c r="AD85" s="24"/>
      <c r="AE85" s="24"/>
    </row>
    <row r="86" customFormat="false" ht="12" hidden="false" customHeight="true" outlineLevel="0" collapsed="false">
      <c r="B86" s="7"/>
      <c r="C86" s="17" t="s">
        <v>122</v>
      </c>
      <c r="D86" s="8"/>
      <c r="E86" s="8"/>
      <c r="F86" s="8"/>
      <c r="G86" s="8"/>
      <c r="H86" s="8"/>
      <c r="I86" s="8"/>
      <c r="J86" s="8"/>
      <c r="K86" s="8"/>
      <c r="L86" s="6"/>
    </row>
    <row r="87" s="31" customFormat="true" ht="16.5" hidden="false" customHeight="true" outlineLevel="0" collapsed="false">
      <c r="A87" s="24"/>
      <c r="B87" s="25"/>
      <c r="C87" s="26"/>
      <c r="D87" s="26"/>
      <c r="E87" s="155" t="s">
        <v>1066</v>
      </c>
      <c r="F87" s="155"/>
      <c r="G87" s="155"/>
      <c r="H87" s="155"/>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19</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SO 05.1 - Propustek v km 36,930</v>
      </c>
      <c r="F89" s="57"/>
      <c r="G89" s="57"/>
      <c r="H89" s="57"/>
      <c r="I89" s="26"/>
      <c r="J89" s="26"/>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TÚ Kopidlno - Jičín</v>
      </c>
      <c r="G91" s="26"/>
      <c r="H91" s="26"/>
      <c r="I91" s="17" t="s">
        <v>22</v>
      </c>
      <c r="J91" s="156" t="str">
        <f aca="false">IF(J14="","",J14)</f>
        <v>1. 3. 2021</v>
      </c>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Správa železnic, s.o.</v>
      </c>
      <c r="G93" s="26"/>
      <c r="H93" s="26"/>
      <c r="I93" s="17" t="s">
        <v>30</v>
      </c>
      <c r="J93" s="157" t="str">
        <f aca="false">E23</f>
        <v> </v>
      </c>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8</v>
      </c>
      <c r="D94" s="26"/>
      <c r="E94" s="26"/>
      <c r="F94" s="18" t="str">
        <f aca="false">IF(E20="","",E20)</f>
        <v>Vyplň údaj</v>
      </c>
      <c r="G94" s="26"/>
      <c r="H94" s="26"/>
      <c r="I94" s="17" t="s">
        <v>33</v>
      </c>
      <c r="J94" s="157" t="str">
        <f aca="false">E26</f>
        <v>SMT HK</v>
      </c>
      <c r="K94" s="26"/>
      <c r="L94" s="12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182" customFormat="true" ht="29.3" hidden="false" customHeight="true" outlineLevel="0" collapsed="false">
      <c r="A96" s="176"/>
      <c r="B96" s="177"/>
      <c r="C96" s="178" t="s">
        <v>139</v>
      </c>
      <c r="D96" s="179" t="s">
        <v>55</v>
      </c>
      <c r="E96" s="179" t="s">
        <v>51</v>
      </c>
      <c r="F96" s="179" t="s">
        <v>52</v>
      </c>
      <c r="G96" s="179" t="s">
        <v>140</v>
      </c>
      <c r="H96" s="179" t="s">
        <v>141</v>
      </c>
      <c r="I96" s="179" t="s">
        <v>142</v>
      </c>
      <c r="J96" s="179" t="s">
        <v>126</v>
      </c>
      <c r="K96" s="180" t="s">
        <v>143</v>
      </c>
      <c r="L96" s="181"/>
      <c r="M96" s="74"/>
      <c r="N96" s="75" t="s">
        <v>40</v>
      </c>
      <c r="O96" s="75" t="s">
        <v>144</v>
      </c>
      <c r="P96" s="75" t="s">
        <v>145</v>
      </c>
      <c r="Q96" s="75" t="s">
        <v>146</v>
      </c>
      <c r="R96" s="75" t="s">
        <v>147</v>
      </c>
      <c r="S96" s="75" t="s">
        <v>148</v>
      </c>
      <c r="T96" s="76" t="s">
        <v>149</v>
      </c>
      <c r="U96" s="176"/>
      <c r="V96" s="176"/>
      <c r="W96" s="176"/>
      <c r="X96" s="176"/>
      <c r="Y96" s="176"/>
      <c r="Z96" s="176"/>
      <c r="AA96" s="176"/>
      <c r="AB96" s="176"/>
      <c r="AC96" s="176"/>
      <c r="AD96" s="176"/>
      <c r="AE96" s="176"/>
    </row>
    <row r="97" s="31" customFormat="true" ht="22.8" hidden="false" customHeight="true" outlineLevel="0" collapsed="false">
      <c r="A97" s="24"/>
      <c r="B97" s="25"/>
      <c r="C97" s="82" t="s">
        <v>150</v>
      </c>
      <c r="D97" s="26"/>
      <c r="E97" s="26"/>
      <c r="F97" s="26"/>
      <c r="G97" s="26"/>
      <c r="H97" s="26"/>
      <c r="I97" s="26"/>
      <c r="J97" s="183" t="n">
        <f aca="false">BK97</f>
        <v>0</v>
      </c>
      <c r="K97" s="26"/>
      <c r="L97" s="30"/>
      <c r="M97" s="77"/>
      <c r="N97" s="184"/>
      <c r="O97" s="78"/>
      <c r="P97" s="185" t="n">
        <f aca="false">P98+P214</f>
        <v>0</v>
      </c>
      <c r="Q97" s="78"/>
      <c r="R97" s="185" t="n">
        <f aca="false">R98+R214</f>
        <v>0</v>
      </c>
      <c r="S97" s="78"/>
      <c r="T97" s="186" t="n">
        <f aca="false">T98+T214</f>
        <v>0</v>
      </c>
      <c r="U97" s="24"/>
      <c r="V97" s="24"/>
      <c r="W97" s="24"/>
      <c r="X97" s="24"/>
      <c r="Y97" s="24"/>
      <c r="Z97" s="24"/>
      <c r="AA97" s="24"/>
      <c r="AB97" s="24"/>
      <c r="AC97" s="24"/>
      <c r="AD97" s="24"/>
      <c r="AE97" s="24"/>
      <c r="AT97" s="3" t="s">
        <v>69</v>
      </c>
      <c r="AU97" s="3" t="s">
        <v>127</v>
      </c>
      <c r="BK97" s="187" t="n">
        <f aca="false">BK98+BK214</f>
        <v>0</v>
      </c>
    </row>
    <row r="98" s="188" customFormat="true" ht="25.9" hidden="false" customHeight="true" outlineLevel="0" collapsed="false">
      <c r="B98" s="189"/>
      <c r="C98" s="190"/>
      <c r="D98" s="191" t="s">
        <v>69</v>
      </c>
      <c r="E98" s="192" t="s">
        <v>224</v>
      </c>
      <c r="F98" s="192" t="s">
        <v>225</v>
      </c>
      <c r="G98" s="190"/>
      <c r="H98" s="190"/>
      <c r="I98" s="193"/>
      <c r="J98" s="194" t="n">
        <f aca="false">BK98</f>
        <v>0</v>
      </c>
      <c r="K98" s="190"/>
      <c r="L98" s="195"/>
      <c r="M98" s="196"/>
      <c r="N98" s="197"/>
      <c r="O98" s="197"/>
      <c r="P98" s="198" t="n">
        <f aca="false">P99+P145+P156+P178+P183+P195+P206+P209</f>
        <v>0</v>
      </c>
      <c r="Q98" s="197"/>
      <c r="R98" s="198" t="n">
        <f aca="false">R99+R145+R156+R178+R183+R195+R206+R209</f>
        <v>0</v>
      </c>
      <c r="S98" s="197"/>
      <c r="T98" s="199" t="n">
        <f aca="false">T99+T145+T156+T178+T183+T195+T206+T209</f>
        <v>0</v>
      </c>
      <c r="AR98" s="200" t="s">
        <v>78</v>
      </c>
      <c r="AT98" s="201" t="s">
        <v>69</v>
      </c>
      <c r="AU98" s="201" t="s">
        <v>70</v>
      </c>
      <c r="AY98" s="200" t="s">
        <v>153</v>
      </c>
      <c r="BK98" s="202" t="n">
        <f aca="false">BK99+BK145+BK156+BK178+BK183+BK195+BK206+BK209</f>
        <v>0</v>
      </c>
    </row>
    <row r="99" s="188" customFormat="true" ht="22.8" hidden="false" customHeight="true" outlineLevel="0" collapsed="false">
      <c r="B99" s="189"/>
      <c r="C99" s="190"/>
      <c r="D99" s="191" t="s">
        <v>69</v>
      </c>
      <c r="E99" s="203" t="s">
        <v>78</v>
      </c>
      <c r="F99" s="203" t="s">
        <v>1080</v>
      </c>
      <c r="G99" s="190"/>
      <c r="H99" s="190"/>
      <c r="I99" s="193"/>
      <c r="J99" s="204" t="n">
        <f aca="false">BK99</f>
        <v>0</v>
      </c>
      <c r="K99" s="190"/>
      <c r="L99" s="195"/>
      <c r="M99" s="196"/>
      <c r="N99" s="197"/>
      <c r="O99" s="197"/>
      <c r="P99" s="198" t="n">
        <f aca="false">SUM(P100:P144)</f>
        <v>0</v>
      </c>
      <c r="Q99" s="197"/>
      <c r="R99" s="198" t="n">
        <f aca="false">SUM(R100:R144)</f>
        <v>0</v>
      </c>
      <c r="S99" s="197"/>
      <c r="T99" s="199" t="n">
        <f aca="false">SUM(T100:T144)</f>
        <v>0</v>
      </c>
      <c r="AR99" s="200" t="s">
        <v>78</v>
      </c>
      <c r="AT99" s="201" t="s">
        <v>69</v>
      </c>
      <c r="AU99" s="201" t="s">
        <v>78</v>
      </c>
      <c r="AY99" s="200" t="s">
        <v>153</v>
      </c>
      <c r="BK99" s="202" t="n">
        <f aca="false">SUM(BK100:BK144)</f>
        <v>0</v>
      </c>
    </row>
    <row r="100" s="31" customFormat="true" ht="12.8" hidden="false" customHeight="false" outlineLevel="0" collapsed="false">
      <c r="A100" s="24"/>
      <c r="B100" s="25"/>
      <c r="C100" s="241" t="s">
        <v>78</v>
      </c>
      <c r="D100" s="241" t="s">
        <v>227</v>
      </c>
      <c r="E100" s="242" t="s">
        <v>1081</v>
      </c>
      <c r="F100" s="243" t="s">
        <v>1082</v>
      </c>
      <c r="G100" s="244" t="s">
        <v>230</v>
      </c>
      <c r="H100" s="245" t="n">
        <v>50</v>
      </c>
      <c r="I100" s="246"/>
      <c r="J100" s="247" t="n">
        <f aca="false">ROUND(I100*H100,2)</f>
        <v>0</v>
      </c>
      <c r="K100" s="243" t="s">
        <v>803</v>
      </c>
      <c r="L100" s="30"/>
      <c r="M100" s="248"/>
      <c r="N100" s="249" t="s">
        <v>41</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162</v>
      </c>
      <c r="AT100" s="218" t="s">
        <v>227</v>
      </c>
      <c r="AU100" s="218" t="s">
        <v>80</v>
      </c>
      <c r="AY100" s="3" t="s">
        <v>15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8</v>
      </c>
      <c r="BK100" s="219" t="n">
        <f aca="false">ROUND(I100*H100,2)</f>
        <v>0</v>
      </c>
      <c r="BL100" s="3" t="s">
        <v>162</v>
      </c>
      <c r="BM100" s="218" t="s">
        <v>80</v>
      </c>
    </row>
    <row r="101" s="31" customFormat="true" ht="12.8" hidden="false" customHeight="false" outlineLevel="0" collapsed="false">
      <c r="A101" s="24"/>
      <c r="B101" s="25"/>
      <c r="C101" s="26"/>
      <c r="D101" s="220" t="s">
        <v>164</v>
      </c>
      <c r="E101" s="26"/>
      <c r="F101" s="221" t="s">
        <v>1082</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164</v>
      </c>
      <c r="AU101" s="3" t="s">
        <v>80</v>
      </c>
    </row>
    <row r="102" s="31" customFormat="true" ht="16.5" hidden="false" customHeight="true" outlineLevel="0" collapsed="false">
      <c r="A102" s="24"/>
      <c r="B102" s="25"/>
      <c r="C102" s="241" t="s">
        <v>80</v>
      </c>
      <c r="D102" s="241" t="s">
        <v>227</v>
      </c>
      <c r="E102" s="242" t="s">
        <v>1083</v>
      </c>
      <c r="F102" s="243" t="s">
        <v>1084</v>
      </c>
      <c r="G102" s="244" t="s">
        <v>230</v>
      </c>
      <c r="H102" s="245" t="n">
        <v>50</v>
      </c>
      <c r="I102" s="246"/>
      <c r="J102" s="247" t="n">
        <f aca="false">ROUND(I102*H102,2)</f>
        <v>0</v>
      </c>
      <c r="K102" s="243" t="s">
        <v>803</v>
      </c>
      <c r="L102" s="30"/>
      <c r="M102" s="248"/>
      <c r="N102" s="249" t="s">
        <v>41</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62</v>
      </c>
      <c r="AT102" s="218" t="s">
        <v>227</v>
      </c>
      <c r="AU102" s="218" t="s">
        <v>80</v>
      </c>
      <c r="AY102" s="3" t="s">
        <v>15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8</v>
      </c>
      <c r="BK102" s="219" t="n">
        <f aca="false">ROUND(I102*H102,2)</f>
        <v>0</v>
      </c>
      <c r="BL102" s="3" t="s">
        <v>162</v>
      </c>
      <c r="BM102" s="218" t="s">
        <v>162</v>
      </c>
    </row>
    <row r="103" s="31" customFormat="true" ht="12.8" hidden="false" customHeight="false" outlineLevel="0" collapsed="false">
      <c r="A103" s="24"/>
      <c r="B103" s="25"/>
      <c r="C103" s="26"/>
      <c r="D103" s="220" t="s">
        <v>164</v>
      </c>
      <c r="E103" s="26"/>
      <c r="F103" s="221" t="s">
        <v>1084</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164</v>
      </c>
      <c r="AU103" s="3" t="s">
        <v>80</v>
      </c>
    </row>
    <row r="104" s="31" customFormat="true" ht="12.8" hidden="false" customHeight="false" outlineLevel="0" collapsed="false">
      <c r="A104" s="24"/>
      <c r="B104" s="25"/>
      <c r="C104" s="241" t="s">
        <v>174</v>
      </c>
      <c r="D104" s="241" t="s">
        <v>227</v>
      </c>
      <c r="E104" s="242" t="s">
        <v>1085</v>
      </c>
      <c r="F104" s="243" t="s">
        <v>1086</v>
      </c>
      <c r="G104" s="244" t="s">
        <v>237</v>
      </c>
      <c r="H104" s="245" t="n">
        <v>23.04</v>
      </c>
      <c r="I104" s="246"/>
      <c r="J104" s="247" t="n">
        <f aca="false">ROUND(I104*H104,2)</f>
        <v>0</v>
      </c>
      <c r="K104" s="243" t="s">
        <v>803</v>
      </c>
      <c r="L104" s="30"/>
      <c r="M104" s="248"/>
      <c r="N104" s="249" t="s">
        <v>41</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162</v>
      </c>
      <c r="AT104" s="218" t="s">
        <v>227</v>
      </c>
      <c r="AU104" s="218" t="s">
        <v>80</v>
      </c>
      <c r="AY104" s="3" t="s">
        <v>15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8</v>
      </c>
      <c r="BK104" s="219" t="n">
        <f aca="false">ROUND(I104*H104,2)</f>
        <v>0</v>
      </c>
      <c r="BL104" s="3" t="s">
        <v>162</v>
      </c>
      <c r="BM104" s="218" t="s">
        <v>193</v>
      </c>
    </row>
    <row r="105" s="31" customFormat="true" ht="12.8" hidden="false" customHeight="false" outlineLevel="0" collapsed="false">
      <c r="A105" s="24"/>
      <c r="B105" s="25"/>
      <c r="C105" s="26"/>
      <c r="D105" s="220" t="s">
        <v>164</v>
      </c>
      <c r="E105" s="26"/>
      <c r="F105" s="221" t="s">
        <v>1086</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164</v>
      </c>
      <c r="AU105" s="3" t="s">
        <v>80</v>
      </c>
    </row>
    <row r="106" s="225" customFormat="true" ht="12.8" hidden="false" customHeight="false" outlineLevel="0" collapsed="false">
      <c r="B106" s="226"/>
      <c r="C106" s="227"/>
      <c r="D106" s="220" t="s">
        <v>165</v>
      </c>
      <c r="E106" s="228"/>
      <c r="F106" s="229" t="s">
        <v>1087</v>
      </c>
      <c r="G106" s="227"/>
      <c r="H106" s="230" t="n">
        <v>2.7</v>
      </c>
      <c r="I106" s="231"/>
      <c r="J106" s="227"/>
      <c r="K106" s="227"/>
      <c r="L106" s="232"/>
      <c r="M106" s="233"/>
      <c r="N106" s="234"/>
      <c r="O106" s="234"/>
      <c r="P106" s="234"/>
      <c r="Q106" s="234"/>
      <c r="R106" s="234"/>
      <c r="S106" s="234"/>
      <c r="T106" s="235"/>
      <c r="AT106" s="236" t="s">
        <v>165</v>
      </c>
      <c r="AU106" s="236" t="s">
        <v>80</v>
      </c>
      <c r="AV106" s="225" t="s">
        <v>80</v>
      </c>
      <c r="AW106" s="225" t="s">
        <v>32</v>
      </c>
      <c r="AX106" s="225" t="s">
        <v>70</v>
      </c>
      <c r="AY106" s="236" t="s">
        <v>153</v>
      </c>
    </row>
    <row r="107" s="225" customFormat="true" ht="12.8" hidden="false" customHeight="false" outlineLevel="0" collapsed="false">
      <c r="B107" s="226"/>
      <c r="C107" s="227"/>
      <c r="D107" s="220" t="s">
        <v>165</v>
      </c>
      <c r="E107" s="228"/>
      <c r="F107" s="229" t="s">
        <v>1088</v>
      </c>
      <c r="G107" s="227"/>
      <c r="H107" s="230" t="n">
        <v>0.54</v>
      </c>
      <c r="I107" s="231"/>
      <c r="J107" s="227"/>
      <c r="K107" s="227"/>
      <c r="L107" s="232"/>
      <c r="M107" s="233"/>
      <c r="N107" s="234"/>
      <c r="O107" s="234"/>
      <c r="P107" s="234"/>
      <c r="Q107" s="234"/>
      <c r="R107" s="234"/>
      <c r="S107" s="234"/>
      <c r="T107" s="235"/>
      <c r="AT107" s="236" t="s">
        <v>165</v>
      </c>
      <c r="AU107" s="236" t="s">
        <v>80</v>
      </c>
      <c r="AV107" s="225" t="s">
        <v>80</v>
      </c>
      <c r="AW107" s="225" t="s">
        <v>32</v>
      </c>
      <c r="AX107" s="225" t="s">
        <v>70</v>
      </c>
      <c r="AY107" s="236" t="s">
        <v>153</v>
      </c>
    </row>
    <row r="108" s="225" customFormat="true" ht="12.8" hidden="false" customHeight="false" outlineLevel="0" collapsed="false">
      <c r="B108" s="226"/>
      <c r="C108" s="227"/>
      <c r="D108" s="220" t="s">
        <v>165</v>
      </c>
      <c r="E108" s="228"/>
      <c r="F108" s="229" t="s">
        <v>1089</v>
      </c>
      <c r="G108" s="227"/>
      <c r="H108" s="230" t="n">
        <v>9</v>
      </c>
      <c r="I108" s="231"/>
      <c r="J108" s="227"/>
      <c r="K108" s="227"/>
      <c r="L108" s="232"/>
      <c r="M108" s="233"/>
      <c r="N108" s="234"/>
      <c r="O108" s="234"/>
      <c r="P108" s="234"/>
      <c r="Q108" s="234"/>
      <c r="R108" s="234"/>
      <c r="S108" s="234"/>
      <c r="T108" s="235"/>
      <c r="AT108" s="236" t="s">
        <v>165</v>
      </c>
      <c r="AU108" s="236" t="s">
        <v>80</v>
      </c>
      <c r="AV108" s="225" t="s">
        <v>80</v>
      </c>
      <c r="AW108" s="225" t="s">
        <v>32</v>
      </c>
      <c r="AX108" s="225" t="s">
        <v>70</v>
      </c>
      <c r="AY108" s="236" t="s">
        <v>153</v>
      </c>
    </row>
    <row r="109" s="225" customFormat="true" ht="12.8" hidden="false" customHeight="false" outlineLevel="0" collapsed="false">
      <c r="B109" s="226"/>
      <c r="C109" s="227"/>
      <c r="D109" s="220" t="s">
        <v>165</v>
      </c>
      <c r="E109" s="228"/>
      <c r="F109" s="229" t="s">
        <v>1090</v>
      </c>
      <c r="G109" s="227"/>
      <c r="H109" s="230" t="n">
        <v>10.8</v>
      </c>
      <c r="I109" s="231"/>
      <c r="J109" s="227"/>
      <c r="K109" s="227"/>
      <c r="L109" s="232"/>
      <c r="M109" s="233"/>
      <c r="N109" s="234"/>
      <c r="O109" s="234"/>
      <c r="P109" s="234"/>
      <c r="Q109" s="234"/>
      <c r="R109" s="234"/>
      <c r="S109" s="234"/>
      <c r="T109" s="235"/>
      <c r="AT109" s="236" t="s">
        <v>165</v>
      </c>
      <c r="AU109" s="236" t="s">
        <v>80</v>
      </c>
      <c r="AV109" s="225" t="s">
        <v>80</v>
      </c>
      <c r="AW109" s="225" t="s">
        <v>32</v>
      </c>
      <c r="AX109" s="225" t="s">
        <v>70</v>
      </c>
      <c r="AY109" s="236" t="s">
        <v>153</v>
      </c>
    </row>
    <row r="110" s="264" customFormat="true" ht="12.8" hidden="false" customHeight="false" outlineLevel="0" collapsed="false">
      <c r="B110" s="265"/>
      <c r="C110" s="266"/>
      <c r="D110" s="220" t="s">
        <v>165</v>
      </c>
      <c r="E110" s="267"/>
      <c r="F110" s="268" t="s">
        <v>1091</v>
      </c>
      <c r="G110" s="266"/>
      <c r="H110" s="269" t="n">
        <v>23.04</v>
      </c>
      <c r="I110" s="270"/>
      <c r="J110" s="266"/>
      <c r="K110" s="266"/>
      <c r="L110" s="271"/>
      <c r="M110" s="272"/>
      <c r="N110" s="273"/>
      <c r="O110" s="273"/>
      <c r="P110" s="273"/>
      <c r="Q110" s="273"/>
      <c r="R110" s="273"/>
      <c r="S110" s="273"/>
      <c r="T110" s="274"/>
      <c r="AT110" s="275" t="s">
        <v>165</v>
      </c>
      <c r="AU110" s="275" t="s">
        <v>80</v>
      </c>
      <c r="AV110" s="264" t="s">
        <v>162</v>
      </c>
      <c r="AW110" s="264" t="s">
        <v>32</v>
      </c>
      <c r="AX110" s="264" t="s">
        <v>78</v>
      </c>
      <c r="AY110" s="275" t="s">
        <v>153</v>
      </c>
    </row>
    <row r="111" s="31" customFormat="true" ht="12.8" hidden="false" customHeight="false" outlineLevel="0" collapsed="false">
      <c r="A111" s="24"/>
      <c r="B111" s="25"/>
      <c r="C111" s="241" t="s">
        <v>162</v>
      </c>
      <c r="D111" s="241" t="s">
        <v>227</v>
      </c>
      <c r="E111" s="242" t="s">
        <v>1092</v>
      </c>
      <c r="F111" s="243" t="s">
        <v>1093</v>
      </c>
      <c r="G111" s="244" t="s">
        <v>237</v>
      </c>
      <c r="H111" s="245" t="n">
        <v>22.5</v>
      </c>
      <c r="I111" s="246"/>
      <c r="J111" s="247" t="n">
        <f aca="false">ROUND(I111*H111,2)</f>
        <v>0</v>
      </c>
      <c r="K111" s="243" t="s">
        <v>803</v>
      </c>
      <c r="L111" s="30"/>
      <c r="M111" s="248"/>
      <c r="N111" s="249" t="s">
        <v>41</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162</v>
      </c>
      <c r="AT111" s="218" t="s">
        <v>227</v>
      </c>
      <c r="AU111" s="218" t="s">
        <v>80</v>
      </c>
      <c r="AY111" s="3" t="s">
        <v>15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8</v>
      </c>
      <c r="BK111" s="219" t="n">
        <f aca="false">ROUND(I111*H111,2)</f>
        <v>0</v>
      </c>
      <c r="BL111" s="3" t="s">
        <v>162</v>
      </c>
      <c r="BM111" s="218" t="s">
        <v>161</v>
      </c>
    </row>
    <row r="112" s="31" customFormat="true" ht="12.8" hidden="false" customHeight="false" outlineLevel="0" collapsed="false">
      <c r="A112" s="24"/>
      <c r="B112" s="25"/>
      <c r="C112" s="26"/>
      <c r="D112" s="220" t="s">
        <v>164</v>
      </c>
      <c r="E112" s="26"/>
      <c r="F112" s="221" t="s">
        <v>1093</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164</v>
      </c>
      <c r="AU112" s="3" t="s">
        <v>80</v>
      </c>
    </row>
    <row r="113" s="31" customFormat="true" ht="33" hidden="false" customHeight="true" outlineLevel="0" collapsed="false">
      <c r="A113" s="24"/>
      <c r="B113" s="25"/>
      <c r="C113" s="241" t="s">
        <v>186</v>
      </c>
      <c r="D113" s="241" t="s">
        <v>227</v>
      </c>
      <c r="E113" s="242" t="s">
        <v>1094</v>
      </c>
      <c r="F113" s="243" t="s">
        <v>1095</v>
      </c>
      <c r="G113" s="244" t="s">
        <v>237</v>
      </c>
      <c r="H113" s="245" t="n">
        <v>32.5</v>
      </c>
      <c r="I113" s="246"/>
      <c r="J113" s="247" t="n">
        <f aca="false">ROUND(I113*H113,2)</f>
        <v>0</v>
      </c>
      <c r="K113" s="243" t="s">
        <v>803</v>
      </c>
      <c r="L113" s="30"/>
      <c r="M113" s="248"/>
      <c r="N113" s="249" t="s">
        <v>41</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162</v>
      </c>
      <c r="AT113" s="218" t="s">
        <v>227</v>
      </c>
      <c r="AU113" s="218" t="s">
        <v>80</v>
      </c>
      <c r="AY113" s="3" t="s">
        <v>15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8</v>
      </c>
      <c r="BK113" s="219" t="n">
        <f aca="false">ROUND(I113*H113,2)</f>
        <v>0</v>
      </c>
      <c r="BL113" s="3" t="s">
        <v>162</v>
      </c>
      <c r="BM113" s="218" t="s">
        <v>212</v>
      </c>
    </row>
    <row r="114" s="31" customFormat="true" ht="12.8" hidden="false" customHeight="false" outlineLevel="0" collapsed="false">
      <c r="A114" s="24"/>
      <c r="B114" s="25"/>
      <c r="C114" s="26"/>
      <c r="D114" s="220" t="s">
        <v>164</v>
      </c>
      <c r="E114" s="26"/>
      <c r="F114" s="221" t="s">
        <v>1095</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164</v>
      </c>
      <c r="AU114" s="3" t="s">
        <v>80</v>
      </c>
    </row>
    <row r="115" s="225" customFormat="true" ht="12.8" hidden="false" customHeight="false" outlineLevel="0" collapsed="false">
      <c r="B115" s="226"/>
      <c r="C115" s="227"/>
      <c r="D115" s="220" t="s">
        <v>165</v>
      </c>
      <c r="E115" s="228"/>
      <c r="F115" s="229" t="s">
        <v>1096</v>
      </c>
      <c r="G115" s="227"/>
      <c r="H115" s="230" t="n">
        <v>32.5</v>
      </c>
      <c r="I115" s="231"/>
      <c r="J115" s="227"/>
      <c r="K115" s="227"/>
      <c r="L115" s="232"/>
      <c r="M115" s="233"/>
      <c r="N115" s="234"/>
      <c r="O115" s="234"/>
      <c r="P115" s="234"/>
      <c r="Q115" s="234"/>
      <c r="R115" s="234"/>
      <c r="S115" s="234"/>
      <c r="T115" s="235"/>
      <c r="AT115" s="236" t="s">
        <v>165</v>
      </c>
      <c r="AU115" s="236" t="s">
        <v>80</v>
      </c>
      <c r="AV115" s="225" t="s">
        <v>80</v>
      </c>
      <c r="AW115" s="225" t="s">
        <v>32</v>
      </c>
      <c r="AX115" s="225" t="s">
        <v>70</v>
      </c>
      <c r="AY115" s="236" t="s">
        <v>153</v>
      </c>
    </row>
    <row r="116" s="264" customFormat="true" ht="12.8" hidden="false" customHeight="false" outlineLevel="0" collapsed="false">
      <c r="B116" s="265"/>
      <c r="C116" s="266"/>
      <c r="D116" s="220" t="s">
        <v>165</v>
      </c>
      <c r="E116" s="267"/>
      <c r="F116" s="268" t="s">
        <v>1091</v>
      </c>
      <c r="G116" s="266"/>
      <c r="H116" s="269" t="n">
        <v>32.5</v>
      </c>
      <c r="I116" s="270"/>
      <c r="J116" s="266"/>
      <c r="K116" s="266"/>
      <c r="L116" s="271"/>
      <c r="M116" s="272"/>
      <c r="N116" s="273"/>
      <c r="O116" s="273"/>
      <c r="P116" s="273"/>
      <c r="Q116" s="273"/>
      <c r="R116" s="273"/>
      <c r="S116" s="273"/>
      <c r="T116" s="274"/>
      <c r="AT116" s="275" t="s">
        <v>165</v>
      </c>
      <c r="AU116" s="275" t="s">
        <v>80</v>
      </c>
      <c r="AV116" s="264" t="s">
        <v>162</v>
      </c>
      <c r="AW116" s="264" t="s">
        <v>32</v>
      </c>
      <c r="AX116" s="264" t="s">
        <v>78</v>
      </c>
      <c r="AY116" s="275" t="s">
        <v>153</v>
      </c>
    </row>
    <row r="117" s="31" customFormat="true" ht="12.8" hidden="false" customHeight="false" outlineLevel="0" collapsed="false">
      <c r="A117" s="24"/>
      <c r="B117" s="25"/>
      <c r="C117" s="241" t="s">
        <v>193</v>
      </c>
      <c r="D117" s="241" t="s">
        <v>227</v>
      </c>
      <c r="E117" s="242" t="s">
        <v>1097</v>
      </c>
      <c r="F117" s="243" t="s">
        <v>1098</v>
      </c>
      <c r="G117" s="244" t="s">
        <v>237</v>
      </c>
      <c r="H117" s="245" t="n">
        <v>812.5</v>
      </c>
      <c r="I117" s="246"/>
      <c r="J117" s="247" t="n">
        <f aca="false">ROUND(I117*H117,2)</f>
        <v>0</v>
      </c>
      <c r="K117" s="243" t="s">
        <v>803</v>
      </c>
      <c r="L117" s="30"/>
      <c r="M117" s="248"/>
      <c r="N117" s="249" t="s">
        <v>41</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162</v>
      </c>
      <c r="AT117" s="218" t="s">
        <v>227</v>
      </c>
      <c r="AU117" s="218" t="s">
        <v>80</v>
      </c>
      <c r="AY117" s="3" t="s">
        <v>15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8</v>
      </c>
      <c r="BK117" s="219" t="n">
        <f aca="false">ROUND(I117*H117,2)</f>
        <v>0</v>
      </c>
      <c r="BL117" s="3" t="s">
        <v>162</v>
      </c>
      <c r="BM117" s="218" t="s">
        <v>292</v>
      </c>
    </row>
    <row r="118" s="31" customFormat="true" ht="12.8" hidden="false" customHeight="false" outlineLevel="0" collapsed="false">
      <c r="A118" s="24"/>
      <c r="B118" s="25"/>
      <c r="C118" s="26"/>
      <c r="D118" s="220" t="s">
        <v>164</v>
      </c>
      <c r="E118" s="26"/>
      <c r="F118" s="221" t="s">
        <v>1098</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164</v>
      </c>
      <c r="AU118" s="3" t="s">
        <v>80</v>
      </c>
    </row>
    <row r="119" s="225" customFormat="true" ht="12.8" hidden="false" customHeight="false" outlineLevel="0" collapsed="false">
      <c r="B119" s="226"/>
      <c r="C119" s="227"/>
      <c r="D119" s="220" t="s">
        <v>165</v>
      </c>
      <c r="E119" s="228"/>
      <c r="F119" s="229" t="s">
        <v>1099</v>
      </c>
      <c r="G119" s="227"/>
      <c r="H119" s="230" t="n">
        <v>812.5</v>
      </c>
      <c r="I119" s="231"/>
      <c r="J119" s="227"/>
      <c r="K119" s="227"/>
      <c r="L119" s="232"/>
      <c r="M119" s="233"/>
      <c r="N119" s="234"/>
      <c r="O119" s="234"/>
      <c r="P119" s="234"/>
      <c r="Q119" s="234"/>
      <c r="R119" s="234"/>
      <c r="S119" s="234"/>
      <c r="T119" s="235"/>
      <c r="AT119" s="236" t="s">
        <v>165</v>
      </c>
      <c r="AU119" s="236" t="s">
        <v>80</v>
      </c>
      <c r="AV119" s="225" t="s">
        <v>80</v>
      </c>
      <c r="AW119" s="225" t="s">
        <v>32</v>
      </c>
      <c r="AX119" s="225" t="s">
        <v>70</v>
      </c>
      <c r="AY119" s="236" t="s">
        <v>153</v>
      </c>
    </row>
    <row r="120" s="264" customFormat="true" ht="12.8" hidden="false" customHeight="false" outlineLevel="0" collapsed="false">
      <c r="B120" s="265"/>
      <c r="C120" s="266"/>
      <c r="D120" s="220" t="s">
        <v>165</v>
      </c>
      <c r="E120" s="267"/>
      <c r="F120" s="268" t="s">
        <v>1091</v>
      </c>
      <c r="G120" s="266"/>
      <c r="H120" s="269" t="n">
        <v>812.5</v>
      </c>
      <c r="I120" s="270"/>
      <c r="J120" s="266"/>
      <c r="K120" s="266"/>
      <c r="L120" s="271"/>
      <c r="M120" s="272"/>
      <c r="N120" s="273"/>
      <c r="O120" s="273"/>
      <c r="P120" s="273"/>
      <c r="Q120" s="273"/>
      <c r="R120" s="273"/>
      <c r="S120" s="273"/>
      <c r="T120" s="274"/>
      <c r="AT120" s="275" t="s">
        <v>165</v>
      </c>
      <c r="AU120" s="275" t="s">
        <v>80</v>
      </c>
      <c r="AV120" s="264" t="s">
        <v>162</v>
      </c>
      <c r="AW120" s="264" t="s">
        <v>32</v>
      </c>
      <c r="AX120" s="264" t="s">
        <v>78</v>
      </c>
      <c r="AY120" s="275" t="s">
        <v>153</v>
      </c>
    </row>
    <row r="121" s="31" customFormat="true" ht="12.8" hidden="false" customHeight="false" outlineLevel="0" collapsed="false">
      <c r="A121" s="24"/>
      <c r="B121" s="25"/>
      <c r="C121" s="241" t="s">
        <v>195</v>
      </c>
      <c r="D121" s="241" t="s">
        <v>227</v>
      </c>
      <c r="E121" s="242" t="s">
        <v>1100</v>
      </c>
      <c r="F121" s="243" t="s">
        <v>1101</v>
      </c>
      <c r="G121" s="244" t="s">
        <v>237</v>
      </c>
      <c r="H121" s="245" t="n">
        <v>22.5</v>
      </c>
      <c r="I121" s="246"/>
      <c r="J121" s="247" t="n">
        <f aca="false">ROUND(I121*H121,2)</f>
        <v>0</v>
      </c>
      <c r="K121" s="243" t="s">
        <v>803</v>
      </c>
      <c r="L121" s="30"/>
      <c r="M121" s="248"/>
      <c r="N121" s="249" t="s">
        <v>41</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62</v>
      </c>
      <c r="AT121" s="218" t="s">
        <v>227</v>
      </c>
      <c r="AU121" s="218" t="s">
        <v>80</v>
      </c>
      <c r="AY121" s="3" t="s">
        <v>15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8</v>
      </c>
      <c r="BK121" s="219" t="n">
        <f aca="false">ROUND(I121*H121,2)</f>
        <v>0</v>
      </c>
      <c r="BL121" s="3" t="s">
        <v>162</v>
      </c>
      <c r="BM121" s="218" t="s">
        <v>304</v>
      </c>
    </row>
    <row r="122" s="31" customFormat="true" ht="12.8" hidden="false" customHeight="false" outlineLevel="0" collapsed="false">
      <c r="A122" s="24"/>
      <c r="B122" s="25"/>
      <c r="C122" s="26"/>
      <c r="D122" s="220" t="s">
        <v>164</v>
      </c>
      <c r="E122" s="26"/>
      <c r="F122" s="221" t="s">
        <v>1101</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164</v>
      </c>
      <c r="AU122" s="3" t="s">
        <v>80</v>
      </c>
    </row>
    <row r="123" s="31" customFormat="true" ht="12.8" hidden="false" customHeight="false" outlineLevel="0" collapsed="false">
      <c r="A123" s="24"/>
      <c r="B123" s="25"/>
      <c r="C123" s="241" t="s">
        <v>161</v>
      </c>
      <c r="D123" s="241" t="s">
        <v>227</v>
      </c>
      <c r="E123" s="242" t="s">
        <v>1102</v>
      </c>
      <c r="F123" s="243" t="s">
        <v>1103</v>
      </c>
      <c r="G123" s="244" t="s">
        <v>237</v>
      </c>
      <c r="H123" s="245" t="n">
        <v>22.5</v>
      </c>
      <c r="I123" s="246"/>
      <c r="J123" s="247" t="n">
        <f aca="false">ROUND(I123*H123,2)</f>
        <v>0</v>
      </c>
      <c r="K123" s="243" t="s">
        <v>803</v>
      </c>
      <c r="L123" s="30"/>
      <c r="M123" s="248"/>
      <c r="N123" s="249" t="s">
        <v>41</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162</v>
      </c>
      <c r="AT123" s="218" t="s">
        <v>227</v>
      </c>
      <c r="AU123" s="218" t="s">
        <v>80</v>
      </c>
      <c r="AY123" s="3" t="s">
        <v>15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8</v>
      </c>
      <c r="BK123" s="219" t="n">
        <f aca="false">ROUND(I123*H123,2)</f>
        <v>0</v>
      </c>
      <c r="BL123" s="3" t="s">
        <v>162</v>
      </c>
      <c r="BM123" s="218" t="s">
        <v>314</v>
      </c>
    </row>
    <row r="124" s="31" customFormat="true" ht="12.8" hidden="false" customHeight="false" outlineLevel="0" collapsed="false">
      <c r="A124" s="24"/>
      <c r="B124" s="25"/>
      <c r="C124" s="26"/>
      <c r="D124" s="220" t="s">
        <v>164</v>
      </c>
      <c r="E124" s="26"/>
      <c r="F124" s="221" t="s">
        <v>1103</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164</v>
      </c>
      <c r="AU124" s="3" t="s">
        <v>80</v>
      </c>
    </row>
    <row r="125" s="225" customFormat="true" ht="12.8" hidden="false" customHeight="false" outlineLevel="0" collapsed="false">
      <c r="B125" s="226"/>
      <c r="C125" s="227"/>
      <c r="D125" s="220" t="s">
        <v>165</v>
      </c>
      <c r="E125" s="228"/>
      <c r="F125" s="229" t="s">
        <v>1104</v>
      </c>
      <c r="G125" s="227"/>
      <c r="H125" s="230" t="n">
        <v>22.5</v>
      </c>
      <c r="I125" s="231"/>
      <c r="J125" s="227"/>
      <c r="K125" s="227"/>
      <c r="L125" s="232"/>
      <c r="M125" s="233"/>
      <c r="N125" s="234"/>
      <c r="O125" s="234"/>
      <c r="P125" s="234"/>
      <c r="Q125" s="234"/>
      <c r="R125" s="234"/>
      <c r="S125" s="234"/>
      <c r="T125" s="235"/>
      <c r="AT125" s="236" t="s">
        <v>165</v>
      </c>
      <c r="AU125" s="236" t="s">
        <v>80</v>
      </c>
      <c r="AV125" s="225" t="s">
        <v>80</v>
      </c>
      <c r="AW125" s="225" t="s">
        <v>32</v>
      </c>
      <c r="AX125" s="225" t="s">
        <v>70</v>
      </c>
      <c r="AY125" s="236" t="s">
        <v>153</v>
      </c>
    </row>
    <row r="126" s="264" customFormat="true" ht="12.8" hidden="false" customHeight="false" outlineLevel="0" collapsed="false">
      <c r="B126" s="265"/>
      <c r="C126" s="266"/>
      <c r="D126" s="220" t="s">
        <v>165</v>
      </c>
      <c r="E126" s="267"/>
      <c r="F126" s="268" t="s">
        <v>1091</v>
      </c>
      <c r="G126" s="266"/>
      <c r="H126" s="269" t="n">
        <v>22.5</v>
      </c>
      <c r="I126" s="270"/>
      <c r="J126" s="266"/>
      <c r="K126" s="266"/>
      <c r="L126" s="271"/>
      <c r="M126" s="272"/>
      <c r="N126" s="273"/>
      <c r="O126" s="273"/>
      <c r="P126" s="273"/>
      <c r="Q126" s="273"/>
      <c r="R126" s="273"/>
      <c r="S126" s="273"/>
      <c r="T126" s="274"/>
      <c r="AT126" s="275" t="s">
        <v>165</v>
      </c>
      <c r="AU126" s="275" t="s">
        <v>80</v>
      </c>
      <c r="AV126" s="264" t="s">
        <v>162</v>
      </c>
      <c r="AW126" s="264" t="s">
        <v>32</v>
      </c>
      <c r="AX126" s="264" t="s">
        <v>78</v>
      </c>
      <c r="AY126" s="275" t="s">
        <v>153</v>
      </c>
    </row>
    <row r="127" s="31" customFormat="true" ht="33" hidden="false" customHeight="true" outlineLevel="0" collapsed="false">
      <c r="A127" s="24"/>
      <c r="B127" s="25"/>
      <c r="C127" s="241" t="s">
        <v>204</v>
      </c>
      <c r="D127" s="241" t="s">
        <v>227</v>
      </c>
      <c r="E127" s="242" t="s">
        <v>1105</v>
      </c>
      <c r="F127" s="243" t="s">
        <v>1106</v>
      </c>
      <c r="G127" s="244" t="s">
        <v>252</v>
      </c>
      <c r="H127" s="245" t="n">
        <v>40.5</v>
      </c>
      <c r="I127" s="246"/>
      <c r="J127" s="247" t="n">
        <f aca="false">ROUND(I127*H127,2)</f>
        <v>0</v>
      </c>
      <c r="K127" s="243" t="s">
        <v>803</v>
      </c>
      <c r="L127" s="30"/>
      <c r="M127" s="248"/>
      <c r="N127" s="249" t="s">
        <v>41</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162</v>
      </c>
      <c r="AT127" s="218" t="s">
        <v>227</v>
      </c>
      <c r="AU127" s="218" t="s">
        <v>80</v>
      </c>
      <c r="AY127" s="3" t="s">
        <v>15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8</v>
      </c>
      <c r="BK127" s="219" t="n">
        <f aca="false">ROUND(I127*H127,2)</f>
        <v>0</v>
      </c>
      <c r="BL127" s="3" t="s">
        <v>162</v>
      </c>
      <c r="BM127" s="218" t="s">
        <v>325</v>
      </c>
    </row>
    <row r="128" s="31" customFormat="true" ht="12.8" hidden="false" customHeight="false" outlineLevel="0" collapsed="false">
      <c r="A128" s="24"/>
      <c r="B128" s="25"/>
      <c r="C128" s="26"/>
      <c r="D128" s="220" t="s">
        <v>164</v>
      </c>
      <c r="E128" s="26"/>
      <c r="F128" s="221" t="s">
        <v>1106</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164</v>
      </c>
      <c r="AU128" s="3" t="s">
        <v>80</v>
      </c>
    </row>
    <row r="129" s="225" customFormat="true" ht="12.8" hidden="false" customHeight="false" outlineLevel="0" collapsed="false">
      <c r="B129" s="226"/>
      <c r="C129" s="227"/>
      <c r="D129" s="220" t="s">
        <v>165</v>
      </c>
      <c r="E129" s="228"/>
      <c r="F129" s="229" t="s">
        <v>1107</v>
      </c>
      <c r="G129" s="227"/>
      <c r="H129" s="230" t="n">
        <v>40.5</v>
      </c>
      <c r="I129" s="231"/>
      <c r="J129" s="227"/>
      <c r="K129" s="227"/>
      <c r="L129" s="232"/>
      <c r="M129" s="233"/>
      <c r="N129" s="234"/>
      <c r="O129" s="234"/>
      <c r="P129" s="234"/>
      <c r="Q129" s="234"/>
      <c r="R129" s="234"/>
      <c r="S129" s="234"/>
      <c r="T129" s="235"/>
      <c r="AT129" s="236" t="s">
        <v>165</v>
      </c>
      <c r="AU129" s="236" t="s">
        <v>80</v>
      </c>
      <c r="AV129" s="225" t="s">
        <v>80</v>
      </c>
      <c r="AW129" s="225" t="s">
        <v>32</v>
      </c>
      <c r="AX129" s="225" t="s">
        <v>70</v>
      </c>
      <c r="AY129" s="236" t="s">
        <v>153</v>
      </c>
    </row>
    <row r="130" s="264" customFormat="true" ht="12.8" hidden="false" customHeight="false" outlineLevel="0" collapsed="false">
      <c r="B130" s="265"/>
      <c r="C130" s="266"/>
      <c r="D130" s="220" t="s">
        <v>165</v>
      </c>
      <c r="E130" s="267"/>
      <c r="F130" s="268" t="s">
        <v>1091</v>
      </c>
      <c r="G130" s="266"/>
      <c r="H130" s="269" t="n">
        <v>40.5</v>
      </c>
      <c r="I130" s="270"/>
      <c r="J130" s="266"/>
      <c r="K130" s="266"/>
      <c r="L130" s="271"/>
      <c r="M130" s="272"/>
      <c r="N130" s="273"/>
      <c r="O130" s="273"/>
      <c r="P130" s="273"/>
      <c r="Q130" s="273"/>
      <c r="R130" s="273"/>
      <c r="S130" s="273"/>
      <c r="T130" s="274"/>
      <c r="AT130" s="275" t="s">
        <v>165</v>
      </c>
      <c r="AU130" s="275" t="s">
        <v>80</v>
      </c>
      <c r="AV130" s="264" t="s">
        <v>162</v>
      </c>
      <c r="AW130" s="264" t="s">
        <v>32</v>
      </c>
      <c r="AX130" s="264" t="s">
        <v>78</v>
      </c>
      <c r="AY130" s="275" t="s">
        <v>153</v>
      </c>
    </row>
    <row r="131" s="31" customFormat="true" ht="16.5" hidden="false" customHeight="true" outlineLevel="0" collapsed="false">
      <c r="A131" s="24"/>
      <c r="B131" s="25"/>
      <c r="C131" s="241" t="s">
        <v>212</v>
      </c>
      <c r="D131" s="241" t="s">
        <v>227</v>
      </c>
      <c r="E131" s="242" t="s">
        <v>1108</v>
      </c>
      <c r="F131" s="243" t="s">
        <v>1109</v>
      </c>
      <c r="G131" s="244" t="s">
        <v>237</v>
      </c>
      <c r="H131" s="245" t="n">
        <v>22.5</v>
      </c>
      <c r="I131" s="246"/>
      <c r="J131" s="247" t="n">
        <f aca="false">ROUND(I131*H131,2)</f>
        <v>0</v>
      </c>
      <c r="K131" s="243" t="s">
        <v>803</v>
      </c>
      <c r="L131" s="30"/>
      <c r="M131" s="248"/>
      <c r="N131" s="249" t="s">
        <v>41</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62</v>
      </c>
      <c r="AT131" s="218" t="s">
        <v>227</v>
      </c>
      <c r="AU131" s="218" t="s">
        <v>80</v>
      </c>
      <c r="AY131" s="3" t="s">
        <v>15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8</v>
      </c>
      <c r="BK131" s="219" t="n">
        <f aca="false">ROUND(I131*H131,2)</f>
        <v>0</v>
      </c>
      <c r="BL131" s="3" t="s">
        <v>162</v>
      </c>
      <c r="BM131" s="218" t="s">
        <v>336</v>
      </c>
    </row>
    <row r="132" s="31" customFormat="true" ht="12.8" hidden="false" customHeight="false" outlineLevel="0" collapsed="false">
      <c r="A132" s="24"/>
      <c r="B132" s="25"/>
      <c r="C132" s="26"/>
      <c r="D132" s="220" t="s">
        <v>164</v>
      </c>
      <c r="E132" s="26"/>
      <c r="F132" s="221" t="s">
        <v>1109</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164</v>
      </c>
      <c r="AU132" s="3" t="s">
        <v>80</v>
      </c>
    </row>
    <row r="133" s="31" customFormat="true" ht="12.8" hidden="false" customHeight="false" outlineLevel="0" collapsed="false">
      <c r="A133" s="24"/>
      <c r="B133" s="25"/>
      <c r="C133" s="241" t="s">
        <v>216</v>
      </c>
      <c r="D133" s="241" t="s">
        <v>227</v>
      </c>
      <c r="E133" s="242" t="s">
        <v>1110</v>
      </c>
      <c r="F133" s="243" t="s">
        <v>1111</v>
      </c>
      <c r="G133" s="244" t="s">
        <v>230</v>
      </c>
      <c r="H133" s="245" t="n">
        <v>60</v>
      </c>
      <c r="I133" s="246"/>
      <c r="J133" s="247" t="n">
        <f aca="false">ROUND(I133*H133,2)</f>
        <v>0</v>
      </c>
      <c r="K133" s="243" t="s">
        <v>803</v>
      </c>
      <c r="L133" s="30"/>
      <c r="M133" s="248"/>
      <c r="N133" s="249" t="s">
        <v>41</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162</v>
      </c>
      <c r="AT133" s="218" t="s">
        <v>227</v>
      </c>
      <c r="AU133" s="218" t="s">
        <v>80</v>
      </c>
      <c r="AY133" s="3" t="s">
        <v>15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8</v>
      </c>
      <c r="BK133" s="219" t="n">
        <f aca="false">ROUND(I133*H133,2)</f>
        <v>0</v>
      </c>
      <c r="BL133" s="3" t="s">
        <v>162</v>
      </c>
      <c r="BM133" s="218" t="s">
        <v>344</v>
      </c>
    </row>
    <row r="134" s="31" customFormat="true" ht="12.8" hidden="false" customHeight="false" outlineLevel="0" collapsed="false">
      <c r="A134" s="24"/>
      <c r="B134" s="25"/>
      <c r="C134" s="26"/>
      <c r="D134" s="220" t="s">
        <v>164</v>
      </c>
      <c r="E134" s="26"/>
      <c r="F134" s="221" t="s">
        <v>1111</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164</v>
      </c>
      <c r="AU134" s="3" t="s">
        <v>80</v>
      </c>
    </row>
    <row r="135" s="225" customFormat="true" ht="12.8" hidden="false" customHeight="false" outlineLevel="0" collapsed="false">
      <c r="B135" s="226"/>
      <c r="C135" s="227"/>
      <c r="D135" s="220" t="s">
        <v>165</v>
      </c>
      <c r="E135" s="228"/>
      <c r="F135" s="229" t="s">
        <v>1112</v>
      </c>
      <c r="G135" s="227"/>
      <c r="H135" s="230" t="n">
        <v>60</v>
      </c>
      <c r="I135" s="231"/>
      <c r="J135" s="227"/>
      <c r="K135" s="227"/>
      <c r="L135" s="232"/>
      <c r="M135" s="233"/>
      <c r="N135" s="234"/>
      <c r="O135" s="234"/>
      <c r="P135" s="234"/>
      <c r="Q135" s="234"/>
      <c r="R135" s="234"/>
      <c r="S135" s="234"/>
      <c r="T135" s="235"/>
      <c r="AT135" s="236" t="s">
        <v>165</v>
      </c>
      <c r="AU135" s="236" t="s">
        <v>80</v>
      </c>
      <c r="AV135" s="225" t="s">
        <v>80</v>
      </c>
      <c r="AW135" s="225" t="s">
        <v>32</v>
      </c>
      <c r="AX135" s="225" t="s">
        <v>70</v>
      </c>
      <c r="AY135" s="236" t="s">
        <v>153</v>
      </c>
    </row>
    <row r="136" s="264" customFormat="true" ht="12.8" hidden="false" customHeight="false" outlineLevel="0" collapsed="false">
      <c r="B136" s="265"/>
      <c r="C136" s="266"/>
      <c r="D136" s="220" t="s">
        <v>165</v>
      </c>
      <c r="E136" s="267"/>
      <c r="F136" s="268" t="s">
        <v>1091</v>
      </c>
      <c r="G136" s="266"/>
      <c r="H136" s="269" t="n">
        <v>60</v>
      </c>
      <c r="I136" s="270"/>
      <c r="J136" s="266"/>
      <c r="K136" s="266"/>
      <c r="L136" s="271"/>
      <c r="M136" s="272"/>
      <c r="N136" s="273"/>
      <c r="O136" s="273"/>
      <c r="P136" s="273"/>
      <c r="Q136" s="273"/>
      <c r="R136" s="273"/>
      <c r="S136" s="273"/>
      <c r="T136" s="274"/>
      <c r="AT136" s="275" t="s">
        <v>165</v>
      </c>
      <c r="AU136" s="275" t="s">
        <v>80</v>
      </c>
      <c r="AV136" s="264" t="s">
        <v>162</v>
      </c>
      <c r="AW136" s="264" t="s">
        <v>32</v>
      </c>
      <c r="AX136" s="264" t="s">
        <v>78</v>
      </c>
      <c r="AY136" s="275" t="s">
        <v>153</v>
      </c>
    </row>
    <row r="137" s="31" customFormat="true" ht="16.5" hidden="false" customHeight="true" outlineLevel="0" collapsed="false">
      <c r="A137" s="24"/>
      <c r="B137" s="25"/>
      <c r="C137" s="241" t="s">
        <v>292</v>
      </c>
      <c r="D137" s="241" t="s">
        <v>227</v>
      </c>
      <c r="E137" s="242" t="s">
        <v>1113</v>
      </c>
      <c r="F137" s="243" t="s">
        <v>1114</v>
      </c>
      <c r="G137" s="244" t="s">
        <v>230</v>
      </c>
      <c r="H137" s="245" t="n">
        <v>24</v>
      </c>
      <c r="I137" s="246"/>
      <c r="J137" s="247" t="n">
        <f aca="false">ROUND(I137*H137,2)</f>
        <v>0</v>
      </c>
      <c r="K137" s="243" t="s">
        <v>803</v>
      </c>
      <c r="L137" s="30"/>
      <c r="M137" s="248"/>
      <c r="N137" s="249" t="s">
        <v>41</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162</v>
      </c>
      <c r="AT137" s="218" t="s">
        <v>227</v>
      </c>
      <c r="AU137" s="218" t="s">
        <v>80</v>
      </c>
      <c r="AY137" s="3" t="s">
        <v>15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8</v>
      </c>
      <c r="BK137" s="219" t="n">
        <f aca="false">ROUND(I137*H137,2)</f>
        <v>0</v>
      </c>
      <c r="BL137" s="3" t="s">
        <v>162</v>
      </c>
      <c r="BM137" s="218" t="s">
        <v>354</v>
      </c>
    </row>
    <row r="138" s="31" customFormat="true" ht="12.8" hidden="false" customHeight="false" outlineLevel="0" collapsed="false">
      <c r="A138" s="24"/>
      <c r="B138" s="25"/>
      <c r="C138" s="26"/>
      <c r="D138" s="220" t="s">
        <v>164</v>
      </c>
      <c r="E138" s="26"/>
      <c r="F138" s="221" t="s">
        <v>1114</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164</v>
      </c>
      <c r="AU138" s="3" t="s">
        <v>80</v>
      </c>
    </row>
    <row r="139" s="225" customFormat="true" ht="12.8" hidden="false" customHeight="false" outlineLevel="0" collapsed="false">
      <c r="B139" s="226"/>
      <c r="C139" s="227"/>
      <c r="D139" s="220" t="s">
        <v>165</v>
      </c>
      <c r="E139" s="228"/>
      <c r="F139" s="229" t="s">
        <v>1115</v>
      </c>
      <c r="G139" s="227"/>
      <c r="H139" s="230" t="n">
        <v>24</v>
      </c>
      <c r="I139" s="231"/>
      <c r="J139" s="227"/>
      <c r="K139" s="227"/>
      <c r="L139" s="232"/>
      <c r="M139" s="233"/>
      <c r="N139" s="234"/>
      <c r="O139" s="234"/>
      <c r="P139" s="234"/>
      <c r="Q139" s="234"/>
      <c r="R139" s="234"/>
      <c r="S139" s="234"/>
      <c r="T139" s="235"/>
      <c r="AT139" s="236" t="s">
        <v>165</v>
      </c>
      <c r="AU139" s="236" t="s">
        <v>80</v>
      </c>
      <c r="AV139" s="225" t="s">
        <v>80</v>
      </c>
      <c r="AW139" s="225" t="s">
        <v>32</v>
      </c>
      <c r="AX139" s="225" t="s">
        <v>70</v>
      </c>
      <c r="AY139" s="236" t="s">
        <v>153</v>
      </c>
    </row>
    <row r="140" s="264" customFormat="true" ht="12.8" hidden="false" customHeight="false" outlineLevel="0" collapsed="false">
      <c r="B140" s="265"/>
      <c r="C140" s="266"/>
      <c r="D140" s="220" t="s">
        <v>165</v>
      </c>
      <c r="E140" s="267"/>
      <c r="F140" s="268" t="s">
        <v>1091</v>
      </c>
      <c r="G140" s="266"/>
      <c r="H140" s="269" t="n">
        <v>24</v>
      </c>
      <c r="I140" s="270"/>
      <c r="J140" s="266"/>
      <c r="K140" s="266"/>
      <c r="L140" s="271"/>
      <c r="M140" s="272"/>
      <c r="N140" s="273"/>
      <c r="O140" s="273"/>
      <c r="P140" s="273"/>
      <c r="Q140" s="273"/>
      <c r="R140" s="273"/>
      <c r="S140" s="273"/>
      <c r="T140" s="274"/>
      <c r="AT140" s="275" t="s">
        <v>165</v>
      </c>
      <c r="AU140" s="275" t="s">
        <v>80</v>
      </c>
      <c r="AV140" s="264" t="s">
        <v>162</v>
      </c>
      <c r="AW140" s="264" t="s">
        <v>32</v>
      </c>
      <c r="AX140" s="264" t="s">
        <v>78</v>
      </c>
      <c r="AY140" s="275" t="s">
        <v>153</v>
      </c>
    </row>
    <row r="141" s="31" customFormat="true" ht="12.8" hidden="false" customHeight="false" outlineLevel="0" collapsed="false">
      <c r="A141" s="24"/>
      <c r="B141" s="25"/>
      <c r="C141" s="241" t="s">
        <v>299</v>
      </c>
      <c r="D141" s="241" t="s">
        <v>227</v>
      </c>
      <c r="E141" s="242" t="s">
        <v>1116</v>
      </c>
      <c r="F141" s="243" t="s">
        <v>1117</v>
      </c>
      <c r="G141" s="244" t="s">
        <v>169</v>
      </c>
      <c r="H141" s="245" t="n">
        <v>10</v>
      </c>
      <c r="I141" s="246"/>
      <c r="J141" s="247" t="n">
        <f aca="false">ROUND(I141*H141,2)</f>
        <v>0</v>
      </c>
      <c r="K141" s="243" t="s">
        <v>803</v>
      </c>
      <c r="L141" s="30"/>
      <c r="M141" s="248"/>
      <c r="N141" s="249" t="s">
        <v>41</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162</v>
      </c>
      <c r="AT141" s="218" t="s">
        <v>227</v>
      </c>
      <c r="AU141" s="218" t="s">
        <v>80</v>
      </c>
      <c r="AY141" s="3" t="s">
        <v>15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8</v>
      </c>
      <c r="BK141" s="219" t="n">
        <f aca="false">ROUND(I141*H141,2)</f>
        <v>0</v>
      </c>
      <c r="BL141" s="3" t="s">
        <v>162</v>
      </c>
      <c r="BM141" s="218" t="s">
        <v>362</v>
      </c>
    </row>
    <row r="142" s="31" customFormat="true" ht="12.8" hidden="false" customHeight="false" outlineLevel="0" collapsed="false">
      <c r="A142" s="24"/>
      <c r="B142" s="25"/>
      <c r="C142" s="26"/>
      <c r="D142" s="220" t="s">
        <v>164</v>
      </c>
      <c r="E142" s="26"/>
      <c r="F142" s="221" t="s">
        <v>1117</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164</v>
      </c>
      <c r="AU142" s="3" t="s">
        <v>80</v>
      </c>
    </row>
    <row r="143" s="225" customFormat="true" ht="12.8" hidden="false" customHeight="false" outlineLevel="0" collapsed="false">
      <c r="B143" s="226"/>
      <c r="C143" s="227"/>
      <c r="D143" s="220" t="s">
        <v>165</v>
      </c>
      <c r="E143" s="228"/>
      <c r="F143" s="229" t="s">
        <v>212</v>
      </c>
      <c r="G143" s="227"/>
      <c r="H143" s="230" t="n">
        <v>10</v>
      </c>
      <c r="I143" s="231"/>
      <c r="J143" s="227"/>
      <c r="K143" s="227"/>
      <c r="L143" s="232"/>
      <c r="M143" s="233"/>
      <c r="N143" s="234"/>
      <c r="O143" s="234"/>
      <c r="P143" s="234"/>
      <c r="Q143" s="234"/>
      <c r="R143" s="234"/>
      <c r="S143" s="234"/>
      <c r="T143" s="235"/>
      <c r="AT143" s="236" t="s">
        <v>165</v>
      </c>
      <c r="AU143" s="236" t="s">
        <v>80</v>
      </c>
      <c r="AV143" s="225" t="s">
        <v>80</v>
      </c>
      <c r="AW143" s="225" t="s">
        <v>32</v>
      </c>
      <c r="AX143" s="225" t="s">
        <v>70</v>
      </c>
      <c r="AY143" s="236" t="s">
        <v>153</v>
      </c>
    </row>
    <row r="144" s="264" customFormat="true" ht="12.8" hidden="false" customHeight="false" outlineLevel="0" collapsed="false">
      <c r="B144" s="265"/>
      <c r="C144" s="266"/>
      <c r="D144" s="220" t="s">
        <v>165</v>
      </c>
      <c r="E144" s="267"/>
      <c r="F144" s="268" t="s">
        <v>1091</v>
      </c>
      <c r="G144" s="266"/>
      <c r="H144" s="269" t="n">
        <v>10</v>
      </c>
      <c r="I144" s="270"/>
      <c r="J144" s="266"/>
      <c r="K144" s="266"/>
      <c r="L144" s="271"/>
      <c r="M144" s="272"/>
      <c r="N144" s="273"/>
      <c r="O144" s="273"/>
      <c r="P144" s="273"/>
      <c r="Q144" s="273"/>
      <c r="R144" s="273"/>
      <c r="S144" s="273"/>
      <c r="T144" s="274"/>
      <c r="AT144" s="275" t="s">
        <v>165</v>
      </c>
      <c r="AU144" s="275" t="s">
        <v>80</v>
      </c>
      <c r="AV144" s="264" t="s">
        <v>162</v>
      </c>
      <c r="AW144" s="264" t="s">
        <v>32</v>
      </c>
      <c r="AX144" s="264" t="s">
        <v>78</v>
      </c>
      <c r="AY144" s="275" t="s">
        <v>153</v>
      </c>
    </row>
    <row r="145" s="188" customFormat="true" ht="22.8" hidden="false" customHeight="true" outlineLevel="0" collapsed="false">
      <c r="B145" s="189"/>
      <c r="C145" s="190"/>
      <c r="D145" s="191" t="s">
        <v>69</v>
      </c>
      <c r="E145" s="203" t="s">
        <v>80</v>
      </c>
      <c r="F145" s="203" t="s">
        <v>1118</v>
      </c>
      <c r="G145" s="190"/>
      <c r="H145" s="190"/>
      <c r="I145" s="193"/>
      <c r="J145" s="204" t="n">
        <f aca="false">BK145</f>
        <v>0</v>
      </c>
      <c r="K145" s="190"/>
      <c r="L145" s="195"/>
      <c r="M145" s="196"/>
      <c r="N145" s="197"/>
      <c r="O145" s="197"/>
      <c r="P145" s="198" t="n">
        <f aca="false">SUM(P146:P155)</f>
        <v>0</v>
      </c>
      <c r="Q145" s="197"/>
      <c r="R145" s="198" t="n">
        <f aca="false">SUM(R146:R155)</f>
        <v>0</v>
      </c>
      <c r="S145" s="197"/>
      <c r="T145" s="199" t="n">
        <f aca="false">SUM(T146:T155)</f>
        <v>0</v>
      </c>
      <c r="AR145" s="200" t="s">
        <v>78</v>
      </c>
      <c r="AT145" s="201" t="s">
        <v>69</v>
      </c>
      <c r="AU145" s="201" t="s">
        <v>78</v>
      </c>
      <c r="AY145" s="200" t="s">
        <v>153</v>
      </c>
      <c r="BK145" s="202" t="n">
        <f aca="false">SUM(BK146:BK155)</f>
        <v>0</v>
      </c>
    </row>
    <row r="146" s="31" customFormat="true" ht="12.8" hidden="false" customHeight="false" outlineLevel="0" collapsed="false">
      <c r="A146" s="24"/>
      <c r="B146" s="25"/>
      <c r="C146" s="241" t="s">
        <v>304</v>
      </c>
      <c r="D146" s="241" t="s">
        <v>227</v>
      </c>
      <c r="E146" s="242" t="s">
        <v>1119</v>
      </c>
      <c r="F146" s="243" t="s">
        <v>1120</v>
      </c>
      <c r="G146" s="244" t="s">
        <v>237</v>
      </c>
      <c r="H146" s="245" t="n">
        <v>0.54</v>
      </c>
      <c r="I146" s="246"/>
      <c r="J146" s="247" t="n">
        <f aca="false">ROUND(I146*H146,2)</f>
        <v>0</v>
      </c>
      <c r="K146" s="243" t="s">
        <v>803</v>
      </c>
      <c r="L146" s="30"/>
      <c r="M146" s="248"/>
      <c r="N146" s="249" t="s">
        <v>41</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162</v>
      </c>
      <c r="AT146" s="218" t="s">
        <v>227</v>
      </c>
      <c r="AU146" s="218" t="s">
        <v>80</v>
      </c>
      <c r="AY146" s="3" t="s">
        <v>15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8</v>
      </c>
      <c r="BK146" s="219" t="n">
        <f aca="false">ROUND(I146*H146,2)</f>
        <v>0</v>
      </c>
      <c r="BL146" s="3" t="s">
        <v>162</v>
      </c>
      <c r="BM146" s="218" t="s">
        <v>372</v>
      </c>
    </row>
    <row r="147" s="31" customFormat="true" ht="12.8" hidden="false" customHeight="false" outlineLevel="0" collapsed="false">
      <c r="A147" s="24"/>
      <c r="B147" s="25"/>
      <c r="C147" s="26"/>
      <c r="D147" s="220" t="s">
        <v>164</v>
      </c>
      <c r="E147" s="26"/>
      <c r="F147" s="221" t="s">
        <v>1120</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164</v>
      </c>
      <c r="AU147" s="3" t="s">
        <v>80</v>
      </c>
    </row>
    <row r="148" s="225" customFormat="true" ht="12.8" hidden="false" customHeight="false" outlineLevel="0" collapsed="false">
      <c r="B148" s="226"/>
      <c r="C148" s="227"/>
      <c r="D148" s="220" t="s">
        <v>165</v>
      </c>
      <c r="E148" s="228"/>
      <c r="F148" s="229" t="s">
        <v>1121</v>
      </c>
      <c r="G148" s="227"/>
      <c r="H148" s="230" t="n">
        <v>0.54</v>
      </c>
      <c r="I148" s="231"/>
      <c r="J148" s="227"/>
      <c r="K148" s="227"/>
      <c r="L148" s="232"/>
      <c r="M148" s="233"/>
      <c r="N148" s="234"/>
      <c r="O148" s="234"/>
      <c r="P148" s="234"/>
      <c r="Q148" s="234"/>
      <c r="R148" s="234"/>
      <c r="S148" s="234"/>
      <c r="T148" s="235"/>
      <c r="AT148" s="236" t="s">
        <v>165</v>
      </c>
      <c r="AU148" s="236" t="s">
        <v>80</v>
      </c>
      <c r="AV148" s="225" t="s">
        <v>80</v>
      </c>
      <c r="AW148" s="225" t="s">
        <v>32</v>
      </c>
      <c r="AX148" s="225" t="s">
        <v>70</v>
      </c>
      <c r="AY148" s="236" t="s">
        <v>153</v>
      </c>
    </row>
    <row r="149" s="264" customFormat="true" ht="12.8" hidden="false" customHeight="false" outlineLevel="0" collapsed="false">
      <c r="B149" s="265"/>
      <c r="C149" s="266"/>
      <c r="D149" s="220" t="s">
        <v>165</v>
      </c>
      <c r="E149" s="267"/>
      <c r="F149" s="268" t="s">
        <v>1091</v>
      </c>
      <c r="G149" s="266"/>
      <c r="H149" s="269" t="n">
        <v>0.54</v>
      </c>
      <c r="I149" s="270"/>
      <c r="J149" s="266"/>
      <c r="K149" s="266"/>
      <c r="L149" s="271"/>
      <c r="M149" s="272"/>
      <c r="N149" s="273"/>
      <c r="O149" s="273"/>
      <c r="P149" s="273"/>
      <c r="Q149" s="273"/>
      <c r="R149" s="273"/>
      <c r="S149" s="273"/>
      <c r="T149" s="274"/>
      <c r="AT149" s="275" t="s">
        <v>165</v>
      </c>
      <c r="AU149" s="275" t="s">
        <v>80</v>
      </c>
      <c r="AV149" s="264" t="s">
        <v>162</v>
      </c>
      <c r="AW149" s="264" t="s">
        <v>32</v>
      </c>
      <c r="AX149" s="264" t="s">
        <v>78</v>
      </c>
      <c r="AY149" s="275" t="s">
        <v>153</v>
      </c>
    </row>
    <row r="150" s="31" customFormat="true" ht="16.5" hidden="false" customHeight="true" outlineLevel="0" collapsed="false">
      <c r="A150" s="24"/>
      <c r="B150" s="25"/>
      <c r="C150" s="241" t="s">
        <v>8</v>
      </c>
      <c r="D150" s="241" t="s">
        <v>227</v>
      </c>
      <c r="E150" s="242" t="s">
        <v>1122</v>
      </c>
      <c r="F150" s="243" t="s">
        <v>1123</v>
      </c>
      <c r="G150" s="244" t="s">
        <v>230</v>
      </c>
      <c r="H150" s="245" t="n">
        <v>1.8</v>
      </c>
      <c r="I150" s="246"/>
      <c r="J150" s="247" t="n">
        <f aca="false">ROUND(I150*H150,2)</f>
        <v>0</v>
      </c>
      <c r="K150" s="243" t="s">
        <v>803</v>
      </c>
      <c r="L150" s="30"/>
      <c r="M150" s="248"/>
      <c r="N150" s="249" t="s">
        <v>41</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162</v>
      </c>
      <c r="AT150" s="218" t="s">
        <v>227</v>
      </c>
      <c r="AU150" s="218" t="s">
        <v>80</v>
      </c>
      <c r="AY150" s="3" t="s">
        <v>15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8</v>
      </c>
      <c r="BK150" s="219" t="n">
        <f aca="false">ROUND(I150*H150,2)</f>
        <v>0</v>
      </c>
      <c r="BL150" s="3" t="s">
        <v>162</v>
      </c>
      <c r="BM150" s="218" t="s">
        <v>380</v>
      </c>
    </row>
    <row r="151" s="31" customFormat="true" ht="12.8" hidden="false" customHeight="false" outlineLevel="0" collapsed="false">
      <c r="A151" s="24"/>
      <c r="B151" s="25"/>
      <c r="C151" s="26"/>
      <c r="D151" s="220" t="s">
        <v>164</v>
      </c>
      <c r="E151" s="26"/>
      <c r="F151" s="221" t="s">
        <v>1123</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164</v>
      </c>
      <c r="AU151" s="3" t="s">
        <v>80</v>
      </c>
    </row>
    <row r="152" s="225" customFormat="true" ht="12.8" hidden="false" customHeight="false" outlineLevel="0" collapsed="false">
      <c r="B152" s="226"/>
      <c r="C152" s="227"/>
      <c r="D152" s="220" t="s">
        <v>165</v>
      </c>
      <c r="E152" s="228"/>
      <c r="F152" s="229" t="s">
        <v>1124</v>
      </c>
      <c r="G152" s="227"/>
      <c r="H152" s="230" t="n">
        <v>1.8</v>
      </c>
      <c r="I152" s="231"/>
      <c r="J152" s="227"/>
      <c r="K152" s="227"/>
      <c r="L152" s="232"/>
      <c r="M152" s="233"/>
      <c r="N152" s="234"/>
      <c r="O152" s="234"/>
      <c r="P152" s="234"/>
      <c r="Q152" s="234"/>
      <c r="R152" s="234"/>
      <c r="S152" s="234"/>
      <c r="T152" s="235"/>
      <c r="AT152" s="236" t="s">
        <v>165</v>
      </c>
      <c r="AU152" s="236" t="s">
        <v>80</v>
      </c>
      <c r="AV152" s="225" t="s">
        <v>80</v>
      </c>
      <c r="AW152" s="225" t="s">
        <v>32</v>
      </c>
      <c r="AX152" s="225" t="s">
        <v>70</v>
      </c>
      <c r="AY152" s="236" t="s">
        <v>153</v>
      </c>
    </row>
    <row r="153" s="264" customFormat="true" ht="12.8" hidden="false" customHeight="false" outlineLevel="0" collapsed="false">
      <c r="B153" s="265"/>
      <c r="C153" s="266"/>
      <c r="D153" s="220" t="s">
        <v>165</v>
      </c>
      <c r="E153" s="267"/>
      <c r="F153" s="268" t="s">
        <v>1091</v>
      </c>
      <c r="G153" s="266"/>
      <c r="H153" s="269" t="n">
        <v>1.8</v>
      </c>
      <c r="I153" s="270"/>
      <c r="J153" s="266"/>
      <c r="K153" s="266"/>
      <c r="L153" s="271"/>
      <c r="M153" s="272"/>
      <c r="N153" s="273"/>
      <c r="O153" s="273"/>
      <c r="P153" s="273"/>
      <c r="Q153" s="273"/>
      <c r="R153" s="273"/>
      <c r="S153" s="273"/>
      <c r="T153" s="274"/>
      <c r="AT153" s="275" t="s">
        <v>165</v>
      </c>
      <c r="AU153" s="275" t="s">
        <v>80</v>
      </c>
      <c r="AV153" s="264" t="s">
        <v>162</v>
      </c>
      <c r="AW153" s="264" t="s">
        <v>32</v>
      </c>
      <c r="AX153" s="264" t="s">
        <v>78</v>
      </c>
      <c r="AY153" s="275" t="s">
        <v>153</v>
      </c>
    </row>
    <row r="154" s="31" customFormat="true" ht="16.5" hidden="false" customHeight="true" outlineLevel="0" collapsed="false">
      <c r="A154" s="24"/>
      <c r="B154" s="25"/>
      <c r="C154" s="241" t="s">
        <v>314</v>
      </c>
      <c r="D154" s="241" t="s">
        <v>227</v>
      </c>
      <c r="E154" s="242" t="s">
        <v>1125</v>
      </c>
      <c r="F154" s="243" t="s">
        <v>1126</v>
      </c>
      <c r="G154" s="244" t="s">
        <v>230</v>
      </c>
      <c r="H154" s="245" t="n">
        <v>1.8</v>
      </c>
      <c r="I154" s="246"/>
      <c r="J154" s="247" t="n">
        <f aca="false">ROUND(I154*H154,2)</f>
        <v>0</v>
      </c>
      <c r="K154" s="243" t="s">
        <v>803</v>
      </c>
      <c r="L154" s="30"/>
      <c r="M154" s="248"/>
      <c r="N154" s="249" t="s">
        <v>41</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162</v>
      </c>
      <c r="AT154" s="218" t="s">
        <v>227</v>
      </c>
      <c r="AU154" s="218" t="s">
        <v>80</v>
      </c>
      <c r="AY154" s="3" t="s">
        <v>15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8</v>
      </c>
      <c r="BK154" s="219" t="n">
        <f aca="false">ROUND(I154*H154,2)</f>
        <v>0</v>
      </c>
      <c r="BL154" s="3" t="s">
        <v>162</v>
      </c>
      <c r="BM154" s="218" t="s">
        <v>399</v>
      </c>
    </row>
    <row r="155" s="31" customFormat="true" ht="12.8" hidden="false" customHeight="false" outlineLevel="0" collapsed="false">
      <c r="A155" s="24"/>
      <c r="B155" s="25"/>
      <c r="C155" s="26"/>
      <c r="D155" s="220" t="s">
        <v>164</v>
      </c>
      <c r="E155" s="26"/>
      <c r="F155" s="221" t="s">
        <v>1126</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164</v>
      </c>
      <c r="AU155" s="3" t="s">
        <v>80</v>
      </c>
    </row>
    <row r="156" s="188" customFormat="true" ht="22.8" hidden="false" customHeight="true" outlineLevel="0" collapsed="false">
      <c r="B156" s="189"/>
      <c r="C156" s="190"/>
      <c r="D156" s="191" t="s">
        <v>69</v>
      </c>
      <c r="E156" s="203" t="s">
        <v>162</v>
      </c>
      <c r="F156" s="203" t="s">
        <v>1127</v>
      </c>
      <c r="G156" s="190"/>
      <c r="H156" s="190"/>
      <c r="I156" s="193"/>
      <c r="J156" s="204" t="n">
        <f aca="false">BK156</f>
        <v>0</v>
      </c>
      <c r="K156" s="190"/>
      <c r="L156" s="195"/>
      <c r="M156" s="196"/>
      <c r="N156" s="197"/>
      <c r="O156" s="197"/>
      <c r="P156" s="198" t="n">
        <f aca="false">SUM(P157:P177)</f>
        <v>0</v>
      </c>
      <c r="Q156" s="197"/>
      <c r="R156" s="198" t="n">
        <f aca="false">SUM(R157:R177)</f>
        <v>0</v>
      </c>
      <c r="S156" s="197"/>
      <c r="T156" s="199" t="n">
        <f aca="false">SUM(T157:T177)</f>
        <v>0</v>
      </c>
      <c r="AR156" s="200" t="s">
        <v>78</v>
      </c>
      <c r="AT156" s="201" t="s">
        <v>69</v>
      </c>
      <c r="AU156" s="201" t="s">
        <v>78</v>
      </c>
      <c r="AY156" s="200" t="s">
        <v>153</v>
      </c>
      <c r="BK156" s="202" t="n">
        <f aca="false">SUM(BK157:BK177)</f>
        <v>0</v>
      </c>
    </row>
    <row r="157" s="31" customFormat="true" ht="33" hidden="false" customHeight="true" outlineLevel="0" collapsed="false">
      <c r="A157" s="24"/>
      <c r="B157" s="25"/>
      <c r="C157" s="241" t="s">
        <v>319</v>
      </c>
      <c r="D157" s="241" t="s">
        <v>227</v>
      </c>
      <c r="E157" s="242" t="s">
        <v>1128</v>
      </c>
      <c r="F157" s="243" t="s">
        <v>1129</v>
      </c>
      <c r="G157" s="244" t="s">
        <v>169</v>
      </c>
      <c r="H157" s="245" t="n">
        <v>7.5</v>
      </c>
      <c r="I157" s="246"/>
      <c r="J157" s="247" t="n">
        <f aca="false">ROUND(I157*H157,2)</f>
        <v>0</v>
      </c>
      <c r="K157" s="243" t="s">
        <v>803</v>
      </c>
      <c r="L157" s="30"/>
      <c r="M157" s="248"/>
      <c r="N157" s="249" t="s">
        <v>41</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162</v>
      </c>
      <c r="AT157" s="218" t="s">
        <v>227</v>
      </c>
      <c r="AU157" s="218" t="s">
        <v>80</v>
      </c>
      <c r="AY157" s="3" t="s">
        <v>15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8</v>
      </c>
      <c r="BK157" s="219" t="n">
        <f aca="false">ROUND(I157*H157,2)</f>
        <v>0</v>
      </c>
      <c r="BL157" s="3" t="s">
        <v>162</v>
      </c>
      <c r="BM157" s="218" t="s">
        <v>413</v>
      </c>
    </row>
    <row r="158" s="31" customFormat="true" ht="12.8" hidden="false" customHeight="false" outlineLevel="0" collapsed="false">
      <c r="A158" s="24"/>
      <c r="B158" s="25"/>
      <c r="C158" s="26"/>
      <c r="D158" s="220" t="s">
        <v>164</v>
      </c>
      <c r="E158" s="26"/>
      <c r="F158" s="221" t="s">
        <v>1129</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164</v>
      </c>
      <c r="AU158" s="3" t="s">
        <v>80</v>
      </c>
    </row>
    <row r="159" s="31" customFormat="true" ht="12.8" hidden="false" customHeight="false" outlineLevel="0" collapsed="false">
      <c r="A159" s="24"/>
      <c r="B159" s="25"/>
      <c r="C159" s="205" t="s">
        <v>325</v>
      </c>
      <c r="D159" s="205" t="s">
        <v>156</v>
      </c>
      <c r="E159" s="207" t="s">
        <v>1130</v>
      </c>
      <c r="F159" s="208" t="s">
        <v>1131</v>
      </c>
      <c r="G159" s="209" t="s">
        <v>169</v>
      </c>
      <c r="H159" s="210" t="n">
        <v>7.5</v>
      </c>
      <c r="I159" s="211"/>
      <c r="J159" s="212" t="n">
        <f aca="false">ROUND(I159*H159,2)</f>
        <v>0</v>
      </c>
      <c r="K159" s="208" t="s">
        <v>803</v>
      </c>
      <c r="L159" s="213"/>
      <c r="M159" s="214"/>
      <c r="N159" s="215" t="s">
        <v>41</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161</v>
      </c>
      <c r="AT159" s="218" t="s">
        <v>156</v>
      </c>
      <c r="AU159" s="218" t="s">
        <v>80</v>
      </c>
      <c r="AY159" s="3" t="s">
        <v>15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8</v>
      </c>
      <c r="BK159" s="219" t="n">
        <f aca="false">ROUND(I159*H159,2)</f>
        <v>0</v>
      </c>
      <c r="BL159" s="3" t="s">
        <v>162</v>
      </c>
      <c r="BM159" s="218" t="s">
        <v>432</v>
      </c>
    </row>
    <row r="160" s="31" customFormat="true" ht="12.8" hidden="false" customHeight="false" outlineLevel="0" collapsed="false">
      <c r="A160" s="24"/>
      <c r="B160" s="25"/>
      <c r="C160" s="26"/>
      <c r="D160" s="220" t="s">
        <v>164</v>
      </c>
      <c r="E160" s="26"/>
      <c r="F160" s="221" t="s">
        <v>1131</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164</v>
      </c>
      <c r="AU160" s="3" t="s">
        <v>80</v>
      </c>
    </row>
    <row r="161" s="31" customFormat="true" ht="12.8" hidden="false" customHeight="false" outlineLevel="0" collapsed="false">
      <c r="A161" s="24"/>
      <c r="B161" s="25"/>
      <c r="C161" s="241" t="s">
        <v>331</v>
      </c>
      <c r="D161" s="241" t="s">
        <v>227</v>
      </c>
      <c r="E161" s="242" t="s">
        <v>1132</v>
      </c>
      <c r="F161" s="243" t="s">
        <v>1133</v>
      </c>
      <c r="G161" s="244" t="s">
        <v>230</v>
      </c>
      <c r="H161" s="245" t="n">
        <v>27</v>
      </c>
      <c r="I161" s="246"/>
      <c r="J161" s="247" t="n">
        <f aca="false">ROUND(I161*H161,2)</f>
        <v>0</v>
      </c>
      <c r="K161" s="243" t="s">
        <v>803</v>
      </c>
      <c r="L161" s="30"/>
      <c r="M161" s="248"/>
      <c r="N161" s="249" t="s">
        <v>41</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162</v>
      </c>
      <c r="AT161" s="218" t="s">
        <v>227</v>
      </c>
      <c r="AU161" s="218" t="s">
        <v>80</v>
      </c>
      <c r="AY161" s="3" t="s">
        <v>15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8</v>
      </c>
      <c r="BK161" s="219" t="n">
        <f aca="false">ROUND(I161*H161,2)</f>
        <v>0</v>
      </c>
      <c r="BL161" s="3" t="s">
        <v>162</v>
      </c>
      <c r="BM161" s="218" t="s">
        <v>444</v>
      </c>
    </row>
    <row r="162" s="31" customFormat="true" ht="12.8" hidden="false" customHeight="false" outlineLevel="0" collapsed="false">
      <c r="A162" s="24"/>
      <c r="B162" s="25"/>
      <c r="C162" s="26"/>
      <c r="D162" s="220" t="s">
        <v>164</v>
      </c>
      <c r="E162" s="26"/>
      <c r="F162" s="221" t="s">
        <v>1133</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164</v>
      </c>
      <c r="AU162" s="3" t="s">
        <v>80</v>
      </c>
    </row>
    <row r="163" s="225" customFormat="true" ht="12.8" hidden="false" customHeight="false" outlineLevel="0" collapsed="false">
      <c r="B163" s="226"/>
      <c r="C163" s="227"/>
      <c r="D163" s="220" t="s">
        <v>165</v>
      </c>
      <c r="E163" s="228"/>
      <c r="F163" s="229" t="s">
        <v>367</v>
      </c>
      <c r="G163" s="227"/>
      <c r="H163" s="230" t="n">
        <v>27</v>
      </c>
      <c r="I163" s="231"/>
      <c r="J163" s="227"/>
      <c r="K163" s="227"/>
      <c r="L163" s="232"/>
      <c r="M163" s="233"/>
      <c r="N163" s="234"/>
      <c r="O163" s="234"/>
      <c r="P163" s="234"/>
      <c r="Q163" s="234"/>
      <c r="R163" s="234"/>
      <c r="S163" s="234"/>
      <c r="T163" s="235"/>
      <c r="AT163" s="236" t="s">
        <v>165</v>
      </c>
      <c r="AU163" s="236" t="s">
        <v>80</v>
      </c>
      <c r="AV163" s="225" t="s">
        <v>80</v>
      </c>
      <c r="AW163" s="225" t="s">
        <v>32</v>
      </c>
      <c r="AX163" s="225" t="s">
        <v>70</v>
      </c>
      <c r="AY163" s="236" t="s">
        <v>153</v>
      </c>
    </row>
    <row r="164" s="264" customFormat="true" ht="12.8" hidden="false" customHeight="false" outlineLevel="0" collapsed="false">
      <c r="B164" s="265"/>
      <c r="C164" s="266"/>
      <c r="D164" s="220" t="s">
        <v>165</v>
      </c>
      <c r="E164" s="267"/>
      <c r="F164" s="268" t="s">
        <v>1091</v>
      </c>
      <c r="G164" s="266"/>
      <c r="H164" s="269" t="n">
        <v>27</v>
      </c>
      <c r="I164" s="270"/>
      <c r="J164" s="266"/>
      <c r="K164" s="266"/>
      <c r="L164" s="271"/>
      <c r="M164" s="272"/>
      <c r="N164" s="273"/>
      <c r="O164" s="273"/>
      <c r="P164" s="273"/>
      <c r="Q164" s="273"/>
      <c r="R164" s="273"/>
      <c r="S164" s="273"/>
      <c r="T164" s="274"/>
      <c r="AT164" s="275" t="s">
        <v>165</v>
      </c>
      <c r="AU164" s="275" t="s">
        <v>80</v>
      </c>
      <c r="AV164" s="264" t="s">
        <v>162</v>
      </c>
      <c r="AW164" s="264" t="s">
        <v>32</v>
      </c>
      <c r="AX164" s="264" t="s">
        <v>78</v>
      </c>
      <c r="AY164" s="275" t="s">
        <v>153</v>
      </c>
    </row>
    <row r="165" s="31" customFormat="true" ht="12.8" hidden="false" customHeight="false" outlineLevel="0" collapsed="false">
      <c r="A165" s="24"/>
      <c r="B165" s="25"/>
      <c r="C165" s="241" t="s">
        <v>336</v>
      </c>
      <c r="D165" s="241" t="s">
        <v>227</v>
      </c>
      <c r="E165" s="242" t="s">
        <v>1134</v>
      </c>
      <c r="F165" s="243" t="s">
        <v>1135</v>
      </c>
      <c r="G165" s="244" t="s">
        <v>230</v>
      </c>
      <c r="H165" s="245" t="n">
        <v>9</v>
      </c>
      <c r="I165" s="246"/>
      <c r="J165" s="247" t="n">
        <f aca="false">ROUND(I165*H165,2)</f>
        <v>0</v>
      </c>
      <c r="K165" s="243" t="s">
        <v>803</v>
      </c>
      <c r="L165" s="30"/>
      <c r="M165" s="248"/>
      <c r="N165" s="249" t="s">
        <v>41</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162</v>
      </c>
      <c r="AT165" s="218" t="s">
        <v>227</v>
      </c>
      <c r="AU165" s="218" t="s">
        <v>80</v>
      </c>
      <c r="AY165" s="3" t="s">
        <v>15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8</v>
      </c>
      <c r="BK165" s="219" t="n">
        <f aca="false">ROUND(I165*H165,2)</f>
        <v>0</v>
      </c>
      <c r="BL165" s="3" t="s">
        <v>162</v>
      </c>
      <c r="BM165" s="218" t="s">
        <v>457</v>
      </c>
    </row>
    <row r="166" s="31" customFormat="true" ht="12.8" hidden="false" customHeight="false" outlineLevel="0" collapsed="false">
      <c r="A166" s="24"/>
      <c r="B166" s="25"/>
      <c r="C166" s="26"/>
      <c r="D166" s="220" t="s">
        <v>164</v>
      </c>
      <c r="E166" s="26"/>
      <c r="F166" s="221" t="s">
        <v>1135</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164</v>
      </c>
      <c r="AU166" s="3" t="s">
        <v>80</v>
      </c>
    </row>
    <row r="167" s="225" customFormat="true" ht="12.8" hidden="false" customHeight="false" outlineLevel="0" collapsed="false">
      <c r="B167" s="226"/>
      <c r="C167" s="227"/>
      <c r="D167" s="220" t="s">
        <v>165</v>
      </c>
      <c r="E167" s="228"/>
      <c r="F167" s="229" t="s">
        <v>1136</v>
      </c>
      <c r="G167" s="227"/>
      <c r="H167" s="230" t="n">
        <v>9</v>
      </c>
      <c r="I167" s="231"/>
      <c r="J167" s="227"/>
      <c r="K167" s="227"/>
      <c r="L167" s="232"/>
      <c r="M167" s="233"/>
      <c r="N167" s="234"/>
      <c r="O167" s="234"/>
      <c r="P167" s="234"/>
      <c r="Q167" s="234"/>
      <c r="R167" s="234"/>
      <c r="S167" s="234"/>
      <c r="T167" s="235"/>
      <c r="AT167" s="236" t="s">
        <v>165</v>
      </c>
      <c r="AU167" s="236" t="s">
        <v>80</v>
      </c>
      <c r="AV167" s="225" t="s">
        <v>80</v>
      </c>
      <c r="AW167" s="225" t="s">
        <v>32</v>
      </c>
      <c r="AX167" s="225" t="s">
        <v>70</v>
      </c>
      <c r="AY167" s="236" t="s">
        <v>153</v>
      </c>
    </row>
    <row r="168" s="264" customFormat="true" ht="12.8" hidden="false" customHeight="false" outlineLevel="0" collapsed="false">
      <c r="B168" s="265"/>
      <c r="C168" s="266"/>
      <c r="D168" s="220" t="s">
        <v>165</v>
      </c>
      <c r="E168" s="267"/>
      <c r="F168" s="268" t="s">
        <v>1091</v>
      </c>
      <c r="G168" s="266"/>
      <c r="H168" s="269" t="n">
        <v>9</v>
      </c>
      <c r="I168" s="270"/>
      <c r="J168" s="266"/>
      <c r="K168" s="266"/>
      <c r="L168" s="271"/>
      <c r="M168" s="272"/>
      <c r="N168" s="273"/>
      <c r="O168" s="273"/>
      <c r="P168" s="273"/>
      <c r="Q168" s="273"/>
      <c r="R168" s="273"/>
      <c r="S168" s="273"/>
      <c r="T168" s="274"/>
      <c r="AT168" s="275" t="s">
        <v>165</v>
      </c>
      <c r="AU168" s="275" t="s">
        <v>80</v>
      </c>
      <c r="AV168" s="264" t="s">
        <v>162</v>
      </c>
      <c r="AW168" s="264" t="s">
        <v>32</v>
      </c>
      <c r="AX168" s="264" t="s">
        <v>78</v>
      </c>
      <c r="AY168" s="275" t="s">
        <v>153</v>
      </c>
    </row>
    <row r="169" s="31" customFormat="true" ht="12.8" hidden="false" customHeight="false" outlineLevel="0" collapsed="false">
      <c r="A169" s="24"/>
      <c r="B169" s="25"/>
      <c r="C169" s="241" t="s">
        <v>7</v>
      </c>
      <c r="D169" s="241" t="s">
        <v>227</v>
      </c>
      <c r="E169" s="242" t="s">
        <v>1137</v>
      </c>
      <c r="F169" s="243" t="s">
        <v>1138</v>
      </c>
      <c r="G169" s="244" t="s">
        <v>237</v>
      </c>
      <c r="H169" s="245" t="n">
        <v>45.75</v>
      </c>
      <c r="I169" s="246"/>
      <c r="J169" s="247" t="n">
        <f aca="false">ROUND(I169*H169,2)</f>
        <v>0</v>
      </c>
      <c r="K169" s="243" t="s">
        <v>803</v>
      </c>
      <c r="L169" s="30"/>
      <c r="M169" s="248"/>
      <c r="N169" s="249" t="s">
        <v>41</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162</v>
      </c>
      <c r="AT169" s="218" t="s">
        <v>227</v>
      </c>
      <c r="AU169" s="218" t="s">
        <v>80</v>
      </c>
      <c r="AY169" s="3" t="s">
        <v>15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8</v>
      </c>
      <c r="BK169" s="219" t="n">
        <f aca="false">ROUND(I169*H169,2)</f>
        <v>0</v>
      </c>
      <c r="BL169" s="3" t="s">
        <v>162</v>
      </c>
      <c r="BM169" s="218" t="s">
        <v>469</v>
      </c>
    </row>
    <row r="170" s="31" customFormat="true" ht="12.8" hidden="false" customHeight="false" outlineLevel="0" collapsed="false">
      <c r="A170" s="24"/>
      <c r="B170" s="25"/>
      <c r="C170" s="26"/>
      <c r="D170" s="220" t="s">
        <v>164</v>
      </c>
      <c r="E170" s="26"/>
      <c r="F170" s="221" t="s">
        <v>1138</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164</v>
      </c>
      <c r="AU170" s="3" t="s">
        <v>80</v>
      </c>
    </row>
    <row r="171" s="225" customFormat="true" ht="12.8" hidden="false" customHeight="false" outlineLevel="0" collapsed="false">
      <c r="B171" s="226"/>
      <c r="C171" s="227"/>
      <c r="D171" s="220" t="s">
        <v>165</v>
      </c>
      <c r="E171" s="228"/>
      <c r="F171" s="229" t="s">
        <v>1139</v>
      </c>
      <c r="G171" s="227"/>
      <c r="H171" s="230" t="n">
        <v>45.75</v>
      </c>
      <c r="I171" s="231"/>
      <c r="J171" s="227"/>
      <c r="K171" s="227"/>
      <c r="L171" s="232"/>
      <c r="M171" s="233"/>
      <c r="N171" s="234"/>
      <c r="O171" s="234"/>
      <c r="P171" s="234"/>
      <c r="Q171" s="234"/>
      <c r="R171" s="234"/>
      <c r="S171" s="234"/>
      <c r="T171" s="235"/>
      <c r="AT171" s="236" t="s">
        <v>165</v>
      </c>
      <c r="AU171" s="236" t="s">
        <v>80</v>
      </c>
      <c r="AV171" s="225" t="s">
        <v>80</v>
      </c>
      <c r="AW171" s="225" t="s">
        <v>32</v>
      </c>
      <c r="AX171" s="225" t="s">
        <v>70</v>
      </c>
      <c r="AY171" s="236" t="s">
        <v>153</v>
      </c>
    </row>
    <row r="172" s="264" customFormat="true" ht="12.8" hidden="false" customHeight="false" outlineLevel="0" collapsed="false">
      <c r="B172" s="265"/>
      <c r="C172" s="266"/>
      <c r="D172" s="220" t="s">
        <v>165</v>
      </c>
      <c r="E172" s="267"/>
      <c r="F172" s="268" t="s">
        <v>1091</v>
      </c>
      <c r="G172" s="266"/>
      <c r="H172" s="269" t="n">
        <v>45.75</v>
      </c>
      <c r="I172" s="270"/>
      <c r="J172" s="266"/>
      <c r="K172" s="266"/>
      <c r="L172" s="271"/>
      <c r="M172" s="272"/>
      <c r="N172" s="273"/>
      <c r="O172" s="273"/>
      <c r="P172" s="273"/>
      <c r="Q172" s="273"/>
      <c r="R172" s="273"/>
      <c r="S172" s="273"/>
      <c r="T172" s="274"/>
      <c r="AT172" s="275" t="s">
        <v>165</v>
      </c>
      <c r="AU172" s="275" t="s">
        <v>80</v>
      </c>
      <c r="AV172" s="264" t="s">
        <v>162</v>
      </c>
      <c r="AW172" s="264" t="s">
        <v>32</v>
      </c>
      <c r="AX172" s="264" t="s">
        <v>78</v>
      </c>
      <c r="AY172" s="275" t="s">
        <v>153</v>
      </c>
    </row>
    <row r="173" s="31" customFormat="true" ht="33" hidden="false" customHeight="true" outlineLevel="0" collapsed="false">
      <c r="A173" s="24"/>
      <c r="B173" s="25"/>
      <c r="C173" s="241" t="s">
        <v>344</v>
      </c>
      <c r="D173" s="241" t="s">
        <v>227</v>
      </c>
      <c r="E173" s="242" t="s">
        <v>1140</v>
      </c>
      <c r="F173" s="243" t="s">
        <v>1141</v>
      </c>
      <c r="G173" s="244" t="s">
        <v>230</v>
      </c>
      <c r="H173" s="245" t="n">
        <v>27</v>
      </c>
      <c r="I173" s="246"/>
      <c r="J173" s="247" t="n">
        <f aca="false">ROUND(I173*H173,2)</f>
        <v>0</v>
      </c>
      <c r="K173" s="243" t="s">
        <v>803</v>
      </c>
      <c r="L173" s="30"/>
      <c r="M173" s="248"/>
      <c r="N173" s="249" t="s">
        <v>41</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162</v>
      </c>
      <c r="AT173" s="218" t="s">
        <v>227</v>
      </c>
      <c r="AU173" s="218" t="s">
        <v>80</v>
      </c>
      <c r="AY173" s="3" t="s">
        <v>15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8</v>
      </c>
      <c r="BK173" s="219" t="n">
        <f aca="false">ROUND(I173*H173,2)</f>
        <v>0</v>
      </c>
      <c r="BL173" s="3" t="s">
        <v>162</v>
      </c>
      <c r="BM173" s="218" t="s">
        <v>480</v>
      </c>
    </row>
    <row r="174" s="31" customFormat="true" ht="12.8" hidden="false" customHeight="false" outlineLevel="0" collapsed="false">
      <c r="A174" s="24"/>
      <c r="B174" s="25"/>
      <c r="C174" s="26"/>
      <c r="D174" s="220" t="s">
        <v>164</v>
      </c>
      <c r="E174" s="26"/>
      <c r="F174" s="221" t="s">
        <v>1141</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164</v>
      </c>
      <c r="AU174" s="3" t="s">
        <v>80</v>
      </c>
    </row>
    <row r="175" s="225" customFormat="true" ht="12.8" hidden="false" customHeight="false" outlineLevel="0" collapsed="false">
      <c r="B175" s="226"/>
      <c r="C175" s="227"/>
      <c r="D175" s="220" t="s">
        <v>165</v>
      </c>
      <c r="E175" s="228"/>
      <c r="F175" s="229" t="s">
        <v>1142</v>
      </c>
      <c r="G175" s="227"/>
      <c r="H175" s="230" t="n">
        <v>21</v>
      </c>
      <c r="I175" s="231"/>
      <c r="J175" s="227"/>
      <c r="K175" s="227"/>
      <c r="L175" s="232"/>
      <c r="M175" s="233"/>
      <c r="N175" s="234"/>
      <c r="O175" s="234"/>
      <c r="P175" s="234"/>
      <c r="Q175" s="234"/>
      <c r="R175" s="234"/>
      <c r="S175" s="234"/>
      <c r="T175" s="235"/>
      <c r="AT175" s="236" t="s">
        <v>165</v>
      </c>
      <c r="AU175" s="236" t="s">
        <v>80</v>
      </c>
      <c r="AV175" s="225" t="s">
        <v>80</v>
      </c>
      <c r="AW175" s="225" t="s">
        <v>32</v>
      </c>
      <c r="AX175" s="225" t="s">
        <v>70</v>
      </c>
      <c r="AY175" s="236" t="s">
        <v>153</v>
      </c>
    </row>
    <row r="176" s="225" customFormat="true" ht="12.8" hidden="false" customHeight="false" outlineLevel="0" collapsed="false">
      <c r="B176" s="226"/>
      <c r="C176" s="227"/>
      <c r="D176" s="220" t="s">
        <v>165</v>
      </c>
      <c r="E176" s="228"/>
      <c r="F176" s="229" t="s">
        <v>1143</v>
      </c>
      <c r="G176" s="227"/>
      <c r="H176" s="230" t="n">
        <v>6</v>
      </c>
      <c r="I176" s="231"/>
      <c r="J176" s="227"/>
      <c r="K176" s="227"/>
      <c r="L176" s="232"/>
      <c r="M176" s="233"/>
      <c r="N176" s="234"/>
      <c r="O176" s="234"/>
      <c r="P176" s="234"/>
      <c r="Q176" s="234"/>
      <c r="R176" s="234"/>
      <c r="S176" s="234"/>
      <c r="T176" s="235"/>
      <c r="AT176" s="236" t="s">
        <v>165</v>
      </c>
      <c r="AU176" s="236" t="s">
        <v>80</v>
      </c>
      <c r="AV176" s="225" t="s">
        <v>80</v>
      </c>
      <c r="AW176" s="225" t="s">
        <v>32</v>
      </c>
      <c r="AX176" s="225" t="s">
        <v>70</v>
      </c>
      <c r="AY176" s="236" t="s">
        <v>153</v>
      </c>
    </row>
    <row r="177" s="264" customFormat="true" ht="12.8" hidden="false" customHeight="false" outlineLevel="0" collapsed="false">
      <c r="B177" s="265"/>
      <c r="C177" s="266"/>
      <c r="D177" s="220" t="s">
        <v>165</v>
      </c>
      <c r="E177" s="267"/>
      <c r="F177" s="268" t="s">
        <v>1091</v>
      </c>
      <c r="G177" s="266"/>
      <c r="H177" s="269" t="n">
        <v>27</v>
      </c>
      <c r="I177" s="270"/>
      <c r="J177" s="266"/>
      <c r="K177" s="266"/>
      <c r="L177" s="271"/>
      <c r="M177" s="272"/>
      <c r="N177" s="273"/>
      <c r="O177" s="273"/>
      <c r="P177" s="273"/>
      <c r="Q177" s="273"/>
      <c r="R177" s="273"/>
      <c r="S177" s="273"/>
      <c r="T177" s="274"/>
      <c r="AT177" s="275" t="s">
        <v>165</v>
      </c>
      <c r="AU177" s="275" t="s">
        <v>80</v>
      </c>
      <c r="AV177" s="264" t="s">
        <v>162</v>
      </c>
      <c r="AW177" s="264" t="s">
        <v>32</v>
      </c>
      <c r="AX177" s="264" t="s">
        <v>78</v>
      </c>
      <c r="AY177" s="275" t="s">
        <v>153</v>
      </c>
    </row>
    <row r="178" s="188" customFormat="true" ht="22.8" hidden="false" customHeight="true" outlineLevel="0" collapsed="false">
      <c r="B178" s="189"/>
      <c r="C178" s="190"/>
      <c r="D178" s="191" t="s">
        <v>69</v>
      </c>
      <c r="E178" s="203" t="s">
        <v>193</v>
      </c>
      <c r="F178" s="203" t="s">
        <v>1144</v>
      </c>
      <c r="G178" s="190"/>
      <c r="H178" s="190"/>
      <c r="I178" s="193"/>
      <c r="J178" s="204" t="n">
        <f aca="false">BK178</f>
        <v>0</v>
      </c>
      <c r="K178" s="190"/>
      <c r="L178" s="195"/>
      <c r="M178" s="196"/>
      <c r="N178" s="197"/>
      <c r="O178" s="197"/>
      <c r="P178" s="198" t="n">
        <f aca="false">SUM(P179:P182)</f>
        <v>0</v>
      </c>
      <c r="Q178" s="197"/>
      <c r="R178" s="198" t="n">
        <f aca="false">SUM(R179:R182)</f>
        <v>0</v>
      </c>
      <c r="S178" s="197"/>
      <c r="T178" s="199" t="n">
        <f aca="false">SUM(T179:T182)</f>
        <v>0</v>
      </c>
      <c r="AR178" s="200" t="s">
        <v>78</v>
      </c>
      <c r="AT178" s="201" t="s">
        <v>69</v>
      </c>
      <c r="AU178" s="201" t="s">
        <v>78</v>
      </c>
      <c r="AY178" s="200" t="s">
        <v>153</v>
      </c>
      <c r="BK178" s="202" t="n">
        <f aca="false">SUM(BK179:BK182)</f>
        <v>0</v>
      </c>
    </row>
    <row r="179" s="31" customFormat="true" ht="33" hidden="false" customHeight="true" outlineLevel="0" collapsed="false">
      <c r="A179" s="24"/>
      <c r="B179" s="25"/>
      <c r="C179" s="241" t="s">
        <v>350</v>
      </c>
      <c r="D179" s="241" t="s">
        <v>227</v>
      </c>
      <c r="E179" s="242" t="s">
        <v>1145</v>
      </c>
      <c r="F179" s="243" t="s">
        <v>1146</v>
      </c>
      <c r="G179" s="244" t="s">
        <v>169</v>
      </c>
      <c r="H179" s="245" t="n">
        <v>4.2</v>
      </c>
      <c r="I179" s="246"/>
      <c r="J179" s="247" t="n">
        <f aca="false">ROUND(I179*H179,2)</f>
        <v>0</v>
      </c>
      <c r="K179" s="243" t="s">
        <v>803</v>
      </c>
      <c r="L179" s="30"/>
      <c r="M179" s="248"/>
      <c r="N179" s="249" t="s">
        <v>41</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162</v>
      </c>
      <c r="AT179" s="218" t="s">
        <v>227</v>
      </c>
      <c r="AU179" s="218" t="s">
        <v>80</v>
      </c>
      <c r="AY179" s="3" t="s">
        <v>153</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8</v>
      </c>
      <c r="BK179" s="219" t="n">
        <f aca="false">ROUND(I179*H179,2)</f>
        <v>0</v>
      </c>
      <c r="BL179" s="3" t="s">
        <v>162</v>
      </c>
      <c r="BM179" s="218" t="s">
        <v>622</v>
      </c>
    </row>
    <row r="180" s="31" customFormat="true" ht="12.8" hidden="false" customHeight="false" outlineLevel="0" collapsed="false">
      <c r="A180" s="24"/>
      <c r="B180" s="25"/>
      <c r="C180" s="26"/>
      <c r="D180" s="220" t="s">
        <v>164</v>
      </c>
      <c r="E180" s="26"/>
      <c r="F180" s="221" t="s">
        <v>1146</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164</v>
      </c>
      <c r="AU180" s="3" t="s">
        <v>80</v>
      </c>
    </row>
    <row r="181" s="225" customFormat="true" ht="12.8" hidden="false" customHeight="false" outlineLevel="0" collapsed="false">
      <c r="B181" s="226"/>
      <c r="C181" s="227"/>
      <c r="D181" s="220" t="s">
        <v>165</v>
      </c>
      <c r="E181" s="228"/>
      <c r="F181" s="229" t="s">
        <v>1147</v>
      </c>
      <c r="G181" s="227"/>
      <c r="H181" s="230" t="n">
        <v>4.2</v>
      </c>
      <c r="I181" s="231"/>
      <c r="J181" s="227"/>
      <c r="K181" s="227"/>
      <c r="L181" s="232"/>
      <c r="M181" s="233"/>
      <c r="N181" s="234"/>
      <c r="O181" s="234"/>
      <c r="P181" s="234"/>
      <c r="Q181" s="234"/>
      <c r="R181" s="234"/>
      <c r="S181" s="234"/>
      <c r="T181" s="235"/>
      <c r="AT181" s="236" t="s">
        <v>165</v>
      </c>
      <c r="AU181" s="236" t="s">
        <v>80</v>
      </c>
      <c r="AV181" s="225" t="s">
        <v>80</v>
      </c>
      <c r="AW181" s="225" t="s">
        <v>32</v>
      </c>
      <c r="AX181" s="225" t="s">
        <v>70</v>
      </c>
      <c r="AY181" s="236" t="s">
        <v>153</v>
      </c>
    </row>
    <row r="182" s="264" customFormat="true" ht="12.8" hidden="false" customHeight="false" outlineLevel="0" collapsed="false">
      <c r="B182" s="265"/>
      <c r="C182" s="266"/>
      <c r="D182" s="220" t="s">
        <v>165</v>
      </c>
      <c r="E182" s="267"/>
      <c r="F182" s="268" t="s">
        <v>1091</v>
      </c>
      <c r="G182" s="266"/>
      <c r="H182" s="269" t="n">
        <v>4.2</v>
      </c>
      <c r="I182" s="270"/>
      <c r="J182" s="266"/>
      <c r="K182" s="266"/>
      <c r="L182" s="271"/>
      <c r="M182" s="272"/>
      <c r="N182" s="273"/>
      <c r="O182" s="273"/>
      <c r="P182" s="273"/>
      <c r="Q182" s="273"/>
      <c r="R182" s="273"/>
      <c r="S182" s="273"/>
      <c r="T182" s="274"/>
      <c r="AT182" s="275" t="s">
        <v>165</v>
      </c>
      <c r="AU182" s="275" t="s">
        <v>80</v>
      </c>
      <c r="AV182" s="264" t="s">
        <v>162</v>
      </c>
      <c r="AW182" s="264" t="s">
        <v>32</v>
      </c>
      <c r="AX182" s="264" t="s">
        <v>78</v>
      </c>
      <c r="AY182" s="275" t="s">
        <v>153</v>
      </c>
    </row>
    <row r="183" s="188" customFormat="true" ht="22.8" hidden="false" customHeight="true" outlineLevel="0" collapsed="false">
      <c r="B183" s="189"/>
      <c r="C183" s="190"/>
      <c r="D183" s="191" t="s">
        <v>69</v>
      </c>
      <c r="E183" s="203" t="s">
        <v>204</v>
      </c>
      <c r="F183" s="203" t="s">
        <v>1148</v>
      </c>
      <c r="G183" s="190"/>
      <c r="H183" s="190"/>
      <c r="I183" s="193"/>
      <c r="J183" s="204" t="n">
        <f aca="false">BK183</f>
        <v>0</v>
      </c>
      <c r="K183" s="190"/>
      <c r="L183" s="195"/>
      <c r="M183" s="196"/>
      <c r="N183" s="197"/>
      <c r="O183" s="197"/>
      <c r="P183" s="198" t="n">
        <f aca="false">SUM(P184:P194)</f>
        <v>0</v>
      </c>
      <c r="Q183" s="197"/>
      <c r="R183" s="198" t="n">
        <f aca="false">SUM(R184:R194)</f>
        <v>0</v>
      </c>
      <c r="S183" s="197"/>
      <c r="T183" s="199" t="n">
        <f aca="false">SUM(T184:T194)</f>
        <v>0</v>
      </c>
      <c r="AR183" s="200" t="s">
        <v>78</v>
      </c>
      <c r="AT183" s="201" t="s">
        <v>69</v>
      </c>
      <c r="AU183" s="201" t="s">
        <v>78</v>
      </c>
      <c r="AY183" s="200" t="s">
        <v>153</v>
      </c>
      <c r="BK183" s="202" t="n">
        <f aca="false">SUM(BK184:BK194)</f>
        <v>0</v>
      </c>
    </row>
    <row r="184" s="31" customFormat="true" ht="12.8" hidden="false" customHeight="false" outlineLevel="0" collapsed="false">
      <c r="A184" s="24"/>
      <c r="B184" s="25"/>
      <c r="C184" s="241" t="s">
        <v>354</v>
      </c>
      <c r="D184" s="241" t="s">
        <v>227</v>
      </c>
      <c r="E184" s="242" t="s">
        <v>1149</v>
      </c>
      <c r="F184" s="243" t="s">
        <v>1150</v>
      </c>
      <c r="G184" s="244" t="s">
        <v>159</v>
      </c>
      <c r="H184" s="245" t="n">
        <v>1</v>
      </c>
      <c r="I184" s="246"/>
      <c r="J184" s="247" t="n">
        <f aca="false">ROUND(I184*H184,2)</f>
        <v>0</v>
      </c>
      <c r="K184" s="243" t="s">
        <v>803</v>
      </c>
      <c r="L184" s="30"/>
      <c r="M184" s="248"/>
      <c r="N184" s="249" t="s">
        <v>41</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162</v>
      </c>
      <c r="AT184" s="218" t="s">
        <v>227</v>
      </c>
      <c r="AU184" s="218" t="s">
        <v>80</v>
      </c>
      <c r="AY184" s="3" t="s">
        <v>15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8</v>
      </c>
      <c r="BK184" s="219" t="n">
        <f aca="false">ROUND(I184*H184,2)</f>
        <v>0</v>
      </c>
      <c r="BL184" s="3" t="s">
        <v>162</v>
      </c>
      <c r="BM184" s="218" t="s">
        <v>631</v>
      </c>
    </row>
    <row r="185" s="31" customFormat="true" ht="12.8" hidden="false" customHeight="false" outlineLevel="0" collapsed="false">
      <c r="A185" s="24"/>
      <c r="B185" s="25"/>
      <c r="C185" s="26"/>
      <c r="D185" s="220" t="s">
        <v>164</v>
      </c>
      <c r="E185" s="26"/>
      <c r="F185" s="221" t="s">
        <v>1150</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164</v>
      </c>
      <c r="AU185" s="3" t="s">
        <v>80</v>
      </c>
    </row>
    <row r="186" s="31" customFormat="true" ht="12.8" hidden="false" customHeight="false" outlineLevel="0" collapsed="false">
      <c r="A186" s="24"/>
      <c r="B186" s="25"/>
      <c r="C186" s="241" t="s">
        <v>358</v>
      </c>
      <c r="D186" s="241" t="s">
        <v>227</v>
      </c>
      <c r="E186" s="242" t="s">
        <v>1151</v>
      </c>
      <c r="F186" s="243" t="s">
        <v>1152</v>
      </c>
      <c r="G186" s="244" t="s">
        <v>237</v>
      </c>
      <c r="H186" s="245" t="n">
        <v>5.76</v>
      </c>
      <c r="I186" s="246"/>
      <c r="J186" s="247" t="n">
        <f aca="false">ROUND(I186*H186,2)</f>
        <v>0</v>
      </c>
      <c r="K186" s="243" t="s">
        <v>803</v>
      </c>
      <c r="L186" s="30"/>
      <c r="M186" s="248"/>
      <c r="N186" s="249" t="s">
        <v>41</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162</v>
      </c>
      <c r="AT186" s="218" t="s">
        <v>227</v>
      </c>
      <c r="AU186" s="218" t="s">
        <v>80</v>
      </c>
      <c r="AY186" s="3" t="s">
        <v>15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8</v>
      </c>
      <c r="BK186" s="219" t="n">
        <f aca="false">ROUND(I186*H186,2)</f>
        <v>0</v>
      </c>
      <c r="BL186" s="3" t="s">
        <v>162</v>
      </c>
      <c r="BM186" s="218" t="s">
        <v>638</v>
      </c>
    </row>
    <row r="187" s="31" customFormat="true" ht="12.8" hidden="false" customHeight="false" outlineLevel="0" collapsed="false">
      <c r="A187" s="24"/>
      <c r="B187" s="25"/>
      <c r="C187" s="26"/>
      <c r="D187" s="220" t="s">
        <v>164</v>
      </c>
      <c r="E187" s="26"/>
      <c r="F187" s="221" t="s">
        <v>1152</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164</v>
      </c>
      <c r="AU187" s="3" t="s">
        <v>80</v>
      </c>
    </row>
    <row r="188" s="225" customFormat="true" ht="12.8" hidden="false" customHeight="false" outlineLevel="0" collapsed="false">
      <c r="B188" s="226"/>
      <c r="C188" s="227"/>
      <c r="D188" s="220" t="s">
        <v>165</v>
      </c>
      <c r="E188" s="228"/>
      <c r="F188" s="229" t="s">
        <v>1153</v>
      </c>
      <c r="G188" s="227"/>
      <c r="H188" s="230" t="n">
        <v>5.76</v>
      </c>
      <c r="I188" s="231"/>
      <c r="J188" s="227"/>
      <c r="K188" s="227"/>
      <c r="L188" s="232"/>
      <c r="M188" s="233"/>
      <c r="N188" s="234"/>
      <c r="O188" s="234"/>
      <c r="P188" s="234"/>
      <c r="Q188" s="234"/>
      <c r="R188" s="234"/>
      <c r="S188" s="234"/>
      <c r="T188" s="235"/>
      <c r="AT188" s="236" t="s">
        <v>165</v>
      </c>
      <c r="AU188" s="236" t="s">
        <v>80</v>
      </c>
      <c r="AV188" s="225" t="s">
        <v>80</v>
      </c>
      <c r="AW188" s="225" t="s">
        <v>32</v>
      </c>
      <c r="AX188" s="225" t="s">
        <v>70</v>
      </c>
      <c r="AY188" s="236" t="s">
        <v>153</v>
      </c>
    </row>
    <row r="189" s="264" customFormat="true" ht="12.8" hidden="false" customHeight="false" outlineLevel="0" collapsed="false">
      <c r="B189" s="265"/>
      <c r="C189" s="266"/>
      <c r="D189" s="220" t="s">
        <v>165</v>
      </c>
      <c r="E189" s="267"/>
      <c r="F189" s="268" t="s">
        <v>1091</v>
      </c>
      <c r="G189" s="266"/>
      <c r="H189" s="269" t="n">
        <v>5.76</v>
      </c>
      <c r="I189" s="270"/>
      <c r="J189" s="266"/>
      <c r="K189" s="266"/>
      <c r="L189" s="271"/>
      <c r="M189" s="272"/>
      <c r="N189" s="273"/>
      <c r="O189" s="273"/>
      <c r="P189" s="273"/>
      <c r="Q189" s="273"/>
      <c r="R189" s="273"/>
      <c r="S189" s="273"/>
      <c r="T189" s="274"/>
      <c r="AT189" s="275" t="s">
        <v>165</v>
      </c>
      <c r="AU189" s="275" t="s">
        <v>80</v>
      </c>
      <c r="AV189" s="264" t="s">
        <v>162</v>
      </c>
      <c r="AW189" s="264" t="s">
        <v>32</v>
      </c>
      <c r="AX189" s="264" t="s">
        <v>78</v>
      </c>
      <c r="AY189" s="275" t="s">
        <v>153</v>
      </c>
    </row>
    <row r="190" s="31" customFormat="true" ht="16.5" hidden="false" customHeight="true" outlineLevel="0" collapsed="false">
      <c r="A190" s="24"/>
      <c r="B190" s="25"/>
      <c r="C190" s="241" t="s">
        <v>362</v>
      </c>
      <c r="D190" s="241" t="s">
        <v>227</v>
      </c>
      <c r="E190" s="242" t="s">
        <v>1154</v>
      </c>
      <c r="F190" s="243" t="s">
        <v>1155</v>
      </c>
      <c r="G190" s="244" t="s">
        <v>237</v>
      </c>
      <c r="H190" s="245" t="n">
        <v>5.03</v>
      </c>
      <c r="I190" s="246"/>
      <c r="J190" s="247" t="n">
        <f aca="false">ROUND(I190*H190,2)</f>
        <v>0</v>
      </c>
      <c r="K190" s="243" t="s">
        <v>803</v>
      </c>
      <c r="L190" s="30"/>
      <c r="M190" s="248"/>
      <c r="N190" s="249" t="s">
        <v>41</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162</v>
      </c>
      <c r="AT190" s="218" t="s">
        <v>227</v>
      </c>
      <c r="AU190" s="218" t="s">
        <v>80</v>
      </c>
      <c r="AY190" s="3" t="s">
        <v>15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8</v>
      </c>
      <c r="BK190" s="219" t="n">
        <f aca="false">ROUND(I190*H190,2)</f>
        <v>0</v>
      </c>
      <c r="BL190" s="3" t="s">
        <v>162</v>
      </c>
      <c r="BM190" s="218" t="s">
        <v>1156</v>
      </c>
    </row>
    <row r="191" s="31" customFormat="true" ht="12.8" hidden="false" customHeight="false" outlineLevel="0" collapsed="false">
      <c r="A191" s="24"/>
      <c r="B191" s="25"/>
      <c r="C191" s="26"/>
      <c r="D191" s="220" t="s">
        <v>164</v>
      </c>
      <c r="E191" s="26"/>
      <c r="F191" s="221" t="s">
        <v>1155</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164</v>
      </c>
      <c r="AU191" s="3" t="s">
        <v>80</v>
      </c>
    </row>
    <row r="192" s="225" customFormat="true" ht="12.8" hidden="false" customHeight="false" outlineLevel="0" collapsed="false">
      <c r="B192" s="226"/>
      <c r="C192" s="227"/>
      <c r="D192" s="220" t="s">
        <v>165</v>
      </c>
      <c r="E192" s="228"/>
      <c r="F192" s="229" t="s">
        <v>1157</v>
      </c>
      <c r="G192" s="227"/>
      <c r="H192" s="230" t="n">
        <v>3.75</v>
      </c>
      <c r="I192" s="231"/>
      <c r="J192" s="227"/>
      <c r="K192" s="227"/>
      <c r="L192" s="232"/>
      <c r="M192" s="233"/>
      <c r="N192" s="234"/>
      <c r="O192" s="234"/>
      <c r="P192" s="234"/>
      <c r="Q192" s="234"/>
      <c r="R192" s="234"/>
      <c r="S192" s="234"/>
      <c r="T192" s="235"/>
      <c r="AT192" s="236" t="s">
        <v>165</v>
      </c>
      <c r="AU192" s="236" t="s">
        <v>80</v>
      </c>
      <c r="AV192" s="225" t="s">
        <v>80</v>
      </c>
      <c r="AW192" s="225" t="s">
        <v>32</v>
      </c>
      <c r="AX192" s="225" t="s">
        <v>70</v>
      </c>
      <c r="AY192" s="236" t="s">
        <v>153</v>
      </c>
    </row>
    <row r="193" s="225" customFormat="true" ht="12.8" hidden="false" customHeight="false" outlineLevel="0" collapsed="false">
      <c r="B193" s="226"/>
      <c r="C193" s="227"/>
      <c r="D193" s="220" t="s">
        <v>165</v>
      </c>
      <c r="E193" s="228"/>
      <c r="F193" s="229" t="s">
        <v>1158</v>
      </c>
      <c r="G193" s="227"/>
      <c r="H193" s="230" t="n">
        <v>1.28</v>
      </c>
      <c r="I193" s="231"/>
      <c r="J193" s="227"/>
      <c r="K193" s="227"/>
      <c r="L193" s="232"/>
      <c r="M193" s="233"/>
      <c r="N193" s="234"/>
      <c r="O193" s="234"/>
      <c r="P193" s="234"/>
      <c r="Q193" s="234"/>
      <c r="R193" s="234"/>
      <c r="S193" s="234"/>
      <c r="T193" s="235"/>
      <c r="AT193" s="236" t="s">
        <v>165</v>
      </c>
      <c r="AU193" s="236" t="s">
        <v>80</v>
      </c>
      <c r="AV193" s="225" t="s">
        <v>80</v>
      </c>
      <c r="AW193" s="225" t="s">
        <v>32</v>
      </c>
      <c r="AX193" s="225" t="s">
        <v>70</v>
      </c>
      <c r="AY193" s="236" t="s">
        <v>153</v>
      </c>
    </row>
    <row r="194" s="264" customFormat="true" ht="12.8" hidden="false" customHeight="false" outlineLevel="0" collapsed="false">
      <c r="B194" s="265"/>
      <c r="C194" s="266"/>
      <c r="D194" s="220" t="s">
        <v>165</v>
      </c>
      <c r="E194" s="267"/>
      <c r="F194" s="268" t="s">
        <v>1091</v>
      </c>
      <c r="G194" s="266"/>
      <c r="H194" s="269" t="n">
        <v>5.03</v>
      </c>
      <c r="I194" s="270"/>
      <c r="J194" s="266"/>
      <c r="K194" s="266"/>
      <c r="L194" s="271"/>
      <c r="M194" s="272"/>
      <c r="N194" s="273"/>
      <c r="O194" s="273"/>
      <c r="P194" s="273"/>
      <c r="Q194" s="273"/>
      <c r="R194" s="273"/>
      <c r="S194" s="273"/>
      <c r="T194" s="274"/>
      <c r="AT194" s="275" t="s">
        <v>165</v>
      </c>
      <c r="AU194" s="275" t="s">
        <v>80</v>
      </c>
      <c r="AV194" s="264" t="s">
        <v>162</v>
      </c>
      <c r="AW194" s="264" t="s">
        <v>32</v>
      </c>
      <c r="AX194" s="264" t="s">
        <v>78</v>
      </c>
      <c r="AY194" s="275" t="s">
        <v>153</v>
      </c>
    </row>
    <row r="195" s="188" customFormat="true" ht="22.8" hidden="false" customHeight="true" outlineLevel="0" collapsed="false">
      <c r="B195" s="189"/>
      <c r="C195" s="190"/>
      <c r="D195" s="191" t="s">
        <v>69</v>
      </c>
      <c r="E195" s="203" t="s">
        <v>1159</v>
      </c>
      <c r="F195" s="203" t="s">
        <v>1160</v>
      </c>
      <c r="G195" s="190"/>
      <c r="H195" s="190"/>
      <c r="I195" s="193"/>
      <c r="J195" s="204" t="n">
        <f aca="false">BK195</f>
        <v>0</v>
      </c>
      <c r="K195" s="190"/>
      <c r="L195" s="195"/>
      <c r="M195" s="196"/>
      <c r="N195" s="197"/>
      <c r="O195" s="197"/>
      <c r="P195" s="198" t="n">
        <f aca="false">SUM(P196:P205)</f>
        <v>0</v>
      </c>
      <c r="Q195" s="197"/>
      <c r="R195" s="198" t="n">
        <f aca="false">SUM(R196:R205)</f>
        <v>0</v>
      </c>
      <c r="S195" s="197"/>
      <c r="T195" s="199" t="n">
        <f aca="false">SUM(T196:T205)</f>
        <v>0</v>
      </c>
      <c r="AR195" s="200" t="s">
        <v>78</v>
      </c>
      <c r="AT195" s="201" t="s">
        <v>69</v>
      </c>
      <c r="AU195" s="201" t="s">
        <v>78</v>
      </c>
      <c r="AY195" s="200" t="s">
        <v>153</v>
      </c>
      <c r="BK195" s="202" t="n">
        <f aca="false">SUM(BK196:BK205)</f>
        <v>0</v>
      </c>
    </row>
    <row r="196" s="31" customFormat="true" ht="12.8" hidden="false" customHeight="false" outlineLevel="0" collapsed="false">
      <c r="A196" s="24"/>
      <c r="B196" s="25"/>
      <c r="C196" s="241" t="s">
        <v>367</v>
      </c>
      <c r="D196" s="241" t="s">
        <v>227</v>
      </c>
      <c r="E196" s="242" t="s">
        <v>1161</v>
      </c>
      <c r="F196" s="243" t="s">
        <v>1162</v>
      </c>
      <c r="G196" s="244" t="s">
        <v>252</v>
      </c>
      <c r="H196" s="245" t="n">
        <v>10.79</v>
      </c>
      <c r="I196" s="246"/>
      <c r="J196" s="247" t="n">
        <f aca="false">ROUND(I196*H196,2)</f>
        <v>0</v>
      </c>
      <c r="K196" s="243" t="s">
        <v>803</v>
      </c>
      <c r="L196" s="30"/>
      <c r="M196" s="248"/>
      <c r="N196" s="249" t="s">
        <v>41</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162</v>
      </c>
      <c r="AT196" s="218" t="s">
        <v>227</v>
      </c>
      <c r="AU196" s="218" t="s">
        <v>80</v>
      </c>
      <c r="AY196" s="3" t="s">
        <v>153</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8</v>
      </c>
      <c r="BK196" s="219" t="n">
        <f aca="false">ROUND(I196*H196,2)</f>
        <v>0</v>
      </c>
      <c r="BL196" s="3" t="s">
        <v>162</v>
      </c>
      <c r="BM196" s="218" t="s">
        <v>1163</v>
      </c>
    </row>
    <row r="197" s="31" customFormat="true" ht="12.8" hidden="false" customHeight="false" outlineLevel="0" collapsed="false">
      <c r="A197" s="24"/>
      <c r="B197" s="25"/>
      <c r="C197" s="26"/>
      <c r="D197" s="220" t="s">
        <v>164</v>
      </c>
      <c r="E197" s="26"/>
      <c r="F197" s="221" t="s">
        <v>1162</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164</v>
      </c>
      <c r="AU197" s="3" t="s">
        <v>80</v>
      </c>
    </row>
    <row r="198" s="225" customFormat="true" ht="12.8" hidden="false" customHeight="false" outlineLevel="0" collapsed="false">
      <c r="B198" s="226"/>
      <c r="C198" s="227"/>
      <c r="D198" s="220" t="s">
        <v>165</v>
      </c>
      <c r="E198" s="228"/>
      <c r="F198" s="229" t="s">
        <v>1164</v>
      </c>
      <c r="G198" s="227"/>
      <c r="H198" s="230" t="n">
        <v>10.79</v>
      </c>
      <c r="I198" s="231"/>
      <c r="J198" s="227"/>
      <c r="K198" s="227"/>
      <c r="L198" s="232"/>
      <c r="M198" s="233"/>
      <c r="N198" s="234"/>
      <c r="O198" s="234"/>
      <c r="P198" s="234"/>
      <c r="Q198" s="234"/>
      <c r="R198" s="234"/>
      <c r="S198" s="234"/>
      <c r="T198" s="235"/>
      <c r="AT198" s="236" t="s">
        <v>165</v>
      </c>
      <c r="AU198" s="236" t="s">
        <v>80</v>
      </c>
      <c r="AV198" s="225" t="s">
        <v>80</v>
      </c>
      <c r="AW198" s="225" t="s">
        <v>32</v>
      </c>
      <c r="AX198" s="225" t="s">
        <v>70</v>
      </c>
      <c r="AY198" s="236" t="s">
        <v>153</v>
      </c>
    </row>
    <row r="199" s="264" customFormat="true" ht="12.8" hidden="false" customHeight="false" outlineLevel="0" collapsed="false">
      <c r="B199" s="265"/>
      <c r="C199" s="266"/>
      <c r="D199" s="220" t="s">
        <v>165</v>
      </c>
      <c r="E199" s="267"/>
      <c r="F199" s="268" t="s">
        <v>1091</v>
      </c>
      <c r="G199" s="266"/>
      <c r="H199" s="269" t="n">
        <v>10.79</v>
      </c>
      <c r="I199" s="270"/>
      <c r="J199" s="266"/>
      <c r="K199" s="266"/>
      <c r="L199" s="271"/>
      <c r="M199" s="272"/>
      <c r="N199" s="273"/>
      <c r="O199" s="273"/>
      <c r="P199" s="273"/>
      <c r="Q199" s="273"/>
      <c r="R199" s="273"/>
      <c r="S199" s="273"/>
      <c r="T199" s="274"/>
      <c r="AT199" s="275" t="s">
        <v>165</v>
      </c>
      <c r="AU199" s="275" t="s">
        <v>80</v>
      </c>
      <c r="AV199" s="264" t="s">
        <v>162</v>
      </c>
      <c r="AW199" s="264" t="s">
        <v>32</v>
      </c>
      <c r="AX199" s="264" t="s">
        <v>78</v>
      </c>
      <c r="AY199" s="275" t="s">
        <v>153</v>
      </c>
    </row>
    <row r="200" s="31" customFormat="true" ht="16.5" hidden="false" customHeight="true" outlineLevel="0" collapsed="false">
      <c r="A200" s="24"/>
      <c r="B200" s="25"/>
      <c r="C200" s="241" t="s">
        <v>372</v>
      </c>
      <c r="D200" s="241" t="s">
        <v>227</v>
      </c>
      <c r="E200" s="242" t="s">
        <v>1165</v>
      </c>
      <c r="F200" s="243" t="s">
        <v>1166</v>
      </c>
      <c r="G200" s="244" t="s">
        <v>252</v>
      </c>
      <c r="H200" s="245" t="n">
        <v>323.7</v>
      </c>
      <c r="I200" s="246"/>
      <c r="J200" s="247" t="n">
        <f aca="false">ROUND(I200*H200,2)</f>
        <v>0</v>
      </c>
      <c r="K200" s="243" t="s">
        <v>803</v>
      </c>
      <c r="L200" s="30"/>
      <c r="M200" s="248"/>
      <c r="N200" s="249" t="s">
        <v>41</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162</v>
      </c>
      <c r="AT200" s="218" t="s">
        <v>227</v>
      </c>
      <c r="AU200" s="218" t="s">
        <v>80</v>
      </c>
      <c r="AY200" s="3" t="s">
        <v>15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8</v>
      </c>
      <c r="BK200" s="219" t="n">
        <f aca="false">ROUND(I200*H200,2)</f>
        <v>0</v>
      </c>
      <c r="BL200" s="3" t="s">
        <v>162</v>
      </c>
      <c r="BM200" s="218" t="s">
        <v>1167</v>
      </c>
    </row>
    <row r="201" s="31" customFormat="true" ht="12.8" hidden="false" customHeight="false" outlineLevel="0" collapsed="false">
      <c r="A201" s="24"/>
      <c r="B201" s="25"/>
      <c r="C201" s="26"/>
      <c r="D201" s="220" t="s">
        <v>164</v>
      </c>
      <c r="E201" s="26"/>
      <c r="F201" s="221" t="s">
        <v>1166</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164</v>
      </c>
      <c r="AU201" s="3" t="s">
        <v>80</v>
      </c>
    </row>
    <row r="202" s="225" customFormat="true" ht="12.8" hidden="false" customHeight="false" outlineLevel="0" collapsed="false">
      <c r="B202" s="226"/>
      <c r="C202" s="227"/>
      <c r="D202" s="220" t="s">
        <v>165</v>
      </c>
      <c r="E202" s="228"/>
      <c r="F202" s="229" t="s">
        <v>1168</v>
      </c>
      <c r="G202" s="227"/>
      <c r="H202" s="230" t="n">
        <v>323.7</v>
      </c>
      <c r="I202" s="231"/>
      <c r="J202" s="227"/>
      <c r="K202" s="227"/>
      <c r="L202" s="232"/>
      <c r="M202" s="233"/>
      <c r="N202" s="234"/>
      <c r="O202" s="234"/>
      <c r="P202" s="234"/>
      <c r="Q202" s="234"/>
      <c r="R202" s="234"/>
      <c r="S202" s="234"/>
      <c r="T202" s="235"/>
      <c r="AT202" s="236" t="s">
        <v>165</v>
      </c>
      <c r="AU202" s="236" t="s">
        <v>80</v>
      </c>
      <c r="AV202" s="225" t="s">
        <v>80</v>
      </c>
      <c r="AW202" s="225" t="s">
        <v>32</v>
      </c>
      <c r="AX202" s="225" t="s">
        <v>70</v>
      </c>
      <c r="AY202" s="236" t="s">
        <v>153</v>
      </c>
    </row>
    <row r="203" s="264" customFormat="true" ht="12.8" hidden="false" customHeight="false" outlineLevel="0" collapsed="false">
      <c r="B203" s="265"/>
      <c r="C203" s="266"/>
      <c r="D203" s="220" t="s">
        <v>165</v>
      </c>
      <c r="E203" s="267"/>
      <c r="F203" s="268" t="s">
        <v>1091</v>
      </c>
      <c r="G203" s="266"/>
      <c r="H203" s="269" t="n">
        <v>323.7</v>
      </c>
      <c r="I203" s="270"/>
      <c r="J203" s="266"/>
      <c r="K203" s="266"/>
      <c r="L203" s="271"/>
      <c r="M203" s="272"/>
      <c r="N203" s="273"/>
      <c r="O203" s="273"/>
      <c r="P203" s="273"/>
      <c r="Q203" s="273"/>
      <c r="R203" s="273"/>
      <c r="S203" s="273"/>
      <c r="T203" s="274"/>
      <c r="AT203" s="275" t="s">
        <v>165</v>
      </c>
      <c r="AU203" s="275" t="s">
        <v>80</v>
      </c>
      <c r="AV203" s="264" t="s">
        <v>162</v>
      </c>
      <c r="AW203" s="264" t="s">
        <v>32</v>
      </c>
      <c r="AX203" s="264" t="s">
        <v>78</v>
      </c>
      <c r="AY203" s="275" t="s">
        <v>153</v>
      </c>
    </row>
    <row r="204" s="31" customFormat="true" ht="12.8" hidden="false" customHeight="false" outlineLevel="0" collapsed="false">
      <c r="A204" s="24"/>
      <c r="B204" s="25"/>
      <c r="C204" s="241" t="s">
        <v>376</v>
      </c>
      <c r="D204" s="241" t="s">
        <v>227</v>
      </c>
      <c r="E204" s="242" t="s">
        <v>1169</v>
      </c>
      <c r="F204" s="243" t="s">
        <v>1170</v>
      </c>
      <c r="G204" s="244" t="s">
        <v>252</v>
      </c>
      <c r="H204" s="245" t="n">
        <v>10.79</v>
      </c>
      <c r="I204" s="246"/>
      <c r="J204" s="247" t="n">
        <f aca="false">ROUND(I204*H204,2)</f>
        <v>0</v>
      </c>
      <c r="K204" s="243" t="s">
        <v>803</v>
      </c>
      <c r="L204" s="30"/>
      <c r="M204" s="248"/>
      <c r="N204" s="249" t="s">
        <v>41</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162</v>
      </c>
      <c r="AT204" s="218" t="s">
        <v>227</v>
      </c>
      <c r="AU204" s="218" t="s">
        <v>80</v>
      </c>
      <c r="AY204" s="3" t="s">
        <v>153</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8</v>
      </c>
      <c r="BK204" s="219" t="n">
        <f aca="false">ROUND(I204*H204,2)</f>
        <v>0</v>
      </c>
      <c r="BL204" s="3" t="s">
        <v>162</v>
      </c>
      <c r="BM204" s="218" t="s">
        <v>1171</v>
      </c>
    </row>
    <row r="205" s="31" customFormat="true" ht="12.8" hidden="false" customHeight="false" outlineLevel="0" collapsed="false">
      <c r="A205" s="24"/>
      <c r="B205" s="25"/>
      <c r="C205" s="26"/>
      <c r="D205" s="220" t="s">
        <v>164</v>
      </c>
      <c r="E205" s="26"/>
      <c r="F205" s="221" t="s">
        <v>1170</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164</v>
      </c>
      <c r="AU205" s="3" t="s">
        <v>80</v>
      </c>
    </row>
    <row r="206" s="188" customFormat="true" ht="22.8" hidden="false" customHeight="true" outlineLevel="0" collapsed="false">
      <c r="B206" s="189"/>
      <c r="C206" s="190"/>
      <c r="D206" s="191" t="s">
        <v>69</v>
      </c>
      <c r="E206" s="203" t="s">
        <v>1172</v>
      </c>
      <c r="F206" s="203" t="s">
        <v>1173</v>
      </c>
      <c r="G206" s="190"/>
      <c r="H206" s="190"/>
      <c r="I206" s="193"/>
      <c r="J206" s="204" t="n">
        <f aca="false">BK206</f>
        <v>0</v>
      </c>
      <c r="K206" s="190"/>
      <c r="L206" s="195"/>
      <c r="M206" s="196"/>
      <c r="N206" s="197"/>
      <c r="O206" s="197"/>
      <c r="P206" s="198" t="n">
        <f aca="false">SUM(P207:P208)</f>
        <v>0</v>
      </c>
      <c r="Q206" s="197"/>
      <c r="R206" s="198" t="n">
        <f aca="false">SUM(R207:R208)</f>
        <v>0</v>
      </c>
      <c r="S206" s="197"/>
      <c r="T206" s="199" t="n">
        <f aca="false">SUM(T207:T208)</f>
        <v>0</v>
      </c>
      <c r="AR206" s="200" t="s">
        <v>78</v>
      </c>
      <c r="AT206" s="201" t="s">
        <v>69</v>
      </c>
      <c r="AU206" s="201" t="s">
        <v>78</v>
      </c>
      <c r="AY206" s="200" t="s">
        <v>153</v>
      </c>
      <c r="BK206" s="202" t="n">
        <f aca="false">SUM(BK207:BK208)</f>
        <v>0</v>
      </c>
    </row>
    <row r="207" s="31" customFormat="true" ht="44.25" hidden="false" customHeight="true" outlineLevel="0" collapsed="false">
      <c r="A207" s="24"/>
      <c r="B207" s="25"/>
      <c r="C207" s="241" t="s">
        <v>380</v>
      </c>
      <c r="D207" s="241" t="s">
        <v>227</v>
      </c>
      <c r="E207" s="242" t="s">
        <v>1174</v>
      </c>
      <c r="F207" s="243" t="s">
        <v>1175</v>
      </c>
      <c r="G207" s="244" t="s">
        <v>252</v>
      </c>
      <c r="H207" s="245" t="n">
        <v>10.79</v>
      </c>
      <c r="I207" s="246"/>
      <c r="J207" s="247" t="n">
        <f aca="false">ROUND(I207*H207,2)</f>
        <v>0</v>
      </c>
      <c r="K207" s="243" t="s">
        <v>803</v>
      </c>
      <c r="L207" s="30"/>
      <c r="M207" s="248"/>
      <c r="N207" s="249" t="s">
        <v>41</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162</v>
      </c>
      <c r="AT207" s="218" t="s">
        <v>227</v>
      </c>
      <c r="AU207" s="218" t="s">
        <v>80</v>
      </c>
      <c r="AY207" s="3" t="s">
        <v>15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8</v>
      </c>
      <c r="BK207" s="219" t="n">
        <f aca="false">ROUND(I207*H207,2)</f>
        <v>0</v>
      </c>
      <c r="BL207" s="3" t="s">
        <v>162</v>
      </c>
      <c r="BM207" s="218" t="s">
        <v>1176</v>
      </c>
    </row>
    <row r="208" s="31" customFormat="true" ht="12.8" hidden="false" customHeight="false" outlineLevel="0" collapsed="false">
      <c r="A208" s="24"/>
      <c r="B208" s="25"/>
      <c r="C208" s="26"/>
      <c r="D208" s="220" t="s">
        <v>164</v>
      </c>
      <c r="E208" s="26"/>
      <c r="F208" s="221" t="s">
        <v>1177</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164</v>
      </c>
      <c r="AU208" s="3" t="s">
        <v>80</v>
      </c>
    </row>
    <row r="209" s="188" customFormat="true" ht="22.8" hidden="false" customHeight="true" outlineLevel="0" collapsed="false">
      <c r="B209" s="189"/>
      <c r="C209" s="190"/>
      <c r="D209" s="191" t="s">
        <v>69</v>
      </c>
      <c r="E209" s="203" t="s">
        <v>1178</v>
      </c>
      <c r="F209" s="203" t="s">
        <v>1179</v>
      </c>
      <c r="G209" s="190"/>
      <c r="H209" s="190"/>
      <c r="I209" s="193"/>
      <c r="J209" s="204" t="n">
        <f aca="false">BK209</f>
        <v>0</v>
      </c>
      <c r="K209" s="190"/>
      <c r="L209" s="195"/>
      <c r="M209" s="196"/>
      <c r="N209" s="197"/>
      <c r="O209" s="197"/>
      <c r="P209" s="198" t="n">
        <f aca="false">SUM(P210:P213)</f>
        <v>0</v>
      </c>
      <c r="Q209" s="197"/>
      <c r="R209" s="198" t="n">
        <f aca="false">SUM(R210:R213)</f>
        <v>0</v>
      </c>
      <c r="S209" s="197"/>
      <c r="T209" s="199" t="n">
        <f aca="false">SUM(T210:T213)</f>
        <v>0</v>
      </c>
      <c r="AR209" s="200" t="s">
        <v>78</v>
      </c>
      <c r="AT209" s="201" t="s">
        <v>69</v>
      </c>
      <c r="AU209" s="201" t="s">
        <v>78</v>
      </c>
      <c r="AY209" s="200" t="s">
        <v>153</v>
      </c>
      <c r="BK209" s="202" t="n">
        <f aca="false">SUM(BK210:BK213)</f>
        <v>0</v>
      </c>
    </row>
    <row r="210" s="31" customFormat="true" ht="12.8" hidden="false" customHeight="false" outlineLevel="0" collapsed="false">
      <c r="A210" s="24"/>
      <c r="B210" s="25"/>
      <c r="C210" s="241" t="s">
        <v>386</v>
      </c>
      <c r="D210" s="241" t="s">
        <v>227</v>
      </c>
      <c r="E210" s="242" t="s">
        <v>1180</v>
      </c>
      <c r="F210" s="243" t="s">
        <v>1181</v>
      </c>
      <c r="G210" s="244" t="s">
        <v>252</v>
      </c>
      <c r="H210" s="245" t="n">
        <v>164.047</v>
      </c>
      <c r="I210" s="246"/>
      <c r="J210" s="247" t="n">
        <f aca="false">ROUND(I210*H210,2)</f>
        <v>0</v>
      </c>
      <c r="K210" s="243" t="s">
        <v>803</v>
      </c>
      <c r="L210" s="30"/>
      <c r="M210" s="248"/>
      <c r="N210" s="249" t="s">
        <v>41</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162</v>
      </c>
      <c r="AT210" s="218" t="s">
        <v>227</v>
      </c>
      <c r="AU210" s="218" t="s">
        <v>80</v>
      </c>
      <c r="AY210" s="3" t="s">
        <v>153</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8</v>
      </c>
      <c r="BK210" s="219" t="n">
        <f aca="false">ROUND(I210*H210,2)</f>
        <v>0</v>
      </c>
      <c r="BL210" s="3" t="s">
        <v>162</v>
      </c>
      <c r="BM210" s="218" t="s">
        <v>1182</v>
      </c>
    </row>
    <row r="211" s="31" customFormat="true" ht="12.8" hidden="false" customHeight="false" outlineLevel="0" collapsed="false">
      <c r="A211" s="24"/>
      <c r="B211" s="25"/>
      <c r="C211" s="26"/>
      <c r="D211" s="220" t="s">
        <v>164</v>
      </c>
      <c r="E211" s="26"/>
      <c r="F211" s="221" t="s">
        <v>1181</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164</v>
      </c>
      <c r="AU211" s="3" t="s">
        <v>80</v>
      </c>
    </row>
    <row r="212" s="31" customFormat="true" ht="33" hidden="false" customHeight="true" outlineLevel="0" collapsed="false">
      <c r="A212" s="24"/>
      <c r="B212" s="25"/>
      <c r="C212" s="241" t="s">
        <v>399</v>
      </c>
      <c r="D212" s="241" t="s">
        <v>227</v>
      </c>
      <c r="E212" s="242" t="s">
        <v>1183</v>
      </c>
      <c r="F212" s="243" t="s">
        <v>1184</v>
      </c>
      <c r="G212" s="244" t="s">
        <v>252</v>
      </c>
      <c r="H212" s="245" t="n">
        <v>164.047</v>
      </c>
      <c r="I212" s="246"/>
      <c r="J212" s="247" t="n">
        <f aca="false">ROUND(I212*H212,2)</f>
        <v>0</v>
      </c>
      <c r="K212" s="243" t="s">
        <v>803</v>
      </c>
      <c r="L212" s="30"/>
      <c r="M212" s="248"/>
      <c r="N212" s="249" t="s">
        <v>41</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162</v>
      </c>
      <c r="AT212" s="218" t="s">
        <v>227</v>
      </c>
      <c r="AU212" s="218" t="s">
        <v>80</v>
      </c>
      <c r="AY212" s="3" t="s">
        <v>15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8</v>
      </c>
      <c r="BK212" s="219" t="n">
        <f aca="false">ROUND(I212*H212,2)</f>
        <v>0</v>
      </c>
      <c r="BL212" s="3" t="s">
        <v>162</v>
      </c>
      <c r="BM212" s="218" t="s">
        <v>1185</v>
      </c>
    </row>
    <row r="213" s="31" customFormat="true" ht="12.8" hidden="false" customHeight="false" outlineLevel="0" collapsed="false">
      <c r="A213" s="24"/>
      <c r="B213" s="25"/>
      <c r="C213" s="26"/>
      <c r="D213" s="220" t="s">
        <v>164</v>
      </c>
      <c r="E213" s="26"/>
      <c r="F213" s="221" t="s">
        <v>1184</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164</v>
      </c>
      <c r="AU213" s="3" t="s">
        <v>80</v>
      </c>
    </row>
    <row r="214" s="188" customFormat="true" ht="25.9" hidden="false" customHeight="true" outlineLevel="0" collapsed="false">
      <c r="B214" s="189"/>
      <c r="C214" s="190"/>
      <c r="D214" s="191" t="s">
        <v>69</v>
      </c>
      <c r="E214" s="192" t="s">
        <v>1186</v>
      </c>
      <c r="F214" s="192" t="s">
        <v>1187</v>
      </c>
      <c r="G214" s="190"/>
      <c r="H214" s="190"/>
      <c r="I214" s="193"/>
      <c r="J214" s="194" t="n">
        <f aca="false">BK214</f>
        <v>0</v>
      </c>
      <c r="K214" s="190"/>
      <c r="L214" s="195"/>
      <c r="M214" s="196"/>
      <c r="N214" s="197"/>
      <c r="O214" s="197"/>
      <c r="P214" s="198" t="n">
        <f aca="false">P215+P218</f>
        <v>0</v>
      </c>
      <c r="Q214" s="197"/>
      <c r="R214" s="198" t="n">
        <f aca="false">R215+R218</f>
        <v>0</v>
      </c>
      <c r="S214" s="197"/>
      <c r="T214" s="199" t="n">
        <f aca="false">T215+T218</f>
        <v>0</v>
      </c>
      <c r="AR214" s="200" t="s">
        <v>186</v>
      </c>
      <c r="AT214" s="201" t="s">
        <v>69</v>
      </c>
      <c r="AU214" s="201" t="s">
        <v>70</v>
      </c>
      <c r="AY214" s="200" t="s">
        <v>153</v>
      </c>
      <c r="BK214" s="202" t="n">
        <f aca="false">BK215+BK218</f>
        <v>0</v>
      </c>
    </row>
    <row r="215" s="188" customFormat="true" ht="22.8" hidden="false" customHeight="true" outlineLevel="0" collapsed="false">
      <c r="B215" s="189"/>
      <c r="C215" s="190"/>
      <c r="D215" s="191" t="s">
        <v>69</v>
      </c>
      <c r="E215" s="203" t="s">
        <v>1188</v>
      </c>
      <c r="F215" s="203" t="s">
        <v>1189</v>
      </c>
      <c r="G215" s="190"/>
      <c r="H215" s="190"/>
      <c r="I215" s="193"/>
      <c r="J215" s="204" t="n">
        <f aca="false">BK215</f>
        <v>0</v>
      </c>
      <c r="K215" s="190"/>
      <c r="L215" s="195"/>
      <c r="M215" s="196"/>
      <c r="N215" s="197"/>
      <c r="O215" s="197"/>
      <c r="P215" s="198" t="n">
        <f aca="false">SUM(P216:P217)</f>
        <v>0</v>
      </c>
      <c r="Q215" s="197"/>
      <c r="R215" s="198" t="n">
        <f aca="false">SUM(R216:R217)</f>
        <v>0</v>
      </c>
      <c r="S215" s="197"/>
      <c r="T215" s="199" t="n">
        <f aca="false">SUM(T216:T217)</f>
        <v>0</v>
      </c>
      <c r="AR215" s="200" t="s">
        <v>186</v>
      </c>
      <c r="AT215" s="201" t="s">
        <v>69</v>
      </c>
      <c r="AU215" s="201" t="s">
        <v>78</v>
      </c>
      <c r="AY215" s="200" t="s">
        <v>153</v>
      </c>
      <c r="BK215" s="202" t="n">
        <f aca="false">SUM(BK216:BK217)</f>
        <v>0</v>
      </c>
    </row>
    <row r="216" s="31" customFormat="true" ht="16.5" hidden="false" customHeight="true" outlineLevel="0" collapsed="false">
      <c r="A216" s="24"/>
      <c r="B216" s="25"/>
      <c r="C216" s="241" t="s">
        <v>406</v>
      </c>
      <c r="D216" s="241" t="s">
        <v>227</v>
      </c>
      <c r="E216" s="242" t="s">
        <v>1190</v>
      </c>
      <c r="F216" s="243" t="s">
        <v>1191</v>
      </c>
      <c r="G216" s="244" t="s">
        <v>1192</v>
      </c>
      <c r="H216" s="245" t="n">
        <v>1</v>
      </c>
      <c r="I216" s="246"/>
      <c r="J216" s="247" t="n">
        <f aca="false">ROUND(I216*H216,2)</f>
        <v>0</v>
      </c>
      <c r="K216" s="243" t="s">
        <v>803</v>
      </c>
      <c r="L216" s="30"/>
      <c r="M216" s="248"/>
      <c r="N216" s="249" t="s">
        <v>41</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162</v>
      </c>
      <c r="AT216" s="218" t="s">
        <v>227</v>
      </c>
      <c r="AU216" s="218" t="s">
        <v>80</v>
      </c>
      <c r="AY216" s="3" t="s">
        <v>153</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8</v>
      </c>
      <c r="BK216" s="219" t="n">
        <f aca="false">ROUND(I216*H216,2)</f>
        <v>0</v>
      </c>
      <c r="BL216" s="3" t="s">
        <v>162</v>
      </c>
      <c r="BM216" s="218" t="s">
        <v>1193</v>
      </c>
    </row>
    <row r="217" s="31" customFormat="true" ht="12.8" hidden="false" customHeight="false" outlineLevel="0" collapsed="false">
      <c r="A217" s="24"/>
      <c r="B217" s="25"/>
      <c r="C217" s="26"/>
      <c r="D217" s="220" t="s">
        <v>164</v>
      </c>
      <c r="E217" s="26"/>
      <c r="F217" s="221" t="s">
        <v>1191</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164</v>
      </c>
      <c r="AU217" s="3" t="s">
        <v>80</v>
      </c>
    </row>
    <row r="218" s="188" customFormat="true" ht="22.8" hidden="false" customHeight="true" outlineLevel="0" collapsed="false">
      <c r="B218" s="189"/>
      <c r="C218" s="190"/>
      <c r="D218" s="191" t="s">
        <v>69</v>
      </c>
      <c r="E218" s="203" t="s">
        <v>1194</v>
      </c>
      <c r="F218" s="203" t="s">
        <v>1195</v>
      </c>
      <c r="G218" s="190"/>
      <c r="H218" s="190"/>
      <c r="I218" s="193"/>
      <c r="J218" s="204" t="n">
        <f aca="false">BK218</f>
        <v>0</v>
      </c>
      <c r="K218" s="190"/>
      <c r="L218" s="195"/>
      <c r="M218" s="196"/>
      <c r="N218" s="197"/>
      <c r="O218" s="197"/>
      <c r="P218" s="198" t="n">
        <f aca="false">SUM(P219:P224)</f>
        <v>0</v>
      </c>
      <c r="Q218" s="197"/>
      <c r="R218" s="198" t="n">
        <f aca="false">SUM(R219:R224)</f>
        <v>0</v>
      </c>
      <c r="S218" s="197"/>
      <c r="T218" s="199" t="n">
        <f aca="false">SUM(T219:T224)</f>
        <v>0</v>
      </c>
      <c r="AR218" s="200" t="s">
        <v>186</v>
      </c>
      <c r="AT218" s="201" t="s">
        <v>69</v>
      </c>
      <c r="AU218" s="201" t="s">
        <v>78</v>
      </c>
      <c r="AY218" s="200" t="s">
        <v>153</v>
      </c>
      <c r="BK218" s="202" t="n">
        <f aca="false">SUM(BK219:BK224)</f>
        <v>0</v>
      </c>
    </row>
    <row r="219" s="31" customFormat="true" ht="16.5" hidden="false" customHeight="true" outlineLevel="0" collapsed="false">
      <c r="A219" s="24"/>
      <c r="B219" s="25"/>
      <c r="C219" s="241" t="s">
        <v>413</v>
      </c>
      <c r="D219" s="241" t="s">
        <v>227</v>
      </c>
      <c r="E219" s="242" t="s">
        <v>1196</v>
      </c>
      <c r="F219" s="243" t="s">
        <v>1195</v>
      </c>
      <c r="G219" s="244" t="s">
        <v>1192</v>
      </c>
      <c r="H219" s="245" t="n">
        <v>1</v>
      </c>
      <c r="I219" s="246"/>
      <c r="J219" s="247" t="n">
        <f aca="false">ROUND(I219*H219,2)</f>
        <v>0</v>
      </c>
      <c r="K219" s="243" t="s">
        <v>803</v>
      </c>
      <c r="L219" s="30"/>
      <c r="M219" s="248"/>
      <c r="N219" s="249" t="s">
        <v>41</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162</v>
      </c>
      <c r="AT219" s="218" t="s">
        <v>227</v>
      </c>
      <c r="AU219" s="218" t="s">
        <v>80</v>
      </c>
      <c r="AY219" s="3" t="s">
        <v>153</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8</v>
      </c>
      <c r="BK219" s="219" t="n">
        <f aca="false">ROUND(I219*H219,2)</f>
        <v>0</v>
      </c>
      <c r="BL219" s="3" t="s">
        <v>162</v>
      </c>
      <c r="BM219" s="218" t="s">
        <v>1197</v>
      </c>
    </row>
    <row r="220" s="31" customFormat="true" ht="12.8" hidden="false" customHeight="false" outlineLevel="0" collapsed="false">
      <c r="A220" s="24"/>
      <c r="B220" s="25"/>
      <c r="C220" s="26"/>
      <c r="D220" s="220" t="s">
        <v>164</v>
      </c>
      <c r="E220" s="26"/>
      <c r="F220" s="221" t="s">
        <v>1195</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164</v>
      </c>
      <c r="AU220" s="3" t="s">
        <v>80</v>
      </c>
    </row>
    <row r="221" s="31" customFormat="true" ht="16.5" hidden="false" customHeight="true" outlineLevel="0" collapsed="false">
      <c r="A221" s="24"/>
      <c r="B221" s="25"/>
      <c r="C221" s="241" t="s">
        <v>420</v>
      </c>
      <c r="D221" s="241" t="s">
        <v>227</v>
      </c>
      <c r="E221" s="242" t="s">
        <v>1198</v>
      </c>
      <c r="F221" s="243" t="s">
        <v>1199</v>
      </c>
      <c r="G221" s="244" t="s">
        <v>1192</v>
      </c>
      <c r="H221" s="245" t="n">
        <v>1</v>
      </c>
      <c r="I221" s="246"/>
      <c r="J221" s="247" t="n">
        <f aca="false">ROUND(I221*H221,2)</f>
        <v>0</v>
      </c>
      <c r="K221" s="243" t="s">
        <v>803</v>
      </c>
      <c r="L221" s="30"/>
      <c r="M221" s="248"/>
      <c r="N221" s="249" t="s">
        <v>41</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162</v>
      </c>
      <c r="AT221" s="218" t="s">
        <v>227</v>
      </c>
      <c r="AU221" s="218" t="s">
        <v>80</v>
      </c>
      <c r="AY221" s="3" t="s">
        <v>153</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8</v>
      </c>
      <c r="BK221" s="219" t="n">
        <f aca="false">ROUND(I221*H221,2)</f>
        <v>0</v>
      </c>
      <c r="BL221" s="3" t="s">
        <v>162</v>
      </c>
      <c r="BM221" s="218" t="s">
        <v>1200</v>
      </c>
    </row>
    <row r="222" s="31" customFormat="true" ht="12.8" hidden="false" customHeight="false" outlineLevel="0" collapsed="false">
      <c r="A222" s="24"/>
      <c r="B222" s="25"/>
      <c r="C222" s="26"/>
      <c r="D222" s="220" t="s">
        <v>164</v>
      </c>
      <c r="E222" s="26"/>
      <c r="F222" s="221" t="s">
        <v>1199</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164</v>
      </c>
      <c r="AU222" s="3" t="s">
        <v>80</v>
      </c>
    </row>
    <row r="223" s="31" customFormat="true" ht="16.5" hidden="false" customHeight="true" outlineLevel="0" collapsed="false">
      <c r="A223" s="24"/>
      <c r="B223" s="25"/>
      <c r="C223" s="241" t="s">
        <v>432</v>
      </c>
      <c r="D223" s="241" t="s">
        <v>227</v>
      </c>
      <c r="E223" s="242" t="s">
        <v>1201</v>
      </c>
      <c r="F223" s="243" t="s">
        <v>1202</v>
      </c>
      <c r="G223" s="244" t="s">
        <v>1192</v>
      </c>
      <c r="H223" s="245" t="n">
        <v>1</v>
      </c>
      <c r="I223" s="246"/>
      <c r="J223" s="247" t="n">
        <f aca="false">ROUND(I223*H223,2)</f>
        <v>0</v>
      </c>
      <c r="K223" s="243" t="s">
        <v>803</v>
      </c>
      <c r="L223" s="30"/>
      <c r="M223" s="248"/>
      <c r="N223" s="249" t="s">
        <v>41</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162</v>
      </c>
      <c r="AT223" s="218" t="s">
        <v>227</v>
      </c>
      <c r="AU223" s="218" t="s">
        <v>80</v>
      </c>
      <c r="AY223" s="3" t="s">
        <v>153</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8</v>
      </c>
      <c r="BK223" s="219" t="n">
        <f aca="false">ROUND(I223*H223,2)</f>
        <v>0</v>
      </c>
      <c r="BL223" s="3" t="s">
        <v>162</v>
      </c>
      <c r="BM223" s="218" t="s">
        <v>1203</v>
      </c>
    </row>
    <row r="224" s="31" customFormat="true" ht="12.8" hidden="false" customHeight="false" outlineLevel="0" collapsed="false">
      <c r="A224" s="24"/>
      <c r="B224" s="25"/>
      <c r="C224" s="26"/>
      <c r="D224" s="220" t="s">
        <v>164</v>
      </c>
      <c r="E224" s="26"/>
      <c r="F224" s="221" t="s">
        <v>1202</v>
      </c>
      <c r="G224" s="26"/>
      <c r="H224" s="26"/>
      <c r="I224" s="222"/>
      <c r="J224" s="26"/>
      <c r="K224" s="26"/>
      <c r="L224" s="30"/>
      <c r="M224" s="237"/>
      <c r="N224" s="238"/>
      <c r="O224" s="239"/>
      <c r="P224" s="239"/>
      <c r="Q224" s="239"/>
      <c r="R224" s="239"/>
      <c r="S224" s="239"/>
      <c r="T224" s="240"/>
      <c r="U224" s="24"/>
      <c r="V224" s="24"/>
      <c r="W224" s="24"/>
      <c r="X224" s="24"/>
      <c r="Y224" s="24"/>
      <c r="Z224" s="24"/>
      <c r="AA224" s="24"/>
      <c r="AB224" s="24"/>
      <c r="AC224" s="24"/>
      <c r="AD224" s="24"/>
      <c r="AE224" s="24"/>
      <c r="AT224" s="3" t="s">
        <v>164</v>
      </c>
      <c r="AU224" s="3" t="s">
        <v>80</v>
      </c>
    </row>
    <row r="225" s="31" customFormat="true" ht="6.95" hidden="false" customHeight="true" outlineLevel="0" collapsed="false">
      <c r="A225" s="24"/>
      <c r="B225" s="45"/>
      <c r="C225" s="46"/>
      <c r="D225" s="46"/>
      <c r="E225" s="46"/>
      <c r="F225" s="46"/>
      <c r="G225" s="46"/>
      <c r="H225" s="46"/>
      <c r="I225" s="46"/>
      <c r="J225" s="46"/>
      <c r="K225" s="46"/>
      <c r="L225" s="30"/>
      <c r="M225" s="24"/>
      <c r="O225" s="24"/>
      <c r="P225" s="24"/>
      <c r="Q225" s="24"/>
      <c r="R225" s="24"/>
      <c r="S225" s="24"/>
      <c r="T225" s="24"/>
      <c r="U225" s="24"/>
      <c r="V225" s="24"/>
      <c r="W225" s="24"/>
      <c r="X225" s="24"/>
      <c r="Y225" s="24"/>
      <c r="Z225" s="24"/>
      <c r="AA225" s="24"/>
      <c r="AB225" s="24"/>
      <c r="AC225" s="24"/>
      <c r="AD225" s="24"/>
      <c r="AE225" s="24"/>
    </row>
  </sheetData>
  <sheetProtection algorithmName="SHA-512" hashValue="WnoKS1/g3mykkIynBTRIInZIL8W0Z2eEUo/V6ivEDBXlQ8rJLvOvkAjYu0aev6mDwGcNoxnkKQpIlrEO7QYasQ==" saltValue="z6eyo6ZhDjd1rL0GLK62kG4toFK061XQtwSQkkqPc6j5hrHoZzGs9XiGIFMSFCTKaUt0diJ4evtAPepNA4sf0w==" spinCount="100000" sheet="true" password="cc35" objects="true" scenarios="true" formatColumns="false" formatRows="false" autoFilter="false"/>
  <autoFilter ref="C96:K224"/>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5:34:23Z</dcterms:created>
  <dc:creator>Zaplatílek Radek, Ing.</dc:creator>
  <dc:description/>
  <dc:language>en-US</dc:language>
  <cp:lastModifiedBy>Zaplatílek Radek, Ing.</cp:lastModifiedBy>
  <dcterms:modified xsi:type="dcterms:W3CDTF">2021-07-02T05:34:39Z</dcterms:modified>
  <cp:revision>0</cp:revision>
  <dc:subject/>
  <dc:title/>
</cp:coreProperties>
</file>