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.1 - Oprava mostu" sheetId="2" state="visible" r:id="rId3"/>
    <sheet name="SO 01.2 - Železniční svršek" sheetId="3" state="visible" r:id="rId4"/>
    <sheet name="SO 01.3 - VRN" sheetId="4" state="visible" r:id="rId5"/>
    <sheet name="SO 02.1 - Oprava propustku" sheetId="5" state="visible" r:id="rId6"/>
    <sheet name="SO 02.2 - Železniční svršek" sheetId="6" state="visible" r:id="rId7"/>
    <sheet name="SO 02.3 - VRN" sheetId="7" state="visible" r:id="rId8"/>
    <sheet name="SO 03.1 - Oprava mostu" sheetId="8" state="visible" r:id="rId9"/>
    <sheet name="SO 03.2 - Železniční svršek" sheetId="9" state="visible" r:id="rId10"/>
    <sheet name="SO 03.3 - VRN" sheetId="10" state="visible" r:id="rId11"/>
  </sheets>
  <definedNames>
    <definedName function="false" hidden="false" localSheetId="0" name="_xlnm.Print_Area" vbProcedure="false">'Rekapitulace zakázky'!$D$4:$AO$76,'Rekapitulace zakázky'!$C$82:$AQ$107</definedName>
    <definedName function="false" hidden="false" localSheetId="0" name="_xlnm.Print_Titles" vbProcedure="false">'Rekapitulace zakázky'!$92:$92</definedName>
    <definedName function="false" hidden="false" localSheetId="1" name="_xlnm.Print_Area" vbProcedure="false">'SO 01.1 - Oprava mostu'!$C$4:$J$76,'SO 01.1 - Oprava mostu'!$C$82:$J$108,'SO 01.1 - Oprava mostu'!$C$114:$K$323</definedName>
    <definedName function="false" hidden="false" localSheetId="1" name="_xlnm.Print_Titles" vbProcedure="false">'SO 01.1 - Oprava mostu'!$128:$128</definedName>
    <definedName function="false" hidden="true" localSheetId="1" name="_xlnm._FilterDatabase" vbProcedure="false">'SO 01.1 - Oprava mostu'!$C$128:$K$323</definedName>
    <definedName function="false" hidden="false" localSheetId="2" name="_xlnm.Print_Area" vbProcedure="false">'SO 01.2 - Železniční svršek'!$C$4:$J$76,'SO 01.2 - Železniční svršek'!$C$82:$J$106,'SO 01.2 - Železniční svršek'!$C$112:$K$234</definedName>
    <definedName function="false" hidden="false" localSheetId="2" name="_xlnm.Print_Titles" vbProcedure="false">'SO 01.2 - Železniční svršek'!$126:$126</definedName>
    <definedName function="false" hidden="true" localSheetId="2" name="_xlnm._FilterDatabase" vbProcedure="false">'SO 01.2 - Železniční svršek'!$C$126:$K$234</definedName>
    <definedName function="false" hidden="false" localSheetId="3" name="_xlnm.Print_Area" vbProcedure="false">'SO 01.3 - VRN'!$C$4:$J$76,'SO 01.3 - VRN'!$C$82:$J$106,'SO 01.3 - VRN'!$C$112:$K$151</definedName>
    <definedName function="false" hidden="false" localSheetId="3" name="_xlnm.Print_Titles" vbProcedure="false">'SO 01.3 - VRN'!$126:$126</definedName>
    <definedName function="false" hidden="true" localSheetId="3" name="_xlnm._FilterDatabase" vbProcedure="false">'SO 01.3 - VRN'!$C$126:$K$151</definedName>
    <definedName function="false" hidden="false" localSheetId="4" name="_xlnm.Print_Area" vbProcedure="false">'SO 02.1 - Oprava propustku'!$C$4:$J$76,'SO 02.1 - Oprava propustku'!$C$82:$J$106,'SO 02.1 - Oprava propustku'!$C$112:$K$232</definedName>
    <definedName function="false" hidden="false" localSheetId="4" name="_xlnm.Print_Titles" vbProcedure="false">'SO 02.1 - Oprava propustku'!$126:$126</definedName>
    <definedName function="false" hidden="true" localSheetId="4" name="_xlnm._FilterDatabase" vbProcedure="false">'SO 02.1 - Oprava propustku'!$C$126:$K$232</definedName>
    <definedName function="false" hidden="false" localSheetId="5" name="_xlnm.Print_Area" vbProcedure="false">'SO 02.2 - Železniční svršek'!$C$4:$J$76,'SO 02.2 - Železniční svršek'!$C$82:$J$104,'SO 02.2 - Železniční svršek'!$C$110:$K$180</definedName>
    <definedName function="false" hidden="false" localSheetId="5" name="_xlnm.Print_Titles" vbProcedure="false">'SO 02.2 - Železniční svršek'!$124:$124</definedName>
    <definedName function="false" hidden="true" localSheetId="5" name="_xlnm._FilterDatabase" vbProcedure="false">'SO 02.2 - Železniční svršek'!$C$124:$K$180</definedName>
    <definedName function="false" hidden="false" localSheetId="6" name="_xlnm.Print_Area" vbProcedure="false">'SO 02.3 - VRN'!$C$4:$J$76,'SO 02.3 - VRN'!$C$82:$J$106,'SO 02.3 - VRN'!$C$112:$K$149</definedName>
    <definedName function="false" hidden="false" localSheetId="6" name="_xlnm.Print_Titles" vbProcedure="false">'SO 02.3 - VRN'!$126:$126</definedName>
    <definedName function="false" hidden="true" localSheetId="6" name="_xlnm._FilterDatabase" vbProcedure="false">'SO 02.3 - VRN'!$C$126:$K$149</definedName>
    <definedName function="false" hidden="false" localSheetId="7" name="_xlnm.Print_Area" vbProcedure="false">'SO 03.1 - Oprava mostu'!$C$4:$J$76,'SO 03.1 - Oprava mostu'!$C$82:$J$111,'SO 03.1 - Oprava mostu'!$C$117:$K$356</definedName>
    <definedName function="false" hidden="false" localSheetId="7" name="_xlnm.Print_Titles" vbProcedure="false">'SO 03.1 - Oprava mostu'!$131:$131</definedName>
    <definedName function="false" hidden="true" localSheetId="7" name="_xlnm._FilterDatabase" vbProcedure="false">'SO 03.1 - Oprava mostu'!$C$131:$K$356</definedName>
    <definedName function="false" hidden="false" localSheetId="8" name="_xlnm.Print_Area" vbProcedure="false">'SO 03.2 - Železniční svršek'!$C$4:$J$76,'SO 03.2 - Železniční svršek'!$C$82:$J$104,'SO 03.2 - Železniční svršek'!$C$110:$K$191</definedName>
    <definedName function="false" hidden="false" localSheetId="8" name="_xlnm.Print_Titles" vbProcedure="false">'SO 03.2 - Železniční svršek'!$124:$124</definedName>
    <definedName function="false" hidden="true" localSheetId="8" name="_xlnm._FilterDatabase" vbProcedure="false">'SO 03.2 - Železniční svršek'!$C$124:$K$191</definedName>
    <definedName function="false" hidden="false" localSheetId="9" name="_xlnm.Print_Area" vbProcedure="false">'SO 03.3 - VRN'!$C$4:$J$76,'SO 03.3 - VRN'!$C$82:$J$111,'SO 03.3 - VRN'!$C$117:$K$202</definedName>
    <definedName function="false" hidden="false" localSheetId="9" name="_xlnm.Print_Titles" vbProcedure="false">'SO 03.3 - VRN'!$131:$131</definedName>
    <definedName function="false" hidden="true" localSheetId="9" name="_xlnm._FilterDatabase" vbProcedure="false">'SO 03.3 - VRN'!$C$131:$K$2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35" uniqueCount="1515">
  <si>
    <t xml:space="preserve">Export Komplet</t>
  </si>
  <si>
    <t xml:space="preserve">2.0</t>
  </si>
  <si>
    <t xml:space="preserve">ZAMOK</t>
  </si>
  <si>
    <t xml:space="preserve">False</t>
  </si>
  <si>
    <t xml:space="preserve">{dde0a1bd-272b-45e8-9b14-4945ed31f58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mostních objektů trati Trutnov - Teplice nad Metuj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9. 2020</t>
  </si>
  <si>
    <t xml:space="preserve">Zadavatel:</t>
  </si>
  <si>
    <t xml:space="preserve">IČ:</t>
  </si>
  <si>
    <t xml:space="preserve">70994234</t>
  </si>
  <si>
    <t xml:space="preserve">Správa železnic s.o, OŘ Hradec Králové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786793</t>
  </si>
  <si>
    <t xml:space="preserve">Ing. Ivan Šír, projektování dopravních staveb a.s.</t>
  </si>
  <si>
    <t xml:space="preserve">CZ28786793</t>
  </si>
  <si>
    <t xml:space="preserve">True</t>
  </si>
  <si>
    <t xml:space="preserve">Zpracovatel:</t>
  </si>
  <si>
    <t xml:space="preserve">Poznámka:</t>
  </si>
  <si>
    <t xml:space="preserve">Soupis prací je sestaven s využitím Cenové soustavy ÚRS a Sborníku UOŽI. Položky, které pochází z této cenové soustavy, jsou ve sloupci 'Cenová soustava' označeny popisem 'CS ÚRS a UOŽI' a úrovní příslušného kalendářního pololetí. Veškeré další informace vymezující popis a podmínky použití těchto položek z Cenové soustavy, které nejsou uvedeny přímo v soupisu prací, jsou neomezeně dálkově k dispozici na www.cs-urs.cz a www.szdc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Most v km 1,405 </t>
  </si>
  <si>
    <t xml:space="preserve">STA</t>
  </si>
  <si>
    <t xml:space="preserve">1</t>
  </si>
  <si>
    <t xml:space="preserve">{047cef70-7452-4768-a6be-0bf50fba3318}</t>
  </si>
  <si>
    <t xml:space="preserve">2</t>
  </si>
  <si>
    <t xml:space="preserve">/</t>
  </si>
  <si>
    <t xml:space="preserve">SO 01.1</t>
  </si>
  <si>
    <t xml:space="preserve">Oprava mostu</t>
  </si>
  <si>
    <t xml:space="preserve">Soupis</t>
  </si>
  <si>
    <t xml:space="preserve">{1fa9efc8-fd05-4199-a783-b3c98d4671ae}</t>
  </si>
  <si>
    <t xml:space="preserve">SO 01.2</t>
  </si>
  <si>
    <t xml:space="preserve">Železniční svršek</t>
  </si>
  <si>
    <t xml:space="preserve">{22e83c30-74ca-4d2d-981c-9abde4401648}</t>
  </si>
  <si>
    <t xml:space="preserve">SO 01.3</t>
  </si>
  <si>
    <t xml:space="preserve">VRN</t>
  </si>
  <si>
    <t xml:space="preserve">{092e53cf-0efe-4de6-8e68-a763813df3de}</t>
  </si>
  <si>
    <t xml:space="preserve">SO 02</t>
  </si>
  <si>
    <t xml:space="preserve">Propustek v km 4,075</t>
  </si>
  <si>
    <t xml:space="preserve">{ab679297-ecd8-4452-8aae-35beda68419f}</t>
  </si>
  <si>
    <t xml:space="preserve">SO 02.1</t>
  </si>
  <si>
    <t xml:space="preserve">Oprava propustku</t>
  </si>
  <si>
    <t xml:space="preserve">{a42867c2-bffd-4e6a-ac8a-0b7b42a402a7}</t>
  </si>
  <si>
    <t xml:space="preserve">SO 02.2</t>
  </si>
  <si>
    <t xml:space="preserve">{7c354f27-c998-4d12-b625-0fa0cbeda260}</t>
  </si>
  <si>
    <t xml:space="preserve">SO 02.3</t>
  </si>
  <si>
    <t xml:space="preserve">{035ae94d-2806-40c9-bb3c-9f2bbb043721}</t>
  </si>
  <si>
    <t xml:space="preserve">SO 03</t>
  </si>
  <si>
    <t xml:space="preserve">Most v km 25,744 </t>
  </si>
  <si>
    <t xml:space="preserve">{b8688d87-fd17-49dc-8dc5-f9cd0c5d35fe}</t>
  </si>
  <si>
    <t xml:space="preserve">SO 03.1</t>
  </si>
  <si>
    <t xml:space="preserve">{e5ee6349-739e-4583-acff-5972dc9cbe61}</t>
  </si>
  <si>
    <t xml:space="preserve">SO 03.2</t>
  </si>
  <si>
    <t xml:space="preserve">{eab22377-ac8a-4034-8adb-f9c159e00896}</t>
  </si>
  <si>
    <t xml:space="preserve">SO 03.3</t>
  </si>
  <si>
    <t xml:space="preserve">{afd29a97-6b68-4512-a934-0c71882146ac}</t>
  </si>
  <si>
    <t xml:space="preserve">KRYCÍ LIST SOUPISU PRACÍ</t>
  </si>
  <si>
    <t xml:space="preserve">Objekt:</t>
  </si>
  <si>
    <t xml:space="preserve">SO 01 - Most v km 1,405 </t>
  </si>
  <si>
    <t xml:space="preserve">Soupis:</t>
  </si>
  <si>
    <t xml:space="preserve">SO 01.1 - Oprava mos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0 02</t>
  </si>
  <si>
    <t xml:space="preserve">4</t>
  </si>
  <si>
    <t xml:space="preserve">50822106</t>
  </si>
  <si>
    <t xml:space="preserve">938121111</t>
  </si>
  <si>
    <t xml:space="preserve">Odstranění náletových křovin, dřevin a travnatého porostu ve výškách v okolí říms a křídel</t>
  </si>
  <si>
    <t xml:space="preserve">-1253274079</t>
  </si>
  <si>
    <t xml:space="preserve">3</t>
  </si>
  <si>
    <t xml:space="preserve">938111111</t>
  </si>
  <si>
    <t xml:space="preserve">Čištění zdiva opěr, pilířů, křídel od mechu a jiné vegetace</t>
  </si>
  <si>
    <t xml:space="preserve">1588586833</t>
  </si>
  <si>
    <t xml:space="preserve">P</t>
  </si>
  <si>
    <t xml:space="preserve">Poznámka k položce:
očištění úložných kvádrů od nánosů</t>
  </si>
  <si>
    <t xml:space="preserve">113152112</t>
  </si>
  <si>
    <t xml:space="preserve">Odstranění podkladů zpevněných ploch z kameniva drceného</t>
  </si>
  <si>
    <t xml:space="preserve">m3</t>
  </si>
  <si>
    <t xml:space="preserve">-1434184532</t>
  </si>
  <si>
    <t xml:space="preserve">VV</t>
  </si>
  <si>
    <t xml:space="preserve">0,2*(8*4)+0,4*(8*4)</t>
  </si>
  <si>
    <t xml:space="preserve">Zakládání</t>
  </si>
  <si>
    <t xml:space="preserve">5</t>
  </si>
  <si>
    <t xml:space="preserve">275121001</t>
  </si>
  <si>
    <t xml:space="preserve">Hranice podpěrná dočasná ze ŽB silničních dílců pl do 3 m2 hl 0,5 m - zřízení</t>
  </si>
  <si>
    <t xml:space="preserve">kus</t>
  </si>
  <si>
    <t xml:space="preserve">361144272</t>
  </si>
  <si>
    <t xml:space="preserve">2*7</t>
  </si>
  <si>
    <t xml:space="preserve">6</t>
  </si>
  <si>
    <t xml:space="preserve">275121002</t>
  </si>
  <si>
    <t xml:space="preserve">Hranice podpěrná dočasná ze ŽB silničních dílců pl do 3 m2 hl 0,5 m - odstranění</t>
  </si>
  <si>
    <t xml:space="preserve">-617976794</t>
  </si>
  <si>
    <t xml:space="preserve">7</t>
  </si>
  <si>
    <t xml:space="preserve">M</t>
  </si>
  <si>
    <t xml:space="preserve">59381006R</t>
  </si>
  <si>
    <t xml:space="preserve">panel silniční 3,00x1,00x0,215m</t>
  </si>
  <si>
    <t xml:space="preserve">8</t>
  </si>
  <si>
    <t xml:space="preserve">-1768137005</t>
  </si>
  <si>
    <t xml:space="preserve">Poznámka k položce:
uvažováno opotřebený panel v hodnotě 50% nového panelu</t>
  </si>
  <si>
    <t xml:space="preserve">291111111</t>
  </si>
  <si>
    <t xml:space="preserve">Podklad pro zpevněné plochy z kameniva drceného 0 až 63 mm</t>
  </si>
  <si>
    <t xml:space="preserve">1919821872</t>
  </si>
  <si>
    <t xml:space="preserve">Vodorovné konstrukce</t>
  </si>
  <si>
    <t xml:space="preserve">9</t>
  </si>
  <si>
    <t xml:space="preserve">421941321</t>
  </si>
  <si>
    <t xml:space="preserve">Montáž podlahy z plechů bez výztuh při opravě mostu</t>
  </si>
  <si>
    <t xml:space="preserve">866373165</t>
  </si>
  <si>
    <t xml:space="preserve">Poznámka k položce:
středové podlahy, podlahy do hlavách</t>
  </si>
  <si>
    <t xml:space="preserve">"středové podlahy" 44,1</t>
  </si>
  <si>
    <t xml:space="preserve">"podlahy po hlavách" 32,8</t>
  </si>
  <si>
    <t xml:space="preserve">Součet</t>
  </si>
  <si>
    <t xml:space="preserve">10</t>
  </si>
  <si>
    <t xml:space="preserve">421941521</t>
  </si>
  <si>
    <t xml:space="preserve">Demontáž podlahových plechů bez výztuh na mostech</t>
  </si>
  <si>
    <t xml:space="preserve">1015544712</t>
  </si>
  <si>
    <t xml:space="preserve">11</t>
  </si>
  <si>
    <t xml:space="preserve">423901122</t>
  </si>
  <si>
    <t xml:space="preserve">Rektifikace mostní konstrukce - hydraulické zvedáky zatížení do 500 kN</t>
  </si>
  <si>
    <t xml:space="preserve">-703511403</t>
  </si>
  <si>
    <t xml:space="preserve">12</t>
  </si>
  <si>
    <t xml:space="preserve">429172121</t>
  </si>
  <si>
    <t xml:space="preserve">Výroba ocelových prvků pro opravu mostů nýtovaných do 100 kg</t>
  </si>
  <si>
    <t xml:space="preserve">kg</t>
  </si>
  <si>
    <t xml:space="preserve">-1409802400</t>
  </si>
  <si>
    <t xml:space="preserve">"viz výkaz materiálu"</t>
  </si>
  <si>
    <t xml:space="preserve">4760*1,1</t>
  </si>
  <si>
    <t xml:space="preserve">731*1,1</t>
  </si>
  <si>
    <t xml:space="preserve">680*1,1</t>
  </si>
  <si>
    <t xml:space="preserve">1867*1,1</t>
  </si>
  <si>
    <t xml:space="preserve">848*1,1</t>
  </si>
  <si>
    <t xml:space="preserve">1067*1,1</t>
  </si>
  <si>
    <t xml:space="preserve">13</t>
  </si>
  <si>
    <t xml:space="preserve">429172221</t>
  </si>
  <si>
    <t xml:space="preserve">Montáž ocelových prvků pro opravu mostů nýtovaných do 100 kg</t>
  </si>
  <si>
    <t xml:space="preserve">380675582</t>
  </si>
  <si>
    <t xml:space="preserve">14</t>
  </si>
  <si>
    <t xml:space="preserve">13611228R1</t>
  </si>
  <si>
    <t xml:space="preserve">plech ocelový hladký jakost S 355 J2+N tl 10mm tabule</t>
  </si>
  <si>
    <t xml:space="preserve">t</t>
  </si>
  <si>
    <t xml:space="preserve">CS ÚRS 2020 02 - R</t>
  </si>
  <si>
    <t xml:space="preserve">1974953628</t>
  </si>
  <si>
    <t xml:space="preserve">1502,6/1000*1,1</t>
  </si>
  <si>
    <t xml:space="preserve">383,7/1000*1,1</t>
  </si>
  <si>
    <t xml:space="preserve">60,3/1000*1,1</t>
  </si>
  <si>
    <t xml:space="preserve">31,4/1000*1,1</t>
  </si>
  <si>
    <t xml:space="preserve">223,7/1000*1,1</t>
  </si>
  <si>
    <t xml:space="preserve">16,5/1000*1,1</t>
  </si>
  <si>
    <t xml:space="preserve">21,2/1000*1,1</t>
  </si>
  <si>
    <t xml:space="preserve">78,5/1000*1,1</t>
  </si>
  <si>
    <t xml:space="preserve">13611228R2</t>
  </si>
  <si>
    <t xml:space="preserve">plech ocelový hladký jakost S 355 J2+N tl 8mm tabule</t>
  </si>
  <si>
    <t xml:space="preserve">-799612667</t>
  </si>
  <si>
    <t xml:space="preserve">62,8/1000*1,1</t>
  </si>
  <si>
    <t xml:space="preserve">16</t>
  </si>
  <si>
    <t xml:space="preserve">13011057</t>
  </si>
  <si>
    <t xml:space="preserve">úhelník ocelový nerovnostranný jakost 11 375 120x80x10mm</t>
  </si>
  <si>
    <t xml:space="preserve">-1655673285</t>
  </si>
  <si>
    <t xml:space="preserve">2308,9/1000*1,1</t>
  </si>
  <si>
    <t xml:space="preserve">564,8/1000*1,1</t>
  </si>
  <si>
    <t xml:space="preserve">17</t>
  </si>
  <si>
    <t xml:space="preserve">13011067</t>
  </si>
  <si>
    <t xml:space="preserve">úhelník ocelový rovnostranný jakost 11 375 80x80x10mm</t>
  </si>
  <si>
    <t xml:space="preserve">1808863817</t>
  </si>
  <si>
    <t xml:space="preserve">731/1000*1,1</t>
  </si>
  <si>
    <t xml:space="preserve">142,8/1000*1,1</t>
  </si>
  <si>
    <t xml:space="preserve">114,2/1000*1,1</t>
  </si>
  <si>
    <t xml:space="preserve">1428/1000*1,1</t>
  </si>
  <si>
    <t xml:space="preserve">119/1000*1,1</t>
  </si>
  <si>
    <t xml:space="preserve">238/1000*1,1</t>
  </si>
  <si>
    <t xml:space="preserve">195,2/1000*1,1</t>
  </si>
  <si>
    <t xml:space="preserve">18</t>
  </si>
  <si>
    <t xml:space="preserve">13010434</t>
  </si>
  <si>
    <t xml:space="preserve">úhelník ocelový rovnostranný jakost 11 375 80x80x8mm</t>
  </si>
  <si>
    <t xml:space="preserve">-1107476248</t>
  </si>
  <si>
    <t xml:space="preserve">38,6/1000*1,1</t>
  </si>
  <si>
    <t xml:space="preserve">193,2/1000*1,1</t>
  </si>
  <si>
    <t xml:space="preserve">158,4/1000*1,1</t>
  </si>
  <si>
    <t xml:space="preserve">19</t>
  </si>
  <si>
    <t xml:space="preserve">13011068</t>
  </si>
  <si>
    <t xml:space="preserve">úhelník ocelový rovnostranný jakost 11 375 100x100x12mm</t>
  </si>
  <si>
    <t xml:space="preserve">-858168760</t>
  </si>
  <si>
    <t xml:space="preserve">331,1/1000*1,1</t>
  </si>
  <si>
    <t xml:space="preserve">20</t>
  </si>
  <si>
    <t xml:space="preserve">13010436</t>
  </si>
  <si>
    <t xml:space="preserve">úhelník ocelový rovnostranný jakost 11 375 90x90x10mm</t>
  </si>
  <si>
    <t xml:space="preserve">-7847183</t>
  </si>
  <si>
    <t xml:space="preserve">96,5/1000*1,1</t>
  </si>
  <si>
    <t xml:space="preserve">13011058</t>
  </si>
  <si>
    <t xml:space="preserve">úhelník ocelový nerovnostranný jakost 11 375 120x80x12mm</t>
  </si>
  <si>
    <t xml:space="preserve">-853516644</t>
  </si>
  <si>
    <t xml:space="preserve">17,8/1000*1,1</t>
  </si>
  <si>
    <t xml:space="preserve">22</t>
  </si>
  <si>
    <t xml:space="preserve">13010530R</t>
  </si>
  <si>
    <t xml:space="preserve">úhelník ocelový nerovnostranný jakost 11 375 130x90x12mm</t>
  </si>
  <si>
    <t xml:space="preserve">-297185415</t>
  </si>
  <si>
    <t xml:space="preserve">39,4/1000*1,1</t>
  </si>
  <si>
    <t xml:space="preserve">23</t>
  </si>
  <si>
    <t xml:space="preserve">429173114</t>
  </si>
  <si>
    <t xml:space="preserve">Přizvednutí a spuštění kcí hmotnosti přes 100 t</t>
  </si>
  <si>
    <t xml:space="preserve">-1692260911</t>
  </si>
  <si>
    <t xml:space="preserve">2*155</t>
  </si>
  <si>
    <t xml:space="preserve">Komunikace pozemní</t>
  </si>
  <si>
    <t xml:space="preserve">24</t>
  </si>
  <si>
    <t xml:space="preserve">564261111</t>
  </si>
  <si>
    <t xml:space="preserve">Podklad nebo podsyp ze štěrkopísku ŠP tl 200 mm</t>
  </si>
  <si>
    <t xml:space="preserve">-814705168</t>
  </si>
  <si>
    <t xml:space="preserve">2*3*4</t>
  </si>
  <si>
    <t xml:space="preserve">Úpravy povrchů, podlahy a osazování výplní</t>
  </si>
  <si>
    <t xml:space="preserve">25</t>
  </si>
  <si>
    <t xml:space="preserve">628613222</t>
  </si>
  <si>
    <t xml:space="preserve">Protikorozní ochrana OK mostu II.tř.- základní a podkladní epoxidový, vrchní PU nátěr bez metalizace</t>
  </si>
  <si>
    <t xml:space="preserve">519590528</t>
  </si>
  <si>
    <t xml:space="preserve">62,5</t>
  </si>
  <si>
    <t xml:space="preserve">"nátěr opravovaných částí stávající OK poškozených při demontáži"</t>
  </si>
  <si>
    <t xml:space="preserve">18*1,592*4,09</t>
  </si>
  <si>
    <t xml:space="preserve">4*1,592*4,7</t>
  </si>
  <si>
    <t xml:space="preserve">"oprava nátěru PÚ po demontáži"</t>
  </si>
  <si>
    <t xml:space="preserve">2*67,6*0,5</t>
  </si>
  <si>
    <t xml:space="preserve">26</t>
  </si>
  <si>
    <t xml:space="preserve">628613911R</t>
  </si>
  <si>
    <t xml:space="preserve">Mechanické vyčištění hloubkové koroze mezi jednotlivými prvky OK mostů</t>
  </si>
  <si>
    <t xml:space="preserve">233547419</t>
  </si>
  <si>
    <t xml:space="preserve">Poznámka k položce:
očištění stykových ploch třecích spojů na stávající OK</t>
  </si>
  <si>
    <t xml:space="preserve">18*2*0,08*4,09</t>
  </si>
  <si>
    <t xml:space="preserve">4*2*0,08*4,7</t>
  </si>
  <si>
    <t xml:space="preserve">27</t>
  </si>
  <si>
    <t xml:space="preserve">789355221R</t>
  </si>
  <si>
    <t xml:space="preserve">Nátěry pásové korozně namáhaných míst (svary, hrany, kouty, šroubové spoje, apod.)- Ochranný nátěr OK mostů - zinksilikátový nátěr třecích ploch šroubových spojů</t>
  </si>
  <si>
    <t xml:space="preserve">-854610496</t>
  </si>
  <si>
    <t xml:space="preserve">18*0,26*4,09</t>
  </si>
  <si>
    <t xml:space="preserve">4*0,26*4,7</t>
  </si>
  <si>
    <t xml:space="preserve">36*0,2*4,27</t>
  </si>
  <si>
    <t xml:space="preserve">8*0,2*4,7</t>
  </si>
  <si>
    <t xml:space="preserve">Ostatní konstrukce a práce, bourání</t>
  </si>
  <si>
    <t xml:space="preserve">28</t>
  </si>
  <si>
    <t xml:space="preserve">938905135</t>
  </si>
  <si>
    <t xml:space="preserve">Údržba OK mostů - jednotlivá výměna nýtu za trhací šroub M 20 x 70</t>
  </si>
  <si>
    <t xml:space="preserve">-2079237424</t>
  </si>
  <si>
    <t xml:space="preserve">4*(42*2+45)+18*(2*38+41) "podélník - horní pás"</t>
  </si>
  <si>
    <t xml:space="preserve">4*43+18*41 "podélník - dolní pás"</t>
  </si>
  <si>
    <t xml:space="preserve">2*47 "příčníky"</t>
  </si>
  <si>
    <t xml:space="preserve">6*22 "koutová výztuha - diafragma"</t>
  </si>
  <si>
    <t xml:space="preserve">5*56 "ztužidla - diagonál - vodorovná"</t>
  </si>
  <si>
    <t xml:space="preserve">2*12 "ztužidla přímá podélníků"</t>
  </si>
  <si>
    <t xml:space="preserve">4*43 "konce hl. nosníků"</t>
  </si>
  <si>
    <t xml:space="preserve">16+50 "rezerva"</t>
  </si>
  <si>
    <t xml:space="preserve">29</t>
  </si>
  <si>
    <t xml:space="preserve">938905311</t>
  </si>
  <si>
    <t xml:space="preserve">Údržba OK mostů - očistění, nátěr, namazání ložisek</t>
  </si>
  <si>
    <t xml:space="preserve">-1210153126</t>
  </si>
  <si>
    <t xml:space="preserve">30</t>
  </si>
  <si>
    <t xml:space="preserve">938905312</t>
  </si>
  <si>
    <t xml:space="preserve">Údržba OK mostů - vysekání obetonávky ložisek a zalití ložiskových desek</t>
  </si>
  <si>
    <t xml:space="preserve">-1495500592</t>
  </si>
  <si>
    <t xml:space="preserve">31</t>
  </si>
  <si>
    <t xml:space="preserve">944111111</t>
  </si>
  <si>
    <t xml:space="preserve">Montáž ochranného zábradlí trubkového na vnějších stranách objektů odkloněného od svislice do 15°</t>
  </si>
  <si>
    <t xml:space="preserve">m</t>
  </si>
  <si>
    <t xml:space="preserve">-2033143410</t>
  </si>
  <si>
    <t xml:space="preserve">2*43</t>
  </si>
  <si>
    <t xml:space="preserve">32</t>
  </si>
  <si>
    <t xml:space="preserve">944111211</t>
  </si>
  <si>
    <t xml:space="preserve">Příplatek k ochrannému zábradlí trubkovému na vnějších stranách objektů za první a ZKD den použití</t>
  </si>
  <si>
    <t xml:space="preserve">811412762</t>
  </si>
  <si>
    <t xml:space="preserve">2*43*40</t>
  </si>
  <si>
    <t xml:space="preserve">33</t>
  </si>
  <si>
    <t xml:space="preserve">944111811</t>
  </si>
  <si>
    <t xml:space="preserve">Demontáž ochranného zábradlí trubkového na vnějších stranách objektů odkloněného od svislice do 15°</t>
  </si>
  <si>
    <t xml:space="preserve">503065683</t>
  </si>
  <si>
    <t xml:space="preserve">34</t>
  </si>
  <si>
    <t xml:space="preserve">944611111</t>
  </si>
  <si>
    <t xml:space="preserve">Montáž ochranné plachty z textilie z umělých vláken</t>
  </si>
  <si>
    <t xml:space="preserve">-1325496117</t>
  </si>
  <si>
    <t xml:space="preserve">(1+4+1)*43</t>
  </si>
  <si>
    <t xml:space="preserve">35</t>
  </si>
  <si>
    <t xml:space="preserve">944611211</t>
  </si>
  <si>
    <t xml:space="preserve">Příplatek k ochranné plachtě za první a ZKD den použití</t>
  </si>
  <si>
    <t xml:space="preserve">-1384267752</t>
  </si>
  <si>
    <t xml:space="preserve">258*40</t>
  </si>
  <si>
    <t xml:space="preserve">36</t>
  </si>
  <si>
    <t xml:space="preserve">944611811</t>
  </si>
  <si>
    <t xml:space="preserve">Demontáž ochranné plachty z textilie z umělých vláken</t>
  </si>
  <si>
    <t xml:space="preserve">-1570715678</t>
  </si>
  <si>
    <t xml:space="preserve">37</t>
  </si>
  <si>
    <t xml:space="preserve">946221131</t>
  </si>
  <si>
    <t xml:space="preserve">Montáž lešení zavěšeného dílcového na potrubních mostech zatížení tř. 3 do 200 kg/m2 v do 10 m</t>
  </si>
  <si>
    <t xml:space="preserve">-1700485653</t>
  </si>
  <si>
    <t xml:space="preserve">43*4</t>
  </si>
  <si>
    <t xml:space="preserve">38</t>
  </si>
  <si>
    <t xml:space="preserve">946221231</t>
  </si>
  <si>
    <t xml:space="preserve">Příplatek k lešení zavěšenému dílcovému na mostech 200 kg/m2 v do 10 m za první a ZKD den použití</t>
  </si>
  <si>
    <t xml:space="preserve">-1840024116</t>
  </si>
  <si>
    <t xml:space="preserve">172*40</t>
  </si>
  <si>
    <t xml:space="preserve">39</t>
  </si>
  <si>
    <t xml:space="preserve">946221831</t>
  </si>
  <si>
    <t xml:space="preserve">Demontáž lešení zavěšeného dílcového na potrubních mostech zatížení tř. 3 do 200 kg/m2 v do 10 m</t>
  </si>
  <si>
    <t xml:space="preserve">345121066</t>
  </si>
  <si>
    <t xml:space="preserve">40</t>
  </si>
  <si>
    <t xml:space="preserve">948411121</t>
  </si>
  <si>
    <t xml:space="preserve">Zřízení podpěry dočasné kovové Pižmo výšky do 12 m</t>
  </si>
  <si>
    <t xml:space="preserve">-2045206316</t>
  </si>
  <si>
    <t xml:space="preserve">25,090</t>
  </si>
  <si>
    <t xml:space="preserve">41</t>
  </si>
  <si>
    <t xml:space="preserve">948411221</t>
  </si>
  <si>
    <t xml:space="preserve">Odstranění podpěry dočasné kovové Pižmo výšky do 12 m</t>
  </si>
  <si>
    <t xml:space="preserve">-1281019262</t>
  </si>
  <si>
    <t xml:space="preserve">42</t>
  </si>
  <si>
    <t xml:space="preserve">948411921</t>
  </si>
  <si>
    <t xml:space="preserve">Měsíční nájemné podpěry dočasné kovové Pižmo výšky do 12 m</t>
  </si>
  <si>
    <t xml:space="preserve">-1017182017</t>
  </si>
  <si>
    <t xml:space="preserve">25,090*1,5</t>
  </si>
  <si>
    <t xml:space="preserve">43</t>
  </si>
  <si>
    <t xml:space="preserve">963071121</t>
  </si>
  <si>
    <t xml:space="preserve">Demontáž ocelových prvků mostů nýtovaných do 100 kg</t>
  </si>
  <si>
    <t xml:space="preserve">-1330528402</t>
  </si>
  <si>
    <t xml:space="preserve">"horní pásnice"18*4,09*0,18*64+4*4,7*0,18*64</t>
  </si>
  <si>
    <t xml:space="preserve">"horní úhelníky"36*4,27*11,86+8*4,7*11,86</t>
  </si>
  <si>
    <t xml:space="preserve">"nýty"1872*0,25</t>
  </si>
  <si>
    <t xml:space="preserve">44</t>
  </si>
  <si>
    <t xml:space="preserve">939902111R</t>
  </si>
  <si>
    <t xml:space="preserve">Práce motorovými prostředky</t>
  </si>
  <si>
    <t xml:space="preserve">hod</t>
  </si>
  <si>
    <t xml:space="preserve">-437918561</t>
  </si>
  <si>
    <t xml:space="preserve">Poznámka k položce:
Dvoucestné rypadlo Liebherr - zdvihací mechanismus pro manipulaci s částmi OK</t>
  </si>
  <si>
    <t xml:space="preserve">40*11</t>
  </si>
  <si>
    <t xml:space="preserve">997</t>
  </si>
  <si>
    <t xml:space="preserve">Přesun sutě</t>
  </si>
  <si>
    <t xml:space="preserve">45</t>
  </si>
  <si>
    <t xml:space="preserve">997013655</t>
  </si>
  <si>
    <t xml:space="preserve">Poplatek za uložení na skládce (skládkovné) zeminy a kamení kód odpadu 17 05 04</t>
  </si>
  <si>
    <t xml:space="preserve">-1164246495</t>
  </si>
  <si>
    <t xml:space="preserve">19,2*2</t>
  </si>
  <si>
    <t xml:space="preserve">46</t>
  </si>
  <si>
    <t xml:space="preserve">997211611</t>
  </si>
  <si>
    <t xml:space="preserve">Nakládání suti na dopravní prostředky pro vodorovnou dopravu</t>
  </si>
  <si>
    <t xml:space="preserve">-981856147</t>
  </si>
  <si>
    <t xml:space="preserve">8,317+38,4</t>
  </si>
  <si>
    <t xml:space="preserve">47</t>
  </si>
  <si>
    <t xml:space="preserve">997221111</t>
  </si>
  <si>
    <t xml:space="preserve">Vodorovná doprava suti ze sypkých materiálů nošením do 50 m</t>
  </si>
  <si>
    <t xml:space="preserve">-262275984</t>
  </si>
  <si>
    <t xml:space="preserve">48</t>
  </si>
  <si>
    <t xml:space="preserve">997013843</t>
  </si>
  <si>
    <t xml:space="preserve">Poplatek za uložení na skládce (skládkovné) odpadu po otryskávání kód odpadu 120 116</t>
  </si>
  <si>
    <t xml:space="preserve">-771744610</t>
  </si>
  <si>
    <t xml:space="preserve">277,233*30/1000</t>
  </si>
  <si>
    <t xml:space="preserve">49</t>
  </si>
  <si>
    <t xml:space="preserve">997221551</t>
  </si>
  <si>
    <t xml:space="preserve">Vodorovná doprava suti ze sypkých materiálů do 1 km</t>
  </si>
  <si>
    <t xml:space="preserve">-243997083</t>
  </si>
  <si>
    <t xml:space="preserve">50</t>
  </si>
  <si>
    <t xml:space="preserve">997221559</t>
  </si>
  <si>
    <t xml:space="preserve">Příplatek ZKD 1 km u vodorovné dopravy suti ze sypkých materiálů</t>
  </si>
  <si>
    <t xml:space="preserve">2017778203</t>
  </si>
  <si>
    <t xml:space="preserve">(8,317+38,4)*26</t>
  </si>
  <si>
    <t xml:space="preserve">51</t>
  </si>
  <si>
    <t xml:space="preserve">997211612</t>
  </si>
  <si>
    <t xml:space="preserve">Nakládání vybouraných hmot na dopravní prostředky pro vodorovnou dopravu</t>
  </si>
  <si>
    <t xml:space="preserve">89960025</t>
  </si>
  <si>
    <t xml:space="preserve">3801,733/1000</t>
  </si>
  <si>
    <t xml:space="preserve">52</t>
  </si>
  <si>
    <t xml:space="preserve">997241521</t>
  </si>
  <si>
    <t xml:space="preserve">Vodorovné přemístění vybouraných hmot do 7 km</t>
  </si>
  <si>
    <t xml:space="preserve">1030552080</t>
  </si>
  <si>
    <t xml:space="preserve">53</t>
  </si>
  <si>
    <t xml:space="preserve">997241525</t>
  </si>
  <si>
    <t xml:space="preserve">Příplatek ZKD 1 km u vodorovného přemístění vybouraných hmot</t>
  </si>
  <si>
    <t xml:space="preserve">-1859300366</t>
  </si>
  <si>
    <t xml:space="preserve">3,802*3</t>
  </si>
  <si>
    <t xml:space="preserve">54</t>
  </si>
  <si>
    <t xml:space="preserve">997241526</t>
  </si>
  <si>
    <t xml:space="preserve">Příplatek za ztížení dopravy vybouraných hmot při rekonstrukcích</t>
  </si>
  <si>
    <t xml:space="preserve">-1983389832</t>
  </si>
  <si>
    <t xml:space="preserve">3,802</t>
  </si>
  <si>
    <t xml:space="preserve">55</t>
  </si>
  <si>
    <t xml:space="preserve">997241528</t>
  </si>
  <si>
    <t xml:space="preserve">Nakládání nebo překládání vybouraných hmot</t>
  </si>
  <si>
    <t xml:space="preserve">-1194028142</t>
  </si>
  <si>
    <t xml:space="preserve">998</t>
  </si>
  <si>
    <t xml:space="preserve">Přesun hmot</t>
  </si>
  <si>
    <t xml:space="preserve">56</t>
  </si>
  <si>
    <t xml:space="preserve">998212111</t>
  </si>
  <si>
    <t xml:space="preserve">Přesun hmot pro mosty zděné, monolitické betonové nebo ocelové v do 20 m</t>
  </si>
  <si>
    <t xml:space="preserve">640654509</t>
  </si>
  <si>
    <t xml:space="preserve">SO 01.2 - Železniční svršek</t>
  </si>
  <si>
    <t xml:space="preserve">OST - Ostatní</t>
  </si>
  <si>
    <t xml:space="preserve">451476111</t>
  </si>
  <si>
    <t xml:space="preserve">Podkladní vrstva pod ložiska z plastbetonu první vrstva tl 10 mm</t>
  </si>
  <si>
    <t xml:space="preserve">-1514662822</t>
  </si>
  <si>
    <t xml:space="preserve">2*0,25*2,5</t>
  </si>
  <si>
    <t xml:space="preserve">451476112</t>
  </si>
  <si>
    <t xml:space="preserve">Podkladní vrstva pod ložiska z plastbetonu další vrstvy tl 10 mm</t>
  </si>
  <si>
    <t xml:space="preserve">1695586109</t>
  </si>
  <si>
    <t xml:space="preserve">(2*0,25*2,5)*3</t>
  </si>
  <si>
    <t xml:space="preserve">511536011</t>
  </si>
  <si>
    <t xml:space="preserve">Výplň mezi pražci a prahy z kameniva hrubého drceného</t>
  </si>
  <si>
    <t xml:space="preserve">373395144</t>
  </si>
  <si>
    <t xml:space="preserve">20*5,7*0,5</t>
  </si>
  <si>
    <t xml:space="preserve">511501278</t>
  </si>
  <si>
    <t xml:space="preserve">Příplatek za ztížení kolejového lože z kameniva při překážce po obou stranách</t>
  </si>
  <si>
    <t xml:space="preserve">-1361413984</t>
  </si>
  <si>
    <t xml:space="preserve">512531111</t>
  </si>
  <si>
    <t xml:space="preserve">Odstranění kolejového lože z kameniva po rozebrání koleje</t>
  </si>
  <si>
    <t xml:space="preserve">368816228</t>
  </si>
  <si>
    <t xml:space="preserve">512532992</t>
  </si>
  <si>
    <t xml:space="preserve">Příplatek za ztížení odstranění lože z kameniva po rozebrání koleje překážka po jedné straně</t>
  </si>
  <si>
    <t xml:space="preserve">812251343</t>
  </si>
  <si>
    <t xml:space="preserve">521271921</t>
  </si>
  <si>
    <t xml:space="preserve">Dotažení mostnicového šroubu po dosednutí vlivem provozu</t>
  </si>
  <si>
    <t xml:space="preserve">492809642</t>
  </si>
  <si>
    <t xml:space="preserve">72*2</t>
  </si>
  <si>
    <t xml:space="preserve">521272215</t>
  </si>
  <si>
    <t xml:space="preserve">Demontáž mostnic s odsunem hmot mimo objekt mostu</t>
  </si>
  <si>
    <t xml:space="preserve">-1307577923</t>
  </si>
  <si>
    <t xml:space="preserve">72</t>
  </si>
  <si>
    <t xml:space="preserve">521273111</t>
  </si>
  <si>
    <t xml:space="preserve">Výroba dřevěných mostnic železničního mostu v přímé, v oblouku nebo přechodnici bez převýšení</t>
  </si>
  <si>
    <t xml:space="preserve">-1179249720</t>
  </si>
  <si>
    <t xml:space="preserve">521273211</t>
  </si>
  <si>
    <t xml:space="preserve">Montáž dřevěných mostnic železničního mostu v přímé, v oblouku nebo přechodnici bez převýšení</t>
  </si>
  <si>
    <t xml:space="preserve">621268006</t>
  </si>
  <si>
    <t xml:space="preserve">60815365</t>
  </si>
  <si>
    <t xml:space="preserve">mostnice dřevěná impregnovaná olejem DB 240x260mm dl 2,4m</t>
  </si>
  <si>
    <t xml:space="preserve">1886297288</t>
  </si>
  <si>
    <t xml:space="preserve">"mostnice" 72*0,24*0,26*2,5</t>
  </si>
  <si>
    <t xml:space="preserve">"pozednice" 2*0,24*0,26*2,5</t>
  </si>
  <si>
    <t xml:space="preserve">31198005</t>
  </si>
  <si>
    <t xml:space="preserve">šroub mostnicový ČSN 02 1352 20x320mm</t>
  </si>
  <si>
    <t xml:space="preserve">100 kus</t>
  </si>
  <si>
    <t xml:space="preserve">1170605702</t>
  </si>
  <si>
    <t xml:space="preserve">(72*4)/100</t>
  </si>
  <si>
    <t xml:space="preserve">54878181</t>
  </si>
  <si>
    <t xml:space="preserve">spona protištěpná BV-PS tl 1,25mm</t>
  </si>
  <si>
    <t xml:space="preserve">1773674789</t>
  </si>
  <si>
    <t xml:space="preserve">72*1*2</t>
  </si>
  <si>
    <t xml:space="preserve">521281111</t>
  </si>
  <si>
    <t xml:space="preserve">Výroba pozednic železničního mostu z tvrdého dřeva</t>
  </si>
  <si>
    <t xml:space="preserve">1293693875</t>
  </si>
  <si>
    <t xml:space="preserve">521281211</t>
  </si>
  <si>
    <t xml:space="preserve">Montáž pozednic železničního mostu z tvrdého dřeva</t>
  </si>
  <si>
    <t xml:space="preserve">-240278737</t>
  </si>
  <si>
    <t xml:space="preserve">521283221</t>
  </si>
  <si>
    <t xml:space="preserve">Demontáž pozednic včetně odstranění štěrkového podsypu</t>
  </si>
  <si>
    <t xml:space="preserve">-1421796457</t>
  </si>
  <si>
    <t xml:space="preserve">521371511</t>
  </si>
  <si>
    <t xml:space="preserve">Montáž kolejnic na mostech s mostnicemi soustavy S49</t>
  </si>
  <si>
    <t xml:space="preserve">373749667</t>
  </si>
  <si>
    <t xml:space="preserve">2*45</t>
  </si>
  <si>
    <t xml:space="preserve">31198234</t>
  </si>
  <si>
    <t xml:space="preserve">komplet pro upevnění Skl24 (šroub RS0, matice M22, podložka Uls6)</t>
  </si>
  <si>
    <t xml:space="preserve">15863601</t>
  </si>
  <si>
    <t xml:space="preserve">45/0,63*2</t>
  </si>
  <si>
    <t xml:space="preserve">31198173</t>
  </si>
  <si>
    <t xml:space="preserve">svěrka Skl24 s antikorozní úpravou</t>
  </si>
  <si>
    <t xml:space="preserve">368397810</t>
  </si>
  <si>
    <t xml:space="preserve">31198039</t>
  </si>
  <si>
    <t xml:space="preserve">podkladnice stříhaná děrovaná se sraženými hranami tv. SM4</t>
  </si>
  <si>
    <t xml:space="preserve">301061121</t>
  </si>
  <si>
    <t xml:space="preserve">525971111</t>
  </si>
  <si>
    <t xml:space="preserve">Demontáž kolejnic na mostech s mostnicemi hmotnosti do 50 kg/m</t>
  </si>
  <si>
    <t xml:space="preserve">-1491520560</t>
  </si>
  <si>
    <t xml:space="preserve">548133111</t>
  </si>
  <si>
    <t xml:space="preserve">Řez příčný žlábkové kolejnice pilou</t>
  </si>
  <si>
    <t xml:space="preserve">589098579</t>
  </si>
  <si>
    <t xml:space="preserve">514531125</t>
  </si>
  <si>
    <t xml:space="preserve">Souvislá úprava kolejového lože koleje</t>
  </si>
  <si>
    <t xml:space="preserve">-221455618</t>
  </si>
  <si>
    <t xml:space="preserve">514591111</t>
  </si>
  <si>
    <t xml:space="preserve">Doplnění kameniva v kolejích a výhybkách</t>
  </si>
  <si>
    <t xml:space="preserve">2121342778</t>
  </si>
  <si>
    <t xml:space="preserve">500*3,4*0,03</t>
  </si>
  <si>
    <t xml:space="preserve">58344197</t>
  </si>
  <si>
    <t xml:space="preserve">štěrkodrť frakce 0/63</t>
  </si>
  <si>
    <t xml:space="preserve">196254004</t>
  </si>
  <si>
    <t xml:space="preserve">51*2,1</t>
  </si>
  <si>
    <t xml:space="preserve">5906130070</t>
  </si>
  <si>
    <t xml:space="preserve">Montáž kolejového roštu v ose koleje pražce dřevěné nevystrojené tv. S49 rozdělení "c"</t>
  </si>
  <si>
    <t xml:space="preserve">km</t>
  </si>
  <si>
    <t xml:space="preserve">ÚOŽI 2020 01</t>
  </si>
  <si>
    <t xml:space="preserve">-1192786603</t>
  </si>
  <si>
    <t xml:space="preserve">20/1000</t>
  </si>
  <si>
    <t xml:space="preserve">5958140000</t>
  </si>
  <si>
    <t xml:space="preserve">Podkladnice žebrová tv. S4</t>
  </si>
  <si>
    <t xml:space="preserve">-4454732</t>
  </si>
  <si>
    <t xml:space="preserve">5958128005</t>
  </si>
  <si>
    <t xml:space="preserve">Komplety Skl 24 (šroub RS 0, matice M 22, podložka Uls 6)</t>
  </si>
  <si>
    <t xml:space="preserve">853236947</t>
  </si>
  <si>
    <t xml:space="preserve">5958158005</t>
  </si>
  <si>
    <t xml:space="preserve">Podložka pryžová pod patu kolejnice S49  183/126/6</t>
  </si>
  <si>
    <t xml:space="preserve">1935048388</t>
  </si>
  <si>
    <t xml:space="preserve">5958158080</t>
  </si>
  <si>
    <t xml:space="preserve">Podložka z penefolu pod podkladnici 390/210/5</t>
  </si>
  <si>
    <t xml:space="preserve">-1778269706</t>
  </si>
  <si>
    <t xml:space="preserve">5958134040</t>
  </si>
  <si>
    <t xml:space="preserve">Součásti upevňovací kroužek pružný dvojitý Fe 6</t>
  </si>
  <si>
    <t xml:space="preserve">134503216</t>
  </si>
  <si>
    <t xml:space="preserve">5958134080</t>
  </si>
  <si>
    <t xml:space="preserve">Součásti upevňovací vrtule R2 (160)</t>
  </si>
  <si>
    <t xml:space="preserve">123075855</t>
  </si>
  <si>
    <t xml:space="preserve">Poznámka k položce:
dodá ST</t>
  </si>
  <si>
    <t xml:space="preserve">5956101010</t>
  </si>
  <si>
    <t xml:space="preserve">Pražec dřevěný příčný nevystrojený buk 2600x260x160 mm</t>
  </si>
  <si>
    <t xml:space="preserve">1705524789</t>
  </si>
  <si>
    <t xml:space="preserve">Poznámka k položce:
13 kusů
materiál dodávaný ST Hradec Králové</t>
  </si>
  <si>
    <t xml:space="preserve">13*0 'Přepočtené koeficientem množství</t>
  </si>
  <si>
    <t xml:space="preserve">5957201010</t>
  </si>
  <si>
    <t xml:space="preserve">Kolejnice užité tv. S49</t>
  </si>
  <si>
    <t xml:space="preserve">-194989183</t>
  </si>
  <si>
    <t xml:space="preserve">Poznámka k položce:
130 metrů
materiál dodávaný ST Hradec Králové</t>
  </si>
  <si>
    <t xml:space="preserve">130*0 'Přepočtené koeficientem množství</t>
  </si>
  <si>
    <t xml:space="preserve">5906140070</t>
  </si>
  <si>
    <t xml:space="preserve">Demontáž kolejového roštu koleje v ose koleje pražce dřevěné tv. S49 rozdělení "c"</t>
  </si>
  <si>
    <t xml:space="preserve">-1631128237</t>
  </si>
  <si>
    <t xml:space="preserve">5909032010</t>
  </si>
  <si>
    <t xml:space="preserve">Přesná úprava GPK koleje směrové a výškové uspořádání pražce dřevěné nebo ocelové</t>
  </si>
  <si>
    <t xml:space="preserve">-1103107362</t>
  </si>
  <si>
    <t xml:space="preserve">Poznámka k položce:
2x podbití</t>
  </si>
  <si>
    <t xml:space="preserve">5910021120</t>
  </si>
  <si>
    <t xml:space="preserve">Svařování kolejnic termitem zkrácený předehřev standardní spára svar jednotlivý tv. S49</t>
  </si>
  <si>
    <t xml:space="preserve">svar</t>
  </si>
  <si>
    <t xml:space="preserve">933012724</t>
  </si>
  <si>
    <t xml:space="preserve">5910035030</t>
  </si>
  <si>
    <t xml:space="preserve">Dosažení dovolené upínací teploty v BK prodloužením kolejnicového pásu v koleji tv. S49</t>
  </si>
  <si>
    <t xml:space="preserve">2106286147</t>
  </si>
  <si>
    <t xml:space="preserve">5910040010</t>
  </si>
  <si>
    <t xml:space="preserve">Umožnění volné dilatace kolejnice demontáž upevňovadel bez osazení kluzných podložek rozdělení pražců "c"</t>
  </si>
  <si>
    <t xml:space="preserve">543093713</t>
  </si>
  <si>
    <t xml:space="preserve">4*55</t>
  </si>
  <si>
    <t xml:space="preserve">5910040110</t>
  </si>
  <si>
    <t xml:space="preserve">Umožnění volné dilatace kolejnice montáž upevňovadel bez odstranění kluzných podložek rozdělení pražců "c"</t>
  </si>
  <si>
    <t xml:space="preserve">655958759</t>
  </si>
  <si>
    <t xml:space="preserve">936171150</t>
  </si>
  <si>
    <t xml:space="preserve">Demontáž pojistných úhelníků L 160 x 160 x 40 na železničních mostech přímých nebo v oblouku</t>
  </si>
  <si>
    <t xml:space="preserve">1034881561</t>
  </si>
  <si>
    <t xml:space="preserve">67,6</t>
  </si>
  <si>
    <t xml:space="preserve">936171311</t>
  </si>
  <si>
    <t xml:space="preserve">Montáž pojistných úhelníků L 160x100x14 v koleji S 49 na mostě</t>
  </si>
  <si>
    <t xml:space="preserve">-440784809</t>
  </si>
  <si>
    <t xml:space="preserve">938905211</t>
  </si>
  <si>
    <t xml:space="preserve">Údržba OK mostů - úprava ukončení 1 páru pojistných úhelníků 160 x 100 x14 mm</t>
  </si>
  <si>
    <t xml:space="preserve">soubor</t>
  </si>
  <si>
    <t xml:space="preserve">-1190524903</t>
  </si>
  <si>
    <t xml:space="preserve">967041111</t>
  </si>
  <si>
    <t xml:space="preserve">Úprava úložné spáry pod úložný práh odsekáním vrstvy zdiva tl 100 mm</t>
  </si>
  <si>
    <t xml:space="preserve">-1295040716</t>
  </si>
  <si>
    <t xml:space="preserve">997013501</t>
  </si>
  <si>
    <t xml:space="preserve">Odvoz suti a vybouraných hmot na skládku nebo meziskládku do 1 km se složením</t>
  </si>
  <si>
    <t xml:space="preserve">-1805890669</t>
  </si>
  <si>
    <t xml:space="preserve">997013509</t>
  </si>
  <si>
    <t xml:space="preserve">Příplatek k odvozu suti a vybouraných hmot na skládku ZKD 1 km přes 1 km</t>
  </si>
  <si>
    <t xml:space="preserve">423826897</t>
  </si>
  <si>
    <t xml:space="preserve">125,895*25</t>
  </si>
  <si>
    <t xml:space="preserve">1509144585</t>
  </si>
  <si>
    <t xml:space="preserve">-537179536</t>
  </si>
  <si>
    <t xml:space="preserve">997211621</t>
  </si>
  <si>
    <t xml:space="preserve">Ekologická likvidace mostnic - drcení a odvoz do 20 km</t>
  </si>
  <si>
    <t xml:space="preserve">908240580</t>
  </si>
  <si>
    <t xml:space="preserve">72+2+13</t>
  </si>
  <si>
    <t xml:space="preserve">9909000300</t>
  </si>
  <si>
    <t xml:space="preserve">Poplatek za likvidaci dřevěných kolejnicových podpor</t>
  </si>
  <si>
    <t xml:space="preserve">512</t>
  </si>
  <si>
    <t xml:space="preserve">1703333745</t>
  </si>
  <si>
    <t xml:space="preserve">87*0,08</t>
  </si>
  <si>
    <t xml:space="preserve">171201231</t>
  </si>
  <si>
    <t xml:space="preserve">Poplatek za uložení zeminy a kamení na recyklační skládce (skládkovné) kód odpadu 17 05 04</t>
  </si>
  <si>
    <t xml:space="preserve">426376824</t>
  </si>
  <si>
    <t xml:space="preserve">997221615</t>
  </si>
  <si>
    <t xml:space="preserve">Poplatek za uložení na skládce (skládkovné) stavebního odpadu betonového kód odpadu 17 01 01</t>
  </si>
  <si>
    <t xml:space="preserve">-1233201604</t>
  </si>
  <si>
    <t xml:space="preserve">0,22</t>
  </si>
  <si>
    <t xml:space="preserve">998243011</t>
  </si>
  <si>
    <t xml:space="preserve">Přesun hmot pro železniční svršek městských drah</t>
  </si>
  <si>
    <t xml:space="preserve">-433607449</t>
  </si>
  <si>
    <t xml:space="preserve">998243099</t>
  </si>
  <si>
    <t xml:space="preserve">Příplatek k přesunu hmot pro železniční svršek městských drah ZKD 1000 m</t>
  </si>
  <si>
    <t xml:space="preserve">-1886724095</t>
  </si>
  <si>
    <t xml:space="preserve">OST</t>
  </si>
  <si>
    <t xml:space="preserve">Ostatní</t>
  </si>
  <si>
    <t xml:space="preserve">9902100100</t>
  </si>
  <si>
    <t xml:space="preserve">Doprava dodávek zhotovitele, dodávek objednatele nebo výzisku mechanizací přes 3,5 t sypanin  do 10 km</t>
  </si>
  <si>
    <t xml:space="preserve">-1704361150</t>
  </si>
  <si>
    <t xml:space="preserve">9903200100</t>
  </si>
  <si>
    <t xml:space="preserve">Přeprava mechanizace na místo prováděných prací o hmotnosti přes 12 t přes 50 do 100 km</t>
  </si>
  <si>
    <t xml:space="preserve">1833570823</t>
  </si>
  <si>
    <t xml:space="preserve">Poznámka k položce:
přeprava MHS</t>
  </si>
  <si>
    <t xml:space="preserve">57</t>
  </si>
  <si>
    <t xml:space="preserve">9903200200</t>
  </si>
  <si>
    <t xml:space="preserve">Přeprava mechanizace na místo prováděných prací o hmotnosti přes 12 t do 200 km</t>
  </si>
  <si>
    <t xml:space="preserve">-837275936</t>
  </si>
  <si>
    <t xml:space="preserve">Poznámka k položce:
nájezd ASP</t>
  </si>
  <si>
    <t xml:space="preserve">SO 01.3 - VRN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Práce a dodávky M</t>
  </si>
  <si>
    <t xml:space="preserve">46-M</t>
  </si>
  <si>
    <t xml:space="preserve">Zemní práce při extr.mont.pracích</t>
  </si>
  <si>
    <t xml:space="preserve">460010021r</t>
  </si>
  <si>
    <t xml:space="preserve">Vytyčení trasy vedení podzemního podél železniční trati</t>
  </si>
  <si>
    <t xml:space="preserve">kpl</t>
  </si>
  <si>
    <t xml:space="preserve">64</t>
  </si>
  <si>
    <t xml:space="preserve">-66595076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2028290364</t>
  </si>
  <si>
    <t xml:space="preserve">012303000</t>
  </si>
  <si>
    <t xml:space="preserve">Geodetické práce po výstavbě</t>
  </si>
  <si>
    <t xml:space="preserve">-1652507799</t>
  </si>
  <si>
    <t xml:space="preserve">013254000</t>
  </si>
  <si>
    <t xml:space="preserve">Dokumentace skutečného provedení stavby</t>
  </si>
  <si>
    <t xml:space="preserve">358753076</t>
  </si>
  <si>
    <t xml:space="preserve">013294000</t>
  </si>
  <si>
    <t xml:space="preserve">Ostatní dokumentace - Havarijní a povodňový plán</t>
  </si>
  <si>
    <t xml:space="preserve">-774027858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41775824</t>
  </si>
  <si>
    <t xml:space="preserve">032002000</t>
  </si>
  <si>
    <t xml:space="preserve">Vybavení staveniště</t>
  </si>
  <si>
    <t xml:space="preserve">-1411513117</t>
  </si>
  <si>
    <t xml:space="preserve">034002000</t>
  </si>
  <si>
    <t xml:space="preserve">Zabezpečení staveniště</t>
  </si>
  <si>
    <t xml:space="preserve">1994902767</t>
  </si>
  <si>
    <t xml:space="preserve">034303000</t>
  </si>
  <si>
    <t xml:space="preserve">Dopravní značení na staveništi</t>
  </si>
  <si>
    <t xml:space="preserve">1024360207</t>
  </si>
  <si>
    <t xml:space="preserve">034603000</t>
  </si>
  <si>
    <t xml:space="preserve">Alarm, strážní služba staveniště</t>
  </si>
  <si>
    <t xml:space="preserve">243436401</t>
  </si>
  <si>
    <t xml:space="preserve">039002000</t>
  </si>
  <si>
    <t xml:space="preserve">Zrušení zařízení staveniště</t>
  </si>
  <si>
    <t xml:space="preserve">-2056455105</t>
  </si>
  <si>
    <t xml:space="preserve">039203000</t>
  </si>
  <si>
    <t xml:space="preserve">Úprava terénu po zrušení zařízení staveniště</t>
  </si>
  <si>
    <t xml:space="preserve">-988626638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2115130699</t>
  </si>
  <si>
    <t xml:space="preserve">Poznámka k položce:
zřízení DIO během výstavby</t>
  </si>
  <si>
    <t xml:space="preserve">065002000</t>
  </si>
  <si>
    <t xml:space="preserve">Mimostaveništní doprava materiálů</t>
  </si>
  <si>
    <t xml:space="preserve">1822999239</t>
  </si>
  <si>
    <t xml:space="preserve">VRN7</t>
  </si>
  <si>
    <t xml:space="preserve">Provozní vlivy</t>
  </si>
  <si>
    <t xml:space="preserve">074002000</t>
  </si>
  <si>
    <t xml:space="preserve">Železniční a městský kolejový provoz</t>
  </si>
  <si>
    <t xml:space="preserve">92496015</t>
  </si>
  <si>
    <t xml:space="preserve">Poznámka k položce:
zajištění bezpečnostní hlídky před a po výluce</t>
  </si>
  <si>
    <t xml:space="preserve">SO 02 - Propustek v km 4,075</t>
  </si>
  <si>
    <t xml:space="preserve">SO 02.1 - Oprava propustku</t>
  </si>
  <si>
    <t xml:space="preserve">1 - Zemní práce</t>
  </si>
  <si>
    <t xml:space="preserve">2 - Zakládání</t>
  </si>
  <si>
    <t xml:space="preserve">4 - Vodorovné konstrukce</t>
  </si>
  <si>
    <t xml:space="preserve">9 - Ostatní konstrukce a práce, bourání</t>
  </si>
  <si>
    <t xml:space="preserve">119001421</t>
  </si>
  <si>
    <t xml:space="preserve">Dočasné zajištění kabelů a kabelových tratí ze 3 volně ložených kabelů</t>
  </si>
  <si>
    <t xml:space="preserve">1807878712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957582901</t>
  </si>
  <si>
    <t xml:space="preserve">1611687439</t>
  </si>
  <si>
    <t xml:space="preserve">122412512</t>
  </si>
  <si>
    <t xml:space="preserve">Odkopávky a prokopávky nezapažené pro železnice v nesoudržné hornině třídy těžitelnosti II, skupiny 5 objem do 10 m3 ručně</t>
  </si>
  <si>
    <t xml:space="preserve">1814777581</t>
  </si>
  <si>
    <t xml:space="preserve">3,99*4,32*0,735</t>
  </si>
  <si>
    <t xml:space="preserve">1,85*13,22*4,32</t>
  </si>
  <si>
    <t xml:space="preserve">162751136</t>
  </si>
  <si>
    <t xml:space="preserve">Vodorovné přemístění do 9000 m výkopku/sypaniny z horniny třídy těžitelnosti II, skupiny 4 a 5</t>
  </si>
  <si>
    <t xml:space="preserve">329733754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66570416</t>
  </si>
  <si>
    <t xml:space="preserve">118,323*15</t>
  </si>
  <si>
    <t xml:space="preserve">167151102</t>
  </si>
  <si>
    <t xml:space="preserve">Nakládání výkopku z hornin třídy těžitelnosti II, skupiny 4 a 5 do 100 m3</t>
  </si>
  <si>
    <t xml:space="preserve">-1659443658</t>
  </si>
  <si>
    <t xml:space="preserve">167151122</t>
  </si>
  <si>
    <t xml:space="preserve">Skládání nebo překládání výkopku z horniny třídy těžitelnosti II, skupiny 4 a 5</t>
  </si>
  <si>
    <t xml:space="preserve">1438069873</t>
  </si>
  <si>
    <t xml:space="preserve">171111111</t>
  </si>
  <si>
    <t xml:space="preserve">Hutnění zeminy pro spodní stavbu železnic tl do 20 cm</t>
  </si>
  <si>
    <t xml:space="preserve">-1947359960</t>
  </si>
  <si>
    <t xml:space="preserve">2,5*6,1*4</t>
  </si>
  <si>
    <t xml:space="preserve">171201201</t>
  </si>
  <si>
    <t xml:space="preserve">Uložení sypaniny na skládky</t>
  </si>
  <si>
    <t xml:space="preserve">999993513</t>
  </si>
  <si>
    <t xml:space="preserve">175101201</t>
  </si>
  <si>
    <t xml:space="preserve">Obsypání objektu nad přilehlým původním terénem sypaninou bez prohození, uloženou do 3 m</t>
  </si>
  <si>
    <t xml:space="preserve">1895329635</t>
  </si>
  <si>
    <t xml:space="preserve">1,9351*7,24</t>
  </si>
  <si>
    <t xml:space="preserve">58344169</t>
  </si>
  <si>
    <t xml:space="preserve">štěrkodrť frakce 0/32 OTP ČD</t>
  </si>
  <si>
    <t xml:space="preserve">861419464</t>
  </si>
  <si>
    <t xml:space="preserve">14,01*2,1</t>
  </si>
  <si>
    <t xml:space="preserve">182201101</t>
  </si>
  <si>
    <t xml:space="preserve">Svahování násypů</t>
  </si>
  <si>
    <t xml:space="preserve">-1063026353</t>
  </si>
  <si>
    <t xml:space="preserve">71,26+47,64</t>
  </si>
  <si>
    <t xml:space="preserve">213311141</t>
  </si>
  <si>
    <t xml:space="preserve">Polštáře zhutněné pod základy ze štěrkopísku tříděného</t>
  </si>
  <si>
    <t xml:space="preserve">-1468513468</t>
  </si>
  <si>
    <t xml:space="preserve">1,945*2,6*0,15</t>
  </si>
  <si>
    <t xml:space="preserve">1,635*4,2*0,15</t>
  </si>
  <si>
    <t xml:space="preserve">274313911</t>
  </si>
  <si>
    <t xml:space="preserve">Základové pásy z betonu tř. C 30/37</t>
  </si>
  <si>
    <t xml:space="preserve">-483958561</t>
  </si>
  <si>
    <t xml:space="preserve">0,4*2,1*1,1</t>
  </si>
  <si>
    <t xml:space="preserve">1,14*4,1+0,819*2,6</t>
  </si>
  <si>
    <t xml:space="preserve">0,4*0,8*2*0,3</t>
  </si>
  <si>
    <t xml:space="preserve">(0,415+2+0,415)*0,15*0,3</t>
  </si>
  <si>
    <t xml:space="preserve">(((2*2,66)+4)+(2+0,415+0,415)+((1,56+0,35)*2+2))*0,15*0,3</t>
  </si>
  <si>
    <t xml:space="preserve">274351111</t>
  </si>
  <si>
    <t xml:space="preserve">Bednění základových konstrukcí pasů tradiční oboustranné</t>
  </si>
  <si>
    <t xml:space="preserve">-1867719677</t>
  </si>
  <si>
    <t xml:space="preserve">0,4*1,1*2+1,1*2,1*2</t>
  </si>
  <si>
    <t xml:space="preserve">0,3*2*4,1+2*1,14</t>
  </si>
  <si>
    <t xml:space="preserve">2*2,6*0,3+0,819*2</t>
  </si>
  <si>
    <t xml:space="preserve">0,4*0,3*4+0,8*0,3*4</t>
  </si>
  <si>
    <t xml:space="preserve">2,83*0,3*2+0,15*0,3*2</t>
  </si>
  <si>
    <t xml:space="preserve">(((2*2,66)+4)+(2+0,415+0,415)+((1,56+0,35)*2+2))*0,3*2+0,3*0,15*6</t>
  </si>
  <si>
    <t xml:space="preserve">274351122</t>
  </si>
  <si>
    <t xml:space="preserve">Bednění základů pasů rovné odstranění</t>
  </si>
  <si>
    <t xml:space="preserve">-1446748354</t>
  </si>
  <si>
    <t xml:space="preserve">274361821</t>
  </si>
  <si>
    <t xml:space="preserve">Výztuž základových pásů betonářskou ocelí 10 505 (R)</t>
  </si>
  <si>
    <t xml:space="preserve">2109278062</t>
  </si>
  <si>
    <t xml:space="preserve">8,854*160/1000</t>
  </si>
  <si>
    <t xml:space="preserve">429171121</t>
  </si>
  <si>
    <t xml:space="preserve">Montáž přesýpaných konstrukcí z vlnitých plechů vlna do 200x55 mm rozpětí do 13 m obvod do 6 m</t>
  </si>
  <si>
    <t xml:space="preserve">678151901</t>
  </si>
  <si>
    <t xml:space="preserve">55314413r</t>
  </si>
  <si>
    <t xml:space="preserve">trouba ocelová flexibilní Pz s polymerovanou fólií z vlnitého plechu 900/2,0mm</t>
  </si>
  <si>
    <t xml:space="preserve">69597218</t>
  </si>
  <si>
    <t xml:space="preserve">451315136</t>
  </si>
  <si>
    <t xml:space="preserve">Podkladní nebo výplňová vrstva z betonu C 20/25 tl do 200 mm</t>
  </si>
  <si>
    <t xml:space="preserve">390643402</t>
  </si>
  <si>
    <t xml:space="preserve">"podkladní vrstva pod troubu"2*6,75</t>
  </si>
  <si>
    <t xml:space="preserve">"podkladní vrstva poddlažbu"20,960</t>
  </si>
  <si>
    <t xml:space="preserve">451315191</t>
  </si>
  <si>
    <t xml:space="preserve">Příplatek k podkladní a výplňové vrstvě z betonu prostého za sklon svahu nad 1:5</t>
  </si>
  <si>
    <t xml:space="preserve">1327706711</t>
  </si>
  <si>
    <t xml:space="preserve">451576121</t>
  </si>
  <si>
    <t xml:space="preserve">Podkladní a výplňová vrstva ze štěrkopísku tl do 200 mm</t>
  </si>
  <si>
    <t xml:space="preserve">466225349</t>
  </si>
  <si>
    <t xml:space="preserve">6,75*2,5</t>
  </si>
  <si>
    <t xml:space="preserve">458501112</t>
  </si>
  <si>
    <t xml:space="preserve">Výplňové klíny za opěrou z kameniva drceného hutněného po vrstvách</t>
  </si>
  <si>
    <t xml:space="preserve">1239886645</t>
  </si>
  <si>
    <t xml:space="preserve">1,84*16,834*3,97</t>
  </si>
  <si>
    <t xml:space="preserve">462511111</t>
  </si>
  <si>
    <t xml:space="preserve">Zához prostoru z lomového kamene</t>
  </si>
  <si>
    <t xml:space="preserve">-222926246</t>
  </si>
  <si>
    <t xml:space="preserve">0,3*0,4*2,4</t>
  </si>
  <si>
    <t xml:space="preserve">465513156</t>
  </si>
  <si>
    <t xml:space="preserve">Dlažba svahu u opěr z upraveného lomového žulového kamene LK 20 do lože C 25/30 plochy do 10 m2</t>
  </si>
  <si>
    <t xml:space="preserve">-2002687160</t>
  </si>
  <si>
    <t xml:space="preserve">4*3,67+3,14*2</t>
  </si>
  <si>
    <t xml:space="preserve">919726124</t>
  </si>
  <si>
    <t xml:space="preserve">Geotextilie pro ochranu, separaci a filtraci netkaná měrná hmotnost do 800 g/m2</t>
  </si>
  <si>
    <t xml:space="preserve">-309840940</t>
  </si>
  <si>
    <t xml:space="preserve">24,021+43,77</t>
  </si>
  <si>
    <t xml:space="preserve">936942211</t>
  </si>
  <si>
    <t xml:space="preserve">Zhotovení tabulky s letopočtem opravy mostu vložením šablony do bednění</t>
  </si>
  <si>
    <t xml:space="preserve">2105370578</t>
  </si>
  <si>
    <t xml:space="preserve">938902205</t>
  </si>
  <si>
    <t xml:space="preserve">Čištění příkopů ručně š dna přes 400 mm objem nánosu do 0,30 m3/m</t>
  </si>
  <si>
    <t xml:space="preserve">993903176</t>
  </si>
  <si>
    <t xml:space="preserve">962021112</t>
  </si>
  <si>
    <t xml:space="preserve">Bourání mostních zdí a pilířů z kamene</t>
  </si>
  <si>
    <t xml:space="preserve">-929423727</t>
  </si>
  <si>
    <t xml:space="preserve">Poznámka k položce:
kamenný deskový propustek</t>
  </si>
  <si>
    <t xml:space="preserve">0,295*4,46*0,975</t>
  </si>
  <si>
    <t xml:space="preserve">0,75*0,2*0,975</t>
  </si>
  <si>
    <t xml:space="preserve">1,3*5,215*0,6*2</t>
  </si>
  <si>
    <t xml:space="preserve">962052211</t>
  </si>
  <si>
    <t xml:space="preserve">Bourání zdiva nadzákladového ze ŽB přes 1 m3</t>
  </si>
  <si>
    <t xml:space="preserve">-1532169770</t>
  </si>
  <si>
    <t xml:space="preserve">Poznámka k položce:
původní železobetonové římsy</t>
  </si>
  <si>
    <t xml:space="preserve">0,465*0,695*3,705 "výtok"</t>
  </si>
  <si>
    <t xml:space="preserve">0,43*0,53*4,27 "vtok"</t>
  </si>
  <si>
    <t xml:space="preserve">-818122514</t>
  </si>
  <si>
    <t xml:space="preserve">5,208</t>
  </si>
  <si>
    <t xml:space="preserve">997221655</t>
  </si>
  <si>
    <t xml:space="preserve">-502288284</t>
  </si>
  <si>
    <t xml:space="preserve">23,814+224,819+3,104</t>
  </si>
  <si>
    <t xml:space="preserve">-96487491</t>
  </si>
  <si>
    <t xml:space="preserve">5,208+23,814</t>
  </si>
  <si>
    <t xml:space="preserve">-884266899</t>
  </si>
  <si>
    <t xml:space="preserve">-504969337</t>
  </si>
  <si>
    <t xml:space="preserve">-1135518414</t>
  </si>
  <si>
    <t xml:space="preserve">29,022*18</t>
  </si>
  <si>
    <t xml:space="preserve">-977226392</t>
  </si>
  <si>
    <t xml:space="preserve">1838121981</t>
  </si>
  <si>
    <t xml:space="preserve">997241538</t>
  </si>
  <si>
    <t xml:space="preserve">Nakládání nebo překládání suti</t>
  </si>
  <si>
    <t xml:space="preserve">-469676257</t>
  </si>
  <si>
    <t xml:space="preserve">3,104</t>
  </si>
  <si>
    <t xml:space="preserve">997241532</t>
  </si>
  <si>
    <t xml:space="preserve">Vodorovné přemístění suti do 7 km</t>
  </si>
  <si>
    <t xml:space="preserve">1263778299</t>
  </si>
  <si>
    <t xml:space="preserve">997241535</t>
  </si>
  <si>
    <t xml:space="preserve">Vodorovné přemístění suti ZKD 1 km</t>
  </si>
  <si>
    <t xml:space="preserve">-2009807471</t>
  </si>
  <si>
    <t xml:space="preserve">3,104*18</t>
  </si>
  <si>
    <t xml:space="preserve">997241536</t>
  </si>
  <si>
    <t xml:space="preserve">Příplatek za ztížení dopravy suti při rekonstrukcích</t>
  </si>
  <si>
    <t xml:space="preserve">-1668342448</t>
  </si>
  <si>
    <t xml:space="preserve">-1971972565</t>
  </si>
  <si>
    <t xml:space="preserve">998212193</t>
  </si>
  <si>
    <t xml:space="preserve">Příplatek k přesunu hmot pro mosty zděné nebo monolitické za zvětšený přesun do 3000 m</t>
  </si>
  <si>
    <t xml:space="preserve">-1228225635</t>
  </si>
  <si>
    <t xml:space="preserve">SO 02.2 - Železniční svršek</t>
  </si>
  <si>
    <t xml:space="preserve">429418441</t>
  </si>
  <si>
    <t xml:space="preserve">25*3*0,8</t>
  </si>
  <si>
    <t xml:space="preserve">1489241395</t>
  </si>
  <si>
    <t xml:space="preserve">512532993</t>
  </si>
  <si>
    <t xml:space="preserve">Příplatek za ztížení odstranění lože z kameniva po rozebrání koleje překážka po obou stranách</t>
  </si>
  <si>
    <t xml:space="preserve">304220976</t>
  </si>
  <si>
    <t xml:space="preserve">25*3*0,55</t>
  </si>
  <si>
    <t xml:space="preserve">-2100943968</t>
  </si>
  <si>
    <t xml:space="preserve">1946215849</t>
  </si>
  <si>
    <t xml:space="preserve">5905100010</t>
  </si>
  <si>
    <t xml:space="preserve">Úprava kolejového lože souvisle strojně v koleji lože otevřené</t>
  </si>
  <si>
    <t xml:space="preserve">1866069053</t>
  </si>
  <si>
    <t xml:space="preserve">0,3</t>
  </si>
  <si>
    <t xml:space="preserve">5905105010</t>
  </si>
  <si>
    <t xml:space="preserve">Doplnění KL kamenivem ojediněle ručně v koleji</t>
  </si>
  <si>
    <t xml:space="preserve">1534799221</t>
  </si>
  <si>
    <t xml:space="preserve">300*3,4*0,02</t>
  </si>
  <si>
    <t xml:space="preserve">5955101000</t>
  </si>
  <si>
    <t xml:space="preserve">Kamenivo drcené štěrk frakce 31,5/63 třídy BI</t>
  </si>
  <si>
    <t xml:space="preserve">-2081788219</t>
  </si>
  <si>
    <t xml:space="preserve">20,4*2,1</t>
  </si>
  <si>
    <t xml:space="preserve">1326155677</t>
  </si>
  <si>
    <t xml:space="preserve">25/1000</t>
  </si>
  <si>
    <t xml:space="preserve">5956101015</t>
  </si>
  <si>
    <t xml:space="preserve">Pražec dřevěný příčný vystrojený buk 2600x260x150 mm</t>
  </si>
  <si>
    <t xml:space="preserve">-530860827</t>
  </si>
  <si>
    <t xml:space="preserve">Poznámka k položce:
8 kusů
materiál dodá ST Hradec Králové</t>
  </si>
  <si>
    <t xml:space="preserve">8*0 'Přepočtené koeficientem množství</t>
  </si>
  <si>
    <t xml:space="preserve">-833076068</t>
  </si>
  <si>
    <t xml:space="preserve">5908085020</t>
  </si>
  <si>
    <t xml:space="preserve">Ojedinělá montáž drobného kolejiva (svěrky, spony, šrouby, kroužky, vložky, podložky)</t>
  </si>
  <si>
    <t xml:space="preserve">-1492335941</t>
  </si>
  <si>
    <t xml:space="preserve">(8/0,6)*4</t>
  </si>
  <si>
    <t xml:space="preserve">7591810250R</t>
  </si>
  <si>
    <t xml:space="preserve">drobné kolejivo</t>
  </si>
  <si>
    <t xml:space="preserve">1775140212</t>
  </si>
  <si>
    <t xml:space="preserve">1996672434</t>
  </si>
  <si>
    <t xml:space="preserve">0,6</t>
  </si>
  <si>
    <t xml:space="preserve">40251334</t>
  </si>
  <si>
    <t xml:space="preserve">-1645625057</t>
  </si>
  <si>
    <t xml:space="preserve">855461529</t>
  </si>
  <si>
    <t xml:space="preserve">1792426465</t>
  </si>
  <si>
    <t xml:space="preserve">420978561</t>
  </si>
  <si>
    <t xml:space="preserve">179045990</t>
  </si>
  <si>
    <t xml:space="preserve">74,580*25</t>
  </si>
  <si>
    <t xml:space="preserve">612684962</t>
  </si>
  <si>
    <t xml:space="preserve">Poznámka k položce:
8 ks pražců</t>
  </si>
  <si>
    <t xml:space="preserve">389360078</t>
  </si>
  <si>
    <t xml:space="preserve">8*0,0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636378779</t>
  </si>
  <si>
    <t xml:space="preserve">1911234754</t>
  </si>
  <si>
    <t xml:space="preserve">2139671501</t>
  </si>
  <si>
    <t xml:space="preserve">1564732148</t>
  </si>
  <si>
    <t xml:space="preserve">-1735131066</t>
  </si>
  <si>
    <t xml:space="preserve">-709179006</t>
  </si>
  <si>
    <t xml:space="preserve">1585235518</t>
  </si>
  <si>
    <t xml:space="preserve">-610478948</t>
  </si>
  <si>
    <t xml:space="preserve">SO 02.3 - VRN</t>
  </si>
  <si>
    <t xml:space="preserve">-1221198085</t>
  </si>
  <si>
    <t xml:space="preserve">-2088938003</t>
  </si>
  <si>
    <t xml:space="preserve">75419259</t>
  </si>
  <si>
    <t xml:space="preserve">1775256046</t>
  </si>
  <si>
    <t xml:space="preserve">030001000</t>
  </si>
  <si>
    <t xml:space="preserve">-1298107001</t>
  </si>
  <si>
    <t xml:space="preserve">622171142</t>
  </si>
  <si>
    <t xml:space="preserve">122602652</t>
  </si>
  <si>
    <t xml:space="preserve">-2118239836</t>
  </si>
  <si>
    <t xml:space="preserve">782508963</t>
  </si>
  <si>
    <t xml:space="preserve">-1818341176</t>
  </si>
  <si>
    <t xml:space="preserve">-932408944</t>
  </si>
  <si>
    <t xml:space="preserve">-1207913702</t>
  </si>
  <si>
    <t xml:space="preserve">980184712</t>
  </si>
  <si>
    <t xml:space="preserve">1805240919</t>
  </si>
  <si>
    <t xml:space="preserve">079002000</t>
  </si>
  <si>
    <t xml:space="preserve">Ostatní provozní vlivy</t>
  </si>
  <si>
    <t xml:space="preserve">1284237951</t>
  </si>
  <si>
    <t xml:space="preserve">SO 03 - Most v km 25,744 </t>
  </si>
  <si>
    <t xml:space="preserve">SO 03.1 - Oprava mostu</t>
  </si>
  <si>
    <t xml:space="preserve">Teplice nad Metují</t>
  </si>
  <si>
    <t xml:space="preserve"> SŽDC s.o. OŘ HK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893399984</t>
  </si>
  <si>
    <t xml:space="preserve">-1087055076</t>
  </si>
  <si>
    <t xml:space="preserve">119001422</t>
  </si>
  <si>
    <t xml:space="preserve">Dočasné zajištění kabelů a kabelových tratí z 6 volně ložených kabelů</t>
  </si>
  <si>
    <t xml:space="preserve">-1524674617</t>
  </si>
  <si>
    <t xml:space="preserve">460030001</t>
  </si>
  <si>
    <t xml:space="preserve">Sejmutí ornice ručně v hornině třídy 1, vrstva tloušťky do 15 cm</t>
  </si>
  <si>
    <t xml:space="preserve">525139902</t>
  </si>
  <si>
    <t xml:space="preserve">0,15*3*12,5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1129348298</t>
  </si>
  <si>
    <t xml:space="preserve">15*7*0,25</t>
  </si>
  <si>
    <t xml:space="preserve">131251103</t>
  </si>
  <si>
    <t xml:space="preserve">Hloubení jam nezapažených v hornině třídy těžitelnosti I, skupiny 3 objem do 100 m3 strojně</t>
  </si>
  <si>
    <t xml:space="preserve">-236460518</t>
  </si>
  <si>
    <t xml:space="preserve">výkop u opěr</t>
  </si>
  <si>
    <t xml:space="preserve">(3,4+1,4)*1,55*7,5</t>
  </si>
  <si>
    <t xml:space="preserve">(3,5+1,3)*1,55*7,5</t>
  </si>
  <si>
    <t xml:space="preserve">Mezisoučet</t>
  </si>
  <si>
    <t xml:space="preserve">výkop pro patky</t>
  </si>
  <si>
    <t xml:space="preserve">2,5*2,5*2*2</t>
  </si>
  <si>
    <t xml:space="preserve">1,5*1,5*2*2</t>
  </si>
  <si>
    <t xml:space="preserve">výkop pro gabiony</t>
  </si>
  <si>
    <t xml:space="preserve">(2*1,1+2*0,5+0,8*2+4*0,5+2*1,3+0,5*5+0,5*5)*1,2*2</t>
  </si>
  <si>
    <t xml:space="preserve">122702119</t>
  </si>
  <si>
    <t xml:space="preserve">Příplatek za lepivost k odkopávkám a prokopávkám výsypek rozpojitelných bez předchozího rozrušení</t>
  </si>
  <si>
    <t xml:space="preserve">217349663</t>
  </si>
  <si>
    <t xml:space="preserve">180,16*0,1</t>
  </si>
  <si>
    <t xml:space="preserve">162351104</t>
  </si>
  <si>
    <t xml:space="preserve">Vodorovné přemístění do 1000 m výkopku/sypaniny z horniny třídy těžitelnosti I, skupiny 1 až 3</t>
  </si>
  <si>
    <t xml:space="preserve">1719037509</t>
  </si>
  <si>
    <t xml:space="preserve">180,16+26,2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083448678</t>
  </si>
  <si>
    <t xml:space="preserve">206,41*19</t>
  </si>
  <si>
    <t xml:space="preserve">-1588970918</t>
  </si>
  <si>
    <t xml:space="preserve">171201221</t>
  </si>
  <si>
    <t xml:space="preserve">828667587</t>
  </si>
  <si>
    <t xml:space="preserve">206,41*1,8</t>
  </si>
  <si>
    <t xml:space="preserve">174101101</t>
  </si>
  <si>
    <t xml:space="preserve">Zásyp jam, šachet rýh nebo kolem objektů sypaninou se zhutněním</t>
  </si>
  <si>
    <t xml:space="preserve">1184622838</t>
  </si>
  <si>
    <t xml:space="preserve">111,16+34</t>
  </si>
  <si>
    <t xml:space="preserve">58337302</t>
  </si>
  <si>
    <t xml:space="preserve">štěrkopísek frakce 0/16</t>
  </si>
  <si>
    <t xml:space="preserve">-1900153251</t>
  </si>
  <si>
    <t xml:space="preserve">145,16*1,8</t>
  </si>
  <si>
    <t xml:space="preserve">175151101</t>
  </si>
  <si>
    <t xml:space="preserve">Obsypání potrubí strojně sypaninou bez prohození, uloženou do 3 m</t>
  </si>
  <si>
    <t xml:space="preserve">-1160310961</t>
  </si>
  <si>
    <t xml:space="preserve">5,2*0,5*0,6*2</t>
  </si>
  <si>
    <t xml:space="preserve">58333674</t>
  </si>
  <si>
    <t xml:space="preserve">kamenivo těžené hrubé frakce 16/32</t>
  </si>
  <si>
    <t xml:space="preserve">-1594685558</t>
  </si>
  <si>
    <t xml:space="preserve">3,12*2 "Přepočtené koeficientem množství</t>
  </si>
  <si>
    <t xml:space="preserve">181102302</t>
  </si>
  <si>
    <t xml:space="preserve">Úprava pláně v zářezech se zhutněním</t>
  </si>
  <si>
    <t xml:space="preserve">-1719878860</t>
  </si>
  <si>
    <t xml:space="preserve">6*7,5*2</t>
  </si>
  <si>
    <t xml:space="preserve">212311111</t>
  </si>
  <si>
    <t xml:space="preserve">Obetonování výstění příčného odvodnění mostu včetně žlabovky</t>
  </si>
  <si>
    <t xml:space="preserve">-1471869339</t>
  </si>
  <si>
    <t xml:space="preserve">212792212</t>
  </si>
  <si>
    <t xml:space="preserve">Odvodnění mostní opěry - drenážní flexibilní plastové potrubí DN 160</t>
  </si>
  <si>
    <t xml:space="preserve">1333092783</t>
  </si>
  <si>
    <t xml:space="preserve">275311128</t>
  </si>
  <si>
    <t xml:space="preserve">Základové patky a bloky z betonu prostého C 30/37</t>
  </si>
  <si>
    <t xml:space="preserve">-1202593436</t>
  </si>
  <si>
    <t xml:space="preserve">Poznámka k položce:
zabetonování sloupků zábradlí do gabionu</t>
  </si>
  <si>
    <t xml:space="preserve">14*0,8*0,0314</t>
  </si>
  <si>
    <t xml:space="preserve">28610006</t>
  </si>
  <si>
    <t xml:space="preserve">trubka tlaková hrdlovaná vodovodní PVC dl 6m DN 200</t>
  </si>
  <si>
    <t xml:space="preserve">-413739012</t>
  </si>
  <si>
    <t xml:space="preserve">14*0,8</t>
  </si>
  <si>
    <t xml:space="preserve">Svislé a kompletní konstrukce</t>
  </si>
  <si>
    <t xml:space="preserve">317121117</t>
  </si>
  <si>
    <t xml:space="preserve">Osazení říms ze ŽB tvarovek - tvárnic hmotnosti do 2 t</t>
  </si>
  <si>
    <t xml:space="preserve">1356800922</t>
  </si>
  <si>
    <t xml:space="preserve">59383631R</t>
  </si>
  <si>
    <t xml:space="preserve">prefabrikát lícní římsový 199 x 50 x 30 cm</t>
  </si>
  <si>
    <t xml:space="preserve">-945419003</t>
  </si>
  <si>
    <t xml:space="preserve">326214611</t>
  </si>
  <si>
    <t xml:space="preserve">Zdivo LTM z gabionových matrací dvouzákrutová síť pozinkovaná vyplněná lomovým kamenem</t>
  </si>
  <si>
    <t xml:space="preserve">164405903</t>
  </si>
  <si>
    <t xml:space="preserve">Trutnov opěra</t>
  </si>
  <si>
    <t xml:space="preserve">10,8+3,6</t>
  </si>
  <si>
    <t xml:space="preserve">Teplice opera</t>
  </si>
  <si>
    <t xml:space="preserve">13,2+3,25</t>
  </si>
  <si>
    <t xml:space="preserve">320101113</t>
  </si>
  <si>
    <t xml:space="preserve">Osazení betonových a železobetonových prefabrikátů hmotnosti nad 5000 do 7000 kg</t>
  </si>
  <si>
    <t xml:space="preserve">-1397648314</t>
  </si>
  <si>
    <t xml:space="preserve">2*4,66</t>
  </si>
  <si>
    <t xml:space="preserve">59383501R</t>
  </si>
  <si>
    <t xml:space="preserve">Prefabrikované mostní dílce - úložné prahy</t>
  </si>
  <si>
    <t xml:space="preserve">1859814815</t>
  </si>
  <si>
    <t xml:space="preserve">Poznámka k položce:
dle výrobní dokumentace PD</t>
  </si>
  <si>
    <t xml:space="preserve">320101112</t>
  </si>
  <si>
    <t xml:space="preserve">Osazení betonových a železobetonových prefabrikátů hmotnosti nad 1000 do 5000 kg</t>
  </si>
  <si>
    <t xml:space="preserve">-1641978902</t>
  </si>
  <si>
    <t xml:space="preserve">28,86</t>
  </si>
  <si>
    <t xml:space="preserve">59383511R</t>
  </si>
  <si>
    <t xml:space="preserve">Prefabrikované mostní dílce - desky mostovky</t>
  </si>
  <si>
    <t xml:space="preserve">908943112</t>
  </si>
  <si>
    <t xml:space="preserve">451315111</t>
  </si>
  <si>
    <t xml:space="preserve">Podkladní nebo vyrovnávací vrstva z betonu C25/30 tl 100 mm</t>
  </si>
  <si>
    <t xml:space="preserve">-2027536899</t>
  </si>
  <si>
    <t xml:space="preserve">Podklad pro gabion</t>
  </si>
  <si>
    <t xml:space="preserve">(2*1,1+2*0,5+0,8*2+4*0,5+2*1,3+0,5*5+0,5*5)*1,2</t>
  </si>
  <si>
    <t xml:space="preserve">Podklad beton v přechodových oblastech</t>
  </si>
  <si>
    <t xml:space="preserve">7,5*3,2*2</t>
  </si>
  <si>
    <t xml:space="preserve">451475121</t>
  </si>
  <si>
    <t xml:space="preserve">Podkladní vrstva plastbetonová samonivelační první vrstva tl 10 mm</t>
  </si>
  <si>
    <t xml:space="preserve">-1476015438</t>
  </si>
  <si>
    <t xml:space="preserve">0,25*0,25*14</t>
  </si>
  <si>
    <t xml:space="preserve">451475122</t>
  </si>
  <si>
    <t xml:space="preserve">Podkladní vrstva plastbetonová samonivelační každá další vrstva tl 10 mm</t>
  </si>
  <si>
    <t xml:space="preserve">-1116140395</t>
  </si>
  <si>
    <t xml:space="preserve">457311118</t>
  </si>
  <si>
    <t xml:space="preserve">Vyrovnávací nebo spádový beton C 30/37 včetně úpravy povrchu</t>
  </si>
  <si>
    <t xml:space="preserve">-374094709</t>
  </si>
  <si>
    <t xml:space="preserve">vyrovnávací beton pod úložný práh</t>
  </si>
  <si>
    <t xml:space="preserve">4,748*1,55*0,1*2</t>
  </si>
  <si>
    <t xml:space="preserve">Dlažba svahu u opěr z upraveného lomového žulového kamene tl 200 mm do lože C 25/30 pl do 10 m2</t>
  </si>
  <si>
    <t xml:space="preserve">193170700</t>
  </si>
  <si>
    <t xml:space="preserve">XM43-J001</t>
  </si>
  <si>
    <t xml:space="preserve">Příjezd, pronájem jeřábu pro demontáž OK včetně montáže a demontáže jeřábu</t>
  </si>
  <si>
    <t xml:space="preserve">R- Položka</t>
  </si>
  <si>
    <t xml:space="preserve">1129625733</t>
  </si>
  <si>
    <t xml:space="preserve">1 "nájezd pro demontáž OK"</t>
  </si>
  <si>
    <t xml:space="preserve">XM43-J002</t>
  </si>
  <si>
    <t xml:space="preserve">Výkony jeřábů při demontáži OK včetně zavěšení a uložení na plochu či vozidlo </t>
  </si>
  <si>
    <t xml:space="preserve">453217579</t>
  </si>
  <si>
    <t xml:space="preserve">8 "demontáž původní OK"</t>
  </si>
  <si>
    <t xml:space="preserve">XM43-J101</t>
  </si>
  <si>
    <t xml:space="preserve">Příjezd, pronájem jeřábu pro vkládání prefabrikátů včetně montáže a demontáže jeřábu</t>
  </si>
  <si>
    <t xml:space="preserve">-277797769</t>
  </si>
  <si>
    <t xml:space="preserve">1 "nájezd pro vložení prefabrikátů"</t>
  </si>
  <si>
    <t xml:space="preserve">XM43-J102</t>
  </si>
  <si>
    <t xml:space="preserve">Výkony jeřábů při vkládání prefabrikátů včetně zavěšení a uložení na plochu či vozidlo</t>
  </si>
  <si>
    <t xml:space="preserve">1547192113</t>
  </si>
  <si>
    <t xml:space="preserve">3*8"nakládka prefabrikátů na žel. vozy a vložení prefabrikátů do stavebního otvoru"</t>
  </si>
  <si>
    <t xml:space="preserve">624631222</t>
  </si>
  <si>
    <t xml:space="preserve">Tmelení silikonovým tmelem spár prefabrikovaných dílců š do 20 mm včetně penetrace</t>
  </si>
  <si>
    <t xml:space="preserve">-1170758340</t>
  </si>
  <si>
    <t xml:space="preserve">2*2*9,5</t>
  </si>
  <si>
    <t xml:space="preserve">4*(0,3+0,5+0,25)</t>
  </si>
  <si>
    <t xml:space="preserve">628613233</t>
  </si>
  <si>
    <t xml:space="preserve">Protikorozní ochrana OK mostu III. tř.- základní a podkladní epoxidový, vrchní PU nátěr s metalizací</t>
  </si>
  <si>
    <t xml:space="preserve">869937108</t>
  </si>
  <si>
    <t xml:space="preserve">963065512</t>
  </si>
  <si>
    <t xml:space="preserve">Bourání podlah z fošen nebo prken ze dřeva tvrdého nosných konstrukcí</t>
  </si>
  <si>
    <t xml:space="preserve">1049066558</t>
  </si>
  <si>
    <t xml:space="preserve">2*1,2*8,3*0,05</t>
  </si>
  <si>
    <t xml:space="preserve">2*0,05*0,05*8,3</t>
  </si>
  <si>
    <t xml:space="preserve">4*0,12*8,3*0,05</t>
  </si>
  <si>
    <t xml:space="preserve">985131111</t>
  </si>
  <si>
    <t xml:space="preserve">Očištění ploch stěn, rubu kleneb a podlah tlakovou vodou</t>
  </si>
  <si>
    <t xml:space="preserve">1001967994</t>
  </si>
  <si>
    <t xml:space="preserve">4,1*1+2*1,64</t>
  </si>
  <si>
    <t xml:space="preserve">1,3*2,7+0,3*4,1</t>
  </si>
  <si>
    <t xml:space="preserve">4,6*2+4,7*1,5</t>
  </si>
  <si>
    <t xml:space="preserve">985131211</t>
  </si>
  <si>
    <t xml:space="preserve">Očištění ploch stěn, rubu kleneb a podlah sušeným křemičitým pískem</t>
  </si>
  <si>
    <t xml:space="preserve">-1968004031</t>
  </si>
  <si>
    <t xml:space="preserve">985142212</t>
  </si>
  <si>
    <t xml:space="preserve">Vysekání spojovací hmoty ze spár zdiva hl přes 40 mm dl do 12 m/m2</t>
  </si>
  <si>
    <t xml:space="preserve">-988231681</t>
  </si>
  <si>
    <t xml:space="preserve">985142912</t>
  </si>
  <si>
    <t xml:space="preserve">Příplatek k cenám vysekání spojovací hmoty ze spár za plochu do 10 m2 jednotlivě</t>
  </si>
  <si>
    <t xml:space="preserve">1918943515</t>
  </si>
  <si>
    <t xml:space="preserve">985231112</t>
  </si>
  <si>
    <t xml:space="preserve">Spárování zdiva aktivovanou maltou spára hl do 40 mm dl do 12 m/m2</t>
  </si>
  <si>
    <t xml:space="preserve">-130176436</t>
  </si>
  <si>
    <t xml:space="preserve">985231192</t>
  </si>
  <si>
    <t xml:space="preserve">Příplatek ke spárování hl do 40 mm za plochu do 10 m2 jednotlivě</t>
  </si>
  <si>
    <t xml:space="preserve">1989429125</t>
  </si>
  <si>
    <t xml:space="preserve">985233121</t>
  </si>
  <si>
    <t xml:space="preserve">Úprava spár po spárování zdiva uhlazením spára dl do 12 m/m2</t>
  </si>
  <si>
    <t xml:space="preserve">-459617890</t>
  </si>
  <si>
    <t xml:space="preserve">985233912</t>
  </si>
  <si>
    <t xml:space="preserve">Příplatek k úpravě spár za plochu do 10 m2 jednotlivě</t>
  </si>
  <si>
    <t xml:space="preserve">-487274936</t>
  </si>
  <si>
    <t xml:space="preserve">977151111</t>
  </si>
  <si>
    <t xml:space="preserve">Jádrové vrty diamantovými korunkami do D 35 mm do stavebních materiálů</t>
  </si>
  <si>
    <t xml:space="preserve">115901868</t>
  </si>
  <si>
    <t xml:space="preserve">2*130</t>
  </si>
  <si>
    <t xml:space="preserve">985421154</t>
  </si>
  <si>
    <t xml:space="preserve">Injektáž trhlin š 20 mm v cihelném zdivu tl přes 600 mm aktivovanou cementovou maltou včetně vrtů</t>
  </si>
  <si>
    <t xml:space="preserve">2021535384</t>
  </si>
  <si>
    <t xml:space="preserve">939902121</t>
  </si>
  <si>
    <t xml:space="preserve">Práce motorovou lokomotivou</t>
  </si>
  <si>
    <t xml:space="preserve">1324613173</t>
  </si>
  <si>
    <t xml:space="preserve">3*8</t>
  </si>
  <si>
    <t xml:space="preserve">939902141</t>
  </si>
  <si>
    <t xml:space="preserve">Práce železničním vozem plošinovým</t>
  </si>
  <si>
    <t xml:space="preserve">1556141370</t>
  </si>
  <si>
    <t xml:space="preserve">Poznámka k položce:
12 dní pronájmu</t>
  </si>
  <si>
    <t xml:space="preserve">24*12</t>
  </si>
  <si>
    <t xml:space="preserve">911121211</t>
  </si>
  <si>
    <t xml:space="preserve">Výroba ocelového zábradli při opravách mostů</t>
  </si>
  <si>
    <t xml:space="preserve">117742125</t>
  </si>
  <si>
    <t xml:space="preserve">2*19,521</t>
  </si>
  <si>
    <t xml:space="preserve">911121311</t>
  </si>
  <si>
    <t xml:space="preserve">Montáž ocelového zábradli při opravách mostů</t>
  </si>
  <si>
    <t xml:space="preserve">2014389544</t>
  </si>
  <si>
    <t xml:space="preserve">13010428</t>
  </si>
  <si>
    <t xml:space="preserve">úhelník ocelový rovnostranný jakost 11 375 70x70x6mm</t>
  </si>
  <si>
    <t xml:space="preserve">1391125526</t>
  </si>
  <si>
    <t xml:space="preserve">3*39,042*6,4/1000*1,1</t>
  </si>
  <si>
    <t xml:space="preserve">-487113716</t>
  </si>
  <si>
    <t xml:space="preserve">2*14*1,34*9,66/1000*1,1</t>
  </si>
  <si>
    <t xml:space="preserve">13611238</t>
  </si>
  <si>
    <t xml:space="preserve">plech ocelový hladký jakost S 235 JR tl 15mm tabule</t>
  </si>
  <si>
    <t xml:space="preserve">1588254374</t>
  </si>
  <si>
    <t xml:space="preserve">14*0,24*0,24*120/1000*1,1</t>
  </si>
  <si>
    <t xml:space="preserve">13611220</t>
  </si>
  <si>
    <t xml:space="preserve">plech ocelový hladký jakost S 235 JR tl 6mm tabule</t>
  </si>
  <si>
    <t xml:space="preserve">-1343221165</t>
  </si>
  <si>
    <t xml:space="preserve">12*2*0,26*0,06*48/1000*1,1</t>
  </si>
  <si>
    <t xml:space="preserve">58</t>
  </si>
  <si>
    <t xml:space="preserve">936457112</t>
  </si>
  <si>
    <t xml:space="preserve">Zálivka kotevních šroubů betonem objemu nad 0,01 do 0,25 m3</t>
  </si>
  <si>
    <t xml:space="preserve">1075428978</t>
  </si>
  <si>
    <t xml:space="preserve">59</t>
  </si>
  <si>
    <t xml:space="preserve">670700050</t>
  </si>
  <si>
    <t xml:space="preserve">40,49/3</t>
  </si>
  <si>
    <t xml:space="preserve">60</t>
  </si>
  <si>
    <t xml:space="preserve">941121111</t>
  </si>
  <si>
    <t xml:space="preserve">Montáž lešení řadového trubkového těžkého s podlahami zatížení do 300 kg/m2 š do 1,5 m v do 10 m</t>
  </si>
  <si>
    <t xml:space="preserve">830843733</t>
  </si>
  <si>
    <t xml:space="preserve">2*9,4*1,5</t>
  </si>
  <si>
    <t xml:space="preserve">61</t>
  </si>
  <si>
    <t xml:space="preserve">941121211</t>
  </si>
  <si>
    <t xml:space="preserve">Příplatek k lešení řadovému trubkovému těžkému s podlahami š 1,5 m v 10 m za první a ZKD den použití</t>
  </si>
  <si>
    <t xml:space="preserve">-168122342</t>
  </si>
  <si>
    <t xml:space="preserve">28,2*30</t>
  </si>
  <si>
    <t xml:space="preserve">62</t>
  </si>
  <si>
    <t xml:space="preserve">941121811</t>
  </si>
  <si>
    <t xml:space="preserve">Demontáž lešení řadového trubkového těžkého s podlahami zatížení do 300 kg/m2 š do 1,5 m v do 10 m</t>
  </si>
  <si>
    <t xml:space="preserve">-1063676730</t>
  </si>
  <si>
    <t xml:space="preserve">28,2</t>
  </si>
  <si>
    <t xml:space="preserve">63</t>
  </si>
  <si>
    <t xml:space="preserve">1111549970</t>
  </si>
  <si>
    <t xml:space="preserve">2,5*4,4*0,55*2</t>
  </si>
  <si>
    <t xml:space="preserve">0,8*0,5*4,4*2</t>
  </si>
  <si>
    <t xml:space="preserve">(1,7*2+4*2)*0,5*2,5</t>
  </si>
  <si>
    <t xml:space="preserve">963071122</t>
  </si>
  <si>
    <t xml:space="preserve">Demontáž ocelových prvků mostů nýtovaných přes 100 kg</t>
  </si>
  <si>
    <t xml:space="preserve">175983549</t>
  </si>
  <si>
    <t xml:space="preserve">8,415*1000</t>
  </si>
  <si>
    <t xml:space="preserve">65</t>
  </si>
  <si>
    <t xml:space="preserve">1769192007</t>
  </si>
  <si>
    <t xml:space="preserve">8,3*1,1</t>
  </si>
  <si>
    <t xml:space="preserve">66</t>
  </si>
  <si>
    <t xml:space="preserve">966075141</t>
  </si>
  <si>
    <t xml:space="preserve">Odstranění kovového zábradlí vcelku</t>
  </si>
  <si>
    <t xml:space="preserve">-429893522</t>
  </si>
  <si>
    <t xml:space="preserve">67</t>
  </si>
  <si>
    <t xml:space="preserve">977211114</t>
  </si>
  <si>
    <t xml:space="preserve">Řezání stěnovou pilou ŽB kcí s výztuží průměru do 16 mm hl do 520 mm</t>
  </si>
  <si>
    <t xml:space="preserve">696439976</t>
  </si>
  <si>
    <t xml:space="preserve">2*1,7+2*4+2*4,4</t>
  </si>
  <si>
    <t xml:space="preserve">68</t>
  </si>
  <si>
    <t xml:space="preserve">997211511</t>
  </si>
  <si>
    <t xml:space="preserve">Vodorovná doprava suti po suchu na vzdálenost do 1 km</t>
  </si>
  <si>
    <t xml:space="preserve">-1177979514</t>
  </si>
  <si>
    <t xml:space="preserve">69</t>
  </si>
  <si>
    <t xml:space="preserve">997211519</t>
  </si>
  <si>
    <t xml:space="preserve">Příplatek ZKD 1 km u vodorovné dopravy suti</t>
  </si>
  <si>
    <t xml:space="preserve">1562587437</t>
  </si>
  <si>
    <t xml:space="preserve">90,373*19 "Přepočtené koeficientem množství</t>
  </si>
  <si>
    <t xml:space="preserve">70</t>
  </si>
  <si>
    <t xml:space="preserve">2036688751</t>
  </si>
  <si>
    <t xml:space="preserve">71</t>
  </si>
  <si>
    <t xml:space="preserve">1963679773</t>
  </si>
  <si>
    <t xml:space="preserve">1383712098</t>
  </si>
  <si>
    <t xml:space="preserve">73</t>
  </si>
  <si>
    <t xml:space="preserve">1723779549</t>
  </si>
  <si>
    <t xml:space="preserve">74</t>
  </si>
  <si>
    <t xml:space="preserve">729344525</t>
  </si>
  <si>
    <t xml:space="preserve">75</t>
  </si>
  <si>
    <t xml:space="preserve">997013811</t>
  </si>
  <si>
    <t xml:space="preserve">Poplatek za uložení na skládce (skládkovné) stavebního odpadu dřevěného kód odpadu 170 201</t>
  </si>
  <si>
    <t xml:space="preserve">1141552643</t>
  </si>
  <si>
    <t xml:space="preserve">1,237*800/1000</t>
  </si>
  <si>
    <t xml:space="preserve">76</t>
  </si>
  <si>
    <t xml:space="preserve">997013841</t>
  </si>
  <si>
    <t xml:space="preserve">Poplatek za uložení na skládce (skládkovné) odpadu po otryskávání kód odpadu 120 117</t>
  </si>
  <si>
    <t xml:space="preserve">1249097678</t>
  </si>
  <si>
    <t xml:space="preserve">77</t>
  </si>
  <si>
    <t xml:space="preserve">998214111</t>
  </si>
  <si>
    <t xml:space="preserve">Přesun hmot pro mosty montované z dílců ŽB nebo předpjatých v do 20 m</t>
  </si>
  <si>
    <t xml:space="preserve">-426040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492940985</t>
  </si>
  <si>
    <t xml:space="preserve">18,03*7</t>
  </si>
  <si>
    <t xml:space="preserve">79</t>
  </si>
  <si>
    <t xml:space="preserve">11163165</t>
  </si>
  <si>
    <t xml:space="preserve">nátěr penetrační asfaltový na mostní závěr</t>
  </si>
  <si>
    <t xml:space="preserve">-1253944503</t>
  </si>
  <si>
    <t xml:space="preserve">126,21*0,00035 "Přepočtené koeficientem množství</t>
  </si>
  <si>
    <t xml:space="preserve">80</t>
  </si>
  <si>
    <t xml:space="preserve">711112002</t>
  </si>
  <si>
    <t xml:space="preserve">Provedení izolace proti zemní vlhkosti svislé za studena lakem asfaltovým</t>
  </si>
  <si>
    <t xml:space="preserve">1464063844</t>
  </si>
  <si>
    <t xml:space="preserve">81</t>
  </si>
  <si>
    <t xml:space="preserve">11161346</t>
  </si>
  <si>
    <t xml:space="preserve">asfalt oxidovaný stavebně izolační</t>
  </si>
  <si>
    <t xml:space="preserve">-512651004</t>
  </si>
  <si>
    <t xml:space="preserve">126,21*0,00045 "Přepočtené koeficientem množství</t>
  </si>
  <si>
    <t xml:space="preserve">82</t>
  </si>
  <si>
    <t xml:space="preserve">711441559</t>
  </si>
  <si>
    <t xml:space="preserve">Provedení izolace proti tlakové vodě vodorovné přitavením pásu NAIP</t>
  </si>
  <si>
    <t xml:space="preserve">-1485702861</t>
  </si>
  <si>
    <t xml:space="preserve">18,3*5</t>
  </si>
  <si>
    <t xml:space="preserve">83</t>
  </si>
  <si>
    <t xml:space="preserve">711442559</t>
  </si>
  <si>
    <t xml:space="preserve">Provedení izolace proti tlakové vodě svislé přitavením pásu NAIP</t>
  </si>
  <si>
    <t xml:space="preserve">1150511772</t>
  </si>
  <si>
    <t xml:space="preserve">18,3*2</t>
  </si>
  <si>
    <t xml:space="preserve">84</t>
  </si>
  <si>
    <t xml:space="preserve">62855014</t>
  </si>
  <si>
    <t xml:space="preserve">pás asfaltový natavitelný modifikovaný SBS tl 4,5mm pro dopravní stavby s vložkou ze polyesterové rohože a spalitelnou PE fólií nebo jemnozrnný min. posypem na horním povrchu</t>
  </si>
  <si>
    <t xml:space="preserve">1457632569</t>
  </si>
  <si>
    <t xml:space="preserve">126,210*2</t>
  </si>
  <si>
    <t xml:space="preserve">85</t>
  </si>
  <si>
    <t xml:space="preserve">711491172</t>
  </si>
  <si>
    <t xml:space="preserve">Provedení izolace proti tlakové vodě vodorovné z textilií vrstva ochranná</t>
  </si>
  <si>
    <t xml:space="preserve">-438170102</t>
  </si>
  <si>
    <t xml:space="preserve">86</t>
  </si>
  <si>
    <t xml:space="preserve">711491272</t>
  </si>
  <si>
    <t xml:space="preserve">Provedení izolace proti tlakové vodě svislé z textilií vrstva ochranná</t>
  </si>
  <si>
    <t xml:space="preserve">-329377981</t>
  </si>
  <si>
    <t xml:space="preserve">87</t>
  </si>
  <si>
    <t xml:space="preserve">69311082</t>
  </si>
  <si>
    <t xml:space="preserve">geotextilie netkaná separační, ochranná, filtrační, drenážní PP 500g/m2</t>
  </si>
  <si>
    <t xml:space="preserve">1951682361</t>
  </si>
  <si>
    <t xml:space="preserve">88</t>
  </si>
  <si>
    <t xml:space="preserve">711491176</t>
  </si>
  <si>
    <t xml:space="preserve">Připevnění vodorovné izolace proti tlakové vodě ukončovací lištou</t>
  </si>
  <si>
    <t xml:space="preserve">-729640891</t>
  </si>
  <si>
    <t xml:space="preserve">89</t>
  </si>
  <si>
    <t xml:space="preserve">28323018</t>
  </si>
  <si>
    <t xml:space="preserve">lišta ukončovací pro drenážní fólie profilované tl 20mm</t>
  </si>
  <si>
    <t xml:space="preserve">-1652403086</t>
  </si>
  <si>
    <t xml:space="preserve">90</t>
  </si>
  <si>
    <t xml:space="preserve">28323070</t>
  </si>
  <si>
    <t xml:space="preserve">hřeb drážkový 50mm s plastovou podložkou pro uchycení profilované fólie</t>
  </si>
  <si>
    <t xml:space="preserve">-2139170092</t>
  </si>
  <si>
    <t xml:space="preserve">91</t>
  </si>
  <si>
    <t xml:space="preserve">59051450</t>
  </si>
  <si>
    <t xml:space="preserve">podložka distanční pod zakládací lištu 2mm</t>
  </si>
  <si>
    <t xml:space="preserve">316602840</t>
  </si>
  <si>
    <t xml:space="preserve">92</t>
  </si>
  <si>
    <t xml:space="preserve">28323131</t>
  </si>
  <si>
    <t xml:space="preserve">páska oboustranně lepící butylkaučuková</t>
  </si>
  <si>
    <t xml:space="preserve">2141355593</t>
  </si>
  <si>
    <t xml:space="preserve">93</t>
  </si>
  <si>
    <t xml:space="preserve">711491177</t>
  </si>
  <si>
    <t xml:space="preserve">Připevnění vodorovné izolace proti tlakové vodě nerezovou lištou</t>
  </si>
  <si>
    <t xml:space="preserve">-307252645</t>
  </si>
  <si>
    <t xml:space="preserve">94</t>
  </si>
  <si>
    <t xml:space="preserve">742110005</t>
  </si>
  <si>
    <t xml:space="preserve">Montáž trubek pro slaboproud plastových ohebných uložených v podlaze</t>
  </si>
  <si>
    <t xml:space="preserve">74171112</t>
  </si>
  <si>
    <t xml:space="preserve">95</t>
  </si>
  <si>
    <t xml:space="preserve">34575131</t>
  </si>
  <si>
    <t xml:space="preserve">žlab kabelový s víkem PVC (100x100)</t>
  </si>
  <si>
    <t xml:space="preserve">-1513527896</t>
  </si>
  <si>
    <t xml:space="preserve">SO 03.2 - Železniční svršek</t>
  </si>
  <si>
    <t xml:space="preserve">-153222495</t>
  </si>
  <si>
    <t xml:space="preserve">38*5,7*0,55</t>
  </si>
  <si>
    <t xml:space="preserve">-1358458561</t>
  </si>
  <si>
    <t xml:space="preserve">-1916752575</t>
  </si>
  <si>
    <t xml:space="preserve">(38-8,3)*5,7*0,55</t>
  </si>
  <si>
    <t xml:space="preserve">-383737254</t>
  </si>
  <si>
    <t xml:space="preserve">-595903530</t>
  </si>
  <si>
    <t xml:space="preserve">-190074316</t>
  </si>
  <si>
    <t xml:space="preserve">828524872</t>
  </si>
  <si>
    <t xml:space="preserve">2*8,3</t>
  </si>
  <si>
    <t xml:space="preserve">548121521</t>
  </si>
  <si>
    <t xml:space="preserve">Odtavovací stykové svařování mobilní svařovnou kolejnic soustavy S49</t>
  </si>
  <si>
    <t xml:space="preserve">-1880903412</t>
  </si>
  <si>
    <t xml:space="preserve">-744548112</t>
  </si>
  <si>
    <t xml:space="preserve">1537722401</t>
  </si>
  <si>
    <t xml:space="preserve">-929104347</t>
  </si>
  <si>
    <t xml:space="preserve">495673424</t>
  </si>
  <si>
    <t xml:space="preserve">-481114660</t>
  </si>
  <si>
    <t xml:space="preserve">38/1000</t>
  </si>
  <si>
    <t xml:space="preserve">-808941768</t>
  </si>
  <si>
    <t xml:space="preserve">-639674902</t>
  </si>
  <si>
    <t xml:space="preserve">-222573314</t>
  </si>
  <si>
    <t xml:space="preserve">1069504111</t>
  </si>
  <si>
    <t xml:space="preserve">-2143529030</t>
  </si>
  <si>
    <t xml:space="preserve">-652374858</t>
  </si>
  <si>
    <t xml:space="preserve">Pražec dřevěný příčný nevystrojený buk 2600x260x150 mm</t>
  </si>
  <si>
    <t xml:space="preserve">1506436062</t>
  </si>
  <si>
    <t xml:space="preserve">-570429186</t>
  </si>
  <si>
    <t xml:space="preserve">(38-8,3)/1000</t>
  </si>
  <si>
    <t xml:space="preserve">5908005130</t>
  </si>
  <si>
    <t xml:space="preserve">Oprava kolejnicového styku demontáž spojky tv. S49</t>
  </si>
  <si>
    <t xml:space="preserve">-387491390</t>
  </si>
  <si>
    <t xml:space="preserve">5908005230</t>
  </si>
  <si>
    <t xml:space="preserve">Oprava kolejnicového styku montáž spojky tv. S49</t>
  </si>
  <si>
    <t xml:space="preserve">-2129215609</t>
  </si>
  <si>
    <t xml:space="preserve">-1155537264</t>
  </si>
  <si>
    <t xml:space="preserve">-130917540</t>
  </si>
  <si>
    <t xml:space="preserve">-2114478446</t>
  </si>
  <si>
    <t xml:space="preserve">1444538188</t>
  </si>
  <si>
    <t xml:space="preserve">-231514462</t>
  </si>
  <si>
    <t xml:space="preserve">-2042446303</t>
  </si>
  <si>
    <t xml:space="preserve">-679906075</t>
  </si>
  <si>
    <t xml:space="preserve">168,343*24</t>
  </si>
  <si>
    <t xml:space="preserve">1189233188</t>
  </si>
  <si>
    <t xml:space="preserve">13+2+39</t>
  </si>
  <si>
    <t xml:space="preserve">-137126560</t>
  </si>
  <si>
    <t xml:space="preserve">54*0,08</t>
  </si>
  <si>
    <t xml:space="preserve">-1459826923</t>
  </si>
  <si>
    <t xml:space="preserve">-1658032885</t>
  </si>
  <si>
    <t xml:space="preserve">416427883</t>
  </si>
  <si>
    <t xml:space="preserve">233693118</t>
  </si>
  <si>
    <t xml:space="preserve">703020675</t>
  </si>
  <si>
    <t xml:space="preserve">-1756239853</t>
  </si>
  <si>
    <t xml:space="preserve">724162698</t>
  </si>
  <si>
    <t xml:space="preserve">SO 03.3 - VRN</t>
  </si>
  <si>
    <t xml:space="preserve">111301111</t>
  </si>
  <si>
    <t xml:space="preserve">Sejmutí drnu tl do 100 mm s přemístěním do 50 m nebo naložením na dopravní prostředek</t>
  </si>
  <si>
    <t xml:space="preserve">-1457338504</t>
  </si>
  <si>
    <t xml:space="preserve">Poznámka k položce:
Poznámka k položce:, Poznámka k položce:, přístupová komunikace a plocha staveniště</t>
  </si>
  <si>
    <t xml:space="preserve">472,5</t>
  </si>
  <si>
    <t xml:space="preserve">113151111</t>
  </si>
  <si>
    <t xml:space="preserve">Rozebrání zpevněných ploch ze silničních dílců</t>
  </si>
  <si>
    <t xml:space="preserve">2102354629</t>
  </si>
  <si>
    <t xml:space="preserve">Poznámka k položce:
Poznámka k položce:, Poznámka k položce:, provizorní zpevněná plocha</t>
  </si>
  <si>
    <t xml:space="preserve">450</t>
  </si>
  <si>
    <t xml:space="preserve">-1590061722</t>
  </si>
  <si>
    <t xml:space="preserve">Poznámka k položce:
Poznámka k položce:, Poznámka k položce:, provizorní zpevněná plocha - vyrovnávající kamenivo pod panely</t>
  </si>
  <si>
    <t xml:space="preserve">450*0,25</t>
  </si>
  <si>
    <t xml:space="preserve">162751137</t>
  </si>
  <si>
    <t xml:space="preserve">Vodorovné přemístění do 10000 m výkopku/sypaniny z horniny třídy těžitelnosti II, skupiny 4 a 5</t>
  </si>
  <si>
    <t xml:space="preserve">-1037722135</t>
  </si>
  <si>
    <t xml:space="preserve">1240692830</t>
  </si>
  <si>
    <t xml:space="preserve">112,5*15</t>
  </si>
  <si>
    <t xml:space="preserve">162702111</t>
  </si>
  <si>
    <t xml:space="preserve">Vodorovné přemístění drnu bez naložení se složením do 6000 m</t>
  </si>
  <si>
    <t xml:space="preserve">-1338224905</t>
  </si>
  <si>
    <t xml:space="preserve">162702119</t>
  </si>
  <si>
    <t xml:space="preserve">Příplatek k vodorovnému přemístění drnu do 6000 m ZKD 1000 m</t>
  </si>
  <si>
    <t xml:space="preserve">-1669535375</t>
  </si>
  <si>
    <t xml:space="preserve">472,5*19</t>
  </si>
  <si>
    <t xml:space="preserve">167102111</t>
  </si>
  <si>
    <t xml:space="preserve">Nakládání drnu ze skládky</t>
  </si>
  <si>
    <t xml:space="preserve">-2132417481</t>
  </si>
  <si>
    <t xml:space="preserve">1611436773</t>
  </si>
  <si>
    <t xml:space="preserve">-1511700847</t>
  </si>
  <si>
    <t xml:space="preserve">Poznámka k položce:
Poznámka k položce:, Poznámka k položce:, kamenivo</t>
  </si>
  <si>
    <t xml:space="preserve">112,5*2</t>
  </si>
  <si>
    <t xml:space="preserve">181913112</t>
  </si>
  <si>
    <t xml:space="preserve">Úprava pláně v hornině třídy těžitelnosti II, skupiny 4 se zhutněním ručně</t>
  </si>
  <si>
    <t xml:space="preserve">-974632607</t>
  </si>
  <si>
    <t xml:space="preserve">1748016811</t>
  </si>
  <si>
    <t xml:space="preserve">500*0,25</t>
  </si>
  <si>
    <t xml:space="preserve">291211111</t>
  </si>
  <si>
    <t xml:space="preserve">Zřízení plochy ze silničních panelů do lože tl 50 mm z kameniva</t>
  </si>
  <si>
    <t xml:space="preserve">1534842940</t>
  </si>
  <si>
    <t xml:space="preserve">59381009R</t>
  </si>
  <si>
    <t xml:space="preserve">panel silniční 3,00x1,00x0,15m</t>
  </si>
  <si>
    <t xml:space="preserve">1561090501</t>
  </si>
  <si>
    <t xml:space="preserve">Poznámka k položce:
Poznámka k položce:, Poznámka k položce:, uvažováno opotřebený panel v hodnotě 50% nového panelu</t>
  </si>
  <si>
    <t xml:space="preserve">150</t>
  </si>
  <si>
    <t xml:space="preserve">919726122</t>
  </si>
  <si>
    <t xml:space="preserve">Geotextilie pro ochranu, separaci a filtraci netkaná měrná hmotnost do 300 g/m2</t>
  </si>
  <si>
    <t xml:space="preserve">-820965047</t>
  </si>
  <si>
    <t xml:space="preserve">450*1,05</t>
  </si>
  <si>
    <t xml:space="preserve">944511811</t>
  </si>
  <si>
    <t xml:space="preserve">Demontáž ochranné sítě z textilie z umělých vláken</t>
  </si>
  <si>
    <t xml:space="preserve">-736721725</t>
  </si>
  <si>
    <t xml:space="preserve">Poznámka k položce:
Poznámka k položce:, Poznámka k položce:, odstranění geotextilie</t>
  </si>
  <si>
    <t xml:space="preserve">998226011</t>
  </si>
  <si>
    <t xml:space="preserve">Přesun hmot pro pozemní komunikace a letiště s krytem montovaným z ŽB dílců</t>
  </si>
  <si>
    <t xml:space="preserve">-291243713</t>
  </si>
  <si>
    <t xml:space="preserve">CS ÚRS 2020 02 R</t>
  </si>
  <si>
    <t xml:space="preserve">558950332</t>
  </si>
  <si>
    <t xml:space="preserve">-1994079463</t>
  </si>
  <si>
    <t xml:space="preserve">651804106</t>
  </si>
  <si>
    <t xml:space="preserve">912916635</t>
  </si>
  <si>
    <t xml:space="preserve">267482758</t>
  </si>
  <si>
    <t xml:space="preserve">1926236604</t>
  </si>
  <si>
    <t xml:space="preserve">1998990293</t>
  </si>
  <si>
    <t xml:space="preserve">650527308</t>
  </si>
  <si>
    <t xml:space="preserve">-1408719792</t>
  </si>
  <si>
    <t xml:space="preserve">-1165528762</t>
  </si>
  <si>
    <t xml:space="preserve">2051288045</t>
  </si>
  <si>
    <t xml:space="preserve">-512146928</t>
  </si>
  <si>
    <t xml:space="preserve">1467917052</t>
  </si>
  <si>
    <t xml:space="preserve">1391908027</t>
  </si>
  <si>
    <t xml:space="preserve">553431655</t>
  </si>
  <si>
    <t xml:space="preserve">042403000</t>
  </si>
  <si>
    <t xml:space="preserve">Vliv stavby na životní prostředí</t>
  </si>
  <si>
    <t xml:space="preserve">1289246357</t>
  </si>
  <si>
    <t xml:space="preserve">Poznámka k položce:
Opatření na staveništi proti úniku nebezpečných látek</t>
  </si>
  <si>
    <t xml:space="preserve">-2077698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mostních objektů trati Trutnov - Teplice nad Metuj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 s.o, OŘ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van Šír, projektování dopravních staveb a.s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3,2)</f>
        <v>0</v>
      </c>
      <c r="AT94" s="97" t="n">
        <f aca="false">ROUND(SUM(AV94:AW94),2)</f>
        <v>0</v>
      </c>
      <c r="AU94" s="98" t="n">
        <f aca="false">ROUND(AU95+AU99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3,2)</f>
        <v>0</v>
      </c>
      <c r="BA94" s="97" t="n">
        <f aca="false">ROUND(BA95+BA99+BA103,2)</f>
        <v>0</v>
      </c>
      <c r="BB94" s="97" t="n">
        <f aca="false">ROUND(BB95+BB99+BB103,2)</f>
        <v>0</v>
      </c>
      <c r="BC94" s="97" t="n">
        <f aca="false">ROUND(BC95+BC99+BC103,2)</f>
        <v>0</v>
      </c>
      <c r="BD94" s="99" t="n">
        <f aca="false">ROUND(BD95+BD99+BD103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16.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8</v>
      </c>
      <c r="BT95" s="115" t="s">
        <v>86</v>
      </c>
      <c r="BU95" s="115" t="s">
        <v>8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 - Oprava mostu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SO 01.1 - Oprava mostu'!P129</f>
        <v>0</v>
      </c>
      <c r="AV96" s="122" t="n">
        <f aca="false">'SO 01.1 - Oprava mostu'!J35</f>
        <v>0</v>
      </c>
      <c r="AW96" s="122" t="n">
        <f aca="false">'SO 01.1 - Oprava mostu'!J36</f>
        <v>0</v>
      </c>
      <c r="AX96" s="122" t="n">
        <f aca="false">'SO 01.1 - Oprava mostu'!J37</f>
        <v>0</v>
      </c>
      <c r="AY96" s="122" t="n">
        <f aca="false">'SO 01.1 - Oprava mostu'!J38</f>
        <v>0</v>
      </c>
      <c r="AZ96" s="122" t="n">
        <f aca="false">'SO 01.1 - Oprava mostu'!F35</f>
        <v>0</v>
      </c>
      <c r="BA96" s="122" t="n">
        <f aca="false">'SO 01.1 - Oprava mostu'!F36</f>
        <v>0</v>
      </c>
      <c r="BB96" s="122" t="n">
        <f aca="false">'SO 01.1 - Oprava mostu'!F37</f>
        <v>0</v>
      </c>
      <c r="BC96" s="122" t="n">
        <f aca="false">'SO 01.1 - Oprava mostu'!F38</f>
        <v>0</v>
      </c>
      <c r="BD96" s="124" t="n">
        <f aca="false">'SO 01.1 - Oprava mostu'!F39</f>
        <v>0</v>
      </c>
      <c r="BT96" s="125" t="s">
        <v>88</v>
      </c>
      <c r="BV96" s="125" t="s">
        <v>81</v>
      </c>
      <c r="BW96" s="125" t="s">
        <v>93</v>
      </c>
      <c r="BX96" s="125" t="s">
        <v>87</v>
      </c>
      <c r="CL96" s="125"/>
    </row>
    <row r="97" s="56" customFormat="true" ht="16.5" hidden="false" customHeight="true" outlineLevel="0" collapsed="false">
      <c r="A97" s="116" t="s">
        <v>89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 - Železniční svršek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SO 01.2 - Železniční svršek'!P127</f>
        <v>0</v>
      </c>
      <c r="AV97" s="122" t="n">
        <f aca="false">'SO 01.2 - Železniční svršek'!J35</f>
        <v>0</v>
      </c>
      <c r="AW97" s="122" t="n">
        <f aca="false">'SO 01.2 - Železniční svršek'!J36</f>
        <v>0</v>
      </c>
      <c r="AX97" s="122" t="n">
        <f aca="false">'SO 01.2 - Železniční svršek'!J37</f>
        <v>0</v>
      </c>
      <c r="AY97" s="122" t="n">
        <f aca="false">'SO 01.2 - Železniční svršek'!J38</f>
        <v>0</v>
      </c>
      <c r="AZ97" s="122" t="n">
        <f aca="false">'SO 01.2 - Železniční svršek'!F35</f>
        <v>0</v>
      </c>
      <c r="BA97" s="122" t="n">
        <f aca="false">'SO 01.2 - Železniční svršek'!F36</f>
        <v>0</v>
      </c>
      <c r="BB97" s="122" t="n">
        <f aca="false">'SO 01.2 - Železniční svršek'!F37</f>
        <v>0</v>
      </c>
      <c r="BC97" s="122" t="n">
        <f aca="false">'SO 01.2 - Železniční svršek'!F38</f>
        <v>0</v>
      </c>
      <c r="BD97" s="124" t="n">
        <f aca="false">'SO 01.2 - Železniční svršek'!F39</f>
        <v>0</v>
      </c>
      <c r="BT97" s="125" t="s">
        <v>88</v>
      </c>
      <c r="BV97" s="125" t="s">
        <v>81</v>
      </c>
      <c r="BW97" s="125" t="s">
        <v>96</v>
      </c>
      <c r="BX97" s="125" t="s">
        <v>87</v>
      </c>
      <c r="CL97" s="125"/>
    </row>
    <row r="98" s="56" customFormat="true" ht="16.5" hidden="false" customHeight="true" outlineLevel="0" collapsed="false">
      <c r="A98" s="116" t="s">
        <v>89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.3 - VRN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SO 01.3 - VRN'!P127</f>
        <v>0</v>
      </c>
      <c r="AV98" s="122" t="n">
        <f aca="false">'SO 01.3 - VRN'!J35</f>
        <v>0</v>
      </c>
      <c r="AW98" s="122" t="n">
        <f aca="false">'SO 01.3 - VRN'!J36</f>
        <v>0</v>
      </c>
      <c r="AX98" s="122" t="n">
        <f aca="false">'SO 01.3 - VRN'!J37</f>
        <v>0</v>
      </c>
      <c r="AY98" s="122" t="n">
        <f aca="false">'SO 01.3 - VRN'!J38</f>
        <v>0</v>
      </c>
      <c r="AZ98" s="122" t="n">
        <f aca="false">'SO 01.3 - VRN'!F35</f>
        <v>0</v>
      </c>
      <c r="BA98" s="122" t="n">
        <f aca="false">'SO 01.3 - VRN'!F36</f>
        <v>0</v>
      </c>
      <c r="BB98" s="122" t="n">
        <f aca="false">'SO 01.3 - VRN'!F37</f>
        <v>0</v>
      </c>
      <c r="BC98" s="122" t="n">
        <f aca="false">'SO 01.3 - VRN'!F38</f>
        <v>0</v>
      </c>
      <c r="BD98" s="124" t="n">
        <f aca="false">'SO 01.3 - VRN'!F39</f>
        <v>0</v>
      </c>
      <c r="BT98" s="125" t="s">
        <v>88</v>
      </c>
      <c r="BV98" s="125" t="s">
        <v>81</v>
      </c>
      <c r="BW98" s="125" t="s">
        <v>99</v>
      </c>
      <c r="BX98" s="125" t="s">
        <v>87</v>
      </c>
      <c r="CL98" s="125"/>
    </row>
    <row r="99" s="102" customFormat="true" ht="16.5" hidden="false" customHeight="true" outlineLevel="0" collapsed="false"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5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8</v>
      </c>
      <c r="BT99" s="115" t="s">
        <v>86</v>
      </c>
      <c r="BU99" s="115" t="s">
        <v>80</v>
      </c>
      <c r="BV99" s="115" t="s">
        <v>81</v>
      </c>
      <c r="BW99" s="115" t="s">
        <v>102</v>
      </c>
      <c r="BX99" s="115" t="s">
        <v>4</v>
      </c>
      <c r="CL99" s="115"/>
      <c r="CM99" s="115" t="s">
        <v>88</v>
      </c>
    </row>
    <row r="100" s="56" customFormat="true" ht="16.5" hidden="false" customHeight="true" outlineLevel="0" collapsed="false">
      <c r="A100" s="116" t="s">
        <v>89</v>
      </c>
      <c r="B100" s="57"/>
      <c r="C100" s="117"/>
      <c r="D100" s="117"/>
      <c r="E100" s="118" t="s">
        <v>103</v>
      </c>
      <c r="F100" s="118"/>
      <c r="G100" s="118"/>
      <c r="H100" s="118"/>
      <c r="I100" s="118"/>
      <c r="J100" s="117"/>
      <c r="K100" s="118" t="s">
        <v>10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2.1 - Oprava propustku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2.1 - Oprava propustku'!P127</f>
        <v>0</v>
      </c>
      <c r="AV100" s="122" t="n">
        <f aca="false">'SO 02.1 - Oprava propustku'!J35</f>
        <v>0</v>
      </c>
      <c r="AW100" s="122" t="n">
        <f aca="false">'SO 02.1 - Oprava propustku'!J36</f>
        <v>0</v>
      </c>
      <c r="AX100" s="122" t="n">
        <f aca="false">'SO 02.1 - Oprava propustku'!J37</f>
        <v>0</v>
      </c>
      <c r="AY100" s="122" t="n">
        <f aca="false">'SO 02.1 - Oprava propustku'!J38</f>
        <v>0</v>
      </c>
      <c r="AZ100" s="122" t="n">
        <f aca="false">'SO 02.1 - Oprava propustku'!F35</f>
        <v>0</v>
      </c>
      <c r="BA100" s="122" t="n">
        <f aca="false">'SO 02.1 - Oprava propustku'!F36</f>
        <v>0</v>
      </c>
      <c r="BB100" s="122" t="n">
        <f aca="false">'SO 02.1 - Oprava propustku'!F37</f>
        <v>0</v>
      </c>
      <c r="BC100" s="122" t="n">
        <f aca="false">'SO 02.1 - Oprava propustku'!F38</f>
        <v>0</v>
      </c>
      <c r="BD100" s="124" t="n">
        <f aca="false">'SO 02.1 - Oprava propustku'!F39</f>
        <v>0</v>
      </c>
      <c r="BT100" s="125" t="s">
        <v>88</v>
      </c>
      <c r="BV100" s="125" t="s">
        <v>81</v>
      </c>
      <c r="BW100" s="125" t="s">
        <v>105</v>
      </c>
      <c r="BX100" s="125" t="s">
        <v>102</v>
      </c>
      <c r="CL100" s="125"/>
    </row>
    <row r="101" s="56" customFormat="true" ht="16.5" hidden="false" customHeight="true" outlineLevel="0" collapsed="false">
      <c r="A101" s="116" t="s">
        <v>89</v>
      </c>
      <c r="B101" s="57"/>
      <c r="C101" s="117"/>
      <c r="D101" s="117"/>
      <c r="E101" s="118" t="s">
        <v>106</v>
      </c>
      <c r="F101" s="118"/>
      <c r="G101" s="118"/>
      <c r="H101" s="118"/>
      <c r="I101" s="118"/>
      <c r="J101" s="117"/>
      <c r="K101" s="118" t="s">
        <v>95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2.2 - Železniční svršek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2.2 - Železniční svršek'!P125</f>
        <v>0</v>
      </c>
      <c r="AV101" s="122" t="n">
        <f aca="false">'SO 02.2 - Železniční svršek'!J35</f>
        <v>0</v>
      </c>
      <c r="AW101" s="122" t="n">
        <f aca="false">'SO 02.2 - Železniční svršek'!J36</f>
        <v>0</v>
      </c>
      <c r="AX101" s="122" t="n">
        <f aca="false">'SO 02.2 - Železniční svršek'!J37</f>
        <v>0</v>
      </c>
      <c r="AY101" s="122" t="n">
        <f aca="false">'SO 02.2 - Železniční svršek'!J38</f>
        <v>0</v>
      </c>
      <c r="AZ101" s="122" t="n">
        <f aca="false">'SO 02.2 - Železniční svršek'!F35</f>
        <v>0</v>
      </c>
      <c r="BA101" s="122" t="n">
        <f aca="false">'SO 02.2 - Železniční svršek'!F36</f>
        <v>0</v>
      </c>
      <c r="BB101" s="122" t="n">
        <f aca="false">'SO 02.2 - Železniční svršek'!F37</f>
        <v>0</v>
      </c>
      <c r="BC101" s="122" t="n">
        <f aca="false">'SO 02.2 - Železniční svršek'!F38</f>
        <v>0</v>
      </c>
      <c r="BD101" s="124" t="n">
        <f aca="false">'SO 02.2 - Železniční svršek'!F39</f>
        <v>0</v>
      </c>
      <c r="BT101" s="125" t="s">
        <v>88</v>
      </c>
      <c r="BV101" s="125" t="s">
        <v>81</v>
      </c>
      <c r="BW101" s="125" t="s">
        <v>107</v>
      </c>
      <c r="BX101" s="125" t="s">
        <v>102</v>
      </c>
      <c r="CL101" s="125"/>
    </row>
    <row r="102" s="56" customFormat="true" ht="16.5" hidden="false" customHeight="true" outlineLevel="0" collapsed="false">
      <c r="A102" s="116" t="s">
        <v>89</v>
      </c>
      <c r="B102" s="57"/>
      <c r="C102" s="117"/>
      <c r="D102" s="117"/>
      <c r="E102" s="118" t="s">
        <v>108</v>
      </c>
      <c r="F102" s="118"/>
      <c r="G102" s="118"/>
      <c r="H102" s="118"/>
      <c r="I102" s="118"/>
      <c r="J102" s="117"/>
      <c r="K102" s="118" t="s">
        <v>98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2.3 - VRN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2.3 - VRN'!P127</f>
        <v>0</v>
      </c>
      <c r="AV102" s="122" t="n">
        <f aca="false">'SO 02.3 - VRN'!J35</f>
        <v>0</v>
      </c>
      <c r="AW102" s="122" t="n">
        <f aca="false">'SO 02.3 - VRN'!J36</f>
        <v>0</v>
      </c>
      <c r="AX102" s="122" t="n">
        <f aca="false">'SO 02.3 - VRN'!J37</f>
        <v>0</v>
      </c>
      <c r="AY102" s="122" t="n">
        <f aca="false">'SO 02.3 - VRN'!J38</f>
        <v>0</v>
      </c>
      <c r="AZ102" s="122" t="n">
        <f aca="false">'SO 02.3 - VRN'!F35</f>
        <v>0</v>
      </c>
      <c r="BA102" s="122" t="n">
        <f aca="false">'SO 02.3 - VRN'!F36</f>
        <v>0</v>
      </c>
      <c r="BB102" s="122" t="n">
        <f aca="false">'SO 02.3 - VRN'!F37</f>
        <v>0</v>
      </c>
      <c r="BC102" s="122" t="n">
        <f aca="false">'SO 02.3 - VRN'!F38</f>
        <v>0</v>
      </c>
      <c r="BD102" s="124" t="n">
        <f aca="false">'SO 02.3 - VRN'!F39</f>
        <v>0</v>
      </c>
      <c r="BT102" s="125" t="s">
        <v>88</v>
      </c>
      <c r="BV102" s="125" t="s">
        <v>81</v>
      </c>
      <c r="BW102" s="125" t="s">
        <v>109</v>
      </c>
      <c r="BX102" s="125" t="s">
        <v>10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6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5</v>
      </c>
      <c r="AR103" s="110"/>
      <c r="AS103" s="111" t="n">
        <f aca="false">ROUND(SUM(AS104:AS106),2)</f>
        <v>0</v>
      </c>
      <c r="AT103" s="112" t="n">
        <f aca="false">ROUND(SUM(AV103:AW103),2)</f>
        <v>0</v>
      </c>
      <c r="AU103" s="113" t="n">
        <f aca="false">ROUND(SUM(AU104:AU106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6),2)</f>
        <v>0</v>
      </c>
      <c r="BA103" s="112" t="n">
        <f aca="false">ROUND(SUM(BA104:BA106),2)</f>
        <v>0</v>
      </c>
      <c r="BB103" s="112" t="n">
        <f aca="false">ROUND(SUM(BB104:BB106),2)</f>
        <v>0</v>
      </c>
      <c r="BC103" s="112" t="n">
        <f aca="false">ROUND(SUM(BC104:BC106),2)</f>
        <v>0</v>
      </c>
      <c r="BD103" s="114" t="n">
        <f aca="false">ROUND(SUM(BD104:BD106),2)</f>
        <v>0</v>
      </c>
      <c r="BS103" s="115" t="s">
        <v>78</v>
      </c>
      <c r="BT103" s="115" t="s">
        <v>86</v>
      </c>
      <c r="BU103" s="115" t="s">
        <v>80</v>
      </c>
      <c r="BV103" s="115" t="s">
        <v>81</v>
      </c>
      <c r="BW103" s="115" t="s">
        <v>112</v>
      </c>
      <c r="BX103" s="115" t="s">
        <v>4</v>
      </c>
      <c r="CL103" s="115"/>
      <c r="CM103" s="115" t="s">
        <v>79</v>
      </c>
    </row>
    <row r="104" s="56" customFormat="true" ht="16.5" hidden="false" customHeight="true" outlineLevel="0" collapsed="false">
      <c r="A104" s="116" t="s">
        <v>89</v>
      </c>
      <c r="B104" s="57"/>
      <c r="C104" s="117"/>
      <c r="D104" s="117"/>
      <c r="E104" s="118" t="s">
        <v>113</v>
      </c>
      <c r="F104" s="118"/>
      <c r="G104" s="118"/>
      <c r="H104" s="118"/>
      <c r="I104" s="118"/>
      <c r="J104" s="117"/>
      <c r="K104" s="118" t="s">
        <v>9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03.1 - Oprava mostu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03.1 - Oprava mostu'!P132</f>
        <v>0</v>
      </c>
      <c r="AV104" s="122" t="n">
        <f aca="false">'SO 03.1 - Oprava mostu'!J35</f>
        <v>0</v>
      </c>
      <c r="AW104" s="122" t="n">
        <f aca="false">'SO 03.1 - Oprava mostu'!J36</f>
        <v>0</v>
      </c>
      <c r="AX104" s="122" t="n">
        <f aca="false">'SO 03.1 - Oprava mostu'!J37</f>
        <v>0</v>
      </c>
      <c r="AY104" s="122" t="n">
        <f aca="false">'SO 03.1 - Oprava mostu'!J38</f>
        <v>0</v>
      </c>
      <c r="AZ104" s="122" t="n">
        <f aca="false">'SO 03.1 - Oprava mostu'!F35</f>
        <v>0</v>
      </c>
      <c r="BA104" s="122" t="n">
        <f aca="false">'SO 03.1 - Oprava mostu'!F36</f>
        <v>0</v>
      </c>
      <c r="BB104" s="122" t="n">
        <f aca="false">'SO 03.1 - Oprava mostu'!F37</f>
        <v>0</v>
      </c>
      <c r="BC104" s="122" t="n">
        <f aca="false">'SO 03.1 - Oprava mostu'!F38</f>
        <v>0</v>
      </c>
      <c r="BD104" s="124" t="n">
        <f aca="false">'SO 03.1 - Oprava mostu'!F39</f>
        <v>0</v>
      </c>
      <c r="BT104" s="125" t="s">
        <v>88</v>
      </c>
      <c r="BV104" s="125" t="s">
        <v>81</v>
      </c>
      <c r="BW104" s="125" t="s">
        <v>114</v>
      </c>
      <c r="BX104" s="125" t="s">
        <v>112</v>
      </c>
      <c r="CL104" s="125"/>
    </row>
    <row r="105" s="56" customFormat="true" ht="16.5" hidden="false" customHeight="true" outlineLevel="0" collapsed="false">
      <c r="A105" s="116" t="s">
        <v>89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9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03.2 - Železniční svršek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03.2 - Železniční svršek'!P125</f>
        <v>0</v>
      </c>
      <c r="AV105" s="122" t="n">
        <f aca="false">'SO 03.2 - Železniční svršek'!J35</f>
        <v>0</v>
      </c>
      <c r="AW105" s="122" t="n">
        <f aca="false">'SO 03.2 - Železniční svršek'!J36</f>
        <v>0</v>
      </c>
      <c r="AX105" s="122" t="n">
        <f aca="false">'SO 03.2 - Železniční svršek'!J37</f>
        <v>0</v>
      </c>
      <c r="AY105" s="122" t="n">
        <f aca="false">'SO 03.2 - Železniční svršek'!J38</f>
        <v>0</v>
      </c>
      <c r="AZ105" s="122" t="n">
        <f aca="false">'SO 03.2 - Železniční svršek'!F35</f>
        <v>0</v>
      </c>
      <c r="BA105" s="122" t="n">
        <f aca="false">'SO 03.2 - Železniční svršek'!F36</f>
        <v>0</v>
      </c>
      <c r="BB105" s="122" t="n">
        <f aca="false">'SO 03.2 - Železniční svršek'!F37</f>
        <v>0</v>
      </c>
      <c r="BC105" s="122" t="n">
        <f aca="false">'SO 03.2 - Železniční svršek'!F38</f>
        <v>0</v>
      </c>
      <c r="BD105" s="124" t="n">
        <f aca="false">'SO 03.2 - Železniční svršek'!F39</f>
        <v>0</v>
      </c>
      <c r="BT105" s="125" t="s">
        <v>88</v>
      </c>
      <c r="BV105" s="125" t="s">
        <v>81</v>
      </c>
      <c r="BW105" s="125" t="s">
        <v>116</v>
      </c>
      <c r="BX105" s="125" t="s">
        <v>112</v>
      </c>
      <c r="CL105" s="125"/>
    </row>
    <row r="106" s="56" customFormat="true" ht="16.5" hidden="false" customHeight="true" outlineLevel="0" collapsed="false">
      <c r="A106" s="116" t="s">
        <v>89</v>
      </c>
      <c r="B106" s="57"/>
      <c r="C106" s="117"/>
      <c r="D106" s="117"/>
      <c r="E106" s="118" t="s">
        <v>117</v>
      </c>
      <c r="F106" s="118"/>
      <c r="G106" s="118"/>
      <c r="H106" s="118"/>
      <c r="I106" s="118"/>
      <c r="J106" s="117"/>
      <c r="K106" s="118" t="s">
        <v>9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03.3 - VRN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6" t="n">
        <v>0</v>
      </c>
      <c r="AT106" s="127" t="n">
        <f aca="false">ROUND(SUM(AV106:AW106),2)</f>
        <v>0</v>
      </c>
      <c r="AU106" s="128" t="n">
        <f aca="false">'SO 03.3 - VRN'!P132</f>
        <v>0</v>
      </c>
      <c r="AV106" s="127" t="n">
        <f aca="false">'SO 03.3 - VRN'!J35</f>
        <v>0</v>
      </c>
      <c r="AW106" s="127" t="n">
        <f aca="false">'SO 03.3 - VRN'!J36</f>
        <v>0</v>
      </c>
      <c r="AX106" s="127" t="n">
        <f aca="false">'SO 03.3 - VRN'!J37</f>
        <v>0</v>
      </c>
      <c r="AY106" s="127" t="n">
        <f aca="false">'SO 03.3 - VRN'!J38</f>
        <v>0</v>
      </c>
      <c r="AZ106" s="127" t="n">
        <f aca="false">'SO 03.3 - VRN'!F35</f>
        <v>0</v>
      </c>
      <c r="BA106" s="127" t="n">
        <f aca="false">'SO 03.3 - VRN'!F36</f>
        <v>0</v>
      </c>
      <c r="BB106" s="127" t="n">
        <f aca="false">'SO 03.3 - VRN'!F37</f>
        <v>0</v>
      </c>
      <c r="BC106" s="127" t="n">
        <f aca="false">'SO 03.3 - VRN'!F38</f>
        <v>0</v>
      </c>
      <c r="BD106" s="129" t="n">
        <f aca="false">'SO 03.3 - VRN'!F39</f>
        <v>0</v>
      </c>
      <c r="BT106" s="125" t="s">
        <v>88</v>
      </c>
      <c r="BV106" s="125" t="s">
        <v>81</v>
      </c>
      <c r="BW106" s="125" t="s">
        <v>118</v>
      </c>
      <c r="BX106" s="125" t="s">
        <v>112</v>
      </c>
      <c r="CL106" s="125"/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ma/D3f7Uj3OsKk8t5u8SNVjpyUnHH8ez1RLpf4kSoZat8ngEIi6BkmatBQgosOsKV+JnLWz7G8Mc4HmR9lNPjg==" saltValue="0o3+wPxzKUj66RjPa873fdUw7xYdCuCTV726ex9l5uDhulJL2l/zC6yrq7FDmxqZqShoV4Uu4X5cWurGOmtnnA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6" location="'SO 01.1 - Oprava mostu'!C2" display="/"/>
    <hyperlink ref="A97" location="'SO 01.2 - Železniční svršek'!C2" display="/"/>
    <hyperlink ref="A98" location="'SO 01.3 - VRN'!C2" display="/"/>
    <hyperlink ref="A100" location="'SO 02.1 - Oprava propustku'!C2" display="/"/>
    <hyperlink ref="A101" location="'SO 02.2 - Železniční svršek'!C2" display="/"/>
    <hyperlink ref="A102" location="'SO 02.3 - VRN'!C2" display="/"/>
    <hyperlink ref="A104" location="'SO 03.1 - Oprava mostu'!C2" display="/"/>
    <hyperlink ref="A105" location="'SO 03.2 - Železniční svršek'!C2" display="/"/>
    <hyperlink ref="A106" location="'SO 03.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01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2:BE202)),  2)</f>
        <v>0</v>
      </c>
      <c r="G35" s="24"/>
      <c r="H35" s="24"/>
      <c r="I35" s="150" t="n">
        <v>0.21</v>
      </c>
      <c r="J35" s="149" t="n">
        <f aca="false">ROUND(((SUM(BE132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2:BF202)),  2)</f>
        <v>0</v>
      </c>
      <c r="G36" s="24"/>
      <c r="H36" s="24"/>
      <c r="I36" s="150" t="n">
        <v>0.15</v>
      </c>
      <c r="J36" s="149" t="n">
        <f aca="false">ROUND(((SUM(BF132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2:BG2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2:BH2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2:BI2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eplice nad Metují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SŽDC s.o. OŘ HK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7</v>
      </c>
      <c r="E103" s="187"/>
      <c r="F103" s="187"/>
      <c r="G103" s="187"/>
      <c r="H103" s="187"/>
      <c r="I103" s="187"/>
      <c r="J103" s="188" t="n">
        <f aca="false">J176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687</v>
      </c>
      <c r="E104" s="181"/>
      <c r="F104" s="181"/>
      <c r="G104" s="181"/>
      <c r="H104" s="181"/>
      <c r="I104" s="181"/>
      <c r="J104" s="182" t="n">
        <f aca="false">J178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688</v>
      </c>
      <c r="E105" s="187"/>
      <c r="F105" s="187"/>
      <c r="G105" s="187"/>
      <c r="H105" s="187"/>
      <c r="I105" s="187"/>
      <c r="J105" s="188" t="n">
        <f aca="false">J17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689</v>
      </c>
      <c r="E106" s="181"/>
      <c r="F106" s="181"/>
      <c r="G106" s="181"/>
      <c r="H106" s="181"/>
      <c r="I106" s="181"/>
      <c r="J106" s="182" t="n">
        <f aca="false">J181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690</v>
      </c>
      <c r="E107" s="187"/>
      <c r="F107" s="187"/>
      <c r="G107" s="187"/>
      <c r="H107" s="187"/>
      <c r="I107" s="187"/>
      <c r="J107" s="188" t="n">
        <f aca="false">J182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691</v>
      </c>
      <c r="E108" s="187"/>
      <c r="F108" s="187"/>
      <c r="G108" s="187"/>
      <c r="H108" s="187"/>
      <c r="I108" s="187"/>
      <c r="J108" s="188" t="n">
        <f aca="false">J18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692</v>
      </c>
      <c r="E109" s="187"/>
      <c r="F109" s="187"/>
      <c r="G109" s="187"/>
      <c r="H109" s="187"/>
      <c r="I109" s="187"/>
      <c r="J109" s="188" t="n">
        <f aca="false">J196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693</v>
      </c>
      <c r="E110" s="187"/>
      <c r="F110" s="187"/>
      <c r="G110" s="187"/>
      <c r="H110" s="187"/>
      <c r="I110" s="187"/>
      <c r="J110" s="188" t="n">
        <f aca="false">J199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Oprava mostních objektů trati Trutnov - Teplice nad Metují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998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3.3 - VRN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eplice nad Metují</v>
      </c>
      <c r="G126" s="26"/>
      <c r="H126" s="26"/>
      <c r="I126" s="17" t="s">
        <v>21</v>
      </c>
      <c r="J126" s="170" t="str">
        <f aca="false">IF(J14="","",J14)</f>
        <v>29. 9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54.4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SŽDC s.o. OŘ HK</v>
      </c>
      <c r="G128" s="26"/>
      <c r="H128" s="26"/>
      <c r="I128" s="17" t="s">
        <v>31</v>
      </c>
      <c r="J128" s="171" t="str">
        <f aca="false">E23</f>
        <v>Ing. Ivan Šír, projektování dopravních staveb a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9</v>
      </c>
      <c r="D131" s="193" t="s">
        <v>64</v>
      </c>
      <c r="E131" s="193" t="s">
        <v>60</v>
      </c>
      <c r="F131" s="193" t="s">
        <v>61</v>
      </c>
      <c r="G131" s="193" t="s">
        <v>140</v>
      </c>
      <c r="H131" s="193" t="s">
        <v>141</v>
      </c>
      <c r="I131" s="193" t="s">
        <v>142</v>
      </c>
      <c r="J131" s="193" t="s">
        <v>126</v>
      </c>
      <c r="K131" s="194" t="s">
        <v>143</v>
      </c>
      <c r="L131" s="195"/>
      <c r="M131" s="82"/>
      <c r="N131" s="83" t="s">
        <v>43</v>
      </c>
      <c r="O131" s="83" t="s">
        <v>144</v>
      </c>
      <c r="P131" s="83" t="s">
        <v>145</v>
      </c>
      <c r="Q131" s="83" t="s">
        <v>146</v>
      </c>
      <c r="R131" s="83" t="s">
        <v>147</v>
      </c>
      <c r="S131" s="83" t="s">
        <v>148</v>
      </c>
      <c r="T131" s="84" t="s">
        <v>14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5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178+P181</f>
        <v>0</v>
      </c>
      <c r="Q132" s="86"/>
      <c r="R132" s="199" t="n">
        <f aca="false">R133+R178+R181</f>
        <v>458.23594375</v>
      </c>
      <c r="S132" s="86"/>
      <c r="T132" s="200" t="n">
        <f aca="false">T133+T178+T181</f>
        <v>3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28</v>
      </c>
      <c r="BK132" s="201" t="n">
        <f aca="false">BK133+BK178+BK181</f>
        <v>0</v>
      </c>
    </row>
    <row r="133" s="202" customFormat="true" ht="25.9" hidden="false" customHeight="true" outlineLevel="0" collapsed="false">
      <c r="B133" s="203"/>
      <c r="C133" s="204"/>
      <c r="D133" s="205" t="s">
        <v>78</v>
      </c>
      <c r="E133" s="206" t="s">
        <v>151</v>
      </c>
      <c r="F133" s="206" t="s">
        <v>15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59+P169+P176</f>
        <v>0</v>
      </c>
      <c r="Q133" s="211"/>
      <c r="R133" s="212" t="n">
        <f aca="false">R134+R159+R169+R176</f>
        <v>458.22714375</v>
      </c>
      <c r="S133" s="211"/>
      <c r="T133" s="213" t="n">
        <f aca="false">T134+T159+T169+T176</f>
        <v>306</v>
      </c>
      <c r="AR133" s="214" t="s">
        <v>86</v>
      </c>
      <c r="AT133" s="215" t="s">
        <v>78</v>
      </c>
      <c r="AU133" s="215" t="s">
        <v>79</v>
      </c>
      <c r="AY133" s="214" t="s">
        <v>153</v>
      </c>
      <c r="BK133" s="216" t="n">
        <f aca="false">BK134+BK159+BK169+BK176</f>
        <v>0</v>
      </c>
    </row>
    <row r="134" s="202" customFormat="true" ht="22.8" hidden="false" customHeight="true" outlineLevel="0" collapsed="false">
      <c r="B134" s="203"/>
      <c r="C134" s="204"/>
      <c r="D134" s="205" t="s">
        <v>78</v>
      </c>
      <c r="E134" s="217" t="s">
        <v>86</v>
      </c>
      <c r="F134" s="217" t="s">
        <v>15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58)</f>
        <v>0</v>
      </c>
      <c r="Q134" s="211"/>
      <c r="R134" s="212" t="n">
        <f aca="false">SUM(R135:R158)</f>
        <v>0</v>
      </c>
      <c r="S134" s="211"/>
      <c r="T134" s="213" t="n">
        <f aca="false">SUM(T135:T158)</f>
        <v>306</v>
      </c>
      <c r="AR134" s="214" t="s">
        <v>86</v>
      </c>
      <c r="AT134" s="215" t="s">
        <v>78</v>
      </c>
      <c r="AU134" s="215" t="s">
        <v>86</v>
      </c>
      <c r="AY134" s="214" t="s">
        <v>153</v>
      </c>
      <c r="BK134" s="216" t="n">
        <f aca="false">SUM(BK135:BK158)</f>
        <v>0</v>
      </c>
    </row>
    <row r="135" s="31" customFormat="true" ht="24.15" hidden="false" customHeight="true" outlineLevel="0" collapsed="false">
      <c r="A135" s="24"/>
      <c r="B135" s="25"/>
      <c r="C135" s="219" t="s">
        <v>86</v>
      </c>
      <c r="D135" s="219" t="s">
        <v>155</v>
      </c>
      <c r="E135" s="220" t="s">
        <v>1438</v>
      </c>
      <c r="F135" s="221" t="s">
        <v>1439</v>
      </c>
      <c r="G135" s="222" t="s">
        <v>158</v>
      </c>
      <c r="H135" s="223" t="n">
        <v>472.5</v>
      </c>
      <c r="I135" s="224"/>
      <c r="J135" s="225" t="n">
        <f aca="false">ROUND(I135*H135,2)</f>
        <v>0</v>
      </c>
      <c r="K135" s="221" t="s">
        <v>159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8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60</v>
      </c>
      <c r="BM135" s="230" t="s">
        <v>1440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9</v>
      </c>
      <c r="E136" s="26"/>
      <c r="F136" s="233" t="s">
        <v>144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8</v>
      </c>
    </row>
    <row r="137" s="237" customFormat="true" ht="12.8" hidden="false" customHeight="false" outlineLevel="0" collapsed="false">
      <c r="B137" s="238"/>
      <c r="C137" s="239"/>
      <c r="D137" s="232" t="s">
        <v>175</v>
      </c>
      <c r="E137" s="240"/>
      <c r="F137" s="241" t="s">
        <v>1442</v>
      </c>
      <c r="G137" s="239"/>
      <c r="H137" s="242" t="n">
        <v>472.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53</v>
      </c>
    </row>
    <row r="138" s="31" customFormat="true" ht="14.4" hidden="false" customHeight="true" outlineLevel="0" collapsed="false">
      <c r="A138" s="24"/>
      <c r="B138" s="25"/>
      <c r="C138" s="219" t="s">
        <v>88</v>
      </c>
      <c r="D138" s="219" t="s">
        <v>155</v>
      </c>
      <c r="E138" s="220" t="s">
        <v>1443</v>
      </c>
      <c r="F138" s="221" t="s">
        <v>1444</v>
      </c>
      <c r="G138" s="222" t="s">
        <v>158</v>
      </c>
      <c r="H138" s="223" t="n">
        <v>450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355</v>
      </c>
      <c r="T138" s="229" t="n">
        <f aca="false">S138*H138</f>
        <v>159.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8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60</v>
      </c>
      <c r="BM138" s="230" t="s">
        <v>1445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9</v>
      </c>
      <c r="E139" s="26"/>
      <c r="F139" s="233" t="s">
        <v>144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8</v>
      </c>
    </row>
    <row r="140" s="237" customFormat="true" ht="12.8" hidden="false" customHeight="false" outlineLevel="0" collapsed="false">
      <c r="B140" s="238"/>
      <c r="C140" s="239"/>
      <c r="D140" s="232" t="s">
        <v>175</v>
      </c>
      <c r="E140" s="240"/>
      <c r="F140" s="241" t="s">
        <v>1447</v>
      </c>
      <c r="G140" s="239"/>
      <c r="H140" s="242" t="n">
        <v>450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5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53</v>
      </c>
    </row>
    <row r="141" s="31" customFormat="true" ht="24.15" hidden="false" customHeight="true" outlineLevel="0" collapsed="false">
      <c r="A141" s="24"/>
      <c r="B141" s="25"/>
      <c r="C141" s="219" t="s">
        <v>165</v>
      </c>
      <c r="D141" s="219" t="s">
        <v>155</v>
      </c>
      <c r="E141" s="220" t="s">
        <v>171</v>
      </c>
      <c r="F141" s="221" t="s">
        <v>172</v>
      </c>
      <c r="G141" s="222" t="s">
        <v>173</v>
      </c>
      <c r="H141" s="223" t="n">
        <v>112.5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1.3</v>
      </c>
      <c r="T141" s="229" t="n">
        <f aca="false">S141*H141</f>
        <v>146.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144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69</v>
      </c>
      <c r="E142" s="26"/>
      <c r="F142" s="233" t="s">
        <v>144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8</v>
      </c>
    </row>
    <row r="143" s="237" customFormat="true" ht="12.8" hidden="false" customHeight="false" outlineLevel="0" collapsed="false">
      <c r="B143" s="238"/>
      <c r="C143" s="239"/>
      <c r="D143" s="232" t="s">
        <v>175</v>
      </c>
      <c r="E143" s="240"/>
      <c r="F143" s="241" t="s">
        <v>1450</v>
      </c>
      <c r="G143" s="239"/>
      <c r="H143" s="242" t="n">
        <v>112.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5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53</v>
      </c>
    </row>
    <row r="144" s="31" customFormat="true" ht="24.15" hidden="false" customHeight="true" outlineLevel="0" collapsed="false">
      <c r="A144" s="24"/>
      <c r="B144" s="25"/>
      <c r="C144" s="219" t="s">
        <v>160</v>
      </c>
      <c r="D144" s="219" t="s">
        <v>155</v>
      </c>
      <c r="E144" s="220" t="s">
        <v>1451</v>
      </c>
      <c r="F144" s="221" t="s">
        <v>1452</v>
      </c>
      <c r="G144" s="222" t="s">
        <v>173</v>
      </c>
      <c r="H144" s="223" t="n">
        <v>112.5</v>
      </c>
      <c r="I144" s="224"/>
      <c r="J144" s="225" t="n">
        <f aca="false">ROUND(I144*H144,2)</f>
        <v>0</v>
      </c>
      <c r="K144" s="221" t="s">
        <v>159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8</v>
      </c>
      <c r="AY144" s="3" t="s">
        <v>15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60</v>
      </c>
      <c r="BM144" s="230" t="s">
        <v>1453</v>
      </c>
    </row>
    <row r="145" s="31" customFormat="true" ht="37.8" hidden="false" customHeight="true" outlineLevel="0" collapsed="false">
      <c r="A145" s="24"/>
      <c r="B145" s="25"/>
      <c r="C145" s="219" t="s">
        <v>178</v>
      </c>
      <c r="D145" s="219" t="s">
        <v>155</v>
      </c>
      <c r="E145" s="220" t="s">
        <v>777</v>
      </c>
      <c r="F145" s="221" t="s">
        <v>778</v>
      </c>
      <c r="G145" s="222" t="s">
        <v>173</v>
      </c>
      <c r="H145" s="223" t="n">
        <v>1687.5</v>
      </c>
      <c r="I145" s="224"/>
      <c r="J145" s="225" t="n">
        <f aca="false">ROUND(I145*H145,2)</f>
        <v>0</v>
      </c>
      <c r="K145" s="221" t="s">
        <v>159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8</v>
      </c>
      <c r="AY145" s="3" t="s">
        <v>15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60</v>
      </c>
      <c r="BM145" s="230" t="s">
        <v>1454</v>
      </c>
    </row>
    <row r="146" s="237" customFormat="true" ht="12.8" hidden="false" customHeight="false" outlineLevel="0" collapsed="false">
      <c r="B146" s="238"/>
      <c r="C146" s="239"/>
      <c r="D146" s="232" t="s">
        <v>175</v>
      </c>
      <c r="E146" s="240"/>
      <c r="F146" s="241" t="s">
        <v>1455</v>
      </c>
      <c r="G146" s="239"/>
      <c r="H146" s="242" t="n">
        <v>1687.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5</v>
      </c>
      <c r="AU146" s="248" t="s">
        <v>88</v>
      </c>
      <c r="AV146" s="237" t="s">
        <v>88</v>
      </c>
      <c r="AW146" s="237" t="s">
        <v>35</v>
      </c>
      <c r="AX146" s="237" t="s">
        <v>86</v>
      </c>
      <c r="AY146" s="248" t="s">
        <v>153</v>
      </c>
    </row>
    <row r="147" s="31" customFormat="true" ht="24.15" hidden="false" customHeight="true" outlineLevel="0" collapsed="false">
      <c r="A147" s="24"/>
      <c r="B147" s="25"/>
      <c r="C147" s="219" t="s">
        <v>184</v>
      </c>
      <c r="D147" s="219" t="s">
        <v>155</v>
      </c>
      <c r="E147" s="220" t="s">
        <v>1456</v>
      </c>
      <c r="F147" s="221" t="s">
        <v>1457</v>
      </c>
      <c r="G147" s="222" t="s">
        <v>158</v>
      </c>
      <c r="H147" s="223" t="n">
        <v>472.5</v>
      </c>
      <c r="I147" s="224"/>
      <c r="J147" s="225" t="n">
        <f aca="false">ROUND(I147*H147,2)</f>
        <v>0</v>
      </c>
      <c r="K147" s="221" t="s">
        <v>159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8</v>
      </c>
      <c r="AY147" s="3" t="s">
        <v>15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160</v>
      </c>
      <c r="BM147" s="230" t="s">
        <v>1458</v>
      </c>
    </row>
    <row r="148" s="237" customFormat="true" ht="12.8" hidden="false" customHeight="false" outlineLevel="0" collapsed="false">
      <c r="B148" s="238"/>
      <c r="C148" s="239"/>
      <c r="D148" s="232" t="s">
        <v>175</v>
      </c>
      <c r="E148" s="240"/>
      <c r="F148" s="241" t="s">
        <v>1442</v>
      </c>
      <c r="G148" s="239"/>
      <c r="H148" s="242" t="n">
        <v>472.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5</v>
      </c>
      <c r="AU148" s="248" t="s">
        <v>88</v>
      </c>
      <c r="AV148" s="237" t="s">
        <v>88</v>
      </c>
      <c r="AW148" s="237" t="s">
        <v>35</v>
      </c>
      <c r="AX148" s="237" t="s">
        <v>86</v>
      </c>
      <c r="AY148" s="248" t="s">
        <v>153</v>
      </c>
    </row>
    <row r="149" s="31" customFormat="true" ht="24.15" hidden="false" customHeight="true" outlineLevel="0" collapsed="false">
      <c r="A149" s="24"/>
      <c r="B149" s="25"/>
      <c r="C149" s="219" t="s">
        <v>188</v>
      </c>
      <c r="D149" s="219" t="s">
        <v>155</v>
      </c>
      <c r="E149" s="220" t="s">
        <v>1459</v>
      </c>
      <c r="F149" s="221" t="s">
        <v>1460</v>
      </c>
      <c r="G149" s="222" t="s">
        <v>158</v>
      </c>
      <c r="H149" s="223" t="n">
        <v>8977.5</v>
      </c>
      <c r="I149" s="224"/>
      <c r="J149" s="225" t="n">
        <f aca="false">ROUND(I149*H149,2)</f>
        <v>0</v>
      </c>
      <c r="K149" s="221" t="s">
        <v>159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8</v>
      </c>
      <c r="AY149" s="3" t="s">
        <v>15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60</v>
      </c>
      <c r="BM149" s="230" t="s">
        <v>1461</v>
      </c>
    </row>
    <row r="150" s="237" customFormat="true" ht="12.8" hidden="false" customHeight="false" outlineLevel="0" collapsed="false">
      <c r="B150" s="238"/>
      <c r="C150" s="239"/>
      <c r="D150" s="232" t="s">
        <v>175</v>
      </c>
      <c r="E150" s="240"/>
      <c r="F150" s="241" t="s">
        <v>1462</v>
      </c>
      <c r="G150" s="239"/>
      <c r="H150" s="242" t="n">
        <v>8977.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5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53</v>
      </c>
    </row>
    <row r="151" s="31" customFormat="true" ht="14.4" hidden="false" customHeight="true" outlineLevel="0" collapsed="false">
      <c r="A151" s="24"/>
      <c r="B151" s="25"/>
      <c r="C151" s="219" t="s">
        <v>192</v>
      </c>
      <c r="D151" s="219" t="s">
        <v>155</v>
      </c>
      <c r="E151" s="220" t="s">
        <v>1463</v>
      </c>
      <c r="F151" s="221" t="s">
        <v>1464</v>
      </c>
      <c r="G151" s="222" t="s">
        <v>158</v>
      </c>
      <c r="H151" s="223" t="n">
        <v>472.5</v>
      </c>
      <c r="I151" s="224"/>
      <c r="J151" s="225" t="n">
        <f aca="false">ROUND(I151*H151,2)</f>
        <v>0</v>
      </c>
      <c r="K151" s="221" t="s">
        <v>159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8</v>
      </c>
      <c r="AY151" s="3" t="s">
        <v>15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60</v>
      </c>
      <c r="BM151" s="230" t="s">
        <v>1465</v>
      </c>
    </row>
    <row r="152" s="237" customFormat="true" ht="12.8" hidden="false" customHeight="false" outlineLevel="0" collapsed="false">
      <c r="B152" s="238"/>
      <c r="C152" s="239"/>
      <c r="D152" s="232" t="s">
        <v>175</v>
      </c>
      <c r="E152" s="240"/>
      <c r="F152" s="241" t="s">
        <v>1442</v>
      </c>
      <c r="G152" s="239"/>
      <c r="H152" s="242" t="n">
        <v>472.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5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53</v>
      </c>
    </row>
    <row r="153" s="31" customFormat="true" ht="14.4" hidden="false" customHeight="true" outlineLevel="0" collapsed="false">
      <c r="A153" s="24"/>
      <c r="B153" s="25"/>
      <c r="C153" s="219" t="s">
        <v>199</v>
      </c>
      <c r="D153" s="219" t="s">
        <v>155</v>
      </c>
      <c r="E153" s="220" t="s">
        <v>791</v>
      </c>
      <c r="F153" s="221" t="s">
        <v>792</v>
      </c>
      <c r="G153" s="222" t="s">
        <v>173</v>
      </c>
      <c r="H153" s="223" t="n">
        <v>112.5</v>
      </c>
      <c r="I153" s="224"/>
      <c r="J153" s="225" t="n">
        <f aca="false">ROUND(I153*H153,2)</f>
        <v>0</v>
      </c>
      <c r="K153" s="221" t="s">
        <v>159</v>
      </c>
      <c r="L153" s="30"/>
      <c r="M153" s="226"/>
      <c r="N153" s="227" t="s">
        <v>44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8</v>
      </c>
      <c r="AY153" s="3" t="s">
        <v>15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60</v>
      </c>
      <c r="BM153" s="230" t="s">
        <v>1466</v>
      </c>
    </row>
    <row r="154" s="31" customFormat="true" ht="24.15" hidden="false" customHeight="true" outlineLevel="0" collapsed="false">
      <c r="A154" s="24"/>
      <c r="B154" s="25"/>
      <c r="C154" s="219" t="s">
        <v>207</v>
      </c>
      <c r="D154" s="219" t="s">
        <v>155</v>
      </c>
      <c r="E154" s="220" t="s">
        <v>659</v>
      </c>
      <c r="F154" s="221" t="s">
        <v>660</v>
      </c>
      <c r="G154" s="222" t="s">
        <v>234</v>
      </c>
      <c r="H154" s="223" t="n">
        <v>225</v>
      </c>
      <c r="I154" s="224"/>
      <c r="J154" s="225" t="n">
        <f aca="false">ROUND(I154*H154,2)</f>
        <v>0</v>
      </c>
      <c r="K154" s="221" t="s">
        <v>159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8</v>
      </c>
      <c r="AY154" s="3" t="s">
        <v>15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60</v>
      </c>
      <c r="BM154" s="230" t="s">
        <v>146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9</v>
      </c>
      <c r="E155" s="26"/>
      <c r="F155" s="233" t="s">
        <v>146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37" customFormat="true" ht="12.8" hidden="false" customHeight="false" outlineLevel="0" collapsed="false">
      <c r="B156" s="238"/>
      <c r="C156" s="239"/>
      <c r="D156" s="232" t="s">
        <v>175</v>
      </c>
      <c r="E156" s="240"/>
      <c r="F156" s="241" t="s">
        <v>1469</v>
      </c>
      <c r="G156" s="239"/>
      <c r="H156" s="242" t="n">
        <v>22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5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53</v>
      </c>
    </row>
    <row r="157" s="31" customFormat="true" ht="24.15" hidden="false" customHeight="true" outlineLevel="0" collapsed="false">
      <c r="A157" s="24"/>
      <c r="B157" s="25"/>
      <c r="C157" s="219" t="s">
        <v>211</v>
      </c>
      <c r="D157" s="219" t="s">
        <v>155</v>
      </c>
      <c r="E157" s="220" t="s">
        <v>1470</v>
      </c>
      <c r="F157" s="221" t="s">
        <v>1471</v>
      </c>
      <c r="G157" s="222" t="s">
        <v>158</v>
      </c>
      <c r="H157" s="223" t="n">
        <v>472.5</v>
      </c>
      <c r="I157" s="224"/>
      <c r="J157" s="225" t="n">
        <f aca="false">ROUND(I157*H157,2)</f>
        <v>0</v>
      </c>
      <c r="K157" s="221" t="s">
        <v>159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8</v>
      </c>
      <c r="AY157" s="3" t="s">
        <v>15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160</v>
      </c>
      <c r="BM157" s="230" t="s">
        <v>1472</v>
      </c>
    </row>
    <row r="158" s="237" customFormat="true" ht="12.8" hidden="false" customHeight="false" outlineLevel="0" collapsed="false">
      <c r="B158" s="238"/>
      <c r="C158" s="239"/>
      <c r="D158" s="232" t="s">
        <v>175</v>
      </c>
      <c r="E158" s="240"/>
      <c r="F158" s="241" t="s">
        <v>1442</v>
      </c>
      <c r="G158" s="239"/>
      <c r="H158" s="242" t="n">
        <v>472.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5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53</v>
      </c>
    </row>
    <row r="159" s="202" customFormat="true" ht="22.8" hidden="false" customHeight="true" outlineLevel="0" collapsed="false">
      <c r="B159" s="203"/>
      <c r="C159" s="204"/>
      <c r="D159" s="205" t="s">
        <v>78</v>
      </c>
      <c r="E159" s="217" t="s">
        <v>88</v>
      </c>
      <c r="F159" s="217" t="s">
        <v>177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8)</f>
        <v>0</v>
      </c>
      <c r="Q159" s="211"/>
      <c r="R159" s="212" t="n">
        <f aca="false">SUM(R160:R168)</f>
        <v>458.00625</v>
      </c>
      <c r="S159" s="211"/>
      <c r="T159" s="213" t="n">
        <f aca="false">SUM(T160:T168)</f>
        <v>0</v>
      </c>
      <c r="AR159" s="214" t="s">
        <v>86</v>
      </c>
      <c r="AT159" s="215" t="s">
        <v>78</v>
      </c>
      <c r="AU159" s="215" t="s">
        <v>86</v>
      </c>
      <c r="AY159" s="214" t="s">
        <v>153</v>
      </c>
      <c r="BK159" s="216" t="n">
        <f aca="false">SUM(BK160:BK168)</f>
        <v>0</v>
      </c>
    </row>
    <row r="160" s="31" customFormat="true" ht="24.15" hidden="false" customHeight="true" outlineLevel="0" collapsed="false">
      <c r="A160" s="24"/>
      <c r="B160" s="25"/>
      <c r="C160" s="219" t="s">
        <v>215</v>
      </c>
      <c r="D160" s="219" t="s">
        <v>155</v>
      </c>
      <c r="E160" s="220" t="s">
        <v>195</v>
      </c>
      <c r="F160" s="221" t="s">
        <v>196</v>
      </c>
      <c r="G160" s="222" t="s">
        <v>173</v>
      </c>
      <c r="H160" s="223" t="n">
        <v>125</v>
      </c>
      <c r="I160" s="224"/>
      <c r="J160" s="225" t="n">
        <f aca="false">ROUND(I160*H160,2)</f>
        <v>0</v>
      </c>
      <c r="K160" s="221" t="s">
        <v>159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1.93125</v>
      </c>
      <c r="R160" s="228" t="n">
        <f aca="false">Q160*H160</f>
        <v>241.4062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8</v>
      </c>
      <c r="AY160" s="3" t="s">
        <v>15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160</v>
      </c>
      <c r="BM160" s="230" t="s">
        <v>1473</v>
      </c>
    </row>
    <row r="161" s="31" customFormat="true" ht="12.8" hidden="false" customHeight="false" outlineLevel="0" collapsed="false">
      <c r="A161" s="24"/>
      <c r="B161" s="25"/>
      <c r="C161" s="26"/>
      <c r="D161" s="232" t="s">
        <v>169</v>
      </c>
      <c r="E161" s="26"/>
      <c r="F161" s="233" t="s">
        <v>144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8</v>
      </c>
    </row>
    <row r="162" s="237" customFormat="true" ht="12.8" hidden="false" customHeight="false" outlineLevel="0" collapsed="false">
      <c r="B162" s="238"/>
      <c r="C162" s="239"/>
      <c r="D162" s="232" t="s">
        <v>175</v>
      </c>
      <c r="E162" s="240"/>
      <c r="F162" s="241" t="s">
        <v>1474</v>
      </c>
      <c r="G162" s="239"/>
      <c r="H162" s="242" t="n">
        <v>1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5</v>
      </c>
      <c r="AU162" s="248" t="s">
        <v>88</v>
      </c>
      <c r="AV162" s="237" t="s">
        <v>88</v>
      </c>
      <c r="AW162" s="237" t="s">
        <v>35</v>
      </c>
      <c r="AX162" s="237" t="s">
        <v>86</v>
      </c>
      <c r="AY162" s="248" t="s">
        <v>153</v>
      </c>
    </row>
    <row r="163" s="31" customFormat="true" ht="24.15" hidden="false" customHeight="true" outlineLevel="0" collapsed="false">
      <c r="A163" s="24"/>
      <c r="B163" s="25"/>
      <c r="C163" s="219" t="s">
        <v>227</v>
      </c>
      <c r="D163" s="219" t="s">
        <v>155</v>
      </c>
      <c r="E163" s="220" t="s">
        <v>1475</v>
      </c>
      <c r="F163" s="221" t="s">
        <v>1476</v>
      </c>
      <c r="G163" s="222" t="s">
        <v>158</v>
      </c>
      <c r="H163" s="223" t="n">
        <v>450</v>
      </c>
      <c r="I163" s="224"/>
      <c r="J163" s="225" t="n">
        <f aca="false">ROUND(I163*H163,2)</f>
        <v>0</v>
      </c>
      <c r="K163" s="221" t="s">
        <v>159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.108</v>
      </c>
      <c r="R163" s="228" t="n">
        <f aca="false">Q163*H163</f>
        <v>48.6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8</v>
      </c>
      <c r="AY163" s="3" t="s">
        <v>15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160</v>
      </c>
      <c r="BM163" s="230" t="s">
        <v>1477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9</v>
      </c>
      <c r="E164" s="26"/>
      <c r="F164" s="233" t="s">
        <v>144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8</v>
      </c>
    </row>
    <row r="165" s="237" customFormat="true" ht="12.8" hidden="false" customHeight="false" outlineLevel="0" collapsed="false">
      <c r="B165" s="238"/>
      <c r="C165" s="239"/>
      <c r="D165" s="232" t="s">
        <v>175</v>
      </c>
      <c r="E165" s="240"/>
      <c r="F165" s="241" t="s">
        <v>1447</v>
      </c>
      <c r="G165" s="239"/>
      <c r="H165" s="242" t="n">
        <v>45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5</v>
      </c>
      <c r="AU165" s="248" t="s">
        <v>88</v>
      </c>
      <c r="AV165" s="237" t="s">
        <v>88</v>
      </c>
      <c r="AW165" s="237" t="s">
        <v>35</v>
      </c>
      <c r="AX165" s="237" t="s">
        <v>86</v>
      </c>
      <c r="AY165" s="248" t="s">
        <v>153</v>
      </c>
    </row>
    <row r="166" s="31" customFormat="true" ht="14.4" hidden="false" customHeight="true" outlineLevel="0" collapsed="false">
      <c r="A166" s="24"/>
      <c r="B166" s="25"/>
      <c r="C166" s="249" t="s">
        <v>231</v>
      </c>
      <c r="D166" s="249" t="s">
        <v>189</v>
      </c>
      <c r="E166" s="250" t="s">
        <v>1478</v>
      </c>
      <c r="F166" s="251" t="s">
        <v>1479</v>
      </c>
      <c r="G166" s="252" t="s">
        <v>181</v>
      </c>
      <c r="H166" s="253" t="n">
        <v>150</v>
      </c>
      <c r="I166" s="254"/>
      <c r="J166" s="255" t="n">
        <f aca="false">ROUND(I166*H166,2)</f>
        <v>0</v>
      </c>
      <c r="K166" s="251" t="s">
        <v>159</v>
      </c>
      <c r="L166" s="256"/>
      <c r="M166" s="257"/>
      <c r="N166" s="258" t="s">
        <v>44</v>
      </c>
      <c r="O166" s="74"/>
      <c r="P166" s="228" t="n">
        <f aca="false">O166*H166</f>
        <v>0</v>
      </c>
      <c r="Q166" s="228" t="n">
        <v>1.12</v>
      </c>
      <c r="R166" s="228" t="n">
        <f aca="false">Q166*H166</f>
        <v>168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2</v>
      </c>
      <c r="AT166" s="230" t="s">
        <v>189</v>
      </c>
      <c r="AU166" s="230" t="s">
        <v>88</v>
      </c>
      <c r="AY166" s="3" t="s">
        <v>15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160</v>
      </c>
      <c r="BM166" s="230" t="s">
        <v>1480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9</v>
      </c>
      <c r="E167" s="26"/>
      <c r="F167" s="233" t="s">
        <v>1481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8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1482</v>
      </c>
      <c r="G168" s="239"/>
      <c r="H168" s="242" t="n">
        <v>150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53</v>
      </c>
    </row>
    <row r="169" s="202" customFormat="true" ht="22.8" hidden="false" customHeight="true" outlineLevel="0" collapsed="false">
      <c r="B169" s="203"/>
      <c r="C169" s="204"/>
      <c r="D169" s="205" t="s">
        <v>78</v>
      </c>
      <c r="E169" s="217" t="s">
        <v>199</v>
      </c>
      <c r="F169" s="217" t="s">
        <v>329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5)</f>
        <v>0</v>
      </c>
      <c r="Q169" s="211"/>
      <c r="R169" s="212" t="n">
        <f aca="false">SUM(R170:R175)</f>
        <v>0.22089375</v>
      </c>
      <c r="S169" s="211"/>
      <c r="T169" s="213" t="n">
        <f aca="false">SUM(T170:T175)</f>
        <v>0</v>
      </c>
      <c r="AR169" s="214" t="s">
        <v>86</v>
      </c>
      <c r="AT169" s="215" t="s">
        <v>78</v>
      </c>
      <c r="AU169" s="215" t="s">
        <v>86</v>
      </c>
      <c r="AY169" s="214" t="s">
        <v>153</v>
      </c>
      <c r="BK169" s="216" t="n">
        <f aca="false">SUM(BK170:BK175)</f>
        <v>0</v>
      </c>
    </row>
    <row r="170" s="31" customFormat="true" ht="24.15" hidden="false" customHeight="true" outlineLevel="0" collapsed="false">
      <c r="A170" s="24"/>
      <c r="B170" s="25"/>
      <c r="C170" s="219" t="s">
        <v>7</v>
      </c>
      <c r="D170" s="219" t="s">
        <v>155</v>
      </c>
      <c r="E170" s="220" t="s">
        <v>1483</v>
      </c>
      <c r="F170" s="221" t="s">
        <v>1484</v>
      </c>
      <c r="G170" s="222" t="s">
        <v>158</v>
      </c>
      <c r="H170" s="223" t="n">
        <v>472.5</v>
      </c>
      <c r="I170" s="224"/>
      <c r="J170" s="225" t="n">
        <f aca="false">ROUND(I170*H170,2)</f>
        <v>0</v>
      </c>
      <c r="K170" s="221" t="s">
        <v>159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.0004675</v>
      </c>
      <c r="R170" s="228" t="n">
        <f aca="false">Q170*H170</f>
        <v>0.2208937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8</v>
      </c>
      <c r="AY170" s="3" t="s">
        <v>15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160</v>
      </c>
      <c r="BM170" s="230" t="s">
        <v>1485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9</v>
      </c>
      <c r="E171" s="26"/>
      <c r="F171" s="233" t="s">
        <v>144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88</v>
      </c>
    </row>
    <row r="172" s="237" customFormat="true" ht="12.8" hidden="false" customHeight="false" outlineLevel="0" collapsed="false">
      <c r="B172" s="238"/>
      <c r="C172" s="239"/>
      <c r="D172" s="232" t="s">
        <v>175</v>
      </c>
      <c r="E172" s="240"/>
      <c r="F172" s="241" t="s">
        <v>1486</v>
      </c>
      <c r="G172" s="239"/>
      <c r="H172" s="242" t="n">
        <v>472.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53</v>
      </c>
    </row>
    <row r="173" s="31" customFormat="true" ht="14.4" hidden="false" customHeight="true" outlineLevel="0" collapsed="false">
      <c r="A173" s="24"/>
      <c r="B173" s="25"/>
      <c r="C173" s="219" t="s">
        <v>249</v>
      </c>
      <c r="D173" s="219" t="s">
        <v>155</v>
      </c>
      <c r="E173" s="220" t="s">
        <v>1487</v>
      </c>
      <c r="F173" s="221" t="s">
        <v>1488</v>
      </c>
      <c r="G173" s="222" t="s">
        <v>158</v>
      </c>
      <c r="H173" s="223" t="n">
        <v>472.5</v>
      </c>
      <c r="I173" s="224"/>
      <c r="J173" s="225" t="n">
        <f aca="false">ROUND(I173*H173,2)</f>
        <v>0</v>
      </c>
      <c r="K173" s="221" t="s">
        <v>159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8</v>
      </c>
      <c r="AY173" s="3" t="s">
        <v>15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160</v>
      </c>
      <c r="BM173" s="230" t="s">
        <v>1489</v>
      </c>
    </row>
    <row r="174" s="31" customFormat="true" ht="12.8" hidden="false" customHeight="false" outlineLevel="0" collapsed="false">
      <c r="A174" s="24"/>
      <c r="B174" s="25"/>
      <c r="C174" s="26"/>
      <c r="D174" s="232" t="s">
        <v>169</v>
      </c>
      <c r="E174" s="26"/>
      <c r="F174" s="233" t="s">
        <v>1490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8</v>
      </c>
    </row>
    <row r="175" s="237" customFormat="true" ht="12.8" hidden="false" customHeight="false" outlineLevel="0" collapsed="false">
      <c r="B175" s="238"/>
      <c r="C175" s="239"/>
      <c r="D175" s="232" t="s">
        <v>175</v>
      </c>
      <c r="E175" s="240"/>
      <c r="F175" s="241" t="s">
        <v>1486</v>
      </c>
      <c r="G175" s="239"/>
      <c r="H175" s="242" t="n">
        <v>472.5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8</v>
      </c>
      <c r="AV175" s="237" t="s">
        <v>88</v>
      </c>
      <c r="AW175" s="237" t="s">
        <v>35</v>
      </c>
      <c r="AX175" s="237" t="s">
        <v>86</v>
      </c>
      <c r="AY175" s="248" t="s">
        <v>153</v>
      </c>
    </row>
    <row r="176" s="202" customFormat="true" ht="22.8" hidden="false" customHeight="true" outlineLevel="0" collapsed="false">
      <c r="B176" s="203"/>
      <c r="C176" s="204"/>
      <c r="D176" s="205" t="s">
        <v>78</v>
      </c>
      <c r="E176" s="217" t="s">
        <v>474</v>
      </c>
      <c r="F176" s="217" t="s">
        <v>475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P177</f>
        <v>0</v>
      </c>
      <c r="Q176" s="211"/>
      <c r="R176" s="212" t="n">
        <f aca="false">R177</f>
        <v>0</v>
      </c>
      <c r="S176" s="211"/>
      <c r="T176" s="213" t="n">
        <f aca="false">T177</f>
        <v>0</v>
      </c>
      <c r="AR176" s="214" t="s">
        <v>86</v>
      </c>
      <c r="AT176" s="215" t="s">
        <v>78</v>
      </c>
      <c r="AU176" s="215" t="s">
        <v>86</v>
      </c>
      <c r="AY176" s="214" t="s">
        <v>153</v>
      </c>
      <c r="BK176" s="216" t="n">
        <f aca="false">BK177</f>
        <v>0</v>
      </c>
    </row>
    <row r="177" s="31" customFormat="true" ht="24.15" hidden="false" customHeight="true" outlineLevel="0" collapsed="false">
      <c r="A177" s="24"/>
      <c r="B177" s="25"/>
      <c r="C177" s="219" t="s">
        <v>255</v>
      </c>
      <c r="D177" s="219" t="s">
        <v>155</v>
      </c>
      <c r="E177" s="220" t="s">
        <v>1491</v>
      </c>
      <c r="F177" s="221" t="s">
        <v>1492</v>
      </c>
      <c r="G177" s="222" t="s">
        <v>234</v>
      </c>
      <c r="H177" s="223" t="n">
        <v>458.237</v>
      </c>
      <c r="I177" s="224"/>
      <c r="J177" s="225" t="n">
        <f aca="false">ROUND(I177*H177,2)</f>
        <v>0</v>
      </c>
      <c r="K177" s="221" t="s">
        <v>159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8</v>
      </c>
      <c r="AY177" s="3" t="s">
        <v>15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60</v>
      </c>
      <c r="BM177" s="230" t="s">
        <v>1493</v>
      </c>
    </row>
    <row r="178" s="202" customFormat="true" ht="25.9" hidden="false" customHeight="true" outlineLevel="0" collapsed="false">
      <c r="B178" s="203"/>
      <c r="C178" s="204"/>
      <c r="D178" s="205" t="s">
        <v>78</v>
      </c>
      <c r="E178" s="206" t="s">
        <v>189</v>
      </c>
      <c r="F178" s="206" t="s">
        <v>694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P179</f>
        <v>0</v>
      </c>
      <c r="Q178" s="211"/>
      <c r="R178" s="212" t="n">
        <f aca="false">R179</f>
        <v>0.0088</v>
      </c>
      <c r="S178" s="211"/>
      <c r="T178" s="213" t="n">
        <f aca="false">T179</f>
        <v>0</v>
      </c>
      <c r="AR178" s="214" t="s">
        <v>165</v>
      </c>
      <c r="AT178" s="215" t="s">
        <v>78</v>
      </c>
      <c r="AU178" s="215" t="s">
        <v>79</v>
      </c>
      <c r="AY178" s="214" t="s">
        <v>153</v>
      </c>
      <c r="BK178" s="216" t="n">
        <f aca="false">BK179</f>
        <v>0</v>
      </c>
    </row>
    <row r="179" s="202" customFormat="true" ht="22.8" hidden="false" customHeight="true" outlineLevel="0" collapsed="false">
      <c r="B179" s="203"/>
      <c r="C179" s="204"/>
      <c r="D179" s="205" t="s">
        <v>78</v>
      </c>
      <c r="E179" s="217" t="s">
        <v>695</v>
      </c>
      <c r="F179" s="217" t="s">
        <v>696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P180</f>
        <v>0</v>
      </c>
      <c r="Q179" s="211"/>
      <c r="R179" s="212" t="n">
        <f aca="false">R180</f>
        <v>0.0088</v>
      </c>
      <c r="S179" s="211"/>
      <c r="T179" s="213" t="n">
        <f aca="false">T180</f>
        <v>0</v>
      </c>
      <c r="AR179" s="214" t="s">
        <v>165</v>
      </c>
      <c r="AT179" s="215" t="s">
        <v>78</v>
      </c>
      <c r="AU179" s="215" t="s">
        <v>86</v>
      </c>
      <c r="AY179" s="214" t="s">
        <v>153</v>
      </c>
      <c r="BK179" s="216" t="n">
        <f aca="false">BK180</f>
        <v>0</v>
      </c>
    </row>
    <row r="180" s="31" customFormat="true" ht="14.4" hidden="false" customHeight="true" outlineLevel="0" collapsed="false">
      <c r="A180" s="24"/>
      <c r="B180" s="25"/>
      <c r="C180" s="219" t="s">
        <v>266</v>
      </c>
      <c r="D180" s="219" t="s">
        <v>155</v>
      </c>
      <c r="E180" s="220" t="s">
        <v>697</v>
      </c>
      <c r="F180" s="221" t="s">
        <v>698</v>
      </c>
      <c r="G180" s="222" t="s">
        <v>699</v>
      </c>
      <c r="H180" s="223" t="n">
        <v>1</v>
      </c>
      <c r="I180" s="224"/>
      <c r="J180" s="225" t="n">
        <f aca="false">ROUND(I180*H180,2)</f>
        <v>0</v>
      </c>
      <c r="K180" s="221" t="s">
        <v>1494</v>
      </c>
      <c r="L180" s="30"/>
      <c r="M180" s="226"/>
      <c r="N180" s="227" t="s">
        <v>44</v>
      </c>
      <c r="O180" s="74"/>
      <c r="P180" s="228" t="n">
        <f aca="false">O180*H180</f>
        <v>0</v>
      </c>
      <c r="Q180" s="228" t="n">
        <v>0.0088</v>
      </c>
      <c r="R180" s="228" t="n">
        <f aca="false">Q180*H180</f>
        <v>0.0088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700</v>
      </c>
      <c r="AT180" s="230" t="s">
        <v>155</v>
      </c>
      <c r="AU180" s="230" t="s">
        <v>88</v>
      </c>
      <c r="AY180" s="3" t="s">
        <v>15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700</v>
      </c>
      <c r="BM180" s="230" t="s">
        <v>1495</v>
      </c>
    </row>
    <row r="181" s="202" customFormat="true" ht="25.9" hidden="false" customHeight="true" outlineLevel="0" collapsed="false">
      <c r="B181" s="203"/>
      <c r="C181" s="204"/>
      <c r="D181" s="205" t="s">
        <v>78</v>
      </c>
      <c r="E181" s="206" t="s">
        <v>98</v>
      </c>
      <c r="F181" s="206" t="s">
        <v>702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P182+P187+P196+P199</f>
        <v>0</v>
      </c>
      <c r="Q181" s="211"/>
      <c r="R181" s="212" t="n">
        <f aca="false">R182+R187+R196+R199</f>
        <v>0</v>
      </c>
      <c r="S181" s="211"/>
      <c r="T181" s="213" t="n">
        <f aca="false">T182+T187+T196+T199</f>
        <v>0</v>
      </c>
      <c r="AR181" s="214" t="s">
        <v>178</v>
      </c>
      <c r="AT181" s="215" t="s">
        <v>78</v>
      </c>
      <c r="AU181" s="215" t="s">
        <v>79</v>
      </c>
      <c r="AY181" s="214" t="s">
        <v>153</v>
      </c>
      <c r="BK181" s="216" t="n">
        <f aca="false">BK182+BK187+BK196+BK199</f>
        <v>0</v>
      </c>
    </row>
    <row r="182" s="202" customFormat="true" ht="22.8" hidden="false" customHeight="true" outlineLevel="0" collapsed="false">
      <c r="B182" s="203"/>
      <c r="C182" s="204"/>
      <c r="D182" s="205" t="s">
        <v>78</v>
      </c>
      <c r="E182" s="217" t="s">
        <v>703</v>
      </c>
      <c r="F182" s="217" t="s">
        <v>704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6)</f>
        <v>0</v>
      </c>
      <c r="Q182" s="211"/>
      <c r="R182" s="212" t="n">
        <f aca="false">SUM(R183:R186)</f>
        <v>0</v>
      </c>
      <c r="S182" s="211"/>
      <c r="T182" s="213" t="n">
        <f aca="false">SUM(T183:T186)</f>
        <v>0</v>
      </c>
      <c r="AR182" s="214" t="s">
        <v>178</v>
      </c>
      <c r="AT182" s="215" t="s">
        <v>78</v>
      </c>
      <c r="AU182" s="215" t="s">
        <v>86</v>
      </c>
      <c r="AY182" s="214" t="s">
        <v>153</v>
      </c>
      <c r="BK182" s="216" t="n">
        <f aca="false">SUM(BK183:BK186)</f>
        <v>0</v>
      </c>
    </row>
    <row r="183" s="31" customFormat="true" ht="14.4" hidden="false" customHeight="true" outlineLevel="0" collapsed="false">
      <c r="A183" s="24"/>
      <c r="B183" s="25"/>
      <c r="C183" s="219" t="s">
        <v>273</v>
      </c>
      <c r="D183" s="219" t="s">
        <v>155</v>
      </c>
      <c r="E183" s="220" t="s">
        <v>705</v>
      </c>
      <c r="F183" s="221" t="s">
        <v>706</v>
      </c>
      <c r="G183" s="222" t="s">
        <v>636</v>
      </c>
      <c r="H183" s="223" t="n">
        <v>1</v>
      </c>
      <c r="I183" s="224"/>
      <c r="J183" s="225" t="n">
        <f aca="false">ROUND(I183*H183,2)</f>
        <v>0</v>
      </c>
      <c r="K183" s="221" t="s">
        <v>159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707</v>
      </c>
      <c r="AT183" s="230" t="s">
        <v>155</v>
      </c>
      <c r="AU183" s="230" t="s">
        <v>88</v>
      </c>
      <c r="AY183" s="3" t="s">
        <v>15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707</v>
      </c>
      <c r="BM183" s="230" t="s">
        <v>1496</v>
      </c>
    </row>
    <row r="184" s="31" customFormat="true" ht="14.4" hidden="false" customHeight="true" outlineLevel="0" collapsed="false">
      <c r="A184" s="24"/>
      <c r="B184" s="25"/>
      <c r="C184" s="219" t="s">
        <v>278</v>
      </c>
      <c r="D184" s="219" t="s">
        <v>155</v>
      </c>
      <c r="E184" s="220" t="s">
        <v>709</v>
      </c>
      <c r="F184" s="221" t="s">
        <v>710</v>
      </c>
      <c r="G184" s="222" t="s">
        <v>636</v>
      </c>
      <c r="H184" s="223" t="n">
        <v>1</v>
      </c>
      <c r="I184" s="224"/>
      <c r="J184" s="225" t="n">
        <f aca="false">ROUND(I184*H184,2)</f>
        <v>0</v>
      </c>
      <c r="K184" s="221" t="s">
        <v>159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707</v>
      </c>
      <c r="AT184" s="230" t="s">
        <v>155</v>
      </c>
      <c r="AU184" s="230" t="s">
        <v>88</v>
      </c>
      <c r="AY184" s="3" t="s">
        <v>15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707</v>
      </c>
      <c r="BM184" s="230" t="s">
        <v>1497</v>
      </c>
    </row>
    <row r="185" s="31" customFormat="true" ht="14.4" hidden="false" customHeight="true" outlineLevel="0" collapsed="false">
      <c r="A185" s="24"/>
      <c r="B185" s="25"/>
      <c r="C185" s="219" t="s">
        <v>6</v>
      </c>
      <c r="D185" s="219" t="s">
        <v>155</v>
      </c>
      <c r="E185" s="220" t="s">
        <v>712</v>
      </c>
      <c r="F185" s="221" t="s">
        <v>713</v>
      </c>
      <c r="G185" s="222" t="s">
        <v>636</v>
      </c>
      <c r="H185" s="223" t="n">
        <v>1</v>
      </c>
      <c r="I185" s="224"/>
      <c r="J185" s="225" t="n">
        <f aca="false">ROUND(I185*H185,2)</f>
        <v>0</v>
      </c>
      <c r="K185" s="221" t="s">
        <v>159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707</v>
      </c>
      <c r="AT185" s="230" t="s">
        <v>155</v>
      </c>
      <c r="AU185" s="230" t="s">
        <v>88</v>
      </c>
      <c r="AY185" s="3" t="s">
        <v>15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707</v>
      </c>
      <c r="BM185" s="230" t="s">
        <v>1498</v>
      </c>
    </row>
    <row r="186" s="31" customFormat="true" ht="14.4" hidden="false" customHeight="true" outlineLevel="0" collapsed="false">
      <c r="A186" s="24"/>
      <c r="B186" s="25"/>
      <c r="C186" s="219" t="s">
        <v>287</v>
      </c>
      <c r="D186" s="219" t="s">
        <v>155</v>
      </c>
      <c r="E186" s="220" t="s">
        <v>715</v>
      </c>
      <c r="F186" s="221" t="s">
        <v>716</v>
      </c>
      <c r="G186" s="222" t="s">
        <v>636</v>
      </c>
      <c r="H186" s="223" t="n">
        <v>1</v>
      </c>
      <c r="I186" s="224"/>
      <c r="J186" s="225" t="n">
        <f aca="false">ROUND(I186*H186,2)</f>
        <v>0</v>
      </c>
      <c r="K186" s="221" t="s">
        <v>159</v>
      </c>
      <c r="L186" s="30"/>
      <c r="M186" s="226"/>
      <c r="N186" s="227" t="s">
        <v>44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707</v>
      </c>
      <c r="AT186" s="230" t="s">
        <v>155</v>
      </c>
      <c r="AU186" s="230" t="s">
        <v>88</v>
      </c>
      <c r="AY186" s="3" t="s">
        <v>15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707</v>
      </c>
      <c r="BM186" s="230" t="s">
        <v>1499</v>
      </c>
    </row>
    <row r="187" s="202" customFormat="true" ht="22.8" hidden="false" customHeight="true" outlineLevel="0" collapsed="false">
      <c r="B187" s="203"/>
      <c r="C187" s="204"/>
      <c r="D187" s="205" t="s">
        <v>78</v>
      </c>
      <c r="E187" s="217" t="s">
        <v>718</v>
      </c>
      <c r="F187" s="217" t="s">
        <v>719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5)</f>
        <v>0</v>
      </c>
      <c r="Q187" s="211"/>
      <c r="R187" s="212" t="n">
        <f aca="false">SUM(R188:R195)</f>
        <v>0</v>
      </c>
      <c r="S187" s="211"/>
      <c r="T187" s="213" t="n">
        <f aca="false">SUM(T188:T195)</f>
        <v>0</v>
      </c>
      <c r="AR187" s="214" t="s">
        <v>178</v>
      </c>
      <c r="AT187" s="215" t="s">
        <v>78</v>
      </c>
      <c r="AU187" s="215" t="s">
        <v>86</v>
      </c>
      <c r="AY187" s="214" t="s">
        <v>153</v>
      </c>
      <c r="BK187" s="216" t="n">
        <f aca="false">SUM(BK188:BK195)</f>
        <v>0</v>
      </c>
    </row>
    <row r="188" s="31" customFormat="true" ht="14.4" hidden="false" customHeight="true" outlineLevel="0" collapsed="false">
      <c r="A188" s="24"/>
      <c r="B188" s="25"/>
      <c r="C188" s="219" t="s">
        <v>292</v>
      </c>
      <c r="D188" s="219" t="s">
        <v>155</v>
      </c>
      <c r="E188" s="220" t="s">
        <v>984</v>
      </c>
      <c r="F188" s="221" t="s">
        <v>719</v>
      </c>
      <c r="G188" s="222" t="s">
        <v>699</v>
      </c>
      <c r="H188" s="223" t="n">
        <v>1</v>
      </c>
      <c r="I188" s="224"/>
      <c r="J188" s="225" t="n">
        <f aca="false">ROUND(I188*H188,2)</f>
        <v>0</v>
      </c>
      <c r="K188" s="221" t="s">
        <v>159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707</v>
      </c>
      <c r="AT188" s="230" t="s">
        <v>155</v>
      </c>
      <c r="AU188" s="230" t="s">
        <v>88</v>
      </c>
      <c r="AY188" s="3" t="s">
        <v>15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707</v>
      </c>
      <c r="BM188" s="230" t="s">
        <v>1500</v>
      </c>
    </row>
    <row r="189" s="31" customFormat="true" ht="14.4" hidden="false" customHeight="true" outlineLevel="0" collapsed="false">
      <c r="A189" s="24"/>
      <c r="B189" s="25"/>
      <c r="C189" s="219" t="s">
        <v>298</v>
      </c>
      <c r="D189" s="219" t="s">
        <v>155</v>
      </c>
      <c r="E189" s="220" t="s">
        <v>720</v>
      </c>
      <c r="F189" s="221" t="s">
        <v>721</v>
      </c>
      <c r="G189" s="222" t="s">
        <v>636</v>
      </c>
      <c r="H189" s="223" t="n">
        <v>1</v>
      </c>
      <c r="I189" s="224"/>
      <c r="J189" s="225" t="n">
        <f aca="false">ROUND(I189*H189,2)</f>
        <v>0</v>
      </c>
      <c r="K189" s="221" t="s">
        <v>159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707</v>
      </c>
      <c r="AT189" s="230" t="s">
        <v>155</v>
      </c>
      <c r="AU189" s="230" t="s">
        <v>88</v>
      </c>
      <c r="AY189" s="3" t="s">
        <v>15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707</v>
      </c>
      <c r="BM189" s="230" t="s">
        <v>1501</v>
      </c>
    </row>
    <row r="190" s="31" customFormat="true" ht="14.4" hidden="false" customHeight="true" outlineLevel="0" collapsed="false">
      <c r="A190" s="24"/>
      <c r="B190" s="25"/>
      <c r="C190" s="219" t="s">
        <v>304</v>
      </c>
      <c r="D190" s="219" t="s">
        <v>155</v>
      </c>
      <c r="E190" s="220" t="s">
        <v>723</v>
      </c>
      <c r="F190" s="221" t="s">
        <v>724</v>
      </c>
      <c r="G190" s="222" t="s">
        <v>636</v>
      </c>
      <c r="H190" s="223" t="n">
        <v>1</v>
      </c>
      <c r="I190" s="224"/>
      <c r="J190" s="225" t="n">
        <f aca="false">ROUND(I190*H190,2)</f>
        <v>0</v>
      </c>
      <c r="K190" s="221" t="s">
        <v>159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707</v>
      </c>
      <c r="AT190" s="230" t="s">
        <v>155</v>
      </c>
      <c r="AU190" s="230" t="s">
        <v>88</v>
      </c>
      <c r="AY190" s="3" t="s">
        <v>15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707</v>
      </c>
      <c r="BM190" s="230" t="s">
        <v>1502</v>
      </c>
    </row>
    <row r="191" s="31" customFormat="true" ht="14.4" hidden="false" customHeight="true" outlineLevel="0" collapsed="false">
      <c r="A191" s="24"/>
      <c r="B191" s="25"/>
      <c r="C191" s="219" t="s">
        <v>314</v>
      </c>
      <c r="D191" s="219" t="s">
        <v>155</v>
      </c>
      <c r="E191" s="220" t="s">
        <v>726</v>
      </c>
      <c r="F191" s="221" t="s">
        <v>727</v>
      </c>
      <c r="G191" s="222" t="s">
        <v>636</v>
      </c>
      <c r="H191" s="223" t="n">
        <v>1</v>
      </c>
      <c r="I191" s="224"/>
      <c r="J191" s="225" t="n">
        <f aca="false">ROUND(I191*H191,2)</f>
        <v>0</v>
      </c>
      <c r="K191" s="221" t="s">
        <v>159</v>
      </c>
      <c r="L191" s="30"/>
      <c r="M191" s="226"/>
      <c r="N191" s="227" t="s">
        <v>44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707</v>
      </c>
      <c r="AT191" s="230" t="s">
        <v>155</v>
      </c>
      <c r="AU191" s="230" t="s">
        <v>88</v>
      </c>
      <c r="AY191" s="3" t="s">
        <v>15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707</v>
      </c>
      <c r="BM191" s="230" t="s">
        <v>1503</v>
      </c>
    </row>
    <row r="192" s="31" customFormat="true" ht="14.4" hidden="false" customHeight="true" outlineLevel="0" collapsed="false">
      <c r="A192" s="24"/>
      <c r="B192" s="25"/>
      <c r="C192" s="219" t="s">
        <v>321</v>
      </c>
      <c r="D192" s="219" t="s">
        <v>155</v>
      </c>
      <c r="E192" s="220" t="s">
        <v>729</v>
      </c>
      <c r="F192" s="221" t="s">
        <v>730</v>
      </c>
      <c r="G192" s="222" t="s">
        <v>636</v>
      </c>
      <c r="H192" s="223" t="n">
        <v>1</v>
      </c>
      <c r="I192" s="224"/>
      <c r="J192" s="225" t="n">
        <f aca="false">ROUND(I192*H192,2)</f>
        <v>0</v>
      </c>
      <c r="K192" s="221" t="s">
        <v>159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707</v>
      </c>
      <c r="AT192" s="230" t="s">
        <v>155</v>
      </c>
      <c r="AU192" s="230" t="s">
        <v>88</v>
      </c>
      <c r="AY192" s="3" t="s">
        <v>15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707</v>
      </c>
      <c r="BM192" s="230" t="s">
        <v>1504</v>
      </c>
    </row>
    <row r="193" s="31" customFormat="true" ht="14.4" hidden="false" customHeight="true" outlineLevel="0" collapsed="false">
      <c r="A193" s="24"/>
      <c r="B193" s="25"/>
      <c r="C193" s="219" t="s">
        <v>330</v>
      </c>
      <c r="D193" s="219" t="s">
        <v>155</v>
      </c>
      <c r="E193" s="220" t="s">
        <v>732</v>
      </c>
      <c r="F193" s="221" t="s">
        <v>733</v>
      </c>
      <c r="G193" s="222" t="s">
        <v>636</v>
      </c>
      <c r="H193" s="223" t="n">
        <v>1</v>
      </c>
      <c r="I193" s="224"/>
      <c r="J193" s="225" t="n">
        <f aca="false">ROUND(I193*H193,2)</f>
        <v>0</v>
      </c>
      <c r="K193" s="221" t="s">
        <v>159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707</v>
      </c>
      <c r="AT193" s="230" t="s">
        <v>155</v>
      </c>
      <c r="AU193" s="230" t="s">
        <v>88</v>
      </c>
      <c r="AY193" s="3" t="s">
        <v>15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707</v>
      </c>
      <c r="BM193" s="230" t="s">
        <v>1505</v>
      </c>
    </row>
    <row r="194" s="31" customFormat="true" ht="14.4" hidden="false" customHeight="true" outlineLevel="0" collapsed="false">
      <c r="A194" s="24"/>
      <c r="B194" s="25"/>
      <c r="C194" s="219" t="s">
        <v>342</v>
      </c>
      <c r="D194" s="219" t="s">
        <v>155</v>
      </c>
      <c r="E194" s="220" t="s">
        <v>735</v>
      </c>
      <c r="F194" s="221" t="s">
        <v>736</v>
      </c>
      <c r="G194" s="222" t="s">
        <v>636</v>
      </c>
      <c r="H194" s="223" t="n">
        <v>1</v>
      </c>
      <c r="I194" s="224"/>
      <c r="J194" s="225" t="n">
        <f aca="false">ROUND(I194*H194,2)</f>
        <v>0</v>
      </c>
      <c r="K194" s="221" t="s">
        <v>159</v>
      </c>
      <c r="L194" s="30"/>
      <c r="M194" s="226"/>
      <c r="N194" s="227" t="s">
        <v>44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707</v>
      </c>
      <c r="AT194" s="230" t="s">
        <v>155</v>
      </c>
      <c r="AU194" s="230" t="s">
        <v>88</v>
      </c>
      <c r="AY194" s="3" t="s">
        <v>15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707</v>
      </c>
      <c r="BM194" s="230" t="s">
        <v>1506</v>
      </c>
    </row>
    <row r="195" s="31" customFormat="true" ht="14.4" hidden="false" customHeight="true" outlineLevel="0" collapsed="false">
      <c r="A195" s="24"/>
      <c r="B195" s="25"/>
      <c r="C195" s="219" t="s">
        <v>346</v>
      </c>
      <c r="D195" s="219" t="s">
        <v>155</v>
      </c>
      <c r="E195" s="220" t="s">
        <v>738</v>
      </c>
      <c r="F195" s="221" t="s">
        <v>739</v>
      </c>
      <c r="G195" s="222" t="s">
        <v>636</v>
      </c>
      <c r="H195" s="223" t="n">
        <v>1</v>
      </c>
      <c r="I195" s="224"/>
      <c r="J195" s="225" t="n">
        <f aca="false">ROUND(I195*H195,2)</f>
        <v>0</v>
      </c>
      <c r="K195" s="221" t="s">
        <v>159</v>
      </c>
      <c r="L195" s="30"/>
      <c r="M195" s="226"/>
      <c r="N195" s="227" t="s">
        <v>44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707</v>
      </c>
      <c r="AT195" s="230" t="s">
        <v>155</v>
      </c>
      <c r="AU195" s="230" t="s">
        <v>88</v>
      </c>
      <c r="AY195" s="3" t="s">
        <v>15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707</v>
      </c>
      <c r="BM195" s="230" t="s">
        <v>1507</v>
      </c>
    </row>
    <row r="196" s="202" customFormat="true" ht="22.8" hidden="false" customHeight="true" outlineLevel="0" collapsed="false">
      <c r="B196" s="203"/>
      <c r="C196" s="204"/>
      <c r="D196" s="205" t="s">
        <v>78</v>
      </c>
      <c r="E196" s="217" t="s">
        <v>741</v>
      </c>
      <c r="F196" s="217" t="s">
        <v>742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198)</f>
        <v>0</v>
      </c>
      <c r="Q196" s="211"/>
      <c r="R196" s="212" t="n">
        <f aca="false">SUM(R197:R198)</f>
        <v>0</v>
      </c>
      <c r="S196" s="211"/>
      <c r="T196" s="213" t="n">
        <f aca="false">SUM(T197:T198)</f>
        <v>0</v>
      </c>
      <c r="AR196" s="214" t="s">
        <v>178</v>
      </c>
      <c r="AT196" s="215" t="s">
        <v>78</v>
      </c>
      <c r="AU196" s="215" t="s">
        <v>86</v>
      </c>
      <c r="AY196" s="214" t="s">
        <v>153</v>
      </c>
      <c r="BK196" s="216" t="n">
        <f aca="false">SUM(BK197:BK198)</f>
        <v>0</v>
      </c>
    </row>
    <row r="197" s="31" customFormat="true" ht="14.4" hidden="false" customHeight="true" outlineLevel="0" collapsed="false">
      <c r="A197" s="24"/>
      <c r="B197" s="25"/>
      <c r="C197" s="219" t="s">
        <v>350</v>
      </c>
      <c r="D197" s="219" t="s">
        <v>155</v>
      </c>
      <c r="E197" s="220" t="s">
        <v>743</v>
      </c>
      <c r="F197" s="221" t="s">
        <v>744</v>
      </c>
      <c r="G197" s="222" t="s">
        <v>636</v>
      </c>
      <c r="H197" s="223" t="n">
        <v>1</v>
      </c>
      <c r="I197" s="224"/>
      <c r="J197" s="225" t="n">
        <f aca="false">ROUND(I197*H197,2)</f>
        <v>0</v>
      </c>
      <c r="K197" s="221" t="s">
        <v>159</v>
      </c>
      <c r="L197" s="30"/>
      <c r="M197" s="226"/>
      <c r="N197" s="227" t="s">
        <v>44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707</v>
      </c>
      <c r="AT197" s="230" t="s">
        <v>155</v>
      </c>
      <c r="AU197" s="230" t="s">
        <v>88</v>
      </c>
      <c r="AY197" s="3" t="s">
        <v>15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707</v>
      </c>
      <c r="BM197" s="230" t="s">
        <v>1508</v>
      </c>
    </row>
    <row r="198" s="31" customFormat="true" ht="14.4" hidden="false" customHeight="true" outlineLevel="0" collapsed="false">
      <c r="A198" s="24"/>
      <c r="B198" s="25"/>
      <c r="C198" s="219" t="s">
        <v>356</v>
      </c>
      <c r="D198" s="219" t="s">
        <v>155</v>
      </c>
      <c r="E198" s="220" t="s">
        <v>747</v>
      </c>
      <c r="F198" s="221" t="s">
        <v>748</v>
      </c>
      <c r="G198" s="222" t="s">
        <v>636</v>
      </c>
      <c r="H198" s="223" t="n">
        <v>1</v>
      </c>
      <c r="I198" s="224"/>
      <c r="J198" s="225" t="n">
        <f aca="false">ROUND(I198*H198,2)</f>
        <v>0</v>
      </c>
      <c r="K198" s="221" t="s">
        <v>159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07</v>
      </c>
      <c r="AT198" s="230" t="s">
        <v>155</v>
      </c>
      <c r="AU198" s="230" t="s">
        <v>88</v>
      </c>
      <c r="AY198" s="3" t="s">
        <v>15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707</v>
      </c>
      <c r="BM198" s="230" t="s">
        <v>1509</v>
      </c>
    </row>
    <row r="199" s="202" customFormat="true" ht="22.8" hidden="false" customHeight="true" outlineLevel="0" collapsed="false">
      <c r="B199" s="203"/>
      <c r="C199" s="204"/>
      <c r="D199" s="205" t="s">
        <v>78</v>
      </c>
      <c r="E199" s="217" t="s">
        <v>750</v>
      </c>
      <c r="F199" s="217" t="s">
        <v>751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02)</f>
        <v>0</v>
      </c>
      <c r="Q199" s="211"/>
      <c r="R199" s="212" t="n">
        <f aca="false">SUM(R200:R202)</f>
        <v>0</v>
      </c>
      <c r="S199" s="211"/>
      <c r="T199" s="213" t="n">
        <f aca="false">SUM(T200:T202)</f>
        <v>0</v>
      </c>
      <c r="AR199" s="214" t="s">
        <v>178</v>
      </c>
      <c r="AT199" s="215" t="s">
        <v>78</v>
      </c>
      <c r="AU199" s="215" t="s">
        <v>86</v>
      </c>
      <c r="AY199" s="214" t="s">
        <v>153</v>
      </c>
      <c r="BK199" s="216" t="n">
        <f aca="false">SUM(BK200:BK202)</f>
        <v>0</v>
      </c>
    </row>
    <row r="200" s="31" customFormat="true" ht="14.4" hidden="false" customHeight="true" outlineLevel="0" collapsed="false">
      <c r="A200" s="24"/>
      <c r="B200" s="25"/>
      <c r="C200" s="219" t="s">
        <v>361</v>
      </c>
      <c r="D200" s="219" t="s">
        <v>155</v>
      </c>
      <c r="E200" s="220" t="s">
        <v>1510</v>
      </c>
      <c r="F200" s="221" t="s">
        <v>1511</v>
      </c>
      <c r="G200" s="222" t="s">
        <v>636</v>
      </c>
      <c r="H200" s="223" t="n">
        <v>1</v>
      </c>
      <c r="I200" s="224"/>
      <c r="J200" s="225" t="n">
        <f aca="false">ROUND(I200*H200,2)</f>
        <v>0</v>
      </c>
      <c r="K200" s="221" t="s">
        <v>159</v>
      </c>
      <c r="L200" s="30"/>
      <c r="M200" s="226"/>
      <c r="N200" s="227" t="s">
        <v>44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07</v>
      </c>
      <c r="AT200" s="230" t="s">
        <v>155</v>
      </c>
      <c r="AU200" s="230" t="s">
        <v>88</v>
      </c>
      <c r="AY200" s="3" t="s">
        <v>15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707</v>
      </c>
      <c r="BM200" s="230" t="s">
        <v>1512</v>
      </c>
    </row>
    <row r="201" s="31" customFormat="true" ht="12.8" hidden="false" customHeight="false" outlineLevel="0" collapsed="false">
      <c r="A201" s="24"/>
      <c r="B201" s="25"/>
      <c r="C201" s="26"/>
      <c r="D201" s="232" t="s">
        <v>169</v>
      </c>
      <c r="E201" s="26"/>
      <c r="F201" s="233" t="s">
        <v>151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8</v>
      </c>
    </row>
    <row r="202" s="31" customFormat="true" ht="14.4" hidden="false" customHeight="true" outlineLevel="0" collapsed="false">
      <c r="A202" s="24"/>
      <c r="B202" s="25"/>
      <c r="C202" s="219" t="s">
        <v>365</v>
      </c>
      <c r="D202" s="219" t="s">
        <v>155</v>
      </c>
      <c r="E202" s="220" t="s">
        <v>995</v>
      </c>
      <c r="F202" s="221" t="s">
        <v>996</v>
      </c>
      <c r="G202" s="222" t="s">
        <v>699</v>
      </c>
      <c r="H202" s="223" t="n">
        <v>1</v>
      </c>
      <c r="I202" s="224"/>
      <c r="J202" s="225" t="n">
        <f aca="false">ROUND(I202*H202,2)</f>
        <v>0</v>
      </c>
      <c r="K202" s="221" t="s">
        <v>159</v>
      </c>
      <c r="L202" s="30"/>
      <c r="M202" s="282"/>
      <c r="N202" s="283" t="s">
        <v>44</v>
      </c>
      <c r="O202" s="284"/>
      <c r="P202" s="285" t="n">
        <f aca="false">O202*H202</f>
        <v>0</v>
      </c>
      <c r="Q202" s="285" t="n">
        <v>0</v>
      </c>
      <c r="R202" s="285" t="n">
        <f aca="false">Q202*H202</f>
        <v>0</v>
      </c>
      <c r="S202" s="285" t="n">
        <v>0</v>
      </c>
      <c r="T202" s="28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707</v>
      </c>
      <c r="AT202" s="230" t="s">
        <v>155</v>
      </c>
      <c r="AU202" s="230" t="s">
        <v>88</v>
      </c>
      <c r="AY202" s="3" t="s">
        <v>15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707</v>
      </c>
      <c r="BM202" s="230" t="s">
        <v>1514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cjVsIWy0NZJXn+yCqVZJgTP+izSMO+GI/3sAuR3R9IZzohmiV6/xdFePSsO79MFoxqR9mup1E9yZ/9zanQhSYA==" saltValue="jd3y5dl18CrwZ+fC0BYcWGupdQaHyt8XxeBs6pRZzoGp2+1/AWmCy0wajL2zt/69so89GMxUlyPP47dl2UrjrQ==" spinCount="100000" sheet="true" password="cc35" objects="true" scenarios="true" formatColumns="false" formatRows="false" autoFilter="false"/>
  <autoFilter ref="C131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9:BE323)),  2)</f>
        <v>0</v>
      </c>
      <c r="G35" s="24"/>
      <c r="H35" s="24"/>
      <c r="I35" s="150" t="n">
        <v>0.21</v>
      </c>
      <c r="J35" s="149" t="n">
        <f aca="false">ROUND(((SUM(BE129:BE3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9:BF323)),  2)</f>
        <v>0</v>
      </c>
      <c r="G36" s="24"/>
      <c r="H36" s="24"/>
      <c r="I36" s="150" t="n">
        <v>0.15</v>
      </c>
      <c r="J36" s="149" t="n">
        <f aca="false">ROUND(((SUM(BF129:BF3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9:BG3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9:BH32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9:BI3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 - Oprava most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23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23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25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30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32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prava mostních objektů trati Trutnov - Teplice nad Metují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2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01.1 - Oprava most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29. 9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4.4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31</v>
      </c>
      <c r="J125" s="171" t="str">
        <f aca="false">E23</f>
        <v>Ing. Ivan Šír, projektování dopravních staveb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39</v>
      </c>
      <c r="D128" s="193" t="s">
        <v>64</v>
      </c>
      <c r="E128" s="193" t="s">
        <v>60</v>
      </c>
      <c r="F128" s="193" t="s">
        <v>61</v>
      </c>
      <c r="G128" s="193" t="s">
        <v>140</v>
      </c>
      <c r="H128" s="193" t="s">
        <v>141</v>
      </c>
      <c r="I128" s="193" t="s">
        <v>142</v>
      </c>
      <c r="J128" s="193" t="s">
        <v>126</v>
      </c>
      <c r="K128" s="194" t="s">
        <v>143</v>
      </c>
      <c r="L128" s="195"/>
      <c r="M128" s="82"/>
      <c r="N128" s="83" t="s">
        <v>43</v>
      </c>
      <c r="O128" s="83" t="s">
        <v>144</v>
      </c>
      <c r="P128" s="83" t="s">
        <v>145</v>
      </c>
      <c r="Q128" s="83" t="s">
        <v>146</v>
      </c>
      <c r="R128" s="83" t="s">
        <v>147</v>
      </c>
      <c r="S128" s="83" t="s">
        <v>148</v>
      </c>
      <c r="T128" s="84" t="s">
        <v>149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50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</f>
        <v>0</v>
      </c>
      <c r="Q129" s="86"/>
      <c r="R129" s="199" t="n">
        <f aca="false">R130</f>
        <v>97.3693517957</v>
      </c>
      <c r="S129" s="86"/>
      <c r="T129" s="200" t="n">
        <f aca="false">T130</f>
        <v>60.04910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28</v>
      </c>
      <c r="BK129" s="201" t="n">
        <f aca="false">BK130</f>
        <v>0</v>
      </c>
    </row>
    <row r="130" s="202" customFormat="true" ht="25.9" hidden="false" customHeight="true" outlineLevel="0" collapsed="false">
      <c r="B130" s="203"/>
      <c r="C130" s="204"/>
      <c r="D130" s="205" t="s">
        <v>78</v>
      </c>
      <c r="E130" s="206" t="s">
        <v>151</v>
      </c>
      <c r="F130" s="206" t="s">
        <v>152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38+P148+P233+P236+P257+P302+P322</f>
        <v>0</v>
      </c>
      <c r="Q130" s="211"/>
      <c r="R130" s="212" t="n">
        <f aca="false">R131+R138+R148+R233+R236+R257+R302+R322</f>
        <v>97.3693517957</v>
      </c>
      <c r="S130" s="211"/>
      <c r="T130" s="213" t="n">
        <f aca="false">T131+T138+T148+T233+T236+T257+T302+T322</f>
        <v>60.049101</v>
      </c>
      <c r="AR130" s="214" t="s">
        <v>86</v>
      </c>
      <c r="AT130" s="215" t="s">
        <v>78</v>
      </c>
      <c r="AU130" s="215" t="s">
        <v>79</v>
      </c>
      <c r="AY130" s="214" t="s">
        <v>153</v>
      </c>
      <c r="BK130" s="216" t="n">
        <f aca="false">BK131+BK138+BK148+BK233+BK236+BK257+BK302+BK322</f>
        <v>0</v>
      </c>
    </row>
    <row r="131" s="202" customFormat="true" ht="22.8" hidden="false" customHeight="true" outlineLevel="0" collapsed="false">
      <c r="B131" s="203"/>
      <c r="C131" s="204"/>
      <c r="D131" s="205" t="s">
        <v>78</v>
      </c>
      <c r="E131" s="217" t="s">
        <v>86</v>
      </c>
      <c r="F131" s="217" t="s">
        <v>15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0.003</v>
      </c>
      <c r="S131" s="211"/>
      <c r="T131" s="213" t="n">
        <f aca="false">SUM(T132:T137)</f>
        <v>25.019</v>
      </c>
      <c r="AR131" s="214" t="s">
        <v>86</v>
      </c>
      <c r="AT131" s="215" t="s">
        <v>78</v>
      </c>
      <c r="AU131" s="215" t="s">
        <v>86</v>
      </c>
      <c r="AY131" s="214" t="s">
        <v>153</v>
      </c>
      <c r="BK131" s="216" t="n">
        <f aca="false">SUM(BK132:BK137)</f>
        <v>0</v>
      </c>
    </row>
    <row r="132" s="31" customFormat="true" ht="14.4" hidden="false" customHeight="true" outlineLevel="0" collapsed="false">
      <c r="A132" s="24"/>
      <c r="B132" s="25"/>
      <c r="C132" s="219" t="s">
        <v>86</v>
      </c>
      <c r="D132" s="219" t="s">
        <v>155</v>
      </c>
      <c r="E132" s="220" t="s">
        <v>156</v>
      </c>
      <c r="F132" s="221" t="s">
        <v>157</v>
      </c>
      <c r="G132" s="222" t="s">
        <v>158</v>
      </c>
      <c r="H132" s="223" t="n">
        <v>100</v>
      </c>
      <c r="I132" s="224"/>
      <c r="J132" s="225" t="n">
        <f aca="false">ROUND(I132*H132,2)</f>
        <v>0</v>
      </c>
      <c r="K132" s="221" t="s">
        <v>159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3E-005</v>
      </c>
      <c r="R132" s="228" t="n">
        <f aca="false">Q132*H132</f>
        <v>0.003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8</v>
      </c>
      <c r="AY132" s="3" t="s">
        <v>15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160</v>
      </c>
      <c r="BM132" s="230" t="s">
        <v>161</v>
      </c>
    </row>
    <row r="133" s="31" customFormat="true" ht="24.15" hidden="false" customHeight="true" outlineLevel="0" collapsed="false">
      <c r="A133" s="24"/>
      <c r="B133" s="25"/>
      <c r="C133" s="219" t="s">
        <v>88</v>
      </c>
      <c r="D133" s="219" t="s">
        <v>155</v>
      </c>
      <c r="E133" s="220" t="s">
        <v>162</v>
      </c>
      <c r="F133" s="221" t="s">
        <v>163</v>
      </c>
      <c r="G133" s="222" t="s">
        <v>158</v>
      </c>
      <c r="H133" s="223" t="n">
        <v>100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0005</v>
      </c>
      <c r="T133" s="229" t="n">
        <f aca="false">S133*H133</f>
        <v>0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8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60</v>
      </c>
      <c r="BM133" s="230" t="s">
        <v>164</v>
      </c>
    </row>
    <row r="134" s="31" customFormat="true" ht="24.15" hidden="false" customHeight="true" outlineLevel="0" collapsed="false">
      <c r="A134" s="24"/>
      <c r="B134" s="25"/>
      <c r="C134" s="219" t="s">
        <v>165</v>
      </c>
      <c r="D134" s="219" t="s">
        <v>155</v>
      </c>
      <c r="E134" s="220" t="s">
        <v>166</v>
      </c>
      <c r="F134" s="221" t="s">
        <v>167</v>
      </c>
      <c r="G134" s="222" t="s">
        <v>158</v>
      </c>
      <c r="H134" s="223" t="n">
        <v>30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0003</v>
      </c>
      <c r="T134" s="229" t="n">
        <f aca="false">S134*H134</f>
        <v>0.00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8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60</v>
      </c>
      <c r="BM134" s="230" t="s">
        <v>16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9</v>
      </c>
      <c r="E135" s="26"/>
      <c r="F135" s="233" t="s">
        <v>17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8</v>
      </c>
    </row>
    <row r="136" s="31" customFormat="true" ht="24.15" hidden="false" customHeight="true" outlineLevel="0" collapsed="false">
      <c r="A136" s="24"/>
      <c r="B136" s="25"/>
      <c r="C136" s="219" t="s">
        <v>160</v>
      </c>
      <c r="D136" s="219" t="s">
        <v>155</v>
      </c>
      <c r="E136" s="220" t="s">
        <v>171</v>
      </c>
      <c r="F136" s="221" t="s">
        <v>172</v>
      </c>
      <c r="G136" s="222" t="s">
        <v>173</v>
      </c>
      <c r="H136" s="223" t="n">
        <v>19.2</v>
      </c>
      <c r="I136" s="224"/>
      <c r="J136" s="225" t="n">
        <f aca="false">ROUND(I136*H136,2)</f>
        <v>0</v>
      </c>
      <c r="K136" s="221" t="s">
        <v>159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1.3</v>
      </c>
      <c r="T136" s="229" t="n">
        <f aca="false">S136*H136</f>
        <v>24.9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8</v>
      </c>
      <c r="AY136" s="3" t="s">
        <v>15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60</v>
      </c>
      <c r="BM136" s="230" t="s">
        <v>174</v>
      </c>
    </row>
    <row r="137" s="237" customFormat="true" ht="12.8" hidden="false" customHeight="false" outlineLevel="0" collapsed="false">
      <c r="B137" s="238"/>
      <c r="C137" s="239"/>
      <c r="D137" s="232" t="s">
        <v>175</v>
      </c>
      <c r="E137" s="240"/>
      <c r="F137" s="241" t="s">
        <v>176</v>
      </c>
      <c r="G137" s="239"/>
      <c r="H137" s="242" t="n">
        <v>19.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53</v>
      </c>
    </row>
    <row r="138" s="202" customFormat="true" ht="22.8" hidden="false" customHeight="true" outlineLevel="0" collapsed="false">
      <c r="B138" s="203"/>
      <c r="C138" s="204"/>
      <c r="D138" s="205" t="s">
        <v>78</v>
      </c>
      <c r="E138" s="217" t="s">
        <v>88</v>
      </c>
      <c r="F138" s="217" t="s">
        <v>177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7)</f>
        <v>0</v>
      </c>
      <c r="Q138" s="211"/>
      <c r="R138" s="212" t="n">
        <f aca="false">SUM(R139:R147)</f>
        <v>60.404</v>
      </c>
      <c r="S138" s="211"/>
      <c r="T138" s="213" t="n">
        <f aca="false">SUM(T139:T147)</f>
        <v>0</v>
      </c>
      <c r="AR138" s="214" t="s">
        <v>86</v>
      </c>
      <c r="AT138" s="215" t="s">
        <v>78</v>
      </c>
      <c r="AU138" s="215" t="s">
        <v>86</v>
      </c>
      <c r="AY138" s="214" t="s">
        <v>153</v>
      </c>
      <c r="BK138" s="216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19" t="s">
        <v>178</v>
      </c>
      <c r="D139" s="219" t="s">
        <v>155</v>
      </c>
      <c r="E139" s="220" t="s">
        <v>179</v>
      </c>
      <c r="F139" s="221" t="s">
        <v>180</v>
      </c>
      <c r="G139" s="222" t="s">
        <v>181</v>
      </c>
      <c r="H139" s="223" t="n">
        <v>14</v>
      </c>
      <c r="I139" s="224"/>
      <c r="J139" s="225" t="n">
        <f aca="false">ROUND(I139*H139,2)</f>
        <v>0</v>
      </c>
      <c r="K139" s="221" t="s">
        <v>159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.15</v>
      </c>
      <c r="R139" s="228" t="n">
        <f aca="false">Q139*H139</f>
        <v>2.1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8</v>
      </c>
      <c r="AY139" s="3" t="s">
        <v>15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160</v>
      </c>
      <c r="BM139" s="230" t="s">
        <v>182</v>
      </c>
    </row>
    <row r="140" s="237" customFormat="true" ht="12.8" hidden="false" customHeight="false" outlineLevel="0" collapsed="false">
      <c r="B140" s="238"/>
      <c r="C140" s="239"/>
      <c r="D140" s="232" t="s">
        <v>175</v>
      </c>
      <c r="E140" s="240"/>
      <c r="F140" s="241" t="s">
        <v>183</v>
      </c>
      <c r="G140" s="239"/>
      <c r="H140" s="242" t="n">
        <v>1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5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53</v>
      </c>
    </row>
    <row r="141" s="31" customFormat="true" ht="24.15" hidden="false" customHeight="true" outlineLevel="0" collapsed="false">
      <c r="A141" s="24"/>
      <c r="B141" s="25"/>
      <c r="C141" s="219" t="s">
        <v>184</v>
      </c>
      <c r="D141" s="219" t="s">
        <v>155</v>
      </c>
      <c r="E141" s="220" t="s">
        <v>185</v>
      </c>
      <c r="F141" s="221" t="s">
        <v>186</v>
      </c>
      <c r="G141" s="222" t="s">
        <v>181</v>
      </c>
      <c r="H141" s="223" t="n">
        <v>14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187</v>
      </c>
    </row>
    <row r="142" s="237" customFormat="true" ht="12.8" hidden="false" customHeight="false" outlineLevel="0" collapsed="false">
      <c r="B142" s="238"/>
      <c r="C142" s="239"/>
      <c r="D142" s="232" t="s">
        <v>175</v>
      </c>
      <c r="E142" s="240"/>
      <c r="F142" s="241" t="s">
        <v>183</v>
      </c>
      <c r="G142" s="239"/>
      <c r="H142" s="242" t="n">
        <v>1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5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53</v>
      </c>
    </row>
    <row r="143" s="31" customFormat="true" ht="14.4" hidden="false" customHeight="true" outlineLevel="0" collapsed="false">
      <c r="A143" s="24"/>
      <c r="B143" s="25"/>
      <c r="C143" s="249" t="s">
        <v>188</v>
      </c>
      <c r="D143" s="249" t="s">
        <v>189</v>
      </c>
      <c r="E143" s="250" t="s">
        <v>190</v>
      </c>
      <c r="F143" s="251" t="s">
        <v>191</v>
      </c>
      <c r="G143" s="252" t="s">
        <v>181</v>
      </c>
      <c r="H143" s="253" t="n">
        <v>14</v>
      </c>
      <c r="I143" s="254"/>
      <c r="J143" s="255" t="n">
        <f aca="false">ROUND(I143*H143,2)</f>
        <v>0</v>
      </c>
      <c r="K143" s="251" t="s">
        <v>159</v>
      </c>
      <c r="L143" s="256"/>
      <c r="M143" s="257"/>
      <c r="N143" s="258" t="s">
        <v>44</v>
      </c>
      <c r="O143" s="74"/>
      <c r="P143" s="228" t="n">
        <f aca="false">O143*H143</f>
        <v>0</v>
      </c>
      <c r="Q143" s="228" t="n">
        <v>1.516</v>
      </c>
      <c r="R143" s="228" t="n">
        <f aca="false">Q143*H143</f>
        <v>21.224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2</v>
      </c>
      <c r="AT143" s="230" t="s">
        <v>189</v>
      </c>
      <c r="AU143" s="230" t="s">
        <v>88</v>
      </c>
      <c r="AY143" s="3" t="s">
        <v>15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60</v>
      </c>
      <c r="BM143" s="230" t="s">
        <v>193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9</v>
      </c>
      <c r="E144" s="26"/>
      <c r="F144" s="233" t="s">
        <v>19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237" customFormat="true" ht="12.8" hidden="false" customHeight="false" outlineLevel="0" collapsed="false">
      <c r="B145" s="238"/>
      <c r="C145" s="239"/>
      <c r="D145" s="232" t="s">
        <v>175</v>
      </c>
      <c r="E145" s="240"/>
      <c r="F145" s="241" t="s">
        <v>183</v>
      </c>
      <c r="G145" s="239"/>
      <c r="H145" s="242" t="n">
        <v>14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53</v>
      </c>
    </row>
    <row r="146" s="31" customFormat="true" ht="24.15" hidden="false" customHeight="true" outlineLevel="0" collapsed="false">
      <c r="A146" s="24"/>
      <c r="B146" s="25"/>
      <c r="C146" s="219" t="s">
        <v>192</v>
      </c>
      <c r="D146" s="219" t="s">
        <v>155</v>
      </c>
      <c r="E146" s="220" t="s">
        <v>195</v>
      </c>
      <c r="F146" s="221" t="s">
        <v>196</v>
      </c>
      <c r="G146" s="222" t="s">
        <v>173</v>
      </c>
      <c r="H146" s="223" t="n">
        <v>19.2</v>
      </c>
      <c r="I146" s="224"/>
      <c r="J146" s="225" t="n">
        <f aca="false">ROUND(I146*H146,2)</f>
        <v>0</v>
      </c>
      <c r="K146" s="221" t="s">
        <v>159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1.93125</v>
      </c>
      <c r="R146" s="228" t="n">
        <f aca="false">Q146*H146</f>
        <v>37.08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8</v>
      </c>
      <c r="AY146" s="3" t="s">
        <v>15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160</v>
      </c>
      <c r="BM146" s="230" t="s">
        <v>197</v>
      </c>
    </row>
    <row r="147" s="237" customFormat="true" ht="12.8" hidden="false" customHeight="false" outlineLevel="0" collapsed="false">
      <c r="B147" s="238"/>
      <c r="C147" s="239"/>
      <c r="D147" s="232" t="s">
        <v>175</v>
      </c>
      <c r="E147" s="240"/>
      <c r="F147" s="241" t="s">
        <v>176</v>
      </c>
      <c r="G147" s="239"/>
      <c r="H147" s="242" t="n">
        <v>19.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53</v>
      </c>
    </row>
    <row r="148" s="202" customFormat="true" ht="22.8" hidden="false" customHeight="true" outlineLevel="0" collapsed="false">
      <c r="B148" s="203"/>
      <c r="C148" s="204"/>
      <c r="D148" s="205" t="s">
        <v>78</v>
      </c>
      <c r="E148" s="217" t="s">
        <v>160</v>
      </c>
      <c r="F148" s="217" t="s">
        <v>198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232)</f>
        <v>0</v>
      </c>
      <c r="Q148" s="211"/>
      <c r="R148" s="212" t="n">
        <f aca="false">SUM(R149:R232)</f>
        <v>10.322794478</v>
      </c>
      <c r="S148" s="211"/>
      <c r="T148" s="213" t="n">
        <f aca="false">SUM(T149:T232)</f>
        <v>4.614</v>
      </c>
      <c r="AR148" s="214" t="s">
        <v>86</v>
      </c>
      <c r="AT148" s="215" t="s">
        <v>78</v>
      </c>
      <c r="AU148" s="215" t="s">
        <v>86</v>
      </c>
      <c r="AY148" s="214" t="s">
        <v>153</v>
      </c>
      <c r="BK148" s="216" t="n">
        <f aca="false">SUM(BK149:BK232)</f>
        <v>0</v>
      </c>
    </row>
    <row r="149" s="31" customFormat="true" ht="14.4" hidden="false" customHeight="true" outlineLevel="0" collapsed="false">
      <c r="A149" s="24"/>
      <c r="B149" s="25"/>
      <c r="C149" s="219" t="s">
        <v>199</v>
      </c>
      <c r="D149" s="219" t="s">
        <v>155</v>
      </c>
      <c r="E149" s="220" t="s">
        <v>200</v>
      </c>
      <c r="F149" s="221" t="s">
        <v>201</v>
      </c>
      <c r="G149" s="222" t="s">
        <v>158</v>
      </c>
      <c r="H149" s="223" t="n">
        <v>76.9</v>
      </c>
      <c r="I149" s="224"/>
      <c r="J149" s="225" t="n">
        <f aca="false">ROUND(I149*H149,2)</f>
        <v>0</v>
      </c>
      <c r="K149" s="221" t="s">
        <v>159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.00060412</v>
      </c>
      <c r="R149" s="228" t="n">
        <f aca="false">Q149*H149</f>
        <v>0.04645682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8</v>
      </c>
      <c r="AY149" s="3" t="s">
        <v>15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60</v>
      </c>
      <c r="BM149" s="230" t="s">
        <v>202</v>
      </c>
    </row>
    <row r="150" s="31" customFormat="true" ht="12.8" hidden="false" customHeight="false" outlineLevel="0" collapsed="false">
      <c r="A150" s="24"/>
      <c r="B150" s="25"/>
      <c r="C150" s="26"/>
      <c r="D150" s="232" t="s">
        <v>169</v>
      </c>
      <c r="E150" s="26"/>
      <c r="F150" s="233" t="s">
        <v>20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8</v>
      </c>
    </row>
    <row r="151" s="237" customFormat="true" ht="12.8" hidden="false" customHeight="false" outlineLevel="0" collapsed="false">
      <c r="B151" s="238"/>
      <c r="C151" s="239"/>
      <c r="D151" s="232" t="s">
        <v>175</v>
      </c>
      <c r="E151" s="240"/>
      <c r="F151" s="241" t="s">
        <v>204</v>
      </c>
      <c r="G151" s="239"/>
      <c r="H151" s="242" t="n">
        <v>44.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5</v>
      </c>
      <c r="AU151" s="248" t="s">
        <v>88</v>
      </c>
      <c r="AV151" s="237" t="s">
        <v>88</v>
      </c>
      <c r="AW151" s="237" t="s">
        <v>35</v>
      </c>
      <c r="AX151" s="237" t="s">
        <v>79</v>
      </c>
      <c r="AY151" s="248" t="s">
        <v>153</v>
      </c>
    </row>
    <row r="152" s="237" customFormat="true" ht="12.8" hidden="false" customHeight="false" outlineLevel="0" collapsed="false">
      <c r="B152" s="238"/>
      <c r="C152" s="239"/>
      <c r="D152" s="232" t="s">
        <v>175</v>
      </c>
      <c r="E152" s="240"/>
      <c r="F152" s="241" t="s">
        <v>205</v>
      </c>
      <c r="G152" s="239"/>
      <c r="H152" s="242" t="n">
        <v>32.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5</v>
      </c>
      <c r="AU152" s="248" t="s">
        <v>88</v>
      </c>
      <c r="AV152" s="237" t="s">
        <v>88</v>
      </c>
      <c r="AW152" s="237" t="s">
        <v>35</v>
      </c>
      <c r="AX152" s="237" t="s">
        <v>79</v>
      </c>
      <c r="AY152" s="248" t="s">
        <v>153</v>
      </c>
    </row>
    <row r="153" s="259" customFormat="true" ht="12.8" hidden="false" customHeight="false" outlineLevel="0" collapsed="false">
      <c r="B153" s="260"/>
      <c r="C153" s="261"/>
      <c r="D153" s="232" t="s">
        <v>175</v>
      </c>
      <c r="E153" s="262"/>
      <c r="F153" s="263" t="s">
        <v>206</v>
      </c>
      <c r="G153" s="261"/>
      <c r="H153" s="264" t="n">
        <v>76.9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75</v>
      </c>
      <c r="AU153" s="270" t="s">
        <v>88</v>
      </c>
      <c r="AV153" s="259" t="s">
        <v>160</v>
      </c>
      <c r="AW153" s="259" t="s">
        <v>35</v>
      </c>
      <c r="AX153" s="259" t="s">
        <v>86</v>
      </c>
      <c r="AY153" s="270" t="s">
        <v>153</v>
      </c>
    </row>
    <row r="154" s="31" customFormat="true" ht="14.4" hidden="false" customHeight="true" outlineLevel="0" collapsed="false">
      <c r="A154" s="24"/>
      <c r="B154" s="25"/>
      <c r="C154" s="219" t="s">
        <v>207</v>
      </c>
      <c r="D154" s="219" t="s">
        <v>155</v>
      </c>
      <c r="E154" s="220" t="s">
        <v>208</v>
      </c>
      <c r="F154" s="221" t="s">
        <v>209</v>
      </c>
      <c r="G154" s="222" t="s">
        <v>158</v>
      </c>
      <c r="H154" s="223" t="n">
        <v>76.9</v>
      </c>
      <c r="I154" s="224"/>
      <c r="J154" s="225" t="n">
        <f aca="false">ROUND(I154*H154,2)</f>
        <v>0</v>
      </c>
      <c r="K154" s="221" t="s">
        <v>159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.0003685</v>
      </c>
      <c r="R154" s="228" t="n">
        <f aca="false">Q154*H154</f>
        <v>0.02833765</v>
      </c>
      <c r="S154" s="228" t="n">
        <v>0.06</v>
      </c>
      <c r="T154" s="229" t="n">
        <f aca="false">S154*H154</f>
        <v>4.61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8</v>
      </c>
      <c r="AY154" s="3" t="s">
        <v>15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60</v>
      </c>
      <c r="BM154" s="230" t="s">
        <v>210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9</v>
      </c>
      <c r="E155" s="26"/>
      <c r="F155" s="233" t="s">
        <v>20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37" customFormat="true" ht="12.8" hidden="false" customHeight="false" outlineLevel="0" collapsed="false">
      <c r="B156" s="238"/>
      <c r="C156" s="239"/>
      <c r="D156" s="232" t="s">
        <v>175</v>
      </c>
      <c r="E156" s="240"/>
      <c r="F156" s="241" t="s">
        <v>204</v>
      </c>
      <c r="G156" s="239"/>
      <c r="H156" s="242" t="n">
        <v>44.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5</v>
      </c>
      <c r="AU156" s="248" t="s">
        <v>88</v>
      </c>
      <c r="AV156" s="237" t="s">
        <v>88</v>
      </c>
      <c r="AW156" s="237" t="s">
        <v>35</v>
      </c>
      <c r="AX156" s="237" t="s">
        <v>79</v>
      </c>
      <c r="AY156" s="248" t="s">
        <v>153</v>
      </c>
    </row>
    <row r="157" s="237" customFormat="true" ht="12.8" hidden="false" customHeight="false" outlineLevel="0" collapsed="false">
      <c r="B157" s="238"/>
      <c r="C157" s="239"/>
      <c r="D157" s="232" t="s">
        <v>175</v>
      </c>
      <c r="E157" s="240"/>
      <c r="F157" s="241" t="s">
        <v>205</v>
      </c>
      <c r="G157" s="239"/>
      <c r="H157" s="242" t="n">
        <v>32.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5</v>
      </c>
      <c r="AU157" s="248" t="s">
        <v>88</v>
      </c>
      <c r="AV157" s="237" t="s">
        <v>88</v>
      </c>
      <c r="AW157" s="237" t="s">
        <v>35</v>
      </c>
      <c r="AX157" s="237" t="s">
        <v>79</v>
      </c>
      <c r="AY157" s="248" t="s">
        <v>153</v>
      </c>
    </row>
    <row r="158" s="259" customFormat="true" ht="12.8" hidden="false" customHeight="false" outlineLevel="0" collapsed="false">
      <c r="B158" s="260"/>
      <c r="C158" s="261"/>
      <c r="D158" s="232" t="s">
        <v>175</v>
      </c>
      <c r="E158" s="262"/>
      <c r="F158" s="263" t="s">
        <v>206</v>
      </c>
      <c r="G158" s="261"/>
      <c r="H158" s="264" t="n">
        <v>76.9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5</v>
      </c>
      <c r="AU158" s="270" t="s">
        <v>88</v>
      </c>
      <c r="AV158" s="259" t="s">
        <v>160</v>
      </c>
      <c r="AW158" s="259" t="s">
        <v>35</v>
      </c>
      <c r="AX158" s="259" t="s">
        <v>86</v>
      </c>
      <c r="AY158" s="270" t="s">
        <v>153</v>
      </c>
    </row>
    <row r="159" s="31" customFormat="true" ht="24.15" hidden="false" customHeight="true" outlineLevel="0" collapsed="false">
      <c r="A159" s="24"/>
      <c r="B159" s="25"/>
      <c r="C159" s="219" t="s">
        <v>211</v>
      </c>
      <c r="D159" s="219" t="s">
        <v>155</v>
      </c>
      <c r="E159" s="220" t="s">
        <v>212</v>
      </c>
      <c r="F159" s="221" t="s">
        <v>213</v>
      </c>
      <c r="G159" s="222" t="s">
        <v>181</v>
      </c>
      <c r="H159" s="223" t="n">
        <v>4</v>
      </c>
      <c r="I159" s="224"/>
      <c r="J159" s="225" t="n">
        <f aca="false">ROUND(I159*H159,2)</f>
        <v>0</v>
      </c>
      <c r="K159" s="221" t="s">
        <v>159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0</v>
      </c>
      <c r="AT159" s="230" t="s">
        <v>155</v>
      </c>
      <c r="AU159" s="230" t="s">
        <v>88</v>
      </c>
      <c r="AY159" s="3" t="s">
        <v>15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160</v>
      </c>
      <c r="BM159" s="230" t="s">
        <v>214</v>
      </c>
    </row>
    <row r="160" s="237" customFormat="true" ht="12.8" hidden="false" customHeight="false" outlineLevel="0" collapsed="false">
      <c r="B160" s="238"/>
      <c r="C160" s="239"/>
      <c r="D160" s="232" t="s">
        <v>175</v>
      </c>
      <c r="E160" s="240"/>
      <c r="F160" s="241" t="s">
        <v>160</v>
      </c>
      <c r="G160" s="239"/>
      <c r="H160" s="242" t="n">
        <v>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5</v>
      </c>
      <c r="AU160" s="248" t="s">
        <v>88</v>
      </c>
      <c r="AV160" s="237" t="s">
        <v>88</v>
      </c>
      <c r="AW160" s="237" t="s">
        <v>35</v>
      </c>
      <c r="AX160" s="237" t="s">
        <v>86</v>
      </c>
      <c r="AY160" s="248" t="s">
        <v>153</v>
      </c>
    </row>
    <row r="161" s="31" customFormat="true" ht="24.15" hidden="false" customHeight="true" outlineLevel="0" collapsed="false">
      <c r="A161" s="24"/>
      <c r="B161" s="25"/>
      <c r="C161" s="219" t="s">
        <v>215</v>
      </c>
      <c r="D161" s="219" t="s">
        <v>155</v>
      </c>
      <c r="E161" s="220" t="s">
        <v>216</v>
      </c>
      <c r="F161" s="221" t="s">
        <v>217</v>
      </c>
      <c r="G161" s="222" t="s">
        <v>218</v>
      </c>
      <c r="H161" s="223" t="n">
        <v>10948.3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8</v>
      </c>
      <c r="AY161" s="3" t="s">
        <v>15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160</v>
      </c>
      <c r="BM161" s="230" t="s">
        <v>219</v>
      </c>
    </row>
    <row r="162" s="271" customFormat="true" ht="12.8" hidden="false" customHeight="false" outlineLevel="0" collapsed="false">
      <c r="B162" s="272"/>
      <c r="C162" s="273"/>
      <c r="D162" s="232" t="s">
        <v>175</v>
      </c>
      <c r="E162" s="274"/>
      <c r="F162" s="275" t="s">
        <v>220</v>
      </c>
      <c r="G162" s="273"/>
      <c r="H162" s="274"/>
      <c r="I162" s="276"/>
      <c r="J162" s="273"/>
      <c r="K162" s="273"/>
      <c r="L162" s="277"/>
      <c r="M162" s="278"/>
      <c r="N162" s="279"/>
      <c r="O162" s="279"/>
      <c r="P162" s="279"/>
      <c r="Q162" s="279"/>
      <c r="R162" s="279"/>
      <c r="S162" s="279"/>
      <c r="T162" s="280"/>
      <c r="AT162" s="281" t="s">
        <v>175</v>
      </c>
      <c r="AU162" s="281" t="s">
        <v>88</v>
      </c>
      <c r="AV162" s="271" t="s">
        <v>86</v>
      </c>
      <c r="AW162" s="271" t="s">
        <v>35</v>
      </c>
      <c r="AX162" s="271" t="s">
        <v>79</v>
      </c>
      <c r="AY162" s="281" t="s">
        <v>153</v>
      </c>
    </row>
    <row r="163" s="237" customFormat="true" ht="12.8" hidden="false" customHeight="false" outlineLevel="0" collapsed="false">
      <c r="B163" s="238"/>
      <c r="C163" s="239"/>
      <c r="D163" s="232" t="s">
        <v>175</v>
      </c>
      <c r="E163" s="240"/>
      <c r="F163" s="241" t="s">
        <v>221</v>
      </c>
      <c r="G163" s="239"/>
      <c r="H163" s="242" t="n">
        <v>5236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5</v>
      </c>
      <c r="AU163" s="248" t="s">
        <v>88</v>
      </c>
      <c r="AV163" s="237" t="s">
        <v>88</v>
      </c>
      <c r="AW163" s="237" t="s">
        <v>35</v>
      </c>
      <c r="AX163" s="237" t="s">
        <v>79</v>
      </c>
      <c r="AY163" s="248" t="s">
        <v>153</v>
      </c>
    </row>
    <row r="164" s="237" customFormat="true" ht="12.8" hidden="false" customHeight="false" outlineLevel="0" collapsed="false">
      <c r="B164" s="238"/>
      <c r="C164" s="239"/>
      <c r="D164" s="232" t="s">
        <v>175</v>
      </c>
      <c r="E164" s="240"/>
      <c r="F164" s="241" t="s">
        <v>222</v>
      </c>
      <c r="G164" s="239"/>
      <c r="H164" s="242" t="n">
        <v>804.1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5</v>
      </c>
      <c r="AU164" s="248" t="s">
        <v>88</v>
      </c>
      <c r="AV164" s="237" t="s">
        <v>88</v>
      </c>
      <c r="AW164" s="237" t="s">
        <v>35</v>
      </c>
      <c r="AX164" s="237" t="s">
        <v>79</v>
      </c>
      <c r="AY164" s="248" t="s">
        <v>153</v>
      </c>
    </row>
    <row r="165" s="237" customFormat="true" ht="12.8" hidden="false" customHeight="false" outlineLevel="0" collapsed="false">
      <c r="B165" s="238"/>
      <c r="C165" s="239"/>
      <c r="D165" s="232" t="s">
        <v>175</v>
      </c>
      <c r="E165" s="240"/>
      <c r="F165" s="241" t="s">
        <v>223</v>
      </c>
      <c r="G165" s="239"/>
      <c r="H165" s="242" t="n">
        <v>74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5</v>
      </c>
      <c r="AU165" s="248" t="s">
        <v>88</v>
      </c>
      <c r="AV165" s="237" t="s">
        <v>88</v>
      </c>
      <c r="AW165" s="237" t="s">
        <v>35</v>
      </c>
      <c r="AX165" s="237" t="s">
        <v>79</v>
      </c>
      <c r="AY165" s="248" t="s">
        <v>153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224</v>
      </c>
      <c r="G166" s="239"/>
      <c r="H166" s="242" t="n">
        <v>2053.7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8</v>
      </c>
      <c r="AV166" s="237" t="s">
        <v>88</v>
      </c>
      <c r="AW166" s="237" t="s">
        <v>35</v>
      </c>
      <c r="AX166" s="237" t="s">
        <v>79</v>
      </c>
      <c r="AY166" s="248" t="s">
        <v>153</v>
      </c>
    </row>
    <row r="167" s="237" customFormat="true" ht="12.8" hidden="false" customHeight="false" outlineLevel="0" collapsed="false">
      <c r="B167" s="238"/>
      <c r="C167" s="239"/>
      <c r="D167" s="232" t="s">
        <v>175</v>
      </c>
      <c r="E167" s="240"/>
      <c r="F167" s="241" t="s">
        <v>225</v>
      </c>
      <c r="G167" s="239"/>
      <c r="H167" s="242" t="n">
        <v>932.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5</v>
      </c>
      <c r="AU167" s="248" t="s">
        <v>88</v>
      </c>
      <c r="AV167" s="237" t="s">
        <v>88</v>
      </c>
      <c r="AW167" s="237" t="s">
        <v>35</v>
      </c>
      <c r="AX167" s="237" t="s">
        <v>79</v>
      </c>
      <c r="AY167" s="248" t="s">
        <v>153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226</v>
      </c>
      <c r="G168" s="239"/>
      <c r="H168" s="242" t="n">
        <v>1173.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8</v>
      </c>
      <c r="AV168" s="237" t="s">
        <v>88</v>
      </c>
      <c r="AW168" s="237" t="s">
        <v>35</v>
      </c>
      <c r="AX168" s="237" t="s">
        <v>79</v>
      </c>
      <c r="AY168" s="248" t="s">
        <v>153</v>
      </c>
    </row>
    <row r="169" s="259" customFormat="true" ht="12.8" hidden="false" customHeight="false" outlineLevel="0" collapsed="false">
      <c r="B169" s="260"/>
      <c r="C169" s="261"/>
      <c r="D169" s="232" t="s">
        <v>175</v>
      </c>
      <c r="E169" s="262"/>
      <c r="F169" s="263" t="s">
        <v>206</v>
      </c>
      <c r="G169" s="261"/>
      <c r="H169" s="264" t="n">
        <v>10948.3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75</v>
      </c>
      <c r="AU169" s="270" t="s">
        <v>88</v>
      </c>
      <c r="AV169" s="259" t="s">
        <v>160</v>
      </c>
      <c r="AW169" s="259" t="s">
        <v>35</v>
      </c>
      <c r="AX169" s="259" t="s">
        <v>86</v>
      </c>
      <c r="AY169" s="270" t="s">
        <v>153</v>
      </c>
    </row>
    <row r="170" s="31" customFormat="true" ht="24.15" hidden="false" customHeight="true" outlineLevel="0" collapsed="false">
      <c r="A170" s="24"/>
      <c r="B170" s="25"/>
      <c r="C170" s="219" t="s">
        <v>227</v>
      </c>
      <c r="D170" s="219" t="s">
        <v>155</v>
      </c>
      <c r="E170" s="220" t="s">
        <v>228</v>
      </c>
      <c r="F170" s="221" t="s">
        <v>229</v>
      </c>
      <c r="G170" s="222" t="s">
        <v>218</v>
      </c>
      <c r="H170" s="223" t="n">
        <v>10948.3</v>
      </c>
      <c r="I170" s="224"/>
      <c r="J170" s="225" t="n">
        <f aca="false">ROUND(I170*H170,2)</f>
        <v>0</v>
      </c>
      <c r="K170" s="221" t="s">
        <v>159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8</v>
      </c>
      <c r="AY170" s="3" t="s">
        <v>15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160</v>
      </c>
      <c r="BM170" s="230" t="s">
        <v>230</v>
      </c>
    </row>
    <row r="171" s="271" customFormat="true" ht="12.8" hidden="false" customHeight="false" outlineLevel="0" collapsed="false">
      <c r="B171" s="272"/>
      <c r="C171" s="273"/>
      <c r="D171" s="232" t="s">
        <v>175</v>
      </c>
      <c r="E171" s="274"/>
      <c r="F171" s="275" t="s">
        <v>220</v>
      </c>
      <c r="G171" s="273"/>
      <c r="H171" s="274"/>
      <c r="I171" s="276"/>
      <c r="J171" s="273"/>
      <c r="K171" s="273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75</v>
      </c>
      <c r="AU171" s="281" t="s">
        <v>88</v>
      </c>
      <c r="AV171" s="271" t="s">
        <v>86</v>
      </c>
      <c r="AW171" s="271" t="s">
        <v>35</v>
      </c>
      <c r="AX171" s="271" t="s">
        <v>79</v>
      </c>
      <c r="AY171" s="281" t="s">
        <v>153</v>
      </c>
    </row>
    <row r="172" s="237" customFormat="true" ht="12.8" hidden="false" customHeight="false" outlineLevel="0" collapsed="false">
      <c r="B172" s="238"/>
      <c r="C172" s="239"/>
      <c r="D172" s="232" t="s">
        <v>175</v>
      </c>
      <c r="E172" s="240"/>
      <c r="F172" s="241" t="s">
        <v>221</v>
      </c>
      <c r="G172" s="239"/>
      <c r="H172" s="242" t="n">
        <v>5236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8</v>
      </c>
      <c r="AV172" s="237" t="s">
        <v>88</v>
      </c>
      <c r="AW172" s="237" t="s">
        <v>35</v>
      </c>
      <c r="AX172" s="237" t="s">
        <v>79</v>
      </c>
      <c r="AY172" s="248" t="s">
        <v>153</v>
      </c>
    </row>
    <row r="173" s="237" customFormat="true" ht="12.8" hidden="false" customHeight="false" outlineLevel="0" collapsed="false">
      <c r="B173" s="238"/>
      <c r="C173" s="239"/>
      <c r="D173" s="232" t="s">
        <v>175</v>
      </c>
      <c r="E173" s="240"/>
      <c r="F173" s="241" t="s">
        <v>222</v>
      </c>
      <c r="G173" s="239"/>
      <c r="H173" s="242" t="n">
        <v>804.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5</v>
      </c>
      <c r="AU173" s="248" t="s">
        <v>88</v>
      </c>
      <c r="AV173" s="237" t="s">
        <v>88</v>
      </c>
      <c r="AW173" s="237" t="s">
        <v>35</v>
      </c>
      <c r="AX173" s="237" t="s">
        <v>79</v>
      </c>
      <c r="AY173" s="248" t="s">
        <v>153</v>
      </c>
    </row>
    <row r="174" s="237" customFormat="true" ht="12.8" hidden="false" customHeight="false" outlineLevel="0" collapsed="false">
      <c r="B174" s="238"/>
      <c r="C174" s="239"/>
      <c r="D174" s="232" t="s">
        <v>175</v>
      </c>
      <c r="E174" s="240"/>
      <c r="F174" s="241" t="s">
        <v>223</v>
      </c>
      <c r="G174" s="239"/>
      <c r="H174" s="242" t="n">
        <v>74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5</v>
      </c>
      <c r="AU174" s="248" t="s">
        <v>88</v>
      </c>
      <c r="AV174" s="237" t="s">
        <v>88</v>
      </c>
      <c r="AW174" s="237" t="s">
        <v>35</v>
      </c>
      <c r="AX174" s="237" t="s">
        <v>79</v>
      </c>
      <c r="AY174" s="248" t="s">
        <v>153</v>
      </c>
    </row>
    <row r="175" s="237" customFormat="true" ht="12.8" hidden="false" customHeight="false" outlineLevel="0" collapsed="false">
      <c r="B175" s="238"/>
      <c r="C175" s="239"/>
      <c r="D175" s="232" t="s">
        <v>175</v>
      </c>
      <c r="E175" s="240"/>
      <c r="F175" s="241" t="s">
        <v>224</v>
      </c>
      <c r="G175" s="239"/>
      <c r="H175" s="242" t="n">
        <v>2053.7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8</v>
      </c>
      <c r="AV175" s="237" t="s">
        <v>88</v>
      </c>
      <c r="AW175" s="237" t="s">
        <v>35</v>
      </c>
      <c r="AX175" s="237" t="s">
        <v>79</v>
      </c>
      <c r="AY175" s="248" t="s">
        <v>153</v>
      </c>
    </row>
    <row r="176" s="237" customFormat="true" ht="12.8" hidden="false" customHeight="false" outlineLevel="0" collapsed="false">
      <c r="B176" s="238"/>
      <c r="C176" s="239"/>
      <c r="D176" s="232" t="s">
        <v>175</v>
      </c>
      <c r="E176" s="240"/>
      <c r="F176" s="241" t="s">
        <v>225</v>
      </c>
      <c r="G176" s="239"/>
      <c r="H176" s="242" t="n">
        <v>932.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5</v>
      </c>
      <c r="AU176" s="248" t="s">
        <v>88</v>
      </c>
      <c r="AV176" s="237" t="s">
        <v>88</v>
      </c>
      <c r="AW176" s="237" t="s">
        <v>35</v>
      </c>
      <c r="AX176" s="237" t="s">
        <v>79</v>
      </c>
      <c r="AY176" s="248" t="s">
        <v>153</v>
      </c>
    </row>
    <row r="177" s="237" customFormat="true" ht="12.8" hidden="false" customHeight="false" outlineLevel="0" collapsed="false">
      <c r="B177" s="238"/>
      <c r="C177" s="239"/>
      <c r="D177" s="232" t="s">
        <v>175</v>
      </c>
      <c r="E177" s="240"/>
      <c r="F177" s="241" t="s">
        <v>226</v>
      </c>
      <c r="G177" s="239"/>
      <c r="H177" s="242" t="n">
        <v>1173.7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8</v>
      </c>
      <c r="AV177" s="237" t="s">
        <v>88</v>
      </c>
      <c r="AW177" s="237" t="s">
        <v>35</v>
      </c>
      <c r="AX177" s="237" t="s">
        <v>79</v>
      </c>
      <c r="AY177" s="248" t="s">
        <v>153</v>
      </c>
    </row>
    <row r="178" s="259" customFormat="true" ht="12.8" hidden="false" customHeight="false" outlineLevel="0" collapsed="false">
      <c r="B178" s="260"/>
      <c r="C178" s="261"/>
      <c r="D178" s="232" t="s">
        <v>175</v>
      </c>
      <c r="E178" s="262"/>
      <c r="F178" s="263" t="s">
        <v>206</v>
      </c>
      <c r="G178" s="261"/>
      <c r="H178" s="264" t="n">
        <v>10948.3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75</v>
      </c>
      <c r="AU178" s="270" t="s">
        <v>88</v>
      </c>
      <c r="AV178" s="259" t="s">
        <v>160</v>
      </c>
      <c r="AW178" s="259" t="s">
        <v>35</v>
      </c>
      <c r="AX178" s="259" t="s">
        <v>86</v>
      </c>
      <c r="AY178" s="270" t="s">
        <v>153</v>
      </c>
    </row>
    <row r="179" s="31" customFormat="true" ht="14.4" hidden="false" customHeight="true" outlineLevel="0" collapsed="false">
      <c r="A179" s="24"/>
      <c r="B179" s="25"/>
      <c r="C179" s="249" t="s">
        <v>231</v>
      </c>
      <c r="D179" s="249" t="s">
        <v>189</v>
      </c>
      <c r="E179" s="250" t="s">
        <v>232</v>
      </c>
      <c r="F179" s="251" t="s">
        <v>233</v>
      </c>
      <c r="G179" s="252" t="s">
        <v>234</v>
      </c>
      <c r="H179" s="253" t="n">
        <v>2.721</v>
      </c>
      <c r="I179" s="254"/>
      <c r="J179" s="255" t="n">
        <f aca="false">ROUND(I179*H179,2)</f>
        <v>0</v>
      </c>
      <c r="K179" s="251" t="s">
        <v>235</v>
      </c>
      <c r="L179" s="256"/>
      <c r="M179" s="257"/>
      <c r="N179" s="258" t="s">
        <v>44</v>
      </c>
      <c r="O179" s="74"/>
      <c r="P179" s="228" t="n">
        <f aca="false">O179*H179</f>
        <v>0</v>
      </c>
      <c r="Q179" s="228" t="n">
        <v>1</v>
      </c>
      <c r="R179" s="228" t="n">
        <f aca="false">Q179*H179</f>
        <v>2.721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92</v>
      </c>
      <c r="AT179" s="230" t="s">
        <v>189</v>
      </c>
      <c r="AU179" s="230" t="s">
        <v>88</v>
      </c>
      <c r="AY179" s="3" t="s">
        <v>15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160</v>
      </c>
      <c r="BM179" s="230" t="s">
        <v>236</v>
      </c>
    </row>
    <row r="180" s="271" customFormat="true" ht="12.8" hidden="false" customHeight="false" outlineLevel="0" collapsed="false">
      <c r="B180" s="272"/>
      <c r="C180" s="273"/>
      <c r="D180" s="232" t="s">
        <v>175</v>
      </c>
      <c r="E180" s="274"/>
      <c r="F180" s="275" t="s">
        <v>220</v>
      </c>
      <c r="G180" s="273"/>
      <c r="H180" s="274"/>
      <c r="I180" s="276"/>
      <c r="J180" s="273"/>
      <c r="K180" s="273"/>
      <c r="L180" s="277"/>
      <c r="M180" s="278"/>
      <c r="N180" s="279"/>
      <c r="O180" s="279"/>
      <c r="P180" s="279"/>
      <c r="Q180" s="279"/>
      <c r="R180" s="279"/>
      <c r="S180" s="279"/>
      <c r="T180" s="280"/>
      <c r="AT180" s="281" t="s">
        <v>175</v>
      </c>
      <c r="AU180" s="281" t="s">
        <v>88</v>
      </c>
      <c r="AV180" s="271" t="s">
        <v>86</v>
      </c>
      <c r="AW180" s="271" t="s">
        <v>35</v>
      </c>
      <c r="AX180" s="271" t="s">
        <v>79</v>
      </c>
      <c r="AY180" s="281" t="s">
        <v>153</v>
      </c>
    </row>
    <row r="181" s="237" customFormat="true" ht="12.8" hidden="false" customHeight="false" outlineLevel="0" collapsed="false">
      <c r="B181" s="238"/>
      <c r="C181" s="239"/>
      <c r="D181" s="232" t="s">
        <v>175</v>
      </c>
      <c r="E181" s="240"/>
      <c r="F181" s="241" t="s">
        <v>237</v>
      </c>
      <c r="G181" s="239"/>
      <c r="H181" s="242" t="n">
        <v>1.65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8</v>
      </c>
      <c r="AV181" s="237" t="s">
        <v>88</v>
      </c>
      <c r="AW181" s="237" t="s">
        <v>35</v>
      </c>
      <c r="AX181" s="237" t="s">
        <v>79</v>
      </c>
      <c r="AY181" s="248" t="s">
        <v>153</v>
      </c>
    </row>
    <row r="182" s="237" customFormat="true" ht="12.8" hidden="false" customHeight="false" outlineLevel="0" collapsed="false">
      <c r="B182" s="238"/>
      <c r="C182" s="239"/>
      <c r="D182" s="232" t="s">
        <v>175</v>
      </c>
      <c r="E182" s="240"/>
      <c r="F182" s="241" t="s">
        <v>238</v>
      </c>
      <c r="G182" s="239"/>
      <c r="H182" s="242" t="n">
        <v>0.42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8</v>
      </c>
      <c r="AV182" s="237" t="s">
        <v>88</v>
      </c>
      <c r="AW182" s="237" t="s">
        <v>35</v>
      </c>
      <c r="AX182" s="237" t="s">
        <v>79</v>
      </c>
      <c r="AY182" s="248" t="s">
        <v>153</v>
      </c>
    </row>
    <row r="183" s="237" customFormat="true" ht="12.8" hidden="false" customHeight="false" outlineLevel="0" collapsed="false">
      <c r="B183" s="238"/>
      <c r="C183" s="239"/>
      <c r="D183" s="232" t="s">
        <v>175</v>
      </c>
      <c r="E183" s="240"/>
      <c r="F183" s="241" t="s">
        <v>239</v>
      </c>
      <c r="G183" s="239"/>
      <c r="H183" s="242" t="n">
        <v>0.06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5</v>
      </c>
      <c r="AU183" s="248" t="s">
        <v>88</v>
      </c>
      <c r="AV183" s="237" t="s">
        <v>88</v>
      </c>
      <c r="AW183" s="237" t="s">
        <v>35</v>
      </c>
      <c r="AX183" s="237" t="s">
        <v>79</v>
      </c>
      <c r="AY183" s="248" t="s">
        <v>153</v>
      </c>
    </row>
    <row r="184" s="271" customFormat="true" ht="12.8" hidden="false" customHeight="false" outlineLevel="0" collapsed="false">
      <c r="B184" s="272"/>
      <c r="C184" s="273"/>
      <c r="D184" s="232" t="s">
        <v>175</v>
      </c>
      <c r="E184" s="274"/>
      <c r="F184" s="275" t="s">
        <v>220</v>
      </c>
      <c r="G184" s="273"/>
      <c r="H184" s="274"/>
      <c r="I184" s="276"/>
      <c r="J184" s="273"/>
      <c r="K184" s="273"/>
      <c r="L184" s="277"/>
      <c r="M184" s="278"/>
      <c r="N184" s="279"/>
      <c r="O184" s="279"/>
      <c r="P184" s="279"/>
      <c r="Q184" s="279"/>
      <c r="R184" s="279"/>
      <c r="S184" s="279"/>
      <c r="T184" s="280"/>
      <c r="AT184" s="281" t="s">
        <v>175</v>
      </c>
      <c r="AU184" s="281" t="s">
        <v>88</v>
      </c>
      <c r="AV184" s="271" t="s">
        <v>86</v>
      </c>
      <c r="AW184" s="271" t="s">
        <v>35</v>
      </c>
      <c r="AX184" s="271" t="s">
        <v>79</v>
      </c>
      <c r="AY184" s="281" t="s">
        <v>153</v>
      </c>
    </row>
    <row r="185" s="237" customFormat="true" ht="12.8" hidden="false" customHeight="false" outlineLevel="0" collapsed="false">
      <c r="B185" s="238"/>
      <c r="C185" s="239"/>
      <c r="D185" s="232" t="s">
        <v>175</v>
      </c>
      <c r="E185" s="240"/>
      <c r="F185" s="241" t="s">
        <v>240</v>
      </c>
      <c r="G185" s="239"/>
      <c r="H185" s="242" t="n">
        <v>0.03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5</v>
      </c>
      <c r="AU185" s="248" t="s">
        <v>88</v>
      </c>
      <c r="AV185" s="237" t="s">
        <v>88</v>
      </c>
      <c r="AW185" s="237" t="s">
        <v>35</v>
      </c>
      <c r="AX185" s="237" t="s">
        <v>79</v>
      </c>
      <c r="AY185" s="248" t="s">
        <v>153</v>
      </c>
    </row>
    <row r="186" s="237" customFormat="true" ht="12.8" hidden="false" customHeight="false" outlineLevel="0" collapsed="false">
      <c r="B186" s="238"/>
      <c r="C186" s="239"/>
      <c r="D186" s="232" t="s">
        <v>175</v>
      </c>
      <c r="E186" s="240"/>
      <c r="F186" s="241" t="s">
        <v>241</v>
      </c>
      <c r="G186" s="239"/>
      <c r="H186" s="242" t="n">
        <v>0.24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5</v>
      </c>
      <c r="AU186" s="248" t="s">
        <v>88</v>
      </c>
      <c r="AV186" s="237" t="s">
        <v>88</v>
      </c>
      <c r="AW186" s="237" t="s">
        <v>35</v>
      </c>
      <c r="AX186" s="237" t="s">
        <v>79</v>
      </c>
      <c r="AY186" s="248" t="s">
        <v>153</v>
      </c>
    </row>
    <row r="187" s="237" customFormat="true" ht="12.8" hidden="false" customHeight="false" outlineLevel="0" collapsed="false">
      <c r="B187" s="238"/>
      <c r="C187" s="239"/>
      <c r="D187" s="232" t="s">
        <v>175</v>
      </c>
      <c r="E187" s="240"/>
      <c r="F187" s="241" t="s">
        <v>242</v>
      </c>
      <c r="G187" s="239"/>
      <c r="H187" s="242" t="n">
        <v>0.01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5</v>
      </c>
      <c r="AU187" s="248" t="s">
        <v>88</v>
      </c>
      <c r="AV187" s="237" t="s">
        <v>88</v>
      </c>
      <c r="AW187" s="237" t="s">
        <v>35</v>
      </c>
      <c r="AX187" s="237" t="s">
        <v>79</v>
      </c>
      <c r="AY187" s="248" t="s">
        <v>153</v>
      </c>
    </row>
    <row r="188" s="237" customFormat="true" ht="12.8" hidden="false" customHeight="false" outlineLevel="0" collapsed="false">
      <c r="B188" s="238"/>
      <c r="C188" s="239"/>
      <c r="D188" s="232" t="s">
        <v>175</v>
      </c>
      <c r="E188" s="240"/>
      <c r="F188" s="241" t="s">
        <v>243</v>
      </c>
      <c r="G188" s="239"/>
      <c r="H188" s="242" t="n">
        <v>0.02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5</v>
      </c>
      <c r="AU188" s="248" t="s">
        <v>88</v>
      </c>
      <c r="AV188" s="237" t="s">
        <v>88</v>
      </c>
      <c r="AW188" s="237" t="s">
        <v>35</v>
      </c>
      <c r="AX188" s="237" t="s">
        <v>79</v>
      </c>
      <c r="AY188" s="248" t="s">
        <v>153</v>
      </c>
    </row>
    <row r="189" s="237" customFormat="true" ht="12.8" hidden="false" customHeight="false" outlineLevel="0" collapsed="false">
      <c r="B189" s="238"/>
      <c r="C189" s="239"/>
      <c r="D189" s="232" t="s">
        <v>175</v>
      </c>
      <c r="E189" s="240"/>
      <c r="F189" s="241" t="s">
        <v>244</v>
      </c>
      <c r="G189" s="239"/>
      <c r="H189" s="242" t="n">
        <v>0.08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5</v>
      </c>
      <c r="AU189" s="248" t="s">
        <v>88</v>
      </c>
      <c r="AV189" s="237" t="s">
        <v>88</v>
      </c>
      <c r="AW189" s="237" t="s">
        <v>35</v>
      </c>
      <c r="AX189" s="237" t="s">
        <v>79</v>
      </c>
      <c r="AY189" s="248" t="s">
        <v>153</v>
      </c>
    </row>
    <row r="190" s="237" customFormat="true" ht="12.8" hidden="false" customHeight="false" outlineLevel="0" collapsed="false">
      <c r="B190" s="238"/>
      <c r="C190" s="239"/>
      <c r="D190" s="232" t="s">
        <v>175</v>
      </c>
      <c r="E190" s="240"/>
      <c r="F190" s="241" t="s">
        <v>244</v>
      </c>
      <c r="G190" s="239"/>
      <c r="H190" s="242" t="n">
        <v>0.086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5</v>
      </c>
      <c r="AU190" s="248" t="s">
        <v>88</v>
      </c>
      <c r="AV190" s="237" t="s">
        <v>88</v>
      </c>
      <c r="AW190" s="237" t="s">
        <v>35</v>
      </c>
      <c r="AX190" s="237" t="s">
        <v>79</v>
      </c>
      <c r="AY190" s="248" t="s">
        <v>153</v>
      </c>
    </row>
    <row r="191" s="237" customFormat="true" ht="12.8" hidden="false" customHeight="false" outlineLevel="0" collapsed="false">
      <c r="B191" s="238"/>
      <c r="C191" s="239"/>
      <c r="D191" s="232" t="s">
        <v>175</v>
      </c>
      <c r="E191" s="240"/>
      <c r="F191" s="241" t="s">
        <v>244</v>
      </c>
      <c r="G191" s="239"/>
      <c r="H191" s="242" t="n">
        <v>0.086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5</v>
      </c>
      <c r="AU191" s="248" t="s">
        <v>88</v>
      </c>
      <c r="AV191" s="237" t="s">
        <v>88</v>
      </c>
      <c r="AW191" s="237" t="s">
        <v>35</v>
      </c>
      <c r="AX191" s="237" t="s">
        <v>79</v>
      </c>
      <c r="AY191" s="248" t="s">
        <v>153</v>
      </c>
    </row>
    <row r="192" s="259" customFormat="true" ht="12.8" hidden="false" customHeight="false" outlineLevel="0" collapsed="false">
      <c r="B192" s="260"/>
      <c r="C192" s="261"/>
      <c r="D192" s="232" t="s">
        <v>175</v>
      </c>
      <c r="E192" s="262"/>
      <c r="F192" s="263" t="s">
        <v>206</v>
      </c>
      <c r="G192" s="261"/>
      <c r="H192" s="264" t="n">
        <v>2.721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5</v>
      </c>
      <c r="AU192" s="270" t="s">
        <v>88</v>
      </c>
      <c r="AV192" s="259" t="s">
        <v>160</v>
      </c>
      <c r="AW192" s="259" t="s">
        <v>35</v>
      </c>
      <c r="AX192" s="259" t="s">
        <v>86</v>
      </c>
      <c r="AY192" s="270" t="s">
        <v>153</v>
      </c>
    </row>
    <row r="193" s="31" customFormat="true" ht="14.4" hidden="false" customHeight="true" outlineLevel="0" collapsed="false">
      <c r="A193" s="24"/>
      <c r="B193" s="25"/>
      <c r="C193" s="249" t="s">
        <v>7</v>
      </c>
      <c r="D193" s="249" t="s">
        <v>189</v>
      </c>
      <c r="E193" s="250" t="s">
        <v>245</v>
      </c>
      <c r="F193" s="251" t="s">
        <v>246</v>
      </c>
      <c r="G193" s="252" t="s">
        <v>234</v>
      </c>
      <c r="H193" s="253" t="n">
        <v>0.138</v>
      </c>
      <c r="I193" s="254"/>
      <c r="J193" s="255" t="n">
        <f aca="false">ROUND(I193*H193,2)</f>
        <v>0</v>
      </c>
      <c r="K193" s="251" t="s">
        <v>235</v>
      </c>
      <c r="L193" s="256"/>
      <c r="M193" s="257"/>
      <c r="N193" s="258" t="s">
        <v>44</v>
      </c>
      <c r="O193" s="74"/>
      <c r="P193" s="228" t="n">
        <f aca="false">O193*H193</f>
        <v>0</v>
      </c>
      <c r="Q193" s="228" t="n">
        <v>1</v>
      </c>
      <c r="R193" s="228" t="n">
        <f aca="false">Q193*H193</f>
        <v>0.13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2</v>
      </c>
      <c r="AT193" s="230" t="s">
        <v>189</v>
      </c>
      <c r="AU193" s="230" t="s">
        <v>88</v>
      </c>
      <c r="AY193" s="3" t="s">
        <v>15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160</v>
      </c>
      <c r="BM193" s="230" t="s">
        <v>247</v>
      </c>
    </row>
    <row r="194" s="271" customFormat="true" ht="12.8" hidden="false" customHeight="false" outlineLevel="0" collapsed="false">
      <c r="B194" s="272"/>
      <c r="C194" s="273"/>
      <c r="D194" s="232" t="s">
        <v>175</v>
      </c>
      <c r="E194" s="274"/>
      <c r="F194" s="275" t="s">
        <v>220</v>
      </c>
      <c r="G194" s="273"/>
      <c r="H194" s="274"/>
      <c r="I194" s="276"/>
      <c r="J194" s="273"/>
      <c r="K194" s="273"/>
      <c r="L194" s="277"/>
      <c r="M194" s="278"/>
      <c r="N194" s="279"/>
      <c r="O194" s="279"/>
      <c r="P194" s="279"/>
      <c r="Q194" s="279"/>
      <c r="R194" s="279"/>
      <c r="S194" s="279"/>
      <c r="T194" s="280"/>
      <c r="AT194" s="281" t="s">
        <v>175</v>
      </c>
      <c r="AU194" s="281" t="s">
        <v>88</v>
      </c>
      <c r="AV194" s="271" t="s">
        <v>86</v>
      </c>
      <c r="AW194" s="271" t="s">
        <v>35</v>
      </c>
      <c r="AX194" s="271" t="s">
        <v>79</v>
      </c>
      <c r="AY194" s="281" t="s">
        <v>153</v>
      </c>
    </row>
    <row r="195" s="237" customFormat="true" ht="12.8" hidden="false" customHeight="false" outlineLevel="0" collapsed="false">
      <c r="B195" s="238"/>
      <c r="C195" s="239"/>
      <c r="D195" s="232" t="s">
        <v>175</v>
      </c>
      <c r="E195" s="240"/>
      <c r="F195" s="241" t="s">
        <v>248</v>
      </c>
      <c r="G195" s="239"/>
      <c r="H195" s="242" t="n">
        <v>0.069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5</v>
      </c>
      <c r="AU195" s="248" t="s">
        <v>88</v>
      </c>
      <c r="AV195" s="237" t="s">
        <v>88</v>
      </c>
      <c r="AW195" s="237" t="s">
        <v>35</v>
      </c>
      <c r="AX195" s="237" t="s">
        <v>79</v>
      </c>
      <c r="AY195" s="248" t="s">
        <v>153</v>
      </c>
    </row>
    <row r="196" s="237" customFormat="true" ht="12.8" hidden="false" customHeight="false" outlineLevel="0" collapsed="false">
      <c r="B196" s="238"/>
      <c r="C196" s="239"/>
      <c r="D196" s="232" t="s">
        <v>175</v>
      </c>
      <c r="E196" s="240"/>
      <c r="F196" s="241" t="s">
        <v>248</v>
      </c>
      <c r="G196" s="239"/>
      <c r="H196" s="242" t="n">
        <v>0.06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5</v>
      </c>
      <c r="AU196" s="248" t="s">
        <v>88</v>
      </c>
      <c r="AV196" s="237" t="s">
        <v>88</v>
      </c>
      <c r="AW196" s="237" t="s">
        <v>35</v>
      </c>
      <c r="AX196" s="237" t="s">
        <v>79</v>
      </c>
      <c r="AY196" s="248" t="s">
        <v>153</v>
      </c>
    </row>
    <row r="197" s="259" customFormat="true" ht="12.8" hidden="false" customHeight="false" outlineLevel="0" collapsed="false">
      <c r="B197" s="260"/>
      <c r="C197" s="261"/>
      <c r="D197" s="232" t="s">
        <v>175</v>
      </c>
      <c r="E197" s="262"/>
      <c r="F197" s="263" t="s">
        <v>206</v>
      </c>
      <c r="G197" s="261"/>
      <c r="H197" s="264" t="n">
        <v>0.138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75</v>
      </c>
      <c r="AU197" s="270" t="s">
        <v>88</v>
      </c>
      <c r="AV197" s="259" t="s">
        <v>160</v>
      </c>
      <c r="AW197" s="259" t="s">
        <v>35</v>
      </c>
      <c r="AX197" s="259" t="s">
        <v>86</v>
      </c>
      <c r="AY197" s="270" t="s">
        <v>153</v>
      </c>
    </row>
    <row r="198" s="31" customFormat="true" ht="24.15" hidden="false" customHeight="true" outlineLevel="0" collapsed="false">
      <c r="A198" s="24"/>
      <c r="B198" s="25"/>
      <c r="C198" s="249" t="s">
        <v>249</v>
      </c>
      <c r="D198" s="249" t="s">
        <v>189</v>
      </c>
      <c r="E198" s="250" t="s">
        <v>250</v>
      </c>
      <c r="F198" s="251" t="s">
        <v>251</v>
      </c>
      <c r="G198" s="252" t="s">
        <v>234</v>
      </c>
      <c r="H198" s="253" t="n">
        <v>3.161</v>
      </c>
      <c r="I198" s="254"/>
      <c r="J198" s="255" t="n">
        <f aca="false">ROUND(I198*H198,2)</f>
        <v>0</v>
      </c>
      <c r="K198" s="251" t="s">
        <v>159</v>
      </c>
      <c r="L198" s="256"/>
      <c r="M198" s="257"/>
      <c r="N198" s="258" t="s">
        <v>44</v>
      </c>
      <c r="O198" s="74"/>
      <c r="P198" s="228" t="n">
        <f aca="false">O198*H198</f>
        <v>0</v>
      </c>
      <c r="Q198" s="228" t="n">
        <v>1</v>
      </c>
      <c r="R198" s="228" t="n">
        <f aca="false">Q198*H198</f>
        <v>3.161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2</v>
      </c>
      <c r="AT198" s="230" t="s">
        <v>189</v>
      </c>
      <c r="AU198" s="230" t="s">
        <v>88</v>
      </c>
      <c r="AY198" s="3" t="s">
        <v>15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160</v>
      </c>
      <c r="BM198" s="230" t="s">
        <v>252</v>
      </c>
    </row>
    <row r="199" s="271" customFormat="true" ht="12.8" hidden="false" customHeight="false" outlineLevel="0" collapsed="false">
      <c r="B199" s="272"/>
      <c r="C199" s="273"/>
      <c r="D199" s="232" t="s">
        <v>175</v>
      </c>
      <c r="E199" s="274"/>
      <c r="F199" s="275" t="s">
        <v>220</v>
      </c>
      <c r="G199" s="273"/>
      <c r="H199" s="274"/>
      <c r="I199" s="276"/>
      <c r="J199" s="273"/>
      <c r="K199" s="273"/>
      <c r="L199" s="277"/>
      <c r="M199" s="278"/>
      <c r="N199" s="279"/>
      <c r="O199" s="279"/>
      <c r="P199" s="279"/>
      <c r="Q199" s="279"/>
      <c r="R199" s="279"/>
      <c r="S199" s="279"/>
      <c r="T199" s="280"/>
      <c r="AT199" s="281" t="s">
        <v>175</v>
      </c>
      <c r="AU199" s="281" t="s">
        <v>88</v>
      </c>
      <c r="AV199" s="271" t="s">
        <v>86</v>
      </c>
      <c r="AW199" s="271" t="s">
        <v>35</v>
      </c>
      <c r="AX199" s="271" t="s">
        <v>79</v>
      </c>
      <c r="AY199" s="281" t="s">
        <v>153</v>
      </c>
    </row>
    <row r="200" s="237" customFormat="true" ht="12.8" hidden="false" customHeight="false" outlineLevel="0" collapsed="false">
      <c r="B200" s="238"/>
      <c r="C200" s="239"/>
      <c r="D200" s="232" t="s">
        <v>175</v>
      </c>
      <c r="E200" s="240"/>
      <c r="F200" s="241" t="s">
        <v>253</v>
      </c>
      <c r="G200" s="239"/>
      <c r="H200" s="242" t="n">
        <v>2.5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5</v>
      </c>
      <c r="AU200" s="248" t="s">
        <v>88</v>
      </c>
      <c r="AV200" s="237" t="s">
        <v>88</v>
      </c>
      <c r="AW200" s="237" t="s">
        <v>35</v>
      </c>
      <c r="AX200" s="237" t="s">
        <v>79</v>
      </c>
      <c r="AY200" s="248" t="s">
        <v>153</v>
      </c>
    </row>
    <row r="201" s="237" customFormat="true" ht="12.8" hidden="false" customHeight="false" outlineLevel="0" collapsed="false">
      <c r="B201" s="238"/>
      <c r="C201" s="239"/>
      <c r="D201" s="232" t="s">
        <v>175</v>
      </c>
      <c r="E201" s="240"/>
      <c r="F201" s="241" t="s">
        <v>254</v>
      </c>
      <c r="G201" s="239"/>
      <c r="H201" s="242" t="n">
        <v>0.621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5</v>
      </c>
      <c r="AU201" s="248" t="s">
        <v>88</v>
      </c>
      <c r="AV201" s="237" t="s">
        <v>88</v>
      </c>
      <c r="AW201" s="237" t="s">
        <v>35</v>
      </c>
      <c r="AX201" s="237" t="s">
        <v>79</v>
      </c>
      <c r="AY201" s="248" t="s">
        <v>153</v>
      </c>
    </row>
    <row r="202" s="259" customFormat="true" ht="12.8" hidden="false" customHeight="false" outlineLevel="0" collapsed="false">
      <c r="B202" s="260"/>
      <c r="C202" s="261"/>
      <c r="D202" s="232" t="s">
        <v>175</v>
      </c>
      <c r="E202" s="262"/>
      <c r="F202" s="263" t="s">
        <v>206</v>
      </c>
      <c r="G202" s="261"/>
      <c r="H202" s="264" t="n">
        <v>3.161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75</v>
      </c>
      <c r="AU202" s="270" t="s">
        <v>88</v>
      </c>
      <c r="AV202" s="259" t="s">
        <v>160</v>
      </c>
      <c r="AW202" s="259" t="s">
        <v>35</v>
      </c>
      <c r="AX202" s="259" t="s">
        <v>86</v>
      </c>
      <c r="AY202" s="270" t="s">
        <v>153</v>
      </c>
    </row>
    <row r="203" s="31" customFormat="true" ht="24.15" hidden="false" customHeight="true" outlineLevel="0" collapsed="false">
      <c r="A203" s="24"/>
      <c r="B203" s="25"/>
      <c r="C203" s="249" t="s">
        <v>255</v>
      </c>
      <c r="D203" s="249" t="s">
        <v>189</v>
      </c>
      <c r="E203" s="250" t="s">
        <v>256</v>
      </c>
      <c r="F203" s="251" t="s">
        <v>257</v>
      </c>
      <c r="G203" s="252" t="s">
        <v>234</v>
      </c>
      <c r="H203" s="253" t="n">
        <v>3.266</v>
      </c>
      <c r="I203" s="254"/>
      <c r="J203" s="255" t="n">
        <f aca="false">ROUND(I203*H203,2)</f>
        <v>0</v>
      </c>
      <c r="K203" s="251" t="s">
        <v>159</v>
      </c>
      <c r="L203" s="256"/>
      <c r="M203" s="257"/>
      <c r="N203" s="258" t="s">
        <v>44</v>
      </c>
      <c r="O203" s="74"/>
      <c r="P203" s="228" t="n">
        <f aca="false">O203*H203</f>
        <v>0</v>
      </c>
      <c r="Q203" s="228" t="n">
        <v>1</v>
      </c>
      <c r="R203" s="228" t="n">
        <f aca="false">Q203*H203</f>
        <v>3.26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2</v>
      </c>
      <c r="AT203" s="230" t="s">
        <v>189</v>
      </c>
      <c r="AU203" s="230" t="s">
        <v>88</v>
      </c>
      <c r="AY203" s="3" t="s">
        <v>15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160</v>
      </c>
      <c r="BM203" s="230" t="s">
        <v>258</v>
      </c>
    </row>
    <row r="204" s="271" customFormat="true" ht="12.8" hidden="false" customHeight="false" outlineLevel="0" collapsed="false">
      <c r="B204" s="272"/>
      <c r="C204" s="273"/>
      <c r="D204" s="232" t="s">
        <v>175</v>
      </c>
      <c r="E204" s="274"/>
      <c r="F204" s="275" t="s">
        <v>220</v>
      </c>
      <c r="G204" s="273"/>
      <c r="H204" s="274"/>
      <c r="I204" s="276"/>
      <c r="J204" s="273"/>
      <c r="K204" s="273"/>
      <c r="L204" s="277"/>
      <c r="M204" s="278"/>
      <c r="N204" s="279"/>
      <c r="O204" s="279"/>
      <c r="P204" s="279"/>
      <c r="Q204" s="279"/>
      <c r="R204" s="279"/>
      <c r="S204" s="279"/>
      <c r="T204" s="280"/>
      <c r="AT204" s="281" t="s">
        <v>175</v>
      </c>
      <c r="AU204" s="281" t="s">
        <v>88</v>
      </c>
      <c r="AV204" s="271" t="s">
        <v>86</v>
      </c>
      <c r="AW204" s="271" t="s">
        <v>35</v>
      </c>
      <c r="AX204" s="271" t="s">
        <v>79</v>
      </c>
      <c r="AY204" s="281" t="s">
        <v>153</v>
      </c>
    </row>
    <row r="205" s="237" customFormat="true" ht="12.8" hidden="false" customHeight="false" outlineLevel="0" collapsed="false">
      <c r="B205" s="238"/>
      <c r="C205" s="239"/>
      <c r="D205" s="232" t="s">
        <v>175</v>
      </c>
      <c r="E205" s="240"/>
      <c r="F205" s="241" t="s">
        <v>259</v>
      </c>
      <c r="G205" s="239"/>
      <c r="H205" s="242" t="n">
        <v>0.804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5</v>
      </c>
      <c r="AU205" s="248" t="s">
        <v>88</v>
      </c>
      <c r="AV205" s="237" t="s">
        <v>88</v>
      </c>
      <c r="AW205" s="237" t="s">
        <v>35</v>
      </c>
      <c r="AX205" s="237" t="s">
        <v>79</v>
      </c>
      <c r="AY205" s="248" t="s">
        <v>153</v>
      </c>
    </row>
    <row r="206" s="237" customFormat="true" ht="12.8" hidden="false" customHeight="false" outlineLevel="0" collapsed="false">
      <c r="B206" s="238"/>
      <c r="C206" s="239"/>
      <c r="D206" s="232" t="s">
        <v>175</v>
      </c>
      <c r="E206" s="240"/>
      <c r="F206" s="241" t="s">
        <v>260</v>
      </c>
      <c r="G206" s="239"/>
      <c r="H206" s="242" t="n">
        <v>0.157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5</v>
      </c>
      <c r="AU206" s="248" t="s">
        <v>88</v>
      </c>
      <c r="AV206" s="237" t="s">
        <v>88</v>
      </c>
      <c r="AW206" s="237" t="s">
        <v>35</v>
      </c>
      <c r="AX206" s="237" t="s">
        <v>79</v>
      </c>
      <c r="AY206" s="248" t="s">
        <v>153</v>
      </c>
    </row>
    <row r="207" s="237" customFormat="true" ht="12.8" hidden="false" customHeight="false" outlineLevel="0" collapsed="false">
      <c r="B207" s="238"/>
      <c r="C207" s="239"/>
      <c r="D207" s="232" t="s">
        <v>175</v>
      </c>
      <c r="E207" s="240"/>
      <c r="F207" s="241" t="s">
        <v>261</v>
      </c>
      <c r="G207" s="239"/>
      <c r="H207" s="242" t="n">
        <v>0.126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5</v>
      </c>
      <c r="AU207" s="248" t="s">
        <v>88</v>
      </c>
      <c r="AV207" s="237" t="s">
        <v>88</v>
      </c>
      <c r="AW207" s="237" t="s">
        <v>35</v>
      </c>
      <c r="AX207" s="237" t="s">
        <v>79</v>
      </c>
      <c r="AY207" s="248" t="s">
        <v>153</v>
      </c>
    </row>
    <row r="208" s="237" customFormat="true" ht="12.8" hidden="false" customHeight="false" outlineLevel="0" collapsed="false">
      <c r="B208" s="238"/>
      <c r="C208" s="239"/>
      <c r="D208" s="232" t="s">
        <v>175</v>
      </c>
      <c r="E208" s="240"/>
      <c r="F208" s="241" t="s">
        <v>262</v>
      </c>
      <c r="G208" s="239"/>
      <c r="H208" s="242" t="n">
        <v>1.571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5</v>
      </c>
      <c r="AU208" s="248" t="s">
        <v>88</v>
      </c>
      <c r="AV208" s="237" t="s">
        <v>88</v>
      </c>
      <c r="AW208" s="237" t="s">
        <v>35</v>
      </c>
      <c r="AX208" s="237" t="s">
        <v>79</v>
      </c>
      <c r="AY208" s="248" t="s">
        <v>153</v>
      </c>
    </row>
    <row r="209" s="237" customFormat="true" ht="12.8" hidden="false" customHeight="false" outlineLevel="0" collapsed="false">
      <c r="B209" s="238"/>
      <c r="C209" s="239"/>
      <c r="D209" s="232" t="s">
        <v>175</v>
      </c>
      <c r="E209" s="240"/>
      <c r="F209" s="241" t="s">
        <v>263</v>
      </c>
      <c r="G209" s="239"/>
      <c r="H209" s="242" t="n">
        <v>0.13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5</v>
      </c>
      <c r="AU209" s="248" t="s">
        <v>88</v>
      </c>
      <c r="AV209" s="237" t="s">
        <v>88</v>
      </c>
      <c r="AW209" s="237" t="s">
        <v>35</v>
      </c>
      <c r="AX209" s="237" t="s">
        <v>79</v>
      </c>
      <c r="AY209" s="248" t="s">
        <v>153</v>
      </c>
    </row>
    <row r="210" s="237" customFormat="true" ht="12.8" hidden="false" customHeight="false" outlineLevel="0" collapsed="false">
      <c r="B210" s="238"/>
      <c r="C210" s="239"/>
      <c r="D210" s="232" t="s">
        <v>175</v>
      </c>
      <c r="E210" s="240"/>
      <c r="F210" s="241" t="s">
        <v>264</v>
      </c>
      <c r="G210" s="239"/>
      <c r="H210" s="242" t="n">
        <v>0.26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5</v>
      </c>
      <c r="AU210" s="248" t="s">
        <v>88</v>
      </c>
      <c r="AV210" s="237" t="s">
        <v>88</v>
      </c>
      <c r="AW210" s="237" t="s">
        <v>35</v>
      </c>
      <c r="AX210" s="237" t="s">
        <v>79</v>
      </c>
      <c r="AY210" s="248" t="s">
        <v>153</v>
      </c>
    </row>
    <row r="211" s="237" customFormat="true" ht="12.8" hidden="false" customHeight="false" outlineLevel="0" collapsed="false">
      <c r="B211" s="238"/>
      <c r="C211" s="239"/>
      <c r="D211" s="232" t="s">
        <v>175</v>
      </c>
      <c r="E211" s="240"/>
      <c r="F211" s="241" t="s">
        <v>265</v>
      </c>
      <c r="G211" s="239"/>
      <c r="H211" s="242" t="n">
        <v>0.21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5</v>
      </c>
      <c r="AU211" s="248" t="s">
        <v>88</v>
      </c>
      <c r="AV211" s="237" t="s">
        <v>88</v>
      </c>
      <c r="AW211" s="237" t="s">
        <v>35</v>
      </c>
      <c r="AX211" s="237" t="s">
        <v>79</v>
      </c>
      <c r="AY211" s="248" t="s">
        <v>153</v>
      </c>
    </row>
    <row r="212" s="259" customFormat="true" ht="12.8" hidden="false" customHeight="false" outlineLevel="0" collapsed="false">
      <c r="B212" s="260"/>
      <c r="C212" s="261"/>
      <c r="D212" s="232" t="s">
        <v>175</v>
      </c>
      <c r="E212" s="262"/>
      <c r="F212" s="263" t="s">
        <v>206</v>
      </c>
      <c r="G212" s="261"/>
      <c r="H212" s="264" t="n">
        <v>3.266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75</v>
      </c>
      <c r="AU212" s="270" t="s">
        <v>88</v>
      </c>
      <c r="AV212" s="259" t="s">
        <v>160</v>
      </c>
      <c r="AW212" s="259" t="s">
        <v>35</v>
      </c>
      <c r="AX212" s="259" t="s">
        <v>86</v>
      </c>
      <c r="AY212" s="270" t="s">
        <v>153</v>
      </c>
    </row>
    <row r="213" s="31" customFormat="true" ht="24.15" hidden="false" customHeight="true" outlineLevel="0" collapsed="false">
      <c r="A213" s="24"/>
      <c r="B213" s="25"/>
      <c r="C213" s="249" t="s">
        <v>266</v>
      </c>
      <c r="D213" s="249" t="s">
        <v>189</v>
      </c>
      <c r="E213" s="250" t="s">
        <v>267</v>
      </c>
      <c r="F213" s="251" t="s">
        <v>268</v>
      </c>
      <c r="G213" s="252" t="s">
        <v>234</v>
      </c>
      <c r="H213" s="253" t="n">
        <v>0.429</v>
      </c>
      <c r="I213" s="254"/>
      <c r="J213" s="255" t="n">
        <f aca="false">ROUND(I213*H213,2)</f>
        <v>0</v>
      </c>
      <c r="K213" s="251" t="s">
        <v>159</v>
      </c>
      <c r="L213" s="256"/>
      <c r="M213" s="257"/>
      <c r="N213" s="258" t="s">
        <v>44</v>
      </c>
      <c r="O213" s="74"/>
      <c r="P213" s="228" t="n">
        <f aca="false">O213*H213</f>
        <v>0</v>
      </c>
      <c r="Q213" s="228" t="n">
        <v>1</v>
      </c>
      <c r="R213" s="228" t="n">
        <f aca="false">Q213*H213</f>
        <v>0.429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2</v>
      </c>
      <c r="AT213" s="230" t="s">
        <v>189</v>
      </c>
      <c r="AU213" s="230" t="s">
        <v>88</v>
      </c>
      <c r="AY213" s="3" t="s">
        <v>15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160</v>
      </c>
      <c r="BM213" s="230" t="s">
        <v>269</v>
      </c>
    </row>
    <row r="214" s="271" customFormat="true" ht="12.8" hidden="false" customHeight="false" outlineLevel="0" collapsed="false">
      <c r="B214" s="272"/>
      <c r="C214" s="273"/>
      <c r="D214" s="232" t="s">
        <v>175</v>
      </c>
      <c r="E214" s="274"/>
      <c r="F214" s="275" t="s">
        <v>220</v>
      </c>
      <c r="G214" s="273"/>
      <c r="H214" s="274"/>
      <c r="I214" s="276"/>
      <c r="J214" s="273"/>
      <c r="K214" s="273"/>
      <c r="L214" s="277"/>
      <c r="M214" s="278"/>
      <c r="N214" s="279"/>
      <c r="O214" s="279"/>
      <c r="P214" s="279"/>
      <c r="Q214" s="279"/>
      <c r="R214" s="279"/>
      <c r="S214" s="279"/>
      <c r="T214" s="280"/>
      <c r="AT214" s="281" t="s">
        <v>175</v>
      </c>
      <c r="AU214" s="281" t="s">
        <v>88</v>
      </c>
      <c r="AV214" s="271" t="s">
        <v>86</v>
      </c>
      <c r="AW214" s="271" t="s">
        <v>35</v>
      </c>
      <c r="AX214" s="271" t="s">
        <v>79</v>
      </c>
      <c r="AY214" s="281" t="s">
        <v>153</v>
      </c>
    </row>
    <row r="215" s="237" customFormat="true" ht="12.8" hidden="false" customHeight="false" outlineLevel="0" collapsed="false">
      <c r="B215" s="238"/>
      <c r="C215" s="239"/>
      <c r="D215" s="232" t="s">
        <v>175</v>
      </c>
      <c r="E215" s="240"/>
      <c r="F215" s="241" t="s">
        <v>270</v>
      </c>
      <c r="G215" s="239"/>
      <c r="H215" s="242" t="n">
        <v>0.04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5</v>
      </c>
      <c r="AU215" s="248" t="s">
        <v>88</v>
      </c>
      <c r="AV215" s="237" t="s">
        <v>88</v>
      </c>
      <c r="AW215" s="237" t="s">
        <v>35</v>
      </c>
      <c r="AX215" s="237" t="s">
        <v>79</v>
      </c>
      <c r="AY215" s="248" t="s">
        <v>153</v>
      </c>
    </row>
    <row r="216" s="237" customFormat="true" ht="12.8" hidden="false" customHeight="false" outlineLevel="0" collapsed="false">
      <c r="B216" s="238"/>
      <c r="C216" s="239"/>
      <c r="D216" s="232" t="s">
        <v>175</v>
      </c>
      <c r="E216" s="240"/>
      <c r="F216" s="241" t="s">
        <v>271</v>
      </c>
      <c r="G216" s="239"/>
      <c r="H216" s="242" t="n">
        <v>0.21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5</v>
      </c>
      <c r="AU216" s="248" t="s">
        <v>88</v>
      </c>
      <c r="AV216" s="237" t="s">
        <v>88</v>
      </c>
      <c r="AW216" s="237" t="s">
        <v>35</v>
      </c>
      <c r="AX216" s="237" t="s">
        <v>79</v>
      </c>
      <c r="AY216" s="248" t="s">
        <v>153</v>
      </c>
    </row>
    <row r="217" s="237" customFormat="true" ht="12.8" hidden="false" customHeight="false" outlineLevel="0" collapsed="false">
      <c r="B217" s="238"/>
      <c r="C217" s="239"/>
      <c r="D217" s="232" t="s">
        <v>175</v>
      </c>
      <c r="E217" s="240"/>
      <c r="F217" s="241" t="s">
        <v>272</v>
      </c>
      <c r="G217" s="239"/>
      <c r="H217" s="242" t="n">
        <v>0.174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5</v>
      </c>
      <c r="AU217" s="248" t="s">
        <v>88</v>
      </c>
      <c r="AV217" s="237" t="s">
        <v>88</v>
      </c>
      <c r="AW217" s="237" t="s">
        <v>35</v>
      </c>
      <c r="AX217" s="237" t="s">
        <v>79</v>
      </c>
      <c r="AY217" s="248" t="s">
        <v>153</v>
      </c>
    </row>
    <row r="218" s="259" customFormat="true" ht="12.8" hidden="false" customHeight="false" outlineLevel="0" collapsed="false">
      <c r="B218" s="260"/>
      <c r="C218" s="261"/>
      <c r="D218" s="232" t="s">
        <v>175</v>
      </c>
      <c r="E218" s="262"/>
      <c r="F218" s="263" t="s">
        <v>206</v>
      </c>
      <c r="G218" s="261"/>
      <c r="H218" s="264" t="n">
        <v>0.429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75</v>
      </c>
      <c r="AU218" s="270" t="s">
        <v>88</v>
      </c>
      <c r="AV218" s="259" t="s">
        <v>160</v>
      </c>
      <c r="AW218" s="259" t="s">
        <v>35</v>
      </c>
      <c r="AX218" s="259" t="s">
        <v>86</v>
      </c>
      <c r="AY218" s="270" t="s">
        <v>153</v>
      </c>
    </row>
    <row r="219" s="31" customFormat="true" ht="24.15" hidden="false" customHeight="true" outlineLevel="0" collapsed="false">
      <c r="A219" s="24"/>
      <c r="B219" s="25"/>
      <c r="C219" s="249" t="s">
        <v>273</v>
      </c>
      <c r="D219" s="249" t="s">
        <v>189</v>
      </c>
      <c r="E219" s="250" t="s">
        <v>274</v>
      </c>
      <c r="F219" s="251" t="s">
        <v>275</v>
      </c>
      <c r="G219" s="252" t="s">
        <v>234</v>
      </c>
      <c r="H219" s="253" t="n">
        <v>0.364</v>
      </c>
      <c r="I219" s="254"/>
      <c r="J219" s="255" t="n">
        <f aca="false">ROUND(I219*H219,2)</f>
        <v>0</v>
      </c>
      <c r="K219" s="251" t="s">
        <v>159</v>
      </c>
      <c r="L219" s="256"/>
      <c r="M219" s="257"/>
      <c r="N219" s="258" t="s">
        <v>44</v>
      </c>
      <c r="O219" s="74"/>
      <c r="P219" s="228" t="n">
        <f aca="false">O219*H219</f>
        <v>0</v>
      </c>
      <c r="Q219" s="228" t="n">
        <v>1</v>
      </c>
      <c r="R219" s="228" t="n">
        <f aca="false">Q219*H219</f>
        <v>0.36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2</v>
      </c>
      <c r="AT219" s="230" t="s">
        <v>189</v>
      </c>
      <c r="AU219" s="230" t="s">
        <v>88</v>
      </c>
      <c r="AY219" s="3" t="s">
        <v>15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160</v>
      </c>
      <c r="BM219" s="230" t="s">
        <v>276</v>
      </c>
    </row>
    <row r="220" s="271" customFormat="true" ht="12.8" hidden="false" customHeight="false" outlineLevel="0" collapsed="false">
      <c r="B220" s="272"/>
      <c r="C220" s="273"/>
      <c r="D220" s="232" t="s">
        <v>175</v>
      </c>
      <c r="E220" s="274"/>
      <c r="F220" s="275" t="s">
        <v>220</v>
      </c>
      <c r="G220" s="273"/>
      <c r="H220" s="274"/>
      <c r="I220" s="276"/>
      <c r="J220" s="273"/>
      <c r="K220" s="273"/>
      <c r="L220" s="277"/>
      <c r="M220" s="278"/>
      <c r="N220" s="279"/>
      <c r="O220" s="279"/>
      <c r="P220" s="279"/>
      <c r="Q220" s="279"/>
      <c r="R220" s="279"/>
      <c r="S220" s="279"/>
      <c r="T220" s="280"/>
      <c r="AT220" s="281" t="s">
        <v>175</v>
      </c>
      <c r="AU220" s="281" t="s">
        <v>88</v>
      </c>
      <c r="AV220" s="271" t="s">
        <v>86</v>
      </c>
      <c r="AW220" s="271" t="s">
        <v>35</v>
      </c>
      <c r="AX220" s="271" t="s">
        <v>79</v>
      </c>
      <c r="AY220" s="281" t="s">
        <v>153</v>
      </c>
    </row>
    <row r="221" s="237" customFormat="true" ht="12.8" hidden="false" customHeight="false" outlineLevel="0" collapsed="false">
      <c r="B221" s="238"/>
      <c r="C221" s="239"/>
      <c r="D221" s="232" t="s">
        <v>175</v>
      </c>
      <c r="E221" s="240"/>
      <c r="F221" s="241" t="s">
        <v>277</v>
      </c>
      <c r="G221" s="239"/>
      <c r="H221" s="242" t="n">
        <v>0.364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5</v>
      </c>
      <c r="AU221" s="248" t="s">
        <v>88</v>
      </c>
      <c r="AV221" s="237" t="s">
        <v>88</v>
      </c>
      <c r="AW221" s="237" t="s">
        <v>35</v>
      </c>
      <c r="AX221" s="237" t="s">
        <v>86</v>
      </c>
      <c r="AY221" s="248" t="s">
        <v>153</v>
      </c>
    </row>
    <row r="222" s="31" customFormat="true" ht="24.15" hidden="false" customHeight="true" outlineLevel="0" collapsed="false">
      <c r="A222" s="24"/>
      <c r="B222" s="25"/>
      <c r="C222" s="249" t="s">
        <v>278</v>
      </c>
      <c r="D222" s="249" t="s">
        <v>189</v>
      </c>
      <c r="E222" s="250" t="s">
        <v>279</v>
      </c>
      <c r="F222" s="251" t="s">
        <v>280</v>
      </c>
      <c r="G222" s="252" t="s">
        <v>234</v>
      </c>
      <c r="H222" s="253" t="n">
        <v>0.106</v>
      </c>
      <c r="I222" s="254"/>
      <c r="J222" s="255" t="n">
        <f aca="false">ROUND(I222*H222,2)</f>
        <v>0</v>
      </c>
      <c r="K222" s="251" t="s">
        <v>159</v>
      </c>
      <c r="L222" s="256"/>
      <c r="M222" s="257"/>
      <c r="N222" s="258" t="s">
        <v>44</v>
      </c>
      <c r="O222" s="74"/>
      <c r="P222" s="228" t="n">
        <f aca="false">O222*H222</f>
        <v>0</v>
      </c>
      <c r="Q222" s="228" t="n">
        <v>1</v>
      </c>
      <c r="R222" s="228" t="n">
        <f aca="false">Q222*H222</f>
        <v>0.106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2</v>
      </c>
      <c r="AT222" s="230" t="s">
        <v>189</v>
      </c>
      <c r="AU222" s="230" t="s">
        <v>88</v>
      </c>
      <c r="AY222" s="3" t="s">
        <v>15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160</v>
      </c>
      <c r="BM222" s="230" t="s">
        <v>281</v>
      </c>
    </row>
    <row r="223" s="271" customFormat="true" ht="12.8" hidden="false" customHeight="false" outlineLevel="0" collapsed="false">
      <c r="B223" s="272"/>
      <c r="C223" s="273"/>
      <c r="D223" s="232" t="s">
        <v>175</v>
      </c>
      <c r="E223" s="274"/>
      <c r="F223" s="275" t="s">
        <v>220</v>
      </c>
      <c r="G223" s="273"/>
      <c r="H223" s="274"/>
      <c r="I223" s="276"/>
      <c r="J223" s="273"/>
      <c r="K223" s="273"/>
      <c r="L223" s="277"/>
      <c r="M223" s="278"/>
      <c r="N223" s="279"/>
      <c r="O223" s="279"/>
      <c r="P223" s="279"/>
      <c r="Q223" s="279"/>
      <c r="R223" s="279"/>
      <c r="S223" s="279"/>
      <c r="T223" s="280"/>
      <c r="AT223" s="281" t="s">
        <v>175</v>
      </c>
      <c r="AU223" s="281" t="s">
        <v>88</v>
      </c>
      <c r="AV223" s="271" t="s">
        <v>86</v>
      </c>
      <c r="AW223" s="271" t="s">
        <v>35</v>
      </c>
      <c r="AX223" s="271" t="s">
        <v>79</v>
      </c>
      <c r="AY223" s="281" t="s">
        <v>153</v>
      </c>
    </row>
    <row r="224" s="237" customFormat="true" ht="12.8" hidden="false" customHeight="false" outlineLevel="0" collapsed="false">
      <c r="B224" s="238"/>
      <c r="C224" s="239"/>
      <c r="D224" s="232" t="s">
        <v>175</v>
      </c>
      <c r="E224" s="240"/>
      <c r="F224" s="241" t="s">
        <v>282</v>
      </c>
      <c r="G224" s="239"/>
      <c r="H224" s="242" t="n">
        <v>0.106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5</v>
      </c>
      <c r="AU224" s="248" t="s">
        <v>88</v>
      </c>
      <c r="AV224" s="237" t="s">
        <v>88</v>
      </c>
      <c r="AW224" s="237" t="s">
        <v>35</v>
      </c>
      <c r="AX224" s="237" t="s">
        <v>86</v>
      </c>
      <c r="AY224" s="248" t="s">
        <v>153</v>
      </c>
    </row>
    <row r="225" s="31" customFormat="true" ht="24.15" hidden="false" customHeight="true" outlineLevel="0" collapsed="false">
      <c r="A225" s="24"/>
      <c r="B225" s="25"/>
      <c r="C225" s="249" t="s">
        <v>6</v>
      </c>
      <c r="D225" s="249" t="s">
        <v>189</v>
      </c>
      <c r="E225" s="250" t="s">
        <v>283</v>
      </c>
      <c r="F225" s="251" t="s">
        <v>284</v>
      </c>
      <c r="G225" s="252" t="s">
        <v>234</v>
      </c>
      <c r="H225" s="253" t="n">
        <v>0.02</v>
      </c>
      <c r="I225" s="254"/>
      <c r="J225" s="255" t="n">
        <f aca="false">ROUND(I225*H225,2)</f>
        <v>0</v>
      </c>
      <c r="K225" s="251" t="s">
        <v>159</v>
      </c>
      <c r="L225" s="256"/>
      <c r="M225" s="257"/>
      <c r="N225" s="258" t="s">
        <v>44</v>
      </c>
      <c r="O225" s="74"/>
      <c r="P225" s="228" t="n">
        <f aca="false">O225*H225</f>
        <v>0</v>
      </c>
      <c r="Q225" s="228" t="n">
        <v>1</v>
      </c>
      <c r="R225" s="228" t="n">
        <f aca="false">Q225*H225</f>
        <v>0.02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92</v>
      </c>
      <c r="AT225" s="230" t="s">
        <v>189</v>
      </c>
      <c r="AU225" s="230" t="s">
        <v>88</v>
      </c>
      <c r="AY225" s="3" t="s">
        <v>15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6</v>
      </c>
      <c r="BK225" s="231" t="n">
        <f aca="false">ROUND(I225*H225,2)</f>
        <v>0</v>
      </c>
      <c r="BL225" s="3" t="s">
        <v>160</v>
      </c>
      <c r="BM225" s="230" t="s">
        <v>285</v>
      </c>
    </row>
    <row r="226" s="271" customFormat="true" ht="12.8" hidden="false" customHeight="false" outlineLevel="0" collapsed="false">
      <c r="B226" s="272"/>
      <c r="C226" s="273"/>
      <c r="D226" s="232" t="s">
        <v>175</v>
      </c>
      <c r="E226" s="274"/>
      <c r="F226" s="275" t="s">
        <v>220</v>
      </c>
      <c r="G226" s="273"/>
      <c r="H226" s="274"/>
      <c r="I226" s="276"/>
      <c r="J226" s="273"/>
      <c r="K226" s="273"/>
      <c r="L226" s="277"/>
      <c r="M226" s="278"/>
      <c r="N226" s="279"/>
      <c r="O226" s="279"/>
      <c r="P226" s="279"/>
      <c r="Q226" s="279"/>
      <c r="R226" s="279"/>
      <c r="S226" s="279"/>
      <c r="T226" s="280"/>
      <c r="AT226" s="281" t="s">
        <v>175</v>
      </c>
      <c r="AU226" s="281" t="s">
        <v>88</v>
      </c>
      <c r="AV226" s="271" t="s">
        <v>86</v>
      </c>
      <c r="AW226" s="271" t="s">
        <v>35</v>
      </c>
      <c r="AX226" s="271" t="s">
        <v>79</v>
      </c>
      <c r="AY226" s="281" t="s">
        <v>153</v>
      </c>
    </row>
    <row r="227" s="237" customFormat="true" ht="12.8" hidden="false" customHeight="false" outlineLevel="0" collapsed="false">
      <c r="B227" s="238"/>
      <c r="C227" s="239"/>
      <c r="D227" s="232" t="s">
        <v>175</v>
      </c>
      <c r="E227" s="240"/>
      <c r="F227" s="241" t="s">
        <v>286</v>
      </c>
      <c r="G227" s="239"/>
      <c r="H227" s="242" t="n">
        <v>0.0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5</v>
      </c>
      <c r="AU227" s="248" t="s">
        <v>88</v>
      </c>
      <c r="AV227" s="237" t="s">
        <v>88</v>
      </c>
      <c r="AW227" s="237" t="s">
        <v>35</v>
      </c>
      <c r="AX227" s="237" t="s">
        <v>86</v>
      </c>
      <c r="AY227" s="248" t="s">
        <v>153</v>
      </c>
    </row>
    <row r="228" s="31" customFormat="true" ht="24.15" hidden="false" customHeight="true" outlineLevel="0" collapsed="false">
      <c r="A228" s="24"/>
      <c r="B228" s="25"/>
      <c r="C228" s="249" t="s">
        <v>287</v>
      </c>
      <c r="D228" s="249" t="s">
        <v>189</v>
      </c>
      <c r="E228" s="250" t="s">
        <v>288</v>
      </c>
      <c r="F228" s="251" t="s">
        <v>289</v>
      </c>
      <c r="G228" s="252" t="s">
        <v>234</v>
      </c>
      <c r="H228" s="253" t="n">
        <v>0.043</v>
      </c>
      <c r="I228" s="254"/>
      <c r="J228" s="255" t="n">
        <f aca="false">ROUND(I228*H228,2)</f>
        <v>0</v>
      </c>
      <c r="K228" s="251" t="s">
        <v>235</v>
      </c>
      <c r="L228" s="256"/>
      <c r="M228" s="257"/>
      <c r="N228" s="258" t="s">
        <v>44</v>
      </c>
      <c r="O228" s="74"/>
      <c r="P228" s="228" t="n">
        <f aca="false">O228*H228</f>
        <v>0</v>
      </c>
      <c r="Q228" s="228" t="n">
        <v>1</v>
      </c>
      <c r="R228" s="228" t="n">
        <f aca="false">Q228*H228</f>
        <v>0.043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92</v>
      </c>
      <c r="AT228" s="230" t="s">
        <v>189</v>
      </c>
      <c r="AU228" s="230" t="s">
        <v>88</v>
      </c>
      <c r="AY228" s="3" t="s">
        <v>15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160</v>
      </c>
      <c r="BM228" s="230" t="s">
        <v>290</v>
      </c>
    </row>
    <row r="229" s="271" customFormat="true" ht="12.8" hidden="false" customHeight="false" outlineLevel="0" collapsed="false">
      <c r="B229" s="272"/>
      <c r="C229" s="273"/>
      <c r="D229" s="232" t="s">
        <v>175</v>
      </c>
      <c r="E229" s="274"/>
      <c r="F229" s="275" t="s">
        <v>220</v>
      </c>
      <c r="G229" s="273"/>
      <c r="H229" s="274"/>
      <c r="I229" s="276"/>
      <c r="J229" s="273"/>
      <c r="K229" s="273"/>
      <c r="L229" s="277"/>
      <c r="M229" s="278"/>
      <c r="N229" s="279"/>
      <c r="O229" s="279"/>
      <c r="P229" s="279"/>
      <c r="Q229" s="279"/>
      <c r="R229" s="279"/>
      <c r="S229" s="279"/>
      <c r="T229" s="280"/>
      <c r="AT229" s="281" t="s">
        <v>175</v>
      </c>
      <c r="AU229" s="281" t="s">
        <v>88</v>
      </c>
      <c r="AV229" s="271" t="s">
        <v>86</v>
      </c>
      <c r="AW229" s="271" t="s">
        <v>35</v>
      </c>
      <c r="AX229" s="271" t="s">
        <v>79</v>
      </c>
      <c r="AY229" s="281" t="s">
        <v>153</v>
      </c>
    </row>
    <row r="230" s="237" customFormat="true" ht="12.8" hidden="false" customHeight="false" outlineLevel="0" collapsed="false">
      <c r="B230" s="238"/>
      <c r="C230" s="239"/>
      <c r="D230" s="232" t="s">
        <v>175</v>
      </c>
      <c r="E230" s="240"/>
      <c r="F230" s="241" t="s">
        <v>291</v>
      </c>
      <c r="G230" s="239"/>
      <c r="H230" s="242" t="n">
        <v>0.043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5</v>
      </c>
      <c r="AU230" s="248" t="s">
        <v>88</v>
      </c>
      <c r="AV230" s="237" t="s">
        <v>88</v>
      </c>
      <c r="AW230" s="237" t="s">
        <v>35</v>
      </c>
      <c r="AX230" s="237" t="s">
        <v>86</v>
      </c>
      <c r="AY230" s="248" t="s">
        <v>153</v>
      </c>
    </row>
    <row r="231" s="31" customFormat="true" ht="14.4" hidden="false" customHeight="true" outlineLevel="0" collapsed="false">
      <c r="A231" s="24"/>
      <c r="B231" s="25"/>
      <c r="C231" s="219" t="s">
        <v>292</v>
      </c>
      <c r="D231" s="219" t="s">
        <v>155</v>
      </c>
      <c r="E231" s="220" t="s">
        <v>293</v>
      </c>
      <c r="F231" s="221" t="s">
        <v>294</v>
      </c>
      <c r="G231" s="222" t="s">
        <v>234</v>
      </c>
      <c r="H231" s="223" t="n">
        <v>310</v>
      </c>
      <c r="I231" s="224"/>
      <c r="J231" s="225" t="n">
        <f aca="false">ROUND(I231*H231,2)</f>
        <v>0</v>
      </c>
      <c r="K231" s="221" t="s">
        <v>159</v>
      </c>
      <c r="L231" s="30"/>
      <c r="M231" s="226"/>
      <c r="N231" s="227" t="s">
        <v>44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0</v>
      </c>
      <c r="AT231" s="230" t="s">
        <v>155</v>
      </c>
      <c r="AU231" s="230" t="s">
        <v>88</v>
      </c>
      <c r="AY231" s="3" t="s">
        <v>15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160</v>
      </c>
      <c r="BM231" s="230" t="s">
        <v>295</v>
      </c>
    </row>
    <row r="232" s="237" customFormat="true" ht="12.8" hidden="false" customHeight="false" outlineLevel="0" collapsed="false">
      <c r="B232" s="238"/>
      <c r="C232" s="239"/>
      <c r="D232" s="232" t="s">
        <v>175</v>
      </c>
      <c r="E232" s="240"/>
      <c r="F232" s="241" t="s">
        <v>296</v>
      </c>
      <c r="G232" s="239"/>
      <c r="H232" s="242" t="n">
        <v>310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5</v>
      </c>
      <c r="AU232" s="248" t="s">
        <v>88</v>
      </c>
      <c r="AV232" s="237" t="s">
        <v>88</v>
      </c>
      <c r="AW232" s="237" t="s">
        <v>35</v>
      </c>
      <c r="AX232" s="237" t="s">
        <v>86</v>
      </c>
      <c r="AY232" s="248" t="s">
        <v>153</v>
      </c>
    </row>
    <row r="233" s="202" customFormat="true" ht="22.8" hidden="false" customHeight="true" outlineLevel="0" collapsed="false">
      <c r="B233" s="203"/>
      <c r="C233" s="204"/>
      <c r="D233" s="205" t="s">
        <v>78</v>
      </c>
      <c r="E233" s="217" t="s">
        <v>178</v>
      </c>
      <c r="F233" s="217" t="s">
        <v>297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35)</f>
        <v>0</v>
      </c>
      <c r="Q233" s="211"/>
      <c r="R233" s="212" t="n">
        <f aca="false">SUM(R234:R235)</f>
        <v>0</v>
      </c>
      <c r="S233" s="211"/>
      <c r="T233" s="213" t="n">
        <f aca="false">SUM(T234:T235)</f>
        <v>0</v>
      </c>
      <c r="AR233" s="214" t="s">
        <v>86</v>
      </c>
      <c r="AT233" s="215" t="s">
        <v>78</v>
      </c>
      <c r="AU233" s="215" t="s">
        <v>86</v>
      </c>
      <c r="AY233" s="214" t="s">
        <v>153</v>
      </c>
      <c r="BK233" s="216" t="n">
        <f aca="false">SUM(BK234:BK235)</f>
        <v>0</v>
      </c>
    </row>
    <row r="234" s="31" customFormat="true" ht="14.4" hidden="false" customHeight="true" outlineLevel="0" collapsed="false">
      <c r="A234" s="24"/>
      <c r="B234" s="25"/>
      <c r="C234" s="219" t="s">
        <v>298</v>
      </c>
      <c r="D234" s="219" t="s">
        <v>155</v>
      </c>
      <c r="E234" s="220" t="s">
        <v>299</v>
      </c>
      <c r="F234" s="221" t="s">
        <v>300</v>
      </c>
      <c r="G234" s="222" t="s">
        <v>158</v>
      </c>
      <c r="H234" s="223" t="n">
        <v>24</v>
      </c>
      <c r="I234" s="224"/>
      <c r="J234" s="225" t="n">
        <f aca="false">ROUND(I234*H234,2)</f>
        <v>0</v>
      </c>
      <c r="K234" s="221" t="s">
        <v>159</v>
      </c>
      <c r="L234" s="30"/>
      <c r="M234" s="226"/>
      <c r="N234" s="227" t="s">
        <v>44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0</v>
      </c>
      <c r="AT234" s="230" t="s">
        <v>155</v>
      </c>
      <c r="AU234" s="230" t="s">
        <v>88</v>
      </c>
      <c r="AY234" s="3" t="s">
        <v>15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160</v>
      </c>
      <c r="BM234" s="230" t="s">
        <v>301</v>
      </c>
    </row>
    <row r="235" s="237" customFormat="true" ht="12.8" hidden="false" customHeight="false" outlineLevel="0" collapsed="false">
      <c r="B235" s="238"/>
      <c r="C235" s="239"/>
      <c r="D235" s="232" t="s">
        <v>175</v>
      </c>
      <c r="E235" s="240"/>
      <c r="F235" s="241" t="s">
        <v>302</v>
      </c>
      <c r="G235" s="239"/>
      <c r="H235" s="242" t="n">
        <v>2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5</v>
      </c>
      <c r="AU235" s="248" t="s">
        <v>88</v>
      </c>
      <c r="AV235" s="237" t="s">
        <v>88</v>
      </c>
      <c r="AW235" s="237" t="s">
        <v>35</v>
      </c>
      <c r="AX235" s="237" t="s">
        <v>86</v>
      </c>
      <c r="AY235" s="248" t="s">
        <v>153</v>
      </c>
    </row>
    <row r="236" s="202" customFormat="true" ht="22.8" hidden="false" customHeight="true" outlineLevel="0" collapsed="false">
      <c r="B236" s="203"/>
      <c r="C236" s="204"/>
      <c r="D236" s="205" t="s">
        <v>78</v>
      </c>
      <c r="E236" s="217" t="s">
        <v>184</v>
      </c>
      <c r="F236" s="217" t="s">
        <v>303</v>
      </c>
      <c r="G236" s="204"/>
      <c r="H236" s="204"/>
      <c r="I236" s="207"/>
      <c r="J236" s="218" t="n">
        <f aca="false">BK236</f>
        <v>0</v>
      </c>
      <c r="K236" s="204"/>
      <c r="L236" s="209"/>
      <c r="M236" s="210"/>
      <c r="N236" s="211"/>
      <c r="O236" s="211"/>
      <c r="P236" s="212" t="n">
        <f aca="false">SUM(P237:P256)</f>
        <v>0</v>
      </c>
      <c r="Q236" s="211"/>
      <c r="R236" s="212" t="n">
        <f aca="false">SUM(R237:R256)</f>
        <v>24.0612813177</v>
      </c>
      <c r="S236" s="211"/>
      <c r="T236" s="213" t="n">
        <f aca="false">SUM(T237:T256)</f>
        <v>26.614368</v>
      </c>
      <c r="AR236" s="214" t="s">
        <v>86</v>
      </c>
      <c r="AT236" s="215" t="s">
        <v>78</v>
      </c>
      <c r="AU236" s="215" t="s">
        <v>86</v>
      </c>
      <c r="AY236" s="214" t="s">
        <v>153</v>
      </c>
      <c r="BK236" s="216" t="n">
        <f aca="false">SUM(BK237:BK256)</f>
        <v>0</v>
      </c>
    </row>
    <row r="237" s="31" customFormat="true" ht="24.15" hidden="false" customHeight="true" outlineLevel="0" collapsed="false">
      <c r="A237" s="24"/>
      <c r="B237" s="25"/>
      <c r="C237" s="219" t="s">
        <v>304</v>
      </c>
      <c r="D237" s="219" t="s">
        <v>155</v>
      </c>
      <c r="E237" s="220" t="s">
        <v>305</v>
      </c>
      <c r="F237" s="221" t="s">
        <v>306</v>
      </c>
      <c r="G237" s="222" t="s">
        <v>158</v>
      </c>
      <c r="H237" s="223" t="n">
        <v>277.233</v>
      </c>
      <c r="I237" s="224"/>
      <c r="J237" s="225" t="n">
        <f aca="false">ROUND(I237*H237,2)</f>
        <v>0</v>
      </c>
      <c r="K237" s="221" t="s">
        <v>159</v>
      </c>
      <c r="L237" s="30"/>
      <c r="M237" s="226"/>
      <c r="N237" s="227" t="s">
        <v>44</v>
      </c>
      <c r="O237" s="74"/>
      <c r="P237" s="228" t="n">
        <f aca="false">O237*H237</f>
        <v>0</v>
      </c>
      <c r="Q237" s="228" t="n">
        <v>0.0867369</v>
      </c>
      <c r="R237" s="228" t="n">
        <f aca="false">Q237*H237</f>
        <v>24.0463309977</v>
      </c>
      <c r="S237" s="228" t="n">
        <v>0.096</v>
      </c>
      <c r="T237" s="229" t="n">
        <f aca="false">S237*H237</f>
        <v>26.61436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0</v>
      </c>
      <c r="AT237" s="230" t="s">
        <v>155</v>
      </c>
      <c r="AU237" s="230" t="s">
        <v>88</v>
      </c>
      <c r="AY237" s="3" t="s">
        <v>15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6</v>
      </c>
      <c r="BK237" s="231" t="n">
        <f aca="false">ROUND(I237*H237,2)</f>
        <v>0</v>
      </c>
      <c r="BL237" s="3" t="s">
        <v>160</v>
      </c>
      <c r="BM237" s="230" t="s">
        <v>307</v>
      </c>
    </row>
    <row r="238" s="271" customFormat="true" ht="12.8" hidden="false" customHeight="false" outlineLevel="0" collapsed="false">
      <c r="B238" s="272"/>
      <c r="C238" s="273"/>
      <c r="D238" s="232" t="s">
        <v>175</v>
      </c>
      <c r="E238" s="274"/>
      <c r="F238" s="275" t="s">
        <v>220</v>
      </c>
      <c r="G238" s="273"/>
      <c r="H238" s="274"/>
      <c r="I238" s="276"/>
      <c r="J238" s="273"/>
      <c r="K238" s="273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75</v>
      </c>
      <c r="AU238" s="281" t="s">
        <v>88</v>
      </c>
      <c r="AV238" s="271" t="s">
        <v>86</v>
      </c>
      <c r="AW238" s="271" t="s">
        <v>35</v>
      </c>
      <c r="AX238" s="271" t="s">
        <v>79</v>
      </c>
      <c r="AY238" s="281" t="s">
        <v>153</v>
      </c>
    </row>
    <row r="239" s="237" customFormat="true" ht="12.8" hidden="false" customHeight="false" outlineLevel="0" collapsed="false">
      <c r="B239" s="238"/>
      <c r="C239" s="239"/>
      <c r="D239" s="232" t="s">
        <v>175</v>
      </c>
      <c r="E239" s="240"/>
      <c r="F239" s="241" t="s">
        <v>308</v>
      </c>
      <c r="G239" s="239"/>
      <c r="H239" s="242" t="n">
        <v>62.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5</v>
      </c>
      <c r="AU239" s="248" t="s">
        <v>88</v>
      </c>
      <c r="AV239" s="237" t="s">
        <v>88</v>
      </c>
      <c r="AW239" s="237" t="s">
        <v>35</v>
      </c>
      <c r="AX239" s="237" t="s">
        <v>79</v>
      </c>
      <c r="AY239" s="248" t="s">
        <v>153</v>
      </c>
    </row>
    <row r="240" s="271" customFormat="true" ht="12.8" hidden="false" customHeight="false" outlineLevel="0" collapsed="false">
      <c r="B240" s="272"/>
      <c r="C240" s="273"/>
      <c r="D240" s="232" t="s">
        <v>175</v>
      </c>
      <c r="E240" s="274"/>
      <c r="F240" s="275" t="s">
        <v>309</v>
      </c>
      <c r="G240" s="273"/>
      <c r="H240" s="274"/>
      <c r="I240" s="276"/>
      <c r="J240" s="273"/>
      <c r="K240" s="273"/>
      <c r="L240" s="277"/>
      <c r="M240" s="278"/>
      <c r="N240" s="279"/>
      <c r="O240" s="279"/>
      <c r="P240" s="279"/>
      <c r="Q240" s="279"/>
      <c r="R240" s="279"/>
      <c r="S240" s="279"/>
      <c r="T240" s="280"/>
      <c r="AT240" s="281" t="s">
        <v>175</v>
      </c>
      <c r="AU240" s="281" t="s">
        <v>88</v>
      </c>
      <c r="AV240" s="271" t="s">
        <v>86</v>
      </c>
      <c r="AW240" s="271" t="s">
        <v>35</v>
      </c>
      <c r="AX240" s="271" t="s">
        <v>79</v>
      </c>
      <c r="AY240" s="281" t="s">
        <v>153</v>
      </c>
    </row>
    <row r="241" s="237" customFormat="true" ht="12.8" hidden="false" customHeight="false" outlineLevel="0" collapsed="false">
      <c r="B241" s="238"/>
      <c r="C241" s="239"/>
      <c r="D241" s="232" t="s">
        <v>175</v>
      </c>
      <c r="E241" s="240"/>
      <c r="F241" s="241" t="s">
        <v>310</v>
      </c>
      <c r="G241" s="239"/>
      <c r="H241" s="242" t="n">
        <v>117.20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5</v>
      </c>
      <c r="AU241" s="248" t="s">
        <v>88</v>
      </c>
      <c r="AV241" s="237" t="s">
        <v>88</v>
      </c>
      <c r="AW241" s="237" t="s">
        <v>35</v>
      </c>
      <c r="AX241" s="237" t="s">
        <v>79</v>
      </c>
      <c r="AY241" s="248" t="s">
        <v>153</v>
      </c>
    </row>
    <row r="242" s="237" customFormat="true" ht="12.8" hidden="false" customHeight="false" outlineLevel="0" collapsed="false">
      <c r="B242" s="238"/>
      <c r="C242" s="239"/>
      <c r="D242" s="232" t="s">
        <v>175</v>
      </c>
      <c r="E242" s="240"/>
      <c r="F242" s="241" t="s">
        <v>311</v>
      </c>
      <c r="G242" s="239"/>
      <c r="H242" s="242" t="n">
        <v>29.9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5</v>
      </c>
      <c r="AU242" s="248" t="s">
        <v>88</v>
      </c>
      <c r="AV242" s="237" t="s">
        <v>88</v>
      </c>
      <c r="AW242" s="237" t="s">
        <v>35</v>
      </c>
      <c r="AX242" s="237" t="s">
        <v>79</v>
      </c>
      <c r="AY242" s="248" t="s">
        <v>153</v>
      </c>
    </row>
    <row r="243" s="271" customFormat="true" ht="12.8" hidden="false" customHeight="false" outlineLevel="0" collapsed="false">
      <c r="B243" s="272"/>
      <c r="C243" s="273"/>
      <c r="D243" s="232" t="s">
        <v>175</v>
      </c>
      <c r="E243" s="274"/>
      <c r="F243" s="275" t="s">
        <v>312</v>
      </c>
      <c r="G243" s="273"/>
      <c r="H243" s="274"/>
      <c r="I243" s="276"/>
      <c r="J243" s="273"/>
      <c r="K243" s="273"/>
      <c r="L243" s="277"/>
      <c r="M243" s="278"/>
      <c r="N243" s="279"/>
      <c r="O243" s="279"/>
      <c r="P243" s="279"/>
      <c r="Q243" s="279"/>
      <c r="R243" s="279"/>
      <c r="S243" s="279"/>
      <c r="T243" s="280"/>
      <c r="AT243" s="281" t="s">
        <v>175</v>
      </c>
      <c r="AU243" s="281" t="s">
        <v>88</v>
      </c>
      <c r="AV243" s="271" t="s">
        <v>86</v>
      </c>
      <c r="AW243" s="271" t="s">
        <v>35</v>
      </c>
      <c r="AX243" s="271" t="s">
        <v>79</v>
      </c>
      <c r="AY243" s="281" t="s">
        <v>153</v>
      </c>
    </row>
    <row r="244" s="237" customFormat="true" ht="12.8" hidden="false" customHeight="false" outlineLevel="0" collapsed="false">
      <c r="B244" s="238"/>
      <c r="C244" s="239"/>
      <c r="D244" s="232" t="s">
        <v>175</v>
      </c>
      <c r="E244" s="240"/>
      <c r="F244" s="241" t="s">
        <v>313</v>
      </c>
      <c r="G244" s="239"/>
      <c r="H244" s="242" t="n">
        <v>67.6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5</v>
      </c>
      <c r="AU244" s="248" t="s">
        <v>88</v>
      </c>
      <c r="AV244" s="237" t="s">
        <v>88</v>
      </c>
      <c r="AW244" s="237" t="s">
        <v>35</v>
      </c>
      <c r="AX244" s="237" t="s">
        <v>79</v>
      </c>
      <c r="AY244" s="248" t="s">
        <v>153</v>
      </c>
    </row>
    <row r="245" s="259" customFormat="true" ht="12.8" hidden="false" customHeight="false" outlineLevel="0" collapsed="false">
      <c r="B245" s="260"/>
      <c r="C245" s="261"/>
      <c r="D245" s="232" t="s">
        <v>175</v>
      </c>
      <c r="E245" s="262"/>
      <c r="F245" s="263" t="s">
        <v>206</v>
      </c>
      <c r="G245" s="261"/>
      <c r="H245" s="264" t="n">
        <v>277.233</v>
      </c>
      <c r="I245" s="265"/>
      <c r="J245" s="261"/>
      <c r="K245" s="261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75</v>
      </c>
      <c r="AU245" s="270" t="s">
        <v>88</v>
      </c>
      <c r="AV245" s="259" t="s">
        <v>160</v>
      </c>
      <c r="AW245" s="259" t="s">
        <v>35</v>
      </c>
      <c r="AX245" s="259" t="s">
        <v>86</v>
      </c>
      <c r="AY245" s="270" t="s">
        <v>153</v>
      </c>
    </row>
    <row r="246" s="31" customFormat="true" ht="24.15" hidden="false" customHeight="true" outlineLevel="0" collapsed="false">
      <c r="A246" s="24"/>
      <c r="B246" s="25"/>
      <c r="C246" s="219" t="s">
        <v>314</v>
      </c>
      <c r="D246" s="219" t="s">
        <v>155</v>
      </c>
      <c r="E246" s="220" t="s">
        <v>315</v>
      </c>
      <c r="F246" s="221" t="s">
        <v>316</v>
      </c>
      <c r="G246" s="222" t="s">
        <v>158</v>
      </c>
      <c r="H246" s="223" t="n">
        <v>14.787</v>
      </c>
      <c r="I246" s="224"/>
      <c r="J246" s="225" t="n">
        <f aca="false">ROUND(I246*H246,2)</f>
        <v>0</v>
      </c>
      <c r="K246" s="221" t="s">
        <v>159</v>
      </c>
      <c r="L246" s="30"/>
      <c r="M246" s="226"/>
      <c r="N246" s="227" t="s">
        <v>44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0</v>
      </c>
      <c r="AT246" s="230" t="s">
        <v>155</v>
      </c>
      <c r="AU246" s="230" t="s">
        <v>88</v>
      </c>
      <c r="AY246" s="3" t="s">
        <v>15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160</v>
      </c>
      <c r="BM246" s="230" t="s">
        <v>317</v>
      </c>
    </row>
    <row r="247" s="31" customFormat="true" ht="12.8" hidden="false" customHeight="false" outlineLevel="0" collapsed="false">
      <c r="A247" s="24"/>
      <c r="B247" s="25"/>
      <c r="C247" s="26"/>
      <c r="D247" s="232" t="s">
        <v>169</v>
      </c>
      <c r="E247" s="26"/>
      <c r="F247" s="233" t="s">
        <v>31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88</v>
      </c>
    </row>
    <row r="248" s="237" customFormat="true" ht="12.8" hidden="false" customHeight="false" outlineLevel="0" collapsed="false">
      <c r="B248" s="238"/>
      <c r="C248" s="239"/>
      <c r="D248" s="232" t="s">
        <v>175</v>
      </c>
      <c r="E248" s="240"/>
      <c r="F248" s="241" t="s">
        <v>319</v>
      </c>
      <c r="G248" s="239"/>
      <c r="H248" s="242" t="n">
        <v>11.779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5</v>
      </c>
      <c r="AU248" s="248" t="s">
        <v>88</v>
      </c>
      <c r="AV248" s="237" t="s">
        <v>88</v>
      </c>
      <c r="AW248" s="237" t="s">
        <v>35</v>
      </c>
      <c r="AX248" s="237" t="s">
        <v>79</v>
      </c>
      <c r="AY248" s="248" t="s">
        <v>153</v>
      </c>
    </row>
    <row r="249" s="237" customFormat="true" ht="12.8" hidden="false" customHeight="false" outlineLevel="0" collapsed="false">
      <c r="B249" s="238"/>
      <c r="C249" s="239"/>
      <c r="D249" s="232" t="s">
        <v>175</v>
      </c>
      <c r="E249" s="240"/>
      <c r="F249" s="241" t="s">
        <v>320</v>
      </c>
      <c r="G249" s="239"/>
      <c r="H249" s="242" t="n">
        <v>3.008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5</v>
      </c>
      <c r="AU249" s="248" t="s">
        <v>88</v>
      </c>
      <c r="AV249" s="237" t="s">
        <v>88</v>
      </c>
      <c r="AW249" s="237" t="s">
        <v>35</v>
      </c>
      <c r="AX249" s="237" t="s">
        <v>79</v>
      </c>
      <c r="AY249" s="248" t="s">
        <v>153</v>
      </c>
    </row>
    <row r="250" s="259" customFormat="true" ht="12.8" hidden="false" customHeight="false" outlineLevel="0" collapsed="false">
      <c r="B250" s="260"/>
      <c r="C250" s="261"/>
      <c r="D250" s="232" t="s">
        <v>175</v>
      </c>
      <c r="E250" s="262"/>
      <c r="F250" s="263" t="s">
        <v>206</v>
      </c>
      <c r="G250" s="261"/>
      <c r="H250" s="264" t="n">
        <v>14.787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75</v>
      </c>
      <c r="AU250" s="270" t="s">
        <v>88</v>
      </c>
      <c r="AV250" s="259" t="s">
        <v>160</v>
      </c>
      <c r="AW250" s="259" t="s">
        <v>35</v>
      </c>
      <c r="AX250" s="259" t="s">
        <v>86</v>
      </c>
      <c r="AY250" s="270" t="s">
        <v>153</v>
      </c>
    </row>
    <row r="251" s="31" customFormat="true" ht="49.05" hidden="false" customHeight="true" outlineLevel="0" collapsed="false">
      <c r="A251" s="24"/>
      <c r="B251" s="25"/>
      <c r="C251" s="219" t="s">
        <v>321</v>
      </c>
      <c r="D251" s="219" t="s">
        <v>155</v>
      </c>
      <c r="E251" s="220" t="s">
        <v>322</v>
      </c>
      <c r="F251" s="221" t="s">
        <v>323</v>
      </c>
      <c r="G251" s="222" t="s">
        <v>158</v>
      </c>
      <c r="H251" s="223" t="n">
        <v>62.293</v>
      </c>
      <c r="I251" s="224"/>
      <c r="J251" s="225" t="n">
        <f aca="false">ROUND(I251*H251,2)</f>
        <v>0</v>
      </c>
      <c r="K251" s="221" t="s">
        <v>235</v>
      </c>
      <c r="L251" s="30"/>
      <c r="M251" s="226"/>
      <c r="N251" s="227" t="s">
        <v>44</v>
      </c>
      <c r="O251" s="74"/>
      <c r="P251" s="228" t="n">
        <f aca="false">O251*H251</f>
        <v>0</v>
      </c>
      <c r="Q251" s="228" t="n">
        <v>0.00024</v>
      </c>
      <c r="R251" s="228" t="n">
        <f aca="false">Q251*H251</f>
        <v>0.01495032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9</v>
      </c>
      <c r="AT251" s="230" t="s">
        <v>155</v>
      </c>
      <c r="AU251" s="230" t="s">
        <v>88</v>
      </c>
      <c r="AY251" s="3" t="s">
        <v>15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6</v>
      </c>
      <c r="BK251" s="231" t="n">
        <f aca="false">ROUND(I251*H251,2)</f>
        <v>0</v>
      </c>
      <c r="BL251" s="3" t="s">
        <v>249</v>
      </c>
      <c r="BM251" s="230" t="s">
        <v>324</v>
      </c>
    </row>
    <row r="252" s="237" customFormat="true" ht="12.8" hidden="false" customHeight="false" outlineLevel="0" collapsed="false">
      <c r="B252" s="238"/>
      <c r="C252" s="239"/>
      <c r="D252" s="232" t="s">
        <v>175</v>
      </c>
      <c r="E252" s="240"/>
      <c r="F252" s="241" t="s">
        <v>325</v>
      </c>
      <c r="G252" s="239"/>
      <c r="H252" s="242" t="n">
        <v>19.141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5</v>
      </c>
      <c r="AU252" s="248" t="s">
        <v>88</v>
      </c>
      <c r="AV252" s="237" t="s">
        <v>88</v>
      </c>
      <c r="AW252" s="237" t="s">
        <v>35</v>
      </c>
      <c r="AX252" s="237" t="s">
        <v>79</v>
      </c>
      <c r="AY252" s="248" t="s">
        <v>153</v>
      </c>
    </row>
    <row r="253" s="237" customFormat="true" ht="12.8" hidden="false" customHeight="false" outlineLevel="0" collapsed="false">
      <c r="B253" s="238"/>
      <c r="C253" s="239"/>
      <c r="D253" s="232" t="s">
        <v>175</v>
      </c>
      <c r="E253" s="240"/>
      <c r="F253" s="241" t="s">
        <v>326</v>
      </c>
      <c r="G253" s="239"/>
      <c r="H253" s="242" t="n">
        <v>4.88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5</v>
      </c>
      <c r="AU253" s="248" t="s">
        <v>88</v>
      </c>
      <c r="AV253" s="237" t="s">
        <v>88</v>
      </c>
      <c r="AW253" s="237" t="s">
        <v>35</v>
      </c>
      <c r="AX253" s="237" t="s">
        <v>79</v>
      </c>
      <c r="AY253" s="248" t="s">
        <v>153</v>
      </c>
    </row>
    <row r="254" s="237" customFormat="true" ht="12.8" hidden="false" customHeight="false" outlineLevel="0" collapsed="false">
      <c r="B254" s="238"/>
      <c r="C254" s="239"/>
      <c r="D254" s="232" t="s">
        <v>175</v>
      </c>
      <c r="E254" s="240"/>
      <c r="F254" s="241" t="s">
        <v>327</v>
      </c>
      <c r="G254" s="239"/>
      <c r="H254" s="242" t="n">
        <v>30.744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5</v>
      </c>
      <c r="AU254" s="248" t="s">
        <v>88</v>
      </c>
      <c r="AV254" s="237" t="s">
        <v>88</v>
      </c>
      <c r="AW254" s="237" t="s">
        <v>35</v>
      </c>
      <c r="AX254" s="237" t="s">
        <v>79</v>
      </c>
      <c r="AY254" s="248" t="s">
        <v>153</v>
      </c>
    </row>
    <row r="255" s="237" customFormat="true" ht="12.8" hidden="false" customHeight="false" outlineLevel="0" collapsed="false">
      <c r="B255" s="238"/>
      <c r="C255" s="239"/>
      <c r="D255" s="232" t="s">
        <v>175</v>
      </c>
      <c r="E255" s="240"/>
      <c r="F255" s="241" t="s">
        <v>328</v>
      </c>
      <c r="G255" s="239"/>
      <c r="H255" s="242" t="n">
        <v>7.52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5</v>
      </c>
      <c r="AU255" s="248" t="s">
        <v>88</v>
      </c>
      <c r="AV255" s="237" t="s">
        <v>88</v>
      </c>
      <c r="AW255" s="237" t="s">
        <v>35</v>
      </c>
      <c r="AX255" s="237" t="s">
        <v>79</v>
      </c>
      <c r="AY255" s="248" t="s">
        <v>153</v>
      </c>
    </row>
    <row r="256" s="259" customFormat="true" ht="12.8" hidden="false" customHeight="false" outlineLevel="0" collapsed="false">
      <c r="B256" s="260"/>
      <c r="C256" s="261"/>
      <c r="D256" s="232" t="s">
        <v>175</v>
      </c>
      <c r="E256" s="262"/>
      <c r="F256" s="263" t="s">
        <v>206</v>
      </c>
      <c r="G256" s="261"/>
      <c r="H256" s="264" t="n">
        <v>62.293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5</v>
      </c>
      <c r="AU256" s="270" t="s">
        <v>88</v>
      </c>
      <c r="AV256" s="259" t="s">
        <v>160</v>
      </c>
      <c r="AW256" s="259" t="s">
        <v>35</v>
      </c>
      <c r="AX256" s="259" t="s">
        <v>86</v>
      </c>
      <c r="AY256" s="270" t="s">
        <v>153</v>
      </c>
    </row>
    <row r="257" s="202" customFormat="true" ht="22.8" hidden="false" customHeight="true" outlineLevel="0" collapsed="false">
      <c r="B257" s="203"/>
      <c r="C257" s="204"/>
      <c r="D257" s="205" t="s">
        <v>78</v>
      </c>
      <c r="E257" s="217" t="s">
        <v>199</v>
      </c>
      <c r="F257" s="217" t="s">
        <v>329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301)</f>
        <v>0</v>
      </c>
      <c r="Q257" s="211"/>
      <c r="R257" s="212" t="n">
        <f aca="false">SUM(R258:R301)</f>
        <v>2.578276</v>
      </c>
      <c r="S257" s="211"/>
      <c r="T257" s="213" t="n">
        <f aca="false">SUM(T258:T301)</f>
        <v>3.801733</v>
      </c>
      <c r="AR257" s="214" t="s">
        <v>86</v>
      </c>
      <c r="AT257" s="215" t="s">
        <v>78</v>
      </c>
      <c r="AU257" s="215" t="s">
        <v>86</v>
      </c>
      <c r="AY257" s="214" t="s">
        <v>153</v>
      </c>
      <c r="BK257" s="216" t="n">
        <f aca="false">SUM(BK258:BK301)</f>
        <v>0</v>
      </c>
    </row>
    <row r="258" s="31" customFormat="true" ht="24.15" hidden="false" customHeight="true" outlineLevel="0" collapsed="false">
      <c r="A258" s="24"/>
      <c r="B258" s="25"/>
      <c r="C258" s="219" t="s">
        <v>330</v>
      </c>
      <c r="D258" s="219" t="s">
        <v>155</v>
      </c>
      <c r="E258" s="220" t="s">
        <v>331</v>
      </c>
      <c r="F258" s="221" t="s">
        <v>332</v>
      </c>
      <c r="G258" s="222" t="s">
        <v>181</v>
      </c>
      <c r="H258" s="223" t="n">
        <v>4300</v>
      </c>
      <c r="I258" s="224"/>
      <c r="J258" s="225" t="n">
        <f aca="false">ROUND(I258*H258,2)</f>
        <v>0</v>
      </c>
      <c r="K258" s="221" t="s">
        <v>159</v>
      </c>
      <c r="L258" s="30"/>
      <c r="M258" s="226"/>
      <c r="N258" s="227" t="s">
        <v>44</v>
      </c>
      <c r="O258" s="74"/>
      <c r="P258" s="228" t="n">
        <f aca="false">O258*H258</f>
        <v>0</v>
      </c>
      <c r="Q258" s="228" t="n">
        <v>0.00023</v>
      </c>
      <c r="R258" s="228" t="n">
        <f aca="false">Q258*H258</f>
        <v>0.989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0</v>
      </c>
      <c r="AT258" s="230" t="s">
        <v>155</v>
      </c>
      <c r="AU258" s="230" t="s">
        <v>88</v>
      </c>
      <c r="AY258" s="3" t="s">
        <v>15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6</v>
      </c>
      <c r="BK258" s="231" t="n">
        <f aca="false">ROUND(I258*H258,2)</f>
        <v>0</v>
      </c>
      <c r="BL258" s="3" t="s">
        <v>160</v>
      </c>
      <c r="BM258" s="230" t="s">
        <v>333</v>
      </c>
    </row>
    <row r="259" s="237" customFormat="true" ht="12.8" hidden="false" customHeight="false" outlineLevel="0" collapsed="false">
      <c r="B259" s="238"/>
      <c r="C259" s="239"/>
      <c r="D259" s="232" t="s">
        <v>175</v>
      </c>
      <c r="E259" s="240"/>
      <c r="F259" s="241" t="s">
        <v>334</v>
      </c>
      <c r="G259" s="239"/>
      <c r="H259" s="242" t="n">
        <v>2622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5</v>
      </c>
      <c r="AU259" s="248" t="s">
        <v>88</v>
      </c>
      <c r="AV259" s="237" t="s">
        <v>88</v>
      </c>
      <c r="AW259" s="237" t="s">
        <v>35</v>
      </c>
      <c r="AX259" s="237" t="s">
        <v>79</v>
      </c>
      <c r="AY259" s="248" t="s">
        <v>153</v>
      </c>
    </row>
    <row r="260" s="237" customFormat="true" ht="12.8" hidden="false" customHeight="false" outlineLevel="0" collapsed="false">
      <c r="B260" s="238"/>
      <c r="C260" s="239"/>
      <c r="D260" s="232" t="s">
        <v>175</v>
      </c>
      <c r="E260" s="240"/>
      <c r="F260" s="241" t="s">
        <v>335</v>
      </c>
      <c r="G260" s="239"/>
      <c r="H260" s="242" t="n">
        <v>910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5</v>
      </c>
      <c r="AU260" s="248" t="s">
        <v>88</v>
      </c>
      <c r="AV260" s="237" t="s">
        <v>88</v>
      </c>
      <c r="AW260" s="237" t="s">
        <v>35</v>
      </c>
      <c r="AX260" s="237" t="s">
        <v>79</v>
      </c>
      <c r="AY260" s="248" t="s">
        <v>153</v>
      </c>
    </row>
    <row r="261" s="237" customFormat="true" ht="12.8" hidden="false" customHeight="false" outlineLevel="0" collapsed="false">
      <c r="B261" s="238"/>
      <c r="C261" s="239"/>
      <c r="D261" s="232" t="s">
        <v>175</v>
      </c>
      <c r="E261" s="240"/>
      <c r="F261" s="241" t="s">
        <v>336</v>
      </c>
      <c r="G261" s="239"/>
      <c r="H261" s="242" t="n">
        <v>9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5</v>
      </c>
      <c r="AU261" s="248" t="s">
        <v>88</v>
      </c>
      <c r="AV261" s="237" t="s">
        <v>88</v>
      </c>
      <c r="AW261" s="237" t="s">
        <v>35</v>
      </c>
      <c r="AX261" s="237" t="s">
        <v>79</v>
      </c>
      <c r="AY261" s="248" t="s">
        <v>153</v>
      </c>
    </row>
    <row r="262" s="237" customFormat="true" ht="12.8" hidden="false" customHeight="false" outlineLevel="0" collapsed="false">
      <c r="B262" s="238"/>
      <c r="C262" s="239"/>
      <c r="D262" s="232" t="s">
        <v>175</v>
      </c>
      <c r="E262" s="240"/>
      <c r="F262" s="241" t="s">
        <v>337</v>
      </c>
      <c r="G262" s="239"/>
      <c r="H262" s="242" t="n">
        <v>13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5</v>
      </c>
      <c r="AU262" s="248" t="s">
        <v>88</v>
      </c>
      <c r="AV262" s="237" t="s">
        <v>88</v>
      </c>
      <c r="AW262" s="237" t="s">
        <v>35</v>
      </c>
      <c r="AX262" s="237" t="s">
        <v>79</v>
      </c>
      <c r="AY262" s="248" t="s">
        <v>153</v>
      </c>
    </row>
    <row r="263" s="237" customFormat="true" ht="12.8" hidden="false" customHeight="false" outlineLevel="0" collapsed="false">
      <c r="B263" s="238"/>
      <c r="C263" s="239"/>
      <c r="D263" s="232" t="s">
        <v>175</v>
      </c>
      <c r="E263" s="240"/>
      <c r="F263" s="241" t="s">
        <v>338</v>
      </c>
      <c r="G263" s="239"/>
      <c r="H263" s="242" t="n">
        <v>280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75</v>
      </c>
      <c r="AU263" s="248" t="s">
        <v>88</v>
      </c>
      <c r="AV263" s="237" t="s">
        <v>88</v>
      </c>
      <c r="AW263" s="237" t="s">
        <v>35</v>
      </c>
      <c r="AX263" s="237" t="s">
        <v>79</v>
      </c>
      <c r="AY263" s="248" t="s">
        <v>153</v>
      </c>
    </row>
    <row r="264" s="237" customFormat="true" ht="12.8" hidden="false" customHeight="false" outlineLevel="0" collapsed="false">
      <c r="B264" s="238"/>
      <c r="C264" s="239"/>
      <c r="D264" s="232" t="s">
        <v>175</v>
      </c>
      <c r="E264" s="240"/>
      <c r="F264" s="241" t="s">
        <v>339</v>
      </c>
      <c r="G264" s="239"/>
      <c r="H264" s="242" t="n">
        <v>24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5</v>
      </c>
      <c r="AU264" s="248" t="s">
        <v>88</v>
      </c>
      <c r="AV264" s="237" t="s">
        <v>88</v>
      </c>
      <c r="AW264" s="237" t="s">
        <v>35</v>
      </c>
      <c r="AX264" s="237" t="s">
        <v>79</v>
      </c>
      <c r="AY264" s="248" t="s">
        <v>153</v>
      </c>
    </row>
    <row r="265" s="237" customFormat="true" ht="12.8" hidden="false" customHeight="false" outlineLevel="0" collapsed="false">
      <c r="B265" s="238"/>
      <c r="C265" s="239"/>
      <c r="D265" s="232" t="s">
        <v>175</v>
      </c>
      <c r="E265" s="240"/>
      <c r="F265" s="241" t="s">
        <v>340</v>
      </c>
      <c r="G265" s="239"/>
      <c r="H265" s="242" t="n">
        <v>172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5</v>
      </c>
      <c r="AU265" s="248" t="s">
        <v>88</v>
      </c>
      <c r="AV265" s="237" t="s">
        <v>88</v>
      </c>
      <c r="AW265" s="237" t="s">
        <v>35</v>
      </c>
      <c r="AX265" s="237" t="s">
        <v>79</v>
      </c>
      <c r="AY265" s="248" t="s">
        <v>153</v>
      </c>
    </row>
    <row r="266" s="237" customFormat="true" ht="12.8" hidden="false" customHeight="false" outlineLevel="0" collapsed="false">
      <c r="B266" s="238"/>
      <c r="C266" s="239"/>
      <c r="D266" s="232" t="s">
        <v>175</v>
      </c>
      <c r="E266" s="240"/>
      <c r="F266" s="241" t="s">
        <v>341</v>
      </c>
      <c r="G266" s="239"/>
      <c r="H266" s="242" t="n">
        <v>6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5</v>
      </c>
      <c r="AU266" s="248" t="s">
        <v>88</v>
      </c>
      <c r="AV266" s="237" t="s">
        <v>88</v>
      </c>
      <c r="AW266" s="237" t="s">
        <v>35</v>
      </c>
      <c r="AX266" s="237" t="s">
        <v>79</v>
      </c>
      <c r="AY266" s="248" t="s">
        <v>153</v>
      </c>
    </row>
    <row r="267" s="259" customFormat="true" ht="12.8" hidden="false" customHeight="false" outlineLevel="0" collapsed="false">
      <c r="B267" s="260"/>
      <c r="C267" s="261"/>
      <c r="D267" s="232" t="s">
        <v>175</v>
      </c>
      <c r="E267" s="262"/>
      <c r="F267" s="263" t="s">
        <v>206</v>
      </c>
      <c r="G267" s="261"/>
      <c r="H267" s="264" t="n">
        <v>4300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75</v>
      </c>
      <c r="AU267" s="270" t="s">
        <v>88</v>
      </c>
      <c r="AV267" s="259" t="s">
        <v>160</v>
      </c>
      <c r="AW267" s="259" t="s">
        <v>35</v>
      </c>
      <c r="AX267" s="259" t="s">
        <v>86</v>
      </c>
      <c r="AY267" s="270" t="s">
        <v>153</v>
      </c>
    </row>
    <row r="268" s="31" customFormat="true" ht="14.4" hidden="false" customHeight="true" outlineLevel="0" collapsed="false">
      <c r="A268" s="24"/>
      <c r="B268" s="25"/>
      <c r="C268" s="219" t="s">
        <v>342</v>
      </c>
      <c r="D268" s="219" t="s">
        <v>155</v>
      </c>
      <c r="E268" s="220" t="s">
        <v>343</v>
      </c>
      <c r="F268" s="221" t="s">
        <v>344</v>
      </c>
      <c r="G268" s="222" t="s">
        <v>181</v>
      </c>
      <c r="H268" s="223" t="n">
        <v>4</v>
      </c>
      <c r="I268" s="224"/>
      <c r="J268" s="225" t="n">
        <f aca="false">ROUND(I268*H268,2)</f>
        <v>0</v>
      </c>
      <c r="K268" s="221" t="s">
        <v>159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6E-005</v>
      </c>
      <c r="R268" s="228" t="n">
        <f aca="false">Q268*H268</f>
        <v>0.00024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60</v>
      </c>
      <c r="AT268" s="230" t="s">
        <v>155</v>
      </c>
      <c r="AU268" s="230" t="s">
        <v>88</v>
      </c>
      <c r="AY268" s="3" t="s">
        <v>15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6</v>
      </c>
      <c r="BK268" s="231" t="n">
        <f aca="false">ROUND(I268*H268,2)</f>
        <v>0</v>
      </c>
      <c r="BL268" s="3" t="s">
        <v>160</v>
      </c>
      <c r="BM268" s="230" t="s">
        <v>345</v>
      </c>
    </row>
    <row r="269" s="31" customFormat="true" ht="24.15" hidden="false" customHeight="true" outlineLevel="0" collapsed="false">
      <c r="A269" s="24"/>
      <c r="B269" s="25"/>
      <c r="C269" s="219" t="s">
        <v>346</v>
      </c>
      <c r="D269" s="219" t="s">
        <v>155</v>
      </c>
      <c r="E269" s="220" t="s">
        <v>347</v>
      </c>
      <c r="F269" s="221" t="s">
        <v>348</v>
      </c>
      <c r="G269" s="222" t="s">
        <v>181</v>
      </c>
      <c r="H269" s="223" t="n">
        <v>4</v>
      </c>
      <c r="I269" s="224"/>
      <c r="J269" s="225" t="n">
        <f aca="false">ROUND(I269*H269,2)</f>
        <v>0</v>
      </c>
      <c r="K269" s="221" t="s">
        <v>159</v>
      </c>
      <c r="L269" s="30"/>
      <c r="M269" s="226"/>
      <c r="N269" s="227" t="s">
        <v>44</v>
      </c>
      <c r="O269" s="74"/>
      <c r="P269" s="228" t="n">
        <f aca="false">O269*H269</f>
        <v>0</v>
      </c>
      <c r="Q269" s="228" t="n">
        <v>0.36966</v>
      </c>
      <c r="R269" s="228" t="n">
        <f aca="false">Q269*H269</f>
        <v>1.47864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60</v>
      </c>
      <c r="AT269" s="230" t="s">
        <v>155</v>
      </c>
      <c r="AU269" s="230" t="s">
        <v>88</v>
      </c>
      <c r="AY269" s="3" t="s">
        <v>15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6</v>
      </c>
      <c r="BK269" s="231" t="n">
        <f aca="false">ROUND(I269*H269,2)</f>
        <v>0</v>
      </c>
      <c r="BL269" s="3" t="s">
        <v>160</v>
      </c>
      <c r="BM269" s="230" t="s">
        <v>349</v>
      </c>
    </row>
    <row r="270" s="31" customFormat="true" ht="24.15" hidden="false" customHeight="true" outlineLevel="0" collapsed="false">
      <c r="A270" s="24"/>
      <c r="B270" s="25"/>
      <c r="C270" s="219" t="s">
        <v>350</v>
      </c>
      <c r="D270" s="219" t="s">
        <v>155</v>
      </c>
      <c r="E270" s="220" t="s">
        <v>351</v>
      </c>
      <c r="F270" s="221" t="s">
        <v>352</v>
      </c>
      <c r="G270" s="222" t="s">
        <v>353</v>
      </c>
      <c r="H270" s="223" t="n">
        <v>86</v>
      </c>
      <c r="I270" s="224"/>
      <c r="J270" s="225" t="n">
        <f aca="false">ROUND(I270*H270,2)</f>
        <v>0</v>
      </c>
      <c r="K270" s="221" t="s">
        <v>159</v>
      </c>
      <c r="L270" s="30"/>
      <c r="M270" s="226"/>
      <c r="N270" s="227" t="s">
        <v>44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0</v>
      </c>
      <c r="AT270" s="230" t="s">
        <v>155</v>
      </c>
      <c r="AU270" s="230" t="s">
        <v>88</v>
      </c>
      <c r="AY270" s="3" t="s">
        <v>15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6</v>
      </c>
      <c r="BK270" s="231" t="n">
        <f aca="false">ROUND(I270*H270,2)</f>
        <v>0</v>
      </c>
      <c r="BL270" s="3" t="s">
        <v>160</v>
      </c>
      <c r="BM270" s="230" t="s">
        <v>354</v>
      </c>
    </row>
    <row r="271" s="237" customFormat="true" ht="12.8" hidden="false" customHeight="false" outlineLevel="0" collapsed="false">
      <c r="B271" s="238"/>
      <c r="C271" s="239"/>
      <c r="D271" s="232" t="s">
        <v>175</v>
      </c>
      <c r="E271" s="240"/>
      <c r="F271" s="241" t="s">
        <v>355</v>
      </c>
      <c r="G271" s="239"/>
      <c r="H271" s="242" t="n">
        <v>86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75</v>
      </c>
      <c r="AU271" s="248" t="s">
        <v>88</v>
      </c>
      <c r="AV271" s="237" t="s">
        <v>88</v>
      </c>
      <c r="AW271" s="237" t="s">
        <v>35</v>
      </c>
      <c r="AX271" s="237" t="s">
        <v>86</v>
      </c>
      <c r="AY271" s="248" t="s">
        <v>153</v>
      </c>
    </row>
    <row r="272" s="31" customFormat="true" ht="24.15" hidden="false" customHeight="true" outlineLevel="0" collapsed="false">
      <c r="A272" s="24"/>
      <c r="B272" s="25"/>
      <c r="C272" s="219" t="s">
        <v>356</v>
      </c>
      <c r="D272" s="219" t="s">
        <v>155</v>
      </c>
      <c r="E272" s="220" t="s">
        <v>357</v>
      </c>
      <c r="F272" s="221" t="s">
        <v>358</v>
      </c>
      <c r="G272" s="222" t="s">
        <v>353</v>
      </c>
      <c r="H272" s="223" t="n">
        <v>3440</v>
      </c>
      <c r="I272" s="224"/>
      <c r="J272" s="225" t="n">
        <f aca="false">ROUND(I272*H272,2)</f>
        <v>0</v>
      </c>
      <c r="K272" s="221" t="s">
        <v>159</v>
      </c>
      <c r="L272" s="30"/>
      <c r="M272" s="226"/>
      <c r="N272" s="227" t="s">
        <v>44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0</v>
      </c>
      <c r="AT272" s="230" t="s">
        <v>155</v>
      </c>
      <c r="AU272" s="230" t="s">
        <v>88</v>
      </c>
      <c r="AY272" s="3" t="s">
        <v>15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6</v>
      </c>
      <c r="BK272" s="231" t="n">
        <f aca="false">ROUND(I272*H272,2)</f>
        <v>0</v>
      </c>
      <c r="BL272" s="3" t="s">
        <v>160</v>
      </c>
      <c r="BM272" s="230" t="s">
        <v>359</v>
      </c>
    </row>
    <row r="273" s="237" customFormat="true" ht="12.8" hidden="false" customHeight="false" outlineLevel="0" collapsed="false">
      <c r="B273" s="238"/>
      <c r="C273" s="239"/>
      <c r="D273" s="232" t="s">
        <v>175</v>
      </c>
      <c r="E273" s="240"/>
      <c r="F273" s="241" t="s">
        <v>360</v>
      </c>
      <c r="G273" s="239"/>
      <c r="H273" s="242" t="n">
        <v>3440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5</v>
      </c>
      <c r="AU273" s="248" t="s">
        <v>88</v>
      </c>
      <c r="AV273" s="237" t="s">
        <v>88</v>
      </c>
      <c r="AW273" s="237" t="s">
        <v>35</v>
      </c>
      <c r="AX273" s="237" t="s">
        <v>86</v>
      </c>
      <c r="AY273" s="248" t="s">
        <v>153</v>
      </c>
    </row>
    <row r="274" s="31" customFormat="true" ht="24.15" hidden="false" customHeight="true" outlineLevel="0" collapsed="false">
      <c r="A274" s="24"/>
      <c r="B274" s="25"/>
      <c r="C274" s="219" t="s">
        <v>361</v>
      </c>
      <c r="D274" s="219" t="s">
        <v>155</v>
      </c>
      <c r="E274" s="220" t="s">
        <v>362</v>
      </c>
      <c r="F274" s="221" t="s">
        <v>363</v>
      </c>
      <c r="G274" s="222" t="s">
        <v>353</v>
      </c>
      <c r="H274" s="223" t="n">
        <v>86</v>
      </c>
      <c r="I274" s="224"/>
      <c r="J274" s="225" t="n">
        <f aca="false">ROUND(I274*H274,2)</f>
        <v>0</v>
      </c>
      <c r="K274" s="221" t="s">
        <v>159</v>
      </c>
      <c r="L274" s="30"/>
      <c r="M274" s="226"/>
      <c r="N274" s="227" t="s">
        <v>44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60</v>
      </c>
      <c r="AT274" s="230" t="s">
        <v>155</v>
      </c>
      <c r="AU274" s="230" t="s">
        <v>88</v>
      </c>
      <c r="AY274" s="3" t="s">
        <v>15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6</v>
      </c>
      <c r="BK274" s="231" t="n">
        <f aca="false">ROUND(I274*H274,2)</f>
        <v>0</v>
      </c>
      <c r="BL274" s="3" t="s">
        <v>160</v>
      </c>
      <c r="BM274" s="230" t="s">
        <v>364</v>
      </c>
    </row>
    <row r="275" s="237" customFormat="true" ht="12.8" hidden="false" customHeight="false" outlineLevel="0" collapsed="false">
      <c r="B275" s="238"/>
      <c r="C275" s="239"/>
      <c r="D275" s="232" t="s">
        <v>175</v>
      </c>
      <c r="E275" s="240"/>
      <c r="F275" s="241" t="s">
        <v>355</v>
      </c>
      <c r="G275" s="239"/>
      <c r="H275" s="242" t="n">
        <v>86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5</v>
      </c>
      <c r="AU275" s="248" t="s">
        <v>88</v>
      </c>
      <c r="AV275" s="237" t="s">
        <v>88</v>
      </c>
      <c r="AW275" s="237" t="s">
        <v>35</v>
      </c>
      <c r="AX275" s="237" t="s">
        <v>86</v>
      </c>
      <c r="AY275" s="248" t="s">
        <v>153</v>
      </c>
    </row>
    <row r="276" s="31" customFormat="true" ht="14.4" hidden="false" customHeight="true" outlineLevel="0" collapsed="false">
      <c r="A276" s="24"/>
      <c r="B276" s="25"/>
      <c r="C276" s="219" t="s">
        <v>365</v>
      </c>
      <c r="D276" s="219" t="s">
        <v>155</v>
      </c>
      <c r="E276" s="220" t="s">
        <v>366</v>
      </c>
      <c r="F276" s="221" t="s">
        <v>367</v>
      </c>
      <c r="G276" s="222" t="s">
        <v>158</v>
      </c>
      <c r="H276" s="223" t="n">
        <v>258</v>
      </c>
      <c r="I276" s="224"/>
      <c r="J276" s="225" t="n">
        <f aca="false">ROUND(I276*H276,2)</f>
        <v>0</v>
      </c>
      <c r="K276" s="221" t="s">
        <v>159</v>
      </c>
      <c r="L276" s="30"/>
      <c r="M276" s="226"/>
      <c r="N276" s="227" t="s">
        <v>44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60</v>
      </c>
      <c r="AT276" s="230" t="s">
        <v>155</v>
      </c>
      <c r="AU276" s="230" t="s">
        <v>88</v>
      </c>
      <c r="AY276" s="3" t="s">
        <v>15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6</v>
      </c>
      <c r="BK276" s="231" t="n">
        <f aca="false">ROUND(I276*H276,2)</f>
        <v>0</v>
      </c>
      <c r="BL276" s="3" t="s">
        <v>160</v>
      </c>
      <c r="BM276" s="230" t="s">
        <v>368</v>
      </c>
    </row>
    <row r="277" s="237" customFormat="true" ht="12.8" hidden="false" customHeight="false" outlineLevel="0" collapsed="false">
      <c r="B277" s="238"/>
      <c r="C277" s="239"/>
      <c r="D277" s="232" t="s">
        <v>175</v>
      </c>
      <c r="E277" s="240"/>
      <c r="F277" s="241" t="s">
        <v>369</v>
      </c>
      <c r="G277" s="239"/>
      <c r="H277" s="242" t="n">
        <v>258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75</v>
      </c>
      <c r="AU277" s="248" t="s">
        <v>88</v>
      </c>
      <c r="AV277" s="237" t="s">
        <v>88</v>
      </c>
      <c r="AW277" s="237" t="s">
        <v>35</v>
      </c>
      <c r="AX277" s="237" t="s">
        <v>86</v>
      </c>
      <c r="AY277" s="248" t="s">
        <v>153</v>
      </c>
    </row>
    <row r="278" s="31" customFormat="true" ht="14.4" hidden="false" customHeight="true" outlineLevel="0" collapsed="false">
      <c r="A278" s="24"/>
      <c r="B278" s="25"/>
      <c r="C278" s="219" t="s">
        <v>370</v>
      </c>
      <c r="D278" s="219" t="s">
        <v>155</v>
      </c>
      <c r="E278" s="220" t="s">
        <v>371</v>
      </c>
      <c r="F278" s="221" t="s">
        <v>372</v>
      </c>
      <c r="G278" s="222" t="s">
        <v>158</v>
      </c>
      <c r="H278" s="223" t="n">
        <v>10320</v>
      </c>
      <c r="I278" s="224"/>
      <c r="J278" s="225" t="n">
        <f aca="false">ROUND(I278*H278,2)</f>
        <v>0</v>
      </c>
      <c r="K278" s="221" t="s">
        <v>159</v>
      </c>
      <c r="L278" s="30"/>
      <c r="M278" s="226"/>
      <c r="N278" s="227" t="s">
        <v>44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60</v>
      </c>
      <c r="AT278" s="230" t="s">
        <v>155</v>
      </c>
      <c r="AU278" s="230" t="s">
        <v>88</v>
      </c>
      <c r="AY278" s="3" t="s">
        <v>15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6</v>
      </c>
      <c r="BK278" s="231" t="n">
        <f aca="false">ROUND(I278*H278,2)</f>
        <v>0</v>
      </c>
      <c r="BL278" s="3" t="s">
        <v>160</v>
      </c>
      <c r="BM278" s="230" t="s">
        <v>373</v>
      </c>
    </row>
    <row r="279" s="237" customFormat="true" ht="12.8" hidden="false" customHeight="false" outlineLevel="0" collapsed="false">
      <c r="B279" s="238"/>
      <c r="C279" s="239"/>
      <c r="D279" s="232" t="s">
        <v>175</v>
      </c>
      <c r="E279" s="240"/>
      <c r="F279" s="241" t="s">
        <v>374</v>
      </c>
      <c r="G279" s="239"/>
      <c r="H279" s="242" t="n">
        <v>10320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5</v>
      </c>
      <c r="AU279" s="248" t="s">
        <v>88</v>
      </c>
      <c r="AV279" s="237" t="s">
        <v>88</v>
      </c>
      <c r="AW279" s="237" t="s">
        <v>35</v>
      </c>
      <c r="AX279" s="237" t="s">
        <v>86</v>
      </c>
      <c r="AY279" s="248" t="s">
        <v>153</v>
      </c>
    </row>
    <row r="280" s="31" customFormat="true" ht="14.4" hidden="false" customHeight="true" outlineLevel="0" collapsed="false">
      <c r="A280" s="24"/>
      <c r="B280" s="25"/>
      <c r="C280" s="219" t="s">
        <v>375</v>
      </c>
      <c r="D280" s="219" t="s">
        <v>155</v>
      </c>
      <c r="E280" s="220" t="s">
        <v>376</v>
      </c>
      <c r="F280" s="221" t="s">
        <v>377</v>
      </c>
      <c r="G280" s="222" t="s">
        <v>158</v>
      </c>
      <c r="H280" s="223" t="n">
        <v>258</v>
      </c>
      <c r="I280" s="224"/>
      <c r="J280" s="225" t="n">
        <f aca="false">ROUND(I280*H280,2)</f>
        <v>0</v>
      </c>
      <c r="K280" s="221" t="s">
        <v>159</v>
      </c>
      <c r="L280" s="30"/>
      <c r="M280" s="226"/>
      <c r="N280" s="227" t="s">
        <v>44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0</v>
      </c>
      <c r="AT280" s="230" t="s">
        <v>155</v>
      </c>
      <c r="AU280" s="230" t="s">
        <v>88</v>
      </c>
      <c r="AY280" s="3" t="s">
        <v>153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6</v>
      </c>
      <c r="BK280" s="231" t="n">
        <f aca="false">ROUND(I280*H280,2)</f>
        <v>0</v>
      </c>
      <c r="BL280" s="3" t="s">
        <v>160</v>
      </c>
      <c r="BM280" s="230" t="s">
        <v>378</v>
      </c>
    </row>
    <row r="281" s="237" customFormat="true" ht="12.8" hidden="false" customHeight="false" outlineLevel="0" collapsed="false">
      <c r="B281" s="238"/>
      <c r="C281" s="239"/>
      <c r="D281" s="232" t="s">
        <v>175</v>
      </c>
      <c r="E281" s="240"/>
      <c r="F281" s="241" t="s">
        <v>369</v>
      </c>
      <c r="G281" s="239"/>
      <c r="H281" s="242" t="n">
        <v>25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5</v>
      </c>
      <c r="AU281" s="248" t="s">
        <v>88</v>
      </c>
      <c r="AV281" s="237" t="s">
        <v>88</v>
      </c>
      <c r="AW281" s="237" t="s">
        <v>35</v>
      </c>
      <c r="AX281" s="237" t="s">
        <v>86</v>
      </c>
      <c r="AY281" s="248" t="s">
        <v>153</v>
      </c>
    </row>
    <row r="282" s="31" customFormat="true" ht="24.15" hidden="false" customHeight="true" outlineLevel="0" collapsed="false">
      <c r="A282" s="24"/>
      <c r="B282" s="25"/>
      <c r="C282" s="219" t="s">
        <v>379</v>
      </c>
      <c r="D282" s="219" t="s">
        <v>155</v>
      </c>
      <c r="E282" s="220" t="s">
        <v>380</v>
      </c>
      <c r="F282" s="221" t="s">
        <v>381</v>
      </c>
      <c r="G282" s="222" t="s">
        <v>158</v>
      </c>
      <c r="H282" s="223" t="n">
        <v>172</v>
      </c>
      <c r="I282" s="224"/>
      <c r="J282" s="225" t="n">
        <f aca="false">ROUND(I282*H282,2)</f>
        <v>0</v>
      </c>
      <c r="K282" s="221" t="s">
        <v>159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60</v>
      </c>
      <c r="AT282" s="230" t="s">
        <v>155</v>
      </c>
      <c r="AU282" s="230" t="s">
        <v>88</v>
      </c>
      <c r="AY282" s="3" t="s">
        <v>15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6</v>
      </c>
      <c r="BK282" s="231" t="n">
        <f aca="false">ROUND(I282*H282,2)</f>
        <v>0</v>
      </c>
      <c r="BL282" s="3" t="s">
        <v>160</v>
      </c>
      <c r="BM282" s="230" t="s">
        <v>382</v>
      </c>
    </row>
    <row r="283" s="237" customFormat="true" ht="12.8" hidden="false" customHeight="false" outlineLevel="0" collapsed="false">
      <c r="B283" s="238"/>
      <c r="C283" s="239"/>
      <c r="D283" s="232" t="s">
        <v>175</v>
      </c>
      <c r="E283" s="240"/>
      <c r="F283" s="241" t="s">
        <v>383</v>
      </c>
      <c r="G283" s="239"/>
      <c r="H283" s="242" t="n">
        <v>17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5</v>
      </c>
      <c r="AU283" s="248" t="s">
        <v>88</v>
      </c>
      <c r="AV283" s="237" t="s">
        <v>88</v>
      </c>
      <c r="AW283" s="237" t="s">
        <v>35</v>
      </c>
      <c r="AX283" s="237" t="s">
        <v>86</v>
      </c>
      <c r="AY283" s="248" t="s">
        <v>153</v>
      </c>
    </row>
    <row r="284" s="31" customFormat="true" ht="24.15" hidden="false" customHeight="true" outlineLevel="0" collapsed="false">
      <c r="A284" s="24"/>
      <c r="B284" s="25"/>
      <c r="C284" s="219" t="s">
        <v>384</v>
      </c>
      <c r="D284" s="219" t="s">
        <v>155</v>
      </c>
      <c r="E284" s="220" t="s">
        <v>385</v>
      </c>
      <c r="F284" s="221" t="s">
        <v>386</v>
      </c>
      <c r="G284" s="222" t="s">
        <v>158</v>
      </c>
      <c r="H284" s="223" t="n">
        <v>6880</v>
      </c>
      <c r="I284" s="224"/>
      <c r="J284" s="225" t="n">
        <f aca="false">ROUND(I284*H284,2)</f>
        <v>0</v>
      </c>
      <c r="K284" s="221" t="s">
        <v>159</v>
      </c>
      <c r="L284" s="30"/>
      <c r="M284" s="226"/>
      <c r="N284" s="227" t="s">
        <v>44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0</v>
      </c>
      <c r="AT284" s="230" t="s">
        <v>155</v>
      </c>
      <c r="AU284" s="230" t="s">
        <v>88</v>
      </c>
      <c r="AY284" s="3" t="s">
        <v>153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6</v>
      </c>
      <c r="BK284" s="231" t="n">
        <f aca="false">ROUND(I284*H284,2)</f>
        <v>0</v>
      </c>
      <c r="BL284" s="3" t="s">
        <v>160</v>
      </c>
      <c r="BM284" s="230" t="s">
        <v>387</v>
      </c>
    </row>
    <row r="285" s="237" customFormat="true" ht="12.8" hidden="false" customHeight="false" outlineLevel="0" collapsed="false">
      <c r="B285" s="238"/>
      <c r="C285" s="239"/>
      <c r="D285" s="232" t="s">
        <v>175</v>
      </c>
      <c r="E285" s="240"/>
      <c r="F285" s="241" t="s">
        <v>388</v>
      </c>
      <c r="G285" s="239"/>
      <c r="H285" s="242" t="n">
        <v>6880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75</v>
      </c>
      <c r="AU285" s="248" t="s">
        <v>88</v>
      </c>
      <c r="AV285" s="237" t="s">
        <v>88</v>
      </c>
      <c r="AW285" s="237" t="s">
        <v>35</v>
      </c>
      <c r="AX285" s="237" t="s">
        <v>86</v>
      </c>
      <c r="AY285" s="248" t="s">
        <v>153</v>
      </c>
    </row>
    <row r="286" s="31" customFormat="true" ht="24.15" hidden="false" customHeight="true" outlineLevel="0" collapsed="false">
      <c r="A286" s="24"/>
      <c r="B286" s="25"/>
      <c r="C286" s="219" t="s">
        <v>389</v>
      </c>
      <c r="D286" s="219" t="s">
        <v>155</v>
      </c>
      <c r="E286" s="220" t="s">
        <v>390</v>
      </c>
      <c r="F286" s="221" t="s">
        <v>391</v>
      </c>
      <c r="G286" s="222" t="s">
        <v>158</v>
      </c>
      <c r="H286" s="223" t="n">
        <v>172</v>
      </c>
      <c r="I286" s="224"/>
      <c r="J286" s="225" t="n">
        <f aca="false">ROUND(I286*H286,2)</f>
        <v>0</v>
      </c>
      <c r="K286" s="221" t="s">
        <v>159</v>
      </c>
      <c r="L286" s="30"/>
      <c r="M286" s="226"/>
      <c r="N286" s="227" t="s">
        <v>44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60</v>
      </c>
      <c r="AT286" s="230" t="s">
        <v>155</v>
      </c>
      <c r="AU286" s="230" t="s">
        <v>88</v>
      </c>
      <c r="AY286" s="3" t="s">
        <v>15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6</v>
      </c>
      <c r="BK286" s="231" t="n">
        <f aca="false">ROUND(I286*H286,2)</f>
        <v>0</v>
      </c>
      <c r="BL286" s="3" t="s">
        <v>160</v>
      </c>
      <c r="BM286" s="230" t="s">
        <v>392</v>
      </c>
    </row>
    <row r="287" s="237" customFormat="true" ht="12.8" hidden="false" customHeight="false" outlineLevel="0" collapsed="false">
      <c r="B287" s="238"/>
      <c r="C287" s="239"/>
      <c r="D287" s="232" t="s">
        <v>175</v>
      </c>
      <c r="E287" s="240"/>
      <c r="F287" s="241" t="s">
        <v>383</v>
      </c>
      <c r="G287" s="239"/>
      <c r="H287" s="242" t="n">
        <v>172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5</v>
      </c>
      <c r="AU287" s="248" t="s">
        <v>88</v>
      </c>
      <c r="AV287" s="237" t="s">
        <v>88</v>
      </c>
      <c r="AW287" s="237" t="s">
        <v>35</v>
      </c>
      <c r="AX287" s="237" t="s">
        <v>86</v>
      </c>
      <c r="AY287" s="248" t="s">
        <v>153</v>
      </c>
    </row>
    <row r="288" s="31" customFormat="true" ht="14.4" hidden="false" customHeight="true" outlineLevel="0" collapsed="false">
      <c r="A288" s="24"/>
      <c r="B288" s="25"/>
      <c r="C288" s="219" t="s">
        <v>393</v>
      </c>
      <c r="D288" s="219" t="s">
        <v>155</v>
      </c>
      <c r="E288" s="220" t="s">
        <v>394</v>
      </c>
      <c r="F288" s="221" t="s">
        <v>395</v>
      </c>
      <c r="G288" s="222" t="s">
        <v>234</v>
      </c>
      <c r="H288" s="223" t="n">
        <v>25.09</v>
      </c>
      <c r="I288" s="224"/>
      <c r="J288" s="225" t="n">
        <f aca="false">ROUND(I288*H288,2)</f>
        <v>0</v>
      </c>
      <c r="K288" s="221" t="s">
        <v>159</v>
      </c>
      <c r="L288" s="30"/>
      <c r="M288" s="226"/>
      <c r="N288" s="227" t="s">
        <v>44</v>
      </c>
      <c r="O288" s="74"/>
      <c r="P288" s="228" t="n">
        <f aca="false">O288*H288</f>
        <v>0</v>
      </c>
      <c r="Q288" s="228" t="n">
        <v>0.0044</v>
      </c>
      <c r="R288" s="228" t="n">
        <f aca="false">Q288*H288</f>
        <v>0.11039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60</v>
      </c>
      <c r="AT288" s="230" t="s">
        <v>155</v>
      </c>
      <c r="AU288" s="230" t="s">
        <v>88</v>
      </c>
      <c r="AY288" s="3" t="s">
        <v>15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6</v>
      </c>
      <c r="BK288" s="231" t="n">
        <f aca="false">ROUND(I288*H288,2)</f>
        <v>0</v>
      </c>
      <c r="BL288" s="3" t="s">
        <v>160</v>
      </c>
      <c r="BM288" s="230" t="s">
        <v>396</v>
      </c>
    </row>
    <row r="289" s="237" customFormat="true" ht="12.8" hidden="false" customHeight="false" outlineLevel="0" collapsed="false">
      <c r="B289" s="238"/>
      <c r="C289" s="239"/>
      <c r="D289" s="232" t="s">
        <v>175</v>
      </c>
      <c r="E289" s="240"/>
      <c r="F289" s="241" t="s">
        <v>397</v>
      </c>
      <c r="G289" s="239"/>
      <c r="H289" s="242" t="n">
        <v>25.09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5</v>
      </c>
      <c r="AU289" s="248" t="s">
        <v>88</v>
      </c>
      <c r="AV289" s="237" t="s">
        <v>88</v>
      </c>
      <c r="AW289" s="237" t="s">
        <v>35</v>
      </c>
      <c r="AX289" s="237" t="s">
        <v>86</v>
      </c>
      <c r="AY289" s="248" t="s">
        <v>153</v>
      </c>
    </row>
    <row r="290" s="31" customFormat="true" ht="24.15" hidden="false" customHeight="true" outlineLevel="0" collapsed="false">
      <c r="A290" s="24"/>
      <c r="B290" s="25"/>
      <c r="C290" s="219" t="s">
        <v>398</v>
      </c>
      <c r="D290" s="219" t="s">
        <v>155</v>
      </c>
      <c r="E290" s="220" t="s">
        <v>399</v>
      </c>
      <c r="F290" s="221" t="s">
        <v>400</v>
      </c>
      <c r="G290" s="222" t="s">
        <v>234</v>
      </c>
      <c r="H290" s="223" t="n">
        <v>25.09</v>
      </c>
      <c r="I290" s="224"/>
      <c r="J290" s="225" t="n">
        <f aca="false">ROUND(I290*H290,2)</f>
        <v>0</v>
      </c>
      <c r="K290" s="221" t="s">
        <v>159</v>
      </c>
      <c r="L290" s="30"/>
      <c r="M290" s="226"/>
      <c r="N290" s="227" t="s">
        <v>44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60</v>
      </c>
      <c r="AT290" s="230" t="s">
        <v>155</v>
      </c>
      <c r="AU290" s="230" t="s">
        <v>88</v>
      </c>
      <c r="AY290" s="3" t="s">
        <v>15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6</v>
      </c>
      <c r="BK290" s="231" t="n">
        <f aca="false">ROUND(I290*H290,2)</f>
        <v>0</v>
      </c>
      <c r="BL290" s="3" t="s">
        <v>160</v>
      </c>
      <c r="BM290" s="230" t="s">
        <v>401</v>
      </c>
    </row>
    <row r="291" s="237" customFormat="true" ht="12.8" hidden="false" customHeight="false" outlineLevel="0" collapsed="false">
      <c r="B291" s="238"/>
      <c r="C291" s="239"/>
      <c r="D291" s="232" t="s">
        <v>175</v>
      </c>
      <c r="E291" s="240"/>
      <c r="F291" s="241" t="s">
        <v>397</v>
      </c>
      <c r="G291" s="239"/>
      <c r="H291" s="242" t="n">
        <v>25.09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5</v>
      </c>
      <c r="AU291" s="248" t="s">
        <v>88</v>
      </c>
      <c r="AV291" s="237" t="s">
        <v>88</v>
      </c>
      <c r="AW291" s="237" t="s">
        <v>35</v>
      </c>
      <c r="AX291" s="237" t="s">
        <v>86</v>
      </c>
      <c r="AY291" s="248" t="s">
        <v>153</v>
      </c>
    </row>
    <row r="292" s="31" customFormat="true" ht="24.15" hidden="false" customHeight="true" outlineLevel="0" collapsed="false">
      <c r="A292" s="24"/>
      <c r="B292" s="25"/>
      <c r="C292" s="219" t="s">
        <v>402</v>
      </c>
      <c r="D292" s="219" t="s">
        <v>155</v>
      </c>
      <c r="E292" s="220" t="s">
        <v>403</v>
      </c>
      <c r="F292" s="221" t="s">
        <v>404</v>
      </c>
      <c r="G292" s="222" t="s">
        <v>234</v>
      </c>
      <c r="H292" s="223" t="n">
        <v>37.635</v>
      </c>
      <c r="I292" s="224"/>
      <c r="J292" s="225" t="n">
        <f aca="false">ROUND(I292*H292,2)</f>
        <v>0</v>
      </c>
      <c r="K292" s="221" t="s">
        <v>159</v>
      </c>
      <c r="L292" s="30"/>
      <c r="M292" s="226"/>
      <c r="N292" s="227" t="s">
        <v>44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60</v>
      </c>
      <c r="AT292" s="230" t="s">
        <v>155</v>
      </c>
      <c r="AU292" s="230" t="s">
        <v>88</v>
      </c>
      <c r="AY292" s="3" t="s">
        <v>15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6</v>
      </c>
      <c r="BK292" s="231" t="n">
        <f aca="false">ROUND(I292*H292,2)</f>
        <v>0</v>
      </c>
      <c r="BL292" s="3" t="s">
        <v>160</v>
      </c>
      <c r="BM292" s="230" t="s">
        <v>405</v>
      </c>
    </row>
    <row r="293" s="237" customFormat="true" ht="12.8" hidden="false" customHeight="false" outlineLevel="0" collapsed="false">
      <c r="B293" s="238"/>
      <c r="C293" s="239"/>
      <c r="D293" s="232" t="s">
        <v>175</v>
      </c>
      <c r="E293" s="240"/>
      <c r="F293" s="241" t="s">
        <v>406</v>
      </c>
      <c r="G293" s="239"/>
      <c r="H293" s="242" t="n">
        <v>37.635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75</v>
      </c>
      <c r="AU293" s="248" t="s">
        <v>88</v>
      </c>
      <c r="AV293" s="237" t="s">
        <v>88</v>
      </c>
      <c r="AW293" s="237" t="s">
        <v>35</v>
      </c>
      <c r="AX293" s="237" t="s">
        <v>86</v>
      </c>
      <c r="AY293" s="248" t="s">
        <v>153</v>
      </c>
    </row>
    <row r="294" s="31" customFormat="true" ht="24.15" hidden="false" customHeight="true" outlineLevel="0" collapsed="false">
      <c r="A294" s="24"/>
      <c r="B294" s="25"/>
      <c r="C294" s="219" t="s">
        <v>407</v>
      </c>
      <c r="D294" s="219" t="s">
        <v>155</v>
      </c>
      <c r="E294" s="220" t="s">
        <v>408</v>
      </c>
      <c r="F294" s="221" t="s">
        <v>409</v>
      </c>
      <c r="G294" s="222" t="s">
        <v>218</v>
      </c>
      <c r="H294" s="223" t="n">
        <v>3801.733</v>
      </c>
      <c r="I294" s="224"/>
      <c r="J294" s="225" t="n">
        <f aca="false">ROUND(I294*H294,2)</f>
        <v>0</v>
      </c>
      <c r="K294" s="221" t="s">
        <v>159</v>
      </c>
      <c r="L294" s="30"/>
      <c r="M294" s="226"/>
      <c r="N294" s="227" t="s">
        <v>44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.001</v>
      </c>
      <c r="T294" s="229" t="n">
        <f aca="false">S294*H294</f>
        <v>3.801733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60</v>
      </c>
      <c r="AT294" s="230" t="s">
        <v>155</v>
      </c>
      <c r="AU294" s="230" t="s">
        <v>88</v>
      </c>
      <c r="AY294" s="3" t="s">
        <v>15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6</v>
      </c>
      <c r="BK294" s="231" t="n">
        <f aca="false">ROUND(I294*H294,2)</f>
        <v>0</v>
      </c>
      <c r="BL294" s="3" t="s">
        <v>160</v>
      </c>
      <c r="BM294" s="230" t="s">
        <v>410</v>
      </c>
    </row>
    <row r="295" s="237" customFormat="true" ht="12.8" hidden="false" customHeight="false" outlineLevel="0" collapsed="false">
      <c r="B295" s="238"/>
      <c r="C295" s="239"/>
      <c r="D295" s="232" t="s">
        <v>175</v>
      </c>
      <c r="E295" s="240"/>
      <c r="F295" s="241" t="s">
        <v>411</v>
      </c>
      <c r="G295" s="239"/>
      <c r="H295" s="242" t="n">
        <v>1064.678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5</v>
      </c>
      <c r="AU295" s="248" t="s">
        <v>88</v>
      </c>
      <c r="AV295" s="237" t="s">
        <v>88</v>
      </c>
      <c r="AW295" s="237" t="s">
        <v>35</v>
      </c>
      <c r="AX295" s="237" t="s">
        <v>79</v>
      </c>
      <c r="AY295" s="248" t="s">
        <v>153</v>
      </c>
    </row>
    <row r="296" s="237" customFormat="true" ht="12.8" hidden="false" customHeight="false" outlineLevel="0" collapsed="false">
      <c r="B296" s="238"/>
      <c r="C296" s="239"/>
      <c r="D296" s="232" t="s">
        <v>175</v>
      </c>
      <c r="E296" s="240"/>
      <c r="F296" s="241" t="s">
        <v>412</v>
      </c>
      <c r="G296" s="239"/>
      <c r="H296" s="242" t="n">
        <v>2269.05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5</v>
      </c>
      <c r="AU296" s="248" t="s">
        <v>88</v>
      </c>
      <c r="AV296" s="237" t="s">
        <v>88</v>
      </c>
      <c r="AW296" s="237" t="s">
        <v>35</v>
      </c>
      <c r="AX296" s="237" t="s">
        <v>79</v>
      </c>
      <c r="AY296" s="248" t="s">
        <v>153</v>
      </c>
    </row>
    <row r="297" s="237" customFormat="true" ht="12.8" hidden="false" customHeight="false" outlineLevel="0" collapsed="false">
      <c r="B297" s="238"/>
      <c r="C297" s="239"/>
      <c r="D297" s="232" t="s">
        <v>175</v>
      </c>
      <c r="E297" s="240"/>
      <c r="F297" s="241" t="s">
        <v>413</v>
      </c>
      <c r="G297" s="239"/>
      <c r="H297" s="242" t="n">
        <v>468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5</v>
      </c>
      <c r="AU297" s="248" t="s">
        <v>88</v>
      </c>
      <c r="AV297" s="237" t="s">
        <v>88</v>
      </c>
      <c r="AW297" s="237" t="s">
        <v>35</v>
      </c>
      <c r="AX297" s="237" t="s">
        <v>79</v>
      </c>
      <c r="AY297" s="248" t="s">
        <v>153</v>
      </c>
    </row>
    <row r="298" s="259" customFormat="true" ht="12.8" hidden="false" customHeight="false" outlineLevel="0" collapsed="false">
      <c r="B298" s="260"/>
      <c r="C298" s="261"/>
      <c r="D298" s="232" t="s">
        <v>175</v>
      </c>
      <c r="E298" s="262"/>
      <c r="F298" s="263" t="s">
        <v>206</v>
      </c>
      <c r="G298" s="261"/>
      <c r="H298" s="264" t="n">
        <v>3801.733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75</v>
      </c>
      <c r="AU298" s="270" t="s">
        <v>88</v>
      </c>
      <c r="AV298" s="259" t="s">
        <v>160</v>
      </c>
      <c r="AW298" s="259" t="s">
        <v>35</v>
      </c>
      <c r="AX298" s="259" t="s">
        <v>86</v>
      </c>
      <c r="AY298" s="270" t="s">
        <v>153</v>
      </c>
    </row>
    <row r="299" s="31" customFormat="true" ht="14.4" hidden="false" customHeight="true" outlineLevel="0" collapsed="false">
      <c r="A299" s="24"/>
      <c r="B299" s="25"/>
      <c r="C299" s="219" t="s">
        <v>414</v>
      </c>
      <c r="D299" s="219" t="s">
        <v>155</v>
      </c>
      <c r="E299" s="220" t="s">
        <v>415</v>
      </c>
      <c r="F299" s="221" t="s">
        <v>416</v>
      </c>
      <c r="G299" s="222" t="s">
        <v>417</v>
      </c>
      <c r="H299" s="223" t="n">
        <v>440</v>
      </c>
      <c r="I299" s="224"/>
      <c r="J299" s="225" t="n">
        <f aca="false">ROUND(I299*H299,2)</f>
        <v>0</v>
      </c>
      <c r="K299" s="221" t="s">
        <v>235</v>
      </c>
      <c r="L299" s="30"/>
      <c r="M299" s="226"/>
      <c r="N299" s="227" t="s">
        <v>44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0</v>
      </c>
      <c r="AT299" s="230" t="s">
        <v>155</v>
      </c>
      <c r="AU299" s="230" t="s">
        <v>88</v>
      </c>
      <c r="AY299" s="3" t="s">
        <v>153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6</v>
      </c>
      <c r="BK299" s="231" t="n">
        <f aca="false">ROUND(I299*H299,2)</f>
        <v>0</v>
      </c>
      <c r="BL299" s="3" t="s">
        <v>160</v>
      </c>
      <c r="BM299" s="230" t="s">
        <v>418</v>
      </c>
    </row>
    <row r="300" s="31" customFormat="true" ht="12.8" hidden="false" customHeight="false" outlineLevel="0" collapsed="false">
      <c r="A300" s="24"/>
      <c r="B300" s="25"/>
      <c r="C300" s="26"/>
      <c r="D300" s="232" t="s">
        <v>169</v>
      </c>
      <c r="E300" s="26"/>
      <c r="F300" s="233" t="s">
        <v>419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9</v>
      </c>
      <c r="AU300" s="3" t="s">
        <v>88</v>
      </c>
    </row>
    <row r="301" s="237" customFormat="true" ht="12.8" hidden="false" customHeight="false" outlineLevel="0" collapsed="false">
      <c r="B301" s="238"/>
      <c r="C301" s="239"/>
      <c r="D301" s="232" t="s">
        <v>175</v>
      </c>
      <c r="E301" s="240"/>
      <c r="F301" s="241" t="s">
        <v>420</v>
      </c>
      <c r="G301" s="239"/>
      <c r="H301" s="242" t="n">
        <v>440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5</v>
      </c>
      <c r="AU301" s="248" t="s">
        <v>88</v>
      </c>
      <c r="AV301" s="237" t="s">
        <v>88</v>
      </c>
      <c r="AW301" s="237" t="s">
        <v>35</v>
      </c>
      <c r="AX301" s="237" t="s">
        <v>86</v>
      </c>
      <c r="AY301" s="248" t="s">
        <v>153</v>
      </c>
    </row>
    <row r="302" s="202" customFormat="true" ht="22.8" hidden="false" customHeight="true" outlineLevel="0" collapsed="false">
      <c r="B302" s="203"/>
      <c r="C302" s="204"/>
      <c r="D302" s="205" t="s">
        <v>78</v>
      </c>
      <c r="E302" s="217" t="s">
        <v>421</v>
      </c>
      <c r="F302" s="217" t="s">
        <v>422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21)</f>
        <v>0</v>
      </c>
      <c r="Q302" s="211"/>
      <c r="R302" s="212" t="n">
        <f aca="false">SUM(R303:R321)</f>
        <v>0</v>
      </c>
      <c r="S302" s="211"/>
      <c r="T302" s="213" t="n">
        <f aca="false">SUM(T303:T321)</f>
        <v>0</v>
      </c>
      <c r="AR302" s="214" t="s">
        <v>86</v>
      </c>
      <c r="AT302" s="215" t="s">
        <v>78</v>
      </c>
      <c r="AU302" s="215" t="s">
        <v>86</v>
      </c>
      <c r="AY302" s="214" t="s">
        <v>153</v>
      </c>
      <c r="BK302" s="216" t="n">
        <f aca="false">SUM(BK303:BK321)</f>
        <v>0</v>
      </c>
    </row>
    <row r="303" s="31" customFormat="true" ht="24.15" hidden="false" customHeight="true" outlineLevel="0" collapsed="false">
      <c r="A303" s="24"/>
      <c r="B303" s="25"/>
      <c r="C303" s="219" t="s">
        <v>423</v>
      </c>
      <c r="D303" s="219" t="s">
        <v>155</v>
      </c>
      <c r="E303" s="220" t="s">
        <v>424</v>
      </c>
      <c r="F303" s="221" t="s">
        <v>425</v>
      </c>
      <c r="G303" s="222" t="s">
        <v>234</v>
      </c>
      <c r="H303" s="223" t="n">
        <v>38.4</v>
      </c>
      <c r="I303" s="224"/>
      <c r="J303" s="225" t="n">
        <f aca="false">ROUND(I303*H303,2)</f>
        <v>0</v>
      </c>
      <c r="K303" s="221" t="s">
        <v>159</v>
      </c>
      <c r="L303" s="30"/>
      <c r="M303" s="226"/>
      <c r="N303" s="227" t="s">
        <v>44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60</v>
      </c>
      <c r="AT303" s="230" t="s">
        <v>155</v>
      </c>
      <c r="AU303" s="230" t="s">
        <v>88</v>
      </c>
      <c r="AY303" s="3" t="s">
        <v>153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6</v>
      </c>
      <c r="BK303" s="231" t="n">
        <f aca="false">ROUND(I303*H303,2)</f>
        <v>0</v>
      </c>
      <c r="BL303" s="3" t="s">
        <v>160</v>
      </c>
      <c r="BM303" s="230" t="s">
        <v>426</v>
      </c>
    </row>
    <row r="304" s="237" customFormat="true" ht="12.8" hidden="false" customHeight="false" outlineLevel="0" collapsed="false">
      <c r="B304" s="238"/>
      <c r="C304" s="239"/>
      <c r="D304" s="232" t="s">
        <v>175</v>
      </c>
      <c r="E304" s="240"/>
      <c r="F304" s="241" t="s">
        <v>427</v>
      </c>
      <c r="G304" s="239"/>
      <c r="H304" s="242" t="n">
        <v>38.4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5</v>
      </c>
      <c r="AU304" s="248" t="s">
        <v>88</v>
      </c>
      <c r="AV304" s="237" t="s">
        <v>88</v>
      </c>
      <c r="AW304" s="237" t="s">
        <v>35</v>
      </c>
      <c r="AX304" s="237" t="s">
        <v>86</v>
      </c>
      <c r="AY304" s="248" t="s">
        <v>153</v>
      </c>
    </row>
    <row r="305" s="31" customFormat="true" ht="24.15" hidden="false" customHeight="true" outlineLevel="0" collapsed="false">
      <c r="A305" s="24"/>
      <c r="B305" s="25"/>
      <c r="C305" s="219" t="s">
        <v>428</v>
      </c>
      <c r="D305" s="219" t="s">
        <v>155</v>
      </c>
      <c r="E305" s="220" t="s">
        <v>429</v>
      </c>
      <c r="F305" s="221" t="s">
        <v>430</v>
      </c>
      <c r="G305" s="222" t="s">
        <v>234</v>
      </c>
      <c r="H305" s="223" t="n">
        <v>46.717</v>
      </c>
      <c r="I305" s="224"/>
      <c r="J305" s="225" t="n">
        <f aca="false">ROUND(I305*H305,2)</f>
        <v>0</v>
      </c>
      <c r="K305" s="221" t="s">
        <v>159</v>
      </c>
      <c r="L305" s="30"/>
      <c r="M305" s="226"/>
      <c r="N305" s="227" t="s">
        <v>44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60</v>
      </c>
      <c r="AT305" s="230" t="s">
        <v>155</v>
      </c>
      <c r="AU305" s="230" t="s">
        <v>88</v>
      </c>
      <c r="AY305" s="3" t="s">
        <v>15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6</v>
      </c>
      <c r="BK305" s="231" t="n">
        <f aca="false">ROUND(I305*H305,2)</f>
        <v>0</v>
      </c>
      <c r="BL305" s="3" t="s">
        <v>160</v>
      </c>
      <c r="BM305" s="230" t="s">
        <v>431</v>
      </c>
    </row>
    <row r="306" s="237" customFormat="true" ht="12.8" hidden="false" customHeight="false" outlineLevel="0" collapsed="false">
      <c r="B306" s="238"/>
      <c r="C306" s="239"/>
      <c r="D306" s="232" t="s">
        <v>175</v>
      </c>
      <c r="E306" s="240"/>
      <c r="F306" s="241" t="s">
        <v>432</v>
      </c>
      <c r="G306" s="239"/>
      <c r="H306" s="242" t="n">
        <v>46.717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5</v>
      </c>
      <c r="AU306" s="248" t="s">
        <v>88</v>
      </c>
      <c r="AV306" s="237" t="s">
        <v>88</v>
      </c>
      <c r="AW306" s="237" t="s">
        <v>35</v>
      </c>
      <c r="AX306" s="237" t="s">
        <v>86</v>
      </c>
      <c r="AY306" s="248" t="s">
        <v>153</v>
      </c>
    </row>
    <row r="307" s="31" customFormat="true" ht="24.15" hidden="false" customHeight="true" outlineLevel="0" collapsed="false">
      <c r="A307" s="24"/>
      <c r="B307" s="25"/>
      <c r="C307" s="219" t="s">
        <v>433</v>
      </c>
      <c r="D307" s="219" t="s">
        <v>155</v>
      </c>
      <c r="E307" s="220" t="s">
        <v>434</v>
      </c>
      <c r="F307" s="221" t="s">
        <v>435</v>
      </c>
      <c r="G307" s="222" t="s">
        <v>234</v>
      </c>
      <c r="H307" s="223" t="n">
        <v>8.317</v>
      </c>
      <c r="I307" s="224"/>
      <c r="J307" s="225" t="n">
        <f aca="false">ROUND(I307*H307,2)</f>
        <v>0</v>
      </c>
      <c r="K307" s="221" t="s">
        <v>159</v>
      </c>
      <c r="L307" s="30"/>
      <c r="M307" s="226"/>
      <c r="N307" s="227" t="s">
        <v>44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60</v>
      </c>
      <c r="AT307" s="230" t="s">
        <v>155</v>
      </c>
      <c r="AU307" s="230" t="s">
        <v>88</v>
      </c>
      <c r="AY307" s="3" t="s">
        <v>153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6</v>
      </c>
      <c r="BK307" s="231" t="n">
        <f aca="false">ROUND(I307*H307,2)</f>
        <v>0</v>
      </c>
      <c r="BL307" s="3" t="s">
        <v>160</v>
      </c>
      <c r="BM307" s="230" t="s">
        <v>436</v>
      </c>
    </row>
    <row r="308" s="31" customFormat="true" ht="24.15" hidden="false" customHeight="true" outlineLevel="0" collapsed="false">
      <c r="A308" s="24"/>
      <c r="B308" s="25"/>
      <c r="C308" s="219" t="s">
        <v>437</v>
      </c>
      <c r="D308" s="219" t="s">
        <v>155</v>
      </c>
      <c r="E308" s="220" t="s">
        <v>438</v>
      </c>
      <c r="F308" s="221" t="s">
        <v>439</v>
      </c>
      <c r="G308" s="222" t="s">
        <v>234</v>
      </c>
      <c r="H308" s="223" t="n">
        <v>8.317</v>
      </c>
      <c r="I308" s="224"/>
      <c r="J308" s="225" t="n">
        <f aca="false">ROUND(I308*H308,2)</f>
        <v>0</v>
      </c>
      <c r="K308" s="221" t="s">
        <v>159</v>
      </c>
      <c r="L308" s="30"/>
      <c r="M308" s="226"/>
      <c r="N308" s="227" t="s">
        <v>44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60</v>
      </c>
      <c r="AT308" s="230" t="s">
        <v>155</v>
      </c>
      <c r="AU308" s="230" t="s">
        <v>88</v>
      </c>
      <c r="AY308" s="3" t="s">
        <v>153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6</v>
      </c>
      <c r="BK308" s="231" t="n">
        <f aca="false">ROUND(I308*H308,2)</f>
        <v>0</v>
      </c>
      <c r="BL308" s="3" t="s">
        <v>160</v>
      </c>
      <c r="BM308" s="230" t="s">
        <v>440</v>
      </c>
    </row>
    <row r="309" s="237" customFormat="true" ht="12.8" hidden="false" customHeight="false" outlineLevel="0" collapsed="false">
      <c r="B309" s="238"/>
      <c r="C309" s="239"/>
      <c r="D309" s="232" t="s">
        <v>175</v>
      </c>
      <c r="E309" s="240"/>
      <c r="F309" s="241" t="s">
        <v>441</v>
      </c>
      <c r="G309" s="239"/>
      <c r="H309" s="242" t="n">
        <v>8.317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75</v>
      </c>
      <c r="AU309" s="248" t="s">
        <v>88</v>
      </c>
      <c r="AV309" s="237" t="s">
        <v>88</v>
      </c>
      <c r="AW309" s="237" t="s">
        <v>35</v>
      </c>
      <c r="AX309" s="237" t="s">
        <v>86</v>
      </c>
      <c r="AY309" s="248" t="s">
        <v>153</v>
      </c>
    </row>
    <row r="310" s="31" customFormat="true" ht="14.4" hidden="false" customHeight="true" outlineLevel="0" collapsed="false">
      <c r="A310" s="24"/>
      <c r="B310" s="25"/>
      <c r="C310" s="219" t="s">
        <v>442</v>
      </c>
      <c r="D310" s="219" t="s">
        <v>155</v>
      </c>
      <c r="E310" s="220" t="s">
        <v>443</v>
      </c>
      <c r="F310" s="221" t="s">
        <v>444</v>
      </c>
      <c r="G310" s="222" t="s">
        <v>234</v>
      </c>
      <c r="H310" s="223" t="n">
        <v>46.717</v>
      </c>
      <c r="I310" s="224"/>
      <c r="J310" s="225" t="n">
        <f aca="false">ROUND(I310*H310,2)</f>
        <v>0</v>
      </c>
      <c r="K310" s="221" t="s">
        <v>159</v>
      </c>
      <c r="L310" s="30"/>
      <c r="M310" s="226"/>
      <c r="N310" s="227" t="s">
        <v>44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60</v>
      </c>
      <c r="AT310" s="230" t="s">
        <v>155</v>
      </c>
      <c r="AU310" s="230" t="s">
        <v>88</v>
      </c>
      <c r="AY310" s="3" t="s">
        <v>15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6</v>
      </c>
      <c r="BK310" s="231" t="n">
        <f aca="false">ROUND(I310*H310,2)</f>
        <v>0</v>
      </c>
      <c r="BL310" s="3" t="s">
        <v>160</v>
      </c>
      <c r="BM310" s="230" t="s">
        <v>445</v>
      </c>
    </row>
    <row r="311" s="237" customFormat="true" ht="12.8" hidden="false" customHeight="false" outlineLevel="0" collapsed="false">
      <c r="B311" s="238"/>
      <c r="C311" s="239"/>
      <c r="D311" s="232" t="s">
        <v>175</v>
      </c>
      <c r="E311" s="240"/>
      <c r="F311" s="241" t="s">
        <v>432</v>
      </c>
      <c r="G311" s="239"/>
      <c r="H311" s="242" t="n">
        <v>46.717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5</v>
      </c>
      <c r="AU311" s="248" t="s">
        <v>88</v>
      </c>
      <c r="AV311" s="237" t="s">
        <v>88</v>
      </c>
      <c r="AW311" s="237" t="s">
        <v>35</v>
      </c>
      <c r="AX311" s="237" t="s">
        <v>86</v>
      </c>
      <c r="AY311" s="248" t="s">
        <v>153</v>
      </c>
    </row>
    <row r="312" s="31" customFormat="true" ht="24.15" hidden="false" customHeight="true" outlineLevel="0" collapsed="false">
      <c r="A312" s="24"/>
      <c r="B312" s="25"/>
      <c r="C312" s="219" t="s">
        <v>446</v>
      </c>
      <c r="D312" s="219" t="s">
        <v>155</v>
      </c>
      <c r="E312" s="220" t="s">
        <v>447</v>
      </c>
      <c r="F312" s="221" t="s">
        <v>448</v>
      </c>
      <c r="G312" s="222" t="s">
        <v>234</v>
      </c>
      <c r="H312" s="223" t="n">
        <v>1214.642</v>
      </c>
      <c r="I312" s="224"/>
      <c r="J312" s="225" t="n">
        <f aca="false">ROUND(I312*H312,2)</f>
        <v>0</v>
      </c>
      <c r="K312" s="221" t="s">
        <v>159</v>
      </c>
      <c r="L312" s="30"/>
      <c r="M312" s="226"/>
      <c r="N312" s="227" t="s">
        <v>44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60</v>
      </c>
      <c r="AT312" s="230" t="s">
        <v>155</v>
      </c>
      <c r="AU312" s="230" t="s">
        <v>88</v>
      </c>
      <c r="AY312" s="3" t="s">
        <v>15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6</v>
      </c>
      <c r="BK312" s="231" t="n">
        <f aca="false">ROUND(I312*H312,2)</f>
        <v>0</v>
      </c>
      <c r="BL312" s="3" t="s">
        <v>160</v>
      </c>
      <c r="BM312" s="230" t="s">
        <v>449</v>
      </c>
    </row>
    <row r="313" s="237" customFormat="true" ht="12.8" hidden="false" customHeight="false" outlineLevel="0" collapsed="false">
      <c r="B313" s="238"/>
      <c r="C313" s="239"/>
      <c r="D313" s="232" t="s">
        <v>175</v>
      </c>
      <c r="E313" s="240"/>
      <c r="F313" s="241" t="s">
        <v>450</v>
      </c>
      <c r="G313" s="239"/>
      <c r="H313" s="242" t="n">
        <v>1214.642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5</v>
      </c>
      <c r="AU313" s="248" t="s">
        <v>88</v>
      </c>
      <c r="AV313" s="237" t="s">
        <v>88</v>
      </c>
      <c r="AW313" s="237" t="s">
        <v>35</v>
      </c>
      <c r="AX313" s="237" t="s">
        <v>86</v>
      </c>
      <c r="AY313" s="248" t="s">
        <v>153</v>
      </c>
    </row>
    <row r="314" s="31" customFormat="true" ht="24.15" hidden="false" customHeight="true" outlineLevel="0" collapsed="false">
      <c r="A314" s="24"/>
      <c r="B314" s="25"/>
      <c r="C314" s="219" t="s">
        <v>451</v>
      </c>
      <c r="D314" s="219" t="s">
        <v>155</v>
      </c>
      <c r="E314" s="220" t="s">
        <v>452</v>
      </c>
      <c r="F314" s="221" t="s">
        <v>453</v>
      </c>
      <c r="G314" s="222" t="s">
        <v>234</v>
      </c>
      <c r="H314" s="223" t="n">
        <v>3.802</v>
      </c>
      <c r="I314" s="224"/>
      <c r="J314" s="225" t="n">
        <f aca="false">ROUND(I314*H314,2)</f>
        <v>0</v>
      </c>
      <c r="K314" s="221" t="s">
        <v>159</v>
      </c>
      <c r="L314" s="30"/>
      <c r="M314" s="226"/>
      <c r="N314" s="227" t="s">
        <v>44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0</v>
      </c>
      <c r="AT314" s="230" t="s">
        <v>155</v>
      </c>
      <c r="AU314" s="230" t="s">
        <v>88</v>
      </c>
      <c r="AY314" s="3" t="s">
        <v>15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6</v>
      </c>
      <c r="BK314" s="231" t="n">
        <f aca="false">ROUND(I314*H314,2)</f>
        <v>0</v>
      </c>
      <c r="BL314" s="3" t="s">
        <v>160</v>
      </c>
      <c r="BM314" s="230" t="s">
        <v>454</v>
      </c>
    </row>
    <row r="315" s="237" customFormat="true" ht="12.8" hidden="false" customHeight="false" outlineLevel="0" collapsed="false">
      <c r="B315" s="238"/>
      <c r="C315" s="239"/>
      <c r="D315" s="232" t="s">
        <v>175</v>
      </c>
      <c r="E315" s="240"/>
      <c r="F315" s="241" t="s">
        <v>455</v>
      </c>
      <c r="G315" s="239"/>
      <c r="H315" s="242" t="n">
        <v>3.802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5</v>
      </c>
      <c r="AU315" s="248" t="s">
        <v>88</v>
      </c>
      <c r="AV315" s="237" t="s">
        <v>88</v>
      </c>
      <c r="AW315" s="237" t="s">
        <v>35</v>
      </c>
      <c r="AX315" s="237" t="s">
        <v>86</v>
      </c>
      <c r="AY315" s="248" t="s">
        <v>153</v>
      </c>
    </row>
    <row r="316" s="31" customFormat="true" ht="14.4" hidden="false" customHeight="true" outlineLevel="0" collapsed="false">
      <c r="A316" s="24"/>
      <c r="B316" s="25"/>
      <c r="C316" s="219" t="s">
        <v>456</v>
      </c>
      <c r="D316" s="219" t="s">
        <v>155</v>
      </c>
      <c r="E316" s="220" t="s">
        <v>457</v>
      </c>
      <c r="F316" s="221" t="s">
        <v>458</v>
      </c>
      <c r="G316" s="222" t="s">
        <v>234</v>
      </c>
      <c r="H316" s="223" t="n">
        <v>3.802</v>
      </c>
      <c r="I316" s="224"/>
      <c r="J316" s="225" t="n">
        <f aca="false">ROUND(I316*H316,2)</f>
        <v>0</v>
      </c>
      <c r="K316" s="221" t="s">
        <v>159</v>
      </c>
      <c r="L316" s="30"/>
      <c r="M316" s="226"/>
      <c r="N316" s="227" t="s">
        <v>44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0</v>
      </c>
      <c r="AT316" s="230" t="s">
        <v>155</v>
      </c>
      <c r="AU316" s="230" t="s">
        <v>88</v>
      </c>
      <c r="AY316" s="3" t="s">
        <v>153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6</v>
      </c>
      <c r="BK316" s="231" t="n">
        <f aca="false">ROUND(I316*H316,2)</f>
        <v>0</v>
      </c>
      <c r="BL316" s="3" t="s">
        <v>160</v>
      </c>
      <c r="BM316" s="230" t="s">
        <v>459</v>
      </c>
    </row>
    <row r="317" s="31" customFormat="true" ht="24.15" hidden="false" customHeight="true" outlineLevel="0" collapsed="false">
      <c r="A317" s="24"/>
      <c r="B317" s="25"/>
      <c r="C317" s="219" t="s">
        <v>460</v>
      </c>
      <c r="D317" s="219" t="s">
        <v>155</v>
      </c>
      <c r="E317" s="220" t="s">
        <v>461</v>
      </c>
      <c r="F317" s="221" t="s">
        <v>462</v>
      </c>
      <c r="G317" s="222" t="s">
        <v>234</v>
      </c>
      <c r="H317" s="223" t="n">
        <v>11.406</v>
      </c>
      <c r="I317" s="224"/>
      <c r="J317" s="225" t="n">
        <f aca="false">ROUND(I317*H317,2)</f>
        <v>0</v>
      </c>
      <c r="K317" s="221" t="s">
        <v>159</v>
      </c>
      <c r="L317" s="30"/>
      <c r="M317" s="226"/>
      <c r="N317" s="227" t="s">
        <v>44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60</v>
      </c>
      <c r="AT317" s="230" t="s">
        <v>155</v>
      </c>
      <c r="AU317" s="230" t="s">
        <v>88</v>
      </c>
      <c r="AY317" s="3" t="s">
        <v>15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6</v>
      </c>
      <c r="BK317" s="231" t="n">
        <f aca="false">ROUND(I317*H317,2)</f>
        <v>0</v>
      </c>
      <c r="BL317" s="3" t="s">
        <v>160</v>
      </c>
      <c r="BM317" s="230" t="s">
        <v>463</v>
      </c>
    </row>
    <row r="318" s="237" customFormat="true" ht="12.8" hidden="false" customHeight="false" outlineLevel="0" collapsed="false">
      <c r="B318" s="238"/>
      <c r="C318" s="239"/>
      <c r="D318" s="232" t="s">
        <v>175</v>
      </c>
      <c r="E318" s="240"/>
      <c r="F318" s="241" t="s">
        <v>464</v>
      </c>
      <c r="G318" s="239"/>
      <c r="H318" s="242" t="n">
        <v>11.406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5</v>
      </c>
      <c r="AU318" s="248" t="s">
        <v>88</v>
      </c>
      <c r="AV318" s="237" t="s">
        <v>88</v>
      </c>
      <c r="AW318" s="237" t="s">
        <v>35</v>
      </c>
      <c r="AX318" s="237" t="s">
        <v>86</v>
      </c>
      <c r="AY318" s="248" t="s">
        <v>153</v>
      </c>
    </row>
    <row r="319" s="31" customFormat="true" ht="24.15" hidden="false" customHeight="true" outlineLevel="0" collapsed="false">
      <c r="A319" s="24"/>
      <c r="B319" s="25"/>
      <c r="C319" s="219" t="s">
        <v>465</v>
      </c>
      <c r="D319" s="219" t="s">
        <v>155</v>
      </c>
      <c r="E319" s="220" t="s">
        <v>466</v>
      </c>
      <c r="F319" s="221" t="s">
        <v>467</v>
      </c>
      <c r="G319" s="222" t="s">
        <v>234</v>
      </c>
      <c r="H319" s="223" t="n">
        <v>3.802</v>
      </c>
      <c r="I319" s="224"/>
      <c r="J319" s="225" t="n">
        <f aca="false">ROUND(I319*H319,2)</f>
        <v>0</v>
      </c>
      <c r="K319" s="221" t="s">
        <v>159</v>
      </c>
      <c r="L319" s="30"/>
      <c r="M319" s="226"/>
      <c r="N319" s="227" t="s">
        <v>44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0</v>
      </c>
      <c r="AT319" s="230" t="s">
        <v>155</v>
      </c>
      <c r="AU319" s="230" t="s">
        <v>88</v>
      </c>
      <c r="AY319" s="3" t="s">
        <v>15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6</v>
      </c>
      <c r="BK319" s="231" t="n">
        <f aca="false">ROUND(I319*H319,2)</f>
        <v>0</v>
      </c>
      <c r="BL319" s="3" t="s">
        <v>160</v>
      </c>
      <c r="BM319" s="230" t="s">
        <v>468</v>
      </c>
    </row>
    <row r="320" s="237" customFormat="true" ht="12.8" hidden="false" customHeight="false" outlineLevel="0" collapsed="false">
      <c r="B320" s="238"/>
      <c r="C320" s="239"/>
      <c r="D320" s="232" t="s">
        <v>175</v>
      </c>
      <c r="E320" s="240"/>
      <c r="F320" s="241" t="s">
        <v>469</v>
      </c>
      <c r="G320" s="239"/>
      <c r="H320" s="242" t="n">
        <v>3.80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75</v>
      </c>
      <c r="AU320" s="248" t="s">
        <v>88</v>
      </c>
      <c r="AV320" s="237" t="s">
        <v>88</v>
      </c>
      <c r="AW320" s="237" t="s">
        <v>35</v>
      </c>
      <c r="AX320" s="237" t="s">
        <v>86</v>
      </c>
      <c r="AY320" s="248" t="s">
        <v>153</v>
      </c>
    </row>
    <row r="321" s="31" customFormat="true" ht="14.4" hidden="false" customHeight="true" outlineLevel="0" collapsed="false">
      <c r="A321" s="24"/>
      <c r="B321" s="25"/>
      <c r="C321" s="219" t="s">
        <v>470</v>
      </c>
      <c r="D321" s="219" t="s">
        <v>155</v>
      </c>
      <c r="E321" s="220" t="s">
        <v>471</v>
      </c>
      <c r="F321" s="221" t="s">
        <v>472</v>
      </c>
      <c r="G321" s="222" t="s">
        <v>234</v>
      </c>
      <c r="H321" s="223" t="n">
        <v>3.802</v>
      </c>
      <c r="I321" s="224"/>
      <c r="J321" s="225" t="n">
        <f aca="false">ROUND(I321*H321,2)</f>
        <v>0</v>
      </c>
      <c r="K321" s="221" t="s">
        <v>159</v>
      </c>
      <c r="L321" s="30"/>
      <c r="M321" s="226"/>
      <c r="N321" s="227" t="s">
        <v>44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0</v>
      </c>
      <c r="AT321" s="230" t="s">
        <v>155</v>
      </c>
      <c r="AU321" s="230" t="s">
        <v>88</v>
      </c>
      <c r="AY321" s="3" t="s">
        <v>15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6</v>
      </c>
      <c r="BK321" s="231" t="n">
        <f aca="false">ROUND(I321*H321,2)</f>
        <v>0</v>
      </c>
      <c r="BL321" s="3" t="s">
        <v>160</v>
      </c>
      <c r="BM321" s="230" t="s">
        <v>473</v>
      </c>
    </row>
    <row r="322" s="202" customFormat="true" ht="22.8" hidden="false" customHeight="true" outlineLevel="0" collapsed="false">
      <c r="B322" s="203"/>
      <c r="C322" s="204"/>
      <c r="D322" s="205" t="s">
        <v>78</v>
      </c>
      <c r="E322" s="217" t="s">
        <v>474</v>
      </c>
      <c r="F322" s="217" t="s">
        <v>475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P323</f>
        <v>0</v>
      </c>
      <c r="Q322" s="211"/>
      <c r="R322" s="212" t="n">
        <f aca="false">R323</f>
        <v>0</v>
      </c>
      <c r="S322" s="211"/>
      <c r="T322" s="213" t="n">
        <f aca="false">T323</f>
        <v>0</v>
      </c>
      <c r="AR322" s="214" t="s">
        <v>86</v>
      </c>
      <c r="AT322" s="215" t="s">
        <v>78</v>
      </c>
      <c r="AU322" s="215" t="s">
        <v>86</v>
      </c>
      <c r="AY322" s="214" t="s">
        <v>153</v>
      </c>
      <c r="BK322" s="216" t="n">
        <f aca="false">BK323</f>
        <v>0</v>
      </c>
    </row>
    <row r="323" s="31" customFormat="true" ht="24.15" hidden="false" customHeight="true" outlineLevel="0" collapsed="false">
      <c r="A323" s="24"/>
      <c r="B323" s="25"/>
      <c r="C323" s="219" t="s">
        <v>476</v>
      </c>
      <c r="D323" s="219" t="s">
        <v>155</v>
      </c>
      <c r="E323" s="220" t="s">
        <v>477</v>
      </c>
      <c r="F323" s="221" t="s">
        <v>478</v>
      </c>
      <c r="G323" s="222" t="s">
        <v>234</v>
      </c>
      <c r="H323" s="223" t="n">
        <v>97.369</v>
      </c>
      <c r="I323" s="224"/>
      <c r="J323" s="225" t="n">
        <f aca="false">ROUND(I323*H323,2)</f>
        <v>0</v>
      </c>
      <c r="K323" s="221" t="s">
        <v>159</v>
      </c>
      <c r="L323" s="30"/>
      <c r="M323" s="282"/>
      <c r="N323" s="283" t="s">
        <v>44</v>
      </c>
      <c r="O323" s="284"/>
      <c r="P323" s="285" t="n">
        <f aca="false">O323*H323</f>
        <v>0</v>
      </c>
      <c r="Q323" s="285" t="n">
        <v>0</v>
      </c>
      <c r="R323" s="285" t="n">
        <f aca="false">Q323*H323</f>
        <v>0</v>
      </c>
      <c r="S323" s="285" t="n">
        <v>0</v>
      </c>
      <c r="T323" s="28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60</v>
      </c>
      <c r="AT323" s="230" t="s">
        <v>155</v>
      </c>
      <c r="AU323" s="230" t="s">
        <v>88</v>
      </c>
      <c r="AY323" s="3" t="s">
        <v>153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6</v>
      </c>
      <c r="BK323" s="231" t="n">
        <f aca="false">ROUND(I323*H323,2)</f>
        <v>0</v>
      </c>
      <c r="BL323" s="3" t="s">
        <v>160</v>
      </c>
      <c r="BM323" s="230" t="s">
        <v>479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ld1RfEBbMCVZC7iCsi3ArZ1aKMkLS8LKlKaH/ejkGFCWON+7CLdJ+UWJQwuELFZNlgizaYHPoIKVJrBIx+pyEw==" saltValue="VQ6v9gNoGzm84uRSD2WIyzr4V+GJYi/AJYQCfoBAflsoVcprMys9TKgC2nzcgdUfk+QK/ZDnlDDOh6V207JQCw==" spinCount="100000" sheet="true" password="cc35" objects="true" scenarios="true" formatColumns="false" formatRows="false" autoFilter="false"/>
  <autoFilter ref="C128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8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234)),  2)</f>
        <v>0</v>
      </c>
      <c r="G35" s="24"/>
      <c r="H35" s="24"/>
      <c r="I35" s="150" t="n">
        <v>0.21</v>
      </c>
      <c r="J35" s="149" t="n">
        <f aca="false">ROUND(((SUM(BE127:BE2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234)),  2)</f>
        <v>0</v>
      </c>
      <c r="G36" s="24"/>
      <c r="H36" s="24"/>
      <c r="I36" s="150" t="n">
        <v>0.15</v>
      </c>
      <c r="J36" s="149" t="n">
        <f aca="false">ROUND(((SUM(BF127:BF2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2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2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2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 - Železniční svrš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20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6</v>
      </c>
      <c r="E103" s="187"/>
      <c r="F103" s="187"/>
      <c r="G103" s="187"/>
      <c r="H103" s="187"/>
      <c r="I103" s="187"/>
      <c r="J103" s="188" t="n">
        <f aca="false">J21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7</v>
      </c>
      <c r="E104" s="187"/>
      <c r="F104" s="187"/>
      <c r="G104" s="187"/>
      <c r="H104" s="187"/>
      <c r="I104" s="187"/>
      <c r="J104" s="188" t="n">
        <f aca="false">J22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481</v>
      </c>
      <c r="E105" s="181"/>
      <c r="F105" s="181"/>
      <c r="G105" s="181"/>
      <c r="H105" s="181"/>
      <c r="I105" s="181"/>
      <c r="J105" s="182" t="n">
        <f aca="false">J229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Oprava mostních objektů trati Trutnov - Teplice nad Metují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.2 - Železniční svršek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9. 9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4.4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31</v>
      </c>
      <c r="J123" s="171" t="str">
        <f aca="false">E23</f>
        <v>Ing. Ivan Šír, projektování dopravních staveb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9</v>
      </c>
      <c r="D126" s="193" t="s">
        <v>64</v>
      </c>
      <c r="E126" s="193" t="s">
        <v>60</v>
      </c>
      <c r="F126" s="193" t="s">
        <v>61</v>
      </c>
      <c r="G126" s="193" t="s">
        <v>140</v>
      </c>
      <c r="H126" s="193" t="s">
        <v>141</v>
      </c>
      <c r="I126" s="193" t="s">
        <v>142</v>
      </c>
      <c r="J126" s="193" t="s">
        <v>126</v>
      </c>
      <c r="K126" s="194" t="s">
        <v>143</v>
      </c>
      <c r="L126" s="195"/>
      <c r="M126" s="82"/>
      <c r="N126" s="83" t="s">
        <v>43</v>
      </c>
      <c r="O126" s="83" t="s">
        <v>144</v>
      </c>
      <c r="P126" s="83" t="s">
        <v>145</v>
      </c>
      <c r="Q126" s="83" t="s">
        <v>146</v>
      </c>
      <c r="R126" s="83" t="s">
        <v>147</v>
      </c>
      <c r="S126" s="83" t="s">
        <v>148</v>
      </c>
      <c r="T126" s="84" t="s">
        <v>14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229</f>
        <v>0</v>
      </c>
      <c r="Q127" s="86"/>
      <c r="R127" s="199" t="n">
        <f aca="false">R128+R229</f>
        <v>120.477285562</v>
      </c>
      <c r="S127" s="86"/>
      <c r="T127" s="200" t="n">
        <f aca="false">T128+T229</f>
        <v>243.171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8</v>
      </c>
      <c r="BK127" s="201" t="n">
        <f aca="false">BK128+BK229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151</v>
      </c>
      <c r="F128" s="206" t="s">
        <v>15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4+P205+P213+P226</f>
        <v>0</v>
      </c>
      <c r="Q128" s="211"/>
      <c r="R128" s="212" t="n">
        <f aca="false">R129+R134+R205+R213+R226</f>
        <v>120.477285562</v>
      </c>
      <c r="S128" s="211"/>
      <c r="T128" s="213" t="n">
        <f aca="false">T129+T134+T205+T213+T226</f>
        <v>243.1715</v>
      </c>
      <c r="AR128" s="214" t="s">
        <v>86</v>
      </c>
      <c r="AT128" s="215" t="s">
        <v>78</v>
      </c>
      <c r="AU128" s="215" t="s">
        <v>79</v>
      </c>
      <c r="AY128" s="214" t="s">
        <v>153</v>
      </c>
      <c r="BK128" s="216" t="n">
        <f aca="false">BK129+BK134+BK205+BK213+BK226</f>
        <v>0</v>
      </c>
    </row>
    <row r="129" s="202" customFormat="true" ht="22.8" hidden="false" customHeight="true" outlineLevel="0" collapsed="false">
      <c r="B129" s="203"/>
      <c r="C129" s="204"/>
      <c r="D129" s="205" t="s">
        <v>78</v>
      </c>
      <c r="E129" s="217" t="s">
        <v>160</v>
      </c>
      <c r="F129" s="217" t="s">
        <v>198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3)</f>
        <v>0</v>
      </c>
      <c r="Q129" s="211"/>
      <c r="R129" s="212" t="n">
        <f aca="false">SUM(R130:R133)</f>
        <v>0.0749335</v>
      </c>
      <c r="S129" s="211"/>
      <c r="T129" s="213" t="n">
        <f aca="false">SUM(T130:T133)</f>
        <v>0</v>
      </c>
      <c r="AR129" s="214" t="s">
        <v>86</v>
      </c>
      <c r="AT129" s="215" t="s">
        <v>78</v>
      </c>
      <c r="AU129" s="215" t="s">
        <v>86</v>
      </c>
      <c r="AY129" s="214" t="s">
        <v>153</v>
      </c>
      <c r="BK129" s="216" t="n">
        <f aca="false">SUM(BK130:BK133)</f>
        <v>0</v>
      </c>
    </row>
    <row r="130" s="31" customFormat="true" ht="24.15" hidden="false" customHeight="true" outlineLevel="0" collapsed="false">
      <c r="A130" s="24"/>
      <c r="B130" s="25"/>
      <c r="C130" s="219" t="s">
        <v>86</v>
      </c>
      <c r="D130" s="219" t="s">
        <v>155</v>
      </c>
      <c r="E130" s="220" t="s">
        <v>482</v>
      </c>
      <c r="F130" s="221" t="s">
        <v>483</v>
      </c>
      <c r="G130" s="222" t="s">
        <v>158</v>
      </c>
      <c r="H130" s="223" t="n">
        <v>1.25</v>
      </c>
      <c r="I130" s="224"/>
      <c r="J130" s="225" t="n">
        <f aca="false">ROUND(I130*H130,2)</f>
        <v>0</v>
      </c>
      <c r="K130" s="221" t="s">
        <v>159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.0145328</v>
      </c>
      <c r="R130" s="228" t="n">
        <f aca="false">Q130*H130</f>
        <v>0.018166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8</v>
      </c>
      <c r="AY130" s="3" t="s">
        <v>15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160</v>
      </c>
      <c r="BM130" s="230" t="s">
        <v>484</v>
      </c>
    </row>
    <row r="131" s="237" customFormat="true" ht="12.8" hidden="false" customHeight="false" outlineLevel="0" collapsed="false">
      <c r="B131" s="238"/>
      <c r="C131" s="239"/>
      <c r="D131" s="232" t="s">
        <v>175</v>
      </c>
      <c r="E131" s="240"/>
      <c r="F131" s="241" t="s">
        <v>485</v>
      </c>
      <c r="G131" s="239"/>
      <c r="H131" s="242" t="n">
        <v>1.2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5</v>
      </c>
      <c r="AU131" s="248" t="s">
        <v>88</v>
      </c>
      <c r="AV131" s="237" t="s">
        <v>88</v>
      </c>
      <c r="AW131" s="237" t="s">
        <v>35</v>
      </c>
      <c r="AX131" s="237" t="s">
        <v>86</v>
      </c>
      <c r="AY131" s="248" t="s">
        <v>153</v>
      </c>
    </row>
    <row r="132" s="31" customFormat="true" ht="24.15" hidden="false" customHeight="true" outlineLevel="0" collapsed="false">
      <c r="A132" s="24"/>
      <c r="B132" s="25"/>
      <c r="C132" s="219" t="s">
        <v>88</v>
      </c>
      <c r="D132" s="219" t="s">
        <v>155</v>
      </c>
      <c r="E132" s="220" t="s">
        <v>486</v>
      </c>
      <c r="F132" s="221" t="s">
        <v>487</v>
      </c>
      <c r="G132" s="222" t="s">
        <v>158</v>
      </c>
      <c r="H132" s="223" t="n">
        <v>3.75</v>
      </c>
      <c r="I132" s="224"/>
      <c r="J132" s="225" t="n">
        <f aca="false">ROUND(I132*H132,2)</f>
        <v>0</v>
      </c>
      <c r="K132" s="221" t="s">
        <v>159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0.015138</v>
      </c>
      <c r="R132" s="228" t="n">
        <f aca="false">Q132*H132</f>
        <v>0.056767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8</v>
      </c>
      <c r="AY132" s="3" t="s">
        <v>15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160</v>
      </c>
      <c r="BM132" s="230" t="s">
        <v>488</v>
      </c>
    </row>
    <row r="133" s="237" customFormat="true" ht="12.8" hidden="false" customHeight="false" outlineLevel="0" collapsed="false">
      <c r="B133" s="238"/>
      <c r="C133" s="239"/>
      <c r="D133" s="232" t="s">
        <v>175</v>
      </c>
      <c r="E133" s="240"/>
      <c r="F133" s="241" t="s">
        <v>489</v>
      </c>
      <c r="G133" s="239"/>
      <c r="H133" s="242" t="n">
        <v>3.7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5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53</v>
      </c>
    </row>
    <row r="134" s="202" customFormat="true" ht="22.8" hidden="false" customHeight="true" outlineLevel="0" collapsed="false">
      <c r="B134" s="203"/>
      <c r="C134" s="204"/>
      <c r="D134" s="205" t="s">
        <v>78</v>
      </c>
      <c r="E134" s="217" t="s">
        <v>178</v>
      </c>
      <c r="F134" s="217" t="s">
        <v>297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204)</f>
        <v>0</v>
      </c>
      <c r="Q134" s="211"/>
      <c r="R134" s="212" t="n">
        <f aca="false">SUM(R135:R204)</f>
        <v>120.24975197</v>
      </c>
      <c r="S134" s="211"/>
      <c r="T134" s="213" t="n">
        <f aca="false">SUM(T135:T204)</f>
        <v>238.6251</v>
      </c>
      <c r="AR134" s="214" t="s">
        <v>86</v>
      </c>
      <c r="AT134" s="215" t="s">
        <v>78</v>
      </c>
      <c r="AU134" s="215" t="s">
        <v>86</v>
      </c>
      <c r="AY134" s="214" t="s">
        <v>153</v>
      </c>
      <c r="BK134" s="216" t="n">
        <f aca="false">SUM(BK135:BK204)</f>
        <v>0</v>
      </c>
    </row>
    <row r="135" s="31" customFormat="true" ht="24.15" hidden="false" customHeight="true" outlineLevel="0" collapsed="false">
      <c r="A135" s="24"/>
      <c r="B135" s="25"/>
      <c r="C135" s="219" t="s">
        <v>165</v>
      </c>
      <c r="D135" s="219" t="s">
        <v>155</v>
      </c>
      <c r="E135" s="220" t="s">
        <v>490</v>
      </c>
      <c r="F135" s="221" t="s">
        <v>491</v>
      </c>
      <c r="G135" s="222" t="s">
        <v>173</v>
      </c>
      <c r="H135" s="223" t="n">
        <v>57</v>
      </c>
      <c r="I135" s="224"/>
      <c r="J135" s="225" t="n">
        <f aca="false">ROUND(I135*H135,2)</f>
        <v>0</v>
      </c>
      <c r="K135" s="221" t="s">
        <v>159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8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60</v>
      </c>
      <c r="BM135" s="230" t="s">
        <v>492</v>
      </c>
    </row>
    <row r="136" s="237" customFormat="true" ht="12.8" hidden="false" customHeight="false" outlineLevel="0" collapsed="false">
      <c r="B136" s="238"/>
      <c r="C136" s="239"/>
      <c r="D136" s="232" t="s">
        <v>175</v>
      </c>
      <c r="E136" s="240"/>
      <c r="F136" s="241" t="s">
        <v>493</v>
      </c>
      <c r="G136" s="239"/>
      <c r="H136" s="242" t="n">
        <v>57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53</v>
      </c>
    </row>
    <row r="137" s="31" customFormat="true" ht="24.15" hidden="false" customHeight="true" outlineLevel="0" collapsed="false">
      <c r="A137" s="24"/>
      <c r="B137" s="25"/>
      <c r="C137" s="219" t="s">
        <v>160</v>
      </c>
      <c r="D137" s="219" t="s">
        <v>155</v>
      </c>
      <c r="E137" s="220" t="s">
        <v>494</v>
      </c>
      <c r="F137" s="221" t="s">
        <v>495</v>
      </c>
      <c r="G137" s="222" t="s">
        <v>173</v>
      </c>
      <c r="H137" s="223" t="n">
        <v>57</v>
      </c>
      <c r="I137" s="224"/>
      <c r="J137" s="225" t="n">
        <f aca="false">ROUND(I137*H137,2)</f>
        <v>0</v>
      </c>
      <c r="K137" s="221" t="s">
        <v>159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8</v>
      </c>
      <c r="AY137" s="3" t="s">
        <v>15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60</v>
      </c>
      <c r="BM137" s="230" t="s">
        <v>496</v>
      </c>
    </row>
    <row r="138" s="237" customFormat="true" ht="12.8" hidden="false" customHeight="false" outlineLevel="0" collapsed="false">
      <c r="B138" s="238"/>
      <c r="C138" s="239"/>
      <c r="D138" s="232" t="s">
        <v>175</v>
      </c>
      <c r="E138" s="240"/>
      <c r="F138" s="241" t="s">
        <v>493</v>
      </c>
      <c r="G138" s="239"/>
      <c r="H138" s="242" t="n">
        <v>57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53</v>
      </c>
    </row>
    <row r="139" s="31" customFormat="true" ht="24.15" hidden="false" customHeight="true" outlineLevel="0" collapsed="false">
      <c r="A139" s="24"/>
      <c r="B139" s="25"/>
      <c r="C139" s="219" t="s">
        <v>178</v>
      </c>
      <c r="D139" s="219" t="s">
        <v>155</v>
      </c>
      <c r="E139" s="220" t="s">
        <v>497</v>
      </c>
      <c r="F139" s="221" t="s">
        <v>498</v>
      </c>
      <c r="G139" s="222" t="s">
        <v>173</v>
      </c>
      <c r="H139" s="223" t="n">
        <v>57</v>
      </c>
      <c r="I139" s="224"/>
      <c r="J139" s="225" t="n">
        <f aca="false">ROUND(I139*H139,2)</f>
        <v>0</v>
      </c>
      <c r="K139" s="221" t="s">
        <v>159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1.808</v>
      </c>
      <c r="T139" s="229" t="n">
        <f aca="false">S139*H139</f>
        <v>103.0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8</v>
      </c>
      <c r="AY139" s="3" t="s">
        <v>15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160</v>
      </c>
      <c r="BM139" s="230" t="s">
        <v>499</v>
      </c>
    </row>
    <row r="140" s="237" customFormat="true" ht="12.8" hidden="false" customHeight="false" outlineLevel="0" collapsed="false">
      <c r="B140" s="238"/>
      <c r="C140" s="239"/>
      <c r="D140" s="232" t="s">
        <v>175</v>
      </c>
      <c r="E140" s="240"/>
      <c r="F140" s="241" t="s">
        <v>493</v>
      </c>
      <c r="G140" s="239"/>
      <c r="H140" s="242" t="n">
        <v>57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5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53</v>
      </c>
    </row>
    <row r="141" s="31" customFormat="true" ht="24.15" hidden="false" customHeight="true" outlineLevel="0" collapsed="false">
      <c r="A141" s="24"/>
      <c r="B141" s="25"/>
      <c r="C141" s="219" t="s">
        <v>184</v>
      </c>
      <c r="D141" s="219" t="s">
        <v>155</v>
      </c>
      <c r="E141" s="220" t="s">
        <v>500</v>
      </c>
      <c r="F141" s="221" t="s">
        <v>501</v>
      </c>
      <c r="G141" s="222" t="s">
        <v>173</v>
      </c>
      <c r="H141" s="223" t="n">
        <v>57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502</v>
      </c>
    </row>
    <row r="142" s="237" customFormat="true" ht="12.8" hidden="false" customHeight="false" outlineLevel="0" collapsed="false">
      <c r="B142" s="238"/>
      <c r="C142" s="239"/>
      <c r="D142" s="232" t="s">
        <v>175</v>
      </c>
      <c r="E142" s="240"/>
      <c r="F142" s="241" t="s">
        <v>493</v>
      </c>
      <c r="G142" s="239"/>
      <c r="H142" s="242" t="n">
        <v>5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5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53</v>
      </c>
    </row>
    <row r="143" s="31" customFormat="true" ht="24.15" hidden="false" customHeight="true" outlineLevel="0" collapsed="false">
      <c r="A143" s="24"/>
      <c r="B143" s="25"/>
      <c r="C143" s="219" t="s">
        <v>188</v>
      </c>
      <c r="D143" s="219" t="s">
        <v>155</v>
      </c>
      <c r="E143" s="220" t="s">
        <v>503</v>
      </c>
      <c r="F143" s="221" t="s">
        <v>504</v>
      </c>
      <c r="G143" s="222" t="s">
        <v>181</v>
      </c>
      <c r="H143" s="223" t="n">
        <v>144</v>
      </c>
      <c r="I143" s="224"/>
      <c r="J143" s="225" t="n">
        <f aca="false">ROUND(I143*H143,2)</f>
        <v>0</v>
      </c>
      <c r="K143" s="221" t="s">
        <v>159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8</v>
      </c>
      <c r="AY143" s="3" t="s">
        <v>15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60</v>
      </c>
      <c r="BM143" s="230" t="s">
        <v>505</v>
      </c>
    </row>
    <row r="144" s="237" customFormat="true" ht="12.8" hidden="false" customHeight="false" outlineLevel="0" collapsed="false">
      <c r="B144" s="238"/>
      <c r="C144" s="239"/>
      <c r="D144" s="232" t="s">
        <v>175</v>
      </c>
      <c r="E144" s="240"/>
      <c r="F144" s="241" t="s">
        <v>506</v>
      </c>
      <c r="G144" s="239"/>
      <c r="H144" s="242" t="n">
        <v>14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5</v>
      </c>
      <c r="AU144" s="248" t="s">
        <v>88</v>
      </c>
      <c r="AV144" s="237" t="s">
        <v>88</v>
      </c>
      <c r="AW144" s="237" t="s">
        <v>35</v>
      </c>
      <c r="AX144" s="237" t="s">
        <v>86</v>
      </c>
      <c r="AY144" s="248" t="s">
        <v>153</v>
      </c>
    </row>
    <row r="145" s="31" customFormat="true" ht="24.15" hidden="false" customHeight="true" outlineLevel="0" collapsed="false">
      <c r="A145" s="24"/>
      <c r="B145" s="25"/>
      <c r="C145" s="219" t="s">
        <v>192</v>
      </c>
      <c r="D145" s="219" t="s">
        <v>155</v>
      </c>
      <c r="E145" s="220" t="s">
        <v>507</v>
      </c>
      <c r="F145" s="221" t="s">
        <v>508</v>
      </c>
      <c r="G145" s="222" t="s">
        <v>181</v>
      </c>
      <c r="H145" s="223" t="n">
        <v>72</v>
      </c>
      <c r="I145" s="224"/>
      <c r="J145" s="225" t="n">
        <f aca="false">ROUND(I145*H145,2)</f>
        <v>0</v>
      </c>
      <c r="K145" s="221" t="s">
        <v>159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.000583</v>
      </c>
      <c r="R145" s="228" t="n">
        <f aca="false">Q145*H145</f>
        <v>0.041976</v>
      </c>
      <c r="S145" s="228" t="n">
        <v>0.166</v>
      </c>
      <c r="T145" s="229" t="n">
        <f aca="false">S145*H145</f>
        <v>11.95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8</v>
      </c>
      <c r="AY145" s="3" t="s">
        <v>15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60</v>
      </c>
      <c r="BM145" s="230" t="s">
        <v>509</v>
      </c>
    </row>
    <row r="146" s="237" customFormat="true" ht="12.8" hidden="false" customHeight="false" outlineLevel="0" collapsed="false">
      <c r="B146" s="238"/>
      <c r="C146" s="239"/>
      <c r="D146" s="232" t="s">
        <v>175</v>
      </c>
      <c r="E146" s="240"/>
      <c r="F146" s="241" t="s">
        <v>510</v>
      </c>
      <c r="G146" s="239"/>
      <c r="H146" s="242" t="n">
        <v>7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5</v>
      </c>
      <c r="AU146" s="248" t="s">
        <v>88</v>
      </c>
      <c r="AV146" s="237" t="s">
        <v>88</v>
      </c>
      <c r="AW146" s="237" t="s">
        <v>35</v>
      </c>
      <c r="AX146" s="237" t="s">
        <v>86</v>
      </c>
      <c r="AY146" s="248" t="s">
        <v>153</v>
      </c>
    </row>
    <row r="147" s="31" customFormat="true" ht="24.15" hidden="false" customHeight="true" outlineLevel="0" collapsed="false">
      <c r="A147" s="24"/>
      <c r="B147" s="25"/>
      <c r="C147" s="219" t="s">
        <v>199</v>
      </c>
      <c r="D147" s="219" t="s">
        <v>155</v>
      </c>
      <c r="E147" s="220" t="s">
        <v>511</v>
      </c>
      <c r="F147" s="221" t="s">
        <v>512</v>
      </c>
      <c r="G147" s="222" t="s">
        <v>181</v>
      </c>
      <c r="H147" s="223" t="n">
        <v>72</v>
      </c>
      <c r="I147" s="224"/>
      <c r="J147" s="225" t="n">
        <f aca="false">ROUND(I147*H147,2)</f>
        <v>0</v>
      </c>
      <c r="K147" s="221" t="s">
        <v>159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.002112</v>
      </c>
      <c r="R147" s="228" t="n">
        <f aca="false">Q147*H147</f>
        <v>0.15206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8</v>
      </c>
      <c r="AY147" s="3" t="s">
        <v>15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160</v>
      </c>
      <c r="BM147" s="230" t="s">
        <v>513</v>
      </c>
    </row>
    <row r="148" s="237" customFormat="true" ht="12.8" hidden="false" customHeight="false" outlineLevel="0" collapsed="false">
      <c r="B148" s="238"/>
      <c r="C148" s="239"/>
      <c r="D148" s="232" t="s">
        <v>175</v>
      </c>
      <c r="E148" s="240"/>
      <c r="F148" s="241" t="s">
        <v>510</v>
      </c>
      <c r="G148" s="239"/>
      <c r="H148" s="242" t="n">
        <v>7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5</v>
      </c>
      <c r="AU148" s="248" t="s">
        <v>88</v>
      </c>
      <c r="AV148" s="237" t="s">
        <v>88</v>
      </c>
      <c r="AW148" s="237" t="s">
        <v>35</v>
      </c>
      <c r="AX148" s="237" t="s">
        <v>86</v>
      </c>
      <c r="AY148" s="248" t="s">
        <v>153</v>
      </c>
    </row>
    <row r="149" s="31" customFormat="true" ht="24.15" hidden="false" customHeight="true" outlineLevel="0" collapsed="false">
      <c r="A149" s="24"/>
      <c r="B149" s="25"/>
      <c r="C149" s="219" t="s">
        <v>207</v>
      </c>
      <c r="D149" s="219" t="s">
        <v>155</v>
      </c>
      <c r="E149" s="220" t="s">
        <v>514</v>
      </c>
      <c r="F149" s="221" t="s">
        <v>515</v>
      </c>
      <c r="G149" s="222" t="s">
        <v>181</v>
      </c>
      <c r="H149" s="223" t="n">
        <v>72</v>
      </c>
      <c r="I149" s="224"/>
      <c r="J149" s="225" t="n">
        <f aca="false">ROUND(I149*H149,2)</f>
        <v>0</v>
      </c>
      <c r="K149" s="221" t="s">
        <v>159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.00265565</v>
      </c>
      <c r="R149" s="228" t="n">
        <f aca="false">Q149*H149</f>
        <v>0.191206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8</v>
      </c>
      <c r="AY149" s="3" t="s">
        <v>15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160</v>
      </c>
      <c r="BM149" s="230" t="s">
        <v>516</v>
      </c>
    </row>
    <row r="150" s="237" customFormat="true" ht="12.8" hidden="false" customHeight="false" outlineLevel="0" collapsed="false">
      <c r="B150" s="238"/>
      <c r="C150" s="239"/>
      <c r="D150" s="232" t="s">
        <v>175</v>
      </c>
      <c r="E150" s="240"/>
      <c r="F150" s="241" t="s">
        <v>510</v>
      </c>
      <c r="G150" s="239"/>
      <c r="H150" s="242" t="n">
        <v>7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5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53</v>
      </c>
    </row>
    <row r="151" s="31" customFormat="true" ht="24.15" hidden="false" customHeight="true" outlineLevel="0" collapsed="false">
      <c r="A151" s="24"/>
      <c r="B151" s="25"/>
      <c r="C151" s="249" t="s">
        <v>211</v>
      </c>
      <c r="D151" s="249" t="s">
        <v>189</v>
      </c>
      <c r="E151" s="250" t="s">
        <v>517</v>
      </c>
      <c r="F151" s="251" t="s">
        <v>518</v>
      </c>
      <c r="G151" s="252" t="s">
        <v>173</v>
      </c>
      <c r="H151" s="253" t="n">
        <v>11.544</v>
      </c>
      <c r="I151" s="254"/>
      <c r="J151" s="255" t="n">
        <f aca="false">ROUND(I151*H151,2)</f>
        <v>0</v>
      </c>
      <c r="K151" s="251" t="s">
        <v>159</v>
      </c>
      <c r="L151" s="256"/>
      <c r="M151" s="257"/>
      <c r="N151" s="258" t="s">
        <v>44</v>
      </c>
      <c r="O151" s="74"/>
      <c r="P151" s="228" t="n">
        <f aca="false">O151*H151</f>
        <v>0</v>
      </c>
      <c r="Q151" s="228" t="n">
        <v>0.815</v>
      </c>
      <c r="R151" s="228" t="n">
        <f aca="false">Q151*H151</f>
        <v>9.40836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2</v>
      </c>
      <c r="AT151" s="230" t="s">
        <v>189</v>
      </c>
      <c r="AU151" s="230" t="s">
        <v>88</v>
      </c>
      <c r="AY151" s="3" t="s">
        <v>15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60</v>
      </c>
      <c r="BM151" s="230" t="s">
        <v>519</v>
      </c>
    </row>
    <row r="152" s="237" customFormat="true" ht="12.8" hidden="false" customHeight="false" outlineLevel="0" collapsed="false">
      <c r="B152" s="238"/>
      <c r="C152" s="239"/>
      <c r="D152" s="232" t="s">
        <v>175</v>
      </c>
      <c r="E152" s="240"/>
      <c r="F152" s="241" t="s">
        <v>520</v>
      </c>
      <c r="G152" s="239"/>
      <c r="H152" s="242" t="n">
        <v>11.2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5</v>
      </c>
      <c r="AU152" s="248" t="s">
        <v>88</v>
      </c>
      <c r="AV152" s="237" t="s">
        <v>88</v>
      </c>
      <c r="AW152" s="237" t="s">
        <v>35</v>
      </c>
      <c r="AX152" s="237" t="s">
        <v>79</v>
      </c>
      <c r="AY152" s="248" t="s">
        <v>153</v>
      </c>
    </row>
    <row r="153" s="237" customFormat="true" ht="12.8" hidden="false" customHeight="false" outlineLevel="0" collapsed="false">
      <c r="B153" s="238"/>
      <c r="C153" s="239"/>
      <c r="D153" s="232" t="s">
        <v>175</v>
      </c>
      <c r="E153" s="240"/>
      <c r="F153" s="241" t="s">
        <v>521</v>
      </c>
      <c r="G153" s="239"/>
      <c r="H153" s="242" t="n">
        <v>0.312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5</v>
      </c>
      <c r="AU153" s="248" t="s">
        <v>88</v>
      </c>
      <c r="AV153" s="237" t="s">
        <v>88</v>
      </c>
      <c r="AW153" s="237" t="s">
        <v>35</v>
      </c>
      <c r="AX153" s="237" t="s">
        <v>79</v>
      </c>
      <c r="AY153" s="248" t="s">
        <v>153</v>
      </c>
    </row>
    <row r="154" s="259" customFormat="true" ht="12.8" hidden="false" customHeight="false" outlineLevel="0" collapsed="false">
      <c r="B154" s="260"/>
      <c r="C154" s="261"/>
      <c r="D154" s="232" t="s">
        <v>175</v>
      </c>
      <c r="E154" s="262"/>
      <c r="F154" s="263" t="s">
        <v>206</v>
      </c>
      <c r="G154" s="261"/>
      <c r="H154" s="264" t="n">
        <v>11.544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75</v>
      </c>
      <c r="AU154" s="270" t="s">
        <v>88</v>
      </c>
      <c r="AV154" s="259" t="s">
        <v>160</v>
      </c>
      <c r="AW154" s="259" t="s">
        <v>35</v>
      </c>
      <c r="AX154" s="259" t="s">
        <v>86</v>
      </c>
      <c r="AY154" s="270" t="s">
        <v>153</v>
      </c>
    </row>
    <row r="155" s="31" customFormat="true" ht="24.15" hidden="false" customHeight="true" outlineLevel="0" collapsed="false">
      <c r="A155" s="24"/>
      <c r="B155" s="25"/>
      <c r="C155" s="249" t="s">
        <v>215</v>
      </c>
      <c r="D155" s="249" t="s">
        <v>189</v>
      </c>
      <c r="E155" s="250" t="s">
        <v>522</v>
      </c>
      <c r="F155" s="251" t="s">
        <v>523</v>
      </c>
      <c r="G155" s="252" t="s">
        <v>524</v>
      </c>
      <c r="H155" s="253" t="n">
        <v>2.88</v>
      </c>
      <c r="I155" s="254"/>
      <c r="J155" s="255" t="n">
        <f aca="false">ROUND(I155*H155,2)</f>
        <v>0</v>
      </c>
      <c r="K155" s="251" t="s">
        <v>159</v>
      </c>
      <c r="L155" s="256"/>
      <c r="M155" s="257"/>
      <c r="N155" s="258" t="s">
        <v>44</v>
      </c>
      <c r="O155" s="74"/>
      <c r="P155" s="228" t="n">
        <f aca="false">O155*H155</f>
        <v>0</v>
      </c>
      <c r="Q155" s="228" t="n">
        <v>0.0825</v>
      </c>
      <c r="R155" s="228" t="n">
        <f aca="false">Q155*H155</f>
        <v>0.237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2</v>
      </c>
      <c r="AT155" s="230" t="s">
        <v>189</v>
      </c>
      <c r="AU155" s="230" t="s">
        <v>88</v>
      </c>
      <c r="AY155" s="3" t="s">
        <v>15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60</v>
      </c>
      <c r="BM155" s="230" t="s">
        <v>525</v>
      </c>
    </row>
    <row r="156" s="237" customFormat="true" ht="12.8" hidden="false" customHeight="false" outlineLevel="0" collapsed="false">
      <c r="B156" s="238"/>
      <c r="C156" s="239"/>
      <c r="D156" s="232" t="s">
        <v>175</v>
      </c>
      <c r="E156" s="240"/>
      <c r="F156" s="241" t="s">
        <v>526</v>
      </c>
      <c r="G156" s="239"/>
      <c r="H156" s="242" t="n">
        <v>2.8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5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53</v>
      </c>
    </row>
    <row r="157" s="31" customFormat="true" ht="14.4" hidden="false" customHeight="true" outlineLevel="0" collapsed="false">
      <c r="A157" s="24"/>
      <c r="B157" s="25"/>
      <c r="C157" s="249" t="s">
        <v>227</v>
      </c>
      <c r="D157" s="249" t="s">
        <v>189</v>
      </c>
      <c r="E157" s="250" t="s">
        <v>527</v>
      </c>
      <c r="F157" s="251" t="s">
        <v>528</v>
      </c>
      <c r="G157" s="252" t="s">
        <v>218</v>
      </c>
      <c r="H157" s="253" t="n">
        <v>144</v>
      </c>
      <c r="I157" s="254"/>
      <c r="J157" s="255" t="n">
        <f aca="false">ROUND(I157*H157,2)</f>
        <v>0</v>
      </c>
      <c r="K157" s="251" t="s">
        <v>159</v>
      </c>
      <c r="L157" s="256"/>
      <c r="M157" s="257"/>
      <c r="N157" s="258" t="s">
        <v>44</v>
      </c>
      <c r="O157" s="74"/>
      <c r="P157" s="228" t="n">
        <f aca="false">O157*H157</f>
        <v>0</v>
      </c>
      <c r="Q157" s="228" t="n">
        <v>0.001</v>
      </c>
      <c r="R157" s="228" t="n">
        <f aca="false">Q157*H157</f>
        <v>0.144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2</v>
      </c>
      <c r="AT157" s="230" t="s">
        <v>189</v>
      </c>
      <c r="AU157" s="230" t="s">
        <v>88</v>
      </c>
      <c r="AY157" s="3" t="s">
        <v>15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160</v>
      </c>
      <c r="BM157" s="230" t="s">
        <v>529</v>
      </c>
    </row>
    <row r="158" s="237" customFormat="true" ht="12.8" hidden="false" customHeight="false" outlineLevel="0" collapsed="false">
      <c r="B158" s="238"/>
      <c r="C158" s="239"/>
      <c r="D158" s="232" t="s">
        <v>175</v>
      </c>
      <c r="E158" s="240"/>
      <c r="F158" s="241" t="s">
        <v>530</v>
      </c>
      <c r="G158" s="239"/>
      <c r="H158" s="242" t="n">
        <v>144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5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53</v>
      </c>
    </row>
    <row r="159" s="31" customFormat="true" ht="14.4" hidden="false" customHeight="true" outlineLevel="0" collapsed="false">
      <c r="A159" s="24"/>
      <c r="B159" s="25"/>
      <c r="C159" s="219" t="s">
        <v>231</v>
      </c>
      <c r="D159" s="219" t="s">
        <v>155</v>
      </c>
      <c r="E159" s="220" t="s">
        <v>531</v>
      </c>
      <c r="F159" s="221" t="s">
        <v>532</v>
      </c>
      <c r="G159" s="222" t="s">
        <v>181</v>
      </c>
      <c r="H159" s="223" t="n">
        <v>2</v>
      </c>
      <c r="I159" s="224"/>
      <c r="J159" s="225" t="n">
        <f aca="false">ROUND(I159*H159,2)</f>
        <v>0</v>
      </c>
      <c r="K159" s="221" t="s">
        <v>159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.002124</v>
      </c>
      <c r="R159" s="228" t="n">
        <f aca="false">Q159*H159</f>
        <v>0.00424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0</v>
      </c>
      <c r="AT159" s="230" t="s">
        <v>155</v>
      </c>
      <c r="AU159" s="230" t="s">
        <v>88</v>
      </c>
      <c r="AY159" s="3" t="s">
        <v>15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160</v>
      </c>
      <c r="BM159" s="230" t="s">
        <v>533</v>
      </c>
    </row>
    <row r="160" s="237" customFormat="true" ht="12.8" hidden="false" customHeight="false" outlineLevel="0" collapsed="false">
      <c r="B160" s="238"/>
      <c r="C160" s="239"/>
      <c r="D160" s="232" t="s">
        <v>175</v>
      </c>
      <c r="E160" s="240"/>
      <c r="F160" s="241" t="s">
        <v>88</v>
      </c>
      <c r="G160" s="239"/>
      <c r="H160" s="242" t="n">
        <v>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5</v>
      </c>
      <c r="AU160" s="248" t="s">
        <v>88</v>
      </c>
      <c r="AV160" s="237" t="s">
        <v>88</v>
      </c>
      <c r="AW160" s="237" t="s">
        <v>35</v>
      </c>
      <c r="AX160" s="237" t="s">
        <v>86</v>
      </c>
      <c r="AY160" s="248" t="s">
        <v>153</v>
      </c>
    </row>
    <row r="161" s="31" customFormat="true" ht="14.4" hidden="false" customHeight="true" outlineLevel="0" collapsed="false">
      <c r="A161" s="24"/>
      <c r="B161" s="25"/>
      <c r="C161" s="219" t="s">
        <v>7</v>
      </c>
      <c r="D161" s="219" t="s">
        <v>155</v>
      </c>
      <c r="E161" s="220" t="s">
        <v>534</v>
      </c>
      <c r="F161" s="221" t="s">
        <v>535</v>
      </c>
      <c r="G161" s="222" t="s">
        <v>181</v>
      </c>
      <c r="H161" s="223" t="n">
        <v>2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.0047451</v>
      </c>
      <c r="R161" s="228" t="n">
        <f aca="false">Q161*H161</f>
        <v>0.0094902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8</v>
      </c>
      <c r="AY161" s="3" t="s">
        <v>15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160</v>
      </c>
      <c r="BM161" s="230" t="s">
        <v>536</v>
      </c>
    </row>
    <row r="162" s="237" customFormat="true" ht="12.8" hidden="false" customHeight="false" outlineLevel="0" collapsed="false">
      <c r="B162" s="238"/>
      <c r="C162" s="239"/>
      <c r="D162" s="232" t="s">
        <v>175</v>
      </c>
      <c r="E162" s="240"/>
      <c r="F162" s="241" t="s">
        <v>88</v>
      </c>
      <c r="G162" s="239"/>
      <c r="H162" s="242" t="n">
        <v>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5</v>
      </c>
      <c r="AU162" s="248" t="s">
        <v>88</v>
      </c>
      <c r="AV162" s="237" t="s">
        <v>88</v>
      </c>
      <c r="AW162" s="237" t="s">
        <v>35</v>
      </c>
      <c r="AX162" s="237" t="s">
        <v>86</v>
      </c>
      <c r="AY162" s="248" t="s">
        <v>153</v>
      </c>
    </row>
    <row r="163" s="31" customFormat="true" ht="24.15" hidden="false" customHeight="true" outlineLevel="0" collapsed="false">
      <c r="A163" s="24"/>
      <c r="B163" s="25"/>
      <c r="C163" s="219" t="s">
        <v>249</v>
      </c>
      <c r="D163" s="219" t="s">
        <v>155</v>
      </c>
      <c r="E163" s="220" t="s">
        <v>537</v>
      </c>
      <c r="F163" s="221" t="s">
        <v>538</v>
      </c>
      <c r="G163" s="222" t="s">
        <v>181</v>
      </c>
      <c r="H163" s="223" t="n">
        <v>2</v>
      </c>
      <c r="I163" s="224"/>
      <c r="J163" s="225" t="n">
        <f aca="false">ROUND(I163*H163,2)</f>
        <v>0</v>
      </c>
      <c r="K163" s="221" t="s">
        <v>159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.000583</v>
      </c>
      <c r="R163" s="228" t="n">
        <f aca="false">Q163*H163</f>
        <v>0.001166</v>
      </c>
      <c r="S163" s="228" t="n">
        <v>0.166</v>
      </c>
      <c r="T163" s="229" t="n">
        <f aca="false">S163*H163</f>
        <v>0.33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8</v>
      </c>
      <c r="AY163" s="3" t="s">
        <v>15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160</v>
      </c>
      <c r="BM163" s="230" t="s">
        <v>539</v>
      </c>
    </row>
    <row r="164" s="237" customFormat="true" ht="12.8" hidden="false" customHeight="false" outlineLevel="0" collapsed="false">
      <c r="B164" s="238"/>
      <c r="C164" s="239"/>
      <c r="D164" s="232" t="s">
        <v>175</v>
      </c>
      <c r="E164" s="240"/>
      <c r="F164" s="241" t="s">
        <v>88</v>
      </c>
      <c r="G164" s="239"/>
      <c r="H164" s="242" t="n">
        <v>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5</v>
      </c>
      <c r="AU164" s="248" t="s">
        <v>88</v>
      </c>
      <c r="AV164" s="237" t="s">
        <v>88</v>
      </c>
      <c r="AW164" s="237" t="s">
        <v>35</v>
      </c>
      <c r="AX164" s="237" t="s">
        <v>86</v>
      </c>
      <c r="AY164" s="248" t="s">
        <v>153</v>
      </c>
    </row>
    <row r="165" s="31" customFormat="true" ht="24.15" hidden="false" customHeight="true" outlineLevel="0" collapsed="false">
      <c r="A165" s="24"/>
      <c r="B165" s="25"/>
      <c r="C165" s="219" t="s">
        <v>255</v>
      </c>
      <c r="D165" s="219" t="s">
        <v>155</v>
      </c>
      <c r="E165" s="220" t="s">
        <v>540</v>
      </c>
      <c r="F165" s="221" t="s">
        <v>541</v>
      </c>
      <c r="G165" s="222" t="s">
        <v>353</v>
      </c>
      <c r="H165" s="223" t="n">
        <v>90</v>
      </c>
      <c r="I165" s="224"/>
      <c r="J165" s="225" t="n">
        <f aca="false">ROUND(I165*H165,2)</f>
        <v>0</v>
      </c>
      <c r="K165" s="221" t="s">
        <v>159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0</v>
      </c>
      <c r="AT165" s="230" t="s">
        <v>155</v>
      </c>
      <c r="AU165" s="230" t="s">
        <v>88</v>
      </c>
      <c r="AY165" s="3" t="s">
        <v>15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160</v>
      </c>
      <c r="BM165" s="230" t="s">
        <v>542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543</v>
      </c>
      <c r="G166" s="239"/>
      <c r="H166" s="242" t="n">
        <v>9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53</v>
      </c>
    </row>
    <row r="167" s="31" customFormat="true" ht="24.15" hidden="false" customHeight="true" outlineLevel="0" collapsed="false">
      <c r="A167" s="24"/>
      <c r="B167" s="25"/>
      <c r="C167" s="249" t="s">
        <v>266</v>
      </c>
      <c r="D167" s="249" t="s">
        <v>189</v>
      </c>
      <c r="E167" s="250" t="s">
        <v>544</v>
      </c>
      <c r="F167" s="251" t="s">
        <v>545</v>
      </c>
      <c r="G167" s="252" t="s">
        <v>181</v>
      </c>
      <c r="H167" s="253" t="n">
        <v>142.857</v>
      </c>
      <c r="I167" s="254"/>
      <c r="J167" s="255" t="n">
        <f aca="false">ROUND(I167*H167,2)</f>
        <v>0</v>
      </c>
      <c r="K167" s="251" t="s">
        <v>159</v>
      </c>
      <c r="L167" s="256"/>
      <c r="M167" s="257"/>
      <c r="N167" s="258" t="s">
        <v>44</v>
      </c>
      <c r="O167" s="74"/>
      <c r="P167" s="228" t="n">
        <f aca="false">O167*H167</f>
        <v>0</v>
      </c>
      <c r="Q167" s="228" t="n">
        <v>0.00111</v>
      </c>
      <c r="R167" s="228" t="n">
        <f aca="false">Q167*H167</f>
        <v>0.15857127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92</v>
      </c>
      <c r="AT167" s="230" t="s">
        <v>189</v>
      </c>
      <c r="AU167" s="230" t="s">
        <v>88</v>
      </c>
      <c r="AY167" s="3" t="s">
        <v>15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160</v>
      </c>
      <c r="BM167" s="230" t="s">
        <v>546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547</v>
      </c>
      <c r="G168" s="239"/>
      <c r="H168" s="242" t="n">
        <v>142.85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53</v>
      </c>
    </row>
    <row r="169" s="31" customFormat="true" ht="14.4" hidden="false" customHeight="true" outlineLevel="0" collapsed="false">
      <c r="A169" s="24"/>
      <c r="B169" s="25"/>
      <c r="C169" s="249" t="s">
        <v>273</v>
      </c>
      <c r="D169" s="249" t="s">
        <v>189</v>
      </c>
      <c r="E169" s="250" t="s">
        <v>548</v>
      </c>
      <c r="F169" s="251" t="s">
        <v>549</v>
      </c>
      <c r="G169" s="252" t="s">
        <v>181</v>
      </c>
      <c r="H169" s="253" t="n">
        <v>142.857</v>
      </c>
      <c r="I169" s="254"/>
      <c r="J169" s="255" t="n">
        <f aca="false">ROUND(I169*H169,2)</f>
        <v>0</v>
      </c>
      <c r="K169" s="251" t="s">
        <v>159</v>
      </c>
      <c r="L169" s="256"/>
      <c r="M169" s="257"/>
      <c r="N169" s="258" t="s">
        <v>44</v>
      </c>
      <c r="O169" s="74"/>
      <c r="P169" s="228" t="n">
        <f aca="false">O169*H169</f>
        <v>0</v>
      </c>
      <c r="Q169" s="228" t="n">
        <v>0.0006</v>
      </c>
      <c r="R169" s="228" t="n">
        <f aca="false">Q169*H169</f>
        <v>0.085714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2</v>
      </c>
      <c r="AT169" s="230" t="s">
        <v>189</v>
      </c>
      <c r="AU169" s="230" t="s">
        <v>88</v>
      </c>
      <c r="AY169" s="3" t="s">
        <v>15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60</v>
      </c>
      <c r="BM169" s="230" t="s">
        <v>550</v>
      </c>
    </row>
    <row r="170" s="31" customFormat="true" ht="24.15" hidden="false" customHeight="true" outlineLevel="0" collapsed="false">
      <c r="A170" s="24"/>
      <c r="B170" s="25"/>
      <c r="C170" s="249" t="s">
        <v>278</v>
      </c>
      <c r="D170" s="249" t="s">
        <v>189</v>
      </c>
      <c r="E170" s="250" t="s">
        <v>551</v>
      </c>
      <c r="F170" s="251" t="s">
        <v>552</v>
      </c>
      <c r="G170" s="252" t="s">
        <v>181</v>
      </c>
      <c r="H170" s="253" t="n">
        <v>142.857</v>
      </c>
      <c r="I170" s="254"/>
      <c r="J170" s="255" t="n">
        <f aca="false">ROUND(I170*H170,2)</f>
        <v>0</v>
      </c>
      <c r="K170" s="251" t="s">
        <v>159</v>
      </c>
      <c r="L170" s="256"/>
      <c r="M170" s="257"/>
      <c r="N170" s="258" t="s">
        <v>44</v>
      </c>
      <c r="O170" s="74"/>
      <c r="P170" s="228" t="n">
        <f aca="false">O170*H170</f>
        <v>0</v>
      </c>
      <c r="Q170" s="228" t="n">
        <v>0.0115</v>
      </c>
      <c r="R170" s="228" t="n">
        <f aca="false">Q170*H170</f>
        <v>1.642855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2</v>
      </c>
      <c r="AT170" s="230" t="s">
        <v>189</v>
      </c>
      <c r="AU170" s="230" t="s">
        <v>88</v>
      </c>
      <c r="AY170" s="3" t="s">
        <v>15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160</v>
      </c>
      <c r="BM170" s="230" t="s">
        <v>553</v>
      </c>
    </row>
    <row r="171" s="31" customFormat="true" ht="24.15" hidden="false" customHeight="true" outlineLevel="0" collapsed="false">
      <c r="A171" s="24"/>
      <c r="B171" s="25"/>
      <c r="C171" s="219" t="s">
        <v>6</v>
      </c>
      <c r="D171" s="219" t="s">
        <v>155</v>
      </c>
      <c r="E171" s="220" t="s">
        <v>554</v>
      </c>
      <c r="F171" s="221" t="s">
        <v>555</v>
      </c>
      <c r="G171" s="222" t="s">
        <v>353</v>
      </c>
      <c r="H171" s="223" t="n">
        <v>90</v>
      </c>
      <c r="I171" s="224"/>
      <c r="J171" s="225" t="n">
        <f aca="false">ROUND(I171*H171,2)</f>
        <v>0</v>
      </c>
      <c r="K171" s="221" t="s">
        <v>159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14539</v>
      </c>
      <c r="T171" s="229" t="n">
        <f aca="false">S171*H171</f>
        <v>13.085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8</v>
      </c>
      <c r="AY171" s="3" t="s">
        <v>15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160</v>
      </c>
      <c r="BM171" s="230" t="s">
        <v>556</v>
      </c>
    </row>
    <row r="172" s="237" customFormat="true" ht="12.8" hidden="false" customHeight="false" outlineLevel="0" collapsed="false">
      <c r="B172" s="238"/>
      <c r="C172" s="239"/>
      <c r="D172" s="232" t="s">
        <v>175</v>
      </c>
      <c r="E172" s="240"/>
      <c r="F172" s="241" t="s">
        <v>543</v>
      </c>
      <c r="G172" s="239"/>
      <c r="H172" s="242" t="n">
        <v>90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53</v>
      </c>
    </row>
    <row r="173" s="31" customFormat="true" ht="14.4" hidden="false" customHeight="true" outlineLevel="0" collapsed="false">
      <c r="A173" s="24"/>
      <c r="B173" s="25"/>
      <c r="C173" s="219" t="s">
        <v>287</v>
      </c>
      <c r="D173" s="219" t="s">
        <v>155</v>
      </c>
      <c r="E173" s="220" t="s">
        <v>557</v>
      </c>
      <c r="F173" s="221" t="s">
        <v>558</v>
      </c>
      <c r="G173" s="222" t="s">
        <v>181</v>
      </c>
      <c r="H173" s="223" t="n">
        <v>4</v>
      </c>
      <c r="I173" s="224"/>
      <c r="J173" s="225" t="n">
        <f aca="false">ROUND(I173*H173,2)</f>
        <v>0</v>
      </c>
      <c r="K173" s="221" t="s">
        <v>159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8</v>
      </c>
      <c r="AY173" s="3" t="s">
        <v>15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160</v>
      </c>
      <c r="BM173" s="230" t="s">
        <v>559</v>
      </c>
    </row>
    <row r="174" s="31" customFormat="true" ht="14.4" hidden="false" customHeight="true" outlineLevel="0" collapsed="false">
      <c r="A174" s="24"/>
      <c r="B174" s="25"/>
      <c r="C174" s="219" t="s">
        <v>292</v>
      </c>
      <c r="D174" s="219" t="s">
        <v>155</v>
      </c>
      <c r="E174" s="220" t="s">
        <v>560</v>
      </c>
      <c r="F174" s="221" t="s">
        <v>561</v>
      </c>
      <c r="G174" s="222" t="s">
        <v>353</v>
      </c>
      <c r="H174" s="223" t="n">
        <v>500</v>
      </c>
      <c r="I174" s="224"/>
      <c r="J174" s="225" t="n">
        <f aca="false">ROUND(I174*H174,2)</f>
        <v>0</v>
      </c>
      <c r="K174" s="221" t="s">
        <v>159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.2</v>
      </c>
      <c r="T174" s="229" t="n">
        <f aca="false">S174*H174</f>
        <v>10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8</v>
      </c>
      <c r="AY174" s="3" t="s">
        <v>15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160</v>
      </c>
      <c r="BM174" s="230" t="s">
        <v>562</v>
      </c>
    </row>
    <row r="175" s="31" customFormat="true" ht="14.4" hidden="false" customHeight="true" outlineLevel="0" collapsed="false">
      <c r="A175" s="24"/>
      <c r="B175" s="25"/>
      <c r="C175" s="219" t="s">
        <v>298</v>
      </c>
      <c r="D175" s="219" t="s">
        <v>155</v>
      </c>
      <c r="E175" s="220" t="s">
        <v>563</v>
      </c>
      <c r="F175" s="221" t="s">
        <v>564</v>
      </c>
      <c r="G175" s="222" t="s">
        <v>173</v>
      </c>
      <c r="H175" s="223" t="n">
        <v>51</v>
      </c>
      <c r="I175" s="224"/>
      <c r="J175" s="225" t="n">
        <f aca="false">ROUND(I175*H175,2)</f>
        <v>0</v>
      </c>
      <c r="K175" s="221" t="s">
        <v>159</v>
      </c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2</v>
      </c>
      <c r="T175" s="229" t="n">
        <f aca="false">S175*H175</f>
        <v>10.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8</v>
      </c>
      <c r="AY175" s="3" t="s">
        <v>15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160</v>
      </c>
      <c r="BM175" s="230" t="s">
        <v>565</v>
      </c>
    </row>
    <row r="176" s="237" customFormat="true" ht="12.8" hidden="false" customHeight="false" outlineLevel="0" collapsed="false">
      <c r="B176" s="238"/>
      <c r="C176" s="239"/>
      <c r="D176" s="232" t="s">
        <v>175</v>
      </c>
      <c r="E176" s="240"/>
      <c r="F176" s="241" t="s">
        <v>566</v>
      </c>
      <c r="G176" s="239"/>
      <c r="H176" s="242" t="n">
        <v>5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5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53</v>
      </c>
    </row>
    <row r="177" s="31" customFormat="true" ht="14.4" hidden="false" customHeight="true" outlineLevel="0" collapsed="false">
      <c r="A177" s="24"/>
      <c r="B177" s="25"/>
      <c r="C177" s="249" t="s">
        <v>304</v>
      </c>
      <c r="D177" s="249" t="s">
        <v>189</v>
      </c>
      <c r="E177" s="250" t="s">
        <v>567</v>
      </c>
      <c r="F177" s="251" t="s">
        <v>568</v>
      </c>
      <c r="G177" s="252" t="s">
        <v>234</v>
      </c>
      <c r="H177" s="253" t="n">
        <v>107.1</v>
      </c>
      <c r="I177" s="254"/>
      <c r="J177" s="255" t="n">
        <f aca="false">ROUND(I177*H177,2)</f>
        <v>0</v>
      </c>
      <c r="K177" s="251" t="s">
        <v>159</v>
      </c>
      <c r="L177" s="256"/>
      <c r="M177" s="257"/>
      <c r="N177" s="258" t="s">
        <v>44</v>
      </c>
      <c r="O177" s="74"/>
      <c r="P177" s="228" t="n">
        <f aca="false">O177*H177</f>
        <v>0</v>
      </c>
      <c r="Q177" s="228" t="n">
        <v>1</v>
      </c>
      <c r="R177" s="228" t="n">
        <f aca="false">Q177*H177</f>
        <v>107.1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2</v>
      </c>
      <c r="AT177" s="230" t="s">
        <v>189</v>
      </c>
      <c r="AU177" s="230" t="s">
        <v>88</v>
      </c>
      <c r="AY177" s="3" t="s">
        <v>15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60</v>
      </c>
      <c r="BM177" s="230" t="s">
        <v>569</v>
      </c>
    </row>
    <row r="178" s="237" customFormat="true" ht="12.8" hidden="false" customHeight="false" outlineLevel="0" collapsed="false">
      <c r="B178" s="238"/>
      <c r="C178" s="239"/>
      <c r="D178" s="232" t="s">
        <v>175</v>
      </c>
      <c r="E178" s="240"/>
      <c r="F178" s="241" t="s">
        <v>570</v>
      </c>
      <c r="G178" s="239"/>
      <c r="H178" s="242" t="n">
        <v>107.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5</v>
      </c>
      <c r="AU178" s="248" t="s">
        <v>88</v>
      </c>
      <c r="AV178" s="237" t="s">
        <v>88</v>
      </c>
      <c r="AW178" s="237" t="s">
        <v>35</v>
      </c>
      <c r="AX178" s="237" t="s">
        <v>86</v>
      </c>
      <c r="AY178" s="248" t="s">
        <v>153</v>
      </c>
    </row>
    <row r="179" s="31" customFormat="true" ht="24.15" hidden="false" customHeight="true" outlineLevel="0" collapsed="false">
      <c r="A179" s="24"/>
      <c r="B179" s="25"/>
      <c r="C179" s="219" t="s">
        <v>314</v>
      </c>
      <c r="D179" s="219" t="s">
        <v>155</v>
      </c>
      <c r="E179" s="220" t="s">
        <v>571</v>
      </c>
      <c r="F179" s="221" t="s">
        <v>572</v>
      </c>
      <c r="G179" s="222" t="s">
        <v>573</v>
      </c>
      <c r="H179" s="223" t="n">
        <v>0.02</v>
      </c>
      <c r="I179" s="224"/>
      <c r="J179" s="225" t="n">
        <f aca="false">ROUND(I179*H179,2)</f>
        <v>0</v>
      </c>
      <c r="K179" s="221" t="s">
        <v>574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0</v>
      </c>
      <c r="AT179" s="230" t="s">
        <v>155</v>
      </c>
      <c r="AU179" s="230" t="s">
        <v>88</v>
      </c>
      <c r="AY179" s="3" t="s">
        <v>15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160</v>
      </c>
      <c r="BM179" s="230" t="s">
        <v>575</v>
      </c>
    </row>
    <row r="180" s="237" customFormat="true" ht="12.8" hidden="false" customHeight="false" outlineLevel="0" collapsed="false">
      <c r="B180" s="238"/>
      <c r="C180" s="239"/>
      <c r="D180" s="232" t="s">
        <v>175</v>
      </c>
      <c r="E180" s="240"/>
      <c r="F180" s="241" t="s">
        <v>576</v>
      </c>
      <c r="G180" s="239"/>
      <c r="H180" s="242" t="n">
        <v>0.0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5</v>
      </c>
      <c r="AU180" s="248" t="s">
        <v>88</v>
      </c>
      <c r="AV180" s="237" t="s">
        <v>88</v>
      </c>
      <c r="AW180" s="237" t="s">
        <v>35</v>
      </c>
      <c r="AX180" s="237" t="s">
        <v>86</v>
      </c>
      <c r="AY180" s="248" t="s">
        <v>153</v>
      </c>
    </row>
    <row r="181" s="31" customFormat="true" ht="14.4" hidden="false" customHeight="true" outlineLevel="0" collapsed="false">
      <c r="A181" s="24"/>
      <c r="B181" s="25"/>
      <c r="C181" s="249" t="s">
        <v>330</v>
      </c>
      <c r="D181" s="249" t="s">
        <v>189</v>
      </c>
      <c r="E181" s="250" t="s">
        <v>577</v>
      </c>
      <c r="F181" s="251" t="s">
        <v>578</v>
      </c>
      <c r="G181" s="252" t="s">
        <v>181</v>
      </c>
      <c r="H181" s="253" t="n">
        <v>78</v>
      </c>
      <c r="I181" s="254"/>
      <c r="J181" s="255" t="n">
        <f aca="false">ROUND(I181*H181,2)</f>
        <v>0</v>
      </c>
      <c r="K181" s="251" t="s">
        <v>574</v>
      </c>
      <c r="L181" s="256"/>
      <c r="M181" s="257"/>
      <c r="N181" s="258" t="s">
        <v>44</v>
      </c>
      <c r="O181" s="74"/>
      <c r="P181" s="228" t="n">
        <f aca="false">O181*H181</f>
        <v>0</v>
      </c>
      <c r="Q181" s="228" t="n">
        <v>0.00852</v>
      </c>
      <c r="R181" s="228" t="n">
        <f aca="false">Q181*H181</f>
        <v>0.6645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92</v>
      </c>
      <c r="AT181" s="230" t="s">
        <v>189</v>
      </c>
      <c r="AU181" s="230" t="s">
        <v>88</v>
      </c>
      <c r="AY181" s="3" t="s">
        <v>15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160</v>
      </c>
      <c r="BM181" s="230" t="s">
        <v>579</v>
      </c>
    </row>
    <row r="182" s="31" customFormat="true" ht="24.15" hidden="false" customHeight="true" outlineLevel="0" collapsed="false">
      <c r="A182" s="24"/>
      <c r="B182" s="25"/>
      <c r="C182" s="249" t="s">
        <v>342</v>
      </c>
      <c r="D182" s="249" t="s">
        <v>189</v>
      </c>
      <c r="E182" s="250" t="s">
        <v>580</v>
      </c>
      <c r="F182" s="251" t="s">
        <v>581</v>
      </c>
      <c r="G182" s="252" t="s">
        <v>181</v>
      </c>
      <c r="H182" s="253" t="n">
        <v>156</v>
      </c>
      <c r="I182" s="254"/>
      <c r="J182" s="255" t="n">
        <f aca="false">ROUND(I182*H182,2)</f>
        <v>0</v>
      </c>
      <c r="K182" s="251" t="s">
        <v>574</v>
      </c>
      <c r="L182" s="256"/>
      <c r="M182" s="257"/>
      <c r="N182" s="258" t="s">
        <v>44</v>
      </c>
      <c r="O182" s="74"/>
      <c r="P182" s="228" t="n">
        <f aca="false">O182*H182</f>
        <v>0</v>
      </c>
      <c r="Q182" s="228" t="n">
        <v>0.00111</v>
      </c>
      <c r="R182" s="228" t="n">
        <f aca="false">Q182*H182</f>
        <v>0.1731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2</v>
      </c>
      <c r="AT182" s="230" t="s">
        <v>189</v>
      </c>
      <c r="AU182" s="230" t="s">
        <v>88</v>
      </c>
      <c r="AY182" s="3" t="s">
        <v>15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160</v>
      </c>
      <c r="BM182" s="230" t="s">
        <v>582</v>
      </c>
    </row>
    <row r="183" s="31" customFormat="true" ht="14.4" hidden="false" customHeight="true" outlineLevel="0" collapsed="false">
      <c r="A183" s="24"/>
      <c r="B183" s="25"/>
      <c r="C183" s="249" t="s">
        <v>346</v>
      </c>
      <c r="D183" s="249" t="s">
        <v>189</v>
      </c>
      <c r="E183" s="250" t="s">
        <v>583</v>
      </c>
      <c r="F183" s="251" t="s">
        <v>584</v>
      </c>
      <c r="G183" s="252" t="s">
        <v>181</v>
      </c>
      <c r="H183" s="253" t="n">
        <v>78</v>
      </c>
      <c r="I183" s="254"/>
      <c r="J183" s="255" t="n">
        <f aca="false">ROUND(I183*H183,2)</f>
        <v>0</v>
      </c>
      <c r="K183" s="251" t="s">
        <v>574</v>
      </c>
      <c r="L183" s="256"/>
      <c r="M183" s="257"/>
      <c r="N183" s="258" t="s">
        <v>44</v>
      </c>
      <c r="O183" s="74"/>
      <c r="P183" s="228" t="n">
        <f aca="false">O183*H183</f>
        <v>0</v>
      </c>
      <c r="Q183" s="228" t="n">
        <v>0.00018</v>
      </c>
      <c r="R183" s="228" t="n">
        <f aca="false">Q183*H183</f>
        <v>0.01404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2</v>
      </c>
      <c r="AT183" s="230" t="s">
        <v>189</v>
      </c>
      <c r="AU183" s="230" t="s">
        <v>88</v>
      </c>
      <c r="AY183" s="3" t="s">
        <v>15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160</v>
      </c>
      <c r="BM183" s="230" t="s">
        <v>585</v>
      </c>
    </row>
    <row r="184" s="31" customFormat="true" ht="14.4" hidden="false" customHeight="true" outlineLevel="0" collapsed="false">
      <c r="A184" s="24"/>
      <c r="B184" s="25"/>
      <c r="C184" s="249" t="s">
        <v>350</v>
      </c>
      <c r="D184" s="249" t="s">
        <v>189</v>
      </c>
      <c r="E184" s="250" t="s">
        <v>586</v>
      </c>
      <c r="F184" s="251" t="s">
        <v>587</v>
      </c>
      <c r="G184" s="252" t="s">
        <v>181</v>
      </c>
      <c r="H184" s="253" t="n">
        <v>78</v>
      </c>
      <c r="I184" s="254"/>
      <c r="J184" s="255" t="n">
        <f aca="false">ROUND(I184*H184,2)</f>
        <v>0</v>
      </c>
      <c r="K184" s="251" t="s">
        <v>574</v>
      </c>
      <c r="L184" s="256"/>
      <c r="M184" s="257"/>
      <c r="N184" s="258" t="s">
        <v>44</v>
      </c>
      <c r="O184" s="74"/>
      <c r="P184" s="228" t="n">
        <f aca="false">O184*H184</f>
        <v>0</v>
      </c>
      <c r="Q184" s="228" t="n">
        <v>0.00019</v>
      </c>
      <c r="R184" s="228" t="n">
        <f aca="false">Q184*H184</f>
        <v>0.01482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2</v>
      </c>
      <c r="AT184" s="230" t="s">
        <v>189</v>
      </c>
      <c r="AU184" s="230" t="s">
        <v>88</v>
      </c>
      <c r="AY184" s="3" t="s">
        <v>15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160</v>
      </c>
      <c r="BM184" s="230" t="s">
        <v>588</v>
      </c>
    </row>
    <row r="185" s="31" customFormat="true" ht="14.4" hidden="false" customHeight="true" outlineLevel="0" collapsed="false">
      <c r="A185" s="24"/>
      <c r="B185" s="25"/>
      <c r="C185" s="249" t="s">
        <v>356</v>
      </c>
      <c r="D185" s="249" t="s">
        <v>189</v>
      </c>
      <c r="E185" s="250" t="s">
        <v>589</v>
      </c>
      <c r="F185" s="251" t="s">
        <v>590</v>
      </c>
      <c r="G185" s="252" t="s">
        <v>181</v>
      </c>
      <c r="H185" s="253" t="n">
        <v>312</v>
      </c>
      <c r="I185" s="254"/>
      <c r="J185" s="255" t="n">
        <f aca="false">ROUND(I185*H185,2)</f>
        <v>0</v>
      </c>
      <c r="K185" s="251" t="s">
        <v>574</v>
      </c>
      <c r="L185" s="256"/>
      <c r="M185" s="257"/>
      <c r="N185" s="258" t="s">
        <v>44</v>
      </c>
      <c r="O185" s="74"/>
      <c r="P185" s="228" t="n">
        <f aca="false">O185*H185</f>
        <v>0</v>
      </c>
      <c r="Q185" s="228" t="n">
        <v>9E-005</v>
      </c>
      <c r="R185" s="228" t="n">
        <f aca="false">Q185*H185</f>
        <v>0.0280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2</v>
      </c>
      <c r="AT185" s="230" t="s">
        <v>189</v>
      </c>
      <c r="AU185" s="230" t="s">
        <v>88</v>
      </c>
      <c r="AY185" s="3" t="s">
        <v>15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60</v>
      </c>
      <c r="BM185" s="230" t="s">
        <v>591</v>
      </c>
    </row>
    <row r="186" s="31" customFormat="true" ht="14.4" hidden="false" customHeight="true" outlineLevel="0" collapsed="false">
      <c r="A186" s="24"/>
      <c r="B186" s="25"/>
      <c r="C186" s="249" t="s">
        <v>361</v>
      </c>
      <c r="D186" s="249" t="s">
        <v>189</v>
      </c>
      <c r="E186" s="250" t="s">
        <v>592</v>
      </c>
      <c r="F186" s="251" t="s">
        <v>593</v>
      </c>
      <c r="G186" s="252" t="s">
        <v>181</v>
      </c>
      <c r="H186" s="253" t="n">
        <v>312</v>
      </c>
      <c r="I186" s="254"/>
      <c r="J186" s="255" t="n">
        <f aca="false">ROUND(I186*H186,2)</f>
        <v>0</v>
      </c>
      <c r="K186" s="251" t="s">
        <v>574</v>
      </c>
      <c r="L186" s="256"/>
      <c r="M186" s="257"/>
      <c r="N186" s="258" t="s">
        <v>44</v>
      </c>
      <c r="O186" s="74"/>
      <c r="P186" s="228" t="n">
        <f aca="false">O186*H186</f>
        <v>0</v>
      </c>
      <c r="Q186" s="228" t="n">
        <v>0.00057</v>
      </c>
      <c r="R186" s="228" t="n">
        <f aca="false">Q186*H186</f>
        <v>0.1778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2</v>
      </c>
      <c r="AT186" s="230" t="s">
        <v>189</v>
      </c>
      <c r="AU186" s="230" t="s">
        <v>88</v>
      </c>
      <c r="AY186" s="3" t="s">
        <v>15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160</v>
      </c>
      <c r="BM186" s="230" t="s">
        <v>59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9</v>
      </c>
      <c r="E187" s="26"/>
      <c r="F187" s="233" t="s">
        <v>59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31" customFormat="true" ht="24.15" hidden="false" customHeight="true" outlineLevel="0" collapsed="false">
      <c r="A188" s="24"/>
      <c r="B188" s="25"/>
      <c r="C188" s="249" t="s">
        <v>365</v>
      </c>
      <c r="D188" s="249" t="s">
        <v>189</v>
      </c>
      <c r="E188" s="250" t="s">
        <v>596</v>
      </c>
      <c r="F188" s="251" t="s">
        <v>597</v>
      </c>
      <c r="G188" s="252" t="s">
        <v>181</v>
      </c>
      <c r="H188" s="253" t="n">
        <v>0</v>
      </c>
      <c r="I188" s="254"/>
      <c r="J188" s="255" t="n">
        <f aca="false">ROUND(I188*H188,2)</f>
        <v>0</v>
      </c>
      <c r="K188" s="251" t="s">
        <v>574</v>
      </c>
      <c r="L188" s="256"/>
      <c r="M188" s="257"/>
      <c r="N188" s="258" t="s">
        <v>44</v>
      </c>
      <c r="O188" s="74"/>
      <c r="P188" s="228" t="n">
        <f aca="false">O188*H188</f>
        <v>0</v>
      </c>
      <c r="Q188" s="228" t="n">
        <v>0.104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2</v>
      </c>
      <c r="AT188" s="230" t="s">
        <v>189</v>
      </c>
      <c r="AU188" s="230" t="s">
        <v>88</v>
      </c>
      <c r="AY188" s="3" t="s">
        <v>15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160</v>
      </c>
      <c r="BM188" s="230" t="s">
        <v>598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9</v>
      </c>
      <c r="E189" s="26"/>
      <c r="F189" s="233" t="s">
        <v>599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88</v>
      </c>
    </row>
    <row r="190" s="237" customFormat="true" ht="12.8" hidden="false" customHeight="false" outlineLevel="0" collapsed="false">
      <c r="B190" s="238"/>
      <c r="C190" s="239"/>
      <c r="D190" s="232" t="s">
        <v>175</v>
      </c>
      <c r="E190" s="239"/>
      <c r="F190" s="241" t="s">
        <v>600</v>
      </c>
      <c r="G190" s="239"/>
      <c r="H190" s="242" t="n">
        <v>0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5</v>
      </c>
      <c r="AU190" s="248" t="s">
        <v>88</v>
      </c>
      <c r="AV190" s="237" t="s">
        <v>88</v>
      </c>
      <c r="AW190" s="237" t="s">
        <v>3</v>
      </c>
      <c r="AX190" s="237" t="s">
        <v>86</v>
      </c>
      <c r="AY190" s="248" t="s">
        <v>153</v>
      </c>
    </row>
    <row r="191" s="31" customFormat="true" ht="14.4" hidden="false" customHeight="true" outlineLevel="0" collapsed="false">
      <c r="A191" s="24"/>
      <c r="B191" s="25"/>
      <c r="C191" s="249" t="s">
        <v>370</v>
      </c>
      <c r="D191" s="249" t="s">
        <v>189</v>
      </c>
      <c r="E191" s="250" t="s">
        <v>601</v>
      </c>
      <c r="F191" s="251" t="s">
        <v>602</v>
      </c>
      <c r="G191" s="252" t="s">
        <v>353</v>
      </c>
      <c r="H191" s="253" t="n">
        <v>0</v>
      </c>
      <c r="I191" s="254"/>
      <c r="J191" s="255" t="n">
        <f aca="false">ROUND(I191*H191,2)</f>
        <v>0</v>
      </c>
      <c r="K191" s="251" t="s">
        <v>574</v>
      </c>
      <c r="L191" s="256"/>
      <c r="M191" s="257"/>
      <c r="N191" s="258" t="s">
        <v>44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2</v>
      </c>
      <c r="AT191" s="230" t="s">
        <v>189</v>
      </c>
      <c r="AU191" s="230" t="s">
        <v>88</v>
      </c>
      <c r="AY191" s="3" t="s">
        <v>15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160</v>
      </c>
      <c r="BM191" s="230" t="s">
        <v>60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9</v>
      </c>
      <c r="E192" s="26"/>
      <c r="F192" s="233" t="s">
        <v>60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8</v>
      </c>
    </row>
    <row r="193" s="237" customFormat="true" ht="12.8" hidden="false" customHeight="false" outlineLevel="0" collapsed="false">
      <c r="B193" s="238"/>
      <c r="C193" s="239"/>
      <c r="D193" s="232" t="s">
        <v>175</v>
      </c>
      <c r="E193" s="239"/>
      <c r="F193" s="241" t="s">
        <v>605</v>
      </c>
      <c r="G193" s="239"/>
      <c r="H193" s="242" t="n">
        <v>0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5</v>
      </c>
      <c r="AU193" s="248" t="s">
        <v>88</v>
      </c>
      <c r="AV193" s="237" t="s">
        <v>88</v>
      </c>
      <c r="AW193" s="237" t="s">
        <v>3</v>
      </c>
      <c r="AX193" s="237" t="s">
        <v>86</v>
      </c>
      <c r="AY193" s="248" t="s">
        <v>153</v>
      </c>
    </row>
    <row r="194" s="31" customFormat="true" ht="24.15" hidden="false" customHeight="true" outlineLevel="0" collapsed="false">
      <c r="A194" s="24"/>
      <c r="B194" s="25"/>
      <c r="C194" s="219" t="s">
        <v>321</v>
      </c>
      <c r="D194" s="219" t="s">
        <v>155</v>
      </c>
      <c r="E194" s="220" t="s">
        <v>606</v>
      </c>
      <c r="F194" s="221" t="s">
        <v>607</v>
      </c>
      <c r="G194" s="222" t="s">
        <v>573</v>
      </c>
      <c r="H194" s="223" t="n">
        <v>0.02</v>
      </c>
      <c r="I194" s="224"/>
      <c r="J194" s="225" t="n">
        <f aca="false">ROUND(I194*H194,2)</f>
        <v>0</v>
      </c>
      <c r="K194" s="221" t="s">
        <v>574</v>
      </c>
      <c r="L194" s="30"/>
      <c r="M194" s="226"/>
      <c r="N194" s="227" t="s">
        <v>44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0</v>
      </c>
      <c r="AT194" s="230" t="s">
        <v>155</v>
      </c>
      <c r="AU194" s="230" t="s">
        <v>88</v>
      </c>
      <c r="AY194" s="3" t="s">
        <v>15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160</v>
      </c>
      <c r="BM194" s="230" t="s">
        <v>608</v>
      </c>
    </row>
    <row r="195" s="237" customFormat="true" ht="12.8" hidden="false" customHeight="false" outlineLevel="0" collapsed="false">
      <c r="B195" s="238"/>
      <c r="C195" s="239"/>
      <c r="D195" s="232" t="s">
        <v>175</v>
      </c>
      <c r="E195" s="240"/>
      <c r="F195" s="241" t="s">
        <v>576</v>
      </c>
      <c r="G195" s="239"/>
      <c r="H195" s="242" t="n">
        <v>0.02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5</v>
      </c>
      <c r="AU195" s="248" t="s">
        <v>88</v>
      </c>
      <c r="AV195" s="237" t="s">
        <v>88</v>
      </c>
      <c r="AW195" s="237" t="s">
        <v>35</v>
      </c>
      <c r="AX195" s="237" t="s">
        <v>86</v>
      </c>
      <c r="AY195" s="248" t="s">
        <v>153</v>
      </c>
    </row>
    <row r="196" s="31" customFormat="true" ht="24.15" hidden="false" customHeight="true" outlineLevel="0" collapsed="false">
      <c r="A196" s="24"/>
      <c r="B196" s="25"/>
      <c r="C196" s="219" t="s">
        <v>375</v>
      </c>
      <c r="D196" s="219" t="s">
        <v>155</v>
      </c>
      <c r="E196" s="220" t="s">
        <v>609</v>
      </c>
      <c r="F196" s="221" t="s">
        <v>610</v>
      </c>
      <c r="G196" s="222" t="s">
        <v>573</v>
      </c>
      <c r="H196" s="223" t="n">
        <v>1</v>
      </c>
      <c r="I196" s="224"/>
      <c r="J196" s="225" t="n">
        <f aca="false">ROUND(I196*H196,2)</f>
        <v>0</v>
      </c>
      <c r="K196" s="221" t="s">
        <v>574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8</v>
      </c>
      <c r="AY196" s="3" t="s">
        <v>15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160</v>
      </c>
      <c r="BM196" s="230" t="s">
        <v>61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69</v>
      </c>
      <c r="E197" s="26"/>
      <c r="F197" s="233" t="s">
        <v>61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237" customFormat="true" ht="12.8" hidden="false" customHeight="false" outlineLevel="0" collapsed="false">
      <c r="B198" s="238"/>
      <c r="C198" s="239"/>
      <c r="D198" s="232" t="s">
        <v>175</v>
      </c>
      <c r="E198" s="240"/>
      <c r="F198" s="241" t="s">
        <v>86</v>
      </c>
      <c r="G198" s="239"/>
      <c r="H198" s="242" t="n">
        <v>1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5</v>
      </c>
      <c r="AU198" s="248" t="s">
        <v>88</v>
      </c>
      <c r="AV198" s="237" t="s">
        <v>88</v>
      </c>
      <c r="AW198" s="237" t="s">
        <v>35</v>
      </c>
      <c r="AX198" s="237" t="s">
        <v>86</v>
      </c>
      <c r="AY198" s="248" t="s">
        <v>153</v>
      </c>
    </row>
    <row r="199" s="31" customFormat="true" ht="24.15" hidden="false" customHeight="true" outlineLevel="0" collapsed="false">
      <c r="A199" s="24"/>
      <c r="B199" s="25"/>
      <c r="C199" s="219" t="s">
        <v>379</v>
      </c>
      <c r="D199" s="219" t="s">
        <v>155</v>
      </c>
      <c r="E199" s="220" t="s">
        <v>613</v>
      </c>
      <c r="F199" s="221" t="s">
        <v>614</v>
      </c>
      <c r="G199" s="222" t="s">
        <v>615</v>
      </c>
      <c r="H199" s="223" t="n">
        <v>4</v>
      </c>
      <c r="I199" s="224"/>
      <c r="J199" s="225" t="n">
        <f aca="false">ROUND(I199*H199,2)</f>
        <v>0</v>
      </c>
      <c r="K199" s="221" t="s">
        <v>574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0</v>
      </c>
      <c r="AT199" s="230" t="s">
        <v>155</v>
      </c>
      <c r="AU199" s="230" t="s">
        <v>88</v>
      </c>
      <c r="AY199" s="3" t="s">
        <v>15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160</v>
      </c>
      <c r="BM199" s="230" t="s">
        <v>616</v>
      </c>
    </row>
    <row r="200" s="31" customFormat="true" ht="24.15" hidden="false" customHeight="true" outlineLevel="0" collapsed="false">
      <c r="A200" s="24"/>
      <c r="B200" s="25"/>
      <c r="C200" s="219" t="s">
        <v>384</v>
      </c>
      <c r="D200" s="219" t="s">
        <v>155</v>
      </c>
      <c r="E200" s="220" t="s">
        <v>617</v>
      </c>
      <c r="F200" s="221" t="s">
        <v>618</v>
      </c>
      <c r="G200" s="222" t="s">
        <v>615</v>
      </c>
      <c r="H200" s="223" t="n">
        <v>4</v>
      </c>
      <c r="I200" s="224"/>
      <c r="J200" s="225" t="n">
        <f aca="false">ROUND(I200*H200,2)</f>
        <v>0</v>
      </c>
      <c r="K200" s="221" t="s">
        <v>574</v>
      </c>
      <c r="L200" s="30"/>
      <c r="M200" s="226"/>
      <c r="N200" s="227" t="s">
        <v>44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0</v>
      </c>
      <c r="AT200" s="230" t="s">
        <v>155</v>
      </c>
      <c r="AU200" s="230" t="s">
        <v>88</v>
      </c>
      <c r="AY200" s="3" t="s">
        <v>15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160</v>
      </c>
      <c r="BM200" s="230" t="s">
        <v>619</v>
      </c>
    </row>
    <row r="201" s="31" customFormat="true" ht="37.8" hidden="false" customHeight="true" outlineLevel="0" collapsed="false">
      <c r="A201" s="24"/>
      <c r="B201" s="25"/>
      <c r="C201" s="219" t="s">
        <v>389</v>
      </c>
      <c r="D201" s="219" t="s">
        <v>155</v>
      </c>
      <c r="E201" s="220" t="s">
        <v>620</v>
      </c>
      <c r="F201" s="221" t="s">
        <v>621</v>
      </c>
      <c r="G201" s="222" t="s">
        <v>353</v>
      </c>
      <c r="H201" s="223" t="n">
        <v>220</v>
      </c>
      <c r="I201" s="224"/>
      <c r="J201" s="225" t="n">
        <f aca="false">ROUND(I201*H201,2)</f>
        <v>0</v>
      </c>
      <c r="K201" s="221" t="s">
        <v>574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0</v>
      </c>
      <c r="AT201" s="230" t="s">
        <v>155</v>
      </c>
      <c r="AU201" s="230" t="s">
        <v>88</v>
      </c>
      <c r="AY201" s="3" t="s">
        <v>15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160</v>
      </c>
      <c r="BM201" s="230" t="s">
        <v>622</v>
      </c>
    </row>
    <row r="202" s="237" customFormat="true" ht="12.8" hidden="false" customHeight="false" outlineLevel="0" collapsed="false">
      <c r="B202" s="238"/>
      <c r="C202" s="239"/>
      <c r="D202" s="232" t="s">
        <v>175</v>
      </c>
      <c r="E202" s="240"/>
      <c r="F202" s="241" t="s">
        <v>623</v>
      </c>
      <c r="G202" s="239"/>
      <c r="H202" s="242" t="n">
        <v>220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8</v>
      </c>
      <c r="AV202" s="237" t="s">
        <v>88</v>
      </c>
      <c r="AW202" s="237" t="s">
        <v>35</v>
      </c>
      <c r="AX202" s="237" t="s">
        <v>86</v>
      </c>
      <c r="AY202" s="248" t="s">
        <v>153</v>
      </c>
    </row>
    <row r="203" s="31" customFormat="true" ht="37.8" hidden="false" customHeight="true" outlineLevel="0" collapsed="false">
      <c r="A203" s="24"/>
      <c r="B203" s="25"/>
      <c r="C203" s="219" t="s">
        <v>393</v>
      </c>
      <c r="D203" s="219" t="s">
        <v>155</v>
      </c>
      <c r="E203" s="220" t="s">
        <v>624</v>
      </c>
      <c r="F203" s="221" t="s">
        <v>625</v>
      </c>
      <c r="G203" s="222" t="s">
        <v>353</v>
      </c>
      <c r="H203" s="223" t="n">
        <v>220</v>
      </c>
      <c r="I203" s="224"/>
      <c r="J203" s="225" t="n">
        <f aca="false">ROUND(I203*H203,2)</f>
        <v>0</v>
      </c>
      <c r="K203" s="221" t="s">
        <v>574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0</v>
      </c>
      <c r="AT203" s="230" t="s">
        <v>155</v>
      </c>
      <c r="AU203" s="230" t="s">
        <v>88</v>
      </c>
      <c r="AY203" s="3" t="s">
        <v>15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160</v>
      </c>
      <c r="BM203" s="230" t="s">
        <v>626</v>
      </c>
    </row>
    <row r="204" s="237" customFormat="true" ht="12.8" hidden="false" customHeight="false" outlineLevel="0" collapsed="false">
      <c r="B204" s="238"/>
      <c r="C204" s="239"/>
      <c r="D204" s="232" t="s">
        <v>175</v>
      </c>
      <c r="E204" s="240"/>
      <c r="F204" s="241" t="s">
        <v>623</v>
      </c>
      <c r="G204" s="239"/>
      <c r="H204" s="242" t="n">
        <v>220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8</v>
      </c>
      <c r="AV204" s="237" t="s">
        <v>88</v>
      </c>
      <c r="AW204" s="237" t="s">
        <v>35</v>
      </c>
      <c r="AX204" s="237" t="s">
        <v>86</v>
      </c>
      <c r="AY204" s="248" t="s">
        <v>153</v>
      </c>
    </row>
    <row r="205" s="202" customFormat="true" ht="22.8" hidden="false" customHeight="true" outlineLevel="0" collapsed="false">
      <c r="B205" s="203"/>
      <c r="C205" s="204"/>
      <c r="D205" s="205" t="s">
        <v>78</v>
      </c>
      <c r="E205" s="217" t="s">
        <v>199</v>
      </c>
      <c r="F205" s="217" t="s">
        <v>329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12)</f>
        <v>0</v>
      </c>
      <c r="Q205" s="211"/>
      <c r="R205" s="212" t="n">
        <f aca="false">SUM(R206:R212)</f>
        <v>0.152600092</v>
      </c>
      <c r="S205" s="211"/>
      <c r="T205" s="213" t="n">
        <f aca="false">SUM(T206:T212)</f>
        <v>4.5464</v>
      </c>
      <c r="AR205" s="214" t="s">
        <v>86</v>
      </c>
      <c r="AT205" s="215" t="s">
        <v>78</v>
      </c>
      <c r="AU205" s="215" t="s">
        <v>86</v>
      </c>
      <c r="AY205" s="214" t="s">
        <v>153</v>
      </c>
      <c r="BK205" s="216" t="n">
        <f aca="false">SUM(BK206:BK212)</f>
        <v>0</v>
      </c>
    </row>
    <row r="206" s="31" customFormat="true" ht="24.15" hidden="false" customHeight="true" outlineLevel="0" collapsed="false">
      <c r="A206" s="24"/>
      <c r="B206" s="25"/>
      <c r="C206" s="219" t="s">
        <v>398</v>
      </c>
      <c r="D206" s="219" t="s">
        <v>155</v>
      </c>
      <c r="E206" s="220" t="s">
        <v>627</v>
      </c>
      <c r="F206" s="221" t="s">
        <v>628</v>
      </c>
      <c r="G206" s="222" t="s">
        <v>353</v>
      </c>
      <c r="H206" s="223" t="n">
        <v>67.6</v>
      </c>
      <c r="I206" s="224"/>
      <c r="J206" s="225" t="n">
        <f aca="false">ROUND(I206*H206,2)</f>
        <v>0</v>
      </c>
      <c r="K206" s="221" t="s">
        <v>159</v>
      </c>
      <c r="L206" s="30"/>
      <c r="M206" s="226"/>
      <c r="N206" s="227" t="s">
        <v>44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.064</v>
      </c>
      <c r="T206" s="229" t="n">
        <f aca="false">S206*H206</f>
        <v>4.326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0</v>
      </c>
      <c r="AT206" s="230" t="s">
        <v>155</v>
      </c>
      <c r="AU206" s="230" t="s">
        <v>88</v>
      </c>
      <c r="AY206" s="3" t="s">
        <v>15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6</v>
      </c>
      <c r="BK206" s="231" t="n">
        <f aca="false">ROUND(I206*H206,2)</f>
        <v>0</v>
      </c>
      <c r="BL206" s="3" t="s">
        <v>160</v>
      </c>
      <c r="BM206" s="230" t="s">
        <v>629</v>
      </c>
    </row>
    <row r="207" s="237" customFormat="true" ht="12.8" hidden="false" customHeight="false" outlineLevel="0" collapsed="false">
      <c r="B207" s="238"/>
      <c r="C207" s="239"/>
      <c r="D207" s="232" t="s">
        <v>175</v>
      </c>
      <c r="E207" s="240"/>
      <c r="F207" s="241" t="s">
        <v>630</v>
      </c>
      <c r="G207" s="239"/>
      <c r="H207" s="242" t="n">
        <v>67.6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5</v>
      </c>
      <c r="AU207" s="248" t="s">
        <v>88</v>
      </c>
      <c r="AV207" s="237" t="s">
        <v>88</v>
      </c>
      <c r="AW207" s="237" t="s">
        <v>35</v>
      </c>
      <c r="AX207" s="237" t="s">
        <v>86</v>
      </c>
      <c r="AY207" s="248" t="s">
        <v>153</v>
      </c>
    </row>
    <row r="208" s="31" customFormat="true" ht="24.15" hidden="false" customHeight="true" outlineLevel="0" collapsed="false">
      <c r="A208" s="24"/>
      <c r="B208" s="25"/>
      <c r="C208" s="219" t="s">
        <v>402</v>
      </c>
      <c r="D208" s="219" t="s">
        <v>155</v>
      </c>
      <c r="E208" s="220" t="s">
        <v>631</v>
      </c>
      <c r="F208" s="221" t="s">
        <v>632</v>
      </c>
      <c r="G208" s="222" t="s">
        <v>353</v>
      </c>
      <c r="H208" s="223" t="n">
        <v>67.6</v>
      </c>
      <c r="I208" s="224"/>
      <c r="J208" s="225" t="n">
        <f aca="false">ROUND(I208*H208,2)</f>
        <v>0</v>
      </c>
      <c r="K208" s="221" t="s">
        <v>159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0.00224867</v>
      </c>
      <c r="R208" s="228" t="n">
        <f aca="false">Q208*H208</f>
        <v>0.15201009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0</v>
      </c>
      <c r="AT208" s="230" t="s">
        <v>155</v>
      </c>
      <c r="AU208" s="230" t="s">
        <v>88</v>
      </c>
      <c r="AY208" s="3" t="s">
        <v>15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6</v>
      </c>
      <c r="BK208" s="231" t="n">
        <f aca="false">ROUND(I208*H208,2)</f>
        <v>0</v>
      </c>
      <c r="BL208" s="3" t="s">
        <v>160</v>
      </c>
      <c r="BM208" s="230" t="s">
        <v>633</v>
      </c>
    </row>
    <row r="209" s="237" customFormat="true" ht="12.8" hidden="false" customHeight="false" outlineLevel="0" collapsed="false">
      <c r="B209" s="238"/>
      <c r="C209" s="239"/>
      <c r="D209" s="232" t="s">
        <v>175</v>
      </c>
      <c r="E209" s="240"/>
      <c r="F209" s="241" t="s">
        <v>630</v>
      </c>
      <c r="G209" s="239"/>
      <c r="H209" s="242" t="n">
        <v>67.6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5</v>
      </c>
      <c r="AU209" s="248" t="s">
        <v>88</v>
      </c>
      <c r="AV209" s="237" t="s">
        <v>88</v>
      </c>
      <c r="AW209" s="237" t="s">
        <v>35</v>
      </c>
      <c r="AX209" s="237" t="s">
        <v>86</v>
      </c>
      <c r="AY209" s="248" t="s">
        <v>153</v>
      </c>
    </row>
    <row r="210" s="31" customFormat="true" ht="24.15" hidden="false" customHeight="true" outlineLevel="0" collapsed="false">
      <c r="A210" s="24"/>
      <c r="B210" s="25"/>
      <c r="C210" s="219" t="s">
        <v>407</v>
      </c>
      <c r="D210" s="219" t="s">
        <v>155</v>
      </c>
      <c r="E210" s="220" t="s">
        <v>634</v>
      </c>
      <c r="F210" s="221" t="s">
        <v>635</v>
      </c>
      <c r="G210" s="222" t="s">
        <v>636</v>
      </c>
      <c r="H210" s="223" t="n">
        <v>2</v>
      </c>
      <c r="I210" s="224"/>
      <c r="J210" s="225" t="n">
        <f aca="false">ROUND(I210*H210,2)</f>
        <v>0</v>
      </c>
      <c r="K210" s="221" t="s">
        <v>159</v>
      </c>
      <c r="L210" s="30"/>
      <c r="M210" s="226"/>
      <c r="N210" s="227" t="s">
        <v>44</v>
      </c>
      <c r="O210" s="74"/>
      <c r="P210" s="228" t="n">
        <f aca="false">O210*H210</f>
        <v>0</v>
      </c>
      <c r="Q210" s="228" t="n">
        <v>0.000295</v>
      </c>
      <c r="R210" s="228" t="n">
        <f aca="false">Q210*H210</f>
        <v>0.00059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0</v>
      </c>
      <c r="AT210" s="230" t="s">
        <v>155</v>
      </c>
      <c r="AU210" s="230" t="s">
        <v>88</v>
      </c>
      <c r="AY210" s="3" t="s">
        <v>15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160</v>
      </c>
      <c r="BM210" s="230" t="s">
        <v>637</v>
      </c>
    </row>
    <row r="211" s="31" customFormat="true" ht="24.15" hidden="false" customHeight="true" outlineLevel="0" collapsed="false">
      <c r="A211" s="24"/>
      <c r="B211" s="25"/>
      <c r="C211" s="219" t="s">
        <v>414</v>
      </c>
      <c r="D211" s="219" t="s">
        <v>155</v>
      </c>
      <c r="E211" s="220" t="s">
        <v>638</v>
      </c>
      <c r="F211" s="221" t="s">
        <v>639</v>
      </c>
      <c r="G211" s="222" t="s">
        <v>158</v>
      </c>
      <c r="H211" s="223" t="n">
        <v>1.25</v>
      </c>
      <c r="I211" s="224"/>
      <c r="J211" s="225" t="n">
        <f aca="false">ROUND(I211*H211,2)</f>
        <v>0</v>
      </c>
      <c r="K211" s="221" t="s">
        <v>159</v>
      </c>
      <c r="L211" s="30"/>
      <c r="M211" s="226"/>
      <c r="N211" s="227" t="s">
        <v>44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.176</v>
      </c>
      <c r="T211" s="229" t="n">
        <f aca="false">S211*H211</f>
        <v>0.2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8</v>
      </c>
      <c r="AY211" s="3" t="s">
        <v>15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160</v>
      </c>
      <c r="BM211" s="230" t="s">
        <v>640</v>
      </c>
    </row>
    <row r="212" s="237" customFormat="true" ht="12.8" hidden="false" customHeight="false" outlineLevel="0" collapsed="false">
      <c r="B212" s="238"/>
      <c r="C212" s="239"/>
      <c r="D212" s="232" t="s">
        <v>175</v>
      </c>
      <c r="E212" s="240"/>
      <c r="F212" s="241" t="s">
        <v>485</v>
      </c>
      <c r="G212" s="239"/>
      <c r="H212" s="242" t="n">
        <v>1.2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5</v>
      </c>
      <c r="AU212" s="248" t="s">
        <v>88</v>
      </c>
      <c r="AV212" s="237" t="s">
        <v>88</v>
      </c>
      <c r="AW212" s="237" t="s">
        <v>35</v>
      </c>
      <c r="AX212" s="237" t="s">
        <v>86</v>
      </c>
      <c r="AY212" s="248" t="s">
        <v>153</v>
      </c>
    </row>
    <row r="213" s="202" customFormat="true" ht="22.8" hidden="false" customHeight="true" outlineLevel="0" collapsed="false">
      <c r="B213" s="203"/>
      <c r="C213" s="204"/>
      <c r="D213" s="205" t="s">
        <v>78</v>
      </c>
      <c r="E213" s="217" t="s">
        <v>421</v>
      </c>
      <c r="F213" s="217" t="s">
        <v>422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SUM(P214:P225)</f>
        <v>0</v>
      </c>
      <c r="Q213" s="211"/>
      <c r="R213" s="212" t="n">
        <f aca="false">SUM(R214:R225)</f>
        <v>0</v>
      </c>
      <c r="S213" s="211"/>
      <c r="T213" s="213" t="n">
        <f aca="false">SUM(T214:T225)</f>
        <v>0</v>
      </c>
      <c r="AR213" s="214" t="s">
        <v>86</v>
      </c>
      <c r="AT213" s="215" t="s">
        <v>78</v>
      </c>
      <c r="AU213" s="215" t="s">
        <v>86</v>
      </c>
      <c r="AY213" s="214" t="s">
        <v>153</v>
      </c>
      <c r="BK213" s="216" t="n">
        <f aca="false">SUM(BK214:BK225)</f>
        <v>0</v>
      </c>
    </row>
    <row r="214" s="31" customFormat="true" ht="24.15" hidden="false" customHeight="true" outlineLevel="0" collapsed="false">
      <c r="A214" s="24"/>
      <c r="B214" s="25"/>
      <c r="C214" s="219" t="s">
        <v>423</v>
      </c>
      <c r="D214" s="219" t="s">
        <v>155</v>
      </c>
      <c r="E214" s="220" t="s">
        <v>641</v>
      </c>
      <c r="F214" s="221" t="s">
        <v>642</v>
      </c>
      <c r="G214" s="222" t="s">
        <v>234</v>
      </c>
      <c r="H214" s="223" t="n">
        <v>125.895</v>
      </c>
      <c r="I214" s="224"/>
      <c r="J214" s="225" t="n">
        <f aca="false">ROUND(I214*H214,2)</f>
        <v>0</v>
      </c>
      <c r="K214" s="221" t="s">
        <v>159</v>
      </c>
      <c r="L214" s="30"/>
      <c r="M214" s="226"/>
      <c r="N214" s="227" t="s">
        <v>44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0</v>
      </c>
      <c r="AT214" s="230" t="s">
        <v>155</v>
      </c>
      <c r="AU214" s="230" t="s">
        <v>88</v>
      </c>
      <c r="AY214" s="3" t="s">
        <v>15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6</v>
      </c>
      <c r="BK214" s="231" t="n">
        <f aca="false">ROUND(I214*H214,2)</f>
        <v>0</v>
      </c>
      <c r="BL214" s="3" t="s">
        <v>160</v>
      </c>
      <c r="BM214" s="230" t="s">
        <v>643</v>
      </c>
    </row>
    <row r="215" s="31" customFormat="true" ht="24.15" hidden="false" customHeight="true" outlineLevel="0" collapsed="false">
      <c r="A215" s="24"/>
      <c r="B215" s="25"/>
      <c r="C215" s="219" t="s">
        <v>428</v>
      </c>
      <c r="D215" s="219" t="s">
        <v>155</v>
      </c>
      <c r="E215" s="220" t="s">
        <v>644</v>
      </c>
      <c r="F215" s="221" t="s">
        <v>645</v>
      </c>
      <c r="G215" s="222" t="s">
        <v>234</v>
      </c>
      <c r="H215" s="223" t="n">
        <v>3147.375</v>
      </c>
      <c r="I215" s="224"/>
      <c r="J215" s="225" t="n">
        <f aca="false">ROUND(I215*H215,2)</f>
        <v>0</v>
      </c>
      <c r="K215" s="221" t="s">
        <v>159</v>
      </c>
      <c r="L215" s="30"/>
      <c r="M215" s="226"/>
      <c r="N215" s="227" t="s">
        <v>44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8</v>
      </c>
      <c r="AY215" s="3" t="s">
        <v>15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160</v>
      </c>
      <c r="BM215" s="230" t="s">
        <v>646</v>
      </c>
    </row>
    <row r="216" s="237" customFormat="true" ht="12.8" hidden="false" customHeight="false" outlineLevel="0" collapsed="false">
      <c r="B216" s="238"/>
      <c r="C216" s="239"/>
      <c r="D216" s="232" t="s">
        <v>175</v>
      </c>
      <c r="E216" s="240"/>
      <c r="F216" s="241" t="s">
        <v>647</v>
      </c>
      <c r="G216" s="239"/>
      <c r="H216" s="242" t="n">
        <v>3147.37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5</v>
      </c>
      <c r="AU216" s="248" t="s">
        <v>88</v>
      </c>
      <c r="AV216" s="237" t="s">
        <v>88</v>
      </c>
      <c r="AW216" s="237" t="s">
        <v>35</v>
      </c>
      <c r="AX216" s="237" t="s">
        <v>86</v>
      </c>
      <c r="AY216" s="248" t="s">
        <v>153</v>
      </c>
    </row>
    <row r="217" s="31" customFormat="true" ht="24.15" hidden="false" customHeight="true" outlineLevel="0" collapsed="false">
      <c r="A217" s="24"/>
      <c r="B217" s="25"/>
      <c r="C217" s="219" t="s">
        <v>433</v>
      </c>
      <c r="D217" s="219" t="s">
        <v>155</v>
      </c>
      <c r="E217" s="220" t="s">
        <v>429</v>
      </c>
      <c r="F217" s="221" t="s">
        <v>430</v>
      </c>
      <c r="G217" s="222" t="s">
        <v>234</v>
      </c>
      <c r="H217" s="223" t="n">
        <v>103.056</v>
      </c>
      <c r="I217" s="224"/>
      <c r="J217" s="225" t="n">
        <f aca="false">ROUND(I217*H217,2)</f>
        <v>0</v>
      </c>
      <c r="K217" s="221" t="s">
        <v>159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0</v>
      </c>
      <c r="AT217" s="230" t="s">
        <v>155</v>
      </c>
      <c r="AU217" s="230" t="s">
        <v>88</v>
      </c>
      <c r="AY217" s="3" t="s">
        <v>15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160</v>
      </c>
      <c r="BM217" s="230" t="s">
        <v>648</v>
      </c>
    </row>
    <row r="218" s="31" customFormat="true" ht="24.15" hidden="false" customHeight="true" outlineLevel="0" collapsed="false">
      <c r="A218" s="24"/>
      <c r="B218" s="25"/>
      <c r="C218" s="219" t="s">
        <v>437</v>
      </c>
      <c r="D218" s="219" t="s">
        <v>155</v>
      </c>
      <c r="E218" s="220" t="s">
        <v>452</v>
      </c>
      <c r="F218" s="221" t="s">
        <v>453</v>
      </c>
      <c r="G218" s="222" t="s">
        <v>234</v>
      </c>
      <c r="H218" s="223" t="n">
        <v>22.839</v>
      </c>
      <c r="I218" s="224"/>
      <c r="J218" s="225" t="n">
        <f aca="false">ROUND(I218*H218,2)</f>
        <v>0</v>
      </c>
      <c r="K218" s="221" t="s">
        <v>159</v>
      </c>
      <c r="L218" s="30"/>
      <c r="M218" s="226"/>
      <c r="N218" s="227" t="s">
        <v>44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0</v>
      </c>
      <c r="AT218" s="230" t="s">
        <v>155</v>
      </c>
      <c r="AU218" s="230" t="s">
        <v>88</v>
      </c>
      <c r="AY218" s="3" t="s">
        <v>15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160</v>
      </c>
      <c r="BM218" s="230" t="s">
        <v>649</v>
      </c>
    </row>
    <row r="219" s="31" customFormat="true" ht="14.4" hidden="false" customHeight="true" outlineLevel="0" collapsed="false">
      <c r="A219" s="24"/>
      <c r="B219" s="25"/>
      <c r="C219" s="219" t="s">
        <v>442</v>
      </c>
      <c r="D219" s="219" t="s">
        <v>155</v>
      </c>
      <c r="E219" s="220" t="s">
        <v>650</v>
      </c>
      <c r="F219" s="221" t="s">
        <v>651</v>
      </c>
      <c r="G219" s="222" t="s">
        <v>181</v>
      </c>
      <c r="H219" s="223" t="n">
        <v>87</v>
      </c>
      <c r="I219" s="224"/>
      <c r="J219" s="225" t="n">
        <f aca="false">ROUND(I219*H219,2)</f>
        <v>0</v>
      </c>
      <c r="K219" s="221" t="s">
        <v>159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8</v>
      </c>
      <c r="AY219" s="3" t="s">
        <v>15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160</v>
      </c>
      <c r="BM219" s="230" t="s">
        <v>652</v>
      </c>
    </row>
    <row r="220" s="237" customFormat="true" ht="12.8" hidden="false" customHeight="false" outlineLevel="0" collapsed="false">
      <c r="B220" s="238"/>
      <c r="C220" s="239"/>
      <c r="D220" s="232" t="s">
        <v>175</v>
      </c>
      <c r="E220" s="240"/>
      <c r="F220" s="241" t="s">
        <v>653</v>
      </c>
      <c r="G220" s="239"/>
      <c r="H220" s="242" t="n">
        <v>87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5</v>
      </c>
      <c r="AU220" s="248" t="s">
        <v>88</v>
      </c>
      <c r="AV220" s="237" t="s">
        <v>88</v>
      </c>
      <c r="AW220" s="237" t="s">
        <v>35</v>
      </c>
      <c r="AX220" s="237" t="s">
        <v>86</v>
      </c>
      <c r="AY220" s="248" t="s">
        <v>153</v>
      </c>
    </row>
    <row r="221" s="31" customFormat="true" ht="14.4" hidden="false" customHeight="true" outlineLevel="0" collapsed="false">
      <c r="A221" s="24"/>
      <c r="B221" s="25"/>
      <c r="C221" s="219" t="s">
        <v>446</v>
      </c>
      <c r="D221" s="219" t="s">
        <v>155</v>
      </c>
      <c r="E221" s="220" t="s">
        <v>654</v>
      </c>
      <c r="F221" s="221" t="s">
        <v>655</v>
      </c>
      <c r="G221" s="222" t="s">
        <v>234</v>
      </c>
      <c r="H221" s="223" t="n">
        <v>6.96</v>
      </c>
      <c r="I221" s="224"/>
      <c r="J221" s="225" t="n">
        <f aca="false">ROUND(I221*H221,2)</f>
        <v>0</v>
      </c>
      <c r="K221" s="221" t="s">
        <v>574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656</v>
      </c>
      <c r="AT221" s="230" t="s">
        <v>155</v>
      </c>
      <c r="AU221" s="230" t="s">
        <v>88</v>
      </c>
      <c r="AY221" s="3" t="s">
        <v>15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656</v>
      </c>
      <c r="BM221" s="230" t="s">
        <v>657</v>
      </c>
    </row>
    <row r="222" s="237" customFormat="true" ht="12.8" hidden="false" customHeight="false" outlineLevel="0" collapsed="false">
      <c r="B222" s="238"/>
      <c r="C222" s="239"/>
      <c r="D222" s="232" t="s">
        <v>175</v>
      </c>
      <c r="E222" s="240"/>
      <c r="F222" s="241" t="s">
        <v>658</v>
      </c>
      <c r="G222" s="239"/>
      <c r="H222" s="242" t="n">
        <v>6.9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5</v>
      </c>
      <c r="AU222" s="248" t="s">
        <v>88</v>
      </c>
      <c r="AV222" s="237" t="s">
        <v>88</v>
      </c>
      <c r="AW222" s="237" t="s">
        <v>35</v>
      </c>
      <c r="AX222" s="237" t="s">
        <v>86</v>
      </c>
      <c r="AY222" s="248" t="s">
        <v>153</v>
      </c>
    </row>
    <row r="223" s="31" customFormat="true" ht="24.15" hidden="false" customHeight="true" outlineLevel="0" collapsed="false">
      <c r="A223" s="24"/>
      <c r="B223" s="25"/>
      <c r="C223" s="219" t="s">
        <v>451</v>
      </c>
      <c r="D223" s="219" t="s">
        <v>155</v>
      </c>
      <c r="E223" s="220" t="s">
        <v>659</v>
      </c>
      <c r="F223" s="221" t="s">
        <v>660</v>
      </c>
      <c r="G223" s="222" t="s">
        <v>234</v>
      </c>
      <c r="H223" s="223" t="n">
        <v>103.056</v>
      </c>
      <c r="I223" s="224"/>
      <c r="J223" s="225" t="n">
        <f aca="false">ROUND(I223*H223,2)</f>
        <v>0</v>
      </c>
      <c r="K223" s="221" t="s">
        <v>159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0</v>
      </c>
      <c r="AT223" s="230" t="s">
        <v>155</v>
      </c>
      <c r="AU223" s="230" t="s">
        <v>88</v>
      </c>
      <c r="AY223" s="3" t="s">
        <v>15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160</v>
      </c>
      <c r="BM223" s="230" t="s">
        <v>661</v>
      </c>
    </row>
    <row r="224" s="31" customFormat="true" ht="24.15" hidden="false" customHeight="true" outlineLevel="0" collapsed="false">
      <c r="A224" s="24"/>
      <c r="B224" s="25"/>
      <c r="C224" s="219" t="s">
        <v>456</v>
      </c>
      <c r="D224" s="219" t="s">
        <v>155</v>
      </c>
      <c r="E224" s="220" t="s">
        <v>662</v>
      </c>
      <c r="F224" s="221" t="s">
        <v>663</v>
      </c>
      <c r="G224" s="222" t="s">
        <v>234</v>
      </c>
      <c r="H224" s="223" t="n">
        <v>0.22</v>
      </c>
      <c r="I224" s="224"/>
      <c r="J224" s="225" t="n">
        <f aca="false">ROUND(I224*H224,2)</f>
        <v>0</v>
      </c>
      <c r="K224" s="221" t="s">
        <v>159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8</v>
      </c>
      <c r="AY224" s="3" t="s">
        <v>15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160</v>
      </c>
      <c r="BM224" s="230" t="s">
        <v>664</v>
      </c>
    </row>
    <row r="225" s="237" customFormat="true" ht="12.8" hidden="false" customHeight="false" outlineLevel="0" collapsed="false">
      <c r="B225" s="238"/>
      <c r="C225" s="239"/>
      <c r="D225" s="232" t="s">
        <v>175</v>
      </c>
      <c r="E225" s="240"/>
      <c r="F225" s="241" t="s">
        <v>665</v>
      </c>
      <c r="G225" s="239"/>
      <c r="H225" s="242" t="n">
        <v>0.22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8</v>
      </c>
      <c r="AV225" s="237" t="s">
        <v>88</v>
      </c>
      <c r="AW225" s="237" t="s">
        <v>35</v>
      </c>
      <c r="AX225" s="237" t="s">
        <v>86</v>
      </c>
      <c r="AY225" s="248" t="s">
        <v>153</v>
      </c>
    </row>
    <row r="226" s="202" customFormat="true" ht="22.8" hidden="false" customHeight="true" outlineLevel="0" collapsed="false">
      <c r="B226" s="203"/>
      <c r="C226" s="204"/>
      <c r="D226" s="205" t="s">
        <v>78</v>
      </c>
      <c r="E226" s="217" t="s">
        <v>474</v>
      </c>
      <c r="F226" s="217" t="s">
        <v>475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28)</f>
        <v>0</v>
      </c>
      <c r="Q226" s="211"/>
      <c r="R226" s="212" t="n">
        <f aca="false">SUM(R227:R228)</f>
        <v>0</v>
      </c>
      <c r="S226" s="211"/>
      <c r="T226" s="213" t="n">
        <f aca="false">SUM(T227:T228)</f>
        <v>0</v>
      </c>
      <c r="AR226" s="214" t="s">
        <v>86</v>
      </c>
      <c r="AT226" s="215" t="s">
        <v>78</v>
      </c>
      <c r="AU226" s="215" t="s">
        <v>86</v>
      </c>
      <c r="AY226" s="214" t="s">
        <v>153</v>
      </c>
      <c r="BK226" s="216" t="n">
        <f aca="false">SUM(BK227:BK228)</f>
        <v>0</v>
      </c>
    </row>
    <row r="227" s="31" customFormat="true" ht="14.4" hidden="false" customHeight="true" outlineLevel="0" collapsed="false">
      <c r="A227" s="24"/>
      <c r="B227" s="25"/>
      <c r="C227" s="219" t="s">
        <v>460</v>
      </c>
      <c r="D227" s="219" t="s">
        <v>155</v>
      </c>
      <c r="E227" s="220" t="s">
        <v>666</v>
      </c>
      <c r="F227" s="221" t="s">
        <v>667</v>
      </c>
      <c r="G227" s="222" t="s">
        <v>234</v>
      </c>
      <c r="H227" s="223" t="n">
        <v>238.153</v>
      </c>
      <c r="I227" s="224"/>
      <c r="J227" s="225" t="n">
        <f aca="false">ROUND(I227*H227,2)</f>
        <v>0</v>
      </c>
      <c r="K227" s="221" t="s">
        <v>159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0</v>
      </c>
      <c r="AT227" s="230" t="s">
        <v>155</v>
      </c>
      <c r="AU227" s="230" t="s">
        <v>88</v>
      </c>
      <c r="AY227" s="3" t="s">
        <v>15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160</v>
      </c>
      <c r="BM227" s="230" t="s">
        <v>668</v>
      </c>
    </row>
    <row r="228" s="31" customFormat="true" ht="24.15" hidden="false" customHeight="true" outlineLevel="0" collapsed="false">
      <c r="A228" s="24"/>
      <c r="B228" s="25"/>
      <c r="C228" s="219" t="s">
        <v>465</v>
      </c>
      <c r="D228" s="219" t="s">
        <v>155</v>
      </c>
      <c r="E228" s="220" t="s">
        <v>669</v>
      </c>
      <c r="F228" s="221" t="s">
        <v>670</v>
      </c>
      <c r="G228" s="222" t="s">
        <v>234</v>
      </c>
      <c r="H228" s="223" t="n">
        <v>238.153</v>
      </c>
      <c r="I228" s="224"/>
      <c r="J228" s="225" t="n">
        <f aca="false">ROUND(I228*H228,2)</f>
        <v>0</v>
      </c>
      <c r="K228" s="221" t="s">
        <v>159</v>
      </c>
      <c r="L228" s="30"/>
      <c r="M228" s="226"/>
      <c r="N228" s="227" t="s">
        <v>44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0</v>
      </c>
      <c r="AT228" s="230" t="s">
        <v>155</v>
      </c>
      <c r="AU228" s="230" t="s">
        <v>88</v>
      </c>
      <c r="AY228" s="3" t="s">
        <v>15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160</v>
      </c>
      <c r="BM228" s="230" t="s">
        <v>671</v>
      </c>
    </row>
    <row r="229" s="202" customFormat="true" ht="25.9" hidden="false" customHeight="true" outlineLevel="0" collapsed="false">
      <c r="B229" s="203"/>
      <c r="C229" s="204"/>
      <c r="D229" s="205" t="s">
        <v>78</v>
      </c>
      <c r="E229" s="206" t="s">
        <v>672</v>
      </c>
      <c r="F229" s="206" t="s">
        <v>673</v>
      </c>
      <c r="G229" s="204"/>
      <c r="H229" s="204"/>
      <c r="I229" s="207"/>
      <c r="J229" s="208" t="n">
        <f aca="false">BK229</f>
        <v>0</v>
      </c>
      <c r="K229" s="204"/>
      <c r="L229" s="209"/>
      <c r="M229" s="210"/>
      <c r="N229" s="211"/>
      <c r="O229" s="211"/>
      <c r="P229" s="212" t="n">
        <f aca="false">SUM(P230:P234)</f>
        <v>0</v>
      </c>
      <c r="Q229" s="211"/>
      <c r="R229" s="212" t="n">
        <f aca="false">SUM(R230:R234)</f>
        <v>0</v>
      </c>
      <c r="S229" s="211"/>
      <c r="T229" s="213" t="n">
        <f aca="false">SUM(T230:T234)</f>
        <v>0</v>
      </c>
      <c r="AR229" s="214" t="s">
        <v>160</v>
      </c>
      <c r="AT229" s="215" t="s">
        <v>78</v>
      </c>
      <c r="AU229" s="215" t="s">
        <v>79</v>
      </c>
      <c r="AY229" s="214" t="s">
        <v>153</v>
      </c>
      <c r="BK229" s="216" t="n">
        <f aca="false">SUM(BK230:BK234)</f>
        <v>0</v>
      </c>
    </row>
    <row r="230" s="31" customFormat="true" ht="24.15" hidden="false" customHeight="true" outlineLevel="0" collapsed="false">
      <c r="A230" s="24"/>
      <c r="B230" s="25"/>
      <c r="C230" s="219" t="s">
        <v>470</v>
      </c>
      <c r="D230" s="219" t="s">
        <v>155</v>
      </c>
      <c r="E230" s="220" t="s">
        <v>674</v>
      </c>
      <c r="F230" s="221" t="s">
        <v>675</v>
      </c>
      <c r="G230" s="222" t="s">
        <v>234</v>
      </c>
      <c r="H230" s="223" t="n">
        <v>238.153</v>
      </c>
      <c r="I230" s="224"/>
      <c r="J230" s="225" t="n">
        <f aca="false">ROUND(I230*H230,2)</f>
        <v>0</v>
      </c>
      <c r="K230" s="221" t="s">
        <v>574</v>
      </c>
      <c r="L230" s="30"/>
      <c r="M230" s="226"/>
      <c r="N230" s="227" t="s">
        <v>44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656</v>
      </c>
      <c r="AT230" s="230" t="s">
        <v>155</v>
      </c>
      <c r="AU230" s="230" t="s">
        <v>86</v>
      </c>
      <c r="AY230" s="3" t="s">
        <v>15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656</v>
      </c>
      <c r="BM230" s="230" t="s">
        <v>676</v>
      </c>
    </row>
    <row r="231" s="31" customFormat="true" ht="24.15" hidden="false" customHeight="true" outlineLevel="0" collapsed="false">
      <c r="A231" s="24"/>
      <c r="B231" s="25"/>
      <c r="C231" s="219" t="s">
        <v>476</v>
      </c>
      <c r="D231" s="219" t="s">
        <v>155</v>
      </c>
      <c r="E231" s="220" t="s">
        <v>677</v>
      </c>
      <c r="F231" s="221" t="s">
        <v>678</v>
      </c>
      <c r="G231" s="222" t="s">
        <v>181</v>
      </c>
      <c r="H231" s="223" t="n">
        <v>1</v>
      </c>
      <c r="I231" s="224"/>
      <c r="J231" s="225" t="n">
        <f aca="false">ROUND(I231*H231,2)</f>
        <v>0</v>
      </c>
      <c r="K231" s="221" t="s">
        <v>574</v>
      </c>
      <c r="L231" s="30"/>
      <c r="M231" s="226"/>
      <c r="N231" s="227" t="s">
        <v>44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656</v>
      </c>
      <c r="AT231" s="230" t="s">
        <v>155</v>
      </c>
      <c r="AU231" s="230" t="s">
        <v>86</v>
      </c>
      <c r="AY231" s="3" t="s">
        <v>15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656</v>
      </c>
      <c r="BM231" s="230" t="s">
        <v>679</v>
      </c>
    </row>
    <row r="232" s="31" customFormat="true" ht="12.8" hidden="false" customHeight="false" outlineLevel="0" collapsed="false">
      <c r="A232" s="24"/>
      <c r="B232" s="25"/>
      <c r="C232" s="26"/>
      <c r="D232" s="232" t="s">
        <v>169</v>
      </c>
      <c r="E232" s="26"/>
      <c r="F232" s="233" t="s">
        <v>680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9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9" t="s">
        <v>681</v>
      </c>
      <c r="D233" s="219" t="s">
        <v>155</v>
      </c>
      <c r="E233" s="220" t="s">
        <v>682</v>
      </c>
      <c r="F233" s="221" t="s">
        <v>683</v>
      </c>
      <c r="G233" s="222" t="s">
        <v>181</v>
      </c>
      <c r="H233" s="223" t="n">
        <v>1</v>
      </c>
      <c r="I233" s="224"/>
      <c r="J233" s="225" t="n">
        <f aca="false">ROUND(I233*H233,2)</f>
        <v>0</v>
      </c>
      <c r="K233" s="221" t="s">
        <v>574</v>
      </c>
      <c r="L233" s="30"/>
      <c r="M233" s="226"/>
      <c r="N233" s="227" t="s">
        <v>44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656</v>
      </c>
      <c r="AT233" s="230" t="s">
        <v>155</v>
      </c>
      <c r="AU233" s="230" t="s">
        <v>86</v>
      </c>
      <c r="AY233" s="3" t="s">
        <v>15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6</v>
      </c>
      <c r="BK233" s="231" t="n">
        <f aca="false">ROUND(I233*H233,2)</f>
        <v>0</v>
      </c>
      <c r="BL233" s="3" t="s">
        <v>656</v>
      </c>
      <c r="BM233" s="230" t="s">
        <v>684</v>
      </c>
    </row>
    <row r="234" s="31" customFormat="true" ht="12.8" hidden="false" customHeight="false" outlineLevel="0" collapsed="false">
      <c r="A234" s="24"/>
      <c r="B234" s="25"/>
      <c r="C234" s="26"/>
      <c r="D234" s="232" t="s">
        <v>169</v>
      </c>
      <c r="E234" s="26"/>
      <c r="F234" s="233" t="s">
        <v>685</v>
      </c>
      <c r="G234" s="26"/>
      <c r="H234" s="26"/>
      <c r="I234" s="234"/>
      <c r="J234" s="26"/>
      <c r="K234" s="26"/>
      <c r="L234" s="30"/>
      <c r="M234" s="287"/>
      <c r="N234" s="288"/>
      <c r="O234" s="284"/>
      <c r="P234" s="284"/>
      <c r="Q234" s="284"/>
      <c r="R234" s="284"/>
      <c r="S234" s="284"/>
      <c r="T234" s="28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6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w4yUznd7Cakgr7vbY3fgqsuvXPAOMGClBpFIk7t/8OHRY36EOJfkg+m0CmtoPKSeGN7JMDDD+h/HnCU4MQq/aQ==" saltValue="BgPlRbwsmzhJok/rmzYkphdvJiyeyccQIlnsbFDBNFKn6I92ECajtVsK2i5N/VMNR27EPdykVG2Qy+fHO56xCA==" spinCount="100000" sheet="true" password="cc35" objects="true" scenarios="true" formatColumns="false" formatRows="false" autoFilter="false"/>
  <autoFilter ref="C126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151)),  2)</f>
        <v>0</v>
      </c>
      <c r="G35" s="24"/>
      <c r="H35" s="24"/>
      <c r="I35" s="150" t="n">
        <v>0.21</v>
      </c>
      <c r="J35" s="149" t="n">
        <f aca="false">ROUND(((SUM(BE127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151)),  2)</f>
        <v>0</v>
      </c>
      <c r="G36" s="24"/>
      <c r="H36" s="24"/>
      <c r="I36" s="150" t="n">
        <v>0.15</v>
      </c>
      <c r="J36" s="149" t="n">
        <f aca="false">ROUND(((SUM(BF127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687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88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89</v>
      </c>
      <c r="E101" s="181"/>
      <c r="F101" s="181"/>
      <c r="G101" s="181"/>
      <c r="H101" s="181"/>
      <c r="I101" s="181"/>
      <c r="J101" s="182" t="n">
        <f aca="false">J131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90</v>
      </c>
      <c r="E102" s="187"/>
      <c r="F102" s="187"/>
      <c r="G102" s="187"/>
      <c r="H102" s="187"/>
      <c r="I102" s="187"/>
      <c r="J102" s="188" t="n">
        <f aca="false">J13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91</v>
      </c>
      <c r="E103" s="187"/>
      <c r="F103" s="187"/>
      <c r="G103" s="187"/>
      <c r="H103" s="187"/>
      <c r="I103" s="187"/>
      <c r="J103" s="188" t="n">
        <f aca="false">J13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92</v>
      </c>
      <c r="E104" s="187"/>
      <c r="F104" s="187"/>
      <c r="G104" s="187"/>
      <c r="H104" s="187"/>
      <c r="I104" s="187"/>
      <c r="J104" s="188" t="n">
        <f aca="false">J14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693</v>
      </c>
      <c r="E105" s="187"/>
      <c r="F105" s="187"/>
      <c r="G105" s="187"/>
      <c r="H105" s="187"/>
      <c r="I105" s="187"/>
      <c r="J105" s="188" t="n">
        <f aca="false">J149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Oprava mostních objektů trati Trutnov - Teplice nad Metují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.3 - VR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9. 9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4.4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31</v>
      </c>
      <c r="J123" s="171" t="str">
        <f aca="false">E23</f>
        <v>Ing. Ivan Šír, projektování dopravních staveb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9</v>
      </c>
      <c r="D126" s="193" t="s">
        <v>64</v>
      </c>
      <c r="E126" s="193" t="s">
        <v>60</v>
      </c>
      <c r="F126" s="193" t="s">
        <v>61</v>
      </c>
      <c r="G126" s="193" t="s">
        <v>140</v>
      </c>
      <c r="H126" s="193" t="s">
        <v>141</v>
      </c>
      <c r="I126" s="193" t="s">
        <v>142</v>
      </c>
      <c r="J126" s="193" t="s">
        <v>126</v>
      </c>
      <c r="K126" s="194" t="s">
        <v>143</v>
      </c>
      <c r="L126" s="195"/>
      <c r="M126" s="82"/>
      <c r="N126" s="83" t="s">
        <v>43</v>
      </c>
      <c r="O126" s="83" t="s">
        <v>144</v>
      </c>
      <c r="P126" s="83" t="s">
        <v>145</v>
      </c>
      <c r="Q126" s="83" t="s">
        <v>146</v>
      </c>
      <c r="R126" s="83" t="s">
        <v>147</v>
      </c>
      <c r="S126" s="83" t="s">
        <v>148</v>
      </c>
      <c r="T126" s="84" t="s">
        <v>14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1</f>
        <v>0</v>
      </c>
      <c r="Q127" s="86"/>
      <c r="R127" s="199" t="n">
        <f aca="false">R128+R131</f>
        <v>0.0088</v>
      </c>
      <c r="S127" s="86"/>
      <c r="T127" s="200" t="n">
        <f aca="false">T128+T13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8</v>
      </c>
      <c r="BK127" s="201" t="n">
        <f aca="false">BK128+BK131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189</v>
      </c>
      <c r="F128" s="206" t="s">
        <v>694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.0088</v>
      </c>
      <c r="S128" s="211"/>
      <c r="T128" s="213" t="n">
        <f aca="false">T129</f>
        <v>0</v>
      </c>
      <c r="AR128" s="214" t="s">
        <v>165</v>
      </c>
      <c r="AT128" s="215" t="s">
        <v>78</v>
      </c>
      <c r="AU128" s="215" t="s">
        <v>79</v>
      </c>
      <c r="AY128" s="214" t="s">
        <v>153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8</v>
      </c>
      <c r="E129" s="217" t="s">
        <v>695</v>
      </c>
      <c r="F129" s="217" t="s">
        <v>69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.0088</v>
      </c>
      <c r="S129" s="211"/>
      <c r="T129" s="213" t="n">
        <f aca="false">T130</f>
        <v>0</v>
      </c>
      <c r="AR129" s="214" t="s">
        <v>165</v>
      </c>
      <c r="AT129" s="215" t="s">
        <v>78</v>
      </c>
      <c r="AU129" s="215" t="s">
        <v>86</v>
      </c>
      <c r="AY129" s="214" t="s">
        <v>153</v>
      </c>
      <c r="BK129" s="216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219" t="s">
        <v>86</v>
      </c>
      <c r="D130" s="219" t="s">
        <v>155</v>
      </c>
      <c r="E130" s="220" t="s">
        <v>697</v>
      </c>
      <c r="F130" s="221" t="s">
        <v>698</v>
      </c>
      <c r="G130" s="222" t="s">
        <v>699</v>
      </c>
      <c r="H130" s="223" t="n">
        <v>1</v>
      </c>
      <c r="I130" s="224"/>
      <c r="J130" s="225" t="n">
        <f aca="false">ROUND(I130*H130,2)</f>
        <v>0</v>
      </c>
      <c r="K130" s="221" t="s">
        <v>159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.0088</v>
      </c>
      <c r="R130" s="228" t="n">
        <f aca="false">Q130*H130</f>
        <v>0.0088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00</v>
      </c>
      <c r="AT130" s="230" t="s">
        <v>155</v>
      </c>
      <c r="AU130" s="230" t="s">
        <v>88</v>
      </c>
      <c r="AY130" s="3" t="s">
        <v>15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700</v>
      </c>
      <c r="BM130" s="230" t="s">
        <v>701</v>
      </c>
    </row>
    <row r="131" s="202" customFormat="true" ht="25.9" hidden="false" customHeight="true" outlineLevel="0" collapsed="false">
      <c r="B131" s="203"/>
      <c r="C131" s="204"/>
      <c r="D131" s="205" t="s">
        <v>78</v>
      </c>
      <c r="E131" s="206" t="s">
        <v>98</v>
      </c>
      <c r="F131" s="206" t="s">
        <v>702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37+P145+P149</f>
        <v>0</v>
      </c>
      <c r="Q131" s="211"/>
      <c r="R131" s="212" t="n">
        <f aca="false">R132+R137+R145+R149</f>
        <v>0</v>
      </c>
      <c r="S131" s="211"/>
      <c r="T131" s="213" t="n">
        <f aca="false">T132+T137+T145+T149</f>
        <v>0</v>
      </c>
      <c r="AR131" s="214" t="s">
        <v>178</v>
      </c>
      <c r="AT131" s="215" t="s">
        <v>78</v>
      </c>
      <c r="AU131" s="215" t="s">
        <v>79</v>
      </c>
      <c r="AY131" s="214" t="s">
        <v>153</v>
      </c>
      <c r="BK131" s="216" t="n">
        <f aca="false">BK132+BK137+BK145+BK149</f>
        <v>0</v>
      </c>
    </row>
    <row r="132" s="202" customFormat="true" ht="22.8" hidden="false" customHeight="true" outlineLevel="0" collapsed="false">
      <c r="B132" s="203"/>
      <c r="C132" s="204"/>
      <c r="D132" s="205" t="s">
        <v>78</v>
      </c>
      <c r="E132" s="217" t="s">
        <v>703</v>
      </c>
      <c r="F132" s="217" t="s">
        <v>704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6)</f>
        <v>0</v>
      </c>
      <c r="Q132" s="211"/>
      <c r="R132" s="212" t="n">
        <f aca="false">SUM(R133:R136)</f>
        <v>0</v>
      </c>
      <c r="S132" s="211"/>
      <c r="T132" s="213" t="n">
        <f aca="false">SUM(T133:T136)</f>
        <v>0</v>
      </c>
      <c r="AR132" s="214" t="s">
        <v>178</v>
      </c>
      <c r="AT132" s="215" t="s">
        <v>78</v>
      </c>
      <c r="AU132" s="215" t="s">
        <v>86</v>
      </c>
      <c r="AY132" s="214" t="s">
        <v>153</v>
      </c>
      <c r="BK132" s="216" t="n">
        <f aca="false">SUM(BK133:BK136)</f>
        <v>0</v>
      </c>
    </row>
    <row r="133" s="31" customFormat="true" ht="14.4" hidden="false" customHeight="true" outlineLevel="0" collapsed="false">
      <c r="A133" s="24"/>
      <c r="B133" s="25"/>
      <c r="C133" s="219" t="s">
        <v>88</v>
      </c>
      <c r="D133" s="219" t="s">
        <v>155</v>
      </c>
      <c r="E133" s="220" t="s">
        <v>705</v>
      </c>
      <c r="F133" s="221" t="s">
        <v>706</v>
      </c>
      <c r="G133" s="222" t="s">
        <v>636</v>
      </c>
      <c r="H133" s="223" t="n">
        <v>1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07</v>
      </c>
      <c r="AT133" s="230" t="s">
        <v>155</v>
      </c>
      <c r="AU133" s="230" t="s">
        <v>88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707</v>
      </c>
      <c r="BM133" s="230" t="s">
        <v>708</v>
      </c>
    </row>
    <row r="134" s="31" customFormat="true" ht="14.4" hidden="false" customHeight="true" outlineLevel="0" collapsed="false">
      <c r="A134" s="24"/>
      <c r="B134" s="25"/>
      <c r="C134" s="219" t="s">
        <v>165</v>
      </c>
      <c r="D134" s="219" t="s">
        <v>155</v>
      </c>
      <c r="E134" s="220" t="s">
        <v>709</v>
      </c>
      <c r="F134" s="221" t="s">
        <v>710</v>
      </c>
      <c r="G134" s="222" t="s">
        <v>636</v>
      </c>
      <c r="H134" s="223" t="n">
        <v>1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707</v>
      </c>
      <c r="AT134" s="230" t="s">
        <v>155</v>
      </c>
      <c r="AU134" s="230" t="s">
        <v>88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707</v>
      </c>
      <c r="BM134" s="230" t="s">
        <v>711</v>
      </c>
    </row>
    <row r="135" s="31" customFormat="true" ht="14.4" hidden="false" customHeight="true" outlineLevel="0" collapsed="false">
      <c r="A135" s="24"/>
      <c r="B135" s="25"/>
      <c r="C135" s="219" t="s">
        <v>160</v>
      </c>
      <c r="D135" s="219" t="s">
        <v>155</v>
      </c>
      <c r="E135" s="220" t="s">
        <v>712</v>
      </c>
      <c r="F135" s="221" t="s">
        <v>713</v>
      </c>
      <c r="G135" s="222" t="s">
        <v>636</v>
      </c>
      <c r="H135" s="223" t="n">
        <v>1</v>
      </c>
      <c r="I135" s="224"/>
      <c r="J135" s="225" t="n">
        <f aca="false">ROUND(I135*H135,2)</f>
        <v>0</v>
      </c>
      <c r="K135" s="221" t="s">
        <v>159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707</v>
      </c>
      <c r="AT135" s="230" t="s">
        <v>155</v>
      </c>
      <c r="AU135" s="230" t="s">
        <v>88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707</v>
      </c>
      <c r="BM135" s="230" t="s">
        <v>714</v>
      </c>
    </row>
    <row r="136" s="31" customFormat="true" ht="14.4" hidden="false" customHeight="true" outlineLevel="0" collapsed="false">
      <c r="A136" s="24"/>
      <c r="B136" s="25"/>
      <c r="C136" s="219" t="s">
        <v>178</v>
      </c>
      <c r="D136" s="219" t="s">
        <v>155</v>
      </c>
      <c r="E136" s="220" t="s">
        <v>715</v>
      </c>
      <c r="F136" s="221" t="s">
        <v>716</v>
      </c>
      <c r="G136" s="222" t="s">
        <v>636</v>
      </c>
      <c r="H136" s="223" t="n">
        <v>1</v>
      </c>
      <c r="I136" s="224"/>
      <c r="J136" s="225" t="n">
        <f aca="false">ROUND(I136*H136,2)</f>
        <v>0</v>
      </c>
      <c r="K136" s="221" t="s">
        <v>159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07</v>
      </c>
      <c r="AT136" s="230" t="s">
        <v>155</v>
      </c>
      <c r="AU136" s="230" t="s">
        <v>88</v>
      </c>
      <c r="AY136" s="3" t="s">
        <v>15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707</v>
      </c>
      <c r="BM136" s="230" t="s">
        <v>717</v>
      </c>
    </row>
    <row r="137" s="202" customFormat="true" ht="22.8" hidden="false" customHeight="true" outlineLevel="0" collapsed="false">
      <c r="B137" s="203"/>
      <c r="C137" s="204"/>
      <c r="D137" s="205" t="s">
        <v>78</v>
      </c>
      <c r="E137" s="217" t="s">
        <v>718</v>
      </c>
      <c r="F137" s="217" t="s">
        <v>719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4)</f>
        <v>0</v>
      </c>
      <c r="Q137" s="211"/>
      <c r="R137" s="212" t="n">
        <f aca="false">SUM(R138:R144)</f>
        <v>0</v>
      </c>
      <c r="S137" s="211"/>
      <c r="T137" s="213" t="n">
        <f aca="false">SUM(T138:T144)</f>
        <v>0</v>
      </c>
      <c r="AR137" s="214" t="s">
        <v>178</v>
      </c>
      <c r="AT137" s="215" t="s">
        <v>78</v>
      </c>
      <c r="AU137" s="215" t="s">
        <v>86</v>
      </c>
      <c r="AY137" s="214" t="s">
        <v>153</v>
      </c>
      <c r="BK137" s="216" t="n">
        <f aca="false">SUM(BK138:BK144)</f>
        <v>0</v>
      </c>
    </row>
    <row r="138" s="31" customFormat="true" ht="14.4" hidden="false" customHeight="true" outlineLevel="0" collapsed="false">
      <c r="A138" s="24"/>
      <c r="B138" s="25"/>
      <c r="C138" s="219" t="s">
        <v>184</v>
      </c>
      <c r="D138" s="219" t="s">
        <v>155</v>
      </c>
      <c r="E138" s="220" t="s">
        <v>720</v>
      </c>
      <c r="F138" s="221" t="s">
        <v>721</v>
      </c>
      <c r="G138" s="222" t="s">
        <v>636</v>
      </c>
      <c r="H138" s="223" t="n">
        <v>1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707</v>
      </c>
      <c r="AT138" s="230" t="s">
        <v>155</v>
      </c>
      <c r="AU138" s="230" t="s">
        <v>88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707</v>
      </c>
      <c r="BM138" s="230" t="s">
        <v>722</v>
      </c>
    </row>
    <row r="139" s="31" customFormat="true" ht="14.4" hidden="false" customHeight="true" outlineLevel="0" collapsed="false">
      <c r="A139" s="24"/>
      <c r="B139" s="25"/>
      <c r="C139" s="219" t="s">
        <v>188</v>
      </c>
      <c r="D139" s="219" t="s">
        <v>155</v>
      </c>
      <c r="E139" s="220" t="s">
        <v>723</v>
      </c>
      <c r="F139" s="221" t="s">
        <v>724</v>
      </c>
      <c r="G139" s="222" t="s">
        <v>636</v>
      </c>
      <c r="H139" s="223" t="n">
        <v>1</v>
      </c>
      <c r="I139" s="224"/>
      <c r="J139" s="225" t="n">
        <f aca="false">ROUND(I139*H139,2)</f>
        <v>0</v>
      </c>
      <c r="K139" s="221" t="s">
        <v>159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07</v>
      </c>
      <c r="AT139" s="230" t="s">
        <v>155</v>
      </c>
      <c r="AU139" s="230" t="s">
        <v>88</v>
      </c>
      <c r="AY139" s="3" t="s">
        <v>15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707</v>
      </c>
      <c r="BM139" s="230" t="s">
        <v>725</v>
      </c>
    </row>
    <row r="140" s="31" customFormat="true" ht="14.4" hidden="false" customHeight="true" outlineLevel="0" collapsed="false">
      <c r="A140" s="24"/>
      <c r="B140" s="25"/>
      <c r="C140" s="219" t="s">
        <v>192</v>
      </c>
      <c r="D140" s="219" t="s">
        <v>155</v>
      </c>
      <c r="E140" s="220" t="s">
        <v>726</v>
      </c>
      <c r="F140" s="221" t="s">
        <v>727</v>
      </c>
      <c r="G140" s="222" t="s">
        <v>636</v>
      </c>
      <c r="H140" s="223" t="n">
        <v>1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707</v>
      </c>
      <c r="AT140" s="230" t="s">
        <v>155</v>
      </c>
      <c r="AU140" s="230" t="s">
        <v>88</v>
      </c>
      <c r="AY140" s="3" t="s">
        <v>15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707</v>
      </c>
      <c r="BM140" s="230" t="s">
        <v>728</v>
      </c>
    </row>
    <row r="141" s="31" customFormat="true" ht="14.4" hidden="false" customHeight="true" outlineLevel="0" collapsed="false">
      <c r="A141" s="24"/>
      <c r="B141" s="25"/>
      <c r="C141" s="219" t="s">
        <v>199</v>
      </c>
      <c r="D141" s="219" t="s">
        <v>155</v>
      </c>
      <c r="E141" s="220" t="s">
        <v>729</v>
      </c>
      <c r="F141" s="221" t="s">
        <v>730</v>
      </c>
      <c r="G141" s="222" t="s">
        <v>636</v>
      </c>
      <c r="H141" s="223" t="n">
        <v>1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07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707</v>
      </c>
      <c r="BM141" s="230" t="s">
        <v>731</v>
      </c>
    </row>
    <row r="142" s="31" customFormat="true" ht="14.4" hidden="false" customHeight="true" outlineLevel="0" collapsed="false">
      <c r="A142" s="24"/>
      <c r="B142" s="25"/>
      <c r="C142" s="219" t="s">
        <v>207</v>
      </c>
      <c r="D142" s="219" t="s">
        <v>155</v>
      </c>
      <c r="E142" s="220" t="s">
        <v>732</v>
      </c>
      <c r="F142" s="221" t="s">
        <v>733</v>
      </c>
      <c r="G142" s="222" t="s">
        <v>636</v>
      </c>
      <c r="H142" s="223" t="n">
        <v>1</v>
      </c>
      <c r="I142" s="224"/>
      <c r="J142" s="225" t="n">
        <f aca="false">ROUND(I142*H142,2)</f>
        <v>0</v>
      </c>
      <c r="K142" s="221" t="s">
        <v>15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07</v>
      </c>
      <c r="AT142" s="230" t="s">
        <v>155</v>
      </c>
      <c r="AU142" s="230" t="s">
        <v>88</v>
      </c>
      <c r="AY142" s="3" t="s">
        <v>15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707</v>
      </c>
      <c r="BM142" s="230" t="s">
        <v>734</v>
      </c>
    </row>
    <row r="143" s="31" customFormat="true" ht="14.4" hidden="false" customHeight="true" outlineLevel="0" collapsed="false">
      <c r="A143" s="24"/>
      <c r="B143" s="25"/>
      <c r="C143" s="219" t="s">
        <v>211</v>
      </c>
      <c r="D143" s="219" t="s">
        <v>155</v>
      </c>
      <c r="E143" s="220" t="s">
        <v>735</v>
      </c>
      <c r="F143" s="221" t="s">
        <v>736</v>
      </c>
      <c r="G143" s="222" t="s">
        <v>636</v>
      </c>
      <c r="H143" s="223" t="n">
        <v>1</v>
      </c>
      <c r="I143" s="224"/>
      <c r="J143" s="225" t="n">
        <f aca="false">ROUND(I143*H143,2)</f>
        <v>0</v>
      </c>
      <c r="K143" s="221" t="s">
        <v>159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07</v>
      </c>
      <c r="AT143" s="230" t="s">
        <v>155</v>
      </c>
      <c r="AU143" s="230" t="s">
        <v>88</v>
      </c>
      <c r="AY143" s="3" t="s">
        <v>15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707</v>
      </c>
      <c r="BM143" s="230" t="s">
        <v>737</v>
      </c>
    </row>
    <row r="144" s="31" customFormat="true" ht="14.4" hidden="false" customHeight="true" outlineLevel="0" collapsed="false">
      <c r="A144" s="24"/>
      <c r="B144" s="25"/>
      <c r="C144" s="219" t="s">
        <v>215</v>
      </c>
      <c r="D144" s="219" t="s">
        <v>155</v>
      </c>
      <c r="E144" s="220" t="s">
        <v>738</v>
      </c>
      <c r="F144" s="221" t="s">
        <v>739</v>
      </c>
      <c r="G144" s="222" t="s">
        <v>636</v>
      </c>
      <c r="H144" s="223" t="n">
        <v>1</v>
      </c>
      <c r="I144" s="224"/>
      <c r="J144" s="225" t="n">
        <f aca="false">ROUND(I144*H144,2)</f>
        <v>0</v>
      </c>
      <c r="K144" s="221" t="s">
        <v>159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07</v>
      </c>
      <c r="AT144" s="230" t="s">
        <v>155</v>
      </c>
      <c r="AU144" s="230" t="s">
        <v>88</v>
      </c>
      <c r="AY144" s="3" t="s">
        <v>15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707</v>
      </c>
      <c r="BM144" s="230" t="s">
        <v>740</v>
      </c>
    </row>
    <row r="145" s="202" customFormat="true" ht="22.8" hidden="false" customHeight="true" outlineLevel="0" collapsed="false">
      <c r="B145" s="203"/>
      <c r="C145" s="204"/>
      <c r="D145" s="205" t="s">
        <v>78</v>
      </c>
      <c r="E145" s="217" t="s">
        <v>741</v>
      </c>
      <c r="F145" s="217" t="s">
        <v>74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8)</f>
        <v>0</v>
      </c>
      <c r="Q145" s="211"/>
      <c r="R145" s="212" t="n">
        <f aca="false">SUM(R146:R148)</f>
        <v>0</v>
      </c>
      <c r="S145" s="211"/>
      <c r="T145" s="213" t="n">
        <f aca="false">SUM(T146:T148)</f>
        <v>0</v>
      </c>
      <c r="AR145" s="214" t="s">
        <v>178</v>
      </c>
      <c r="AT145" s="215" t="s">
        <v>78</v>
      </c>
      <c r="AU145" s="215" t="s">
        <v>86</v>
      </c>
      <c r="AY145" s="214" t="s">
        <v>153</v>
      </c>
      <c r="BK145" s="216" t="n">
        <f aca="false">SUM(BK146:BK148)</f>
        <v>0</v>
      </c>
    </row>
    <row r="146" s="31" customFormat="true" ht="14.4" hidden="false" customHeight="true" outlineLevel="0" collapsed="false">
      <c r="A146" s="24"/>
      <c r="B146" s="25"/>
      <c r="C146" s="219" t="s">
        <v>7</v>
      </c>
      <c r="D146" s="219" t="s">
        <v>155</v>
      </c>
      <c r="E146" s="220" t="s">
        <v>743</v>
      </c>
      <c r="F146" s="221" t="s">
        <v>744</v>
      </c>
      <c r="G146" s="222" t="s">
        <v>636</v>
      </c>
      <c r="H146" s="223" t="n">
        <v>1</v>
      </c>
      <c r="I146" s="224"/>
      <c r="J146" s="225" t="n">
        <f aca="false">ROUND(I146*H146,2)</f>
        <v>0</v>
      </c>
      <c r="K146" s="221" t="s">
        <v>159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07</v>
      </c>
      <c r="AT146" s="230" t="s">
        <v>155</v>
      </c>
      <c r="AU146" s="230" t="s">
        <v>88</v>
      </c>
      <c r="AY146" s="3" t="s">
        <v>15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707</v>
      </c>
      <c r="BM146" s="230" t="s">
        <v>74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9</v>
      </c>
      <c r="E147" s="26"/>
      <c r="F147" s="233" t="s">
        <v>74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8</v>
      </c>
    </row>
    <row r="148" s="31" customFormat="true" ht="14.4" hidden="false" customHeight="true" outlineLevel="0" collapsed="false">
      <c r="A148" s="24"/>
      <c r="B148" s="25"/>
      <c r="C148" s="219" t="s">
        <v>249</v>
      </c>
      <c r="D148" s="219" t="s">
        <v>155</v>
      </c>
      <c r="E148" s="220" t="s">
        <v>747</v>
      </c>
      <c r="F148" s="221" t="s">
        <v>748</v>
      </c>
      <c r="G148" s="222" t="s">
        <v>636</v>
      </c>
      <c r="H148" s="223" t="n">
        <v>1</v>
      </c>
      <c r="I148" s="224"/>
      <c r="J148" s="225" t="n">
        <f aca="false">ROUND(I148*H148,2)</f>
        <v>0</v>
      </c>
      <c r="K148" s="221" t="s">
        <v>159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07</v>
      </c>
      <c r="AT148" s="230" t="s">
        <v>155</v>
      </c>
      <c r="AU148" s="230" t="s">
        <v>88</v>
      </c>
      <c r="AY148" s="3" t="s">
        <v>15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707</v>
      </c>
      <c r="BM148" s="230" t="s">
        <v>749</v>
      </c>
    </row>
    <row r="149" s="202" customFormat="true" ht="22.8" hidden="false" customHeight="true" outlineLevel="0" collapsed="false">
      <c r="B149" s="203"/>
      <c r="C149" s="204"/>
      <c r="D149" s="205" t="s">
        <v>78</v>
      </c>
      <c r="E149" s="217" t="s">
        <v>750</v>
      </c>
      <c r="F149" s="217" t="s">
        <v>751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1)</f>
        <v>0</v>
      </c>
      <c r="Q149" s="211"/>
      <c r="R149" s="212" t="n">
        <f aca="false">SUM(R150:R151)</f>
        <v>0</v>
      </c>
      <c r="S149" s="211"/>
      <c r="T149" s="213" t="n">
        <f aca="false">SUM(T150:T151)</f>
        <v>0</v>
      </c>
      <c r="AR149" s="214" t="s">
        <v>178</v>
      </c>
      <c r="AT149" s="215" t="s">
        <v>78</v>
      </c>
      <c r="AU149" s="215" t="s">
        <v>86</v>
      </c>
      <c r="AY149" s="214" t="s">
        <v>153</v>
      </c>
      <c r="BK149" s="216" t="n">
        <f aca="false">SUM(BK150:BK151)</f>
        <v>0</v>
      </c>
    </row>
    <row r="150" s="31" customFormat="true" ht="14.4" hidden="false" customHeight="true" outlineLevel="0" collapsed="false">
      <c r="A150" s="24"/>
      <c r="B150" s="25"/>
      <c r="C150" s="219" t="s">
        <v>255</v>
      </c>
      <c r="D150" s="219" t="s">
        <v>155</v>
      </c>
      <c r="E150" s="220" t="s">
        <v>752</v>
      </c>
      <c r="F150" s="221" t="s">
        <v>753</v>
      </c>
      <c r="G150" s="222" t="s">
        <v>636</v>
      </c>
      <c r="H150" s="223" t="n">
        <v>1</v>
      </c>
      <c r="I150" s="224"/>
      <c r="J150" s="225" t="n">
        <f aca="false">ROUND(I150*H150,2)</f>
        <v>0</v>
      </c>
      <c r="K150" s="221" t="s">
        <v>159</v>
      </c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07</v>
      </c>
      <c r="AT150" s="230" t="s">
        <v>155</v>
      </c>
      <c r="AU150" s="230" t="s">
        <v>88</v>
      </c>
      <c r="AY150" s="3" t="s">
        <v>15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707</v>
      </c>
      <c r="BM150" s="230" t="s">
        <v>754</v>
      </c>
    </row>
    <row r="151" s="31" customFormat="true" ht="12.8" hidden="false" customHeight="false" outlineLevel="0" collapsed="false">
      <c r="A151" s="24"/>
      <c r="B151" s="25"/>
      <c r="C151" s="26"/>
      <c r="D151" s="232" t="s">
        <v>169</v>
      </c>
      <c r="E151" s="26"/>
      <c r="F151" s="233" t="s">
        <v>755</v>
      </c>
      <c r="G151" s="26"/>
      <c r="H151" s="26"/>
      <c r="I151" s="234"/>
      <c r="J151" s="26"/>
      <c r="K151" s="26"/>
      <c r="L151" s="30"/>
      <c r="M151" s="287"/>
      <c r="N151" s="288"/>
      <c r="O151" s="284"/>
      <c r="P151" s="284"/>
      <c r="Q151" s="284"/>
      <c r="R151" s="284"/>
      <c r="S151" s="284"/>
      <c r="T151" s="28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8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r522FyiRN3QeXCfdEfQ3T0dG6Aduwxy0uXZ89u216Oet/tw3ffocYRe8VbAYJSuidC7U9YtEDINvoDLj8Dh/AQ==" saltValue="UsmZbz4VCAKoptOJBpxCxUbwlFTjruKR/EgT2r6UsP8+1+cXs8tlEB6o7kvg//1nqVizngKQ0WR3GW+PDVHUig==" spinCount="100000" sheet="true" password="cc35" objects="true" scenarios="true" formatColumns="false" formatRows="false" autoFilter="false"/>
  <autoFilter ref="C126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232)),  2)</f>
        <v>0</v>
      </c>
      <c r="G35" s="24"/>
      <c r="H35" s="24"/>
      <c r="I35" s="150" t="n">
        <v>0.21</v>
      </c>
      <c r="J35" s="149" t="n">
        <f aca="false">ROUND(((SUM(BE127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232)),  2)</f>
        <v>0</v>
      </c>
      <c r="G36" s="24"/>
      <c r="H36" s="24"/>
      <c r="I36" s="150" t="n">
        <v>0.15</v>
      </c>
      <c r="J36" s="149" t="n">
        <f aca="false">ROUND(((SUM(BF127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2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2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2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1 - Oprava propust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758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59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760</v>
      </c>
      <c r="E101" s="181"/>
      <c r="F101" s="181"/>
      <c r="G101" s="181"/>
      <c r="H101" s="181"/>
      <c r="I101" s="181"/>
      <c r="J101" s="182" t="n">
        <f aca="false">J175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761</v>
      </c>
      <c r="E102" s="181"/>
      <c r="F102" s="181"/>
      <c r="G102" s="181"/>
      <c r="H102" s="181"/>
      <c r="I102" s="181"/>
      <c r="J102" s="182" t="n">
        <f aca="false">J192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29</v>
      </c>
      <c r="E103" s="181"/>
      <c r="F103" s="181"/>
      <c r="G103" s="181"/>
      <c r="H103" s="181"/>
      <c r="I103" s="181"/>
      <c r="J103" s="182" t="n">
        <f aca="false">J209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21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230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Oprava mostních objektů trati Trutnov - Teplice nad Metují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75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.1 - Oprava propustk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9. 9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4.4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31</v>
      </c>
      <c r="J123" s="171" t="str">
        <f aca="false">E23</f>
        <v>Ing. Ivan Šír, projektování dopravních staveb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9</v>
      </c>
      <c r="D126" s="193" t="s">
        <v>64</v>
      </c>
      <c r="E126" s="193" t="s">
        <v>60</v>
      </c>
      <c r="F126" s="193" t="s">
        <v>61</v>
      </c>
      <c r="G126" s="193" t="s">
        <v>140</v>
      </c>
      <c r="H126" s="193" t="s">
        <v>141</v>
      </c>
      <c r="I126" s="193" t="s">
        <v>142</v>
      </c>
      <c r="J126" s="193" t="s">
        <v>126</v>
      </c>
      <c r="K126" s="194" t="s">
        <v>143</v>
      </c>
      <c r="L126" s="195"/>
      <c r="M126" s="82"/>
      <c r="N126" s="83" t="s">
        <v>43</v>
      </c>
      <c r="O126" s="83" t="s">
        <v>144</v>
      </c>
      <c r="P126" s="83" t="s">
        <v>145</v>
      </c>
      <c r="Q126" s="83" t="s">
        <v>146</v>
      </c>
      <c r="R126" s="83" t="s">
        <v>147</v>
      </c>
      <c r="S126" s="83" t="s">
        <v>148</v>
      </c>
      <c r="T126" s="84" t="s">
        <v>14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52+P175+P192+P209</f>
        <v>0</v>
      </c>
      <c r="Q127" s="86"/>
      <c r="R127" s="199" t="n">
        <f aca="false">R128+R152+R175+R192+R209</f>
        <v>407.79052436252</v>
      </c>
      <c r="S127" s="86"/>
      <c r="T127" s="200" t="n">
        <f aca="false">T128+T152+T175+T192+T209</f>
        <v>32.126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8</v>
      </c>
      <c r="BK127" s="201" t="n">
        <f aca="false">BK128+BK152+BK175+BK192+BK209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86</v>
      </c>
      <c r="F128" s="206" t="s">
        <v>154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51)</f>
        <v>0</v>
      </c>
      <c r="Q128" s="211"/>
      <c r="R128" s="212" t="n">
        <f aca="false">SUM(R129:R151)</f>
        <v>30.531129</v>
      </c>
      <c r="S128" s="211"/>
      <c r="T128" s="213" t="n">
        <f aca="false">SUM(T129:T151)</f>
        <v>0</v>
      </c>
      <c r="AR128" s="214" t="s">
        <v>86</v>
      </c>
      <c r="AT128" s="215" t="s">
        <v>78</v>
      </c>
      <c r="AU128" s="215" t="s">
        <v>79</v>
      </c>
      <c r="AY128" s="214" t="s">
        <v>153</v>
      </c>
      <c r="BK128" s="216" t="n">
        <f aca="false">SUM(BK129:BK151)</f>
        <v>0</v>
      </c>
    </row>
    <row r="129" s="31" customFormat="true" ht="24.15" hidden="false" customHeight="true" outlineLevel="0" collapsed="false">
      <c r="A129" s="24"/>
      <c r="B129" s="25"/>
      <c r="C129" s="219" t="s">
        <v>86</v>
      </c>
      <c r="D129" s="219" t="s">
        <v>155</v>
      </c>
      <c r="E129" s="220" t="s">
        <v>762</v>
      </c>
      <c r="F129" s="221" t="s">
        <v>763</v>
      </c>
      <c r="G129" s="222" t="s">
        <v>353</v>
      </c>
      <c r="H129" s="223" t="n">
        <v>30</v>
      </c>
      <c r="I129" s="224"/>
      <c r="J129" s="225" t="n">
        <f aca="false">ROUND(I129*H129,2)</f>
        <v>0</v>
      </c>
      <c r="K129" s="221" t="s">
        <v>159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.0369043</v>
      </c>
      <c r="R129" s="228" t="n">
        <f aca="false">Q129*H129</f>
        <v>1.107129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0</v>
      </c>
      <c r="AT129" s="230" t="s">
        <v>155</v>
      </c>
      <c r="AU129" s="230" t="s">
        <v>86</v>
      </c>
      <c r="AY129" s="3" t="s">
        <v>15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160</v>
      </c>
      <c r="BM129" s="230" t="s">
        <v>764</v>
      </c>
    </row>
    <row r="130" s="237" customFormat="true" ht="12.8" hidden="false" customHeight="false" outlineLevel="0" collapsed="false">
      <c r="B130" s="238"/>
      <c r="C130" s="239"/>
      <c r="D130" s="232" t="s">
        <v>175</v>
      </c>
      <c r="E130" s="240"/>
      <c r="F130" s="241" t="s">
        <v>346</v>
      </c>
      <c r="G130" s="239"/>
      <c r="H130" s="242" t="n">
        <v>30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5</v>
      </c>
      <c r="AU130" s="248" t="s">
        <v>86</v>
      </c>
      <c r="AV130" s="237" t="s">
        <v>88</v>
      </c>
      <c r="AW130" s="237" t="s">
        <v>35</v>
      </c>
      <c r="AX130" s="237" t="s">
        <v>86</v>
      </c>
      <c r="AY130" s="248" t="s">
        <v>153</v>
      </c>
    </row>
    <row r="131" s="31" customFormat="true" ht="37.8" hidden="false" customHeight="true" outlineLevel="0" collapsed="false">
      <c r="A131" s="24"/>
      <c r="B131" s="25"/>
      <c r="C131" s="219" t="s">
        <v>88</v>
      </c>
      <c r="D131" s="219" t="s">
        <v>155</v>
      </c>
      <c r="E131" s="220" t="s">
        <v>765</v>
      </c>
      <c r="F131" s="221" t="s">
        <v>766</v>
      </c>
      <c r="G131" s="222" t="s">
        <v>158</v>
      </c>
      <c r="H131" s="223" t="n">
        <v>100</v>
      </c>
      <c r="I131" s="224"/>
      <c r="J131" s="225" t="n">
        <f aca="false">ROUND(I131*H131,2)</f>
        <v>0</v>
      </c>
      <c r="K131" s="221" t="s">
        <v>159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6</v>
      </c>
      <c r="AY131" s="3" t="s">
        <v>15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60</v>
      </c>
      <c r="BM131" s="230" t="s">
        <v>767</v>
      </c>
    </row>
    <row r="132" s="31" customFormat="true" ht="14.4" hidden="false" customHeight="true" outlineLevel="0" collapsed="false">
      <c r="A132" s="24"/>
      <c r="B132" s="25"/>
      <c r="C132" s="219" t="s">
        <v>165</v>
      </c>
      <c r="D132" s="219" t="s">
        <v>155</v>
      </c>
      <c r="E132" s="220" t="s">
        <v>156</v>
      </c>
      <c r="F132" s="221" t="s">
        <v>157</v>
      </c>
      <c r="G132" s="222" t="s">
        <v>158</v>
      </c>
      <c r="H132" s="223" t="n">
        <v>100</v>
      </c>
      <c r="I132" s="224"/>
      <c r="J132" s="225" t="n">
        <f aca="false">ROUND(I132*H132,2)</f>
        <v>0</v>
      </c>
      <c r="K132" s="221" t="s">
        <v>159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3E-005</v>
      </c>
      <c r="R132" s="228" t="n">
        <f aca="false">Q132*H132</f>
        <v>0.003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6</v>
      </c>
      <c r="AY132" s="3" t="s">
        <v>15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160</v>
      </c>
      <c r="BM132" s="230" t="s">
        <v>768</v>
      </c>
    </row>
    <row r="133" s="31" customFormat="true" ht="37.8" hidden="false" customHeight="true" outlineLevel="0" collapsed="false">
      <c r="A133" s="24"/>
      <c r="B133" s="25"/>
      <c r="C133" s="219" t="s">
        <v>160</v>
      </c>
      <c r="D133" s="219" t="s">
        <v>155</v>
      </c>
      <c r="E133" s="220" t="s">
        <v>769</v>
      </c>
      <c r="F133" s="221" t="s">
        <v>770</v>
      </c>
      <c r="G133" s="222" t="s">
        <v>173</v>
      </c>
      <c r="H133" s="223" t="n">
        <v>118.323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6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60</v>
      </c>
      <c r="BM133" s="230" t="s">
        <v>771</v>
      </c>
    </row>
    <row r="134" s="237" customFormat="true" ht="12.8" hidden="false" customHeight="false" outlineLevel="0" collapsed="false">
      <c r="B134" s="238"/>
      <c r="C134" s="239"/>
      <c r="D134" s="232" t="s">
        <v>175</v>
      </c>
      <c r="E134" s="240"/>
      <c r="F134" s="241" t="s">
        <v>772</v>
      </c>
      <c r="G134" s="239"/>
      <c r="H134" s="242" t="n">
        <v>12.66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5</v>
      </c>
      <c r="AU134" s="248" t="s">
        <v>86</v>
      </c>
      <c r="AV134" s="237" t="s">
        <v>88</v>
      </c>
      <c r="AW134" s="237" t="s">
        <v>35</v>
      </c>
      <c r="AX134" s="237" t="s">
        <v>79</v>
      </c>
      <c r="AY134" s="248" t="s">
        <v>153</v>
      </c>
    </row>
    <row r="135" s="237" customFormat="true" ht="12.8" hidden="false" customHeight="false" outlineLevel="0" collapsed="false">
      <c r="B135" s="238"/>
      <c r="C135" s="239"/>
      <c r="D135" s="232" t="s">
        <v>175</v>
      </c>
      <c r="E135" s="240"/>
      <c r="F135" s="241" t="s">
        <v>773</v>
      </c>
      <c r="G135" s="239"/>
      <c r="H135" s="242" t="n">
        <v>105.65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5</v>
      </c>
      <c r="AU135" s="248" t="s">
        <v>86</v>
      </c>
      <c r="AV135" s="237" t="s">
        <v>88</v>
      </c>
      <c r="AW135" s="237" t="s">
        <v>35</v>
      </c>
      <c r="AX135" s="237" t="s">
        <v>79</v>
      </c>
      <c r="AY135" s="248" t="s">
        <v>153</v>
      </c>
    </row>
    <row r="136" s="259" customFormat="true" ht="12.8" hidden="false" customHeight="false" outlineLevel="0" collapsed="false">
      <c r="B136" s="260"/>
      <c r="C136" s="261"/>
      <c r="D136" s="232" t="s">
        <v>175</v>
      </c>
      <c r="E136" s="262"/>
      <c r="F136" s="263" t="s">
        <v>206</v>
      </c>
      <c r="G136" s="261"/>
      <c r="H136" s="264" t="n">
        <v>118.323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75</v>
      </c>
      <c r="AU136" s="270" t="s">
        <v>86</v>
      </c>
      <c r="AV136" s="259" t="s">
        <v>160</v>
      </c>
      <c r="AW136" s="259" t="s">
        <v>35</v>
      </c>
      <c r="AX136" s="259" t="s">
        <v>86</v>
      </c>
      <c r="AY136" s="270" t="s">
        <v>153</v>
      </c>
    </row>
    <row r="137" s="31" customFormat="true" ht="24.15" hidden="false" customHeight="true" outlineLevel="0" collapsed="false">
      <c r="A137" s="24"/>
      <c r="B137" s="25"/>
      <c r="C137" s="219" t="s">
        <v>178</v>
      </c>
      <c r="D137" s="219" t="s">
        <v>155</v>
      </c>
      <c r="E137" s="220" t="s">
        <v>774</v>
      </c>
      <c r="F137" s="221" t="s">
        <v>775</v>
      </c>
      <c r="G137" s="222" t="s">
        <v>173</v>
      </c>
      <c r="H137" s="223" t="n">
        <v>118.323</v>
      </c>
      <c r="I137" s="224"/>
      <c r="J137" s="225" t="n">
        <f aca="false">ROUND(I137*H137,2)</f>
        <v>0</v>
      </c>
      <c r="K137" s="221" t="s">
        <v>159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6</v>
      </c>
      <c r="AY137" s="3" t="s">
        <v>15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60</v>
      </c>
      <c r="BM137" s="230" t="s">
        <v>776</v>
      </c>
    </row>
    <row r="138" s="31" customFormat="true" ht="37.8" hidden="false" customHeight="true" outlineLevel="0" collapsed="false">
      <c r="A138" s="24"/>
      <c r="B138" s="25"/>
      <c r="C138" s="219" t="s">
        <v>184</v>
      </c>
      <c r="D138" s="219" t="s">
        <v>155</v>
      </c>
      <c r="E138" s="220" t="s">
        <v>777</v>
      </c>
      <c r="F138" s="221" t="s">
        <v>778</v>
      </c>
      <c r="G138" s="222" t="s">
        <v>173</v>
      </c>
      <c r="H138" s="223" t="n">
        <v>1774.845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6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60</v>
      </c>
      <c r="BM138" s="230" t="s">
        <v>779</v>
      </c>
    </row>
    <row r="139" s="237" customFormat="true" ht="12.8" hidden="false" customHeight="false" outlineLevel="0" collapsed="false">
      <c r="B139" s="238"/>
      <c r="C139" s="239"/>
      <c r="D139" s="232" t="s">
        <v>175</v>
      </c>
      <c r="E139" s="240"/>
      <c r="F139" s="241" t="s">
        <v>780</v>
      </c>
      <c r="G139" s="239"/>
      <c r="H139" s="242" t="n">
        <v>1774.84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5</v>
      </c>
      <c r="AU139" s="248" t="s">
        <v>86</v>
      </c>
      <c r="AV139" s="237" t="s">
        <v>88</v>
      </c>
      <c r="AW139" s="237" t="s">
        <v>35</v>
      </c>
      <c r="AX139" s="237" t="s">
        <v>86</v>
      </c>
      <c r="AY139" s="248" t="s">
        <v>153</v>
      </c>
    </row>
    <row r="140" s="31" customFormat="true" ht="24.15" hidden="false" customHeight="true" outlineLevel="0" collapsed="false">
      <c r="A140" s="24"/>
      <c r="B140" s="25"/>
      <c r="C140" s="219" t="s">
        <v>188</v>
      </c>
      <c r="D140" s="219" t="s">
        <v>155</v>
      </c>
      <c r="E140" s="220" t="s">
        <v>781</v>
      </c>
      <c r="F140" s="221" t="s">
        <v>782</v>
      </c>
      <c r="G140" s="222" t="s">
        <v>173</v>
      </c>
      <c r="H140" s="223" t="n">
        <v>118.323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6</v>
      </c>
      <c r="AY140" s="3" t="s">
        <v>15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60</v>
      </c>
      <c r="BM140" s="230" t="s">
        <v>783</v>
      </c>
    </row>
    <row r="141" s="31" customFormat="true" ht="24.15" hidden="false" customHeight="true" outlineLevel="0" collapsed="false">
      <c r="A141" s="24"/>
      <c r="B141" s="25"/>
      <c r="C141" s="219" t="s">
        <v>192</v>
      </c>
      <c r="D141" s="219" t="s">
        <v>155</v>
      </c>
      <c r="E141" s="220" t="s">
        <v>784</v>
      </c>
      <c r="F141" s="221" t="s">
        <v>785</v>
      </c>
      <c r="G141" s="222" t="s">
        <v>173</v>
      </c>
      <c r="H141" s="223" t="n">
        <v>118.323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6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786</v>
      </c>
    </row>
    <row r="142" s="31" customFormat="true" ht="14.4" hidden="false" customHeight="true" outlineLevel="0" collapsed="false">
      <c r="A142" s="24"/>
      <c r="B142" s="25"/>
      <c r="C142" s="219" t="s">
        <v>199</v>
      </c>
      <c r="D142" s="219" t="s">
        <v>155</v>
      </c>
      <c r="E142" s="220" t="s">
        <v>787</v>
      </c>
      <c r="F142" s="221" t="s">
        <v>788</v>
      </c>
      <c r="G142" s="222" t="s">
        <v>158</v>
      </c>
      <c r="H142" s="223" t="n">
        <v>61</v>
      </c>
      <c r="I142" s="224"/>
      <c r="J142" s="225" t="n">
        <f aca="false">ROUND(I142*H142,2)</f>
        <v>0</v>
      </c>
      <c r="K142" s="221" t="s">
        <v>15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6</v>
      </c>
      <c r="AY142" s="3" t="s">
        <v>15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60</v>
      </c>
      <c r="BM142" s="230" t="s">
        <v>789</v>
      </c>
    </row>
    <row r="143" s="237" customFormat="true" ht="12.8" hidden="false" customHeight="false" outlineLevel="0" collapsed="false">
      <c r="B143" s="238"/>
      <c r="C143" s="239"/>
      <c r="D143" s="232" t="s">
        <v>175</v>
      </c>
      <c r="E143" s="240"/>
      <c r="F143" s="241" t="s">
        <v>790</v>
      </c>
      <c r="G143" s="239"/>
      <c r="H143" s="242" t="n">
        <v>6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5</v>
      </c>
      <c r="AU143" s="248" t="s">
        <v>86</v>
      </c>
      <c r="AV143" s="237" t="s">
        <v>88</v>
      </c>
      <c r="AW143" s="237" t="s">
        <v>35</v>
      </c>
      <c r="AX143" s="237" t="s">
        <v>86</v>
      </c>
      <c r="AY143" s="248" t="s">
        <v>153</v>
      </c>
    </row>
    <row r="144" s="31" customFormat="true" ht="14.4" hidden="false" customHeight="true" outlineLevel="0" collapsed="false">
      <c r="A144" s="24"/>
      <c r="B144" s="25"/>
      <c r="C144" s="219" t="s">
        <v>207</v>
      </c>
      <c r="D144" s="219" t="s">
        <v>155</v>
      </c>
      <c r="E144" s="220" t="s">
        <v>791</v>
      </c>
      <c r="F144" s="221" t="s">
        <v>792</v>
      </c>
      <c r="G144" s="222" t="s">
        <v>173</v>
      </c>
      <c r="H144" s="223" t="n">
        <v>118.323</v>
      </c>
      <c r="I144" s="224"/>
      <c r="J144" s="225" t="n">
        <f aca="false">ROUND(I144*H144,2)</f>
        <v>0</v>
      </c>
      <c r="K144" s="221" t="s">
        <v>159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6</v>
      </c>
      <c r="AY144" s="3" t="s">
        <v>15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60</v>
      </c>
      <c r="BM144" s="230" t="s">
        <v>793</v>
      </c>
    </row>
    <row r="145" s="31" customFormat="true" ht="24.15" hidden="false" customHeight="true" outlineLevel="0" collapsed="false">
      <c r="A145" s="24"/>
      <c r="B145" s="25"/>
      <c r="C145" s="219" t="s">
        <v>211</v>
      </c>
      <c r="D145" s="219" t="s">
        <v>155</v>
      </c>
      <c r="E145" s="220" t="s">
        <v>794</v>
      </c>
      <c r="F145" s="221" t="s">
        <v>795</v>
      </c>
      <c r="G145" s="222" t="s">
        <v>173</v>
      </c>
      <c r="H145" s="223" t="n">
        <v>14.01</v>
      </c>
      <c r="I145" s="224"/>
      <c r="J145" s="225" t="n">
        <f aca="false">ROUND(I145*H145,2)</f>
        <v>0</v>
      </c>
      <c r="K145" s="221" t="s">
        <v>159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6</v>
      </c>
      <c r="AY145" s="3" t="s">
        <v>15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160</v>
      </c>
      <c r="BM145" s="230" t="s">
        <v>796</v>
      </c>
    </row>
    <row r="146" s="237" customFormat="true" ht="12.8" hidden="false" customHeight="false" outlineLevel="0" collapsed="false">
      <c r="B146" s="238"/>
      <c r="C146" s="239"/>
      <c r="D146" s="232" t="s">
        <v>175</v>
      </c>
      <c r="E146" s="240"/>
      <c r="F146" s="241" t="s">
        <v>797</v>
      </c>
      <c r="G146" s="239"/>
      <c r="H146" s="242" t="n">
        <v>14.01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5</v>
      </c>
      <c r="AU146" s="248" t="s">
        <v>86</v>
      </c>
      <c r="AV146" s="237" t="s">
        <v>88</v>
      </c>
      <c r="AW146" s="237" t="s">
        <v>35</v>
      </c>
      <c r="AX146" s="237" t="s">
        <v>79</v>
      </c>
      <c r="AY146" s="248" t="s">
        <v>153</v>
      </c>
    </row>
    <row r="147" s="259" customFormat="true" ht="12.8" hidden="false" customHeight="false" outlineLevel="0" collapsed="false">
      <c r="B147" s="260"/>
      <c r="C147" s="261"/>
      <c r="D147" s="232" t="s">
        <v>175</v>
      </c>
      <c r="E147" s="262"/>
      <c r="F147" s="263" t="s">
        <v>206</v>
      </c>
      <c r="G147" s="261"/>
      <c r="H147" s="264" t="n">
        <v>14.0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75</v>
      </c>
      <c r="AU147" s="270" t="s">
        <v>86</v>
      </c>
      <c r="AV147" s="259" t="s">
        <v>160</v>
      </c>
      <c r="AW147" s="259" t="s">
        <v>35</v>
      </c>
      <c r="AX147" s="259" t="s">
        <v>86</v>
      </c>
      <c r="AY147" s="270" t="s">
        <v>153</v>
      </c>
    </row>
    <row r="148" s="31" customFormat="true" ht="14.4" hidden="false" customHeight="true" outlineLevel="0" collapsed="false">
      <c r="A148" s="24"/>
      <c r="B148" s="25"/>
      <c r="C148" s="249" t="s">
        <v>215</v>
      </c>
      <c r="D148" s="249" t="s">
        <v>189</v>
      </c>
      <c r="E148" s="250" t="s">
        <v>798</v>
      </c>
      <c r="F148" s="251" t="s">
        <v>799</v>
      </c>
      <c r="G148" s="252" t="s">
        <v>234</v>
      </c>
      <c r="H148" s="253" t="n">
        <v>29.421</v>
      </c>
      <c r="I148" s="254"/>
      <c r="J148" s="255" t="n">
        <f aca="false">ROUND(I148*H148,2)</f>
        <v>0</v>
      </c>
      <c r="K148" s="251" t="s">
        <v>159</v>
      </c>
      <c r="L148" s="256"/>
      <c r="M148" s="257"/>
      <c r="N148" s="258" t="s">
        <v>44</v>
      </c>
      <c r="O148" s="74"/>
      <c r="P148" s="228" t="n">
        <f aca="false">O148*H148</f>
        <v>0</v>
      </c>
      <c r="Q148" s="228" t="n">
        <v>1</v>
      </c>
      <c r="R148" s="228" t="n">
        <f aca="false">Q148*H148</f>
        <v>29.421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2</v>
      </c>
      <c r="AT148" s="230" t="s">
        <v>189</v>
      </c>
      <c r="AU148" s="230" t="s">
        <v>86</v>
      </c>
      <c r="AY148" s="3" t="s">
        <v>15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60</v>
      </c>
      <c r="BM148" s="230" t="s">
        <v>800</v>
      </c>
    </row>
    <row r="149" s="237" customFormat="true" ht="12.8" hidden="false" customHeight="false" outlineLevel="0" collapsed="false">
      <c r="B149" s="238"/>
      <c r="C149" s="239"/>
      <c r="D149" s="232" t="s">
        <v>175</v>
      </c>
      <c r="E149" s="240"/>
      <c r="F149" s="241" t="s">
        <v>801</v>
      </c>
      <c r="G149" s="239"/>
      <c r="H149" s="242" t="n">
        <v>29.421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5</v>
      </c>
      <c r="AU149" s="248" t="s">
        <v>86</v>
      </c>
      <c r="AV149" s="237" t="s">
        <v>88</v>
      </c>
      <c r="AW149" s="237" t="s">
        <v>35</v>
      </c>
      <c r="AX149" s="237" t="s">
        <v>86</v>
      </c>
      <c r="AY149" s="248" t="s">
        <v>153</v>
      </c>
    </row>
    <row r="150" s="31" customFormat="true" ht="14.4" hidden="false" customHeight="true" outlineLevel="0" collapsed="false">
      <c r="A150" s="24"/>
      <c r="B150" s="25"/>
      <c r="C150" s="219" t="s">
        <v>227</v>
      </c>
      <c r="D150" s="219" t="s">
        <v>155</v>
      </c>
      <c r="E150" s="220" t="s">
        <v>802</v>
      </c>
      <c r="F150" s="221" t="s">
        <v>803</v>
      </c>
      <c r="G150" s="222" t="s">
        <v>158</v>
      </c>
      <c r="H150" s="223" t="n">
        <v>118.9</v>
      </c>
      <c r="I150" s="224"/>
      <c r="J150" s="225" t="n">
        <f aca="false">ROUND(I150*H150,2)</f>
        <v>0</v>
      </c>
      <c r="K150" s="221" t="s">
        <v>159</v>
      </c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0</v>
      </c>
      <c r="AT150" s="230" t="s">
        <v>155</v>
      </c>
      <c r="AU150" s="230" t="s">
        <v>86</v>
      </c>
      <c r="AY150" s="3" t="s">
        <v>15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160</v>
      </c>
      <c r="BM150" s="230" t="s">
        <v>804</v>
      </c>
    </row>
    <row r="151" s="237" customFormat="true" ht="12.8" hidden="false" customHeight="false" outlineLevel="0" collapsed="false">
      <c r="B151" s="238"/>
      <c r="C151" s="239"/>
      <c r="D151" s="232" t="s">
        <v>175</v>
      </c>
      <c r="E151" s="240"/>
      <c r="F151" s="241" t="s">
        <v>805</v>
      </c>
      <c r="G151" s="239"/>
      <c r="H151" s="242" t="n">
        <v>118.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5</v>
      </c>
      <c r="AU151" s="248" t="s">
        <v>86</v>
      </c>
      <c r="AV151" s="237" t="s">
        <v>88</v>
      </c>
      <c r="AW151" s="237" t="s">
        <v>35</v>
      </c>
      <c r="AX151" s="237" t="s">
        <v>86</v>
      </c>
      <c r="AY151" s="248" t="s">
        <v>153</v>
      </c>
    </row>
    <row r="152" s="202" customFormat="true" ht="25.9" hidden="false" customHeight="true" outlineLevel="0" collapsed="false">
      <c r="B152" s="203"/>
      <c r="C152" s="204"/>
      <c r="D152" s="205" t="s">
        <v>78</v>
      </c>
      <c r="E152" s="206" t="s">
        <v>88</v>
      </c>
      <c r="F152" s="206" t="s">
        <v>177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SUM(P153:P174)</f>
        <v>0</v>
      </c>
      <c r="Q152" s="211"/>
      <c r="R152" s="212" t="n">
        <f aca="false">SUM(R153:R174)</f>
        <v>28.06394394002</v>
      </c>
      <c r="S152" s="211"/>
      <c r="T152" s="213" t="n">
        <f aca="false">SUM(T153:T174)</f>
        <v>0</v>
      </c>
      <c r="AR152" s="214" t="s">
        <v>86</v>
      </c>
      <c r="AT152" s="215" t="s">
        <v>78</v>
      </c>
      <c r="AU152" s="215" t="s">
        <v>79</v>
      </c>
      <c r="AY152" s="214" t="s">
        <v>153</v>
      </c>
      <c r="BK152" s="216" t="n">
        <f aca="false">SUM(BK153:BK174)</f>
        <v>0</v>
      </c>
    </row>
    <row r="153" s="31" customFormat="true" ht="24.15" hidden="false" customHeight="true" outlineLevel="0" collapsed="false">
      <c r="A153" s="24"/>
      <c r="B153" s="25"/>
      <c r="C153" s="219" t="s">
        <v>231</v>
      </c>
      <c r="D153" s="219" t="s">
        <v>155</v>
      </c>
      <c r="E153" s="220" t="s">
        <v>806</v>
      </c>
      <c r="F153" s="221" t="s">
        <v>807</v>
      </c>
      <c r="G153" s="222" t="s">
        <v>173</v>
      </c>
      <c r="H153" s="223" t="n">
        <v>1.789</v>
      </c>
      <c r="I153" s="224"/>
      <c r="J153" s="225" t="n">
        <f aca="false">ROUND(I153*H153,2)</f>
        <v>0</v>
      </c>
      <c r="K153" s="221" t="s">
        <v>159</v>
      </c>
      <c r="L153" s="30"/>
      <c r="M153" s="226"/>
      <c r="N153" s="227" t="s">
        <v>44</v>
      </c>
      <c r="O153" s="74"/>
      <c r="P153" s="228" t="n">
        <f aca="false">O153*H153</f>
        <v>0</v>
      </c>
      <c r="Q153" s="228" t="n">
        <v>2.16</v>
      </c>
      <c r="R153" s="228" t="n">
        <f aca="false">Q153*H153</f>
        <v>3.8642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6</v>
      </c>
      <c r="AY153" s="3" t="s">
        <v>15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60</v>
      </c>
      <c r="BM153" s="230" t="s">
        <v>808</v>
      </c>
    </row>
    <row r="154" s="237" customFormat="true" ht="12.8" hidden="false" customHeight="false" outlineLevel="0" collapsed="false">
      <c r="B154" s="238"/>
      <c r="C154" s="239"/>
      <c r="D154" s="232" t="s">
        <v>175</v>
      </c>
      <c r="E154" s="240"/>
      <c r="F154" s="241" t="s">
        <v>809</v>
      </c>
      <c r="G154" s="239"/>
      <c r="H154" s="242" t="n">
        <v>0.75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5</v>
      </c>
      <c r="AU154" s="248" t="s">
        <v>86</v>
      </c>
      <c r="AV154" s="237" t="s">
        <v>88</v>
      </c>
      <c r="AW154" s="237" t="s">
        <v>35</v>
      </c>
      <c r="AX154" s="237" t="s">
        <v>79</v>
      </c>
      <c r="AY154" s="248" t="s">
        <v>153</v>
      </c>
    </row>
    <row r="155" s="237" customFormat="true" ht="12.8" hidden="false" customHeight="false" outlineLevel="0" collapsed="false">
      <c r="B155" s="238"/>
      <c r="C155" s="239"/>
      <c r="D155" s="232" t="s">
        <v>175</v>
      </c>
      <c r="E155" s="240"/>
      <c r="F155" s="241" t="s">
        <v>810</v>
      </c>
      <c r="G155" s="239"/>
      <c r="H155" s="242" t="n">
        <v>1.0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5</v>
      </c>
      <c r="AU155" s="248" t="s">
        <v>86</v>
      </c>
      <c r="AV155" s="237" t="s">
        <v>88</v>
      </c>
      <c r="AW155" s="237" t="s">
        <v>35</v>
      </c>
      <c r="AX155" s="237" t="s">
        <v>79</v>
      </c>
      <c r="AY155" s="248" t="s">
        <v>153</v>
      </c>
    </row>
    <row r="156" s="259" customFormat="true" ht="12.8" hidden="false" customHeight="false" outlineLevel="0" collapsed="false">
      <c r="B156" s="260"/>
      <c r="C156" s="261"/>
      <c r="D156" s="232" t="s">
        <v>175</v>
      </c>
      <c r="E156" s="262"/>
      <c r="F156" s="263" t="s">
        <v>206</v>
      </c>
      <c r="G156" s="261"/>
      <c r="H156" s="264" t="n">
        <v>1.789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75</v>
      </c>
      <c r="AU156" s="270" t="s">
        <v>86</v>
      </c>
      <c r="AV156" s="259" t="s">
        <v>160</v>
      </c>
      <c r="AW156" s="259" t="s">
        <v>35</v>
      </c>
      <c r="AX156" s="259" t="s">
        <v>86</v>
      </c>
      <c r="AY156" s="270" t="s">
        <v>153</v>
      </c>
    </row>
    <row r="157" s="31" customFormat="true" ht="14.4" hidden="false" customHeight="true" outlineLevel="0" collapsed="false">
      <c r="A157" s="24"/>
      <c r="B157" s="25"/>
      <c r="C157" s="219" t="s">
        <v>7</v>
      </c>
      <c r="D157" s="219" t="s">
        <v>155</v>
      </c>
      <c r="E157" s="220" t="s">
        <v>811</v>
      </c>
      <c r="F157" s="221" t="s">
        <v>812</v>
      </c>
      <c r="G157" s="222" t="s">
        <v>173</v>
      </c>
      <c r="H157" s="223" t="n">
        <v>8.855</v>
      </c>
      <c r="I157" s="224"/>
      <c r="J157" s="225" t="n">
        <f aca="false">ROUND(I157*H157,2)</f>
        <v>0</v>
      </c>
      <c r="K157" s="221" t="s">
        <v>159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2.453292204</v>
      </c>
      <c r="R157" s="228" t="n">
        <f aca="false">Q157*H157</f>
        <v>21.7239024664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6</v>
      </c>
      <c r="AY157" s="3" t="s">
        <v>15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160</v>
      </c>
      <c r="BM157" s="230" t="s">
        <v>813</v>
      </c>
    </row>
    <row r="158" s="237" customFormat="true" ht="12.8" hidden="false" customHeight="false" outlineLevel="0" collapsed="false">
      <c r="B158" s="238"/>
      <c r="C158" s="239"/>
      <c r="D158" s="232" t="s">
        <v>175</v>
      </c>
      <c r="E158" s="240"/>
      <c r="F158" s="241" t="s">
        <v>814</v>
      </c>
      <c r="G158" s="239"/>
      <c r="H158" s="242" t="n">
        <v>0.924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5</v>
      </c>
      <c r="AU158" s="248" t="s">
        <v>86</v>
      </c>
      <c r="AV158" s="237" t="s">
        <v>88</v>
      </c>
      <c r="AW158" s="237" t="s">
        <v>35</v>
      </c>
      <c r="AX158" s="237" t="s">
        <v>79</v>
      </c>
      <c r="AY158" s="248" t="s">
        <v>153</v>
      </c>
    </row>
    <row r="159" s="237" customFormat="true" ht="12.8" hidden="false" customHeight="false" outlineLevel="0" collapsed="false">
      <c r="B159" s="238"/>
      <c r="C159" s="239"/>
      <c r="D159" s="232" t="s">
        <v>175</v>
      </c>
      <c r="E159" s="240"/>
      <c r="F159" s="241" t="s">
        <v>815</v>
      </c>
      <c r="G159" s="239"/>
      <c r="H159" s="242" t="n">
        <v>6.80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8</v>
      </c>
      <c r="AW159" s="237" t="s">
        <v>35</v>
      </c>
      <c r="AX159" s="237" t="s">
        <v>79</v>
      </c>
      <c r="AY159" s="248" t="s">
        <v>153</v>
      </c>
    </row>
    <row r="160" s="237" customFormat="true" ht="12.8" hidden="false" customHeight="false" outlineLevel="0" collapsed="false">
      <c r="B160" s="238"/>
      <c r="C160" s="239"/>
      <c r="D160" s="232" t="s">
        <v>175</v>
      </c>
      <c r="E160" s="240"/>
      <c r="F160" s="241" t="s">
        <v>816</v>
      </c>
      <c r="G160" s="239"/>
      <c r="H160" s="242" t="n">
        <v>0.19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5</v>
      </c>
      <c r="AU160" s="248" t="s">
        <v>86</v>
      </c>
      <c r="AV160" s="237" t="s">
        <v>88</v>
      </c>
      <c r="AW160" s="237" t="s">
        <v>35</v>
      </c>
      <c r="AX160" s="237" t="s">
        <v>79</v>
      </c>
      <c r="AY160" s="248" t="s">
        <v>153</v>
      </c>
    </row>
    <row r="161" s="237" customFormat="true" ht="12.8" hidden="false" customHeight="false" outlineLevel="0" collapsed="false">
      <c r="B161" s="238"/>
      <c r="C161" s="239"/>
      <c r="D161" s="232" t="s">
        <v>175</v>
      </c>
      <c r="E161" s="240"/>
      <c r="F161" s="241" t="s">
        <v>817</v>
      </c>
      <c r="G161" s="239"/>
      <c r="H161" s="242" t="n">
        <v>0.127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5</v>
      </c>
      <c r="AU161" s="248" t="s">
        <v>86</v>
      </c>
      <c r="AV161" s="237" t="s">
        <v>88</v>
      </c>
      <c r="AW161" s="237" t="s">
        <v>35</v>
      </c>
      <c r="AX161" s="237" t="s">
        <v>79</v>
      </c>
      <c r="AY161" s="248" t="s">
        <v>153</v>
      </c>
    </row>
    <row r="162" s="237" customFormat="true" ht="12.8" hidden="false" customHeight="false" outlineLevel="0" collapsed="false">
      <c r="B162" s="238"/>
      <c r="C162" s="239"/>
      <c r="D162" s="232" t="s">
        <v>175</v>
      </c>
      <c r="E162" s="240"/>
      <c r="F162" s="241" t="s">
        <v>818</v>
      </c>
      <c r="G162" s="239"/>
      <c r="H162" s="242" t="n">
        <v>0.80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5</v>
      </c>
      <c r="AU162" s="248" t="s">
        <v>86</v>
      </c>
      <c r="AV162" s="237" t="s">
        <v>88</v>
      </c>
      <c r="AW162" s="237" t="s">
        <v>35</v>
      </c>
      <c r="AX162" s="237" t="s">
        <v>79</v>
      </c>
      <c r="AY162" s="248" t="s">
        <v>153</v>
      </c>
    </row>
    <row r="163" s="259" customFormat="true" ht="12.8" hidden="false" customHeight="false" outlineLevel="0" collapsed="false">
      <c r="B163" s="260"/>
      <c r="C163" s="261"/>
      <c r="D163" s="232" t="s">
        <v>175</v>
      </c>
      <c r="E163" s="262"/>
      <c r="F163" s="263" t="s">
        <v>206</v>
      </c>
      <c r="G163" s="261"/>
      <c r="H163" s="264" t="n">
        <v>8.85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75</v>
      </c>
      <c r="AU163" s="270" t="s">
        <v>86</v>
      </c>
      <c r="AV163" s="259" t="s">
        <v>160</v>
      </c>
      <c r="AW163" s="259" t="s">
        <v>35</v>
      </c>
      <c r="AX163" s="259" t="s">
        <v>86</v>
      </c>
      <c r="AY163" s="270" t="s">
        <v>153</v>
      </c>
    </row>
    <row r="164" s="31" customFormat="true" ht="24.15" hidden="false" customHeight="true" outlineLevel="0" collapsed="false">
      <c r="A164" s="24"/>
      <c r="B164" s="25"/>
      <c r="C164" s="219" t="s">
        <v>249</v>
      </c>
      <c r="D164" s="219" t="s">
        <v>155</v>
      </c>
      <c r="E164" s="220" t="s">
        <v>819</v>
      </c>
      <c r="F164" s="221" t="s">
        <v>820</v>
      </c>
      <c r="G164" s="222" t="s">
        <v>158</v>
      </c>
      <c r="H164" s="223" t="n">
        <v>27.718</v>
      </c>
      <c r="I164" s="224"/>
      <c r="J164" s="225" t="n">
        <f aca="false">ROUND(I164*H164,2)</f>
        <v>0</v>
      </c>
      <c r="K164" s="221" t="s">
        <v>159</v>
      </c>
      <c r="L164" s="30"/>
      <c r="M164" s="226"/>
      <c r="N164" s="227" t="s">
        <v>44</v>
      </c>
      <c r="O164" s="74"/>
      <c r="P164" s="228" t="n">
        <f aca="false">O164*H164</f>
        <v>0</v>
      </c>
      <c r="Q164" s="228" t="n">
        <v>0.0351</v>
      </c>
      <c r="R164" s="228" t="n">
        <f aca="false">Q164*H164</f>
        <v>0.9729018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6</v>
      </c>
      <c r="AY164" s="3" t="s">
        <v>15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160</v>
      </c>
      <c r="BM164" s="230" t="s">
        <v>821</v>
      </c>
    </row>
    <row r="165" s="237" customFormat="true" ht="12.8" hidden="false" customHeight="false" outlineLevel="0" collapsed="false">
      <c r="B165" s="238"/>
      <c r="C165" s="239"/>
      <c r="D165" s="232" t="s">
        <v>175</v>
      </c>
      <c r="E165" s="240"/>
      <c r="F165" s="241" t="s">
        <v>822</v>
      </c>
      <c r="G165" s="239"/>
      <c r="H165" s="242" t="n">
        <v>5.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5</v>
      </c>
      <c r="AU165" s="248" t="s">
        <v>86</v>
      </c>
      <c r="AV165" s="237" t="s">
        <v>88</v>
      </c>
      <c r="AW165" s="237" t="s">
        <v>35</v>
      </c>
      <c r="AX165" s="237" t="s">
        <v>79</v>
      </c>
      <c r="AY165" s="248" t="s">
        <v>153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823</v>
      </c>
      <c r="G166" s="239"/>
      <c r="H166" s="242" t="n">
        <v>4.7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6</v>
      </c>
      <c r="AV166" s="237" t="s">
        <v>88</v>
      </c>
      <c r="AW166" s="237" t="s">
        <v>35</v>
      </c>
      <c r="AX166" s="237" t="s">
        <v>79</v>
      </c>
      <c r="AY166" s="248" t="s">
        <v>153</v>
      </c>
    </row>
    <row r="167" s="237" customFormat="true" ht="12.8" hidden="false" customHeight="false" outlineLevel="0" collapsed="false">
      <c r="B167" s="238"/>
      <c r="C167" s="239"/>
      <c r="D167" s="232" t="s">
        <v>175</v>
      </c>
      <c r="E167" s="240"/>
      <c r="F167" s="241" t="s">
        <v>824</v>
      </c>
      <c r="G167" s="239"/>
      <c r="H167" s="242" t="n">
        <v>3.19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5</v>
      </c>
      <c r="AU167" s="248" t="s">
        <v>86</v>
      </c>
      <c r="AV167" s="237" t="s">
        <v>88</v>
      </c>
      <c r="AW167" s="237" t="s">
        <v>35</v>
      </c>
      <c r="AX167" s="237" t="s">
        <v>79</v>
      </c>
      <c r="AY167" s="248" t="s">
        <v>153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825</v>
      </c>
      <c r="G168" s="239"/>
      <c r="H168" s="242" t="n">
        <v>1.4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6</v>
      </c>
      <c r="AV168" s="237" t="s">
        <v>88</v>
      </c>
      <c r="AW168" s="237" t="s">
        <v>35</v>
      </c>
      <c r="AX168" s="237" t="s">
        <v>79</v>
      </c>
      <c r="AY168" s="248" t="s">
        <v>153</v>
      </c>
    </row>
    <row r="169" s="237" customFormat="true" ht="12.8" hidden="false" customHeight="false" outlineLevel="0" collapsed="false">
      <c r="B169" s="238"/>
      <c r="C169" s="239"/>
      <c r="D169" s="232" t="s">
        <v>175</v>
      </c>
      <c r="E169" s="240"/>
      <c r="F169" s="241" t="s">
        <v>826</v>
      </c>
      <c r="G169" s="239"/>
      <c r="H169" s="242" t="n">
        <v>1.78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5</v>
      </c>
      <c r="AU169" s="248" t="s">
        <v>86</v>
      </c>
      <c r="AV169" s="237" t="s">
        <v>88</v>
      </c>
      <c r="AW169" s="237" t="s">
        <v>35</v>
      </c>
      <c r="AX169" s="237" t="s">
        <v>79</v>
      </c>
      <c r="AY169" s="248" t="s">
        <v>153</v>
      </c>
    </row>
    <row r="170" s="237" customFormat="true" ht="12.8" hidden="false" customHeight="false" outlineLevel="0" collapsed="false">
      <c r="B170" s="238"/>
      <c r="C170" s="239"/>
      <c r="D170" s="232" t="s">
        <v>175</v>
      </c>
      <c r="E170" s="240"/>
      <c r="F170" s="241" t="s">
        <v>827</v>
      </c>
      <c r="G170" s="239"/>
      <c r="H170" s="242" t="n">
        <v>11.05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5</v>
      </c>
      <c r="AU170" s="248" t="s">
        <v>86</v>
      </c>
      <c r="AV170" s="237" t="s">
        <v>88</v>
      </c>
      <c r="AW170" s="237" t="s">
        <v>35</v>
      </c>
      <c r="AX170" s="237" t="s">
        <v>79</v>
      </c>
      <c r="AY170" s="248" t="s">
        <v>153</v>
      </c>
    </row>
    <row r="171" s="259" customFormat="true" ht="12.8" hidden="false" customHeight="false" outlineLevel="0" collapsed="false">
      <c r="B171" s="260"/>
      <c r="C171" s="261"/>
      <c r="D171" s="232" t="s">
        <v>175</v>
      </c>
      <c r="E171" s="262"/>
      <c r="F171" s="263" t="s">
        <v>206</v>
      </c>
      <c r="G171" s="261"/>
      <c r="H171" s="264" t="n">
        <v>27.71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75</v>
      </c>
      <c r="AU171" s="270" t="s">
        <v>86</v>
      </c>
      <c r="AV171" s="259" t="s">
        <v>160</v>
      </c>
      <c r="AW171" s="259" t="s">
        <v>35</v>
      </c>
      <c r="AX171" s="259" t="s">
        <v>86</v>
      </c>
      <c r="AY171" s="270" t="s">
        <v>153</v>
      </c>
    </row>
    <row r="172" s="31" customFormat="true" ht="14.4" hidden="false" customHeight="true" outlineLevel="0" collapsed="false">
      <c r="A172" s="24"/>
      <c r="B172" s="25"/>
      <c r="C172" s="219" t="s">
        <v>255</v>
      </c>
      <c r="D172" s="219" t="s">
        <v>155</v>
      </c>
      <c r="E172" s="220" t="s">
        <v>828</v>
      </c>
      <c r="F172" s="221" t="s">
        <v>829</v>
      </c>
      <c r="G172" s="222" t="s">
        <v>158</v>
      </c>
      <c r="H172" s="223" t="n">
        <v>27.718</v>
      </c>
      <c r="I172" s="224"/>
      <c r="J172" s="225" t="n">
        <f aca="false">ROUND(I172*H172,2)</f>
        <v>0</v>
      </c>
      <c r="K172" s="221" t="s">
        <v>159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0</v>
      </c>
      <c r="AT172" s="230" t="s">
        <v>155</v>
      </c>
      <c r="AU172" s="230" t="s">
        <v>86</v>
      </c>
      <c r="AY172" s="3" t="s">
        <v>15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160</v>
      </c>
      <c r="BM172" s="230" t="s">
        <v>830</v>
      </c>
    </row>
    <row r="173" s="31" customFormat="true" ht="14.4" hidden="false" customHeight="true" outlineLevel="0" collapsed="false">
      <c r="A173" s="24"/>
      <c r="B173" s="25"/>
      <c r="C173" s="219" t="s">
        <v>266</v>
      </c>
      <c r="D173" s="219" t="s">
        <v>155</v>
      </c>
      <c r="E173" s="220" t="s">
        <v>831</v>
      </c>
      <c r="F173" s="221" t="s">
        <v>832</v>
      </c>
      <c r="G173" s="222" t="s">
        <v>234</v>
      </c>
      <c r="H173" s="223" t="n">
        <v>1.417</v>
      </c>
      <c r="I173" s="224"/>
      <c r="J173" s="225" t="n">
        <f aca="false">ROUND(I173*H173,2)</f>
        <v>0</v>
      </c>
      <c r="K173" s="221" t="s">
        <v>159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1.0606208</v>
      </c>
      <c r="R173" s="228" t="n">
        <f aca="false">Q173*H173</f>
        <v>1.502899673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6</v>
      </c>
      <c r="AY173" s="3" t="s">
        <v>15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160</v>
      </c>
      <c r="BM173" s="230" t="s">
        <v>833</v>
      </c>
    </row>
    <row r="174" s="237" customFormat="true" ht="12.8" hidden="false" customHeight="false" outlineLevel="0" collapsed="false">
      <c r="B174" s="238"/>
      <c r="C174" s="239"/>
      <c r="D174" s="232" t="s">
        <v>175</v>
      </c>
      <c r="E174" s="240"/>
      <c r="F174" s="241" t="s">
        <v>834</v>
      </c>
      <c r="G174" s="239"/>
      <c r="H174" s="242" t="n">
        <v>1.41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5</v>
      </c>
      <c r="AU174" s="248" t="s">
        <v>86</v>
      </c>
      <c r="AV174" s="237" t="s">
        <v>88</v>
      </c>
      <c r="AW174" s="237" t="s">
        <v>35</v>
      </c>
      <c r="AX174" s="237" t="s">
        <v>86</v>
      </c>
      <c r="AY174" s="248" t="s">
        <v>153</v>
      </c>
    </row>
    <row r="175" s="202" customFormat="true" ht="25.9" hidden="false" customHeight="true" outlineLevel="0" collapsed="false">
      <c r="B175" s="203"/>
      <c r="C175" s="204"/>
      <c r="D175" s="205" t="s">
        <v>78</v>
      </c>
      <c r="E175" s="206" t="s">
        <v>160</v>
      </c>
      <c r="F175" s="206" t="s">
        <v>198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91)</f>
        <v>0</v>
      </c>
      <c r="Q175" s="211"/>
      <c r="R175" s="212" t="n">
        <f aca="false">SUM(R176:R191)</f>
        <v>347.96582408</v>
      </c>
      <c r="S175" s="211"/>
      <c r="T175" s="213" t="n">
        <f aca="false">SUM(T176:T191)</f>
        <v>0</v>
      </c>
      <c r="AR175" s="214" t="s">
        <v>86</v>
      </c>
      <c r="AT175" s="215" t="s">
        <v>78</v>
      </c>
      <c r="AU175" s="215" t="s">
        <v>79</v>
      </c>
      <c r="AY175" s="214" t="s">
        <v>153</v>
      </c>
      <c r="BK175" s="216" t="n">
        <f aca="false">SUM(BK176:BK191)</f>
        <v>0</v>
      </c>
    </row>
    <row r="176" s="31" customFormat="true" ht="24.15" hidden="false" customHeight="true" outlineLevel="0" collapsed="false">
      <c r="A176" s="24"/>
      <c r="B176" s="25"/>
      <c r="C176" s="219" t="s">
        <v>273</v>
      </c>
      <c r="D176" s="219" t="s">
        <v>155</v>
      </c>
      <c r="E176" s="220" t="s">
        <v>835</v>
      </c>
      <c r="F176" s="221" t="s">
        <v>836</v>
      </c>
      <c r="G176" s="222" t="s">
        <v>353</v>
      </c>
      <c r="H176" s="223" t="n">
        <v>8.575</v>
      </c>
      <c r="I176" s="224"/>
      <c r="J176" s="225" t="n">
        <f aca="false">ROUND(I176*H176,2)</f>
        <v>0</v>
      </c>
      <c r="K176" s="221" t="s">
        <v>159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0</v>
      </c>
      <c r="AT176" s="230" t="s">
        <v>155</v>
      </c>
      <c r="AU176" s="230" t="s">
        <v>86</v>
      </c>
      <c r="AY176" s="3" t="s">
        <v>15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160</v>
      </c>
      <c r="BM176" s="230" t="s">
        <v>837</v>
      </c>
    </row>
    <row r="177" s="31" customFormat="true" ht="24.15" hidden="false" customHeight="true" outlineLevel="0" collapsed="false">
      <c r="A177" s="24"/>
      <c r="B177" s="25"/>
      <c r="C177" s="249" t="s">
        <v>278</v>
      </c>
      <c r="D177" s="249" t="s">
        <v>189</v>
      </c>
      <c r="E177" s="250" t="s">
        <v>838</v>
      </c>
      <c r="F177" s="251" t="s">
        <v>839</v>
      </c>
      <c r="G177" s="252" t="s">
        <v>353</v>
      </c>
      <c r="H177" s="253" t="n">
        <v>8.575</v>
      </c>
      <c r="I177" s="254"/>
      <c r="J177" s="255" t="n">
        <f aca="false">ROUND(I177*H177,2)</f>
        <v>0</v>
      </c>
      <c r="K177" s="251" t="s">
        <v>235</v>
      </c>
      <c r="L177" s="256"/>
      <c r="M177" s="257"/>
      <c r="N177" s="258" t="s">
        <v>44</v>
      </c>
      <c r="O177" s="74"/>
      <c r="P177" s="228" t="n">
        <f aca="false">O177*H177</f>
        <v>0</v>
      </c>
      <c r="Q177" s="228" t="n">
        <v>0.064</v>
      </c>
      <c r="R177" s="228" t="n">
        <f aca="false">Q177*H177</f>
        <v>0.548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2</v>
      </c>
      <c r="AT177" s="230" t="s">
        <v>189</v>
      </c>
      <c r="AU177" s="230" t="s">
        <v>86</v>
      </c>
      <c r="AY177" s="3" t="s">
        <v>15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60</v>
      </c>
      <c r="BM177" s="230" t="s">
        <v>840</v>
      </c>
    </row>
    <row r="178" s="31" customFormat="true" ht="24.15" hidden="false" customHeight="true" outlineLevel="0" collapsed="false">
      <c r="A178" s="24"/>
      <c r="B178" s="25"/>
      <c r="C178" s="219" t="s">
        <v>6</v>
      </c>
      <c r="D178" s="219" t="s">
        <v>155</v>
      </c>
      <c r="E178" s="220" t="s">
        <v>841</v>
      </c>
      <c r="F178" s="221" t="s">
        <v>842</v>
      </c>
      <c r="G178" s="222" t="s">
        <v>158</v>
      </c>
      <c r="H178" s="223" t="n">
        <v>34.46</v>
      </c>
      <c r="I178" s="224"/>
      <c r="J178" s="225" t="n">
        <f aca="false">ROUND(I178*H178,2)</f>
        <v>0</v>
      </c>
      <c r="K178" s="221" t="s">
        <v>159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0.495624</v>
      </c>
      <c r="R178" s="228" t="n">
        <f aca="false">Q178*H178</f>
        <v>17.0792030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0</v>
      </c>
      <c r="AT178" s="230" t="s">
        <v>155</v>
      </c>
      <c r="AU178" s="230" t="s">
        <v>86</v>
      </c>
      <c r="AY178" s="3" t="s">
        <v>15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160</v>
      </c>
      <c r="BM178" s="230" t="s">
        <v>843</v>
      </c>
    </row>
    <row r="179" s="237" customFormat="true" ht="12.8" hidden="false" customHeight="false" outlineLevel="0" collapsed="false">
      <c r="B179" s="238"/>
      <c r="C179" s="239"/>
      <c r="D179" s="232" t="s">
        <v>175</v>
      </c>
      <c r="E179" s="240"/>
      <c r="F179" s="241" t="s">
        <v>844</v>
      </c>
      <c r="G179" s="239"/>
      <c r="H179" s="242" t="n">
        <v>13.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5</v>
      </c>
      <c r="AU179" s="248" t="s">
        <v>86</v>
      </c>
      <c r="AV179" s="237" t="s">
        <v>88</v>
      </c>
      <c r="AW179" s="237" t="s">
        <v>35</v>
      </c>
      <c r="AX179" s="237" t="s">
        <v>79</v>
      </c>
      <c r="AY179" s="248" t="s">
        <v>153</v>
      </c>
    </row>
    <row r="180" s="237" customFormat="true" ht="12.8" hidden="false" customHeight="false" outlineLevel="0" collapsed="false">
      <c r="B180" s="238"/>
      <c r="C180" s="239"/>
      <c r="D180" s="232" t="s">
        <v>175</v>
      </c>
      <c r="E180" s="240"/>
      <c r="F180" s="241" t="s">
        <v>845</v>
      </c>
      <c r="G180" s="239"/>
      <c r="H180" s="242" t="n">
        <v>20.9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5</v>
      </c>
      <c r="AU180" s="248" t="s">
        <v>86</v>
      </c>
      <c r="AV180" s="237" t="s">
        <v>88</v>
      </c>
      <c r="AW180" s="237" t="s">
        <v>35</v>
      </c>
      <c r="AX180" s="237" t="s">
        <v>79</v>
      </c>
      <c r="AY180" s="248" t="s">
        <v>153</v>
      </c>
    </row>
    <row r="181" s="259" customFormat="true" ht="12.8" hidden="false" customHeight="false" outlineLevel="0" collapsed="false">
      <c r="B181" s="260"/>
      <c r="C181" s="261"/>
      <c r="D181" s="232" t="s">
        <v>175</v>
      </c>
      <c r="E181" s="262"/>
      <c r="F181" s="263" t="s">
        <v>206</v>
      </c>
      <c r="G181" s="261"/>
      <c r="H181" s="264" t="n">
        <v>34.46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75</v>
      </c>
      <c r="AU181" s="270" t="s">
        <v>86</v>
      </c>
      <c r="AV181" s="259" t="s">
        <v>160</v>
      </c>
      <c r="AW181" s="259" t="s">
        <v>35</v>
      </c>
      <c r="AX181" s="259" t="s">
        <v>86</v>
      </c>
      <c r="AY181" s="270" t="s">
        <v>153</v>
      </c>
    </row>
    <row r="182" s="31" customFormat="true" ht="24.15" hidden="false" customHeight="true" outlineLevel="0" collapsed="false">
      <c r="A182" s="24"/>
      <c r="B182" s="25"/>
      <c r="C182" s="219" t="s">
        <v>287</v>
      </c>
      <c r="D182" s="219" t="s">
        <v>155</v>
      </c>
      <c r="E182" s="220" t="s">
        <v>846</v>
      </c>
      <c r="F182" s="221" t="s">
        <v>847</v>
      </c>
      <c r="G182" s="222" t="s">
        <v>158</v>
      </c>
      <c r="H182" s="223" t="n">
        <v>20.96</v>
      </c>
      <c r="I182" s="224"/>
      <c r="J182" s="225" t="n">
        <f aca="false">ROUND(I182*H182,2)</f>
        <v>0</v>
      </c>
      <c r="K182" s="221" t="s">
        <v>159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0</v>
      </c>
      <c r="AT182" s="230" t="s">
        <v>155</v>
      </c>
      <c r="AU182" s="230" t="s">
        <v>86</v>
      </c>
      <c r="AY182" s="3" t="s">
        <v>15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160</v>
      </c>
      <c r="BM182" s="230" t="s">
        <v>848</v>
      </c>
    </row>
    <row r="183" s="31" customFormat="true" ht="24.15" hidden="false" customHeight="true" outlineLevel="0" collapsed="false">
      <c r="A183" s="24"/>
      <c r="B183" s="25"/>
      <c r="C183" s="219" t="s">
        <v>292</v>
      </c>
      <c r="D183" s="219" t="s">
        <v>155</v>
      </c>
      <c r="E183" s="220" t="s">
        <v>849</v>
      </c>
      <c r="F183" s="221" t="s">
        <v>850</v>
      </c>
      <c r="G183" s="222" t="s">
        <v>158</v>
      </c>
      <c r="H183" s="223" t="n">
        <v>16.875</v>
      </c>
      <c r="I183" s="224"/>
      <c r="J183" s="225" t="n">
        <f aca="false">ROUND(I183*H183,2)</f>
        <v>0</v>
      </c>
      <c r="K183" s="221" t="s">
        <v>159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.4</v>
      </c>
      <c r="R183" s="228" t="n">
        <f aca="false">Q183*H183</f>
        <v>6.75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0</v>
      </c>
      <c r="AT183" s="230" t="s">
        <v>155</v>
      </c>
      <c r="AU183" s="230" t="s">
        <v>86</v>
      </c>
      <c r="AY183" s="3" t="s">
        <v>15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160</v>
      </c>
      <c r="BM183" s="230" t="s">
        <v>851</v>
      </c>
    </row>
    <row r="184" s="237" customFormat="true" ht="12.8" hidden="false" customHeight="false" outlineLevel="0" collapsed="false">
      <c r="B184" s="238"/>
      <c r="C184" s="239"/>
      <c r="D184" s="232" t="s">
        <v>175</v>
      </c>
      <c r="E184" s="240"/>
      <c r="F184" s="241" t="s">
        <v>852</v>
      </c>
      <c r="G184" s="239"/>
      <c r="H184" s="242" t="n">
        <v>16.87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5</v>
      </c>
      <c r="AU184" s="248" t="s">
        <v>86</v>
      </c>
      <c r="AV184" s="237" t="s">
        <v>88</v>
      </c>
      <c r="AW184" s="237" t="s">
        <v>35</v>
      </c>
      <c r="AX184" s="237" t="s">
        <v>86</v>
      </c>
      <c r="AY184" s="248" t="s">
        <v>153</v>
      </c>
    </row>
    <row r="185" s="31" customFormat="true" ht="24.15" hidden="false" customHeight="true" outlineLevel="0" collapsed="false">
      <c r="A185" s="24"/>
      <c r="B185" s="25"/>
      <c r="C185" s="219" t="s">
        <v>298</v>
      </c>
      <c r="D185" s="219" t="s">
        <v>155</v>
      </c>
      <c r="E185" s="220" t="s">
        <v>853</v>
      </c>
      <c r="F185" s="221" t="s">
        <v>854</v>
      </c>
      <c r="G185" s="222" t="s">
        <v>173</v>
      </c>
      <c r="H185" s="223" t="n">
        <v>122.969</v>
      </c>
      <c r="I185" s="224"/>
      <c r="J185" s="225" t="n">
        <f aca="false">ROUND(I185*H185,2)</f>
        <v>0</v>
      </c>
      <c r="K185" s="221" t="s">
        <v>159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2.45</v>
      </c>
      <c r="R185" s="228" t="n">
        <f aca="false">Q185*H185</f>
        <v>301.27405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6</v>
      </c>
      <c r="AY185" s="3" t="s">
        <v>15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60</v>
      </c>
      <c r="BM185" s="230" t="s">
        <v>855</v>
      </c>
    </row>
    <row r="186" s="237" customFormat="true" ht="12.8" hidden="false" customHeight="false" outlineLevel="0" collapsed="false">
      <c r="B186" s="238"/>
      <c r="C186" s="239"/>
      <c r="D186" s="232" t="s">
        <v>175</v>
      </c>
      <c r="E186" s="240"/>
      <c r="F186" s="241" t="s">
        <v>856</v>
      </c>
      <c r="G186" s="239"/>
      <c r="H186" s="242" t="n">
        <v>122.96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5</v>
      </c>
      <c r="AU186" s="248" t="s">
        <v>86</v>
      </c>
      <c r="AV186" s="237" t="s">
        <v>88</v>
      </c>
      <c r="AW186" s="237" t="s">
        <v>35</v>
      </c>
      <c r="AX186" s="237" t="s">
        <v>79</v>
      </c>
      <c r="AY186" s="248" t="s">
        <v>153</v>
      </c>
    </row>
    <row r="187" s="259" customFormat="true" ht="12.8" hidden="false" customHeight="false" outlineLevel="0" collapsed="false">
      <c r="B187" s="260"/>
      <c r="C187" s="261"/>
      <c r="D187" s="232" t="s">
        <v>175</v>
      </c>
      <c r="E187" s="262"/>
      <c r="F187" s="263" t="s">
        <v>206</v>
      </c>
      <c r="G187" s="261"/>
      <c r="H187" s="264" t="n">
        <v>122.969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75</v>
      </c>
      <c r="AU187" s="270" t="s">
        <v>86</v>
      </c>
      <c r="AV187" s="259" t="s">
        <v>160</v>
      </c>
      <c r="AW187" s="259" t="s">
        <v>35</v>
      </c>
      <c r="AX187" s="259" t="s">
        <v>86</v>
      </c>
      <c r="AY187" s="270" t="s">
        <v>153</v>
      </c>
    </row>
    <row r="188" s="31" customFormat="true" ht="14.4" hidden="false" customHeight="true" outlineLevel="0" collapsed="false">
      <c r="A188" s="24"/>
      <c r="B188" s="25"/>
      <c r="C188" s="219" t="s">
        <v>304</v>
      </c>
      <c r="D188" s="219" t="s">
        <v>155</v>
      </c>
      <c r="E188" s="220" t="s">
        <v>857</v>
      </c>
      <c r="F188" s="221" t="s">
        <v>858</v>
      </c>
      <c r="G188" s="222" t="s">
        <v>173</v>
      </c>
      <c r="H188" s="223" t="n">
        <v>0.288</v>
      </c>
      <c r="I188" s="224"/>
      <c r="J188" s="225" t="n">
        <f aca="false">ROUND(I188*H188,2)</f>
        <v>0</v>
      </c>
      <c r="K188" s="221" t="s">
        <v>159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2.43</v>
      </c>
      <c r="R188" s="228" t="n">
        <f aca="false">Q188*H188</f>
        <v>0.6998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0</v>
      </c>
      <c r="AT188" s="230" t="s">
        <v>155</v>
      </c>
      <c r="AU188" s="230" t="s">
        <v>86</v>
      </c>
      <c r="AY188" s="3" t="s">
        <v>15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160</v>
      </c>
      <c r="BM188" s="230" t="s">
        <v>859</v>
      </c>
    </row>
    <row r="189" s="237" customFormat="true" ht="12.8" hidden="false" customHeight="false" outlineLevel="0" collapsed="false">
      <c r="B189" s="238"/>
      <c r="C189" s="239"/>
      <c r="D189" s="232" t="s">
        <v>175</v>
      </c>
      <c r="E189" s="240"/>
      <c r="F189" s="241" t="s">
        <v>860</v>
      </c>
      <c r="G189" s="239"/>
      <c r="H189" s="242" t="n">
        <v>0.28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5</v>
      </c>
      <c r="AU189" s="248" t="s">
        <v>86</v>
      </c>
      <c r="AV189" s="237" t="s">
        <v>88</v>
      </c>
      <c r="AW189" s="237" t="s">
        <v>35</v>
      </c>
      <c r="AX189" s="237" t="s">
        <v>86</v>
      </c>
      <c r="AY189" s="248" t="s">
        <v>153</v>
      </c>
    </row>
    <row r="190" s="31" customFormat="true" ht="24.15" hidden="false" customHeight="true" outlineLevel="0" collapsed="false">
      <c r="A190" s="24"/>
      <c r="B190" s="25"/>
      <c r="C190" s="219" t="s">
        <v>314</v>
      </c>
      <c r="D190" s="219" t="s">
        <v>155</v>
      </c>
      <c r="E190" s="220" t="s">
        <v>861</v>
      </c>
      <c r="F190" s="221" t="s">
        <v>862</v>
      </c>
      <c r="G190" s="222" t="s">
        <v>158</v>
      </c>
      <c r="H190" s="223" t="n">
        <v>20.96</v>
      </c>
      <c r="I190" s="224"/>
      <c r="J190" s="225" t="n">
        <f aca="false">ROUND(I190*H190,2)</f>
        <v>0</v>
      </c>
      <c r="K190" s="221" t="s">
        <v>159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1.031199</v>
      </c>
      <c r="R190" s="228" t="n">
        <f aca="false">Q190*H190</f>
        <v>21.6139310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0</v>
      </c>
      <c r="AT190" s="230" t="s">
        <v>155</v>
      </c>
      <c r="AU190" s="230" t="s">
        <v>86</v>
      </c>
      <c r="AY190" s="3" t="s">
        <v>15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160</v>
      </c>
      <c r="BM190" s="230" t="s">
        <v>863</v>
      </c>
    </row>
    <row r="191" s="237" customFormat="true" ht="12.8" hidden="false" customHeight="false" outlineLevel="0" collapsed="false">
      <c r="B191" s="238"/>
      <c r="C191" s="239"/>
      <c r="D191" s="232" t="s">
        <v>175</v>
      </c>
      <c r="E191" s="240"/>
      <c r="F191" s="241" t="s">
        <v>864</v>
      </c>
      <c r="G191" s="239"/>
      <c r="H191" s="242" t="n">
        <v>20.96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5</v>
      </c>
      <c r="AU191" s="248" t="s">
        <v>86</v>
      </c>
      <c r="AV191" s="237" t="s">
        <v>88</v>
      </c>
      <c r="AW191" s="237" t="s">
        <v>35</v>
      </c>
      <c r="AX191" s="237" t="s">
        <v>86</v>
      </c>
      <c r="AY191" s="248" t="s">
        <v>153</v>
      </c>
    </row>
    <row r="192" s="202" customFormat="true" ht="25.9" hidden="false" customHeight="true" outlineLevel="0" collapsed="false">
      <c r="B192" s="203"/>
      <c r="C192" s="204"/>
      <c r="D192" s="205" t="s">
        <v>78</v>
      </c>
      <c r="E192" s="206" t="s">
        <v>199</v>
      </c>
      <c r="F192" s="206" t="s">
        <v>329</v>
      </c>
      <c r="G192" s="204"/>
      <c r="H192" s="204"/>
      <c r="I192" s="207"/>
      <c r="J192" s="208" t="n">
        <f aca="false">BK192</f>
        <v>0</v>
      </c>
      <c r="K192" s="204"/>
      <c r="L192" s="209"/>
      <c r="M192" s="210"/>
      <c r="N192" s="211"/>
      <c r="O192" s="211"/>
      <c r="P192" s="212" t="n">
        <f aca="false">SUM(P193:P208)</f>
        <v>0</v>
      </c>
      <c r="Q192" s="211"/>
      <c r="R192" s="212" t="n">
        <f aca="false">SUM(R193:R208)</f>
        <v>1.2296273425</v>
      </c>
      <c r="S192" s="211"/>
      <c r="T192" s="213" t="n">
        <f aca="false">SUM(T193:T208)</f>
        <v>32.12636</v>
      </c>
      <c r="AR192" s="214" t="s">
        <v>86</v>
      </c>
      <c r="AT192" s="215" t="s">
        <v>78</v>
      </c>
      <c r="AU192" s="215" t="s">
        <v>79</v>
      </c>
      <c r="AY192" s="214" t="s">
        <v>153</v>
      </c>
      <c r="BK192" s="216" t="n">
        <f aca="false">SUM(BK193:BK208)</f>
        <v>0</v>
      </c>
    </row>
    <row r="193" s="31" customFormat="true" ht="24.15" hidden="false" customHeight="true" outlineLevel="0" collapsed="false">
      <c r="A193" s="24"/>
      <c r="B193" s="25"/>
      <c r="C193" s="219" t="s">
        <v>321</v>
      </c>
      <c r="D193" s="219" t="s">
        <v>155</v>
      </c>
      <c r="E193" s="220" t="s">
        <v>865</v>
      </c>
      <c r="F193" s="221" t="s">
        <v>866</v>
      </c>
      <c r="G193" s="222" t="s">
        <v>158</v>
      </c>
      <c r="H193" s="223" t="n">
        <v>67.791</v>
      </c>
      <c r="I193" s="224"/>
      <c r="J193" s="225" t="n">
        <f aca="false">ROUND(I193*H193,2)</f>
        <v>0</v>
      </c>
      <c r="K193" s="221" t="s">
        <v>159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.0010175</v>
      </c>
      <c r="R193" s="228" t="n">
        <f aca="false">Q193*H193</f>
        <v>0.0689773425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0</v>
      </c>
      <c r="AT193" s="230" t="s">
        <v>155</v>
      </c>
      <c r="AU193" s="230" t="s">
        <v>86</v>
      </c>
      <c r="AY193" s="3" t="s">
        <v>15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160</v>
      </c>
      <c r="BM193" s="230" t="s">
        <v>867</v>
      </c>
    </row>
    <row r="194" s="237" customFormat="true" ht="12.8" hidden="false" customHeight="false" outlineLevel="0" collapsed="false">
      <c r="B194" s="238"/>
      <c r="C194" s="239"/>
      <c r="D194" s="232" t="s">
        <v>175</v>
      </c>
      <c r="E194" s="240"/>
      <c r="F194" s="241" t="s">
        <v>868</v>
      </c>
      <c r="G194" s="239"/>
      <c r="H194" s="242" t="n">
        <v>67.791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5</v>
      </c>
      <c r="AU194" s="248" t="s">
        <v>86</v>
      </c>
      <c r="AV194" s="237" t="s">
        <v>88</v>
      </c>
      <c r="AW194" s="237" t="s">
        <v>35</v>
      </c>
      <c r="AX194" s="237" t="s">
        <v>86</v>
      </c>
      <c r="AY194" s="248" t="s">
        <v>153</v>
      </c>
    </row>
    <row r="195" s="31" customFormat="true" ht="24.15" hidden="false" customHeight="true" outlineLevel="0" collapsed="false">
      <c r="A195" s="24"/>
      <c r="B195" s="25"/>
      <c r="C195" s="219" t="s">
        <v>330</v>
      </c>
      <c r="D195" s="219" t="s">
        <v>155</v>
      </c>
      <c r="E195" s="220" t="s">
        <v>869</v>
      </c>
      <c r="F195" s="221" t="s">
        <v>870</v>
      </c>
      <c r="G195" s="222" t="s">
        <v>181</v>
      </c>
      <c r="H195" s="223" t="n">
        <v>2</v>
      </c>
      <c r="I195" s="224"/>
      <c r="J195" s="225" t="n">
        <f aca="false">ROUND(I195*H195,2)</f>
        <v>0</v>
      </c>
      <c r="K195" s="221" t="s">
        <v>159</v>
      </c>
      <c r="L195" s="30"/>
      <c r="M195" s="226"/>
      <c r="N195" s="227" t="s">
        <v>44</v>
      </c>
      <c r="O195" s="74"/>
      <c r="P195" s="228" t="n">
        <f aca="false">O195*H195</f>
        <v>0</v>
      </c>
      <c r="Q195" s="228" t="n">
        <v>0.006485</v>
      </c>
      <c r="R195" s="228" t="n">
        <f aca="false">Q195*H195</f>
        <v>0.01297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0</v>
      </c>
      <c r="AT195" s="230" t="s">
        <v>155</v>
      </c>
      <c r="AU195" s="230" t="s">
        <v>86</v>
      </c>
      <c r="AY195" s="3" t="s">
        <v>15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160</v>
      </c>
      <c r="BM195" s="230" t="s">
        <v>871</v>
      </c>
    </row>
    <row r="196" s="31" customFormat="true" ht="24.15" hidden="false" customHeight="true" outlineLevel="0" collapsed="false">
      <c r="A196" s="24"/>
      <c r="B196" s="25"/>
      <c r="C196" s="219" t="s">
        <v>342</v>
      </c>
      <c r="D196" s="219" t="s">
        <v>155</v>
      </c>
      <c r="E196" s="220" t="s">
        <v>872</v>
      </c>
      <c r="F196" s="221" t="s">
        <v>873</v>
      </c>
      <c r="G196" s="222" t="s">
        <v>353</v>
      </c>
      <c r="H196" s="223" t="n">
        <v>16</v>
      </c>
      <c r="I196" s="224"/>
      <c r="J196" s="225" t="n">
        <f aca="false">ROUND(I196*H196,2)</f>
        <v>0</v>
      </c>
      <c r="K196" s="221" t="s">
        <v>159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.194</v>
      </c>
      <c r="T196" s="229" t="n">
        <f aca="false">S196*H196</f>
        <v>3.10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6</v>
      </c>
      <c r="AY196" s="3" t="s">
        <v>15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160</v>
      </c>
      <c r="BM196" s="230" t="s">
        <v>874</v>
      </c>
    </row>
    <row r="197" s="237" customFormat="true" ht="12.8" hidden="false" customHeight="false" outlineLevel="0" collapsed="false">
      <c r="B197" s="238"/>
      <c r="C197" s="239"/>
      <c r="D197" s="232" t="s">
        <v>175</v>
      </c>
      <c r="E197" s="240"/>
      <c r="F197" s="241" t="s">
        <v>249</v>
      </c>
      <c r="G197" s="239"/>
      <c r="H197" s="242" t="n">
        <v>1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5</v>
      </c>
      <c r="AU197" s="248" t="s">
        <v>86</v>
      </c>
      <c r="AV197" s="237" t="s">
        <v>88</v>
      </c>
      <c r="AW197" s="237" t="s">
        <v>35</v>
      </c>
      <c r="AX197" s="237" t="s">
        <v>86</v>
      </c>
      <c r="AY197" s="248" t="s">
        <v>153</v>
      </c>
    </row>
    <row r="198" s="31" customFormat="true" ht="14.4" hidden="false" customHeight="true" outlineLevel="0" collapsed="false">
      <c r="A198" s="24"/>
      <c r="B198" s="25"/>
      <c r="C198" s="219" t="s">
        <v>346</v>
      </c>
      <c r="D198" s="219" t="s">
        <v>155</v>
      </c>
      <c r="E198" s="220" t="s">
        <v>875</v>
      </c>
      <c r="F198" s="221" t="s">
        <v>876</v>
      </c>
      <c r="G198" s="222" t="s">
        <v>173</v>
      </c>
      <c r="H198" s="223" t="n">
        <v>9.564</v>
      </c>
      <c r="I198" s="224"/>
      <c r="J198" s="225" t="n">
        <f aca="false">ROUND(I198*H198,2)</f>
        <v>0</v>
      </c>
      <c r="K198" s="221" t="s">
        <v>159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.12</v>
      </c>
      <c r="R198" s="228" t="n">
        <f aca="false">Q198*H198</f>
        <v>1.14768</v>
      </c>
      <c r="S198" s="228" t="n">
        <v>2.49</v>
      </c>
      <c r="T198" s="229" t="n">
        <f aca="false">S198*H198</f>
        <v>23.8143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0</v>
      </c>
      <c r="AT198" s="230" t="s">
        <v>155</v>
      </c>
      <c r="AU198" s="230" t="s">
        <v>86</v>
      </c>
      <c r="AY198" s="3" t="s">
        <v>15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160</v>
      </c>
      <c r="BM198" s="230" t="s">
        <v>877</v>
      </c>
    </row>
    <row r="199" s="31" customFormat="true" ht="12.8" hidden="false" customHeight="false" outlineLevel="0" collapsed="false">
      <c r="A199" s="24"/>
      <c r="B199" s="25"/>
      <c r="C199" s="26"/>
      <c r="D199" s="232" t="s">
        <v>169</v>
      </c>
      <c r="E199" s="26"/>
      <c r="F199" s="233" t="s">
        <v>87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6</v>
      </c>
    </row>
    <row r="200" s="237" customFormat="true" ht="12.8" hidden="false" customHeight="false" outlineLevel="0" collapsed="false">
      <c r="B200" s="238"/>
      <c r="C200" s="239"/>
      <c r="D200" s="232" t="s">
        <v>175</v>
      </c>
      <c r="E200" s="240"/>
      <c r="F200" s="241" t="s">
        <v>879</v>
      </c>
      <c r="G200" s="239"/>
      <c r="H200" s="242" t="n">
        <v>1.283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5</v>
      </c>
      <c r="AU200" s="248" t="s">
        <v>86</v>
      </c>
      <c r="AV200" s="237" t="s">
        <v>88</v>
      </c>
      <c r="AW200" s="237" t="s">
        <v>35</v>
      </c>
      <c r="AX200" s="237" t="s">
        <v>79</v>
      </c>
      <c r="AY200" s="248" t="s">
        <v>153</v>
      </c>
    </row>
    <row r="201" s="237" customFormat="true" ht="12.8" hidden="false" customHeight="false" outlineLevel="0" collapsed="false">
      <c r="B201" s="238"/>
      <c r="C201" s="239"/>
      <c r="D201" s="232" t="s">
        <v>175</v>
      </c>
      <c r="E201" s="240"/>
      <c r="F201" s="241" t="s">
        <v>880</v>
      </c>
      <c r="G201" s="239"/>
      <c r="H201" s="242" t="n">
        <v>0.146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5</v>
      </c>
      <c r="AU201" s="248" t="s">
        <v>86</v>
      </c>
      <c r="AV201" s="237" t="s">
        <v>88</v>
      </c>
      <c r="AW201" s="237" t="s">
        <v>35</v>
      </c>
      <c r="AX201" s="237" t="s">
        <v>79</v>
      </c>
      <c r="AY201" s="248" t="s">
        <v>153</v>
      </c>
    </row>
    <row r="202" s="237" customFormat="true" ht="12.8" hidden="false" customHeight="false" outlineLevel="0" collapsed="false">
      <c r="B202" s="238"/>
      <c r="C202" s="239"/>
      <c r="D202" s="232" t="s">
        <v>175</v>
      </c>
      <c r="E202" s="240"/>
      <c r="F202" s="241" t="s">
        <v>881</v>
      </c>
      <c r="G202" s="239"/>
      <c r="H202" s="242" t="n">
        <v>8.13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6</v>
      </c>
      <c r="AV202" s="237" t="s">
        <v>88</v>
      </c>
      <c r="AW202" s="237" t="s">
        <v>35</v>
      </c>
      <c r="AX202" s="237" t="s">
        <v>79</v>
      </c>
      <c r="AY202" s="248" t="s">
        <v>153</v>
      </c>
    </row>
    <row r="203" s="259" customFormat="true" ht="12.8" hidden="false" customHeight="false" outlineLevel="0" collapsed="false">
      <c r="B203" s="260"/>
      <c r="C203" s="261"/>
      <c r="D203" s="232" t="s">
        <v>175</v>
      </c>
      <c r="E203" s="262"/>
      <c r="F203" s="263" t="s">
        <v>206</v>
      </c>
      <c r="G203" s="261"/>
      <c r="H203" s="264" t="n">
        <v>9.564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75</v>
      </c>
      <c r="AU203" s="270" t="s">
        <v>86</v>
      </c>
      <c r="AV203" s="259" t="s">
        <v>160</v>
      </c>
      <c r="AW203" s="259" t="s">
        <v>35</v>
      </c>
      <c r="AX203" s="259" t="s">
        <v>86</v>
      </c>
      <c r="AY203" s="270" t="s">
        <v>153</v>
      </c>
    </row>
    <row r="204" s="31" customFormat="true" ht="14.4" hidden="false" customHeight="true" outlineLevel="0" collapsed="false">
      <c r="A204" s="24"/>
      <c r="B204" s="25"/>
      <c r="C204" s="219" t="s">
        <v>350</v>
      </c>
      <c r="D204" s="219" t="s">
        <v>155</v>
      </c>
      <c r="E204" s="220" t="s">
        <v>882</v>
      </c>
      <c r="F204" s="221" t="s">
        <v>883</v>
      </c>
      <c r="G204" s="222" t="s">
        <v>173</v>
      </c>
      <c r="H204" s="223" t="n">
        <v>2.17</v>
      </c>
      <c r="I204" s="224"/>
      <c r="J204" s="225" t="n">
        <f aca="false">ROUND(I204*H204,2)</f>
        <v>0</v>
      </c>
      <c r="K204" s="221" t="s">
        <v>159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2.4</v>
      </c>
      <c r="T204" s="229" t="n">
        <f aca="false">S204*H204</f>
        <v>5.20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0</v>
      </c>
      <c r="AT204" s="230" t="s">
        <v>155</v>
      </c>
      <c r="AU204" s="230" t="s">
        <v>86</v>
      </c>
      <c r="AY204" s="3" t="s">
        <v>15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160</v>
      </c>
      <c r="BM204" s="230" t="s">
        <v>88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9</v>
      </c>
      <c r="E205" s="26"/>
      <c r="F205" s="233" t="s">
        <v>885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6</v>
      </c>
    </row>
    <row r="206" s="237" customFormat="true" ht="12.8" hidden="false" customHeight="false" outlineLevel="0" collapsed="false">
      <c r="B206" s="238"/>
      <c r="C206" s="239"/>
      <c r="D206" s="232" t="s">
        <v>175</v>
      </c>
      <c r="E206" s="240"/>
      <c r="F206" s="241" t="s">
        <v>886</v>
      </c>
      <c r="G206" s="239"/>
      <c r="H206" s="242" t="n">
        <v>1.197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5</v>
      </c>
      <c r="AU206" s="248" t="s">
        <v>86</v>
      </c>
      <c r="AV206" s="237" t="s">
        <v>88</v>
      </c>
      <c r="AW206" s="237" t="s">
        <v>35</v>
      </c>
      <c r="AX206" s="237" t="s">
        <v>79</v>
      </c>
      <c r="AY206" s="248" t="s">
        <v>153</v>
      </c>
    </row>
    <row r="207" s="237" customFormat="true" ht="12.8" hidden="false" customHeight="false" outlineLevel="0" collapsed="false">
      <c r="B207" s="238"/>
      <c r="C207" s="239"/>
      <c r="D207" s="232" t="s">
        <v>175</v>
      </c>
      <c r="E207" s="240"/>
      <c r="F207" s="241" t="s">
        <v>887</v>
      </c>
      <c r="G207" s="239"/>
      <c r="H207" s="242" t="n">
        <v>0.973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5</v>
      </c>
      <c r="AU207" s="248" t="s">
        <v>86</v>
      </c>
      <c r="AV207" s="237" t="s">
        <v>88</v>
      </c>
      <c r="AW207" s="237" t="s">
        <v>35</v>
      </c>
      <c r="AX207" s="237" t="s">
        <v>79</v>
      </c>
      <c r="AY207" s="248" t="s">
        <v>153</v>
      </c>
    </row>
    <row r="208" s="259" customFormat="true" ht="12.8" hidden="false" customHeight="false" outlineLevel="0" collapsed="false">
      <c r="B208" s="260"/>
      <c r="C208" s="261"/>
      <c r="D208" s="232" t="s">
        <v>175</v>
      </c>
      <c r="E208" s="262"/>
      <c r="F208" s="263" t="s">
        <v>206</v>
      </c>
      <c r="G208" s="261"/>
      <c r="H208" s="264" t="n">
        <v>2.17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75</v>
      </c>
      <c r="AU208" s="270" t="s">
        <v>86</v>
      </c>
      <c r="AV208" s="259" t="s">
        <v>160</v>
      </c>
      <c r="AW208" s="259" t="s">
        <v>35</v>
      </c>
      <c r="AX208" s="259" t="s">
        <v>86</v>
      </c>
      <c r="AY208" s="270" t="s">
        <v>153</v>
      </c>
    </row>
    <row r="209" s="202" customFormat="true" ht="25.9" hidden="false" customHeight="true" outlineLevel="0" collapsed="false">
      <c r="B209" s="203"/>
      <c r="C209" s="204"/>
      <c r="D209" s="205" t="s">
        <v>78</v>
      </c>
      <c r="E209" s="206" t="s">
        <v>151</v>
      </c>
      <c r="F209" s="206" t="s">
        <v>152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+P230</f>
        <v>0</v>
      </c>
      <c r="Q209" s="211"/>
      <c r="R209" s="212" t="n">
        <f aca="false">R210+R230</f>
        <v>0</v>
      </c>
      <c r="S209" s="211"/>
      <c r="T209" s="213" t="n">
        <f aca="false">T210+T230</f>
        <v>0</v>
      </c>
      <c r="AR209" s="214" t="s">
        <v>86</v>
      </c>
      <c r="AT209" s="215" t="s">
        <v>78</v>
      </c>
      <c r="AU209" s="215" t="s">
        <v>79</v>
      </c>
      <c r="AY209" s="214" t="s">
        <v>153</v>
      </c>
      <c r="BK209" s="216" t="n">
        <f aca="false">BK210+BK230</f>
        <v>0</v>
      </c>
    </row>
    <row r="210" s="202" customFormat="true" ht="22.8" hidden="false" customHeight="true" outlineLevel="0" collapsed="false">
      <c r="B210" s="203"/>
      <c r="C210" s="204"/>
      <c r="D210" s="205" t="s">
        <v>78</v>
      </c>
      <c r="E210" s="217" t="s">
        <v>421</v>
      </c>
      <c r="F210" s="217" t="s">
        <v>422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29)</f>
        <v>0</v>
      </c>
      <c r="Q210" s="211"/>
      <c r="R210" s="212" t="n">
        <f aca="false">SUM(R211:R229)</f>
        <v>0</v>
      </c>
      <c r="S210" s="211"/>
      <c r="T210" s="213" t="n">
        <f aca="false">SUM(T211:T229)</f>
        <v>0</v>
      </c>
      <c r="AR210" s="214" t="s">
        <v>86</v>
      </c>
      <c r="AT210" s="215" t="s">
        <v>78</v>
      </c>
      <c r="AU210" s="215" t="s">
        <v>86</v>
      </c>
      <c r="AY210" s="214" t="s">
        <v>153</v>
      </c>
      <c r="BK210" s="216" t="n">
        <f aca="false">SUM(BK211:BK229)</f>
        <v>0</v>
      </c>
    </row>
    <row r="211" s="31" customFormat="true" ht="24.15" hidden="false" customHeight="true" outlineLevel="0" collapsed="false">
      <c r="A211" s="24"/>
      <c r="B211" s="25"/>
      <c r="C211" s="219" t="s">
        <v>356</v>
      </c>
      <c r="D211" s="219" t="s">
        <v>155</v>
      </c>
      <c r="E211" s="220" t="s">
        <v>662</v>
      </c>
      <c r="F211" s="221" t="s">
        <v>663</v>
      </c>
      <c r="G211" s="222" t="s">
        <v>234</v>
      </c>
      <c r="H211" s="223" t="n">
        <v>5.208</v>
      </c>
      <c r="I211" s="224"/>
      <c r="J211" s="225" t="n">
        <f aca="false">ROUND(I211*H211,2)</f>
        <v>0</v>
      </c>
      <c r="K211" s="221" t="s">
        <v>159</v>
      </c>
      <c r="L211" s="30"/>
      <c r="M211" s="226"/>
      <c r="N211" s="227" t="s">
        <v>44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8</v>
      </c>
      <c r="AY211" s="3" t="s">
        <v>15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160</v>
      </c>
      <c r="BM211" s="230" t="s">
        <v>888</v>
      </c>
    </row>
    <row r="212" s="237" customFormat="true" ht="12.8" hidden="false" customHeight="false" outlineLevel="0" collapsed="false">
      <c r="B212" s="238"/>
      <c r="C212" s="239"/>
      <c r="D212" s="232" t="s">
        <v>175</v>
      </c>
      <c r="E212" s="240"/>
      <c r="F212" s="241" t="s">
        <v>889</v>
      </c>
      <c r="G212" s="239"/>
      <c r="H212" s="242" t="n">
        <v>5.208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5</v>
      </c>
      <c r="AU212" s="248" t="s">
        <v>88</v>
      </c>
      <c r="AV212" s="237" t="s">
        <v>88</v>
      </c>
      <c r="AW212" s="237" t="s">
        <v>35</v>
      </c>
      <c r="AX212" s="237" t="s">
        <v>86</v>
      </c>
      <c r="AY212" s="248" t="s">
        <v>153</v>
      </c>
    </row>
    <row r="213" s="31" customFormat="true" ht="24.15" hidden="false" customHeight="true" outlineLevel="0" collapsed="false">
      <c r="A213" s="24"/>
      <c r="B213" s="25"/>
      <c r="C213" s="219" t="s">
        <v>361</v>
      </c>
      <c r="D213" s="219" t="s">
        <v>155</v>
      </c>
      <c r="E213" s="220" t="s">
        <v>890</v>
      </c>
      <c r="F213" s="221" t="s">
        <v>425</v>
      </c>
      <c r="G213" s="222" t="s">
        <v>234</v>
      </c>
      <c r="H213" s="223" t="n">
        <v>251.737</v>
      </c>
      <c r="I213" s="224"/>
      <c r="J213" s="225" t="n">
        <f aca="false">ROUND(I213*H213,2)</f>
        <v>0</v>
      </c>
      <c r="K213" s="221" t="s">
        <v>159</v>
      </c>
      <c r="L213" s="30"/>
      <c r="M213" s="226"/>
      <c r="N213" s="227" t="s">
        <v>44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0</v>
      </c>
      <c r="AT213" s="230" t="s">
        <v>155</v>
      </c>
      <c r="AU213" s="230" t="s">
        <v>88</v>
      </c>
      <c r="AY213" s="3" t="s">
        <v>15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160</v>
      </c>
      <c r="BM213" s="230" t="s">
        <v>891</v>
      </c>
    </row>
    <row r="214" s="237" customFormat="true" ht="12.8" hidden="false" customHeight="false" outlineLevel="0" collapsed="false">
      <c r="B214" s="238"/>
      <c r="C214" s="239"/>
      <c r="D214" s="232" t="s">
        <v>175</v>
      </c>
      <c r="E214" s="240"/>
      <c r="F214" s="241" t="s">
        <v>892</v>
      </c>
      <c r="G214" s="239"/>
      <c r="H214" s="242" t="n">
        <v>251.737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75</v>
      </c>
      <c r="AU214" s="248" t="s">
        <v>88</v>
      </c>
      <c r="AV214" s="237" t="s">
        <v>88</v>
      </c>
      <c r="AW214" s="237" t="s">
        <v>35</v>
      </c>
      <c r="AX214" s="237" t="s">
        <v>86</v>
      </c>
      <c r="AY214" s="248" t="s">
        <v>153</v>
      </c>
    </row>
    <row r="215" s="31" customFormat="true" ht="24.15" hidden="false" customHeight="true" outlineLevel="0" collapsed="false">
      <c r="A215" s="24"/>
      <c r="B215" s="25"/>
      <c r="C215" s="219" t="s">
        <v>365</v>
      </c>
      <c r="D215" s="219" t="s">
        <v>155</v>
      </c>
      <c r="E215" s="220" t="s">
        <v>452</v>
      </c>
      <c r="F215" s="221" t="s">
        <v>453</v>
      </c>
      <c r="G215" s="222" t="s">
        <v>234</v>
      </c>
      <c r="H215" s="223" t="n">
        <v>29.022</v>
      </c>
      <c r="I215" s="224"/>
      <c r="J215" s="225" t="n">
        <f aca="false">ROUND(I215*H215,2)</f>
        <v>0</v>
      </c>
      <c r="K215" s="221" t="s">
        <v>159</v>
      </c>
      <c r="L215" s="30"/>
      <c r="M215" s="226"/>
      <c r="N215" s="227" t="s">
        <v>44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8</v>
      </c>
      <c r="AY215" s="3" t="s">
        <v>15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160</v>
      </c>
      <c r="BM215" s="230" t="s">
        <v>893</v>
      </c>
    </row>
    <row r="216" s="237" customFormat="true" ht="12.8" hidden="false" customHeight="false" outlineLevel="0" collapsed="false">
      <c r="B216" s="238"/>
      <c r="C216" s="239"/>
      <c r="D216" s="232" t="s">
        <v>175</v>
      </c>
      <c r="E216" s="240"/>
      <c r="F216" s="241" t="s">
        <v>894</v>
      </c>
      <c r="G216" s="239"/>
      <c r="H216" s="242" t="n">
        <v>29.022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5</v>
      </c>
      <c r="AU216" s="248" t="s">
        <v>88</v>
      </c>
      <c r="AV216" s="237" t="s">
        <v>88</v>
      </c>
      <c r="AW216" s="237" t="s">
        <v>35</v>
      </c>
      <c r="AX216" s="237" t="s">
        <v>86</v>
      </c>
      <c r="AY216" s="248" t="s">
        <v>153</v>
      </c>
    </row>
    <row r="217" s="31" customFormat="true" ht="14.4" hidden="false" customHeight="true" outlineLevel="0" collapsed="false">
      <c r="A217" s="24"/>
      <c r="B217" s="25"/>
      <c r="C217" s="219" t="s">
        <v>370</v>
      </c>
      <c r="D217" s="219" t="s">
        <v>155</v>
      </c>
      <c r="E217" s="220" t="s">
        <v>471</v>
      </c>
      <c r="F217" s="221" t="s">
        <v>472</v>
      </c>
      <c r="G217" s="222" t="s">
        <v>234</v>
      </c>
      <c r="H217" s="223" t="n">
        <v>29.022</v>
      </c>
      <c r="I217" s="224"/>
      <c r="J217" s="225" t="n">
        <f aca="false">ROUND(I217*H217,2)</f>
        <v>0</v>
      </c>
      <c r="K217" s="221" t="s">
        <v>159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0</v>
      </c>
      <c r="AT217" s="230" t="s">
        <v>155</v>
      </c>
      <c r="AU217" s="230" t="s">
        <v>88</v>
      </c>
      <c r="AY217" s="3" t="s">
        <v>15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160</v>
      </c>
      <c r="BM217" s="230" t="s">
        <v>895</v>
      </c>
    </row>
    <row r="218" s="237" customFormat="true" ht="12.8" hidden="false" customHeight="false" outlineLevel="0" collapsed="false">
      <c r="B218" s="238"/>
      <c r="C218" s="239"/>
      <c r="D218" s="232" t="s">
        <v>175</v>
      </c>
      <c r="E218" s="240"/>
      <c r="F218" s="241" t="s">
        <v>894</v>
      </c>
      <c r="G218" s="239"/>
      <c r="H218" s="242" t="n">
        <v>29.02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5</v>
      </c>
      <c r="AU218" s="248" t="s">
        <v>88</v>
      </c>
      <c r="AV218" s="237" t="s">
        <v>88</v>
      </c>
      <c r="AW218" s="237" t="s">
        <v>35</v>
      </c>
      <c r="AX218" s="237" t="s">
        <v>86</v>
      </c>
      <c r="AY218" s="248" t="s">
        <v>153</v>
      </c>
    </row>
    <row r="219" s="31" customFormat="true" ht="14.4" hidden="false" customHeight="true" outlineLevel="0" collapsed="false">
      <c r="A219" s="24"/>
      <c r="B219" s="25"/>
      <c r="C219" s="219" t="s">
        <v>375</v>
      </c>
      <c r="D219" s="219" t="s">
        <v>155</v>
      </c>
      <c r="E219" s="220" t="s">
        <v>457</v>
      </c>
      <c r="F219" s="221" t="s">
        <v>458</v>
      </c>
      <c r="G219" s="222" t="s">
        <v>234</v>
      </c>
      <c r="H219" s="223" t="n">
        <v>29.022</v>
      </c>
      <c r="I219" s="224"/>
      <c r="J219" s="225" t="n">
        <f aca="false">ROUND(I219*H219,2)</f>
        <v>0</v>
      </c>
      <c r="K219" s="221" t="s">
        <v>159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8</v>
      </c>
      <c r="AY219" s="3" t="s">
        <v>15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160</v>
      </c>
      <c r="BM219" s="230" t="s">
        <v>896</v>
      </c>
    </row>
    <row r="220" s="31" customFormat="true" ht="24.15" hidden="false" customHeight="true" outlineLevel="0" collapsed="false">
      <c r="A220" s="24"/>
      <c r="B220" s="25"/>
      <c r="C220" s="219" t="s">
        <v>379</v>
      </c>
      <c r="D220" s="219" t="s">
        <v>155</v>
      </c>
      <c r="E220" s="220" t="s">
        <v>461</v>
      </c>
      <c r="F220" s="221" t="s">
        <v>462</v>
      </c>
      <c r="G220" s="222" t="s">
        <v>234</v>
      </c>
      <c r="H220" s="223" t="n">
        <v>522.396</v>
      </c>
      <c r="I220" s="224"/>
      <c r="J220" s="225" t="n">
        <f aca="false">ROUND(I220*H220,2)</f>
        <v>0</v>
      </c>
      <c r="K220" s="221" t="s">
        <v>159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0</v>
      </c>
      <c r="AT220" s="230" t="s">
        <v>155</v>
      </c>
      <c r="AU220" s="230" t="s">
        <v>88</v>
      </c>
      <c r="AY220" s="3" t="s">
        <v>15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6</v>
      </c>
      <c r="BK220" s="231" t="n">
        <f aca="false">ROUND(I220*H220,2)</f>
        <v>0</v>
      </c>
      <c r="BL220" s="3" t="s">
        <v>160</v>
      </c>
      <c r="BM220" s="230" t="s">
        <v>897</v>
      </c>
    </row>
    <row r="221" s="237" customFormat="true" ht="12.8" hidden="false" customHeight="false" outlineLevel="0" collapsed="false">
      <c r="B221" s="238"/>
      <c r="C221" s="239"/>
      <c r="D221" s="232" t="s">
        <v>175</v>
      </c>
      <c r="E221" s="240"/>
      <c r="F221" s="241" t="s">
        <v>898</v>
      </c>
      <c r="G221" s="239"/>
      <c r="H221" s="242" t="n">
        <v>522.39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5</v>
      </c>
      <c r="AU221" s="248" t="s">
        <v>88</v>
      </c>
      <c r="AV221" s="237" t="s">
        <v>88</v>
      </c>
      <c r="AW221" s="237" t="s">
        <v>35</v>
      </c>
      <c r="AX221" s="237" t="s">
        <v>86</v>
      </c>
      <c r="AY221" s="248" t="s">
        <v>153</v>
      </c>
    </row>
    <row r="222" s="31" customFormat="true" ht="24.15" hidden="false" customHeight="true" outlineLevel="0" collapsed="false">
      <c r="A222" s="24"/>
      <c r="B222" s="25"/>
      <c r="C222" s="219" t="s">
        <v>384</v>
      </c>
      <c r="D222" s="219" t="s">
        <v>155</v>
      </c>
      <c r="E222" s="220" t="s">
        <v>466</v>
      </c>
      <c r="F222" s="221" t="s">
        <v>467</v>
      </c>
      <c r="G222" s="222" t="s">
        <v>234</v>
      </c>
      <c r="H222" s="223" t="n">
        <v>29.022</v>
      </c>
      <c r="I222" s="224"/>
      <c r="J222" s="225" t="n">
        <f aca="false">ROUND(I222*H222,2)</f>
        <v>0</v>
      </c>
      <c r="K222" s="221" t="s">
        <v>159</v>
      </c>
      <c r="L222" s="30"/>
      <c r="M222" s="226"/>
      <c r="N222" s="227" t="s">
        <v>44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0</v>
      </c>
      <c r="AT222" s="230" t="s">
        <v>155</v>
      </c>
      <c r="AU222" s="230" t="s">
        <v>88</v>
      </c>
      <c r="AY222" s="3" t="s">
        <v>15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160</v>
      </c>
      <c r="BM222" s="230" t="s">
        <v>899</v>
      </c>
    </row>
    <row r="223" s="31" customFormat="true" ht="24.15" hidden="false" customHeight="true" outlineLevel="0" collapsed="false">
      <c r="A223" s="24"/>
      <c r="B223" s="25"/>
      <c r="C223" s="219" t="s">
        <v>389</v>
      </c>
      <c r="D223" s="219" t="s">
        <v>155</v>
      </c>
      <c r="E223" s="220" t="s">
        <v>429</v>
      </c>
      <c r="F223" s="221" t="s">
        <v>430</v>
      </c>
      <c r="G223" s="222" t="s">
        <v>234</v>
      </c>
      <c r="H223" s="223" t="n">
        <v>29.022</v>
      </c>
      <c r="I223" s="224"/>
      <c r="J223" s="225" t="n">
        <f aca="false">ROUND(I223*H223,2)</f>
        <v>0</v>
      </c>
      <c r="K223" s="221" t="s">
        <v>159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0</v>
      </c>
      <c r="AT223" s="230" t="s">
        <v>155</v>
      </c>
      <c r="AU223" s="230" t="s">
        <v>88</v>
      </c>
      <c r="AY223" s="3" t="s">
        <v>15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160</v>
      </c>
      <c r="BM223" s="230" t="s">
        <v>900</v>
      </c>
    </row>
    <row r="224" s="31" customFormat="true" ht="14.4" hidden="false" customHeight="true" outlineLevel="0" collapsed="false">
      <c r="A224" s="24"/>
      <c r="B224" s="25"/>
      <c r="C224" s="219" t="s">
        <v>393</v>
      </c>
      <c r="D224" s="219" t="s">
        <v>155</v>
      </c>
      <c r="E224" s="220" t="s">
        <v>901</v>
      </c>
      <c r="F224" s="221" t="s">
        <v>902</v>
      </c>
      <c r="G224" s="222" t="s">
        <v>234</v>
      </c>
      <c r="H224" s="223" t="n">
        <v>3.104</v>
      </c>
      <c r="I224" s="224"/>
      <c r="J224" s="225" t="n">
        <f aca="false">ROUND(I224*H224,2)</f>
        <v>0</v>
      </c>
      <c r="K224" s="221" t="s">
        <v>159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8</v>
      </c>
      <c r="AY224" s="3" t="s">
        <v>15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160</v>
      </c>
      <c r="BM224" s="230" t="s">
        <v>903</v>
      </c>
    </row>
    <row r="225" s="237" customFormat="true" ht="12.8" hidden="false" customHeight="false" outlineLevel="0" collapsed="false">
      <c r="B225" s="238"/>
      <c r="C225" s="239"/>
      <c r="D225" s="232" t="s">
        <v>175</v>
      </c>
      <c r="E225" s="240"/>
      <c r="F225" s="241" t="s">
        <v>904</v>
      </c>
      <c r="G225" s="239"/>
      <c r="H225" s="242" t="n">
        <v>3.104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8</v>
      </c>
      <c r="AV225" s="237" t="s">
        <v>88</v>
      </c>
      <c r="AW225" s="237" t="s">
        <v>35</v>
      </c>
      <c r="AX225" s="237" t="s">
        <v>86</v>
      </c>
      <c r="AY225" s="248" t="s">
        <v>153</v>
      </c>
    </row>
    <row r="226" s="31" customFormat="true" ht="14.4" hidden="false" customHeight="true" outlineLevel="0" collapsed="false">
      <c r="A226" s="24"/>
      <c r="B226" s="25"/>
      <c r="C226" s="219" t="s">
        <v>398</v>
      </c>
      <c r="D226" s="219" t="s">
        <v>155</v>
      </c>
      <c r="E226" s="220" t="s">
        <v>905</v>
      </c>
      <c r="F226" s="221" t="s">
        <v>906</v>
      </c>
      <c r="G226" s="222" t="s">
        <v>234</v>
      </c>
      <c r="H226" s="223" t="n">
        <v>3.104</v>
      </c>
      <c r="I226" s="224"/>
      <c r="J226" s="225" t="n">
        <f aca="false">ROUND(I226*H226,2)</f>
        <v>0</v>
      </c>
      <c r="K226" s="221" t="s">
        <v>159</v>
      </c>
      <c r="L226" s="30"/>
      <c r="M226" s="226"/>
      <c r="N226" s="227" t="s">
        <v>44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60</v>
      </c>
      <c r="AT226" s="230" t="s">
        <v>155</v>
      </c>
      <c r="AU226" s="230" t="s">
        <v>88</v>
      </c>
      <c r="AY226" s="3" t="s">
        <v>15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6</v>
      </c>
      <c r="BK226" s="231" t="n">
        <f aca="false">ROUND(I226*H226,2)</f>
        <v>0</v>
      </c>
      <c r="BL226" s="3" t="s">
        <v>160</v>
      </c>
      <c r="BM226" s="230" t="s">
        <v>907</v>
      </c>
    </row>
    <row r="227" s="31" customFormat="true" ht="14.4" hidden="false" customHeight="true" outlineLevel="0" collapsed="false">
      <c r="A227" s="24"/>
      <c r="B227" s="25"/>
      <c r="C227" s="219" t="s">
        <v>402</v>
      </c>
      <c r="D227" s="219" t="s">
        <v>155</v>
      </c>
      <c r="E227" s="220" t="s">
        <v>908</v>
      </c>
      <c r="F227" s="221" t="s">
        <v>909</v>
      </c>
      <c r="G227" s="222" t="s">
        <v>234</v>
      </c>
      <c r="H227" s="223" t="n">
        <v>55.872</v>
      </c>
      <c r="I227" s="224"/>
      <c r="J227" s="225" t="n">
        <f aca="false">ROUND(I227*H227,2)</f>
        <v>0</v>
      </c>
      <c r="K227" s="221" t="s">
        <v>159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0</v>
      </c>
      <c r="AT227" s="230" t="s">
        <v>155</v>
      </c>
      <c r="AU227" s="230" t="s">
        <v>88</v>
      </c>
      <c r="AY227" s="3" t="s">
        <v>15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160</v>
      </c>
      <c r="BM227" s="230" t="s">
        <v>910</v>
      </c>
    </row>
    <row r="228" s="237" customFormat="true" ht="12.8" hidden="false" customHeight="false" outlineLevel="0" collapsed="false">
      <c r="B228" s="238"/>
      <c r="C228" s="239"/>
      <c r="D228" s="232" t="s">
        <v>175</v>
      </c>
      <c r="E228" s="240"/>
      <c r="F228" s="241" t="s">
        <v>911</v>
      </c>
      <c r="G228" s="239"/>
      <c r="H228" s="242" t="n">
        <v>55.87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5</v>
      </c>
      <c r="AU228" s="248" t="s">
        <v>88</v>
      </c>
      <c r="AV228" s="237" t="s">
        <v>88</v>
      </c>
      <c r="AW228" s="237" t="s">
        <v>35</v>
      </c>
      <c r="AX228" s="237" t="s">
        <v>86</v>
      </c>
      <c r="AY228" s="248" t="s">
        <v>153</v>
      </c>
    </row>
    <row r="229" s="31" customFormat="true" ht="14.4" hidden="false" customHeight="true" outlineLevel="0" collapsed="false">
      <c r="A229" s="24"/>
      <c r="B229" s="25"/>
      <c r="C229" s="219" t="s">
        <v>407</v>
      </c>
      <c r="D229" s="219" t="s">
        <v>155</v>
      </c>
      <c r="E229" s="220" t="s">
        <v>912</v>
      </c>
      <c r="F229" s="221" t="s">
        <v>913</v>
      </c>
      <c r="G229" s="222" t="s">
        <v>234</v>
      </c>
      <c r="H229" s="223" t="n">
        <v>3.104</v>
      </c>
      <c r="I229" s="224"/>
      <c r="J229" s="225" t="n">
        <f aca="false">ROUND(I229*H229,2)</f>
        <v>0</v>
      </c>
      <c r="K229" s="221" t="s">
        <v>159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0</v>
      </c>
      <c r="AT229" s="230" t="s">
        <v>155</v>
      </c>
      <c r="AU229" s="230" t="s">
        <v>88</v>
      </c>
      <c r="AY229" s="3" t="s">
        <v>15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6</v>
      </c>
      <c r="BK229" s="231" t="n">
        <f aca="false">ROUND(I229*H229,2)</f>
        <v>0</v>
      </c>
      <c r="BL229" s="3" t="s">
        <v>160</v>
      </c>
      <c r="BM229" s="230" t="s">
        <v>914</v>
      </c>
    </row>
    <row r="230" s="202" customFormat="true" ht="22.8" hidden="false" customHeight="true" outlineLevel="0" collapsed="false">
      <c r="B230" s="203"/>
      <c r="C230" s="204"/>
      <c r="D230" s="205" t="s">
        <v>78</v>
      </c>
      <c r="E230" s="217" t="s">
        <v>474</v>
      </c>
      <c r="F230" s="217" t="s">
        <v>475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32)</f>
        <v>0</v>
      </c>
      <c r="Q230" s="211"/>
      <c r="R230" s="212" t="n">
        <f aca="false">SUM(R231:R232)</f>
        <v>0</v>
      </c>
      <c r="S230" s="211"/>
      <c r="T230" s="213" t="n">
        <f aca="false">SUM(T231:T232)</f>
        <v>0</v>
      </c>
      <c r="AR230" s="214" t="s">
        <v>86</v>
      </c>
      <c r="AT230" s="215" t="s">
        <v>78</v>
      </c>
      <c r="AU230" s="215" t="s">
        <v>86</v>
      </c>
      <c r="AY230" s="214" t="s">
        <v>153</v>
      </c>
      <c r="BK230" s="216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219" t="s">
        <v>414</v>
      </c>
      <c r="D231" s="219" t="s">
        <v>155</v>
      </c>
      <c r="E231" s="220" t="s">
        <v>477</v>
      </c>
      <c r="F231" s="221" t="s">
        <v>478</v>
      </c>
      <c r="G231" s="222" t="s">
        <v>234</v>
      </c>
      <c r="H231" s="223" t="n">
        <v>407.791</v>
      </c>
      <c r="I231" s="224"/>
      <c r="J231" s="225" t="n">
        <f aca="false">ROUND(I231*H231,2)</f>
        <v>0</v>
      </c>
      <c r="K231" s="221" t="s">
        <v>159</v>
      </c>
      <c r="L231" s="30"/>
      <c r="M231" s="226"/>
      <c r="N231" s="227" t="s">
        <v>44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0</v>
      </c>
      <c r="AT231" s="230" t="s">
        <v>155</v>
      </c>
      <c r="AU231" s="230" t="s">
        <v>88</v>
      </c>
      <c r="AY231" s="3" t="s">
        <v>15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160</v>
      </c>
      <c r="BM231" s="230" t="s">
        <v>915</v>
      </c>
    </row>
    <row r="232" s="31" customFormat="true" ht="24.15" hidden="false" customHeight="true" outlineLevel="0" collapsed="false">
      <c r="A232" s="24"/>
      <c r="B232" s="25"/>
      <c r="C232" s="219" t="s">
        <v>423</v>
      </c>
      <c r="D232" s="219" t="s">
        <v>155</v>
      </c>
      <c r="E232" s="220" t="s">
        <v>916</v>
      </c>
      <c r="F232" s="221" t="s">
        <v>917</v>
      </c>
      <c r="G232" s="222" t="s">
        <v>234</v>
      </c>
      <c r="H232" s="223" t="n">
        <v>407.791</v>
      </c>
      <c r="I232" s="224"/>
      <c r="J232" s="225" t="n">
        <f aca="false">ROUND(I232*H232,2)</f>
        <v>0</v>
      </c>
      <c r="K232" s="221" t="s">
        <v>159</v>
      </c>
      <c r="L232" s="30"/>
      <c r="M232" s="282"/>
      <c r="N232" s="283" t="s">
        <v>44</v>
      </c>
      <c r="O232" s="284"/>
      <c r="P232" s="285" t="n">
        <f aca="false">O232*H232</f>
        <v>0</v>
      </c>
      <c r="Q232" s="285" t="n">
        <v>0</v>
      </c>
      <c r="R232" s="285" t="n">
        <f aca="false">Q232*H232</f>
        <v>0</v>
      </c>
      <c r="S232" s="285" t="n">
        <v>0</v>
      </c>
      <c r="T232" s="28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0</v>
      </c>
      <c r="AT232" s="230" t="s">
        <v>155</v>
      </c>
      <c r="AU232" s="230" t="s">
        <v>88</v>
      </c>
      <c r="AY232" s="3" t="s">
        <v>15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160</v>
      </c>
      <c r="BM232" s="230" t="s">
        <v>918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7zgMhrWn6+kMNQEk0QuhugTLfXerh68qlDUZsz/RjW+HtQBwhqffv1683jbEz2MCxDAzJiKNICx85VLEljByXw==" saltValue="nQgGWVhJNutdwEyNUnofRc6h7zPt3LEvR1s3TjdBD1n7Qx/TlUTACkAn2IiAaSYbuaVQrpljSe95dMR/D1I4lA==" spinCount="100000" sheet="true" password="cc35" objects="true" scenarios="true" formatColumns="false" formatRows="false" autoFilter="false"/>
  <autoFilter ref="C126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80)),  2)</f>
        <v>0</v>
      </c>
      <c r="G35" s="24"/>
      <c r="H35" s="24"/>
      <c r="I35" s="150" t="n">
        <v>0.21</v>
      </c>
      <c r="J35" s="149" t="n">
        <f aca="false">ROUND(((SUM(BE125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80)),  2)</f>
        <v>0</v>
      </c>
      <c r="G36" s="24"/>
      <c r="H36" s="24"/>
      <c r="I36" s="150" t="n">
        <v>0.15</v>
      </c>
      <c r="J36" s="149" t="n">
        <f aca="false">ROUND(((SUM(BF125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8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2 - Železniční svrš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481</v>
      </c>
      <c r="E103" s="181"/>
      <c r="F103" s="181"/>
      <c r="G103" s="181"/>
      <c r="H103" s="181"/>
      <c r="I103" s="181"/>
      <c r="J103" s="182" t="n">
        <f aca="false">J175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prava mostních objektů trati Trutnov - Teplice nad Metují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75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2.2 - Železniční svrš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9. 9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4.4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Ing. Ivan Šír, projektování dopravních staveb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9</v>
      </c>
      <c r="D124" s="193" t="s">
        <v>64</v>
      </c>
      <c r="E124" s="193" t="s">
        <v>60</v>
      </c>
      <c r="F124" s="193" t="s">
        <v>61</v>
      </c>
      <c r="G124" s="193" t="s">
        <v>140</v>
      </c>
      <c r="H124" s="193" t="s">
        <v>141</v>
      </c>
      <c r="I124" s="193" t="s">
        <v>142</v>
      </c>
      <c r="J124" s="193" t="s">
        <v>126</v>
      </c>
      <c r="K124" s="194" t="s">
        <v>143</v>
      </c>
      <c r="L124" s="195"/>
      <c r="M124" s="82"/>
      <c r="N124" s="83" t="s">
        <v>43</v>
      </c>
      <c r="O124" s="83" t="s">
        <v>144</v>
      </c>
      <c r="P124" s="83" t="s">
        <v>145</v>
      </c>
      <c r="Q124" s="83" t="s">
        <v>146</v>
      </c>
      <c r="R124" s="83" t="s">
        <v>147</v>
      </c>
      <c r="S124" s="83" t="s">
        <v>148</v>
      </c>
      <c r="T124" s="84" t="s">
        <v>149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50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75</f>
        <v>0</v>
      </c>
      <c r="Q125" s="86"/>
      <c r="R125" s="199" t="n">
        <f aca="false">R126+R175</f>
        <v>42.84</v>
      </c>
      <c r="S125" s="86"/>
      <c r="T125" s="200" t="n">
        <f aca="false">T126+T17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8</v>
      </c>
      <c r="BK125" s="201" t="n">
        <f aca="false">BK126+BK175</f>
        <v>0</v>
      </c>
    </row>
    <row r="126" s="202" customFormat="true" ht="25.9" hidden="false" customHeight="true" outlineLevel="0" collapsed="false">
      <c r="B126" s="203"/>
      <c r="C126" s="204"/>
      <c r="D126" s="205" t="s">
        <v>78</v>
      </c>
      <c r="E126" s="206" t="s">
        <v>151</v>
      </c>
      <c r="F126" s="206" t="s">
        <v>15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0+P172</f>
        <v>0</v>
      </c>
      <c r="Q126" s="211"/>
      <c r="R126" s="212" t="n">
        <f aca="false">R127+R160+R172</f>
        <v>42.84</v>
      </c>
      <c r="S126" s="211"/>
      <c r="T126" s="213" t="n">
        <f aca="false">T127+T160+T172</f>
        <v>0</v>
      </c>
      <c r="AR126" s="214" t="s">
        <v>86</v>
      </c>
      <c r="AT126" s="215" t="s">
        <v>78</v>
      </c>
      <c r="AU126" s="215" t="s">
        <v>79</v>
      </c>
      <c r="AY126" s="214" t="s">
        <v>153</v>
      </c>
      <c r="BK126" s="216" t="n">
        <f aca="false">BK127+BK160+BK172</f>
        <v>0</v>
      </c>
    </row>
    <row r="127" s="202" customFormat="true" ht="22.8" hidden="false" customHeight="true" outlineLevel="0" collapsed="false">
      <c r="B127" s="203"/>
      <c r="C127" s="204"/>
      <c r="D127" s="205" t="s">
        <v>78</v>
      </c>
      <c r="E127" s="217" t="s">
        <v>178</v>
      </c>
      <c r="F127" s="217" t="s">
        <v>297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9)</f>
        <v>0</v>
      </c>
      <c r="Q127" s="211"/>
      <c r="R127" s="212" t="n">
        <f aca="false">SUM(R128:R159)</f>
        <v>42.84</v>
      </c>
      <c r="S127" s="211"/>
      <c r="T127" s="213" t="n">
        <f aca="false">SUM(T128:T159)</f>
        <v>0</v>
      </c>
      <c r="AR127" s="214" t="s">
        <v>86</v>
      </c>
      <c r="AT127" s="215" t="s">
        <v>78</v>
      </c>
      <c r="AU127" s="215" t="s">
        <v>86</v>
      </c>
      <c r="AY127" s="214" t="s">
        <v>153</v>
      </c>
      <c r="BK127" s="216" t="n">
        <f aca="false">SUM(BK128:BK159)</f>
        <v>0</v>
      </c>
    </row>
    <row r="128" s="31" customFormat="true" ht="24.15" hidden="false" customHeight="true" outlineLevel="0" collapsed="false">
      <c r="A128" s="24"/>
      <c r="B128" s="25"/>
      <c r="C128" s="219" t="s">
        <v>86</v>
      </c>
      <c r="D128" s="219" t="s">
        <v>155</v>
      </c>
      <c r="E128" s="220" t="s">
        <v>490</v>
      </c>
      <c r="F128" s="221" t="s">
        <v>491</v>
      </c>
      <c r="G128" s="222" t="s">
        <v>173</v>
      </c>
      <c r="H128" s="223" t="n">
        <v>60</v>
      </c>
      <c r="I128" s="224"/>
      <c r="J128" s="225" t="n">
        <f aca="false">ROUND(I128*H128,2)</f>
        <v>0</v>
      </c>
      <c r="K128" s="221" t="s">
        <v>159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8</v>
      </c>
      <c r="AY128" s="3" t="s">
        <v>15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160</v>
      </c>
      <c r="BM128" s="230" t="s">
        <v>920</v>
      </c>
    </row>
    <row r="129" s="237" customFormat="true" ht="12.8" hidden="false" customHeight="false" outlineLevel="0" collapsed="false">
      <c r="B129" s="238"/>
      <c r="C129" s="239"/>
      <c r="D129" s="232" t="s">
        <v>175</v>
      </c>
      <c r="E129" s="240"/>
      <c r="F129" s="241" t="s">
        <v>921</v>
      </c>
      <c r="G129" s="239"/>
      <c r="H129" s="242" t="n">
        <v>6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5</v>
      </c>
      <c r="AU129" s="248" t="s">
        <v>88</v>
      </c>
      <c r="AV129" s="237" t="s">
        <v>88</v>
      </c>
      <c r="AW129" s="237" t="s">
        <v>35</v>
      </c>
      <c r="AX129" s="237" t="s">
        <v>86</v>
      </c>
      <c r="AY129" s="248" t="s">
        <v>153</v>
      </c>
    </row>
    <row r="130" s="31" customFormat="true" ht="24.15" hidden="false" customHeight="true" outlineLevel="0" collapsed="false">
      <c r="A130" s="24"/>
      <c r="B130" s="25"/>
      <c r="C130" s="219" t="s">
        <v>88</v>
      </c>
      <c r="D130" s="219" t="s">
        <v>155</v>
      </c>
      <c r="E130" s="220" t="s">
        <v>494</v>
      </c>
      <c r="F130" s="221" t="s">
        <v>495</v>
      </c>
      <c r="G130" s="222" t="s">
        <v>173</v>
      </c>
      <c r="H130" s="223" t="n">
        <v>60</v>
      </c>
      <c r="I130" s="224"/>
      <c r="J130" s="225" t="n">
        <f aca="false">ROUND(I130*H130,2)</f>
        <v>0</v>
      </c>
      <c r="K130" s="221" t="s">
        <v>159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8</v>
      </c>
      <c r="AY130" s="3" t="s">
        <v>15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160</v>
      </c>
      <c r="BM130" s="230" t="s">
        <v>922</v>
      </c>
    </row>
    <row r="131" s="31" customFormat="true" ht="24.15" hidden="false" customHeight="true" outlineLevel="0" collapsed="false">
      <c r="A131" s="24"/>
      <c r="B131" s="25"/>
      <c r="C131" s="219" t="s">
        <v>165</v>
      </c>
      <c r="D131" s="219" t="s">
        <v>155</v>
      </c>
      <c r="E131" s="220" t="s">
        <v>923</v>
      </c>
      <c r="F131" s="221" t="s">
        <v>924</v>
      </c>
      <c r="G131" s="222" t="s">
        <v>173</v>
      </c>
      <c r="H131" s="223" t="n">
        <v>41.25</v>
      </c>
      <c r="I131" s="224"/>
      <c r="J131" s="225" t="n">
        <f aca="false">ROUND(I131*H131,2)</f>
        <v>0</v>
      </c>
      <c r="K131" s="221" t="s">
        <v>159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8</v>
      </c>
      <c r="AY131" s="3" t="s">
        <v>15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60</v>
      </c>
      <c r="BM131" s="230" t="s">
        <v>925</v>
      </c>
    </row>
    <row r="132" s="237" customFormat="true" ht="12.8" hidden="false" customHeight="false" outlineLevel="0" collapsed="false">
      <c r="B132" s="238"/>
      <c r="C132" s="239"/>
      <c r="D132" s="232" t="s">
        <v>175</v>
      </c>
      <c r="E132" s="240"/>
      <c r="F132" s="241" t="s">
        <v>926</v>
      </c>
      <c r="G132" s="239"/>
      <c r="H132" s="242" t="n">
        <v>41.2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5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53</v>
      </c>
    </row>
    <row r="133" s="31" customFormat="true" ht="24.15" hidden="false" customHeight="true" outlineLevel="0" collapsed="false">
      <c r="A133" s="24"/>
      <c r="B133" s="25"/>
      <c r="C133" s="219" t="s">
        <v>160</v>
      </c>
      <c r="D133" s="219" t="s">
        <v>155</v>
      </c>
      <c r="E133" s="220" t="s">
        <v>500</v>
      </c>
      <c r="F133" s="221" t="s">
        <v>501</v>
      </c>
      <c r="G133" s="222" t="s">
        <v>173</v>
      </c>
      <c r="H133" s="223" t="n">
        <v>41.25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8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60</v>
      </c>
      <c r="BM133" s="230" t="s">
        <v>927</v>
      </c>
    </row>
    <row r="134" s="31" customFormat="true" ht="14.4" hidden="false" customHeight="true" outlineLevel="0" collapsed="false">
      <c r="A134" s="24"/>
      <c r="B134" s="25"/>
      <c r="C134" s="219" t="s">
        <v>178</v>
      </c>
      <c r="D134" s="219" t="s">
        <v>155</v>
      </c>
      <c r="E134" s="220" t="s">
        <v>557</v>
      </c>
      <c r="F134" s="221" t="s">
        <v>558</v>
      </c>
      <c r="G134" s="222" t="s">
        <v>181</v>
      </c>
      <c r="H134" s="223" t="n">
        <v>4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8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60</v>
      </c>
      <c r="BM134" s="230" t="s">
        <v>928</v>
      </c>
    </row>
    <row r="135" s="31" customFormat="true" ht="24.15" hidden="false" customHeight="true" outlineLevel="0" collapsed="false">
      <c r="A135" s="24"/>
      <c r="B135" s="25"/>
      <c r="C135" s="219" t="s">
        <v>184</v>
      </c>
      <c r="D135" s="219" t="s">
        <v>155</v>
      </c>
      <c r="E135" s="220" t="s">
        <v>929</v>
      </c>
      <c r="F135" s="221" t="s">
        <v>930</v>
      </c>
      <c r="G135" s="222" t="s">
        <v>573</v>
      </c>
      <c r="H135" s="223" t="n">
        <v>0.3</v>
      </c>
      <c r="I135" s="224"/>
      <c r="J135" s="225" t="n">
        <f aca="false">ROUND(I135*H135,2)</f>
        <v>0</v>
      </c>
      <c r="K135" s="221" t="s">
        <v>574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8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60</v>
      </c>
      <c r="BM135" s="230" t="s">
        <v>931</v>
      </c>
    </row>
    <row r="136" s="237" customFormat="true" ht="12.8" hidden="false" customHeight="false" outlineLevel="0" collapsed="false">
      <c r="B136" s="238"/>
      <c r="C136" s="239"/>
      <c r="D136" s="232" t="s">
        <v>175</v>
      </c>
      <c r="E136" s="240"/>
      <c r="F136" s="241" t="s">
        <v>932</v>
      </c>
      <c r="G136" s="239"/>
      <c r="H136" s="242" t="n">
        <v>0.3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53</v>
      </c>
    </row>
    <row r="137" s="31" customFormat="true" ht="14.4" hidden="false" customHeight="true" outlineLevel="0" collapsed="false">
      <c r="A137" s="24"/>
      <c r="B137" s="25"/>
      <c r="C137" s="219" t="s">
        <v>188</v>
      </c>
      <c r="D137" s="219" t="s">
        <v>155</v>
      </c>
      <c r="E137" s="220" t="s">
        <v>933</v>
      </c>
      <c r="F137" s="221" t="s">
        <v>934</v>
      </c>
      <c r="G137" s="222" t="s">
        <v>173</v>
      </c>
      <c r="H137" s="223" t="n">
        <v>20.4</v>
      </c>
      <c r="I137" s="224"/>
      <c r="J137" s="225" t="n">
        <f aca="false">ROUND(I137*H137,2)</f>
        <v>0</v>
      </c>
      <c r="K137" s="221" t="s">
        <v>574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8</v>
      </c>
      <c r="AY137" s="3" t="s">
        <v>15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160</v>
      </c>
      <c r="BM137" s="230" t="s">
        <v>935</v>
      </c>
    </row>
    <row r="138" s="237" customFormat="true" ht="12.8" hidden="false" customHeight="false" outlineLevel="0" collapsed="false">
      <c r="B138" s="238"/>
      <c r="C138" s="239"/>
      <c r="D138" s="232" t="s">
        <v>175</v>
      </c>
      <c r="E138" s="240"/>
      <c r="F138" s="241" t="s">
        <v>936</v>
      </c>
      <c r="G138" s="239"/>
      <c r="H138" s="242" t="n">
        <v>20.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53</v>
      </c>
    </row>
    <row r="139" s="31" customFormat="true" ht="14.4" hidden="false" customHeight="true" outlineLevel="0" collapsed="false">
      <c r="A139" s="24"/>
      <c r="B139" s="25"/>
      <c r="C139" s="249" t="s">
        <v>192</v>
      </c>
      <c r="D139" s="249" t="s">
        <v>189</v>
      </c>
      <c r="E139" s="250" t="s">
        <v>937</v>
      </c>
      <c r="F139" s="251" t="s">
        <v>938</v>
      </c>
      <c r="G139" s="252" t="s">
        <v>234</v>
      </c>
      <c r="H139" s="253" t="n">
        <v>42.84</v>
      </c>
      <c r="I139" s="254"/>
      <c r="J139" s="255" t="n">
        <f aca="false">ROUND(I139*H139,2)</f>
        <v>0</v>
      </c>
      <c r="K139" s="251" t="s">
        <v>574</v>
      </c>
      <c r="L139" s="256"/>
      <c r="M139" s="257"/>
      <c r="N139" s="258" t="s">
        <v>44</v>
      </c>
      <c r="O139" s="74"/>
      <c r="P139" s="228" t="n">
        <f aca="false">O139*H139</f>
        <v>0</v>
      </c>
      <c r="Q139" s="228" t="n">
        <v>1</v>
      </c>
      <c r="R139" s="228" t="n">
        <f aca="false">Q139*H139</f>
        <v>42.84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92</v>
      </c>
      <c r="AT139" s="230" t="s">
        <v>189</v>
      </c>
      <c r="AU139" s="230" t="s">
        <v>88</v>
      </c>
      <c r="AY139" s="3" t="s">
        <v>15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160</v>
      </c>
      <c r="BM139" s="230" t="s">
        <v>939</v>
      </c>
    </row>
    <row r="140" s="237" customFormat="true" ht="12.8" hidden="false" customHeight="false" outlineLevel="0" collapsed="false">
      <c r="B140" s="238"/>
      <c r="C140" s="239"/>
      <c r="D140" s="232" t="s">
        <v>175</v>
      </c>
      <c r="E140" s="240"/>
      <c r="F140" s="241" t="s">
        <v>940</v>
      </c>
      <c r="G140" s="239"/>
      <c r="H140" s="242" t="n">
        <v>42.8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5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53</v>
      </c>
    </row>
    <row r="141" s="31" customFormat="true" ht="24.15" hidden="false" customHeight="true" outlineLevel="0" collapsed="false">
      <c r="A141" s="24"/>
      <c r="B141" s="25"/>
      <c r="C141" s="219" t="s">
        <v>199</v>
      </c>
      <c r="D141" s="219" t="s">
        <v>155</v>
      </c>
      <c r="E141" s="220" t="s">
        <v>571</v>
      </c>
      <c r="F141" s="221" t="s">
        <v>572</v>
      </c>
      <c r="G141" s="222" t="s">
        <v>573</v>
      </c>
      <c r="H141" s="223" t="n">
        <v>0.025</v>
      </c>
      <c r="I141" s="224"/>
      <c r="J141" s="225" t="n">
        <f aca="false">ROUND(I141*H141,2)</f>
        <v>0</v>
      </c>
      <c r="K141" s="221" t="s">
        <v>574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941</v>
      </c>
    </row>
    <row r="142" s="237" customFormat="true" ht="12.8" hidden="false" customHeight="false" outlineLevel="0" collapsed="false">
      <c r="B142" s="238"/>
      <c r="C142" s="239"/>
      <c r="D142" s="232" t="s">
        <v>175</v>
      </c>
      <c r="E142" s="240"/>
      <c r="F142" s="241" t="s">
        <v>942</v>
      </c>
      <c r="G142" s="239"/>
      <c r="H142" s="242" t="n">
        <v>0.02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5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53</v>
      </c>
    </row>
    <row r="143" s="31" customFormat="true" ht="24.15" hidden="false" customHeight="true" outlineLevel="0" collapsed="false">
      <c r="A143" s="24"/>
      <c r="B143" s="25"/>
      <c r="C143" s="249" t="s">
        <v>207</v>
      </c>
      <c r="D143" s="249" t="s">
        <v>189</v>
      </c>
      <c r="E143" s="250" t="s">
        <v>943</v>
      </c>
      <c r="F143" s="251" t="s">
        <v>944</v>
      </c>
      <c r="G143" s="252" t="s">
        <v>181</v>
      </c>
      <c r="H143" s="253" t="n">
        <v>0</v>
      </c>
      <c r="I143" s="254"/>
      <c r="J143" s="255" t="n">
        <f aca="false">ROUND(I143*H143,2)</f>
        <v>0</v>
      </c>
      <c r="K143" s="251" t="s">
        <v>574</v>
      </c>
      <c r="L143" s="256"/>
      <c r="M143" s="257"/>
      <c r="N143" s="258" t="s">
        <v>44</v>
      </c>
      <c r="O143" s="74"/>
      <c r="P143" s="228" t="n">
        <f aca="false">O143*H143</f>
        <v>0</v>
      </c>
      <c r="Q143" s="228" t="n">
        <v>0.098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92</v>
      </c>
      <c r="AT143" s="230" t="s">
        <v>189</v>
      </c>
      <c r="AU143" s="230" t="s">
        <v>88</v>
      </c>
      <c r="AY143" s="3" t="s">
        <v>15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160</v>
      </c>
      <c r="BM143" s="230" t="s">
        <v>94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9</v>
      </c>
      <c r="E144" s="26"/>
      <c r="F144" s="233" t="s">
        <v>94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8</v>
      </c>
    </row>
    <row r="145" s="237" customFormat="true" ht="12.8" hidden="false" customHeight="false" outlineLevel="0" collapsed="false">
      <c r="B145" s="238"/>
      <c r="C145" s="239"/>
      <c r="D145" s="232" t="s">
        <v>175</v>
      </c>
      <c r="E145" s="239"/>
      <c r="F145" s="241" t="s">
        <v>947</v>
      </c>
      <c r="G145" s="239"/>
      <c r="H145" s="242" t="n">
        <v>0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8</v>
      </c>
      <c r="AV145" s="237" t="s">
        <v>88</v>
      </c>
      <c r="AW145" s="237" t="s">
        <v>3</v>
      </c>
      <c r="AX145" s="237" t="s">
        <v>86</v>
      </c>
      <c r="AY145" s="248" t="s">
        <v>153</v>
      </c>
    </row>
    <row r="146" s="31" customFormat="true" ht="24.15" hidden="false" customHeight="true" outlineLevel="0" collapsed="false">
      <c r="A146" s="24"/>
      <c r="B146" s="25"/>
      <c r="C146" s="219" t="s">
        <v>211</v>
      </c>
      <c r="D146" s="219" t="s">
        <v>155</v>
      </c>
      <c r="E146" s="220" t="s">
        <v>606</v>
      </c>
      <c r="F146" s="221" t="s">
        <v>607</v>
      </c>
      <c r="G146" s="222" t="s">
        <v>573</v>
      </c>
      <c r="H146" s="223" t="n">
        <v>0.025</v>
      </c>
      <c r="I146" s="224"/>
      <c r="J146" s="225" t="n">
        <f aca="false">ROUND(I146*H146,2)</f>
        <v>0</v>
      </c>
      <c r="K146" s="221" t="s">
        <v>574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8</v>
      </c>
      <c r="AY146" s="3" t="s">
        <v>15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160</v>
      </c>
      <c r="BM146" s="230" t="s">
        <v>948</v>
      </c>
    </row>
    <row r="147" s="237" customFormat="true" ht="12.8" hidden="false" customHeight="false" outlineLevel="0" collapsed="false">
      <c r="B147" s="238"/>
      <c r="C147" s="239"/>
      <c r="D147" s="232" t="s">
        <v>175</v>
      </c>
      <c r="E147" s="240"/>
      <c r="F147" s="241" t="s">
        <v>942</v>
      </c>
      <c r="G147" s="239"/>
      <c r="H147" s="242" t="n">
        <v>0.02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53</v>
      </c>
    </row>
    <row r="148" s="31" customFormat="true" ht="24.15" hidden="false" customHeight="true" outlineLevel="0" collapsed="false">
      <c r="A148" s="24"/>
      <c r="B148" s="25"/>
      <c r="C148" s="219" t="s">
        <v>215</v>
      </c>
      <c r="D148" s="219" t="s">
        <v>155</v>
      </c>
      <c r="E148" s="220" t="s">
        <v>949</v>
      </c>
      <c r="F148" s="221" t="s">
        <v>950</v>
      </c>
      <c r="G148" s="222" t="s">
        <v>181</v>
      </c>
      <c r="H148" s="223" t="n">
        <v>53.333</v>
      </c>
      <c r="I148" s="224"/>
      <c r="J148" s="225" t="n">
        <f aca="false">ROUND(I148*H148,2)</f>
        <v>0</v>
      </c>
      <c r="K148" s="221" t="s">
        <v>574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8</v>
      </c>
      <c r="AY148" s="3" t="s">
        <v>15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60</v>
      </c>
      <c r="BM148" s="230" t="s">
        <v>951</v>
      </c>
    </row>
    <row r="149" s="237" customFormat="true" ht="12.8" hidden="false" customHeight="false" outlineLevel="0" collapsed="false">
      <c r="B149" s="238"/>
      <c r="C149" s="239"/>
      <c r="D149" s="232" t="s">
        <v>175</v>
      </c>
      <c r="E149" s="240"/>
      <c r="F149" s="241" t="s">
        <v>952</v>
      </c>
      <c r="G149" s="239"/>
      <c r="H149" s="242" t="n">
        <v>53.33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5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53</v>
      </c>
    </row>
    <row r="150" s="31" customFormat="true" ht="14.4" hidden="false" customHeight="true" outlineLevel="0" collapsed="false">
      <c r="A150" s="24"/>
      <c r="B150" s="25"/>
      <c r="C150" s="249" t="s">
        <v>227</v>
      </c>
      <c r="D150" s="249" t="s">
        <v>189</v>
      </c>
      <c r="E150" s="250" t="s">
        <v>953</v>
      </c>
      <c r="F150" s="251" t="s">
        <v>954</v>
      </c>
      <c r="G150" s="252" t="s">
        <v>181</v>
      </c>
      <c r="H150" s="253" t="n">
        <v>53</v>
      </c>
      <c r="I150" s="254"/>
      <c r="J150" s="255" t="n">
        <f aca="false">ROUND(I150*H150,2)</f>
        <v>0</v>
      </c>
      <c r="K150" s="251" t="s">
        <v>574</v>
      </c>
      <c r="L150" s="256"/>
      <c r="M150" s="257"/>
      <c r="N150" s="258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2</v>
      </c>
      <c r="AT150" s="230" t="s">
        <v>189</v>
      </c>
      <c r="AU150" s="230" t="s">
        <v>88</v>
      </c>
      <c r="AY150" s="3" t="s">
        <v>15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160</v>
      </c>
      <c r="BM150" s="230" t="s">
        <v>955</v>
      </c>
    </row>
    <row r="151" s="31" customFormat="true" ht="24.15" hidden="false" customHeight="true" outlineLevel="0" collapsed="false">
      <c r="A151" s="24"/>
      <c r="B151" s="25"/>
      <c r="C151" s="219" t="s">
        <v>231</v>
      </c>
      <c r="D151" s="219" t="s">
        <v>155</v>
      </c>
      <c r="E151" s="220" t="s">
        <v>609</v>
      </c>
      <c r="F151" s="221" t="s">
        <v>610</v>
      </c>
      <c r="G151" s="222" t="s">
        <v>573</v>
      </c>
      <c r="H151" s="223" t="n">
        <v>0.6</v>
      </c>
      <c r="I151" s="224"/>
      <c r="J151" s="225" t="n">
        <f aca="false">ROUND(I151*H151,2)</f>
        <v>0</v>
      </c>
      <c r="K151" s="221" t="s">
        <v>574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8</v>
      </c>
      <c r="AY151" s="3" t="s">
        <v>15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60</v>
      </c>
      <c r="BM151" s="230" t="s">
        <v>956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9</v>
      </c>
      <c r="E152" s="26"/>
      <c r="F152" s="233" t="s">
        <v>61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8</v>
      </c>
    </row>
    <row r="153" s="237" customFormat="true" ht="12.8" hidden="false" customHeight="false" outlineLevel="0" collapsed="false">
      <c r="B153" s="238"/>
      <c r="C153" s="239"/>
      <c r="D153" s="232" t="s">
        <v>175</v>
      </c>
      <c r="E153" s="240"/>
      <c r="F153" s="241" t="s">
        <v>957</v>
      </c>
      <c r="G153" s="239"/>
      <c r="H153" s="242" t="n">
        <v>0.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5</v>
      </c>
      <c r="AU153" s="248" t="s">
        <v>88</v>
      </c>
      <c r="AV153" s="237" t="s">
        <v>88</v>
      </c>
      <c r="AW153" s="237" t="s">
        <v>35</v>
      </c>
      <c r="AX153" s="237" t="s">
        <v>86</v>
      </c>
      <c r="AY153" s="248" t="s">
        <v>153</v>
      </c>
    </row>
    <row r="154" s="31" customFormat="true" ht="24.15" hidden="false" customHeight="true" outlineLevel="0" collapsed="false">
      <c r="A154" s="24"/>
      <c r="B154" s="25"/>
      <c r="C154" s="219" t="s">
        <v>7</v>
      </c>
      <c r="D154" s="219" t="s">
        <v>155</v>
      </c>
      <c r="E154" s="220" t="s">
        <v>613</v>
      </c>
      <c r="F154" s="221" t="s">
        <v>614</v>
      </c>
      <c r="G154" s="222" t="s">
        <v>615</v>
      </c>
      <c r="H154" s="223" t="n">
        <v>4</v>
      </c>
      <c r="I154" s="224"/>
      <c r="J154" s="225" t="n">
        <f aca="false">ROUND(I154*H154,2)</f>
        <v>0</v>
      </c>
      <c r="K154" s="221" t="s">
        <v>574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8</v>
      </c>
      <c r="AY154" s="3" t="s">
        <v>15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60</v>
      </c>
      <c r="BM154" s="230" t="s">
        <v>958</v>
      </c>
    </row>
    <row r="155" s="31" customFormat="true" ht="24.15" hidden="false" customHeight="true" outlineLevel="0" collapsed="false">
      <c r="A155" s="24"/>
      <c r="B155" s="25"/>
      <c r="C155" s="219" t="s">
        <v>249</v>
      </c>
      <c r="D155" s="219" t="s">
        <v>155</v>
      </c>
      <c r="E155" s="220" t="s">
        <v>617</v>
      </c>
      <c r="F155" s="221" t="s">
        <v>618</v>
      </c>
      <c r="G155" s="222" t="s">
        <v>615</v>
      </c>
      <c r="H155" s="223" t="n">
        <v>4</v>
      </c>
      <c r="I155" s="224"/>
      <c r="J155" s="225" t="n">
        <f aca="false">ROUND(I155*H155,2)</f>
        <v>0</v>
      </c>
      <c r="K155" s="221" t="s">
        <v>574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0</v>
      </c>
      <c r="AT155" s="230" t="s">
        <v>155</v>
      </c>
      <c r="AU155" s="230" t="s">
        <v>88</v>
      </c>
      <c r="AY155" s="3" t="s">
        <v>15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60</v>
      </c>
      <c r="BM155" s="230" t="s">
        <v>959</v>
      </c>
    </row>
    <row r="156" s="31" customFormat="true" ht="37.8" hidden="false" customHeight="true" outlineLevel="0" collapsed="false">
      <c r="A156" s="24"/>
      <c r="B156" s="25"/>
      <c r="C156" s="219" t="s">
        <v>255</v>
      </c>
      <c r="D156" s="219" t="s">
        <v>155</v>
      </c>
      <c r="E156" s="220" t="s">
        <v>620</v>
      </c>
      <c r="F156" s="221" t="s">
        <v>621</v>
      </c>
      <c r="G156" s="222" t="s">
        <v>353</v>
      </c>
      <c r="H156" s="223" t="n">
        <v>220</v>
      </c>
      <c r="I156" s="224"/>
      <c r="J156" s="225" t="n">
        <f aca="false">ROUND(I156*H156,2)</f>
        <v>0</v>
      </c>
      <c r="K156" s="221" t="s">
        <v>574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8</v>
      </c>
      <c r="AY156" s="3" t="s">
        <v>15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160</v>
      </c>
      <c r="BM156" s="230" t="s">
        <v>960</v>
      </c>
    </row>
    <row r="157" s="237" customFormat="true" ht="12.8" hidden="false" customHeight="false" outlineLevel="0" collapsed="false">
      <c r="B157" s="238"/>
      <c r="C157" s="239"/>
      <c r="D157" s="232" t="s">
        <v>175</v>
      </c>
      <c r="E157" s="240"/>
      <c r="F157" s="241" t="s">
        <v>623</v>
      </c>
      <c r="G157" s="239"/>
      <c r="H157" s="242" t="n">
        <v>22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5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53</v>
      </c>
    </row>
    <row r="158" s="31" customFormat="true" ht="37.8" hidden="false" customHeight="true" outlineLevel="0" collapsed="false">
      <c r="A158" s="24"/>
      <c r="B158" s="25"/>
      <c r="C158" s="219" t="s">
        <v>266</v>
      </c>
      <c r="D158" s="219" t="s">
        <v>155</v>
      </c>
      <c r="E158" s="220" t="s">
        <v>624</v>
      </c>
      <c r="F158" s="221" t="s">
        <v>625</v>
      </c>
      <c r="G158" s="222" t="s">
        <v>353</v>
      </c>
      <c r="H158" s="223" t="n">
        <v>220</v>
      </c>
      <c r="I158" s="224"/>
      <c r="J158" s="225" t="n">
        <f aca="false">ROUND(I158*H158,2)</f>
        <v>0</v>
      </c>
      <c r="K158" s="221" t="s">
        <v>574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8</v>
      </c>
      <c r="AY158" s="3" t="s">
        <v>15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160</v>
      </c>
      <c r="BM158" s="230" t="s">
        <v>961</v>
      </c>
    </row>
    <row r="159" s="237" customFormat="true" ht="12.8" hidden="false" customHeight="false" outlineLevel="0" collapsed="false">
      <c r="B159" s="238"/>
      <c r="C159" s="239"/>
      <c r="D159" s="232" t="s">
        <v>175</v>
      </c>
      <c r="E159" s="240"/>
      <c r="F159" s="241" t="s">
        <v>623</v>
      </c>
      <c r="G159" s="239"/>
      <c r="H159" s="242" t="n">
        <v>220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53</v>
      </c>
    </row>
    <row r="160" s="202" customFormat="true" ht="22.8" hidden="false" customHeight="true" outlineLevel="0" collapsed="false">
      <c r="B160" s="203"/>
      <c r="C160" s="204"/>
      <c r="D160" s="205" t="s">
        <v>78</v>
      </c>
      <c r="E160" s="217" t="s">
        <v>421</v>
      </c>
      <c r="F160" s="217" t="s">
        <v>422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71)</f>
        <v>0</v>
      </c>
      <c r="Q160" s="211"/>
      <c r="R160" s="212" t="n">
        <f aca="false">SUM(R161:R171)</f>
        <v>0</v>
      </c>
      <c r="S160" s="211"/>
      <c r="T160" s="213" t="n">
        <f aca="false">SUM(T161:T171)</f>
        <v>0</v>
      </c>
      <c r="AR160" s="214" t="s">
        <v>86</v>
      </c>
      <c r="AT160" s="215" t="s">
        <v>78</v>
      </c>
      <c r="AU160" s="215" t="s">
        <v>86</v>
      </c>
      <c r="AY160" s="214" t="s">
        <v>153</v>
      </c>
      <c r="BK160" s="216" t="n">
        <f aca="false">SUM(BK161:BK171)</f>
        <v>0</v>
      </c>
    </row>
    <row r="161" s="31" customFormat="true" ht="24.15" hidden="false" customHeight="true" outlineLevel="0" collapsed="false">
      <c r="A161" s="24"/>
      <c r="B161" s="25"/>
      <c r="C161" s="219" t="s">
        <v>273</v>
      </c>
      <c r="D161" s="219" t="s">
        <v>155</v>
      </c>
      <c r="E161" s="220" t="s">
        <v>641</v>
      </c>
      <c r="F161" s="221" t="s">
        <v>642</v>
      </c>
      <c r="G161" s="222" t="s">
        <v>234</v>
      </c>
      <c r="H161" s="223" t="n">
        <v>74.58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8</v>
      </c>
      <c r="AY161" s="3" t="s">
        <v>15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160</v>
      </c>
      <c r="BM161" s="230" t="s">
        <v>962</v>
      </c>
    </row>
    <row r="162" s="31" customFormat="true" ht="24.15" hidden="false" customHeight="true" outlineLevel="0" collapsed="false">
      <c r="A162" s="24"/>
      <c r="B162" s="25"/>
      <c r="C162" s="219" t="s">
        <v>278</v>
      </c>
      <c r="D162" s="219" t="s">
        <v>155</v>
      </c>
      <c r="E162" s="220" t="s">
        <v>644</v>
      </c>
      <c r="F162" s="221" t="s">
        <v>645</v>
      </c>
      <c r="G162" s="222" t="s">
        <v>234</v>
      </c>
      <c r="H162" s="223" t="n">
        <v>1864.5</v>
      </c>
      <c r="I162" s="224"/>
      <c r="J162" s="225" t="n">
        <f aca="false">ROUND(I162*H162,2)</f>
        <v>0</v>
      </c>
      <c r="K162" s="221" t="s">
        <v>159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8</v>
      </c>
      <c r="AY162" s="3" t="s">
        <v>15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160</v>
      </c>
      <c r="BM162" s="230" t="s">
        <v>963</v>
      </c>
    </row>
    <row r="163" s="237" customFormat="true" ht="12.8" hidden="false" customHeight="false" outlineLevel="0" collapsed="false">
      <c r="B163" s="238"/>
      <c r="C163" s="239"/>
      <c r="D163" s="232" t="s">
        <v>175</v>
      </c>
      <c r="E163" s="240"/>
      <c r="F163" s="241" t="s">
        <v>964</v>
      </c>
      <c r="G163" s="239"/>
      <c r="H163" s="242" t="n">
        <v>1864.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5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53</v>
      </c>
    </row>
    <row r="164" s="31" customFormat="true" ht="14.4" hidden="false" customHeight="true" outlineLevel="0" collapsed="false">
      <c r="A164" s="24"/>
      <c r="B164" s="25"/>
      <c r="C164" s="219" t="s">
        <v>6</v>
      </c>
      <c r="D164" s="219" t="s">
        <v>155</v>
      </c>
      <c r="E164" s="220" t="s">
        <v>650</v>
      </c>
      <c r="F164" s="221" t="s">
        <v>651</v>
      </c>
      <c r="G164" s="222" t="s">
        <v>181</v>
      </c>
      <c r="H164" s="223" t="n">
        <v>8</v>
      </c>
      <c r="I164" s="224"/>
      <c r="J164" s="225" t="n">
        <f aca="false">ROUND(I164*H164,2)</f>
        <v>0</v>
      </c>
      <c r="K164" s="221" t="s">
        <v>159</v>
      </c>
      <c r="L164" s="30"/>
      <c r="M164" s="226"/>
      <c r="N164" s="227" t="s">
        <v>44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8</v>
      </c>
      <c r="AY164" s="3" t="s">
        <v>15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160</v>
      </c>
      <c r="BM164" s="230" t="s">
        <v>965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9</v>
      </c>
      <c r="E165" s="26"/>
      <c r="F165" s="233" t="s">
        <v>96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192</v>
      </c>
      <c r="G166" s="239"/>
      <c r="H166" s="242" t="n">
        <v>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53</v>
      </c>
    </row>
    <row r="167" s="31" customFormat="true" ht="14.4" hidden="false" customHeight="true" outlineLevel="0" collapsed="false">
      <c r="A167" s="24"/>
      <c r="B167" s="25"/>
      <c r="C167" s="219" t="s">
        <v>287</v>
      </c>
      <c r="D167" s="219" t="s">
        <v>155</v>
      </c>
      <c r="E167" s="220" t="s">
        <v>654</v>
      </c>
      <c r="F167" s="221" t="s">
        <v>655</v>
      </c>
      <c r="G167" s="222" t="s">
        <v>234</v>
      </c>
      <c r="H167" s="223" t="n">
        <v>0.64</v>
      </c>
      <c r="I167" s="224"/>
      <c r="J167" s="225" t="n">
        <f aca="false">ROUND(I167*H167,2)</f>
        <v>0</v>
      </c>
      <c r="K167" s="221" t="s">
        <v>574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656</v>
      </c>
      <c r="AT167" s="230" t="s">
        <v>155</v>
      </c>
      <c r="AU167" s="230" t="s">
        <v>88</v>
      </c>
      <c r="AY167" s="3" t="s">
        <v>15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656</v>
      </c>
      <c r="BM167" s="230" t="s">
        <v>967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968</v>
      </c>
      <c r="G168" s="239"/>
      <c r="H168" s="242" t="n">
        <v>0.6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53</v>
      </c>
    </row>
    <row r="169" s="31" customFormat="true" ht="37.8" hidden="false" customHeight="true" outlineLevel="0" collapsed="false">
      <c r="A169" s="24"/>
      <c r="B169" s="25"/>
      <c r="C169" s="219" t="s">
        <v>292</v>
      </c>
      <c r="D169" s="219" t="s">
        <v>155</v>
      </c>
      <c r="E169" s="220" t="s">
        <v>969</v>
      </c>
      <c r="F169" s="221" t="s">
        <v>970</v>
      </c>
      <c r="G169" s="222" t="s">
        <v>234</v>
      </c>
      <c r="H169" s="223" t="n">
        <v>74.58</v>
      </c>
      <c r="I169" s="224"/>
      <c r="J169" s="225" t="n">
        <f aca="false">ROUND(I169*H169,2)</f>
        <v>0</v>
      </c>
      <c r="K169" s="221" t="s">
        <v>159</v>
      </c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8</v>
      </c>
      <c r="AY169" s="3" t="s">
        <v>15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60</v>
      </c>
      <c r="BM169" s="230" t="s">
        <v>971</v>
      </c>
    </row>
    <row r="170" s="31" customFormat="true" ht="14.4" hidden="false" customHeight="true" outlineLevel="0" collapsed="false">
      <c r="A170" s="24"/>
      <c r="B170" s="25"/>
      <c r="C170" s="219" t="s">
        <v>298</v>
      </c>
      <c r="D170" s="219" t="s">
        <v>155</v>
      </c>
      <c r="E170" s="220" t="s">
        <v>912</v>
      </c>
      <c r="F170" s="221" t="s">
        <v>913</v>
      </c>
      <c r="G170" s="222" t="s">
        <v>234</v>
      </c>
      <c r="H170" s="223" t="n">
        <v>74.58</v>
      </c>
      <c r="I170" s="224"/>
      <c r="J170" s="225" t="n">
        <f aca="false">ROUND(I170*H170,2)</f>
        <v>0</v>
      </c>
      <c r="K170" s="221" t="s">
        <v>159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8</v>
      </c>
      <c r="AY170" s="3" t="s">
        <v>15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160</v>
      </c>
      <c r="BM170" s="230" t="s">
        <v>972</v>
      </c>
    </row>
    <row r="171" s="31" customFormat="true" ht="14.4" hidden="false" customHeight="true" outlineLevel="0" collapsed="false">
      <c r="A171" s="24"/>
      <c r="B171" s="25"/>
      <c r="C171" s="219" t="s">
        <v>304</v>
      </c>
      <c r="D171" s="219" t="s">
        <v>155</v>
      </c>
      <c r="E171" s="220" t="s">
        <v>901</v>
      </c>
      <c r="F171" s="221" t="s">
        <v>902</v>
      </c>
      <c r="G171" s="222" t="s">
        <v>234</v>
      </c>
      <c r="H171" s="223" t="n">
        <v>74.58</v>
      </c>
      <c r="I171" s="224"/>
      <c r="J171" s="225" t="n">
        <f aca="false">ROUND(I171*H171,2)</f>
        <v>0</v>
      </c>
      <c r="K171" s="221" t="s">
        <v>159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8</v>
      </c>
      <c r="AY171" s="3" t="s">
        <v>15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160</v>
      </c>
      <c r="BM171" s="230" t="s">
        <v>973</v>
      </c>
    </row>
    <row r="172" s="202" customFormat="true" ht="22.8" hidden="false" customHeight="true" outlineLevel="0" collapsed="false">
      <c r="B172" s="203"/>
      <c r="C172" s="204"/>
      <c r="D172" s="205" t="s">
        <v>78</v>
      </c>
      <c r="E172" s="217" t="s">
        <v>474</v>
      </c>
      <c r="F172" s="217" t="s">
        <v>475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4)</f>
        <v>0</v>
      </c>
      <c r="Q172" s="211"/>
      <c r="R172" s="212" t="n">
        <f aca="false">SUM(R173:R174)</f>
        <v>0</v>
      </c>
      <c r="S172" s="211"/>
      <c r="T172" s="213" t="n">
        <f aca="false">SUM(T173:T174)</f>
        <v>0</v>
      </c>
      <c r="AR172" s="214" t="s">
        <v>86</v>
      </c>
      <c r="AT172" s="215" t="s">
        <v>78</v>
      </c>
      <c r="AU172" s="215" t="s">
        <v>86</v>
      </c>
      <c r="AY172" s="214" t="s">
        <v>153</v>
      </c>
      <c r="BK172" s="216" t="n">
        <f aca="false">SUM(BK173:BK174)</f>
        <v>0</v>
      </c>
    </row>
    <row r="173" s="31" customFormat="true" ht="14.4" hidden="false" customHeight="true" outlineLevel="0" collapsed="false">
      <c r="A173" s="24"/>
      <c r="B173" s="25"/>
      <c r="C173" s="219" t="s">
        <v>314</v>
      </c>
      <c r="D173" s="219" t="s">
        <v>155</v>
      </c>
      <c r="E173" s="220" t="s">
        <v>666</v>
      </c>
      <c r="F173" s="221" t="s">
        <v>667</v>
      </c>
      <c r="G173" s="222" t="s">
        <v>234</v>
      </c>
      <c r="H173" s="223" t="n">
        <v>167.036</v>
      </c>
      <c r="I173" s="224"/>
      <c r="J173" s="225" t="n">
        <f aca="false">ROUND(I173*H173,2)</f>
        <v>0</v>
      </c>
      <c r="K173" s="221" t="s">
        <v>159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8</v>
      </c>
      <c r="AY173" s="3" t="s">
        <v>15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160</v>
      </c>
      <c r="BM173" s="230" t="s">
        <v>974</v>
      </c>
    </row>
    <row r="174" s="31" customFormat="true" ht="24.15" hidden="false" customHeight="true" outlineLevel="0" collapsed="false">
      <c r="A174" s="24"/>
      <c r="B174" s="25"/>
      <c r="C174" s="219" t="s">
        <v>321</v>
      </c>
      <c r="D174" s="219" t="s">
        <v>155</v>
      </c>
      <c r="E174" s="220" t="s">
        <v>669</v>
      </c>
      <c r="F174" s="221" t="s">
        <v>670</v>
      </c>
      <c r="G174" s="222" t="s">
        <v>234</v>
      </c>
      <c r="H174" s="223" t="n">
        <v>167.036</v>
      </c>
      <c r="I174" s="224"/>
      <c r="J174" s="225" t="n">
        <f aca="false">ROUND(I174*H174,2)</f>
        <v>0</v>
      </c>
      <c r="K174" s="221" t="s">
        <v>159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8</v>
      </c>
      <c r="AY174" s="3" t="s">
        <v>15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160</v>
      </c>
      <c r="BM174" s="230" t="s">
        <v>975</v>
      </c>
    </row>
    <row r="175" s="202" customFormat="true" ht="25.9" hidden="false" customHeight="true" outlineLevel="0" collapsed="false">
      <c r="B175" s="203"/>
      <c r="C175" s="204"/>
      <c r="D175" s="205" t="s">
        <v>78</v>
      </c>
      <c r="E175" s="206" t="s">
        <v>672</v>
      </c>
      <c r="F175" s="206" t="s">
        <v>673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80)</f>
        <v>0</v>
      </c>
      <c r="Q175" s="211"/>
      <c r="R175" s="212" t="n">
        <f aca="false">SUM(R176:R180)</f>
        <v>0</v>
      </c>
      <c r="S175" s="211"/>
      <c r="T175" s="213" t="n">
        <f aca="false">SUM(T176:T180)</f>
        <v>0</v>
      </c>
      <c r="AR175" s="214" t="s">
        <v>160</v>
      </c>
      <c r="AT175" s="215" t="s">
        <v>78</v>
      </c>
      <c r="AU175" s="215" t="s">
        <v>79</v>
      </c>
      <c r="AY175" s="214" t="s">
        <v>153</v>
      </c>
      <c r="BK175" s="216" t="n">
        <f aca="false">SUM(BK176:BK180)</f>
        <v>0</v>
      </c>
    </row>
    <row r="176" s="31" customFormat="true" ht="24.15" hidden="false" customHeight="true" outlineLevel="0" collapsed="false">
      <c r="A176" s="24"/>
      <c r="B176" s="25"/>
      <c r="C176" s="219" t="s">
        <v>330</v>
      </c>
      <c r="D176" s="219" t="s">
        <v>155</v>
      </c>
      <c r="E176" s="220" t="s">
        <v>674</v>
      </c>
      <c r="F176" s="221" t="s">
        <v>675</v>
      </c>
      <c r="G176" s="222" t="s">
        <v>234</v>
      </c>
      <c r="H176" s="223" t="n">
        <v>167.036</v>
      </c>
      <c r="I176" s="224"/>
      <c r="J176" s="225" t="n">
        <f aca="false">ROUND(I176*H176,2)</f>
        <v>0</v>
      </c>
      <c r="K176" s="221" t="s">
        <v>574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656</v>
      </c>
      <c r="AT176" s="230" t="s">
        <v>155</v>
      </c>
      <c r="AU176" s="230" t="s">
        <v>86</v>
      </c>
      <c r="AY176" s="3" t="s">
        <v>15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656</v>
      </c>
      <c r="BM176" s="230" t="s">
        <v>976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9</v>
      </c>
      <c r="E177" s="26"/>
      <c r="F177" s="233" t="s">
        <v>680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19" t="s">
        <v>342</v>
      </c>
      <c r="D178" s="219" t="s">
        <v>155</v>
      </c>
      <c r="E178" s="220" t="s">
        <v>677</v>
      </c>
      <c r="F178" s="221" t="s">
        <v>678</v>
      </c>
      <c r="G178" s="222" t="s">
        <v>181</v>
      </c>
      <c r="H178" s="223" t="n">
        <v>1</v>
      </c>
      <c r="I178" s="224"/>
      <c r="J178" s="225" t="n">
        <f aca="false">ROUND(I178*H178,2)</f>
        <v>0</v>
      </c>
      <c r="K178" s="221" t="s">
        <v>574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656</v>
      </c>
      <c r="AT178" s="230" t="s">
        <v>155</v>
      </c>
      <c r="AU178" s="230" t="s">
        <v>86</v>
      </c>
      <c r="AY178" s="3" t="s">
        <v>15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656</v>
      </c>
      <c r="BM178" s="230" t="s">
        <v>977</v>
      </c>
    </row>
    <row r="179" s="31" customFormat="true" ht="24.15" hidden="false" customHeight="true" outlineLevel="0" collapsed="false">
      <c r="A179" s="24"/>
      <c r="B179" s="25"/>
      <c r="C179" s="219" t="s">
        <v>346</v>
      </c>
      <c r="D179" s="219" t="s">
        <v>155</v>
      </c>
      <c r="E179" s="220" t="s">
        <v>682</v>
      </c>
      <c r="F179" s="221" t="s">
        <v>683</v>
      </c>
      <c r="G179" s="222" t="s">
        <v>181</v>
      </c>
      <c r="H179" s="223" t="n">
        <v>1</v>
      </c>
      <c r="I179" s="224"/>
      <c r="J179" s="225" t="n">
        <f aca="false">ROUND(I179*H179,2)</f>
        <v>0</v>
      </c>
      <c r="K179" s="221" t="s">
        <v>574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656</v>
      </c>
      <c r="AT179" s="230" t="s">
        <v>155</v>
      </c>
      <c r="AU179" s="230" t="s">
        <v>86</v>
      </c>
      <c r="AY179" s="3" t="s">
        <v>15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656</v>
      </c>
      <c r="BM179" s="230" t="s">
        <v>978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9</v>
      </c>
      <c r="E180" s="26"/>
      <c r="F180" s="233" t="s">
        <v>685</v>
      </c>
      <c r="G180" s="26"/>
      <c r="H180" s="26"/>
      <c r="I180" s="234"/>
      <c r="J180" s="26"/>
      <c r="K180" s="26"/>
      <c r="L180" s="30"/>
      <c r="M180" s="287"/>
      <c r="N180" s="288"/>
      <c r="O180" s="284"/>
      <c r="P180" s="284"/>
      <c r="Q180" s="284"/>
      <c r="R180" s="284"/>
      <c r="S180" s="284"/>
      <c r="T180" s="28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6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/Hu/nqU1ywoK+AmFiT0XuiAiqsILUSYM3O4uovwEthIE8YDkiE2r9z9n/kv+J8Dp/I4dsflCvMOtsRo6kOLEoA==" saltValue="Qs9Ijtjfva//qMyXb4AkPwbcXLMOBWm5V7DZ8AIyFmOVHENLw4nXGXuULc/cXLwFE8N7ymvPAb4bnsoHYuVHPg==" spinCount="100000" sheet="true" password="cc35" objects="true" scenarios="true" formatColumns="false" formatRows="false" autoFilter="false"/>
  <autoFilter ref="C124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149)),  2)</f>
        <v>0</v>
      </c>
      <c r="G35" s="24"/>
      <c r="H35" s="24"/>
      <c r="I35" s="150" t="n">
        <v>0.21</v>
      </c>
      <c r="J35" s="149" t="n">
        <f aca="false">ROUND(((SUM(BE127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149)),  2)</f>
        <v>0</v>
      </c>
      <c r="G36" s="24"/>
      <c r="H36" s="24"/>
      <c r="I36" s="150" t="n">
        <v>0.15</v>
      </c>
      <c r="J36" s="149" t="n">
        <f aca="false">ROUND(((SUM(BF127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3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687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88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89</v>
      </c>
      <c r="E101" s="181"/>
      <c r="F101" s="181"/>
      <c r="G101" s="181"/>
      <c r="H101" s="181"/>
      <c r="I101" s="181"/>
      <c r="J101" s="182" t="n">
        <f aca="false">J131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90</v>
      </c>
      <c r="E102" s="187"/>
      <c r="F102" s="187"/>
      <c r="G102" s="187"/>
      <c r="H102" s="187"/>
      <c r="I102" s="187"/>
      <c r="J102" s="188" t="n">
        <f aca="false">J13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91</v>
      </c>
      <c r="E103" s="187"/>
      <c r="F103" s="187"/>
      <c r="G103" s="187"/>
      <c r="H103" s="187"/>
      <c r="I103" s="187"/>
      <c r="J103" s="188" t="n">
        <f aca="false">J13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92</v>
      </c>
      <c r="E104" s="187"/>
      <c r="F104" s="187"/>
      <c r="G104" s="187"/>
      <c r="H104" s="187"/>
      <c r="I104" s="187"/>
      <c r="J104" s="188" t="n">
        <f aca="false">J14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693</v>
      </c>
      <c r="E105" s="187"/>
      <c r="F105" s="187"/>
      <c r="G105" s="187"/>
      <c r="H105" s="187"/>
      <c r="I105" s="187"/>
      <c r="J105" s="188" t="n">
        <f aca="false">J148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Oprava mostních objektů trati Trutnov - Teplice nad Metují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75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.3 - VR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9. 9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54.4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31</v>
      </c>
      <c r="J123" s="171" t="str">
        <f aca="false">E23</f>
        <v>Ing. Ivan Šír, projektování dopravních staveb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9</v>
      </c>
      <c r="D126" s="193" t="s">
        <v>64</v>
      </c>
      <c r="E126" s="193" t="s">
        <v>60</v>
      </c>
      <c r="F126" s="193" t="s">
        <v>61</v>
      </c>
      <c r="G126" s="193" t="s">
        <v>140</v>
      </c>
      <c r="H126" s="193" t="s">
        <v>141</v>
      </c>
      <c r="I126" s="193" t="s">
        <v>142</v>
      </c>
      <c r="J126" s="193" t="s">
        <v>126</v>
      </c>
      <c r="K126" s="194" t="s">
        <v>143</v>
      </c>
      <c r="L126" s="195"/>
      <c r="M126" s="82"/>
      <c r="N126" s="83" t="s">
        <v>43</v>
      </c>
      <c r="O126" s="83" t="s">
        <v>144</v>
      </c>
      <c r="P126" s="83" t="s">
        <v>145</v>
      </c>
      <c r="Q126" s="83" t="s">
        <v>146</v>
      </c>
      <c r="R126" s="83" t="s">
        <v>147</v>
      </c>
      <c r="S126" s="83" t="s">
        <v>148</v>
      </c>
      <c r="T126" s="84" t="s">
        <v>14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5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1</f>
        <v>0</v>
      </c>
      <c r="Q127" s="86"/>
      <c r="R127" s="199" t="n">
        <f aca="false">R128+R131</f>
        <v>0.0088</v>
      </c>
      <c r="S127" s="86"/>
      <c r="T127" s="200" t="n">
        <f aca="false">T128+T13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8</v>
      </c>
      <c r="BK127" s="201" t="n">
        <f aca="false">BK128+BK131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189</v>
      </c>
      <c r="F128" s="206" t="s">
        <v>694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.0088</v>
      </c>
      <c r="S128" s="211"/>
      <c r="T128" s="213" t="n">
        <f aca="false">T129</f>
        <v>0</v>
      </c>
      <c r="AR128" s="214" t="s">
        <v>165</v>
      </c>
      <c r="AT128" s="215" t="s">
        <v>78</v>
      </c>
      <c r="AU128" s="215" t="s">
        <v>79</v>
      </c>
      <c r="AY128" s="214" t="s">
        <v>153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8</v>
      </c>
      <c r="E129" s="217" t="s">
        <v>695</v>
      </c>
      <c r="F129" s="217" t="s">
        <v>69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.0088</v>
      </c>
      <c r="S129" s="211"/>
      <c r="T129" s="213" t="n">
        <f aca="false">T130</f>
        <v>0</v>
      </c>
      <c r="AR129" s="214" t="s">
        <v>165</v>
      </c>
      <c r="AT129" s="215" t="s">
        <v>78</v>
      </c>
      <c r="AU129" s="215" t="s">
        <v>86</v>
      </c>
      <c r="AY129" s="214" t="s">
        <v>153</v>
      </c>
      <c r="BK129" s="216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219" t="s">
        <v>86</v>
      </c>
      <c r="D130" s="219" t="s">
        <v>155</v>
      </c>
      <c r="E130" s="220" t="s">
        <v>697</v>
      </c>
      <c r="F130" s="221" t="s">
        <v>698</v>
      </c>
      <c r="G130" s="222" t="s">
        <v>699</v>
      </c>
      <c r="H130" s="223" t="n">
        <v>1</v>
      </c>
      <c r="I130" s="224"/>
      <c r="J130" s="225" t="n">
        <f aca="false">ROUND(I130*H130,2)</f>
        <v>0</v>
      </c>
      <c r="K130" s="221" t="s">
        <v>159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.0088</v>
      </c>
      <c r="R130" s="228" t="n">
        <f aca="false">Q130*H130</f>
        <v>0.0088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00</v>
      </c>
      <c r="AT130" s="230" t="s">
        <v>155</v>
      </c>
      <c r="AU130" s="230" t="s">
        <v>88</v>
      </c>
      <c r="AY130" s="3" t="s">
        <v>15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700</v>
      </c>
      <c r="BM130" s="230" t="s">
        <v>980</v>
      </c>
    </row>
    <row r="131" s="202" customFormat="true" ht="25.9" hidden="false" customHeight="true" outlineLevel="0" collapsed="false">
      <c r="B131" s="203"/>
      <c r="C131" s="204"/>
      <c r="D131" s="205" t="s">
        <v>78</v>
      </c>
      <c r="E131" s="206" t="s">
        <v>98</v>
      </c>
      <c r="F131" s="206" t="s">
        <v>702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36+P145+P148</f>
        <v>0</v>
      </c>
      <c r="Q131" s="211"/>
      <c r="R131" s="212" t="n">
        <f aca="false">R132+R136+R145+R148</f>
        <v>0</v>
      </c>
      <c r="S131" s="211"/>
      <c r="T131" s="213" t="n">
        <f aca="false">T132+T136+T145+T148</f>
        <v>0</v>
      </c>
      <c r="AR131" s="214" t="s">
        <v>178</v>
      </c>
      <c r="AT131" s="215" t="s">
        <v>78</v>
      </c>
      <c r="AU131" s="215" t="s">
        <v>79</v>
      </c>
      <c r="AY131" s="214" t="s">
        <v>153</v>
      </c>
      <c r="BK131" s="216" t="n">
        <f aca="false">BK132+BK136+BK145+BK148</f>
        <v>0</v>
      </c>
    </row>
    <row r="132" s="202" customFormat="true" ht="22.8" hidden="false" customHeight="true" outlineLevel="0" collapsed="false">
      <c r="B132" s="203"/>
      <c r="C132" s="204"/>
      <c r="D132" s="205" t="s">
        <v>78</v>
      </c>
      <c r="E132" s="217" t="s">
        <v>703</v>
      </c>
      <c r="F132" s="217" t="s">
        <v>704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5)</f>
        <v>0</v>
      </c>
      <c r="Q132" s="211"/>
      <c r="R132" s="212" t="n">
        <f aca="false">SUM(R133:R135)</f>
        <v>0</v>
      </c>
      <c r="S132" s="211"/>
      <c r="T132" s="213" t="n">
        <f aca="false">SUM(T133:T135)</f>
        <v>0</v>
      </c>
      <c r="AR132" s="214" t="s">
        <v>178</v>
      </c>
      <c r="AT132" s="215" t="s">
        <v>78</v>
      </c>
      <c r="AU132" s="215" t="s">
        <v>86</v>
      </c>
      <c r="AY132" s="214" t="s">
        <v>153</v>
      </c>
      <c r="BK132" s="216" t="n">
        <f aca="false">SUM(BK133:BK135)</f>
        <v>0</v>
      </c>
    </row>
    <row r="133" s="31" customFormat="true" ht="14.4" hidden="false" customHeight="true" outlineLevel="0" collapsed="false">
      <c r="A133" s="24"/>
      <c r="B133" s="25"/>
      <c r="C133" s="219" t="s">
        <v>88</v>
      </c>
      <c r="D133" s="219" t="s">
        <v>155</v>
      </c>
      <c r="E133" s="220" t="s">
        <v>705</v>
      </c>
      <c r="F133" s="221" t="s">
        <v>706</v>
      </c>
      <c r="G133" s="222" t="s">
        <v>636</v>
      </c>
      <c r="H133" s="223" t="n">
        <v>1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07</v>
      </c>
      <c r="AT133" s="230" t="s">
        <v>155</v>
      </c>
      <c r="AU133" s="230" t="s">
        <v>88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707</v>
      </c>
      <c r="BM133" s="230" t="s">
        <v>981</v>
      </c>
    </row>
    <row r="134" s="31" customFormat="true" ht="14.4" hidden="false" customHeight="true" outlineLevel="0" collapsed="false">
      <c r="A134" s="24"/>
      <c r="B134" s="25"/>
      <c r="C134" s="219" t="s">
        <v>165</v>
      </c>
      <c r="D134" s="219" t="s">
        <v>155</v>
      </c>
      <c r="E134" s="220" t="s">
        <v>709</v>
      </c>
      <c r="F134" s="221" t="s">
        <v>710</v>
      </c>
      <c r="G134" s="222" t="s">
        <v>636</v>
      </c>
      <c r="H134" s="223" t="n">
        <v>1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707</v>
      </c>
      <c r="AT134" s="230" t="s">
        <v>155</v>
      </c>
      <c r="AU134" s="230" t="s">
        <v>88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707</v>
      </c>
      <c r="BM134" s="230" t="s">
        <v>982</v>
      </c>
    </row>
    <row r="135" s="31" customFormat="true" ht="14.4" hidden="false" customHeight="true" outlineLevel="0" collapsed="false">
      <c r="A135" s="24"/>
      <c r="B135" s="25"/>
      <c r="C135" s="219" t="s">
        <v>160</v>
      </c>
      <c r="D135" s="219" t="s">
        <v>155</v>
      </c>
      <c r="E135" s="220" t="s">
        <v>712</v>
      </c>
      <c r="F135" s="221" t="s">
        <v>713</v>
      </c>
      <c r="G135" s="222" t="s">
        <v>699</v>
      </c>
      <c r="H135" s="223" t="n">
        <v>1</v>
      </c>
      <c r="I135" s="224"/>
      <c r="J135" s="225" t="n">
        <f aca="false">ROUND(I135*H135,2)</f>
        <v>0</v>
      </c>
      <c r="K135" s="221" t="s">
        <v>159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707</v>
      </c>
      <c r="AT135" s="230" t="s">
        <v>155</v>
      </c>
      <c r="AU135" s="230" t="s">
        <v>88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707</v>
      </c>
      <c r="BM135" s="230" t="s">
        <v>983</v>
      </c>
    </row>
    <row r="136" s="202" customFormat="true" ht="22.8" hidden="false" customHeight="true" outlineLevel="0" collapsed="false">
      <c r="B136" s="203"/>
      <c r="C136" s="204"/>
      <c r="D136" s="205" t="s">
        <v>78</v>
      </c>
      <c r="E136" s="217" t="s">
        <v>718</v>
      </c>
      <c r="F136" s="217" t="s">
        <v>719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4)</f>
        <v>0</v>
      </c>
      <c r="Q136" s="211"/>
      <c r="R136" s="212" t="n">
        <f aca="false">SUM(R137:R144)</f>
        <v>0</v>
      </c>
      <c r="S136" s="211"/>
      <c r="T136" s="213" t="n">
        <f aca="false">SUM(T137:T144)</f>
        <v>0</v>
      </c>
      <c r="AR136" s="214" t="s">
        <v>178</v>
      </c>
      <c r="AT136" s="215" t="s">
        <v>78</v>
      </c>
      <c r="AU136" s="215" t="s">
        <v>86</v>
      </c>
      <c r="AY136" s="214" t="s">
        <v>153</v>
      </c>
      <c r="BK136" s="216" t="n">
        <f aca="false">SUM(BK137:BK144)</f>
        <v>0</v>
      </c>
    </row>
    <row r="137" s="31" customFormat="true" ht="14.4" hidden="false" customHeight="true" outlineLevel="0" collapsed="false">
      <c r="A137" s="24"/>
      <c r="B137" s="25"/>
      <c r="C137" s="219" t="s">
        <v>178</v>
      </c>
      <c r="D137" s="219" t="s">
        <v>155</v>
      </c>
      <c r="E137" s="220" t="s">
        <v>984</v>
      </c>
      <c r="F137" s="221" t="s">
        <v>719</v>
      </c>
      <c r="G137" s="222" t="s">
        <v>699</v>
      </c>
      <c r="H137" s="223" t="n">
        <v>1</v>
      </c>
      <c r="I137" s="224"/>
      <c r="J137" s="225" t="n">
        <f aca="false">ROUND(I137*H137,2)</f>
        <v>0</v>
      </c>
      <c r="K137" s="221" t="s">
        <v>159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707</v>
      </c>
      <c r="AT137" s="230" t="s">
        <v>155</v>
      </c>
      <c r="AU137" s="230" t="s">
        <v>88</v>
      </c>
      <c r="AY137" s="3" t="s">
        <v>15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707</v>
      </c>
      <c r="BM137" s="230" t="s">
        <v>985</v>
      </c>
    </row>
    <row r="138" s="31" customFormat="true" ht="14.4" hidden="false" customHeight="true" outlineLevel="0" collapsed="false">
      <c r="A138" s="24"/>
      <c r="B138" s="25"/>
      <c r="C138" s="219" t="s">
        <v>184</v>
      </c>
      <c r="D138" s="219" t="s">
        <v>155</v>
      </c>
      <c r="E138" s="220" t="s">
        <v>720</v>
      </c>
      <c r="F138" s="221" t="s">
        <v>721</v>
      </c>
      <c r="G138" s="222" t="s">
        <v>636</v>
      </c>
      <c r="H138" s="223" t="n">
        <v>1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707</v>
      </c>
      <c r="AT138" s="230" t="s">
        <v>155</v>
      </c>
      <c r="AU138" s="230" t="s">
        <v>88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707</v>
      </c>
      <c r="BM138" s="230" t="s">
        <v>986</v>
      </c>
    </row>
    <row r="139" s="31" customFormat="true" ht="14.4" hidden="false" customHeight="true" outlineLevel="0" collapsed="false">
      <c r="A139" s="24"/>
      <c r="B139" s="25"/>
      <c r="C139" s="219" t="s">
        <v>188</v>
      </c>
      <c r="D139" s="219" t="s">
        <v>155</v>
      </c>
      <c r="E139" s="220" t="s">
        <v>723</v>
      </c>
      <c r="F139" s="221" t="s">
        <v>724</v>
      </c>
      <c r="G139" s="222" t="s">
        <v>636</v>
      </c>
      <c r="H139" s="223" t="n">
        <v>1</v>
      </c>
      <c r="I139" s="224"/>
      <c r="J139" s="225" t="n">
        <f aca="false">ROUND(I139*H139,2)</f>
        <v>0</v>
      </c>
      <c r="K139" s="221" t="s">
        <v>159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07</v>
      </c>
      <c r="AT139" s="230" t="s">
        <v>155</v>
      </c>
      <c r="AU139" s="230" t="s">
        <v>88</v>
      </c>
      <c r="AY139" s="3" t="s">
        <v>15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707</v>
      </c>
      <c r="BM139" s="230" t="s">
        <v>987</v>
      </c>
    </row>
    <row r="140" s="31" customFormat="true" ht="14.4" hidden="false" customHeight="true" outlineLevel="0" collapsed="false">
      <c r="A140" s="24"/>
      <c r="B140" s="25"/>
      <c r="C140" s="219" t="s">
        <v>192</v>
      </c>
      <c r="D140" s="219" t="s">
        <v>155</v>
      </c>
      <c r="E140" s="220" t="s">
        <v>726</v>
      </c>
      <c r="F140" s="221" t="s">
        <v>727</v>
      </c>
      <c r="G140" s="222" t="s">
        <v>636</v>
      </c>
      <c r="H140" s="223" t="n">
        <v>1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707</v>
      </c>
      <c r="AT140" s="230" t="s">
        <v>155</v>
      </c>
      <c r="AU140" s="230" t="s">
        <v>88</v>
      </c>
      <c r="AY140" s="3" t="s">
        <v>15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707</v>
      </c>
      <c r="BM140" s="230" t="s">
        <v>988</v>
      </c>
    </row>
    <row r="141" s="31" customFormat="true" ht="14.4" hidden="false" customHeight="true" outlineLevel="0" collapsed="false">
      <c r="A141" s="24"/>
      <c r="B141" s="25"/>
      <c r="C141" s="219" t="s">
        <v>199</v>
      </c>
      <c r="D141" s="219" t="s">
        <v>155</v>
      </c>
      <c r="E141" s="220" t="s">
        <v>729</v>
      </c>
      <c r="F141" s="221" t="s">
        <v>730</v>
      </c>
      <c r="G141" s="222" t="s">
        <v>636</v>
      </c>
      <c r="H141" s="223" t="n">
        <v>1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07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707</v>
      </c>
      <c r="BM141" s="230" t="s">
        <v>989</v>
      </c>
    </row>
    <row r="142" s="31" customFormat="true" ht="14.4" hidden="false" customHeight="true" outlineLevel="0" collapsed="false">
      <c r="A142" s="24"/>
      <c r="B142" s="25"/>
      <c r="C142" s="219" t="s">
        <v>207</v>
      </c>
      <c r="D142" s="219" t="s">
        <v>155</v>
      </c>
      <c r="E142" s="220" t="s">
        <v>732</v>
      </c>
      <c r="F142" s="221" t="s">
        <v>733</v>
      </c>
      <c r="G142" s="222" t="s">
        <v>636</v>
      </c>
      <c r="H142" s="223" t="n">
        <v>1</v>
      </c>
      <c r="I142" s="224"/>
      <c r="J142" s="225" t="n">
        <f aca="false">ROUND(I142*H142,2)</f>
        <v>0</v>
      </c>
      <c r="K142" s="221" t="s">
        <v>15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07</v>
      </c>
      <c r="AT142" s="230" t="s">
        <v>155</v>
      </c>
      <c r="AU142" s="230" t="s">
        <v>88</v>
      </c>
      <c r="AY142" s="3" t="s">
        <v>15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707</v>
      </c>
      <c r="BM142" s="230" t="s">
        <v>990</v>
      </c>
    </row>
    <row r="143" s="31" customFormat="true" ht="14.4" hidden="false" customHeight="true" outlineLevel="0" collapsed="false">
      <c r="A143" s="24"/>
      <c r="B143" s="25"/>
      <c r="C143" s="219" t="s">
        <v>211</v>
      </c>
      <c r="D143" s="219" t="s">
        <v>155</v>
      </c>
      <c r="E143" s="220" t="s">
        <v>735</v>
      </c>
      <c r="F143" s="221" t="s">
        <v>736</v>
      </c>
      <c r="G143" s="222" t="s">
        <v>636</v>
      </c>
      <c r="H143" s="223" t="n">
        <v>1</v>
      </c>
      <c r="I143" s="224"/>
      <c r="J143" s="225" t="n">
        <f aca="false">ROUND(I143*H143,2)</f>
        <v>0</v>
      </c>
      <c r="K143" s="221" t="s">
        <v>159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07</v>
      </c>
      <c r="AT143" s="230" t="s">
        <v>155</v>
      </c>
      <c r="AU143" s="230" t="s">
        <v>88</v>
      </c>
      <c r="AY143" s="3" t="s">
        <v>15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707</v>
      </c>
      <c r="BM143" s="230" t="s">
        <v>991</v>
      </c>
    </row>
    <row r="144" s="31" customFormat="true" ht="14.4" hidden="false" customHeight="true" outlineLevel="0" collapsed="false">
      <c r="A144" s="24"/>
      <c r="B144" s="25"/>
      <c r="C144" s="219" t="s">
        <v>215</v>
      </c>
      <c r="D144" s="219" t="s">
        <v>155</v>
      </c>
      <c r="E144" s="220" t="s">
        <v>738</v>
      </c>
      <c r="F144" s="221" t="s">
        <v>739</v>
      </c>
      <c r="G144" s="222" t="s">
        <v>636</v>
      </c>
      <c r="H144" s="223" t="n">
        <v>1</v>
      </c>
      <c r="I144" s="224"/>
      <c r="J144" s="225" t="n">
        <f aca="false">ROUND(I144*H144,2)</f>
        <v>0</v>
      </c>
      <c r="K144" s="221" t="s">
        <v>159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07</v>
      </c>
      <c r="AT144" s="230" t="s">
        <v>155</v>
      </c>
      <c r="AU144" s="230" t="s">
        <v>88</v>
      </c>
      <c r="AY144" s="3" t="s">
        <v>15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707</v>
      </c>
      <c r="BM144" s="230" t="s">
        <v>992</v>
      </c>
    </row>
    <row r="145" s="202" customFormat="true" ht="22.8" hidden="false" customHeight="true" outlineLevel="0" collapsed="false">
      <c r="B145" s="203"/>
      <c r="C145" s="204"/>
      <c r="D145" s="205" t="s">
        <v>78</v>
      </c>
      <c r="E145" s="217" t="s">
        <v>741</v>
      </c>
      <c r="F145" s="217" t="s">
        <v>74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7)</f>
        <v>0</v>
      </c>
      <c r="Q145" s="211"/>
      <c r="R145" s="212" t="n">
        <f aca="false">SUM(R146:R147)</f>
        <v>0</v>
      </c>
      <c r="S145" s="211"/>
      <c r="T145" s="213" t="n">
        <f aca="false">SUM(T146:T147)</f>
        <v>0</v>
      </c>
      <c r="AR145" s="214" t="s">
        <v>178</v>
      </c>
      <c r="AT145" s="215" t="s">
        <v>78</v>
      </c>
      <c r="AU145" s="215" t="s">
        <v>86</v>
      </c>
      <c r="AY145" s="214" t="s">
        <v>153</v>
      </c>
      <c r="BK145" s="216" t="n">
        <f aca="false">SUM(BK146:BK147)</f>
        <v>0</v>
      </c>
    </row>
    <row r="146" s="31" customFormat="true" ht="14.4" hidden="false" customHeight="true" outlineLevel="0" collapsed="false">
      <c r="A146" s="24"/>
      <c r="B146" s="25"/>
      <c r="C146" s="219" t="s">
        <v>7</v>
      </c>
      <c r="D146" s="219" t="s">
        <v>155</v>
      </c>
      <c r="E146" s="220" t="s">
        <v>743</v>
      </c>
      <c r="F146" s="221" t="s">
        <v>744</v>
      </c>
      <c r="G146" s="222" t="s">
        <v>636</v>
      </c>
      <c r="H146" s="223" t="n">
        <v>1</v>
      </c>
      <c r="I146" s="224"/>
      <c r="J146" s="225" t="n">
        <f aca="false">ROUND(I146*H146,2)</f>
        <v>0</v>
      </c>
      <c r="K146" s="221" t="s">
        <v>159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07</v>
      </c>
      <c r="AT146" s="230" t="s">
        <v>155</v>
      </c>
      <c r="AU146" s="230" t="s">
        <v>88</v>
      </c>
      <c r="AY146" s="3" t="s">
        <v>15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707</v>
      </c>
      <c r="BM146" s="230" t="s">
        <v>993</v>
      </c>
    </row>
    <row r="147" s="31" customFormat="true" ht="14.4" hidden="false" customHeight="true" outlineLevel="0" collapsed="false">
      <c r="A147" s="24"/>
      <c r="B147" s="25"/>
      <c r="C147" s="219" t="s">
        <v>255</v>
      </c>
      <c r="D147" s="219" t="s">
        <v>155</v>
      </c>
      <c r="E147" s="220" t="s">
        <v>747</v>
      </c>
      <c r="F147" s="221" t="s">
        <v>748</v>
      </c>
      <c r="G147" s="222" t="s">
        <v>636</v>
      </c>
      <c r="H147" s="223" t="n">
        <v>1</v>
      </c>
      <c r="I147" s="224"/>
      <c r="J147" s="225" t="n">
        <f aca="false">ROUND(I147*H147,2)</f>
        <v>0</v>
      </c>
      <c r="K147" s="221" t="s">
        <v>159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707</v>
      </c>
      <c r="AT147" s="230" t="s">
        <v>155</v>
      </c>
      <c r="AU147" s="230" t="s">
        <v>88</v>
      </c>
      <c r="AY147" s="3" t="s">
        <v>15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707</v>
      </c>
      <c r="BM147" s="230" t="s">
        <v>994</v>
      </c>
    </row>
    <row r="148" s="202" customFormat="true" ht="22.8" hidden="false" customHeight="true" outlineLevel="0" collapsed="false">
      <c r="B148" s="203"/>
      <c r="C148" s="204"/>
      <c r="D148" s="205" t="s">
        <v>78</v>
      </c>
      <c r="E148" s="217" t="s">
        <v>750</v>
      </c>
      <c r="F148" s="217" t="s">
        <v>751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P149</f>
        <v>0</v>
      </c>
      <c r="Q148" s="211"/>
      <c r="R148" s="212" t="n">
        <f aca="false">R149</f>
        <v>0</v>
      </c>
      <c r="S148" s="211"/>
      <c r="T148" s="213" t="n">
        <f aca="false">T149</f>
        <v>0</v>
      </c>
      <c r="AR148" s="214" t="s">
        <v>178</v>
      </c>
      <c r="AT148" s="215" t="s">
        <v>78</v>
      </c>
      <c r="AU148" s="215" t="s">
        <v>86</v>
      </c>
      <c r="AY148" s="214" t="s">
        <v>153</v>
      </c>
      <c r="BK148" s="216" t="n">
        <f aca="false">BK149</f>
        <v>0</v>
      </c>
    </row>
    <row r="149" s="31" customFormat="true" ht="14.4" hidden="false" customHeight="true" outlineLevel="0" collapsed="false">
      <c r="A149" s="24"/>
      <c r="B149" s="25"/>
      <c r="C149" s="219" t="s">
        <v>266</v>
      </c>
      <c r="D149" s="219" t="s">
        <v>155</v>
      </c>
      <c r="E149" s="220" t="s">
        <v>995</v>
      </c>
      <c r="F149" s="221" t="s">
        <v>996</v>
      </c>
      <c r="G149" s="222" t="s">
        <v>699</v>
      </c>
      <c r="H149" s="223" t="n">
        <v>1</v>
      </c>
      <c r="I149" s="224"/>
      <c r="J149" s="225" t="n">
        <f aca="false">ROUND(I149*H149,2)</f>
        <v>0</v>
      </c>
      <c r="K149" s="221" t="s">
        <v>159</v>
      </c>
      <c r="L149" s="30"/>
      <c r="M149" s="282"/>
      <c r="N149" s="283" t="s">
        <v>44</v>
      </c>
      <c r="O149" s="284"/>
      <c r="P149" s="285" t="n">
        <f aca="false">O149*H149</f>
        <v>0</v>
      </c>
      <c r="Q149" s="285" t="n">
        <v>0</v>
      </c>
      <c r="R149" s="285" t="n">
        <f aca="false">Q149*H149</f>
        <v>0</v>
      </c>
      <c r="S149" s="285" t="n">
        <v>0</v>
      </c>
      <c r="T149" s="28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707</v>
      </c>
      <c r="AT149" s="230" t="s">
        <v>155</v>
      </c>
      <c r="AU149" s="230" t="s">
        <v>88</v>
      </c>
      <c r="AY149" s="3" t="s">
        <v>15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707</v>
      </c>
      <c r="BM149" s="230" t="s">
        <v>997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I3pOt0W7AJEOm4/MbZUWNjgAAAK9/8rxpxFVSmMxLuupQEdfxIlzIc6LaXCos2vfv84ewJZorjqpEOKLvOkNRA==" saltValue="V0tN+JjhBaLoYe4Khy2oRIKUJ3ISyYI8KY36Y+debc6sTrf2mwgPdIFXwh/aQuQ60Bnaw66dSQhcDDrBwBxYEg==" spinCount="100000" sheet="true" password="cc35" objects="true" scenarios="true" formatColumns="false" formatRows="false" autoFilter="false"/>
  <autoFilter ref="C126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01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2:BE356)),  2)</f>
        <v>0</v>
      </c>
      <c r="G35" s="24"/>
      <c r="H35" s="24"/>
      <c r="I35" s="150" t="n">
        <v>0.21</v>
      </c>
      <c r="J35" s="149" t="n">
        <f aca="false">ROUND(((SUM(BE132:BE3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2:BF356)),  2)</f>
        <v>0</v>
      </c>
      <c r="G36" s="24"/>
      <c r="H36" s="24"/>
      <c r="I36" s="150" t="n">
        <v>0.15</v>
      </c>
      <c r="J36" s="149" t="n">
        <f aca="false">ROUND(((SUM(BF132:BF3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2:BG3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2:BH3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2:BI3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1 - Oprava most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eplice nad Metují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SŽDC s.o. OŘ HK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758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29</v>
      </c>
      <c r="E100" s="181"/>
      <c r="F100" s="181"/>
      <c r="G100" s="181"/>
      <c r="H100" s="181"/>
      <c r="I100" s="181"/>
      <c r="J100" s="182" t="n">
        <f aca="false">J173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02</v>
      </c>
      <c r="E102" s="187"/>
      <c r="F102" s="187"/>
      <c r="G102" s="187"/>
      <c r="H102" s="187"/>
      <c r="I102" s="187"/>
      <c r="J102" s="188" t="n">
        <f aca="false">J18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2</v>
      </c>
      <c r="E103" s="187"/>
      <c r="F103" s="187"/>
      <c r="G103" s="187"/>
      <c r="H103" s="187"/>
      <c r="I103" s="187"/>
      <c r="J103" s="188" t="n">
        <f aca="false">J19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4</v>
      </c>
      <c r="E104" s="187"/>
      <c r="F104" s="187"/>
      <c r="G104" s="187"/>
      <c r="H104" s="187"/>
      <c r="I104" s="187"/>
      <c r="J104" s="188" t="n">
        <f aca="false">J22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5</v>
      </c>
      <c r="E105" s="187"/>
      <c r="F105" s="187"/>
      <c r="G105" s="187"/>
      <c r="H105" s="187"/>
      <c r="I105" s="187"/>
      <c r="J105" s="188" t="n">
        <f aca="false">J22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6</v>
      </c>
      <c r="E106" s="187"/>
      <c r="F106" s="187"/>
      <c r="G106" s="187"/>
      <c r="H106" s="187"/>
      <c r="I106" s="187"/>
      <c r="J106" s="188" t="n">
        <f aca="false">J31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7</v>
      </c>
      <c r="E107" s="187"/>
      <c r="F107" s="187"/>
      <c r="G107" s="187"/>
      <c r="H107" s="187"/>
      <c r="I107" s="187"/>
      <c r="J107" s="188" t="n">
        <f aca="false">J326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003</v>
      </c>
      <c r="E108" s="181"/>
      <c r="F108" s="181"/>
      <c r="G108" s="181"/>
      <c r="H108" s="181"/>
      <c r="I108" s="181"/>
      <c r="J108" s="182" t="n">
        <f aca="false">J328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1004</v>
      </c>
      <c r="E109" s="187"/>
      <c r="F109" s="187"/>
      <c r="G109" s="187"/>
      <c r="H109" s="187"/>
      <c r="I109" s="187"/>
      <c r="J109" s="188" t="n">
        <f aca="false">J329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481</v>
      </c>
      <c r="E110" s="181"/>
      <c r="F110" s="181"/>
      <c r="G110" s="181"/>
      <c r="H110" s="181"/>
      <c r="I110" s="181"/>
      <c r="J110" s="182" t="n">
        <f aca="false">J352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Oprava mostních objektů trati Trutnov - Teplice nad Metují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998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O 03.1 - Oprava mostu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Teplice nad Metují</v>
      </c>
      <c r="G126" s="26"/>
      <c r="H126" s="26"/>
      <c r="I126" s="17" t="s">
        <v>21</v>
      </c>
      <c r="J126" s="170" t="str">
        <f aca="false">IF(J14="","",J14)</f>
        <v>29. 9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54.4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SŽDC s.o. OŘ HK</v>
      </c>
      <c r="G128" s="26"/>
      <c r="H128" s="26"/>
      <c r="I128" s="17" t="s">
        <v>31</v>
      </c>
      <c r="J128" s="171" t="str">
        <f aca="false">E23</f>
        <v>Ing. Ivan Šír, projektování dopravních staveb a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9</v>
      </c>
      <c r="D131" s="193" t="s">
        <v>64</v>
      </c>
      <c r="E131" s="193" t="s">
        <v>60</v>
      </c>
      <c r="F131" s="193" t="s">
        <v>61</v>
      </c>
      <c r="G131" s="193" t="s">
        <v>140</v>
      </c>
      <c r="H131" s="193" t="s">
        <v>141</v>
      </c>
      <c r="I131" s="193" t="s">
        <v>142</v>
      </c>
      <c r="J131" s="193" t="s">
        <v>126</v>
      </c>
      <c r="K131" s="194" t="s">
        <v>143</v>
      </c>
      <c r="L131" s="195"/>
      <c r="M131" s="82"/>
      <c r="N131" s="83" t="s">
        <v>43</v>
      </c>
      <c r="O131" s="83" t="s">
        <v>144</v>
      </c>
      <c r="P131" s="83" t="s">
        <v>145</v>
      </c>
      <c r="Q131" s="83" t="s">
        <v>146</v>
      </c>
      <c r="R131" s="83" t="s">
        <v>147</v>
      </c>
      <c r="S131" s="83" t="s">
        <v>148</v>
      </c>
      <c r="T131" s="84" t="s">
        <v>14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5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173+P328+P352</f>
        <v>0</v>
      </c>
      <c r="Q132" s="86"/>
      <c r="R132" s="199" t="n">
        <f aca="false">R133+R173+R328+R352</f>
        <v>596.6737056376</v>
      </c>
      <c r="S132" s="86"/>
      <c r="T132" s="200" t="n">
        <f aca="false">T133+T173+T328+T352</f>
        <v>94.5005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28</v>
      </c>
      <c r="BK132" s="201" t="n">
        <f aca="false">BK133+BK173+BK328+BK352</f>
        <v>0</v>
      </c>
    </row>
    <row r="133" s="202" customFormat="true" ht="25.9" hidden="false" customHeight="true" outlineLevel="0" collapsed="false">
      <c r="B133" s="203"/>
      <c r="C133" s="204"/>
      <c r="D133" s="205" t="s">
        <v>78</v>
      </c>
      <c r="E133" s="206" t="s">
        <v>86</v>
      </c>
      <c r="F133" s="206" t="s">
        <v>154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72)</f>
        <v>0</v>
      </c>
      <c r="Q133" s="211"/>
      <c r="R133" s="212" t="n">
        <f aca="false">SUM(R134:R172)</f>
        <v>270.19432</v>
      </c>
      <c r="S133" s="211"/>
      <c r="T133" s="213" t="n">
        <f aca="false">SUM(T134:T172)</f>
        <v>0</v>
      </c>
      <c r="AR133" s="214" t="s">
        <v>86</v>
      </c>
      <c r="AT133" s="215" t="s">
        <v>78</v>
      </c>
      <c r="AU133" s="215" t="s">
        <v>79</v>
      </c>
      <c r="AY133" s="214" t="s">
        <v>153</v>
      </c>
      <c r="BK133" s="216" t="n">
        <f aca="false">SUM(BK134:BK172)</f>
        <v>0</v>
      </c>
    </row>
    <row r="134" s="31" customFormat="true" ht="37.8" hidden="false" customHeight="true" outlineLevel="0" collapsed="false">
      <c r="A134" s="24"/>
      <c r="B134" s="25"/>
      <c r="C134" s="219" t="s">
        <v>86</v>
      </c>
      <c r="D134" s="219" t="s">
        <v>155</v>
      </c>
      <c r="E134" s="220" t="s">
        <v>765</v>
      </c>
      <c r="F134" s="221" t="s">
        <v>766</v>
      </c>
      <c r="G134" s="222" t="s">
        <v>158</v>
      </c>
      <c r="H134" s="223" t="n">
        <v>100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6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60</v>
      </c>
      <c r="BM134" s="230" t="s">
        <v>1005</v>
      </c>
    </row>
    <row r="135" s="31" customFormat="true" ht="14.4" hidden="false" customHeight="true" outlineLevel="0" collapsed="false">
      <c r="A135" s="24"/>
      <c r="B135" s="25"/>
      <c r="C135" s="219" t="s">
        <v>88</v>
      </c>
      <c r="D135" s="219" t="s">
        <v>155</v>
      </c>
      <c r="E135" s="220" t="s">
        <v>156</v>
      </c>
      <c r="F135" s="221" t="s">
        <v>157</v>
      </c>
      <c r="G135" s="222" t="s">
        <v>158</v>
      </c>
      <c r="H135" s="223" t="n">
        <v>100</v>
      </c>
      <c r="I135" s="224"/>
      <c r="J135" s="225" t="n">
        <f aca="false">ROUND(I135*H135,2)</f>
        <v>0</v>
      </c>
      <c r="K135" s="221" t="s">
        <v>159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3E-005</v>
      </c>
      <c r="R135" s="228" t="n">
        <f aca="false">Q135*H135</f>
        <v>0.003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6</v>
      </c>
      <c r="AY135" s="3" t="s">
        <v>15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160</v>
      </c>
      <c r="BM135" s="230" t="s">
        <v>1006</v>
      </c>
    </row>
    <row r="136" s="31" customFormat="true" ht="24.15" hidden="false" customHeight="true" outlineLevel="0" collapsed="false">
      <c r="A136" s="24"/>
      <c r="B136" s="25"/>
      <c r="C136" s="219" t="s">
        <v>165</v>
      </c>
      <c r="D136" s="219" t="s">
        <v>155</v>
      </c>
      <c r="E136" s="220" t="s">
        <v>1007</v>
      </c>
      <c r="F136" s="221" t="s">
        <v>1008</v>
      </c>
      <c r="G136" s="222" t="s">
        <v>353</v>
      </c>
      <c r="H136" s="223" t="n">
        <v>44</v>
      </c>
      <c r="I136" s="224"/>
      <c r="J136" s="225" t="n">
        <f aca="false">ROUND(I136*H136,2)</f>
        <v>0</v>
      </c>
      <c r="K136" s="221" t="s">
        <v>159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.06053</v>
      </c>
      <c r="R136" s="228" t="n">
        <f aca="false">Q136*H136</f>
        <v>2.6633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6</v>
      </c>
      <c r="AY136" s="3" t="s">
        <v>15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60</v>
      </c>
      <c r="BM136" s="230" t="s">
        <v>1009</v>
      </c>
    </row>
    <row r="137" s="237" customFormat="true" ht="12.8" hidden="false" customHeight="false" outlineLevel="0" collapsed="false">
      <c r="B137" s="238"/>
      <c r="C137" s="239"/>
      <c r="D137" s="232" t="s">
        <v>175</v>
      </c>
      <c r="E137" s="240"/>
      <c r="F137" s="241" t="s">
        <v>414</v>
      </c>
      <c r="G137" s="239"/>
      <c r="H137" s="242" t="n">
        <v>4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6</v>
      </c>
      <c r="AV137" s="237" t="s">
        <v>88</v>
      </c>
      <c r="AW137" s="237" t="s">
        <v>35</v>
      </c>
      <c r="AX137" s="237" t="s">
        <v>86</v>
      </c>
      <c r="AY137" s="248" t="s">
        <v>153</v>
      </c>
    </row>
    <row r="138" s="31" customFormat="true" ht="24.15" hidden="false" customHeight="true" outlineLevel="0" collapsed="false">
      <c r="A138" s="24"/>
      <c r="B138" s="25"/>
      <c r="C138" s="219" t="s">
        <v>160</v>
      </c>
      <c r="D138" s="219" t="s">
        <v>155</v>
      </c>
      <c r="E138" s="220" t="s">
        <v>1010</v>
      </c>
      <c r="F138" s="221" t="s">
        <v>1011</v>
      </c>
      <c r="G138" s="222" t="s">
        <v>173</v>
      </c>
      <c r="H138" s="223" t="n">
        <v>5.625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6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60</v>
      </c>
      <c r="BM138" s="230" t="s">
        <v>1012</v>
      </c>
    </row>
    <row r="139" s="237" customFormat="true" ht="12.8" hidden="false" customHeight="false" outlineLevel="0" collapsed="false">
      <c r="B139" s="238"/>
      <c r="C139" s="239"/>
      <c r="D139" s="232" t="s">
        <v>175</v>
      </c>
      <c r="E139" s="240"/>
      <c r="F139" s="241" t="s">
        <v>1013</v>
      </c>
      <c r="G139" s="239"/>
      <c r="H139" s="242" t="n">
        <v>5.62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5</v>
      </c>
      <c r="AU139" s="248" t="s">
        <v>86</v>
      </c>
      <c r="AV139" s="237" t="s">
        <v>88</v>
      </c>
      <c r="AW139" s="237" t="s">
        <v>35</v>
      </c>
      <c r="AX139" s="237" t="s">
        <v>86</v>
      </c>
      <c r="AY139" s="248" t="s">
        <v>153</v>
      </c>
    </row>
    <row r="140" s="31" customFormat="true" ht="24.15" hidden="false" customHeight="true" outlineLevel="0" collapsed="false">
      <c r="A140" s="24"/>
      <c r="B140" s="25"/>
      <c r="C140" s="219" t="s">
        <v>178</v>
      </c>
      <c r="D140" s="219" t="s">
        <v>155</v>
      </c>
      <c r="E140" s="220" t="s">
        <v>1014</v>
      </c>
      <c r="F140" s="221" t="s">
        <v>1015</v>
      </c>
      <c r="G140" s="222" t="s">
        <v>173</v>
      </c>
      <c r="H140" s="223" t="n">
        <v>26.25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6</v>
      </c>
      <c r="AY140" s="3" t="s">
        <v>15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60</v>
      </c>
      <c r="BM140" s="230" t="s">
        <v>1016</v>
      </c>
    </row>
    <row r="141" s="237" customFormat="true" ht="12.8" hidden="false" customHeight="false" outlineLevel="0" collapsed="false">
      <c r="B141" s="238"/>
      <c r="C141" s="239"/>
      <c r="D141" s="232" t="s">
        <v>175</v>
      </c>
      <c r="E141" s="240"/>
      <c r="F141" s="241" t="s">
        <v>1017</v>
      </c>
      <c r="G141" s="239"/>
      <c r="H141" s="242" t="n">
        <v>26.2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5</v>
      </c>
      <c r="AU141" s="248" t="s">
        <v>86</v>
      </c>
      <c r="AV141" s="237" t="s">
        <v>88</v>
      </c>
      <c r="AW141" s="237" t="s">
        <v>35</v>
      </c>
      <c r="AX141" s="237" t="s">
        <v>86</v>
      </c>
      <c r="AY141" s="248" t="s">
        <v>153</v>
      </c>
    </row>
    <row r="142" s="31" customFormat="true" ht="24.15" hidden="false" customHeight="true" outlineLevel="0" collapsed="false">
      <c r="A142" s="24"/>
      <c r="B142" s="25"/>
      <c r="C142" s="219" t="s">
        <v>184</v>
      </c>
      <c r="D142" s="219" t="s">
        <v>155</v>
      </c>
      <c r="E142" s="220" t="s">
        <v>1018</v>
      </c>
      <c r="F142" s="221" t="s">
        <v>1019</v>
      </c>
      <c r="G142" s="222" t="s">
        <v>173</v>
      </c>
      <c r="H142" s="223" t="n">
        <v>180.16</v>
      </c>
      <c r="I142" s="224"/>
      <c r="J142" s="225" t="n">
        <f aca="false">ROUND(I142*H142,2)</f>
        <v>0</v>
      </c>
      <c r="K142" s="221" t="s">
        <v>159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6</v>
      </c>
      <c r="AY142" s="3" t="s">
        <v>15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60</v>
      </c>
      <c r="BM142" s="230" t="s">
        <v>1020</v>
      </c>
    </row>
    <row r="143" s="271" customFormat="true" ht="12.8" hidden="false" customHeight="false" outlineLevel="0" collapsed="false">
      <c r="B143" s="272"/>
      <c r="C143" s="273"/>
      <c r="D143" s="232" t="s">
        <v>175</v>
      </c>
      <c r="E143" s="274"/>
      <c r="F143" s="275" t="s">
        <v>1021</v>
      </c>
      <c r="G143" s="273"/>
      <c r="H143" s="274"/>
      <c r="I143" s="276"/>
      <c r="J143" s="273"/>
      <c r="K143" s="273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175</v>
      </c>
      <c r="AU143" s="281" t="s">
        <v>86</v>
      </c>
      <c r="AV143" s="271" t="s">
        <v>86</v>
      </c>
      <c r="AW143" s="271" t="s">
        <v>35</v>
      </c>
      <c r="AX143" s="271" t="s">
        <v>79</v>
      </c>
      <c r="AY143" s="281" t="s">
        <v>153</v>
      </c>
    </row>
    <row r="144" s="237" customFormat="true" ht="12.8" hidden="false" customHeight="false" outlineLevel="0" collapsed="false">
      <c r="B144" s="238"/>
      <c r="C144" s="239"/>
      <c r="D144" s="232" t="s">
        <v>175</v>
      </c>
      <c r="E144" s="240"/>
      <c r="F144" s="241" t="s">
        <v>1022</v>
      </c>
      <c r="G144" s="239"/>
      <c r="H144" s="242" t="n">
        <v>55.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5</v>
      </c>
      <c r="AU144" s="248" t="s">
        <v>86</v>
      </c>
      <c r="AV144" s="237" t="s">
        <v>88</v>
      </c>
      <c r="AW144" s="237" t="s">
        <v>35</v>
      </c>
      <c r="AX144" s="237" t="s">
        <v>79</v>
      </c>
      <c r="AY144" s="248" t="s">
        <v>153</v>
      </c>
    </row>
    <row r="145" s="237" customFormat="true" ht="12.8" hidden="false" customHeight="false" outlineLevel="0" collapsed="false">
      <c r="B145" s="238"/>
      <c r="C145" s="239"/>
      <c r="D145" s="232" t="s">
        <v>175</v>
      </c>
      <c r="E145" s="240"/>
      <c r="F145" s="241" t="s">
        <v>1023</v>
      </c>
      <c r="G145" s="239"/>
      <c r="H145" s="242" t="n">
        <v>55.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6</v>
      </c>
      <c r="AV145" s="237" t="s">
        <v>88</v>
      </c>
      <c r="AW145" s="237" t="s">
        <v>35</v>
      </c>
      <c r="AX145" s="237" t="s">
        <v>79</v>
      </c>
      <c r="AY145" s="248" t="s">
        <v>153</v>
      </c>
    </row>
    <row r="146" s="290" customFormat="true" ht="12.8" hidden="false" customHeight="false" outlineLevel="0" collapsed="false">
      <c r="B146" s="291"/>
      <c r="C146" s="292"/>
      <c r="D146" s="232" t="s">
        <v>175</v>
      </c>
      <c r="E146" s="293"/>
      <c r="F146" s="294" t="s">
        <v>1024</v>
      </c>
      <c r="G146" s="292"/>
      <c r="H146" s="295" t="n">
        <v>111.6</v>
      </c>
      <c r="I146" s="296"/>
      <c r="J146" s="292"/>
      <c r="K146" s="292"/>
      <c r="L146" s="297"/>
      <c r="M146" s="298"/>
      <c r="N146" s="299"/>
      <c r="O146" s="299"/>
      <c r="P146" s="299"/>
      <c r="Q146" s="299"/>
      <c r="R146" s="299"/>
      <c r="S146" s="299"/>
      <c r="T146" s="300"/>
      <c r="AT146" s="301" t="s">
        <v>175</v>
      </c>
      <c r="AU146" s="301" t="s">
        <v>86</v>
      </c>
      <c r="AV146" s="290" t="s">
        <v>165</v>
      </c>
      <c r="AW146" s="290" t="s">
        <v>35</v>
      </c>
      <c r="AX146" s="290" t="s">
        <v>79</v>
      </c>
      <c r="AY146" s="301" t="s">
        <v>153</v>
      </c>
    </row>
    <row r="147" s="271" customFormat="true" ht="12.8" hidden="false" customHeight="false" outlineLevel="0" collapsed="false">
      <c r="B147" s="272"/>
      <c r="C147" s="273"/>
      <c r="D147" s="232" t="s">
        <v>175</v>
      </c>
      <c r="E147" s="274"/>
      <c r="F147" s="275" t="s">
        <v>1025</v>
      </c>
      <c r="G147" s="273"/>
      <c r="H147" s="274"/>
      <c r="I147" s="276"/>
      <c r="J147" s="273"/>
      <c r="K147" s="273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75</v>
      </c>
      <c r="AU147" s="281" t="s">
        <v>86</v>
      </c>
      <c r="AV147" s="271" t="s">
        <v>86</v>
      </c>
      <c r="AW147" s="271" t="s">
        <v>35</v>
      </c>
      <c r="AX147" s="271" t="s">
        <v>79</v>
      </c>
      <c r="AY147" s="281" t="s">
        <v>153</v>
      </c>
    </row>
    <row r="148" s="237" customFormat="true" ht="12.8" hidden="false" customHeight="false" outlineLevel="0" collapsed="false">
      <c r="B148" s="238"/>
      <c r="C148" s="239"/>
      <c r="D148" s="232" t="s">
        <v>175</v>
      </c>
      <c r="E148" s="240"/>
      <c r="F148" s="241" t="s">
        <v>1026</v>
      </c>
      <c r="G148" s="239"/>
      <c r="H148" s="242" t="n">
        <v>2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5</v>
      </c>
      <c r="AU148" s="248" t="s">
        <v>86</v>
      </c>
      <c r="AV148" s="237" t="s">
        <v>88</v>
      </c>
      <c r="AW148" s="237" t="s">
        <v>35</v>
      </c>
      <c r="AX148" s="237" t="s">
        <v>79</v>
      </c>
      <c r="AY148" s="248" t="s">
        <v>153</v>
      </c>
    </row>
    <row r="149" s="237" customFormat="true" ht="12.8" hidden="false" customHeight="false" outlineLevel="0" collapsed="false">
      <c r="B149" s="238"/>
      <c r="C149" s="239"/>
      <c r="D149" s="232" t="s">
        <v>175</v>
      </c>
      <c r="E149" s="240"/>
      <c r="F149" s="241" t="s">
        <v>1027</v>
      </c>
      <c r="G149" s="239"/>
      <c r="H149" s="242" t="n">
        <v>9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5</v>
      </c>
      <c r="AU149" s="248" t="s">
        <v>86</v>
      </c>
      <c r="AV149" s="237" t="s">
        <v>88</v>
      </c>
      <c r="AW149" s="237" t="s">
        <v>35</v>
      </c>
      <c r="AX149" s="237" t="s">
        <v>79</v>
      </c>
      <c r="AY149" s="248" t="s">
        <v>153</v>
      </c>
    </row>
    <row r="150" s="290" customFormat="true" ht="12.8" hidden="false" customHeight="false" outlineLevel="0" collapsed="false">
      <c r="B150" s="291"/>
      <c r="C150" s="292"/>
      <c r="D150" s="232" t="s">
        <v>175</v>
      </c>
      <c r="E150" s="293"/>
      <c r="F150" s="294" t="s">
        <v>1024</v>
      </c>
      <c r="G150" s="292"/>
      <c r="H150" s="295" t="n">
        <v>34</v>
      </c>
      <c r="I150" s="296"/>
      <c r="J150" s="292"/>
      <c r="K150" s="292"/>
      <c r="L150" s="297"/>
      <c r="M150" s="298"/>
      <c r="N150" s="299"/>
      <c r="O150" s="299"/>
      <c r="P150" s="299"/>
      <c r="Q150" s="299"/>
      <c r="R150" s="299"/>
      <c r="S150" s="299"/>
      <c r="T150" s="300"/>
      <c r="AT150" s="301" t="s">
        <v>175</v>
      </c>
      <c r="AU150" s="301" t="s">
        <v>86</v>
      </c>
      <c r="AV150" s="290" t="s">
        <v>165</v>
      </c>
      <c r="AW150" s="290" t="s">
        <v>35</v>
      </c>
      <c r="AX150" s="290" t="s">
        <v>79</v>
      </c>
      <c r="AY150" s="301" t="s">
        <v>153</v>
      </c>
    </row>
    <row r="151" s="271" customFormat="true" ht="12.8" hidden="false" customHeight="false" outlineLevel="0" collapsed="false">
      <c r="B151" s="272"/>
      <c r="C151" s="273"/>
      <c r="D151" s="232" t="s">
        <v>175</v>
      </c>
      <c r="E151" s="274"/>
      <c r="F151" s="275" t="s">
        <v>1028</v>
      </c>
      <c r="G151" s="273"/>
      <c r="H151" s="274"/>
      <c r="I151" s="276"/>
      <c r="J151" s="273"/>
      <c r="K151" s="273"/>
      <c r="L151" s="277"/>
      <c r="M151" s="278"/>
      <c r="N151" s="279"/>
      <c r="O151" s="279"/>
      <c r="P151" s="279"/>
      <c r="Q151" s="279"/>
      <c r="R151" s="279"/>
      <c r="S151" s="279"/>
      <c r="T151" s="280"/>
      <c r="AT151" s="281" t="s">
        <v>175</v>
      </c>
      <c r="AU151" s="281" t="s">
        <v>86</v>
      </c>
      <c r="AV151" s="271" t="s">
        <v>86</v>
      </c>
      <c r="AW151" s="271" t="s">
        <v>35</v>
      </c>
      <c r="AX151" s="271" t="s">
        <v>79</v>
      </c>
      <c r="AY151" s="281" t="s">
        <v>153</v>
      </c>
    </row>
    <row r="152" s="237" customFormat="true" ht="12.8" hidden="false" customHeight="false" outlineLevel="0" collapsed="false">
      <c r="B152" s="238"/>
      <c r="C152" s="239"/>
      <c r="D152" s="232" t="s">
        <v>175</v>
      </c>
      <c r="E152" s="240"/>
      <c r="F152" s="241" t="s">
        <v>1029</v>
      </c>
      <c r="G152" s="239"/>
      <c r="H152" s="242" t="n">
        <v>34.56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5</v>
      </c>
      <c r="AU152" s="248" t="s">
        <v>86</v>
      </c>
      <c r="AV152" s="237" t="s">
        <v>88</v>
      </c>
      <c r="AW152" s="237" t="s">
        <v>35</v>
      </c>
      <c r="AX152" s="237" t="s">
        <v>79</v>
      </c>
      <c r="AY152" s="248" t="s">
        <v>153</v>
      </c>
    </row>
    <row r="153" s="259" customFormat="true" ht="12.8" hidden="false" customHeight="false" outlineLevel="0" collapsed="false">
      <c r="B153" s="260"/>
      <c r="C153" s="261"/>
      <c r="D153" s="232" t="s">
        <v>175</v>
      </c>
      <c r="E153" s="262"/>
      <c r="F153" s="263" t="s">
        <v>206</v>
      </c>
      <c r="G153" s="261"/>
      <c r="H153" s="264" t="n">
        <v>180.16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75</v>
      </c>
      <c r="AU153" s="270" t="s">
        <v>86</v>
      </c>
      <c r="AV153" s="259" t="s">
        <v>160</v>
      </c>
      <c r="AW153" s="259" t="s">
        <v>35</v>
      </c>
      <c r="AX153" s="259" t="s">
        <v>86</v>
      </c>
      <c r="AY153" s="270" t="s">
        <v>153</v>
      </c>
    </row>
    <row r="154" s="31" customFormat="true" ht="24.15" hidden="false" customHeight="true" outlineLevel="0" collapsed="false">
      <c r="A154" s="24"/>
      <c r="B154" s="25"/>
      <c r="C154" s="219" t="s">
        <v>188</v>
      </c>
      <c r="D154" s="219" t="s">
        <v>155</v>
      </c>
      <c r="E154" s="220" t="s">
        <v>1030</v>
      </c>
      <c r="F154" s="221" t="s">
        <v>1031</v>
      </c>
      <c r="G154" s="222" t="s">
        <v>173</v>
      </c>
      <c r="H154" s="223" t="n">
        <v>18.016</v>
      </c>
      <c r="I154" s="224"/>
      <c r="J154" s="225" t="n">
        <f aca="false">ROUND(I154*H154,2)</f>
        <v>0</v>
      </c>
      <c r="K154" s="221" t="s">
        <v>159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6</v>
      </c>
      <c r="AY154" s="3" t="s">
        <v>15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60</v>
      </c>
      <c r="BM154" s="230" t="s">
        <v>1032</v>
      </c>
    </row>
    <row r="155" s="237" customFormat="true" ht="12.8" hidden="false" customHeight="false" outlineLevel="0" collapsed="false">
      <c r="B155" s="238"/>
      <c r="C155" s="239"/>
      <c r="D155" s="232" t="s">
        <v>175</v>
      </c>
      <c r="E155" s="240"/>
      <c r="F155" s="241" t="s">
        <v>1033</v>
      </c>
      <c r="G155" s="239"/>
      <c r="H155" s="242" t="n">
        <v>18.01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5</v>
      </c>
      <c r="AU155" s="248" t="s">
        <v>86</v>
      </c>
      <c r="AV155" s="237" t="s">
        <v>88</v>
      </c>
      <c r="AW155" s="237" t="s">
        <v>35</v>
      </c>
      <c r="AX155" s="237" t="s">
        <v>86</v>
      </c>
      <c r="AY155" s="248" t="s">
        <v>153</v>
      </c>
    </row>
    <row r="156" s="31" customFormat="true" ht="24.15" hidden="false" customHeight="true" outlineLevel="0" collapsed="false">
      <c r="A156" s="24"/>
      <c r="B156" s="25"/>
      <c r="C156" s="219" t="s">
        <v>192</v>
      </c>
      <c r="D156" s="219" t="s">
        <v>155</v>
      </c>
      <c r="E156" s="220" t="s">
        <v>1034</v>
      </c>
      <c r="F156" s="221" t="s">
        <v>1035</v>
      </c>
      <c r="G156" s="222" t="s">
        <v>173</v>
      </c>
      <c r="H156" s="223" t="n">
        <v>206.41</v>
      </c>
      <c r="I156" s="224"/>
      <c r="J156" s="225" t="n">
        <f aca="false">ROUND(I156*H156,2)</f>
        <v>0</v>
      </c>
      <c r="K156" s="221" t="s">
        <v>159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6</v>
      </c>
      <c r="AY156" s="3" t="s">
        <v>15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160</v>
      </c>
      <c r="BM156" s="230" t="s">
        <v>1036</v>
      </c>
    </row>
    <row r="157" s="237" customFormat="true" ht="12.8" hidden="false" customHeight="false" outlineLevel="0" collapsed="false">
      <c r="B157" s="238"/>
      <c r="C157" s="239"/>
      <c r="D157" s="232" t="s">
        <v>175</v>
      </c>
      <c r="E157" s="240"/>
      <c r="F157" s="241" t="s">
        <v>1037</v>
      </c>
      <c r="G157" s="239"/>
      <c r="H157" s="242" t="n">
        <v>206.4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5</v>
      </c>
      <c r="AU157" s="248" t="s">
        <v>86</v>
      </c>
      <c r="AV157" s="237" t="s">
        <v>88</v>
      </c>
      <c r="AW157" s="237" t="s">
        <v>35</v>
      </c>
      <c r="AX157" s="237" t="s">
        <v>86</v>
      </c>
      <c r="AY157" s="248" t="s">
        <v>153</v>
      </c>
    </row>
    <row r="158" s="31" customFormat="true" ht="37.8" hidden="false" customHeight="true" outlineLevel="0" collapsed="false">
      <c r="A158" s="24"/>
      <c r="B158" s="25"/>
      <c r="C158" s="219" t="s">
        <v>199</v>
      </c>
      <c r="D158" s="219" t="s">
        <v>155</v>
      </c>
      <c r="E158" s="220" t="s">
        <v>1038</v>
      </c>
      <c r="F158" s="221" t="s">
        <v>1039</v>
      </c>
      <c r="G158" s="222" t="s">
        <v>173</v>
      </c>
      <c r="H158" s="223" t="n">
        <v>3921.79</v>
      </c>
      <c r="I158" s="224"/>
      <c r="J158" s="225" t="n">
        <f aca="false">ROUND(I158*H158,2)</f>
        <v>0</v>
      </c>
      <c r="K158" s="221" t="s">
        <v>159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6</v>
      </c>
      <c r="AY158" s="3" t="s">
        <v>15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160</v>
      </c>
      <c r="BM158" s="230" t="s">
        <v>1040</v>
      </c>
    </row>
    <row r="159" s="237" customFormat="true" ht="12.8" hidden="false" customHeight="false" outlineLevel="0" collapsed="false">
      <c r="B159" s="238"/>
      <c r="C159" s="239"/>
      <c r="D159" s="232" t="s">
        <v>175</v>
      </c>
      <c r="E159" s="240"/>
      <c r="F159" s="241" t="s">
        <v>1041</v>
      </c>
      <c r="G159" s="239"/>
      <c r="H159" s="242" t="n">
        <v>3921.79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8</v>
      </c>
      <c r="AW159" s="237" t="s">
        <v>35</v>
      </c>
      <c r="AX159" s="237" t="s">
        <v>86</v>
      </c>
      <c r="AY159" s="248" t="s">
        <v>153</v>
      </c>
    </row>
    <row r="160" s="31" customFormat="true" ht="14.4" hidden="false" customHeight="true" outlineLevel="0" collapsed="false">
      <c r="A160" s="24"/>
      <c r="B160" s="25"/>
      <c r="C160" s="219" t="s">
        <v>207</v>
      </c>
      <c r="D160" s="219" t="s">
        <v>155</v>
      </c>
      <c r="E160" s="220" t="s">
        <v>791</v>
      </c>
      <c r="F160" s="221" t="s">
        <v>792</v>
      </c>
      <c r="G160" s="222" t="s">
        <v>173</v>
      </c>
      <c r="H160" s="223" t="n">
        <v>206.41</v>
      </c>
      <c r="I160" s="224"/>
      <c r="J160" s="225" t="n">
        <f aca="false">ROUND(I160*H160,2)</f>
        <v>0</v>
      </c>
      <c r="K160" s="221" t="s">
        <v>159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6</v>
      </c>
      <c r="AY160" s="3" t="s">
        <v>15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160</v>
      </c>
      <c r="BM160" s="230" t="s">
        <v>1042</v>
      </c>
    </row>
    <row r="161" s="31" customFormat="true" ht="24.15" hidden="false" customHeight="true" outlineLevel="0" collapsed="false">
      <c r="A161" s="24"/>
      <c r="B161" s="25"/>
      <c r="C161" s="219" t="s">
        <v>211</v>
      </c>
      <c r="D161" s="219" t="s">
        <v>155</v>
      </c>
      <c r="E161" s="220" t="s">
        <v>1043</v>
      </c>
      <c r="F161" s="221" t="s">
        <v>425</v>
      </c>
      <c r="G161" s="222" t="s">
        <v>234</v>
      </c>
      <c r="H161" s="223" t="n">
        <v>371.538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6</v>
      </c>
      <c r="AY161" s="3" t="s">
        <v>15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160</v>
      </c>
      <c r="BM161" s="230" t="s">
        <v>1044</v>
      </c>
    </row>
    <row r="162" s="237" customFormat="true" ht="12.8" hidden="false" customHeight="false" outlineLevel="0" collapsed="false">
      <c r="B162" s="238"/>
      <c r="C162" s="239"/>
      <c r="D162" s="232" t="s">
        <v>175</v>
      </c>
      <c r="E162" s="240"/>
      <c r="F162" s="241" t="s">
        <v>1045</v>
      </c>
      <c r="G162" s="239"/>
      <c r="H162" s="242" t="n">
        <v>371.53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5</v>
      </c>
      <c r="AU162" s="248" t="s">
        <v>86</v>
      </c>
      <c r="AV162" s="237" t="s">
        <v>88</v>
      </c>
      <c r="AW162" s="237" t="s">
        <v>35</v>
      </c>
      <c r="AX162" s="237" t="s">
        <v>86</v>
      </c>
      <c r="AY162" s="248" t="s">
        <v>153</v>
      </c>
    </row>
    <row r="163" s="31" customFormat="true" ht="24.15" hidden="false" customHeight="true" outlineLevel="0" collapsed="false">
      <c r="A163" s="24"/>
      <c r="B163" s="25"/>
      <c r="C163" s="219" t="s">
        <v>215</v>
      </c>
      <c r="D163" s="219" t="s">
        <v>155</v>
      </c>
      <c r="E163" s="220" t="s">
        <v>1046</v>
      </c>
      <c r="F163" s="221" t="s">
        <v>1047</v>
      </c>
      <c r="G163" s="222" t="s">
        <v>173</v>
      </c>
      <c r="H163" s="223" t="n">
        <v>145.16</v>
      </c>
      <c r="I163" s="224"/>
      <c r="J163" s="225" t="n">
        <f aca="false">ROUND(I163*H163,2)</f>
        <v>0</v>
      </c>
      <c r="K163" s="221" t="s">
        <v>159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6</v>
      </c>
      <c r="AY163" s="3" t="s">
        <v>15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160</v>
      </c>
      <c r="BM163" s="230" t="s">
        <v>1048</v>
      </c>
    </row>
    <row r="164" s="237" customFormat="true" ht="12.8" hidden="false" customHeight="false" outlineLevel="0" collapsed="false">
      <c r="B164" s="238"/>
      <c r="C164" s="239"/>
      <c r="D164" s="232" t="s">
        <v>175</v>
      </c>
      <c r="E164" s="240"/>
      <c r="F164" s="241" t="s">
        <v>1049</v>
      </c>
      <c r="G164" s="239"/>
      <c r="H164" s="242" t="n">
        <v>145.1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5</v>
      </c>
      <c r="AU164" s="248" t="s">
        <v>86</v>
      </c>
      <c r="AV164" s="237" t="s">
        <v>88</v>
      </c>
      <c r="AW164" s="237" t="s">
        <v>35</v>
      </c>
      <c r="AX164" s="237" t="s">
        <v>86</v>
      </c>
      <c r="AY164" s="248" t="s">
        <v>153</v>
      </c>
    </row>
    <row r="165" s="31" customFormat="true" ht="14.4" hidden="false" customHeight="true" outlineLevel="0" collapsed="false">
      <c r="A165" s="24"/>
      <c r="B165" s="25"/>
      <c r="C165" s="249" t="s">
        <v>227</v>
      </c>
      <c r="D165" s="249" t="s">
        <v>189</v>
      </c>
      <c r="E165" s="250" t="s">
        <v>1050</v>
      </c>
      <c r="F165" s="251" t="s">
        <v>1051</v>
      </c>
      <c r="G165" s="252" t="s">
        <v>234</v>
      </c>
      <c r="H165" s="253" t="n">
        <v>261.288</v>
      </c>
      <c r="I165" s="254"/>
      <c r="J165" s="255" t="n">
        <f aca="false">ROUND(I165*H165,2)</f>
        <v>0</v>
      </c>
      <c r="K165" s="251" t="s">
        <v>159</v>
      </c>
      <c r="L165" s="256"/>
      <c r="M165" s="257"/>
      <c r="N165" s="258" t="s">
        <v>44</v>
      </c>
      <c r="O165" s="74"/>
      <c r="P165" s="228" t="n">
        <f aca="false">O165*H165</f>
        <v>0</v>
      </c>
      <c r="Q165" s="228" t="n">
        <v>1</v>
      </c>
      <c r="R165" s="228" t="n">
        <f aca="false">Q165*H165</f>
        <v>261.28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2</v>
      </c>
      <c r="AT165" s="230" t="s">
        <v>189</v>
      </c>
      <c r="AU165" s="230" t="s">
        <v>86</v>
      </c>
      <c r="AY165" s="3" t="s">
        <v>15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160</v>
      </c>
      <c r="BM165" s="230" t="s">
        <v>1052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1053</v>
      </c>
      <c r="G166" s="239"/>
      <c r="H166" s="242" t="n">
        <v>261.28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6</v>
      </c>
      <c r="AV166" s="237" t="s">
        <v>88</v>
      </c>
      <c r="AW166" s="237" t="s">
        <v>35</v>
      </c>
      <c r="AX166" s="237" t="s">
        <v>86</v>
      </c>
      <c r="AY166" s="248" t="s">
        <v>153</v>
      </c>
    </row>
    <row r="167" s="31" customFormat="true" ht="24.15" hidden="false" customHeight="true" outlineLevel="0" collapsed="false">
      <c r="A167" s="24"/>
      <c r="B167" s="25"/>
      <c r="C167" s="219" t="s">
        <v>231</v>
      </c>
      <c r="D167" s="219" t="s">
        <v>155</v>
      </c>
      <c r="E167" s="220" t="s">
        <v>1054</v>
      </c>
      <c r="F167" s="221" t="s">
        <v>1055</v>
      </c>
      <c r="G167" s="222" t="s">
        <v>173</v>
      </c>
      <c r="H167" s="223" t="n">
        <v>3.12</v>
      </c>
      <c r="I167" s="224"/>
      <c r="J167" s="225" t="n">
        <f aca="false">ROUND(I167*H167,2)</f>
        <v>0</v>
      </c>
      <c r="K167" s="221" t="s">
        <v>159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6</v>
      </c>
      <c r="AY167" s="3" t="s">
        <v>15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160</v>
      </c>
      <c r="BM167" s="230" t="s">
        <v>1056</v>
      </c>
    </row>
    <row r="168" s="237" customFormat="true" ht="12.8" hidden="false" customHeight="false" outlineLevel="0" collapsed="false">
      <c r="B168" s="238"/>
      <c r="C168" s="239"/>
      <c r="D168" s="232" t="s">
        <v>175</v>
      </c>
      <c r="E168" s="240"/>
      <c r="F168" s="241" t="s">
        <v>1057</v>
      </c>
      <c r="G168" s="239"/>
      <c r="H168" s="242" t="n">
        <v>3.1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6</v>
      </c>
      <c r="AV168" s="237" t="s">
        <v>88</v>
      </c>
      <c r="AW168" s="237" t="s">
        <v>35</v>
      </c>
      <c r="AX168" s="237" t="s">
        <v>86</v>
      </c>
      <c r="AY168" s="248" t="s">
        <v>153</v>
      </c>
    </row>
    <row r="169" s="31" customFormat="true" ht="14.4" hidden="false" customHeight="true" outlineLevel="0" collapsed="false">
      <c r="A169" s="24"/>
      <c r="B169" s="25"/>
      <c r="C169" s="249" t="s">
        <v>7</v>
      </c>
      <c r="D169" s="249" t="s">
        <v>189</v>
      </c>
      <c r="E169" s="250" t="s">
        <v>1058</v>
      </c>
      <c r="F169" s="251" t="s">
        <v>1059</v>
      </c>
      <c r="G169" s="252" t="s">
        <v>234</v>
      </c>
      <c r="H169" s="253" t="n">
        <v>6.24</v>
      </c>
      <c r="I169" s="254"/>
      <c r="J169" s="255" t="n">
        <f aca="false">ROUND(I169*H169,2)</f>
        <v>0</v>
      </c>
      <c r="K169" s="251" t="s">
        <v>159</v>
      </c>
      <c r="L169" s="256"/>
      <c r="M169" s="257"/>
      <c r="N169" s="258" t="s">
        <v>44</v>
      </c>
      <c r="O169" s="74"/>
      <c r="P169" s="228" t="n">
        <f aca="false">O169*H169</f>
        <v>0</v>
      </c>
      <c r="Q169" s="228" t="n">
        <v>1</v>
      </c>
      <c r="R169" s="228" t="n">
        <f aca="false">Q169*H169</f>
        <v>6.24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2</v>
      </c>
      <c r="AT169" s="230" t="s">
        <v>189</v>
      </c>
      <c r="AU169" s="230" t="s">
        <v>86</v>
      </c>
      <c r="AY169" s="3" t="s">
        <v>15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60</v>
      </c>
      <c r="BM169" s="230" t="s">
        <v>1060</v>
      </c>
    </row>
    <row r="170" s="237" customFormat="true" ht="12.8" hidden="false" customHeight="false" outlineLevel="0" collapsed="false">
      <c r="B170" s="238"/>
      <c r="C170" s="239"/>
      <c r="D170" s="232" t="s">
        <v>175</v>
      </c>
      <c r="E170" s="240"/>
      <c r="F170" s="241" t="s">
        <v>1061</v>
      </c>
      <c r="G170" s="239"/>
      <c r="H170" s="242" t="n">
        <v>6.2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5</v>
      </c>
      <c r="AU170" s="248" t="s">
        <v>86</v>
      </c>
      <c r="AV170" s="237" t="s">
        <v>88</v>
      </c>
      <c r="AW170" s="237" t="s">
        <v>35</v>
      </c>
      <c r="AX170" s="237" t="s">
        <v>86</v>
      </c>
      <c r="AY170" s="248" t="s">
        <v>153</v>
      </c>
    </row>
    <row r="171" s="31" customFormat="true" ht="14.4" hidden="false" customHeight="true" outlineLevel="0" collapsed="false">
      <c r="A171" s="24"/>
      <c r="B171" s="25"/>
      <c r="C171" s="219" t="s">
        <v>249</v>
      </c>
      <c r="D171" s="219" t="s">
        <v>155</v>
      </c>
      <c r="E171" s="220" t="s">
        <v>1062</v>
      </c>
      <c r="F171" s="221" t="s">
        <v>1063</v>
      </c>
      <c r="G171" s="222" t="s">
        <v>158</v>
      </c>
      <c r="H171" s="223" t="n">
        <v>90</v>
      </c>
      <c r="I171" s="224"/>
      <c r="J171" s="225" t="n">
        <f aca="false">ROUND(I171*H171,2)</f>
        <v>0</v>
      </c>
      <c r="K171" s="221" t="s">
        <v>159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6</v>
      </c>
      <c r="AY171" s="3" t="s">
        <v>15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160</v>
      </c>
      <c r="BM171" s="230" t="s">
        <v>1064</v>
      </c>
    </row>
    <row r="172" s="237" customFormat="true" ht="12.8" hidden="false" customHeight="false" outlineLevel="0" collapsed="false">
      <c r="B172" s="238"/>
      <c r="C172" s="239"/>
      <c r="D172" s="232" t="s">
        <v>175</v>
      </c>
      <c r="E172" s="240"/>
      <c r="F172" s="241" t="s">
        <v>1065</v>
      </c>
      <c r="G172" s="239"/>
      <c r="H172" s="242" t="n">
        <v>90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6</v>
      </c>
      <c r="AV172" s="237" t="s">
        <v>88</v>
      </c>
      <c r="AW172" s="237" t="s">
        <v>35</v>
      </c>
      <c r="AX172" s="237" t="s">
        <v>86</v>
      </c>
      <c r="AY172" s="248" t="s">
        <v>153</v>
      </c>
    </row>
    <row r="173" s="202" customFormat="true" ht="25.9" hidden="false" customHeight="true" outlineLevel="0" collapsed="false">
      <c r="B173" s="203"/>
      <c r="C173" s="204"/>
      <c r="D173" s="205" t="s">
        <v>78</v>
      </c>
      <c r="E173" s="206" t="s">
        <v>151</v>
      </c>
      <c r="F173" s="206" t="s">
        <v>152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P174+P184+P193+P223+P229+P314+P326</f>
        <v>0</v>
      </c>
      <c r="Q173" s="211"/>
      <c r="R173" s="212" t="n">
        <f aca="false">R174+R184+R193+R223+R229+R314+R326</f>
        <v>324.8522708126</v>
      </c>
      <c r="S173" s="211"/>
      <c r="T173" s="213" t="n">
        <f aca="false">T174+T184+T193+T223+T229+T314+T326</f>
        <v>94.5005001</v>
      </c>
      <c r="AR173" s="214" t="s">
        <v>86</v>
      </c>
      <c r="AT173" s="215" t="s">
        <v>78</v>
      </c>
      <c r="AU173" s="215" t="s">
        <v>79</v>
      </c>
      <c r="AY173" s="214" t="s">
        <v>153</v>
      </c>
      <c r="BK173" s="216" t="n">
        <f aca="false">BK174+BK184+BK193+BK223+BK229+BK314+BK326</f>
        <v>0</v>
      </c>
    </row>
    <row r="174" s="202" customFormat="true" ht="22.8" hidden="false" customHeight="true" outlineLevel="0" collapsed="false">
      <c r="B174" s="203"/>
      <c r="C174" s="204"/>
      <c r="D174" s="205" t="s">
        <v>78</v>
      </c>
      <c r="E174" s="217" t="s">
        <v>88</v>
      </c>
      <c r="F174" s="217" t="s">
        <v>177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3)</f>
        <v>0</v>
      </c>
      <c r="Q174" s="211"/>
      <c r="R174" s="212" t="n">
        <f aca="false">SUM(R175:R183)</f>
        <v>1.3207014608</v>
      </c>
      <c r="S174" s="211"/>
      <c r="T174" s="213" t="n">
        <f aca="false">SUM(T175:T183)</f>
        <v>0</v>
      </c>
      <c r="AR174" s="214" t="s">
        <v>86</v>
      </c>
      <c r="AT174" s="215" t="s">
        <v>78</v>
      </c>
      <c r="AU174" s="215" t="s">
        <v>86</v>
      </c>
      <c r="AY174" s="214" t="s">
        <v>153</v>
      </c>
      <c r="BK174" s="216" t="n">
        <f aca="false">SUM(BK175:BK183)</f>
        <v>0</v>
      </c>
    </row>
    <row r="175" s="31" customFormat="true" ht="24.15" hidden="false" customHeight="true" outlineLevel="0" collapsed="false">
      <c r="A175" s="24"/>
      <c r="B175" s="25"/>
      <c r="C175" s="219" t="s">
        <v>255</v>
      </c>
      <c r="D175" s="219" t="s">
        <v>155</v>
      </c>
      <c r="E175" s="220" t="s">
        <v>1066</v>
      </c>
      <c r="F175" s="221" t="s">
        <v>1067</v>
      </c>
      <c r="G175" s="222" t="s">
        <v>181</v>
      </c>
      <c r="H175" s="223" t="n">
        <v>2</v>
      </c>
      <c r="I175" s="224"/>
      <c r="J175" s="225" t="n">
        <f aca="false">ROUND(I175*H175,2)</f>
        <v>0</v>
      </c>
      <c r="K175" s="221" t="s">
        <v>159</v>
      </c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.1570410664</v>
      </c>
      <c r="R175" s="228" t="n">
        <f aca="false">Q175*H175</f>
        <v>0.3140821328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8</v>
      </c>
      <c r="AY175" s="3" t="s">
        <v>15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160</v>
      </c>
      <c r="BM175" s="230" t="s">
        <v>1068</v>
      </c>
    </row>
    <row r="176" s="237" customFormat="true" ht="12.8" hidden="false" customHeight="false" outlineLevel="0" collapsed="false">
      <c r="B176" s="238"/>
      <c r="C176" s="239"/>
      <c r="D176" s="232" t="s">
        <v>175</v>
      </c>
      <c r="E176" s="240"/>
      <c r="F176" s="241" t="s">
        <v>88</v>
      </c>
      <c r="G176" s="239"/>
      <c r="H176" s="242" t="n">
        <v>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5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53</v>
      </c>
    </row>
    <row r="177" s="31" customFormat="true" ht="24.15" hidden="false" customHeight="true" outlineLevel="0" collapsed="false">
      <c r="A177" s="24"/>
      <c r="B177" s="25"/>
      <c r="C177" s="219" t="s">
        <v>266</v>
      </c>
      <c r="D177" s="219" t="s">
        <v>155</v>
      </c>
      <c r="E177" s="220" t="s">
        <v>1069</v>
      </c>
      <c r="F177" s="221" t="s">
        <v>1070</v>
      </c>
      <c r="G177" s="222" t="s">
        <v>353</v>
      </c>
      <c r="H177" s="223" t="n">
        <v>14</v>
      </c>
      <c r="I177" s="224"/>
      <c r="J177" s="225" t="n">
        <f aca="false">ROUND(I177*H177,2)</f>
        <v>0</v>
      </c>
      <c r="K177" s="221" t="s">
        <v>159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.00114</v>
      </c>
      <c r="R177" s="228" t="n">
        <f aca="false">Q177*H177</f>
        <v>0.0159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8</v>
      </c>
      <c r="AY177" s="3" t="s">
        <v>15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60</v>
      </c>
      <c r="BM177" s="230" t="s">
        <v>1071</v>
      </c>
    </row>
    <row r="178" s="237" customFormat="true" ht="12.8" hidden="false" customHeight="false" outlineLevel="0" collapsed="false">
      <c r="B178" s="238"/>
      <c r="C178" s="239"/>
      <c r="D178" s="232" t="s">
        <v>175</v>
      </c>
      <c r="E178" s="240"/>
      <c r="F178" s="241" t="s">
        <v>183</v>
      </c>
      <c r="G178" s="239"/>
      <c r="H178" s="242" t="n">
        <v>1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5</v>
      </c>
      <c r="AU178" s="248" t="s">
        <v>88</v>
      </c>
      <c r="AV178" s="237" t="s">
        <v>88</v>
      </c>
      <c r="AW178" s="237" t="s">
        <v>35</v>
      </c>
      <c r="AX178" s="237" t="s">
        <v>86</v>
      </c>
      <c r="AY178" s="248" t="s">
        <v>153</v>
      </c>
    </row>
    <row r="179" s="31" customFormat="true" ht="14.4" hidden="false" customHeight="true" outlineLevel="0" collapsed="false">
      <c r="A179" s="24"/>
      <c r="B179" s="25"/>
      <c r="C179" s="219" t="s">
        <v>273</v>
      </c>
      <c r="D179" s="219" t="s">
        <v>155</v>
      </c>
      <c r="E179" s="220" t="s">
        <v>1072</v>
      </c>
      <c r="F179" s="221" t="s">
        <v>1073</v>
      </c>
      <c r="G179" s="222" t="s">
        <v>173</v>
      </c>
      <c r="H179" s="223" t="n">
        <v>0.352</v>
      </c>
      <c r="I179" s="224"/>
      <c r="J179" s="225" t="n">
        <f aca="false">ROUND(I179*H179,2)</f>
        <v>0</v>
      </c>
      <c r="K179" s="221" t="s">
        <v>159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2.535964</v>
      </c>
      <c r="R179" s="228" t="n">
        <f aca="false">Q179*H179</f>
        <v>0.89265932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0</v>
      </c>
      <c r="AT179" s="230" t="s">
        <v>155</v>
      </c>
      <c r="AU179" s="230" t="s">
        <v>88</v>
      </c>
      <c r="AY179" s="3" t="s">
        <v>15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160</v>
      </c>
      <c r="BM179" s="230" t="s">
        <v>1074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9</v>
      </c>
      <c r="E180" s="26"/>
      <c r="F180" s="233" t="s">
        <v>107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8</v>
      </c>
    </row>
    <row r="181" s="237" customFormat="true" ht="12.8" hidden="false" customHeight="false" outlineLevel="0" collapsed="false">
      <c r="B181" s="238"/>
      <c r="C181" s="239"/>
      <c r="D181" s="232" t="s">
        <v>175</v>
      </c>
      <c r="E181" s="240"/>
      <c r="F181" s="241" t="s">
        <v>1076</v>
      </c>
      <c r="G181" s="239"/>
      <c r="H181" s="242" t="n">
        <v>0.35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8</v>
      </c>
      <c r="AV181" s="237" t="s">
        <v>88</v>
      </c>
      <c r="AW181" s="237" t="s">
        <v>35</v>
      </c>
      <c r="AX181" s="237" t="s">
        <v>86</v>
      </c>
      <c r="AY181" s="248" t="s">
        <v>153</v>
      </c>
    </row>
    <row r="182" s="31" customFormat="true" ht="14.4" hidden="false" customHeight="true" outlineLevel="0" collapsed="false">
      <c r="A182" s="24"/>
      <c r="B182" s="25"/>
      <c r="C182" s="249" t="s">
        <v>278</v>
      </c>
      <c r="D182" s="249" t="s">
        <v>189</v>
      </c>
      <c r="E182" s="250" t="s">
        <v>1077</v>
      </c>
      <c r="F182" s="251" t="s">
        <v>1078</v>
      </c>
      <c r="G182" s="252" t="s">
        <v>353</v>
      </c>
      <c r="H182" s="253" t="n">
        <v>11.2</v>
      </c>
      <c r="I182" s="254"/>
      <c r="J182" s="255" t="n">
        <f aca="false">ROUND(I182*H182,2)</f>
        <v>0</v>
      </c>
      <c r="K182" s="251" t="s">
        <v>159</v>
      </c>
      <c r="L182" s="256"/>
      <c r="M182" s="257"/>
      <c r="N182" s="258" t="s">
        <v>44</v>
      </c>
      <c r="O182" s="74"/>
      <c r="P182" s="228" t="n">
        <f aca="false">O182*H182</f>
        <v>0</v>
      </c>
      <c r="Q182" s="228" t="n">
        <v>0.00875</v>
      </c>
      <c r="R182" s="228" t="n">
        <f aca="false">Q182*H182</f>
        <v>0.09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92</v>
      </c>
      <c r="AT182" s="230" t="s">
        <v>189</v>
      </c>
      <c r="AU182" s="230" t="s">
        <v>88</v>
      </c>
      <c r="AY182" s="3" t="s">
        <v>15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160</v>
      </c>
      <c r="BM182" s="230" t="s">
        <v>1079</v>
      </c>
    </row>
    <row r="183" s="237" customFormat="true" ht="12.8" hidden="false" customHeight="false" outlineLevel="0" collapsed="false">
      <c r="B183" s="238"/>
      <c r="C183" s="239"/>
      <c r="D183" s="232" t="s">
        <v>175</v>
      </c>
      <c r="E183" s="240"/>
      <c r="F183" s="241" t="s">
        <v>1080</v>
      </c>
      <c r="G183" s="239"/>
      <c r="H183" s="242" t="n">
        <v>11.2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5</v>
      </c>
      <c r="AU183" s="248" t="s">
        <v>88</v>
      </c>
      <c r="AV183" s="237" t="s">
        <v>88</v>
      </c>
      <c r="AW183" s="237" t="s">
        <v>35</v>
      </c>
      <c r="AX183" s="237" t="s">
        <v>86</v>
      </c>
      <c r="AY183" s="248" t="s">
        <v>153</v>
      </c>
    </row>
    <row r="184" s="202" customFormat="true" ht="22.8" hidden="false" customHeight="true" outlineLevel="0" collapsed="false">
      <c r="B184" s="203"/>
      <c r="C184" s="204"/>
      <c r="D184" s="205" t="s">
        <v>78</v>
      </c>
      <c r="E184" s="217" t="s">
        <v>165</v>
      </c>
      <c r="F184" s="217" t="s">
        <v>1081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2)</f>
        <v>0</v>
      </c>
      <c r="Q184" s="211"/>
      <c r="R184" s="212" t="n">
        <f aca="false">SUM(R185:R192)</f>
        <v>73.173998</v>
      </c>
      <c r="S184" s="211"/>
      <c r="T184" s="213" t="n">
        <f aca="false">SUM(T185:T192)</f>
        <v>0</v>
      </c>
      <c r="AR184" s="214" t="s">
        <v>86</v>
      </c>
      <c r="AT184" s="215" t="s">
        <v>78</v>
      </c>
      <c r="AU184" s="215" t="s">
        <v>86</v>
      </c>
      <c r="AY184" s="214" t="s">
        <v>153</v>
      </c>
      <c r="BK184" s="216" t="n">
        <f aca="false">SUM(BK185:BK192)</f>
        <v>0</v>
      </c>
    </row>
    <row r="185" s="31" customFormat="true" ht="14.4" hidden="false" customHeight="true" outlineLevel="0" collapsed="false">
      <c r="A185" s="24"/>
      <c r="B185" s="25"/>
      <c r="C185" s="219" t="s">
        <v>6</v>
      </c>
      <c r="D185" s="219" t="s">
        <v>155</v>
      </c>
      <c r="E185" s="220" t="s">
        <v>1082</v>
      </c>
      <c r="F185" s="221" t="s">
        <v>1083</v>
      </c>
      <c r="G185" s="222" t="s">
        <v>181</v>
      </c>
      <c r="H185" s="223" t="n">
        <v>6</v>
      </c>
      <c r="I185" s="224"/>
      <c r="J185" s="225" t="n">
        <f aca="false">ROUND(I185*H185,2)</f>
        <v>0</v>
      </c>
      <c r="K185" s="221" t="s">
        <v>159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.00045</v>
      </c>
      <c r="R185" s="228" t="n">
        <f aca="false">Q185*H185</f>
        <v>0.0027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8</v>
      </c>
      <c r="AY185" s="3" t="s">
        <v>15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60</v>
      </c>
      <c r="BM185" s="230" t="s">
        <v>1084</v>
      </c>
    </row>
    <row r="186" s="31" customFormat="true" ht="14.4" hidden="false" customHeight="true" outlineLevel="0" collapsed="false">
      <c r="A186" s="24"/>
      <c r="B186" s="25"/>
      <c r="C186" s="249" t="s">
        <v>287</v>
      </c>
      <c r="D186" s="249" t="s">
        <v>189</v>
      </c>
      <c r="E186" s="250" t="s">
        <v>1085</v>
      </c>
      <c r="F186" s="251" t="s">
        <v>1086</v>
      </c>
      <c r="G186" s="252" t="s">
        <v>181</v>
      </c>
      <c r="H186" s="253" t="n">
        <v>6</v>
      </c>
      <c r="I186" s="254"/>
      <c r="J186" s="255" t="n">
        <f aca="false">ROUND(I186*H186,2)</f>
        <v>0</v>
      </c>
      <c r="K186" s="251" t="s">
        <v>235</v>
      </c>
      <c r="L186" s="256"/>
      <c r="M186" s="257"/>
      <c r="N186" s="258" t="s">
        <v>44</v>
      </c>
      <c r="O186" s="74"/>
      <c r="P186" s="228" t="n">
        <f aca="false">O186*H186</f>
        <v>0</v>
      </c>
      <c r="Q186" s="228" t="n">
        <v>0.37</v>
      </c>
      <c r="R186" s="228" t="n">
        <f aca="false">Q186*H186</f>
        <v>2.22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92</v>
      </c>
      <c r="AT186" s="230" t="s">
        <v>189</v>
      </c>
      <c r="AU186" s="230" t="s">
        <v>88</v>
      </c>
      <c r="AY186" s="3" t="s">
        <v>15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160</v>
      </c>
      <c r="BM186" s="230" t="s">
        <v>1087</v>
      </c>
    </row>
    <row r="187" s="31" customFormat="true" ht="24.15" hidden="false" customHeight="true" outlineLevel="0" collapsed="false">
      <c r="A187" s="24"/>
      <c r="B187" s="25"/>
      <c r="C187" s="219" t="s">
        <v>292</v>
      </c>
      <c r="D187" s="219" t="s">
        <v>155</v>
      </c>
      <c r="E187" s="220" t="s">
        <v>1088</v>
      </c>
      <c r="F187" s="221" t="s">
        <v>1089</v>
      </c>
      <c r="G187" s="222" t="s">
        <v>173</v>
      </c>
      <c r="H187" s="223" t="n">
        <v>30.85</v>
      </c>
      <c r="I187" s="224"/>
      <c r="J187" s="225" t="n">
        <f aca="false">ROUND(I187*H187,2)</f>
        <v>0</v>
      </c>
      <c r="K187" s="221" t="s">
        <v>159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2.29988</v>
      </c>
      <c r="R187" s="228" t="n">
        <f aca="false">Q187*H187</f>
        <v>70.951298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0</v>
      </c>
      <c r="AT187" s="230" t="s">
        <v>155</v>
      </c>
      <c r="AU187" s="230" t="s">
        <v>88</v>
      </c>
      <c r="AY187" s="3" t="s">
        <v>15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160</v>
      </c>
      <c r="BM187" s="230" t="s">
        <v>1090</v>
      </c>
    </row>
    <row r="188" s="271" customFormat="true" ht="12.8" hidden="false" customHeight="false" outlineLevel="0" collapsed="false">
      <c r="B188" s="272"/>
      <c r="C188" s="273"/>
      <c r="D188" s="232" t="s">
        <v>175</v>
      </c>
      <c r="E188" s="274"/>
      <c r="F188" s="275" t="s">
        <v>1091</v>
      </c>
      <c r="G188" s="273"/>
      <c r="H188" s="274"/>
      <c r="I188" s="276"/>
      <c r="J188" s="273"/>
      <c r="K188" s="273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75</v>
      </c>
      <c r="AU188" s="281" t="s">
        <v>88</v>
      </c>
      <c r="AV188" s="271" t="s">
        <v>86</v>
      </c>
      <c r="AW188" s="271" t="s">
        <v>35</v>
      </c>
      <c r="AX188" s="271" t="s">
        <v>79</v>
      </c>
      <c r="AY188" s="281" t="s">
        <v>153</v>
      </c>
    </row>
    <row r="189" s="237" customFormat="true" ht="12.8" hidden="false" customHeight="false" outlineLevel="0" collapsed="false">
      <c r="B189" s="238"/>
      <c r="C189" s="239"/>
      <c r="D189" s="232" t="s">
        <v>175</v>
      </c>
      <c r="E189" s="240"/>
      <c r="F189" s="241" t="s">
        <v>1092</v>
      </c>
      <c r="G189" s="239"/>
      <c r="H189" s="242" t="n">
        <v>14.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5</v>
      </c>
      <c r="AU189" s="248" t="s">
        <v>88</v>
      </c>
      <c r="AV189" s="237" t="s">
        <v>88</v>
      </c>
      <c r="AW189" s="237" t="s">
        <v>35</v>
      </c>
      <c r="AX189" s="237" t="s">
        <v>79</v>
      </c>
      <c r="AY189" s="248" t="s">
        <v>153</v>
      </c>
    </row>
    <row r="190" s="271" customFormat="true" ht="12.8" hidden="false" customHeight="false" outlineLevel="0" collapsed="false">
      <c r="B190" s="272"/>
      <c r="C190" s="273"/>
      <c r="D190" s="232" t="s">
        <v>175</v>
      </c>
      <c r="E190" s="274"/>
      <c r="F190" s="275" t="s">
        <v>1093</v>
      </c>
      <c r="G190" s="273"/>
      <c r="H190" s="274"/>
      <c r="I190" s="276"/>
      <c r="J190" s="273"/>
      <c r="K190" s="273"/>
      <c r="L190" s="277"/>
      <c r="M190" s="278"/>
      <c r="N190" s="279"/>
      <c r="O190" s="279"/>
      <c r="P190" s="279"/>
      <c r="Q190" s="279"/>
      <c r="R190" s="279"/>
      <c r="S190" s="279"/>
      <c r="T190" s="280"/>
      <c r="AT190" s="281" t="s">
        <v>175</v>
      </c>
      <c r="AU190" s="281" t="s">
        <v>88</v>
      </c>
      <c r="AV190" s="271" t="s">
        <v>86</v>
      </c>
      <c r="AW190" s="271" t="s">
        <v>35</v>
      </c>
      <c r="AX190" s="271" t="s">
        <v>79</v>
      </c>
      <c r="AY190" s="281" t="s">
        <v>153</v>
      </c>
    </row>
    <row r="191" s="237" customFormat="true" ht="12.8" hidden="false" customHeight="false" outlineLevel="0" collapsed="false">
      <c r="B191" s="238"/>
      <c r="C191" s="239"/>
      <c r="D191" s="232" t="s">
        <v>175</v>
      </c>
      <c r="E191" s="240"/>
      <c r="F191" s="241" t="s">
        <v>1094</v>
      </c>
      <c r="G191" s="239"/>
      <c r="H191" s="242" t="n">
        <v>16.4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5</v>
      </c>
      <c r="AU191" s="248" t="s">
        <v>88</v>
      </c>
      <c r="AV191" s="237" t="s">
        <v>88</v>
      </c>
      <c r="AW191" s="237" t="s">
        <v>35</v>
      </c>
      <c r="AX191" s="237" t="s">
        <v>79</v>
      </c>
      <c r="AY191" s="248" t="s">
        <v>153</v>
      </c>
    </row>
    <row r="192" s="259" customFormat="true" ht="12.8" hidden="false" customHeight="false" outlineLevel="0" collapsed="false">
      <c r="B192" s="260"/>
      <c r="C192" s="261"/>
      <c r="D192" s="232" t="s">
        <v>175</v>
      </c>
      <c r="E192" s="262"/>
      <c r="F192" s="263" t="s">
        <v>206</v>
      </c>
      <c r="G192" s="261"/>
      <c r="H192" s="264" t="n">
        <v>30.8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5</v>
      </c>
      <c r="AU192" s="270" t="s">
        <v>88</v>
      </c>
      <c r="AV192" s="259" t="s">
        <v>160</v>
      </c>
      <c r="AW192" s="259" t="s">
        <v>35</v>
      </c>
      <c r="AX192" s="259" t="s">
        <v>86</v>
      </c>
      <c r="AY192" s="270" t="s">
        <v>153</v>
      </c>
    </row>
    <row r="193" s="202" customFormat="true" ht="22.8" hidden="false" customHeight="true" outlineLevel="0" collapsed="false">
      <c r="B193" s="203"/>
      <c r="C193" s="204"/>
      <c r="D193" s="205" t="s">
        <v>78</v>
      </c>
      <c r="E193" s="217" t="s">
        <v>160</v>
      </c>
      <c r="F193" s="217" t="s">
        <v>198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22)</f>
        <v>0</v>
      </c>
      <c r="Q193" s="211"/>
      <c r="R193" s="212" t="n">
        <f aca="false">SUM(R194:R222)</f>
        <v>230.48519992</v>
      </c>
      <c r="S193" s="211"/>
      <c r="T193" s="213" t="n">
        <f aca="false">SUM(T194:T222)</f>
        <v>0</v>
      </c>
      <c r="AR193" s="214" t="s">
        <v>86</v>
      </c>
      <c r="AT193" s="215" t="s">
        <v>78</v>
      </c>
      <c r="AU193" s="215" t="s">
        <v>86</v>
      </c>
      <c r="AY193" s="214" t="s">
        <v>153</v>
      </c>
      <c r="BK193" s="216" t="n">
        <f aca="false">SUM(BK194:BK222)</f>
        <v>0</v>
      </c>
    </row>
    <row r="194" s="31" customFormat="true" ht="24.15" hidden="false" customHeight="true" outlineLevel="0" collapsed="false">
      <c r="A194" s="24"/>
      <c r="B194" s="25"/>
      <c r="C194" s="219" t="s">
        <v>298</v>
      </c>
      <c r="D194" s="219" t="s">
        <v>155</v>
      </c>
      <c r="E194" s="220" t="s">
        <v>1095</v>
      </c>
      <c r="F194" s="221" t="s">
        <v>1096</v>
      </c>
      <c r="G194" s="222" t="s">
        <v>173</v>
      </c>
      <c r="H194" s="223" t="n">
        <v>9.32</v>
      </c>
      <c r="I194" s="224"/>
      <c r="J194" s="225" t="n">
        <f aca="false">ROUND(I194*H194,2)</f>
        <v>0</v>
      </c>
      <c r="K194" s="221" t="s">
        <v>159</v>
      </c>
      <c r="L194" s="30"/>
      <c r="M194" s="226"/>
      <c r="N194" s="227" t="s">
        <v>44</v>
      </c>
      <c r="O194" s="74"/>
      <c r="P194" s="228" t="n">
        <f aca="false">O194*H194</f>
        <v>0</v>
      </c>
      <c r="Q194" s="228" t="n">
        <v>0.08015</v>
      </c>
      <c r="R194" s="228" t="n">
        <f aca="false">Q194*H194</f>
        <v>0.74699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0</v>
      </c>
      <c r="AT194" s="230" t="s">
        <v>155</v>
      </c>
      <c r="AU194" s="230" t="s">
        <v>88</v>
      </c>
      <c r="AY194" s="3" t="s">
        <v>15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160</v>
      </c>
      <c r="BM194" s="230" t="s">
        <v>1097</v>
      </c>
    </row>
    <row r="195" s="237" customFormat="true" ht="12.8" hidden="false" customHeight="false" outlineLevel="0" collapsed="false">
      <c r="B195" s="238"/>
      <c r="C195" s="239"/>
      <c r="D195" s="232" t="s">
        <v>175</v>
      </c>
      <c r="E195" s="240"/>
      <c r="F195" s="241" t="s">
        <v>1098</v>
      </c>
      <c r="G195" s="239"/>
      <c r="H195" s="242" t="n">
        <v>9.32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5</v>
      </c>
      <c r="AU195" s="248" t="s">
        <v>88</v>
      </c>
      <c r="AV195" s="237" t="s">
        <v>88</v>
      </c>
      <c r="AW195" s="237" t="s">
        <v>35</v>
      </c>
      <c r="AX195" s="237" t="s">
        <v>86</v>
      </c>
      <c r="AY195" s="248" t="s">
        <v>153</v>
      </c>
    </row>
    <row r="196" s="31" customFormat="true" ht="14.4" hidden="false" customHeight="true" outlineLevel="0" collapsed="false">
      <c r="A196" s="24"/>
      <c r="B196" s="25"/>
      <c r="C196" s="249" t="s">
        <v>304</v>
      </c>
      <c r="D196" s="249" t="s">
        <v>189</v>
      </c>
      <c r="E196" s="250" t="s">
        <v>1099</v>
      </c>
      <c r="F196" s="251" t="s">
        <v>1100</v>
      </c>
      <c r="G196" s="252" t="s">
        <v>181</v>
      </c>
      <c r="H196" s="253" t="n">
        <v>2</v>
      </c>
      <c r="I196" s="254"/>
      <c r="J196" s="255" t="n">
        <f aca="false">ROUND(I196*H196,2)</f>
        <v>0</v>
      </c>
      <c r="K196" s="251" t="s">
        <v>235</v>
      </c>
      <c r="L196" s="256"/>
      <c r="M196" s="257"/>
      <c r="N196" s="258" t="s">
        <v>44</v>
      </c>
      <c r="O196" s="74"/>
      <c r="P196" s="228" t="n">
        <f aca="false">O196*H196</f>
        <v>0</v>
      </c>
      <c r="Q196" s="228" t="n">
        <v>22.33</v>
      </c>
      <c r="R196" s="228" t="n">
        <f aca="false">Q196*H196</f>
        <v>44.6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2</v>
      </c>
      <c r="AT196" s="230" t="s">
        <v>189</v>
      </c>
      <c r="AU196" s="230" t="s">
        <v>88</v>
      </c>
      <c r="AY196" s="3" t="s">
        <v>15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160</v>
      </c>
      <c r="BM196" s="230" t="s">
        <v>110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69</v>
      </c>
      <c r="E197" s="26"/>
      <c r="F197" s="233" t="s">
        <v>110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8</v>
      </c>
    </row>
    <row r="198" s="31" customFormat="true" ht="24.15" hidden="false" customHeight="true" outlineLevel="0" collapsed="false">
      <c r="A198" s="24"/>
      <c r="B198" s="25"/>
      <c r="C198" s="219" t="s">
        <v>314</v>
      </c>
      <c r="D198" s="219" t="s">
        <v>155</v>
      </c>
      <c r="E198" s="220" t="s">
        <v>1103</v>
      </c>
      <c r="F198" s="221" t="s">
        <v>1104</v>
      </c>
      <c r="G198" s="222" t="s">
        <v>173</v>
      </c>
      <c r="H198" s="223" t="n">
        <v>28.86</v>
      </c>
      <c r="I198" s="224"/>
      <c r="J198" s="225" t="n">
        <f aca="false">ROUND(I198*H198,2)</f>
        <v>0</v>
      </c>
      <c r="K198" s="221" t="s">
        <v>159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.07955</v>
      </c>
      <c r="R198" s="228" t="n">
        <f aca="false">Q198*H198</f>
        <v>2.295813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0</v>
      </c>
      <c r="AT198" s="230" t="s">
        <v>155</v>
      </c>
      <c r="AU198" s="230" t="s">
        <v>88</v>
      </c>
      <c r="AY198" s="3" t="s">
        <v>15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160</v>
      </c>
      <c r="BM198" s="230" t="s">
        <v>1105</v>
      </c>
    </row>
    <row r="199" s="237" customFormat="true" ht="12.8" hidden="false" customHeight="false" outlineLevel="0" collapsed="false">
      <c r="B199" s="238"/>
      <c r="C199" s="239"/>
      <c r="D199" s="232" t="s">
        <v>175</v>
      </c>
      <c r="E199" s="240"/>
      <c r="F199" s="241" t="s">
        <v>1106</v>
      </c>
      <c r="G199" s="239"/>
      <c r="H199" s="242" t="n">
        <v>28.8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5</v>
      </c>
      <c r="AU199" s="248" t="s">
        <v>88</v>
      </c>
      <c r="AV199" s="237" t="s">
        <v>88</v>
      </c>
      <c r="AW199" s="237" t="s">
        <v>35</v>
      </c>
      <c r="AX199" s="237" t="s">
        <v>86</v>
      </c>
      <c r="AY199" s="248" t="s">
        <v>153</v>
      </c>
    </row>
    <row r="200" s="31" customFormat="true" ht="14.4" hidden="false" customHeight="true" outlineLevel="0" collapsed="false">
      <c r="A200" s="24"/>
      <c r="B200" s="25"/>
      <c r="C200" s="249" t="s">
        <v>321</v>
      </c>
      <c r="D200" s="249" t="s">
        <v>189</v>
      </c>
      <c r="E200" s="250" t="s">
        <v>1107</v>
      </c>
      <c r="F200" s="251" t="s">
        <v>1108</v>
      </c>
      <c r="G200" s="252" t="s">
        <v>181</v>
      </c>
      <c r="H200" s="253" t="n">
        <v>3</v>
      </c>
      <c r="I200" s="254"/>
      <c r="J200" s="255" t="n">
        <f aca="false">ROUND(I200*H200,2)</f>
        <v>0</v>
      </c>
      <c r="K200" s="251" t="s">
        <v>235</v>
      </c>
      <c r="L200" s="256"/>
      <c r="M200" s="257"/>
      <c r="N200" s="258" t="s">
        <v>44</v>
      </c>
      <c r="O200" s="74"/>
      <c r="P200" s="228" t="n">
        <f aca="false">O200*H200</f>
        <v>0</v>
      </c>
      <c r="Q200" s="228" t="n">
        <v>45.31</v>
      </c>
      <c r="R200" s="228" t="n">
        <f aca="false">Q200*H200</f>
        <v>135.93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2</v>
      </c>
      <c r="AT200" s="230" t="s">
        <v>189</v>
      </c>
      <c r="AU200" s="230" t="s">
        <v>88</v>
      </c>
      <c r="AY200" s="3" t="s">
        <v>15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160</v>
      </c>
      <c r="BM200" s="230" t="s">
        <v>1109</v>
      </c>
    </row>
    <row r="201" s="31" customFormat="true" ht="12.8" hidden="false" customHeight="false" outlineLevel="0" collapsed="false">
      <c r="A201" s="24"/>
      <c r="B201" s="25"/>
      <c r="C201" s="26"/>
      <c r="D201" s="232" t="s">
        <v>169</v>
      </c>
      <c r="E201" s="26"/>
      <c r="F201" s="233" t="s">
        <v>110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9" t="s">
        <v>330</v>
      </c>
      <c r="D202" s="219" t="s">
        <v>155</v>
      </c>
      <c r="E202" s="220" t="s">
        <v>1110</v>
      </c>
      <c r="F202" s="221" t="s">
        <v>1111</v>
      </c>
      <c r="G202" s="222" t="s">
        <v>158</v>
      </c>
      <c r="H202" s="223" t="n">
        <v>65.28</v>
      </c>
      <c r="I202" s="224"/>
      <c r="J202" s="225" t="n">
        <f aca="false">ROUND(I202*H202,2)</f>
        <v>0</v>
      </c>
      <c r="K202" s="221" t="s">
        <v>159</v>
      </c>
      <c r="L202" s="30"/>
      <c r="M202" s="226"/>
      <c r="N202" s="227" t="s">
        <v>44</v>
      </c>
      <c r="O202" s="74"/>
      <c r="P202" s="228" t="n">
        <f aca="false">O202*H202</f>
        <v>0</v>
      </c>
      <c r="Q202" s="228" t="n">
        <v>0.187297</v>
      </c>
      <c r="R202" s="228" t="n">
        <f aca="false">Q202*H202</f>
        <v>12.2267481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0</v>
      </c>
      <c r="AT202" s="230" t="s">
        <v>155</v>
      </c>
      <c r="AU202" s="230" t="s">
        <v>88</v>
      </c>
      <c r="AY202" s="3" t="s">
        <v>15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160</v>
      </c>
      <c r="BM202" s="230" t="s">
        <v>1112</v>
      </c>
    </row>
    <row r="203" s="271" customFormat="true" ht="12.8" hidden="false" customHeight="false" outlineLevel="0" collapsed="false">
      <c r="B203" s="272"/>
      <c r="C203" s="273"/>
      <c r="D203" s="232" t="s">
        <v>175</v>
      </c>
      <c r="E203" s="274"/>
      <c r="F203" s="275" t="s">
        <v>1113</v>
      </c>
      <c r="G203" s="273"/>
      <c r="H203" s="274"/>
      <c r="I203" s="276"/>
      <c r="J203" s="273"/>
      <c r="K203" s="273"/>
      <c r="L203" s="277"/>
      <c r="M203" s="278"/>
      <c r="N203" s="279"/>
      <c r="O203" s="279"/>
      <c r="P203" s="279"/>
      <c r="Q203" s="279"/>
      <c r="R203" s="279"/>
      <c r="S203" s="279"/>
      <c r="T203" s="280"/>
      <c r="AT203" s="281" t="s">
        <v>175</v>
      </c>
      <c r="AU203" s="281" t="s">
        <v>88</v>
      </c>
      <c r="AV203" s="271" t="s">
        <v>86</v>
      </c>
      <c r="AW203" s="271" t="s">
        <v>35</v>
      </c>
      <c r="AX203" s="271" t="s">
        <v>79</v>
      </c>
      <c r="AY203" s="281" t="s">
        <v>153</v>
      </c>
    </row>
    <row r="204" s="237" customFormat="true" ht="12.8" hidden="false" customHeight="false" outlineLevel="0" collapsed="false">
      <c r="B204" s="238"/>
      <c r="C204" s="239"/>
      <c r="D204" s="232" t="s">
        <v>175</v>
      </c>
      <c r="E204" s="240"/>
      <c r="F204" s="241" t="s">
        <v>1114</v>
      </c>
      <c r="G204" s="239"/>
      <c r="H204" s="242" t="n">
        <v>17.2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8</v>
      </c>
      <c r="AV204" s="237" t="s">
        <v>88</v>
      </c>
      <c r="AW204" s="237" t="s">
        <v>35</v>
      </c>
      <c r="AX204" s="237" t="s">
        <v>79</v>
      </c>
      <c r="AY204" s="248" t="s">
        <v>153</v>
      </c>
    </row>
    <row r="205" s="271" customFormat="true" ht="12.8" hidden="false" customHeight="false" outlineLevel="0" collapsed="false">
      <c r="B205" s="272"/>
      <c r="C205" s="273"/>
      <c r="D205" s="232" t="s">
        <v>175</v>
      </c>
      <c r="E205" s="274"/>
      <c r="F205" s="275" t="s">
        <v>1115</v>
      </c>
      <c r="G205" s="273"/>
      <c r="H205" s="274"/>
      <c r="I205" s="276"/>
      <c r="J205" s="273"/>
      <c r="K205" s="273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175</v>
      </c>
      <c r="AU205" s="281" t="s">
        <v>88</v>
      </c>
      <c r="AV205" s="271" t="s">
        <v>86</v>
      </c>
      <c r="AW205" s="271" t="s">
        <v>35</v>
      </c>
      <c r="AX205" s="271" t="s">
        <v>79</v>
      </c>
      <c r="AY205" s="281" t="s">
        <v>153</v>
      </c>
    </row>
    <row r="206" s="237" customFormat="true" ht="12.8" hidden="false" customHeight="false" outlineLevel="0" collapsed="false">
      <c r="B206" s="238"/>
      <c r="C206" s="239"/>
      <c r="D206" s="232" t="s">
        <v>175</v>
      </c>
      <c r="E206" s="240"/>
      <c r="F206" s="241" t="s">
        <v>1116</v>
      </c>
      <c r="G206" s="239"/>
      <c r="H206" s="242" t="n">
        <v>4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5</v>
      </c>
      <c r="AU206" s="248" t="s">
        <v>88</v>
      </c>
      <c r="AV206" s="237" t="s">
        <v>88</v>
      </c>
      <c r="AW206" s="237" t="s">
        <v>35</v>
      </c>
      <c r="AX206" s="237" t="s">
        <v>79</v>
      </c>
      <c r="AY206" s="248" t="s">
        <v>153</v>
      </c>
    </row>
    <row r="207" s="259" customFormat="true" ht="12.8" hidden="false" customHeight="false" outlineLevel="0" collapsed="false">
      <c r="B207" s="260"/>
      <c r="C207" s="261"/>
      <c r="D207" s="232" t="s">
        <v>175</v>
      </c>
      <c r="E207" s="262"/>
      <c r="F207" s="263" t="s">
        <v>206</v>
      </c>
      <c r="G207" s="261"/>
      <c r="H207" s="264" t="n">
        <v>65.28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75</v>
      </c>
      <c r="AU207" s="270" t="s">
        <v>88</v>
      </c>
      <c r="AV207" s="259" t="s">
        <v>160</v>
      </c>
      <c r="AW207" s="259" t="s">
        <v>35</v>
      </c>
      <c r="AX207" s="259" t="s">
        <v>86</v>
      </c>
      <c r="AY207" s="270" t="s">
        <v>153</v>
      </c>
    </row>
    <row r="208" s="31" customFormat="true" ht="24.15" hidden="false" customHeight="true" outlineLevel="0" collapsed="false">
      <c r="A208" s="24"/>
      <c r="B208" s="25"/>
      <c r="C208" s="219" t="s">
        <v>342</v>
      </c>
      <c r="D208" s="219" t="s">
        <v>155</v>
      </c>
      <c r="E208" s="220" t="s">
        <v>1117</v>
      </c>
      <c r="F208" s="221" t="s">
        <v>1118</v>
      </c>
      <c r="G208" s="222" t="s">
        <v>158</v>
      </c>
      <c r="H208" s="223" t="n">
        <v>0.875</v>
      </c>
      <c r="I208" s="224"/>
      <c r="J208" s="225" t="n">
        <f aca="false">ROUND(I208*H208,2)</f>
        <v>0</v>
      </c>
      <c r="K208" s="221" t="s">
        <v>159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0.02102</v>
      </c>
      <c r="R208" s="228" t="n">
        <f aca="false">Q208*H208</f>
        <v>0.0183925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0</v>
      </c>
      <c r="AT208" s="230" t="s">
        <v>155</v>
      </c>
      <c r="AU208" s="230" t="s">
        <v>88</v>
      </c>
      <c r="AY208" s="3" t="s">
        <v>15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6</v>
      </c>
      <c r="BK208" s="231" t="n">
        <f aca="false">ROUND(I208*H208,2)</f>
        <v>0</v>
      </c>
      <c r="BL208" s="3" t="s">
        <v>160</v>
      </c>
      <c r="BM208" s="230" t="s">
        <v>1119</v>
      </c>
    </row>
    <row r="209" s="237" customFormat="true" ht="12.8" hidden="false" customHeight="false" outlineLevel="0" collapsed="false">
      <c r="B209" s="238"/>
      <c r="C209" s="239"/>
      <c r="D209" s="232" t="s">
        <v>175</v>
      </c>
      <c r="E209" s="240"/>
      <c r="F209" s="241" t="s">
        <v>1120</v>
      </c>
      <c r="G209" s="239"/>
      <c r="H209" s="242" t="n">
        <v>0.875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5</v>
      </c>
      <c r="AU209" s="248" t="s">
        <v>88</v>
      </c>
      <c r="AV209" s="237" t="s">
        <v>88</v>
      </c>
      <c r="AW209" s="237" t="s">
        <v>35</v>
      </c>
      <c r="AX209" s="237" t="s">
        <v>86</v>
      </c>
      <c r="AY209" s="248" t="s">
        <v>153</v>
      </c>
    </row>
    <row r="210" s="31" customFormat="true" ht="24.15" hidden="false" customHeight="true" outlineLevel="0" collapsed="false">
      <c r="A210" s="24"/>
      <c r="B210" s="25"/>
      <c r="C210" s="219" t="s">
        <v>346</v>
      </c>
      <c r="D210" s="219" t="s">
        <v>155</v>
      </c>
      <c r="E210" s="220" t="s">
        <v>1121</v>
      </c>
      <c r="F210" s="221" t="s">
        <v>1122</v>
      </c>
      <c r="G210" s="222" t="s">
        <v>158</v>
      </c>
      <c r="H210" s="223" t="n">
        <v>0.875</v>
      </c>
      <c r="I210" s="224"/>
      <c r="J210" s="225" t="n">
        <f aca="false">ROUND(I210*H210,2)</f>
        <v>0</v>
      </c>
      <c r="K210" s="221" t="s">
        <v>159</v>
      </c>
      <c r="L210" s="30"/>
      <c r="M210" s="226"/>
      <c r="N210" s="227" t="s">
        <v>44</v>
      </c>
      <c r="O210" s="74"/>
      <c r="P210" s="228" t="n">
        <f aca="false">O210*H210</f>
        <v>0</v>
      </c>
      <c r="Q210" s="228" t="n">
        <v>0.02102</v>
      </c>
      <c r="R210" s="228" t="n">
        <f aca="false">Q210*H210</f>
        <v>0.0183925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0</v>
      </c>
      <c r="AT210" s="230" t="s">
        <v>155</v>
      </c>
      <c r="AU210" s="230" t="s">
        <v>88</v>
      </c>
      <c r="AY210" s="3" t="s">
        <v>15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160</v>
      </c>
      <c r="BM210" s="230" t="s">
        <v>1123</v>
      </c>
    </row>
    <row r="211" s="31" customFormat="true" ht="24.15" hidden="false" customHeight="true" outlineLevel="0" collapsed="false">
      <c r="A211" s="24"/>
      <c r="B211" s="25"/>
      <c r="C211" s="219" t="s">
        <v>350</v>
      </c>
      <c r="D211" s="219" t="s">
        <v>155</v>
      </c>
      <c r="E211" s="220" t="s">
        <v>1124</v>
      </c>
      <c r="F211" s="221" t="s">
        <v>1125</v>
      </c>
      <c r="G211" s="222" t="s">
        <v>173</v>
      </c>
      <c r="H211" s="223" t="n">
        <v>1.472</v>
      </c>
      <c r="I211" s="224"/>
      <c r="J211" s="225" t="n">
        <f aca="false">ROUND(I211*H211,2)</f>
        <v>0</v>
      </c>
      <c r="K211" s="221" t="s">
        <v>159</v>
      </c>
      <c r="L211" s="30"/>
      <c r="M211" s="226"/>
      <c r="N211" s="227" t="s">
        <v>44</v>
      </c>
      <c r="O211" s="74"/>
      <c r="P211" s="228" t="n">
        <f aca="false">O211*H211</f>
        <v>0</v>
      </c>
      <c r="Q211" s="228" t="n">
        <v>2.48158</v>
      </c>
      <c r="R211" s="228" t="n">
        <f aca="false">Q211*H211</f>
        <v>3.65288576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8</v>
      </c>
      <c r="AY211" s="3" t="s">
        <v>15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160</v>
      </c>
      <c r="BM211" s="230" t="s">
        <v>1126</v>
      </c>
    </row>
    <row r="212" s="271" customFormat="true" ht="12.8" hidden="false" customHeight="false" outlineLevel="0" collapsed="false">
      <c r="B212" s="272"/>
      <c r="C212" s="273"/>
      <c r="D212" s="232" t="s">
        <v>175</v>
      </c>
      <c r="E212" s="274"/>
      <c r="F212" s="275" t="s">
        <v>1127</v>
      </c>
      <c r="G212" s="273"/>
      <c r="H212" s="274"/>
      <c r="I212" s="276"/>
      <c r="J212" s="273"/>
      <c r="K212" s="273"/>
      <c r="L212" s="277"/>
      <c r="M212" s="278"/>
      <c r="N212" s="279"/>
      <c r="O212" s="279"/>
      <c r="P212" s="279"/>
      <c r="Q212" s="279"/>
      <c r="R212" s="279"/>
      <c r="S212" s="279"/>
      <c r="T212" s="280"/>
      <c r="AT212" s="281" t="s">
        <v>175</v>
      </c>
      <c r="AU212" s="281" t="s">
        <v>88</v>
      </c>
      <c r="AV212" s="271" t="s">
        <v>86</v>
      </c>
      <c r="AW212" s="271" t="s">
        <v>35</v>
      </c>
      <c r="AX212" s="271" t="s">
        <v>79</v>
      </c>
      <c r="AY212" s="281" t="s">
        <v>153</v>
      </c>
    </row>
    <row r="213" s="237" customFormat="true" ht="12.8" hidden="false" customHeight="false" outlineLevel="0" collapsed="false">
      <c r="B213" s="238"/>
      <c r="C213" s="239"/>
      <c r="D213" s="232" t="s">
        <v>175</v>
      </c>
      <c r="E213" s="240"/>
      <c r="F213" s="241" t="s">
        <v>1128</v>
      </c>
      <c r="G213" s="239"/>
      <c r="H213" s="242" t="n">
        <v>1.472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5</v>
      </c>
      <c r="AU213" s="248" t="s">
        <v>88</v>
      </c>
      <c r="AV213" s="237" t="s">
        <v>88</v>
      </c>
      <c r="AW213" s="237" t="s">
        <v>35</v>
      </c>
      <c r="AX213" s="237" t="s">
        <v>86</v>
      </c>
      <c r="AY213" s="248" t="s">
        <v>153</v>
      </c>
    </row>
    <row r="214" s="31" customFormat="true" ht="24.15" hidden="false" customHeight="true" outlineLevel="0" collapsed="false">
      <c r="A214" s="24"/>
      <c r="B214" s="25"/>
      <c r="C214" s="219" t="s">
        <v>356</v>
      </c>
      <c r="D214" s="219" t="s">
        <v>155</v>
      </c>
      <c r="E214" s="220" t="s">
        <v>861</v>
      </c>
      <c r="F214" s="221" t="s">
        <v>1129</v>
      </c>
      <c r="G214" s="222" t="s">
        <v>158</v>
      </c>
      <c r="H214" s="223" t="n">
        <v>30</v>
      </c>
      <c r="I214" s="224"/>
      <c r="J214" s="225" t="n">
        <f aca="false">ROUND(I214*H214,2)</f>
        <v>0</v>
      </c>
      <c r="K214" s="221" t="s">
        <v>159</v>
      </c>
      <c r="L214" s="30"/>
      <c r="M214" s="226"/>
      <c r="N214" s="227" t="s">
        <v>44</v>
      </c>
      <c r="O214" s="74"/>
      <c r="P214" s="228" t="n">
        <f aca="false">O214*H214</f>
        <v>0</v>
      </c>
      <c r="Q214" s="228" t="n">
        <v>1.031199</v>
      </c>
      <c r="R214" s="228" t="n">
        <f aca="false">Q214*H214</f>
        <v>30.93597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0</v>
      </c>
      <c r="AT214" s="230" t="s">
        <v>155</v>
      </c>
      <c r="AU214" s="230" t="s">
        <v>88</v>
      </c>
      <c r="AY214" s="3" t="s">
        <v>15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6</v>
      </c>
      <c r="BK214" s="231" t="n">
        <f aca="false">ROUND(I214*H214,2)</f>
        <v>0</v>
      </c>
      <c r="BL214" s="3" t="s">
        <v>160</v>
      </c>
      <c r="BM214" s="230" t="s">
        <v>1130</v>
      </c>
    </row>
    <row r="215" s="31" customFormat="true" ht="24.15" hidden="false" customHeight="true" outlineLevel="0" collapsed="false">
      <c r="A215" s="24"/>
      <c r="B215" s="25"/>
      <c r="C215" s="219" t="s">
        <v>361</v>
      </c>
      <c r="D215" s="219" t="s">
        <v>155</v>
      </c>
      <c r="E215" s="220" t="s">
        <v>1131</v>
      </c>
      <c r="F215" s="221" t="s">
        <v>1132</v>
      </c>
      <c r="G215" s="222" t="s">
        <v>181</v>
      </c>
      <c r="H215" s="223" t="n">
        <v>1</v>
      </c>
      <c r="I215" s="224"/>
      <c r="J215" s="225" t="n">
        <f aca="false">ROUND(I215*H215,2)</f>
        <v>0</v>
      </c>
      <c r="K215" s="221" t="s">
        <v>1133</v>
      </c>
      <c r="L215" s="30"/>
      <c r="M215" s="226"/>
      <c r="N215" s="227" t="s">
        <v>44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8</v>
      </c>
      <c r="AY215" s="3" t="s">
        <v>15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160</v>
      </c>
      <c r="BM215" s="230" t="s">
        <v>1134</v>
      </c>
    </row>
    <row r="216" s="237" customFormat="true" ht="12.8" hidden="false" customHeight="false" outlineLevel="0" collapsed="false">
      <c r="B216" s="238"/>
      <c r="C216" s="239"/>
      <c r="D216" s="232" t="s">
        <v>175</v>
      </c>
      <c r="E216" s="240"/>
      <c r="F216" s="241" t="s">
        <v>1135</v>
      </c>
      <c r="G216" s="239"/>
      <c r="H216" s="242" t="n">
        <v>1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5</v>
      </c>
      <c r="AU216" s="248" t="s">
        <v>88</v>
      </c>
      <c r="AV216" s="237" t="s">
        <v>88</v>
      </c>
      <c r="AW216" s="237" t="s">
        <v>35</v>
      </c>
      <c r="AX216" s="237" t="s">
        <v>86</v>
      </c>
      <c r="AY216" s="248" t="s">
        <v>153</v>
      </c>
    </row>
    <row r="217" s="31" customFormat="true" ht="24.15" hidden="false" customHeight="true" outlineLevel="0" collapsed="false">
      <c r="A217" s="24"/>
      <c r="B217" s="25"/>
      <c r="C217" s="219" t="s">
        <v>365</v>
      </c>
      <c r="D217" s="219" t="s">
        <v>155</v>
      </c>
      <c r="E217" s="220" t="s">
        <v>1136</v>
      </c>
      <c r="F217" s="221" t="s">
        <v>1137</v>
      </c>
      <c r="G217" s="222" t="s">
        <v>417</v>
      </c>
      <c r="H217" s="223" t="n">
        <v>8</v>
      </c>
      <c r="I217" s="224"/>
      <c r="J217" s="225" t="n">
        <f aca="false">ROUND(I217*H217,2)</f>
        <v>0</v>
      </c>
      <c r="K217" s="221" t="s">
        <v>1133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0</v>
      </c>
      <c r="AT217" s="230" t="s">
        <v>155</v>
      </c>
      <c r="AU217" s="230" t="s">
        <v>88</v>
      </c>
      <c r="AY217" s="3" t="s">
        <v>15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160</v>
      </c>
      <c r="BM217" s="230" t="s">
        <v>1138</v>
      </c>
    </row>
    <row r="218" s="237" customFormat="true" ht="12.8" hidden="false" customHeight="false" outlineLevel="0" collapsed="false">
      <c r="B218" s="238"/>
      <c r="C218" s="239"/>
      <c r="D218" s="232" t="s">
        <v>175</v>
      </c>
      <c r="E218" s="240"/>
      <c r="F218" s="241" t="s">
        <v>1139</v>
      </c>
      <c r="G218" s="239"/>
      <c r="H218" s="242" t="n">
        <v>8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5</v>
      </c>
      <c r="AU218" s="248" t="s">
        <v>88</v>
      </c>
      <c r="AV218" s="237" t="s">
        <v>88</v>
      </c>
      <c r="AW218" s="237" t="s">
        <v>35</v>
      </c>
      <c r="AX218" s="237" t="s">
        <v>86</v>
      </c>
      <c r="AY218" s="248" t="s">
        <v>153</v>
      </c>
    </row>
    <row r="219" s="31" customFormat="true" ht="24.15" hidden="false" customHeight="true" outlineLevel="0" collapsed="false">
      <c r="A219" s="24"/>
      <c r="B219" s="25"/>
      <c r="C219" s="219" t="s">
        <v>370</v>
      </c>
      <c r="D219" s="219" t="s">
        <v>155</v>
      </c>
      <c r="E219" s="220" t="s">
        <v>1140</v>
      </c>
      <c r="F219" s="221" t="s">
        <v>1141</v>
      </c>
      <c r="G219" s="222" t="s">
        <v>181</v>
      </c>
      <c r="H219" s="223" t="n">
        <v>1</v>
      </c>
      <c r="I219" s="224"/>
      <c r="J219" s="225" t="n">
        <f aca="false">ROUND(I219*H219,2)</f>
        <v>0</v>
      </c>
      <c r="K219" s="221" t="s">
        <v>1133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8</v>
      </c>
      <c r="AY219" s="3" t="s">
        <v>15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160</v>
      </c>
      <c r="BM219" s="230" t="s">
        <v>1142</v>
      </c>
    </row>
    <row r="220" s="237" customFormat="true" ht="12.8" hidden="false" customHeight="false" outlineLevel="0" collapsed="false">
      <c r="B220" s="238"/>
      <c r="C220" s="239"/>
      <c r="D220" s="232" t="s">
        <v>175</v>
      </c>
      <c r="E220" s="240"/>
      <c r="F220" s="241" t="s">
        <v>1143</v>
      </c>
      <c r="G220" s="239"/>
      <c r="H220" s="242" t="n">
        <v>1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5</v>
      </c>
      <c r="AU220" s="248" t="s">
        <v>88</v>
      </c>
      <c r="AV220" s="237" t="s">
        <v>88</v>
      </c>
      <c r="AW220" s="237" t="s">
        <v>35</v>
      </c>
      <c r="AX220" s="237" t="s">
        <v>86</v>
      </c>
      <c r="AY220" s="248" t="s">
        <v>153</v>
      </c>
    </row>
    <row r="221" s="31" customFormat="true" ht="24.15" hidden="false" customHeight="true" outlineLevel="0" collapsed="false">
      <c r="A221" s="24"/>
      <c r="B221" s="25"/>
      <c r="C221" s="219" t="s">
        <v>375</v>
      </c>
      <c r="D221" s="219" t="s">
        <v>155</v>
      </c>
      <c r="E221" s="220" t="s">
        <v>1144</v>
      </c>
      <c r="F221" s="221" t="s">
        <v>1145</v>
      </c>
      <c r="G221" s="222" t="s">
        <v>417</v>
      </c>
      <c r="H221" s="223" t="n">
        <v>24</v>
      </c>
      <c r="I221" s="224"/>
      <c r="J221" s="225" t="n">
        <f aca="false">ROUND(I221*H221,2)</f>
        <v>0</v>
      </c>
      <c r="K221" s="221" t="s">
        <v>1133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0</v>
      </c>
      <c r="AT221" s="230" t="s">
        <v>155</v>
      </c>
      <c r="AU221" s="230" t="s">
        <v>88</v>
      </c>
      <c r="AY221" s="3" t="s">
        <v>15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160</v>
      </c>
      <c r="BM221" s="230" t="s">
        <v>1146</v>
      </c>
    </row>
    <row r="222" s="237" customFormat="true" ht="12.8" hidden="false" customHeight="false" outlineLevel="0" collapsed="false">
      <c r="B222" s="238"/>
      <c r="C222" s="239"/>
      <c r="D222" s="232" t="s">
        <v>175</v>
      </c>
      <c r="E222" s="240"/>
      <c r="F222" s="241" t="s">
        <v>1147</v>
      </c>
      <c r="G222" s="239"/>
      <c r="H222" s="242" t="n">
        <v>24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5</v>
      </c>
      <c r="AU222" s="248" t="s">
        <v>88</v>
      </c>
      <c r="AV222" s="237" t="s">
        <v>88</v>
      </c>
      <c r="AW222" s="237" t="s">
        <v>35</v>
      </c>
      <c r="AX222" s="237" t="s">
        <v>86</v>
      </c>
      <c r="AY222" s="248" t="s">
        <v>153</v>
      </c>
    </row>
    <row r="223" s="202" customFormat="true" ht="22.8" hidden="false" customHeight="true" outlineLevel="0" collapsed="false">
      <c r="B223" s="203"/>
      <c r="C223" s="204"/>
      <c r="D223" s="205" t="s">
        <v>78</v>
      </c>
      <c r="E223" s="217" t="s">
        <v>184</v>
      </c>
      <c r="F223" s="217" t="s">
        <v>303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228)</f>
        <v>0</v>
      </c>
      <c r="Q223" s="211"/>
      <c r="R223" s="212" t="n">
        <f aca="false">SUM(R224:R228)</f>
        <v>3.4971902298</v>
      </c>
      <c r="S223" s="211"/>
      <c r="T223" s="213" t="n">
        <f aca="false">SUM(T224:T228)</f>
        <v>3.9</v>
      </c>
      <c r="AR223" s="214" t="s">
        <v>86</v>
      </c>
      <c r="AT223" s="215" t="s">
        <v>78</v>
      </c>
      <c r="AU223" s="215" t="s">
        <v>86</v>
      </c>
      <c r="AY223" s="214" t="s">
        <v>153</v>
      </c>
      <c r="BK223" s="216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19" t="s">
        <v>379</v>
      </c>
      <c r="D224" s="219" t="s">
        <v>155</v>
      </c>
      <c r="E224" s="220" t="s">
        <v>1148</v>
      </c>
      <c r="F224" s="221" t="s">
        <v>1149</v>
      </c>
      <c r="G224" s="222" t="s">
        <v>353</v>
      </c>
      <c r="H224" s="223" t="n">
        <v>42.2</v>
      </c>
      <c r="I224" s="224"/>
      <c r="J224" s="225" t="n">
        <f aca="false">ROUND(I224*H224,2)</f>
        <v>0</v>
      </c>
      <c r="K224" s="221" t="s">
        <v>159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.000359759</v>
      </c>
      <c r="R224" s="228" t="n">
        <f aca="false">Q224*H224</f>
        <v>0.015181829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8</v>
      </c>
      <c r="AY224" s="3" t="s">
        <v>15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160</v>
      </c>
      <c r="BM224" s="230" t="s">
        <v>1150</v>
      </c>
    </row>
    <row r="225" s="237" customFormat="true" ht="12.8" hidden="false" customHeight="false" outlineLevel="0" collapsed="false">
      <c r="B225" s="238"/>
      <c r="C225" s="239"/>
      <c r="D225" s="232" t="s">
        <v>175</v>
      </c>
      <c r="E225" s="240"/>
      <c r="F225" s="241" t="s">
        <v>1151</v>
      </c>
      <c r="G225" s="239"/>
      <c r="H225" s="242" t="n">
        <v>3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8</v>
      </c>
      <c r="AV225" s="237" t="s">
        <v>88</v>
      </c>
      <c r="AW225" s="237" t="s">
        <v>35</v>
      </c>
      <c r="AX225" s="237" t="s">
        <v>79</v>
      </c>
      <c r="AY225" s="248" t="s">
        <v>153</v>
      </c>
    </row>
    <row r="226" s="237" customFormat="true" ht="12.8" hidden="false" customHeight="false" outlineLevel="0" collapsed="false">
      <c r="B226" s="238"/>
      <c r="C226" s="239"/>
      <c r="D226" s="232" t="s">
        <v>175</v>
      </c>
      <c r="E226" s="240"/>
      <c r="F226" s="241" t="s">
        <v>1152</v>
      </c>
      <c r="G226" s="239"/>
      <c r="H226" s="242" t="n">
        <v>4.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5</v>
      </c>
      <c r="AU226" s="248" t="s">
        <v>88</v>
      </c>
      <c r="AV226" s="237" t="s">
        <v>88</v>
      </c>
      <c r="AW226" s="237" t="s">
        <v>35</v>
      </c>
      <c r="AX226" s="237" t="s">
        <v>79</v>
      </c>
      <c r="AY226" s="248" t="s">
        <v>153</v>
      </c>
    </row>
    <row r="227" s="259" customFormat="true" ht="12.8" hidden="false" customHeight="false" outlineLevel="0" collapsed="false">
      <c r="B227" s="260"/>
      <c r="C227" s="261"/>
      <c r="D227" s="232" t="s">
        <v>175</v>
      </c>
      <c r="E227" s="262"/>
      <c r="F227" s="263" t="s">
        <v>206</v>
      </c>
      <c r="G227" s="261"/>
      <c r="H227" s="264" t="n">
        <v>42.2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75</v>
      </c>
      <c r="AU227" s="270" t="s">
        <v>88</v>
      </c>
      <c r="AV227" s="259" t="s">
        <v>160</v>
      </c>
      <c r="AW227" s="259" t="s">
        <v>35</v>
      </c>
      <c r="AX227" s="259" t="s">
        <v>86</v>
      </c>
      <c r="AY227" s="270" t="s">
        <v>153</v>
      </c>
    </row>
    <row r="228" s="31" customFormat="true" ht="24.15" hidden="false" customHeight="true" outlineLevel="0" collapsed="false">
      <c r="A228" s="24"/>
      <c r="B228" s="25"/>
      <c r="C228" s="219" t="s">
        <v>384</v>
      </c>
      <c r="D228" s="219" t="s">
        <v>155</v>
      </c>
      <c r="E228" s="220" t="s">
        <v>1153</v>
      </c>
      <c r="F228" s="221" t="s">
        <v>1154</v>
      </c>
      <c r="G228" s="222" t="s">
        <v>158</v>
      </c>
      <c r="H228" s="223" t="n">
        <v>52</v>
      </c>
      <c r="I228" s="224"/>
      <c r="J228" s="225" t="n">
        <f aca="false">ROUND(I228*H228,2)</f>
        <v>0</v>
      </c>
      <c r="K228" s="221" t="s">
        <v>159</v>
      </c>
      <c r="L228" s="30"/>
      <c r="M228" s="226"/>
      <c r="N228" s="227" t="s">
        <v>44</v>
      </c>
      <c r="O228" s="74"/>
      <c r="P228" s="228" t="n">
        <f aca="false">O228*H228</f>
        <v>0</v>
      </c>
      <c r="Q228" s="228" t="n">
        <v>0.0669617</v>
      </c>
      <c r="R228" s="228" t="n">
        <f aca="false">Q228*H228</f>
        <v>3.4820084</v>
      </c>
      <c r="S228" s="228" t="n">
        <v>0.075</v>
      </c>
      <c r="T228" s="229" t="n">
        <f aca="false">S228*H228</f>
        <v>3.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0</v>
      </c>
      <c r="AT228" s="230" t="s">
        <v>155</v>
      </c>
      <c r="AU228" s="230" t="s">
        <v>88</v>
      </c>
      <c r="AY228" s="3" t="s">
        <v>15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160</v>
      </c>
      <c r="BM228" s="230" t="s">
        <v>1155</v>
      </c>
    </row>
    <row r="229" s="202" customFormat="true" ht="22.8" hidden="false" customHeight="true" outlineLevel="0" collapsed="false">
      <c r="B229" s="203"/>
      <c r="C229" s="204"/>
      <c r="D229" s="205" t="s">
        <v>78</v>
      </c>
      <c r="E229" s="217" t="s">
        <v>199</v>
      </c>
      <c r="F229" s="217" t="s">
        <v>329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313)</f>
        <v>0</v>
      </c>
      <c r="Q229" s="211"/>
      <c r="R229" s="212" t="n">
        <f aca="false">SUM(R230:R313)</f>
        <v>16.375181202</v>
      </c>
      <c r="S229" s="211"/>
      <c r="T229" s="213" t="n">
        <f aca="false">SUM(T230:T313)</f>
        <v>90.6005001</v>
      </c>
      <c r="AR229" s="214" t="s">
        <v>86</v>
      </c>
      <c r="AT229" s="215" t="s">
        <v>78</v>
      </c>
      <c r="AU229" s="215" t="s">
        <v>86</v>
      </c>
      <c r="AY229" s="214" t="s">
        <v>153</v>
      </c>
      <c r="BK229" s="216" t="n">
        <f aca="false">SUM(BK230:BK313)</f>
        <v>0</v>
      </c>
    </row>
    <row r="230" s="31" customFormat="true" ht="24.15" hidden="false" customHeight="true" outlineLevel="0" collapsed="false">
      <c r="A230" s="24"/>
      <c r="B230" s="25"/>
      <c r="C230" s="219" t="s">
        <v>389</v>
      </c>
      <c r="D230" s="219" t="s">
        <v>155</v>
      </c>
      <c r="E230" s="220" t="s">
        <v>1156</v>
      </c>
      <c r="F230" s="221" t="s">
        <v>1157</v>
      </c>
      <c r="G230" s="222" t="s">
        <v>173</v>
      </c>
      <c r="H230" s="223" t="n">
        <v>1.237</v>
      </c>
      <c r="I230" s="224"/>
      <c r="J230" s="225" t="n">
        <f aca="false">ROUND(I230*H230,2)</f>
        <v>0</v>
      </c>
      <c r="K230" s="221" t="s">
        <v>159</v>
      </c>
      <c r="L230" s="30"/>
      <c r="M230" s="226"/>
      <c r="N230" s="227" t="s">
        <v>44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.78</v>
      </c>
      <c r="T230" s="229" t="n">
        <f aca="false">S230*H230</f>
        <v>0.9648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0</v>
      </c>
      <c r="AT230" s="230" t="s">
        <v>155</v>
      </c>
      <c r="AU230" s="230" t="s">
        <v>88</v>
      </c>
      <c r="AY230" s="3" t="s">
        <v>15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160</v>
      </c>
      <c r="BM230" s="230" t="s">
        <v>1158</v>
      </c>
    </row>
    <row r="231" s="237" customFormat="true" ht="12.8" hidden="false" customHeight="false" outlineLevel="0" collapsed="false">
      <c r="B231" s="238"/>
      <c r="C231" s="239"/>
      <c r="D231" s="232" t="s">
        <v>175</v>
      </c>
      <c r="E231" s="240"/>
      <c r="F231" s="241" t="s">
        <v>1159</v>
      </c>
      <c r="G231" s="239"/>
      <c r="H231" s="242" t="n">
        <v>0.99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5</v>
      </c>
      <c r="AU231" s="248" t="s">
        <v>88</v>
      </c>
      <c r="AV231" s="237" t="s">
        <v>88</v>
      </c>
      <c r="AW231" s="237" t="s">
        <v>35</v>
      </c>
      <c r="AX231" s="237" t="s">
        <v>79</v>
      </c>
      <c r="AY231" s="248" t="s">
        <v>153</v>
      </c>
    </row>
    <row r="232" s="237" customFormat="true" ht="12.8" hidden="false" customHeight="false" outlineLevel="0" collapsed="false">
      <c r="B232" s="238"/>
      <c r="C232" s="239"/>
      <c r="D232" s="232" t="s">
        <v>175</v>
      </c>
      <c r="E232" s="240"/>
      <c r="F232" s="241" t="s">
        <v>1160</v>
      </c>
      <c r="G232" s="239"/>
      <c r="H232" s="242" t="n">
        <v>0.04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5</v>
      </c>
      <c r="AU232" s="248" t="s">
        <v>88</v>
      </c>
      <c r="AV232" s="237" t="s">
        <v>88</v>
      </c>
      <c r="AW232" s="237" t="s">
        <v>35</v>
      </c>
      <c r="AX232" s="237" t="s">
        <v>79</v>
      </c>
      <c r="AY232" s="248" t="s">
        <v>153</v>
      </c>
    </row>
    <row r="233" s="237" customFormat="true" ht="12.8" hidden="false" customHeight="false" outlineLevel="0" collapsed="false">
      <c r="B233" s="238"/>
      <c r="C233" s="239"/>
      <c r="D233" s="232" t="s">
        <v>175</v>
      </c>
      <c r="E233" s="240"/>
      <c r="F233" s="241" t="s">
        <v>1161</v>
      </c>
      <c r="G233" s="239"/>
      <c r="H233" s="242" t="n">
        <v>0.199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5</v>
      </c>
      <c r="AU233" s="248" t="s">
        <v>88</v>
      </c>
      <c r="AV233" s="237" t="s">
        <v>88</v>
      </c>
      <c r="AW233" s="237" t="s">
        <v>35</v>
      </c>
      <c r="AX233" s="237" t="s">
        <v>79</v>
      </c>
      <c r="AY233" s="248" t="s">
        <v>153</v>
      </c>
    </row>
    <row r="234" s="259" customFormat="true" ht="12.8" hidden="false" customHeight="false" outlineLevel="0" collapsed="false">
      <c r="B234" s="260"/>
      <c r="C234" s="261"/>
      <c r="D234" s="232" t="s">
        <v>175</v>
      </c>
      <c r="E234" s="262"/>
      <c r="F234" s="263" t="s">
        <v>206</v>
      </c>
      <c r="G234" s="261"/>
      <c r="H234" s="264" t="n">
        <v>1.237</v>
      </c>
      <c r="I234" s="265"/>
      <c r="J234" s="261"/>
      <c r="K234" s="261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75</v>
      </c>
      <c r="AU234" s="270" t="s">
        <v>88</v>
      </c>
      <c r="AV234" s="259" t="s">
        <v>160</v>
      </c>
      <c r="AW234" s="259" t="s">
        <v>35</v>
      </c>
      <c r="AX234" s="259" t="s">
        <v>86</v>
      </c>
      <c r="AY234" s="270" t="s">
        <v>153</v>
      </c>
    </row>
    <row r="235" s="31" customFormat="true" ht="24.15" hidden="false" customHeight="true" outlineLevel="0" collapsed="false">
      <c r="A235" s="24"/>
      <c r="B235" s="25"/>
      <c r="C235" s="219" t="s">
        <v>393</v>
      </c>
      <c r="D235" s="219" t="s">
        <v>155</v>
      </c>
      <c r="E235" s="220" t="s">
        <v>1162</v>
      </c>
      <c r="F235" s="221" t="s">
        <v>1163</v>
      </c>
      <c r="G235" s="222" t="s">
        <v>158</v>
      </c>
      <c r="H235" s="223" t="n">
        <v>40.49</v>
      </c>
      <c r="I235" s="224"/>
      <c r="J235" s="225" t="n">
        <f aca="false">ROUND(I235*H235,2)</f>
        <v>0</v>
      </c>
      <c r="K235" s="221" t="s">
        <v>159</v>
      </c>
      <c r="L235" s="30"/>
      <c r="M235" s="226"/>
      <c r="N235" s="227" t="s">
        <v>44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0</v>
      </c>
      <c r="AT235" s="230" t="s">
        <v>155</v>
      </c>
      <c r="AU235" s="230" t="s">
        <v>88</v>
      </c>
      <c r="AY235" s="3" t="s">
        <v>15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160</v>
      </c>
      <c r="BM235" s="230" t="s">
        <v>1164</v>
      </c>
    </row>
    <row r="236" s="237" customFormat="true" ht="12.8" hidden="false" customHeight="false" outlineLevel="0" collapsed="false">
      <c r="B236" s="238"/>
      <c r="C236" s="239"/>
      <c r="D236" s="232" t="s">
        <v>175</v>
      </c>
      <c r="E236" s="240"/>
      <c r="F236" s="241" t="s">
        <v>1165</v>
      </c>
      <c r="G236" s="239"/>
      <c r="H236" s="242" t="n">
        <v>7.38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5</v>
      </c>
      <c r="AU236" s="248" t="s">
        <v>88</v>
      </c>
      <c r="AV236" s="237" t="s">
        <v>88</v>
      </c>
      <c r="AW236" s="237" t="s">
        <v>35</v>
      </c>
      <c r="AX236" s="237" t="s">
        <v>79</v>
      </c>
      <c r="AY236" s="248" t="s">
        <v>153</v>
      </c>
    </row>
    <row r="237" s="237" customFormat="true" ht="12.8" hidden="false" customHeight="false" outlineLevel="0" collapsed="false">
      <c r="B237" s="238"/>
      <c r="C237" s="239"/>
      <c r="D237" s="232" t="s">
        <v>175</v>
      </c>
      <c r="E237" s="240"/>
      <c r="F237" s="241" t="s">
        <v>1165</v>
      </c>
      <c r="G237" s="239"/>
      <c r="H237" s="242" t="n">
        <v>7.38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5</v>
      </c>
      <c r="AU237" s="248" t="s">
        <v>88</v>
      </c>
      <c r="AV237" s="237" t="s">
        <v>88</v>
      </c>
      <c r="AW237" s="237" t="s">
        <v>35</v>
      </c>
      <c r="AX237" s="237" t="s">
        <v>79</v>
      </c>
      <c r="AY237" s="248" t="s">
        <v>153</v>
      </c>
    </row>
    <row r="238" s="237" customFormat="true" ht="12.8" hidden="false" customHeight="false" outlineLevel="0" collapsed="false">
      <c r="B238" s="238"/>
      <c r="C238" s="239"/>
      <c r="D238" s="232" t="s">
        <v>175</v>
      </c>
      <c r="E238" s="240"/>
      <c r="F238" s="241" t="s">
        <v>1166</v>
      </c>
      <c r="G238" s="239"/>
      <c r="H238" s="242" t="n">
        <v>4.7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5</v>
      </c>
      <c r="AU238" s="248" t="s">
        <v>88</v>
      </c>
      <c r="AV238" s="237" t="s">
        <v>88</v>
      </c>
      <c r="AW238" s="237" t="s">
        <v>35</v>
      </c>
      <c r="AX238" s="237" t="s">
        <v>79</v>
      </c>
      <c r="AY238" s="248" t="s">
        <v>153</v>
      </c>
    </row>
    <row r="239" s="237" customFormat="true" ht="12.8" hidden="false" customHeight="false" outlineLevel="0" collapsed="false">
      <c r="B239" s="238"/>
      <c r="C239" s="239"/>
      <c r="D239" s="232" t="s">
        <v>175</v>
      </c>
      <c r="E239" s="240"/>
      <c r="F239" s="241" t="s">
        <v>1166</v>
      </c>
      <c r="G239" s="239"/>
      <c r="H239" s="242" t="n">
        <v>4.74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5</v>
      </c>
      <c r="AU239" s="248" t="s">
        <v>88</v>
      </c>
      <c r="AV239" s="237" t="s">
        <v>88</v>
      </c>
      <c r="AW239" s="237" t="s">
        <v>35</v>
      </c>
      <c r="AX239" s="237" t="s">
        <v>79</v>
      </c>
      <c r="AY239" s="248" t="s">
        <v>153</v>
      </c>
    </row>
    <row r="240" s="237" customFormat="true" ht="12.8" hidden="false" customHeight="false" outlineLevel="0" collapsed="false">
      <c r="B240" s="238"/>
      <c r="C240" s="239"/>
      <c r="D240" s="232" t="s">
        <v>175</v>
      </c>
      <c r="E240" s="240"/>
      <c r="F240" s="241" t="s">
        <v>1167</v>
      </c>
      <c r="G240" s="239"/>
      <c r="H240" s="242" t="n">
        <v>16.2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5</v>
      </c>
      <c r="AU240" s="248" t="s">
        <v>88</v>
      </c>
      <c r="AV240" s="237" t="s">
        <v>88</v>
      </c>
      <c r="AW240" s="237" t="s">
        <v>35</v>
      </c>
      <c r="AX240" s="237" t="s">
        <v>79</v>
      </c>
      <c r="AY240" s="248" t="s">
        <v>153</v>
      </c>
    </row>
    <row r="241" s="259" customFormat="true" ht="12.8" hidden="false" customHeight="false" outlineLevel="0" collapsed="false">
      <c r="B241" s="260"/>
      <c r="C241" s="261"/>
      <c r="D241" s="232" t="s">
        <v>175</v>
      </c>
      <c r="E241" s="262"/>
      <c r="F241" s="263" t="s">
        <v>206</v>
      </c>
      <c r="G241" s="261"/>
      <c r="H241" s="264" t="n">
        <v>40.49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75</v>
      </c>
      <c r="AU241" s="270" t="s">
        <v>88</v>
      </c>
      <c r="AV241" s="259" t="s">
        <v>160</v>
      </c>
      <c r="AW241" s="259" t="s">
        <v>35</v>
      </c>
      <c r="AX241" s="259" t="s">
        <v>86</v>
      </c>
      <c r="AY241" s="270" t="s">
        <v>153</v>
      </c>
    </row>
    <row r="242" s="31" customFormat="true" ht="24.15" hidden="false" customHeight="true" outlineLevel="0" collapsed="false">
      <c r="A242" s="24"/>
      <c r="B242" s="25"/>
      <c r="C242" s="219" t="s">
        <v>398</v>
      </c>
      <c r="D242" s="219" t="s">
        <v>155</v>
      </c>
      <c r="E242" s="220" t="s">
        <v>1168</v>
      </c>
      <c r="F242" s="221" t="s">
        <v>1169</v>
      </c>
      <c r="G242" s="222" t="s">
        <v>158</v>
      </c>
      <c r="H242" s="223" t="n">
        <v>40.49</v>
      </c>
      <c r="I242" s="224"/>
      <c r="J242" s="225" t="n">
        <f aca="false">ROUND(I242*H242,2)</f>
        <v>0</v>
      </c>
      <c r="K242" s="221" t="s">
        <v>159</v>
      </c>
      <c r="L242" s="30"/>
      <c r="M242" s="226"/>
      <c r="N242" s="227" t="s">
        <v>44</v>
      </c>
      <c r="O242" s="74"/>
      <c r="P242" s="228" t="n">
        <f aca="false">O242*H242</f>
        <v>0</v>
      </c>
      <c r="Q242" s="228" t="n">
        <v>0.048</v>
      </c>
      <c r="R242" s="228" t="n">
        <f aca="false">Q242*H242</f>
        <v>1.94352</v>
      </c>
      <c r="S242" s="228" t="n">
        <v>0.048</v>
      </c>
      <c r="T242" s="229" t="n">
        <f aca="false">S242*H242</f>
        <v>1.9435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0</v>
      </c>
      <c r="AT242" s="230" t="s">
        <v>155</v>
      </c>
      <c r="AU242" s="230" t="s">
        <v>88</v>
      </c>
      <c r="AY242" s="3" t="s">
        <v>15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6</v>
      </c>
      <c r="BK242" s="231" t="n">
        <f aca="false">ROUND(I242*H242,2)</f>
        <v>0</v>
      </c>
      <c r="BL242" s="3" t="s">
        <v>160</v>
      </c>
      <c r="BM242" s="230" t="s">
        <v>1170</v>
      </c>
    </row>
    <row r="243" s="237" customFormat="true" ht="12.8" hidden="false" customHeight="false" outlineLevel="0" collapsed="false">
      <c r="B243" s="238"/>
      <c r="C243" s="239"/>
      <c r="D243" s="232" t="s">
        <v>175</v>
      </c>
      <c r="E243" s="240"/>
      <c r="F243" s="241" t="s">
        <v>1165</v>
      </c>
      <c r="G243" s="239"/>
      <c r="H243" s="242" t="n">
        <v>7.38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5</v>
      </c>
      <c r="AU243" s="248" t="s">
        <v>88</v>
      </c>
      <c r="AV243" s="237" t="s">
        <v>88</v>
      </c>
      <c r="AW243" s="237" t="s">
        <v>35</v>
      </c>
      <c r="AX243" s="237" t="s">
        <v>79</v>
      </c>
      <c r="AY243" s="248" t="s">
        <v>153</v>
      </c>
    </row>
    <row r="244" s="237" customFormat="true" ht="12.8" hidden="false" customHeight="false" outlineLevel="0" collapsed="false">
      <c r="B244" s="238"/>
      <c r="C244" s="239"/>
      <c r="D244" s="232" t="s">
        <v>175</v>
      </c>
      <c r="E244" s="240"/>
      <c r="F244" s="241" t="s">
        <v>1165</v>
      </c>
      <c r="G244" s="239"/>
      <c r="H244" s="242" t="n">
        <v>7.3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5</v>
      </c>
      <c r="AU244" s="248" t="s">
        <v>88</v>
      </c>
      <c r="AV244" s="237" t="s">
        <v>88</v>
      </c>
      <c r="AW244" s="237" t="s">
        <v>35</v>
      </c>
      <c r="AX244" s="237" t="s">
        <v>79</v>
      </c>
      <c r="AY244" s="248" t="s">
        <v>153</v>
      </c>
    </row>
    <row r="245" s="237" customFormat="true" ht="12.8" hidden="false" customHeight="false" outlineLevel="0" collapsed="false">
      <c r="B245" s="238"/>
      <c r="C245" s="239"/>
      <c r="D245" s="232" t="s">
        <v>175</v>
      </c>
      <c r="E245" s="240"/>
      <c r="F245" s="241" t="s">
        <v>1166</v>
      </c>
      <c r="G245" s="239"/>
      <c r="H245" s="242" t="n">
        <v>4.7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75</v>
      </c>
      <c r="AU245" s="248" t="s">
        <v>88</v>
      </c>
      <c r="AV245" s="237" t="s">
        <v>88</v>
      </c>
      <c r="AW245" s="237" t="s">
        <v>35</v>
      </c>
      <c r="AX245" s="237" t="s">
        <v>79</v>
      </c>
      <c r="AY245" s="248" t="s">
        <v>153</v>
      </c>
    </row>
    <row r="246" s="237" customFormat="true" ht="12.8" hidden="false" customHeight="false" outlineLevel="0" collapsed="false">
      <c r="B246" s="238"/>
      <c r="C246" s="239"/>
      <c r="D246" s="232" t="s">
        <v>175</v>
      </c>
      <c r="E246" s="240"/>
      <c r="F246" s="241" t="s">
        <v>1166</v>
      </c>
      <c r="G246" s="239"/>
      <c r="H246" s="242" t="n">
        <v>4.7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5</v>
      </c>
      <c r="AU246" s="248" t="s">
        <v>88</v>
      </c>
      <c r="AV246" s="237" t="s">
        <v>88</v>
      </c>
      <c r="AW246" s="237" t="s">
        <v>35</v>
      </c>
      <c r="AX246" s="237" t="s">
        <v>79</v>
      </c>
      <c r="AY246" s="248" t="s">
        <v>153</v>
      </c>
    </row>
    <row r="247" s="237" customFormat="true" ht="12.8" hidden="false" customHeight="false" outlineLevel="0" collapsed="false">
      <c r="B247" s="238"/>
      <c r="C247" s="239"/>
      <c r="D247" s="232" t="s">
        <v>175</v>
      </c>
      <c r="E247" s="240"/>
      <c r="F247" s="241" t="s">
        <v>1167</v>
      </c>
      <c r="G247" s="239"/>
      <c r="H247" s="242" t="n">
        <v>16.2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5</v>
      </c>
      <c r="AU247" s="248" t="s">
        <v>88</v>
      </c>
      <c r="AV247" s="237" t="s">
        <v>88</v>
      </c>
      <c r="AW247" s="237" t="s">
        <v>35</v>
      </c>
      <c r="AX247" s="237" t="s">
        <v>79</v>
      </c>
      <c r="AY247" s="248" t="s">
        <v>153</v>
      </c>
    </row>
    <row r="248" s="259" customFormat="true" ht="12.8" hidden="false" customHeight="false" outlineLevel="0" collapsed="false">
      <c r="B248" s="260"/>
      <c r="C248" s="261"/>
      <c r="D248" s="232" t="s">
        <v>175</v>
      </c>
      <c r="E248" s="262"/>
      <c r="F248" s="263" t="s">
        <v>206</v>
      </c>
      <c r="G248" s="261"/>
      <c r="H248" s="264" t="n">
        <v>40.49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175</v>
      </c>
      <c r="AU248" s="270" t="s">
        <v>88</v>
      </c>
      <c r="AV248" s="259" t="s">
        <v>160</v>
      </c>
      <c r="AW248" s="259" t="s">
        <v>35</v>
      </c>
      <c r="AX248" s="259" t="s">
        <v>86</v>
      </c>
      <c r="AY248" s="270" t="s">
        <v>153</v>
      </c>
    </row>
    <row r="249" s="31" customFormat="true" ht="24.15" hidden="false" customHeight="true" outlineLevel="0" collapsed="false">
      <c r="A249" s="24"/>
      <c r="B249" s="25"/>
      <c r="C249" s="219" t="s">
        <v>402</v>
      </c>
      <c r="D249" s="219" t="s">
        <v>155</v>
      </c>
      <c r="E249" s="220" t="s">
        <v>1171</v>
      </c>
      <c r="F249" s="221" t="s">
        <v>1172</v>
      </c>
      <c r="G249" s="222" t="s">
        <v>158</v>
      </c>
      <c r="H249" s="223" t="n">
        <v>40.49</v>
      </c>
      <c r="I249" s="224"/>
      <c r="J249" s="225" t="n">
        <f aca="false">ROUND(I249*H249,2)</f>
        <v>0</v>
      </c>
      <c r="K249" s="221" t="s">
        <v>159</v>
      </c>
      <c r="L249" s="30"/>
      <c r="M249" s="226"/>
      <c r="N249" s="227" t="s">
        <v>44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.0779</v>
      </c>
      <c r="T249" s="229" t="n">
        <f aca="false">S249*H249</f>
        <v>3.154171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0</v>
      </c>
      <c r="AT249" s="230" t="s">
        <v>155</v>
      </c>
      <c r="AU249" s="230" t="s">
        <v>88</v>
      </c>
      <c r="AY249" s="3" t="s">
        <v>15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6</v>
      </c>
      <c r="BK249" s="231" t="n">
        <f aca="false">ROUND(I249*H249,2)</f>
        <v>0</v>
      </c>
      <c r="BL249" s="3" t="s">
        <v>160</v>
      </c>
      <c r="BM249" s="230" t="s">
        <v>1173</v>
      </c>
    </row>
    <row r="250" s="237" customFormat="true" ht="12.8" hidden="false" customHeight="false" outlineLevel="0" collapsed="false">
      <c r="B250" s="238"/>
      <c r="C250" s="239"/>
      <c r="D250" s="232" t="s">
        <v>175</v>
      </c>
      <c r="E250" s="240"/>
      <c r="F250" s="241" t="s">
        <v>1165</v>
      </c>
      <c r="G250" s="239"/>
      <c r="H250" s="242" t="n">
        <v>7.38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75</v>
      </c>
      <c r="AU250" s="248" t="s">
        <v>88</v>
      </c>
      <c r="AV250" s="237" t="s">
        <v>88</v>
      </c>
      <c r="AW250" s="237" t="s">
        <v>35</v>
      </c>
      <c r="AX250" s="237" t="s">
        <v>79</v>
      </c>
      <c r="AY250" s="248" t="s">
        <v>153</v>
      </c>
    </row>
    <row r="251" s="237" customFormat="true" ht="12.8" hidden="false" customHeight="false" outlineLevel="0" collapsed="false">
      <c r="B251" s="238"/>
      <c r="C251" s="239"/>
      <c r="D251" s="232" t="s">
        <v>175</v>
      </c>
      <c r="E251" s="240"/>
      <c r="F251" s="241" t="s">
        <v>1165</v>
      </c>
      <c r="G251" s="239"/>
      <c r="H251" s="242" t="n">
        <v>7.38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5</v>
      </c>
      <c r="AU251" s="248" t="s">
        <v>88</v>
      </c>
      <c r="AV251" s="237" t="s">
        <v>88</v>
      </c>
      <c r="AW251" s="237" t="s">
        <v>35</v>
      </c>
      <c r="AX251" s="237" t="s">
        <v>79</v>
      </c>
      <c r="AY251" s="248" t="s">
        <v>153</v>
      </c>
    </row>
    <row r="252" s="237" customFormat="true" ht="12.8" hidden="false" customHeight="false" outlineLevel="0" collapsed="false">
      <c r="B252" s="238"/>
      <c r="C252" s="239"/>
      <c r="D252" s="232" t="s">
        <v>175</v>
      </c>
      <c r="E252" s="240"/>
      <c r="F252" s="241" t="s">
        <v>1166</v>
      </c>
      <c r="G252" s="239"/>
      <c r="H252" s="242" t="n">
        <v>4.74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5</v>
      </c>
      <c r="AU252" s="248" t="s">
        <v>88</v>
      </c>
      <c r="AV252" s="237" t="s">
        <v>88</v>
      </c>
      <c r="AW252" s="237" t="s">
        <v>35</v>
      </c>
      <c r="AX252" s="237" t="s">
        <v>79</v>
      </c>
      <c r="AY252" s="248" t="s">
        <v>153</v>
      </c>
    </row>
    <row r="253" s="237" customFormat="true" ht="12.8" hidden="false" customHeight="false" outlineLevel="0" collapsed="false">
      <c r="B253" s="238"/>
      <c r="C253" s="239"/>
      <c r="D253" s="232" t="s">
        <v>175</v>
      </c>
      <c r="E253" s="240"/>
      <c r="F253" s="241" t="s">
        <v>1166</v>
      </c>
      <c r="G253" s="239"/>
      <c r="H253" s="242" t="n">
        <v>4.74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5</v>
      </c>
      <c r="AU253" s="248" t="s">
        <v>88</v>
      </c>
      <c r="AV253" s="237" t="s">
        <v>88</v>
      </c>
      <c r="AW253" s="237" t="s">
        <v>35</v>
      </c>
      <c r="AX253" s="237" t="s">
        <v>79</v>
      </c>
      <c r="AY253" s="248" t="s">
        <v>153</v>
      </c>
    </row>
    <row r="254" s="237" customFormat="true" ht="12.8" hidden="false" customHeight="false" outlineLevel="0" collapsed="false">
      <c r="B254" s="238"/>
      <c r="C254" s="239"/>
      <c r="D254" s="232" t="s">
        <v>175</v>
      </c>
      <c r="E254" s="240"/>
      <c r="F254" s="241" t="s">
        <v>1167</v>
      </c>
      <c r="G254" s="239"/>
      <c r="H254" s="242" t="n">
        <v>16.2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5</v>
      </c>
      <c r="AU254" s="248" t="s">
        <v>88</v>
      </c>
      <c r="AV254" s="237" t="s">
        <v>88</v>
      </c>
      <c r="AW254" s="237" t="s">
        <v>35</v>
      </c>
      <c r="AX254" s="237" t="s">
        <v>79</v>
      </c>
      <c r="AY254" s="248" t="s">
        <v>153</v>
      </c>
    </row>
    <row r="255" s="259" customFormat="true" ht="12.8" hidden="false" customHeight="false" outlineLevel="0" collapsed="false">
      <c r="B255" s="260"/>
      <c r="C255" s="261"/>
      <c r="D255" s="232" t="s">
        <v>175</v>
      </c>
      <c r="E255" s="262"/>
      <c r="F255" s="263" t="s">
        <v>206</v>
      </c>
      <c r="G255" s="261"/>
      <c r="H255" s="264" t="n">
        <v>40.49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75</v>
      </c>
      <c r="AU255" s="270" t="s">
        <v>88</v>
      </c>
      <c r="AV255" s="259" t="s">
        <v>160</v>
      </c>
      <c r="AW255" s="259" t="s">
        <v>35</v>
      </c>
      <c r="AX255" s="259" t="s">
        <v>86</v>
      </c>
      <c r="AY255" s="270" t="s">
        <v>153</v>
      </c>
    </row>
    <row r="256" s="31" customFormat="true" ht="24.15" hidden="false" customHeight="true" outlineLevel="0" collapsed="false">
      <c r="A256" s="24"/>
      <c r="B256" s="25"/>
      <c r="C256" s="219" t="s">
        <v>407</v>
      </c>
      <c r="D256" s="219" t="s">
        <v>155</v>
      </c>
      <c r="E256" s="220" t="s">
        <v>1174</v>
      </c>
      <c r="F256" s="221" t="s">
        <v>1175</v>
      </c>
      <c r="G256" s="222" t="s">
        <v>158</v>
      </c>
      <c r="H256" s="223" t="n">
        <v>40.49</v>
      </c>
      <c r="I256" s="224"/>
      <c r="J256" s="225" t="n">
        <f aca="false">ROUND(I256*H256,2)</f>
        <v>0</v>
      </c>
      <c r="K256" s="221" t="s">
        <v>159</v>
      </c>
      <c r="L256" s="30"/>
      <c r="M256" s="226"/>
      <c r="N256" s="227" t="s">
        <v>44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60</v>
      </c>
      <c r="AT256" s="230" t="s">
        <v>155</v>
      </c>
      <c r="AU256" s="230" t="s">
        <v>88</v>
      </c>
      <c r="AY256" s="3" t="s">
        <v>15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6</v>
      </c>
      <c r="BK256" s="231" t="n">
        <f aca="false">ROUND(I256*H256,2)</f>
        <v>0</v>
      </c>
      <c r="BL256" s="3" t="s">
        <v>160</v>
      </c>
      <c r="BM256" s="230" t="s">
        <v>1176</v>
      </c>
    </row>
    <row r="257" s="31" customFormat="true" ht="24.15" hidden="false" customHeight="true" outlineLevel="0" collapsed="false">
      <c r="A257" s="24"/>
      <c r="B257" s="25"/>
      <c r="C257" s="219" t="s">
        <v>414</v>
      </c>
      <c r="D257" s="219" t="s">
        <v>155</v>
      </c>
      <c r="E257" s="220" t="s">
        <v>1177</v>
      </c>
      <c r="F257" s="221" t="s">
        <v>1178</v>
      </c>
      <c r="G257" s="222" t="s">
        <v>158</v>
      </c>
      <c r="H257" s="223" t="n">
        <v>40.49</v>
      </c>
      <c r="I257" s="224"/>
      <c r="J257" s="225" t="n">
        <f aca="false">ROUND(I257*H257,2)</f>
        <v>0</v>
      </c>
      <c r="K257" s="221" t="s">
        <v>159</v>
      </c>
      <c r="L257" s="30"/>
      <c r="M257" s="226"/>
      <c r="N257" s="227" t="s">
        <v>44</v>
      </c>
      <c r="O257" s="74"/>
      <c r="P257" s="228" t="n">
        <f aca="false">O257*H257</f>
        <v>0</v>
      </c>
      <c r="Q257" s="228" t="n">
        <v>0.0232444</v>
      </c>
      <c r="R257" s="228" t="n">
        <f aca="false">Q257*H257</f>
        <v>0.941165756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0</v>
      </c>
      <c r="AT257" s="230" t="s">
        <v>155</v>
      </c>
      <c r="AU257" s="230" t="s">
        <v>88</v>
      </c>
      <c r="AY257" s="3" t="s">
        <v>15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6</v>
      </c>
      <c r="BK257" s="231" t="n">
        <f aca="false">ROUND(I257*H257,2)</f>
        <v>0</v>
      </c>
      <c r="BL257" s="3" t="s">
        <v>160</v>
      </c>
      <c r="BM257" s="230" t="s">
        <v>1179</v>
      </c>
    </row>
    <row r="258" s="237" customFormat="true" ht="12.8" hidden="false" customHeight="false" outlineLevel="0" collapsed="false">
      <c r="B258" s="238"/>
      <c r="C258" s="239"/>
      <c r="D258" s="232" t="s">
        <v>175</v>
      </c>
      <c r="E258" s="240"/>
      <c r="F258" s="241" t="s">
        <v>1165</v>
      </c>
      <c r="G258" s="239"/>
      <c r="H258" s="242" t="n">
        <v>7.38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75</v>
      </c>
      <c r="AU258" s="248" t="s">
        <v>88</v>
      </c>
      <c r="AV258" s="237" t="s">
        <v>88</v>
      </c>
      <c r="AW258" s="237" t="s">
        <v>35</v>
      </c>
      <c r="AX258" s="237" t="s">
        <v>79</v>
      </c>
      <c r="AY258" s="248" t="s">
        <v>153</v>
      </c>
    </row>
    <row r="259" s="237" customFormat="true" ht="12.8" hidden="false" customHeight="false" outlineLevel="0" collapsed="false">
      <c r="B259" s="238"/>
      <c r="C259" s="239"/>
      <c r="D259" s="232" t="s">
        <v>175</v>
      </c>
      <c r="E259" s="240"/>
      <c r="F259" s="241" t="s">
        <v>1165</v>
      </c>
      <c r="G259" s="239"/>
      <c r="H259" s="242" t="n">
        <v>7.38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5</v>
      </c>
      <c r="AU259" s="248" t="s">
        <v>88</v>
      </c>
      <c r="AV259" s="237" t="s">
        <v>88</v>
      </c>
      <c r="AW259" s="237" t="s">
        <v>35</v>
      </c>
      <c r="AX259" s="237" t="s">
        <v>79</v>
      </c>
      <c r="AY259" s="248" t="s">
        <v>153</v>
      </c>
    </row>
    <row r="260" s="237" customFormat="true" ht="12.8" hidden="false" customHeight="false" outlineLevel="0" collapsed="false">
      <c r="B260" s="238"/>
      <c r="C260" s="239"/>
      <c r="D260" s="232" t="s">
        <v>175</v>
      </c>
      <c r="E260" s="240"/>
      <c r="F260" s="241" t="s">
        <v>1166</v>
      </c>
      <c r="G260" s="239"/>
      <c r="H260" s="242" t="n">
        <v>4.74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5</v>
      </c>
      <c r="AU260" s="248" t="s">
        <v>88</v>
      </c>
      <c r="AV260" s="237" t="s">
        <v>88</v>
      </c>
      <c r="AW260" s="237" t="s">
        <v>35</v>
      </c>
      <c r="AX260" s="237" t="s">
        <v>79</v>
      </c>
      <c r="AY260" s="248" t="s">
        <v>153</v>
      </c>
    </row>
    <row r="261" s="237" customFormat="true" ht="12.8" hidden="false" customHeight="false" outlineLevel="0" collapsed="false">
      <c r="B261" s="238"/>
      <c r="C261" s="239"/>
      <c r="D261" s="232" t="s">
        <v>175</v>
      </c>
      <c r="E261" s="240"/>
      <c r="F261" s="241" t="s">
        <v>1166</v>
      </c>
      <c r="G261" s="239"/>
      <c r="H261" s="242" t="n">
        <v>4.7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5</v>
      </c>
      <c r="AU261" s="248" t="s">
        <v>88</v>
      </c>
      <c r="AV261" s="237" t="s">
        <v>88</v>
      </c>
      <c r="AW261" s="237" t="s">
        <v>35</v>
      </c>
      <c r="AX261" s="237" t="s">
        <v>79</v>
      </c>
      <c r="AY261" s="248" t="s">
        <v>153</v>
      </c>
    </row>
    <row r="262" s="237" customFormat="true" ht="12.8" hidden="false" customHeight="false" outlineLevel="0" collapsed="false">
      <c r="B262" s="238"/>
      <c r="C262" s="239"/>
      <c r="D262" s="232" t="s">
        <v>175</v>
      </c>
      <c r="E262" s="240"/>
      <c r="F262" s="241" t="s">
        <v>1167</v>
      </c>
      <c r="G262" s="239"/>
      <c r="H262" s="242" t="n">
        <v>16.2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5</v>
      </c>
      <c r="AU262" s="248" t="s">
        <v>88</v>
      </c>
      <c r="AV262" s="237" t="s">
        <v>88</v>
      </c>
      <c r="AW262" s="237" t="s">
        <v>35</v>
      </c>
      <c r="AX262" s="237" t="s">
        <v>79</v>
      </c>
      <c r="AY262" s="248" t="s">
        <v>153</v>
      </c>
    </row>
    <row r="263" s="259" customFormat="true" ht="12.8" hidden="false" customHeight="false" outlineLevel="0" collapsed="false">
      <c r="B263" s="260"/>
      <c r="C263" s="261"/>
      <c r="D263" s="232" t="s">
        <v>175</v>
      </c>
      <c r="E263" s="262"/>
      <c r="F263" s="263" t="s">
        <v>206</v>
      </c>
      <c r="G263" s="261"/>
      <c r="H263" s="264" t="n">
        <v>40.49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75</v>
      </c>
      <c r="AU263" s="270" t="s">
        <v>88</v>
      </c>
      <c r="AV263" s="259" t="s">
        <v>160</v>
      </c>
      <c r="AW263" s="259" t="s">
        <v>35</v>
      </c>
      <c r="AX263" s="259" t="s">
        <v>86</v>
      </c>
      <c r="AY263" s="270" t="s">
        <v>153</v>
      </c>
    </row>
    <row r="264" s="31" customFormat="true" ht="24.15" hidden="false" customHeight="true" outlineLevel="0" collapsed="false">
      <c r="A264" s="24"/>
      <c r="B264" s="25"/>
      <c r="C264" s="219" t="s">
        <v>423</v>
      </c>
      <c r="D264" s="219" t="s">
        <v>155</v>
      </c>
      <c r="E264" s="220" t="s">
        <v>1180</v>
      </c>
      <c r="F264" s="221" t="s">
        <v>1181</v>
      </c>
      <c r="G264" s="222" t="s">
        <v>158</v>
      </c>
      <c r="H264" s="223" t="n">
        <v>40.49</v>
      </c>
      <c r="I264" s="224"/>
      <c r="J264" s="225" t="n">
        <f aca="false">ROUND(I264*H264,2)</f>
        <v>0</v>
      </c>
      <c r="K264" s="221" t="s">
        <v>159</v>
      </c>
      <c r="L264" s="30"/>
      <c r="M264" s="226"/>
      <c r="N264" s="227" t="s">
        <v>44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0</v>
      </c>
      <c r="AT264" s="230" t="s">
        <v>155</v>
      </c>
      <c r="AU264" s="230" t="s">
        <v>88</v>
      </c>
      <c r="AY264" s="3" t="s">
        <v>15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6</v>
      </c>
      <c r="BK264" s="231" t="n">
        <f aca="false">ROUND(I264*H264,2)</f>
        <v>0</v>
      </c>
      <c r="BL264" s="3" t="s">
        <v>160</v>
      </c>
      <c r="BM264" s="230" t="s">
        <v>1182</v>
      </c>
    </row>
    <row r="265" s="31" customFormat="true" ht="24.15" hidden="false" customHeight="true" outlineLevel="0" collapsed="false">
      <c r="A265" s="24"/>
      <c r="B265" s="25"/>
      <c r="C265" s="219" t="s">
        <v>428</v>
      </c>
      <c r="D265" s="219" t="s">
        <v>155</v>
      </c>
      <c r="E265" s="220" t="s">
        <v>1183</v>
      </c>
      <c r="F265" s="221" t="s">
        <v>1184</v>
      </c>
      <c r="G265" s="222" t="s">
        <v>158</v>
      </c>
      <c r="H265" s="223" t="n">
        <v>40.49</v>
      </c>
      <c r="I265" s="224"/>
      <c r="J265" s="225" t="n">
        <f aca="false">ROUND(I265*H265,2)</f>
        <v>0</v>
      </c>
      <c r="K265" s="221" t="s">
        <v>159</v>
      </c>
      <c r="L265" s="30"/>
      <c r="M265" s="226"/>
      <c r="N265" s="227" t="s">
        <v>44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0</v>
      </c>
      <c r="AT265" s="230" t="s">
        <v>155</v>
      </c>
      <c r="AU265" s="230" t="s">
        <v>88</v>
      </c>
      <c r="AY265" s="3" t="s">
        <v>15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6</v>
      </c>
      <c r="BK265" s="231" t="n">
        <f aca="false">ROUND(I265*H265,2)</f>
        <v>0</v>
      </c>
      <c r="BL265" s="3" t="s">
        <v>160</v>
      </c>
      <c r="BM265" s="230" t="s">
        <v>1185</v>
      </c>
    </row>
    <row r="266" s="237" customFormat="true" ht="12.8" hidden="false" customHeight="false" outlineLevel="0" collapsed="false">
      <c r="B266" s="238"/>
      <c r="C266" s="239"/>
      <c r="D266" s="232" t="s">
        <v>175</v>
      </c>
      <c r="E266" s="240"/>
      <c r="F266" s="241" t="s">
        <v>1165</v>
      </c>
      <c r="G266" s="239"/>
      <c r="H266" s="242" t="n">
        <v>7.3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5</v>
      </c>
      <c r="AU266" s="248" t="s">
        <v>88</v>
      </c>
      <c r="AV266" s="237" t="s">
        <v>88</v>
      </c>
      <c r="AW266" s="237" t="s">
        <v>35</v>
      </c>
      <c r="AX266" s="237" t="s">
        <v>79</v>
      </c>
      <c r="AY266" s="248" t="s">
        <v>153</v>
      </c>
    </row>
    <row r="267" s="237" customFormat="true" ht="12.8" hidden="false" customHeight="false" outlineLevel="0" collapsed="false">
      <c r="B267" s="238"/>
      <c r="C267" s="239"/>
      <c r="D267" s="232" t="s">
        <v>175</v>
      </c>
      <c r="E267" s="240"/>
      <c r="F267" s="241" t="s">
        <v>1165</v>
      </c>
      <c r="G267" s="239"/>
      <c r="H267" s="242" t="n">
        <v>7.38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5</v>
      </c>
      <c r="AU267" s="248" t="s">
        <v>88</v>
      </c>
      <c r="AV267" s="237" t="s">
        <v>88</v>
      </c>
      <c r="AW267" s="237" t="s">
        <v>35</v>
      </c>
      <c r="AX267" s="237" t="s">
        <v>79</v>
      </c>
      <c r="AY267" s="248" t="s">
        <v>153</v>
      </c>
    </row>
    <row r="268" s="237" customFormat="true" ht="12.8" hidden="false" customHeight="false" outlineLevel="0" collapsed="false">
      <c r="B268" s="238"/>
      <c r="C268" s="239"/>
      <c r="D268" s="232" t="s">
        <v>175</v>
      </c>
      <c r="E268" s="240"/>
      <c r="F268" s="241" t="s">
        <v>1166</v>
      </c>
      <c r="G268" s="239"/>
      <c r="H268" s="242" t="n">
        <v>4.74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5</v>
      </c>
      <c r="AU268" s="248" t="s">
        <v>88</v>
      </c>
      <c r="AV268" s="237" t="s">
        <v>88</v>
      </c>
      <c r="AW268" s="237" t="s">
        <v>35</v>
      </c>
      <c r="AX268" s="237" t="s">
        <v>79</v>
      </c>
      <c r="AY268" s="248" t="s">
        <v>153</v>
      </c>
    </row>
    <row r="269" s="237" customFormat="true" ht="12.8" hidden="false" customHeight="false" outlineLevel="0" collapsed="false">
      <c r="B269" s="238"/>
      <c r="C269" s="239"/>
      <c r="D269" s="232" t="s">
        <v>175</v>
      </c>
      <c r="E269" s="240"/>
      <c r="F269" s="241" t="s">
        <v>1166</v>
      </c>
      <c r="G269" s="239"/>
      <c r="H269" s="242" t="n">
        <v>4.7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5</v>
      </c>
      <c r="AU269" s="248" t="s">
        <v>88</v>
      </c>
      <c r="AV269" s="237" t="s">
        <v>88</v>
      </c>
      <c r="AW269" s="237" t="s">
        <v>35</v>
      </c>
      <c r="AX269" s="237" t="s">
        <v>79</v>
      </c>
      <c r="AY269" s="248" t="s">
        <v>153</v>
      </c>
    </row>
    <row r="270" s="237" customFormat="true" ht="12.8" hidden="false" customHeight="false" outlineLevel="0" collapsed="false">
      <c r="B270" s="238"/>
      <c r="C270" s="239"/>
      <c r="D270" s="232" t="s">
        <v>175</v>
      </c>
      <c r="E270" s="240"/>
      <c r="F270" s="241" t="s">
        <v>1167</v>
      </c>
      <c r="G270" s="239"/>
      <c r="H270" s="242" t="n">
        <v>16.25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5</v>
      </c>
      <c r="AU270" s="248" t="s">
        <v>88</v>
      </c>
      <c r="AV270" s="237" t="s">
        <v>88</v>
      </c>
      <c r="AW270" s="237" t="s">
        <v>35</v>
      </c>
      <c r="AX270" s="237" t="s">
        <v>79</v>
      </c>
      <c r="AY270" s="248" t="s">
        <v>153</v>
      </c>
    </row>
    <row r="271" s="259" customFormat="true" ht="12.8" hidden="false" customHeight="false" outlineLevel="0" collapsed="false">
      <c r="B271" s="260"/>
      <c r="C271" s="261"/>
      <c r="D271" s="232" t="s">
        <v>175</v>
      </c>
      <c r="E271" s="262"/>
      <c r="F271" s="263" t="s">
        <v>206</v>
      </c>
      <c r="G271" s="261"/>
      <c r="H271" s="264" t="n">
        <v>40.49</v>
      </c>
      <c r="I271" s="265"/>
      <c r="J271" s="261"/>
      <c r="K271" s="261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175</v>
      </c>
      <c r="AU271" s="270" t="s">
        <v>88</v>
      </c>
      <c r="AV271" s="259" t="s">
        <v>160</v>
      </c>
      <c r="AW271" s="259" t="s">
        <v>35</v>
      </c>
      <c r="AX271" s="259" t="s">
        <v>86</v>
      </c>
      <c r="AY271" s="270" t="s">
        <v>153</v>
      </c>
    </row>
    <row r="272" s="31" customFormat="true" ht="14.4" hidden="false" customHeight="true" outlineLevel="0" collapsed="false">
      <c r="A272" s="24"/>
      <c r="B272" s="25"/>
      <c r="C272" s="219" t="s">
        <v>433</v>
      </c>
      <c r="D272" s="219" t="s">
        <v>155</v>
      </c>
      <c r="E272" s="220" t="s">
        <v>1186</v>
      </c>
      <c r="F272" s="221" t="s">
        <v>1187</v>
      </c>
      <c r="G272" s="222" t="s">
        <v>158</v>
      </c>
      <c r="H272" s="223" t="n">
        <v>40.49</v>
      </c>
      <c r="I272" s="224"/>
      <c r="J272" s="225" t="n">
        <f aca="false">ROUND(I272*H272,2)</f>
        <v>0</v>
      </c>
      <c r="K272" s="221" t="s">
        <v>159</v>
      </c>
      <c r="L272" s="30"/>
      <c r="M272" s="226"/>
      <c r="N272" s="227" t="s">
        <v>44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0</v>
      </c>
      <c r="AT272" s="230" t="s">
        <v>155</v>
      </c>
      <c r="AU272" s="230" t="s">
        <v>88</v>
      </c>
      <c r="AY272" s="3" t="s">
        <v>15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6</v>
      </c>
      <c r="BK272" s="231" t="n">
        <f aca="false">ROUND(I272*H272,2)</f>
        <v>0</v>
      </c>
      <c r="BL272" s="3" t="s">
        <v>160</v>
      </c>
      <c r="BM272" s="230" t="s">
        <v>1188</v>
      </c>
    </row>
    <row r="273" s="31" customFormat="true" ht="24.15" hidden="false" customHeight="true" outlineLevel="0" collapsed="false">
      <c r="A273" s="24"/>
      <c r="B273" s="25"/>
      <c r="C273" s="219" t="s">
        <v>437</v>
      </c>
      <c r="D273" s="219" t="s">
        <v>155</v>
      </c>
      <c r="E273" s="220" t="s">
        <v>1189</v>
      </c>
      <c r="F273" s="221" t="s">
        <v>1190</v>
      </c>
      <c r="G273" s="222" t="s">
        <v>353</v>
      </c>
      <c r="H273" s="223" t="n">
        <v>260</v>
      </c>
      <c r="I273" s="224"/>
      <c r="J273" s="225" t="n">
        <f aca="false">ROUND(I273*H273,2)</f>
        <v>0</v>
      </c>
      <c r="K273" s="221" t="s">
        <v>159</v>
      </c>
      <c r="L273" s="30"/>
      <c r="M273" s="226"/>
      <c r="N273" s="227" t="s">
        <v>44</v>
      </c>
      <c r="O273" s="74"/>
      <c r="P273" s="228" t="n">
        <f aca="false">O273*H273</f>
        <v>0</v>
      </c>
      <c r="Q273" s="228" t="n">
        <v>0.0001161</v>
      </c>
      <c r="R273" s="228" t="n">
        <f aca="false">Q273*H273</f>
        <v>0.030186</v>
      </c>
      <c r="S273" s="228" t="n">
        <v>0.004</v>
      </c>
      <c r="T273" s="229" t="n">
        <f aca="false">S273*H273</f>
        <v>1.0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60</v>
      </c>
      <c r="AT273" s="230" t="s">
        <v>155</v>
      </c>
      <c r="AU273" s="230" t="s">
        <v>88</v>
      </c>
      <c r="AY273" s="3" t="s">
        <v>15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6</v>
      </c>
      <c r="BK273" s="231" t="n">
        <f aca="false">ROUND(I273*H273,2)</f>
        <v>0</v>
      </c>
      <c r="BL273" s="3" t="s">
        <v>160</v>
      </c>
      <c r="BM273" s="230" t="s">
        <v>1191</v>
      </c>
    </row>
    <row r="274" s="237" customFormat="true" ht="12.8" hidden="false" customHeight="false" outlineLevel="0" collapsed="false">
      <c r="B274" s="238"/>
      <c r="C274" s="239"/>
      <c r="D274" s="232" t="s">
        <v>175</v>
      </c>
      <c r="E274" s="240"/>
      <c r="F274" s="241" t="s">
        <v>1192</v>
      </c>
      <c r="G274" s="239"/>
      <c r="H274" s="242" t="n">
        <v>260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5</v>
      </c>
      <c r="AU274" s="248" t="s">
        <v>88</v>
      </c>
      <c r="AV274" s="237" t="s">
        <v>88</v>
      </c>
      <c r="AW274" s="237" t="s">
        <v>35</v>
      </c>
      <c r="AX274" s="237" t="s">
        <v>86</v>
      </c>
      <c r="AY274" s="248" t="s">
        <v>153</v>
      </c>
    </row>
    <row r="275" s="31" customFormat="true" ht="24.15" hidden="false" customHeight="true" outlineLevel="0" collapsed="false">
      <c r="A275" s="24"/>
      <c r="B275" s="25"/>
      <c r="C275" s="219" t="s">
        <v>442</v>
      </c>
      <c r="D275" s="219" t="s">
        <v>155</v>
      </c>
      <c r="E275" s="220" t="s">
        <v>1193</v>
      </c>
      <c r="F275" s="221" t="s">
        <v>1194</v>
      </c>
      <c r="G275" s="222" t="s">
        <v>353</v>
      </c>
      <c r="H275" s="223" t="n">
        <v>260</v>
      </c>
      <c r="I275" s="224"/>
      <c r="J275" s="225" t="n">
        <f aca="false">ROUND(I275*H275,2)</f>
        <v>0</v>
      </c>
      <c r="K275" s="221" t="s">
        <v>159</v>
      </c>
      <c r="L275" s="30"/>
      <c r="M275" s="226"/>
      <c r="N275" s="227" t="s">
        <v>44</v>
      </c>
      <c r="O275" s="74"/>
      <c r="P275" s="228" t="n">
        <f aca="false">O275*H275</f>
        <v>0</v>
      </c>
      <c r="Q275" s="228" t="n">
        <v>0.0302164</v>
      </c>
      <c r="R275" s="228" t="n">
        <f aca="false">Q275*H275</f>
        <v>7.856264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60</v>
      </c>
      <c r="AT275" s="230" t="s">
        <v>155</v>
      </c>
      <c r="AU275" s="230" t="s">
        <v>88</v>
      </c>
      <c r="AY275" s="3" t="s">
        <v>15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6</v>
      </c>
      <c r="BK275" s="231" t="n">
        <f aca="false">ROUND(I275*H275,2)</f>
        <v>0</v>
      </c>
      <c r="BL275" s="3" t="s">
        <v>160</v>
      </c>
      <c r="BM275" s="230" t="s">
        <v>1195</v>
      </c>
    </row>
    <row r="276" s="237" customFormat="true" ht="12.8" hidden="false" customHeight="false" outlineLevel="0" collapsed="false">
      <c r="B276" s="238"/>
      <c r="C276" s="239"/>
      <c r="D276" s="232" t="s">
        <v>175</v>
      </c>
      <c r="E276" s="240"/>
      <c r="F276" s="241" t="s">
        <v>1192</v>
      </c>
      <c r="G276" s="239"/>
      <c r="H276" s="242" t="n">
        <v>260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5</v>
      </c>
      <c r="AU276" s="248" t="s">
        <v>88</v>
      </c>
      <c r="AV276" s="237" t="s">
        <v>88</v>
      </c>
      <c r="AW276" s="237" t="s">
        <v>35</v>
      </c>
      <c r="AX276" s="237" t="s">
        <v>86</v>
      </c>
      <c r="AY276" s="248" t="s">
        <v>153</v>
      </c>
    </row>
    <row r="277" s="31" customFormat="true" ht="14.4" hidden="false" customHeight="true" outlineLevel="0" collapsed="false">
      <c r="A277" s="24"/>
      <c r="B277" s="25"/>
      <c r="C277" s="219" t="s">
        <v>446</v>
      </c>
      <c r="D277" s="219" t="s">
        <v>155</v>
      </c>
      <c r="E277" s="220" t="s">
        <v>1196</v>
      </c>
      <c r="F277" s="221" t="s">
        <v>1197</v>
      </c>
      <c r="G277" s="222" t="s">
        <v>417</v>
      </c>
      <c r="H277" s="223" t="n">
        <v>24</v>
      </c>
      <c r="I277" s="224"/>
      <c r="J277" s="225" t="n">
        <f aca="false">ROUND(I277*H277,2)</f>
        <v>0</v>
      </c>
      <c r="K277" s="221" t="s">
        <v>159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0</v>
      </c>
      <c r="AT277" s="230" t="s">
        <v>155</v>
      </c>
      <c r="AU277" s="230" t="s">
        <v>88</v>
      </c>
      <c r="AY277" s="3" t="s">
        <v>15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6</v>
      </c>
      <c r="BK277" s="231" t="n">
        <f aca="false">ROUND(I277*H277,2)</f>
        <v>0</v>
      </c>
      <c r="BL277" s="3" t="s">
        <v>160</v>
      </c>
      <c r="BM277" s="230" t="s">
        <v>1198</v>
      </c>
    </row>
    <row r="278" s="237" customFormat="true" ht="12.8" hidden="false" customHeight="false" outlineLevel="0" collapsed="false">
      <c r="B278" s="238"/>
      <c r="C278" s="239"/>
      <c r="D278" s="232" t="s">
        <v>175</v>
      </c>
      <c r="E278" s="240"/>
      <c r="F278" s="241" t="s">
        <v>1199</v>
      </c>
      <c r="G278" s="239"/>
      <c r="H278" s="242" t="n">
        <v>24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75</v>
      </c>
      <c r="AU278" s="248" t="s">
        <v>88</v>
      </c>
      <c r="AV278" s="237" t="s">
        <v>88</v>
      </c>
      <c r="AW278" s="237" t="s">
        <v>35</v>
      </c>
      <c r="AX278" s="237" t="s">
        <v>86</v>
      </c>
      <c r="AY278" s="248" t="s">
        <v>153</v>
      </c>
    </row>
    <row r="279" s="31" customFormat="true" ht="14.4" hidden="false" customHeight="true" outlineLevel="0" collapsed="false">
      <c r="A279" s="24"/>
      <c r="B279" s="25"/>
      <c r="C279" s="219" t="s">
        <v>451</v>
      </c>
      <c r="D279" s="219" t="s">
        <v>155</v>
      </c>
      <c r="E279" s="220" t="s">
        <v>1200</v>
      </c>
      <c r="F279" s="221" t="s">
        <v>1201</v>
      </c>
      <c r="G279" s="222" t="s">
        <v>417</v>
      </c>
      <c r="H279" s="223" t="n">
        <v>288</v>
      </c>
      <c r="I279" s="224"/>
      <c r="J279" s="225" t="n">
        <f aca="false">ROUND(I279*H279,2)</f>
        <v>0</v>
      </c>
      <c r="K279" s="221" t="s">
        <v>159</v>
      </c>
      <c r="L279" s="30"/>
      <c r="M279" s="226"/>
      <c r="N279" s="227" t="s">
        <v>44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60</v>
      </c>
      <c r="AT279" s="230" t="s">
        <v>155</v>
      </c>
      <c r="AU279" s="230" t="s">
        <v>88</v>
      </c>
      <c r="AY279" s="3" t="s">
        <v>15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6</v>
      </c>
      <c r="BK279" s="231" t="n">
        <f aca="false">ROUND(I279*H279,2)</f>
        <v>0</v>
      </c>
      <c r="BL279" s="3" t="s">
        <v>160</v>
      </c>
      <c r="BM279" s="230" t="s">
        <v>1202</v>
      </c>
    </row>
    <row r="280" s="31" customFormat="true" ht="12.8" hidden="false" customHeight="false" outlineLevel="0" collapsed="false">
      <c r="A280" s="24"/>
      <c r="B280" s="25"/>
      <c r="C280" s="26"/>
      <c r="D280" s="232" t="s">
        <v>169</v>
      </c>
      <c r="E280" s="26"/>
      <c r="F280" s="233" t="s">
        <v>1203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9</v>
      </c>
      <c r="AU280" s="3" t="s">
        <v>88</v>
      </c>
    </row>
    <row r="281" s="237" customFormat="true" ht="12.8" hidden="false" customHeight="false" outlineLevel="0" collapsed="false">
      <c r="B281" s="238"/>
      <c r="C281" s="239"/>
      <c r="D281" s="232" t="s">
        <v>175</v>
      </c>
      <c r="E281" s="240"/>
      <c r="F281" s="241" t="s">
        <v>1204</v>
      </c>
      <c r="G281" s="239"/>
      <c r="H281" s="242" t="n">
        <v>28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5</v>
      </c>
      <c r="AU281" s="248" t="s">
        <v>88</v>
      </c>
      <c r="AV281" s="237" t="s">
        <v>88</v>
      </c>
      <c r="AW281" s="237" t="s">
        <v>35</v>
      </c>
      <c r="AX281" s="237" t="s">
        <v>86</v>
      </c>
      <c r="AY281" s="248" t="s">
        <v>153</v>
      </c>
    </row>
    <row r="282" s="31" customFormat="true" ht="14.4" hidden="false" customHeight="true" outlineLevel="0" collapsed="false">
      <c r="A282" s="24"/>
      <c r="B282" s="25"/>
      <c r="C282" s="219" t="s">
        <v>456</v>
      </c>
      <c r="D282" s="219" t="s">
        <v>155</v>
      </c>
      <c r="E282" s="220" t="s">
        <v>1205</v>
      </c>
      <c r="F282" s="221" t="s">
        <v>1206</v>
      </c>
      <c r="G282" s="222" t="s">
        <v>353</v>
      </c>
      <c r="H282" s="223" t="n">
        <v>39.042</v>
      </c>
      <c r="I282" s="224"/>
      <c r="J282" s="225" t="n">
        <f aca="false">ROUND(I282*H282,2)</f>
        <v>0</v>
      </c>
      <c r="K282" s="221" t="s">
        <v>159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.00117</v>
      </c>
      <c r="R282" s="228" t="n">
        <f aca="false">Q282*H282</f>
        <v>0.04567914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60</v>
      </c>
      <c r="AT282" s="230" t="s">
        <v>155</v>
      </c>
      <c r="AU282" s="230" t="s">
        <v>88</v>
      </c>
      <c r="AY282" s="3" t="s">
        <v>15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6</v>
      </c>
      <c r="BK282" s="231" t="n">
        <f aca="false">ROUND(I282*H282,2)</f>
        <v>0</v>
      </c>
      <c r="BL282" s="3" t="s">
        <v>160</v>
      </c>
      <c r="BM282" s="230" t="s">
        <v>1207</v>
      </c>
    </row>
    <row r="283" s="237" customFormat="true" ht="12.8" hidden="false" customHeight="false" outlineLevel="0" collapsed="false">
      <c r="B283" s="238"/>
      <c r="C283" s="239"/>
      <c r="D283" s="232" t="s">
        <v>175</v>
      </c>
      <c r="E283" s="240"/>
      <c r="F283" s="241" t="s">
        <v>1208</v>
      </c>
      <c r="G283" s="239"/>
      <c r="H283" s="242" t="n">
        <v>39.04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5</v>
      </c>
      <c r="AU283" s="248" t="s">
        <v>88</v>
      </c>
      <c r="AV283" s="237" t="s">
        <v>88</v>
      </c>
      <c r="AW283" s="237" t="s">
        <v>35</v>
      </c>
      <c r="AX283" s="237" t="s">
        <v>86</v>
      </c>
      <c r="AY283" s="248" t="s">
        <v>153</v>
      </c>
    </row>
    <row r="284" s="31" customFormat="true" ht="14.4" hidden="false" customHeight="true" outlineLevel="0" collapsed="false">
      <c r="A284" s="24"/>
      <c r="B284" s="25"/>
      <c r="C284" s="219" t="s">
        <v>460</v>
      </c>
      <c r="D284" s="219" t="s">
        <v>155</v>
      </c>
      <c r="E284" s="220" t="s">
        <v>1209</v>
      </c>
      <c r="F284" s="221" t="s">
        <v>1210</v>
      </c>
      <c r="G284" s="222" t="s">
        <v>353</v>
      </c>
      <c r="H284" s="223" t="n">
        <v>39.042</v>
      </c>
      <c r="I284" s="224"/>
      <c r="J284" s="225" t="n">
        <f aca="false">ROUND(I284*H284,2)</f>
        <v>0</v>
      </c>
      <c r="K284" s="221" t="s">
        <v>159</v>
      </c>
      <c r="L284" s="30"/>
      <c r="M284" s="226"/>
      <c r="N284" s="227" t="s">
        <v>44</v>
      </c>
      <c r="O284" s="74"/>
      <c r="P284" s="228" t="n">
        <f aca="false">O284*H284</f>
        <v>0</v>
      </c>
      <c r="Q284" s="228" t="n">
        <v>0.0005805</v>
      </c>
      <c r="R284" s="228" t="n">
        <f aca="false">Q284*H284</f>
        <v>0.022663881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0</v>
      </c>
      <c r="AT284" s="230" t="s">
        <v>155</v>
      </c>
      <c r="AU284" s="230" t="s">
        <v>88</v>
      </c>
      <c r="AY284" s="3" t="s">
        <v>153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6</v>
      </c>
      <c r="BK284" s="231" t="n">
        <f aca="false">ROUND(I284*H284,2)</f>
        <v>0</v>
      </c>
      <c r="BL284" s="3" t="s">
        <v>160</v>
      </c>
      <c r="BM284" s="230" t="s">
        <v>1211</v>
      </c>
    </row>
    <row r="285" s="31" customFormat="true" ht="24.15" hidden="false" customHeight="true" outlineLevel="0" collapsed="false">
      <c r="A285" s="24"/>
      <c r="B285" s="25"/>
      <c r="C285" s="249" t="s">
        <v>465</v>
      </c>
      <c r="D285" s="249" t="s">
        <v>189</v>
      </c>
      <c r="E285" s="250" t="s">
        <v>1212</v>
      </c>
      <c r="F285" s="251" t="s">
        <v>1213</v>
      </c>
      <c r="G285" s="252" t="s">
        <v>234</v>
      </c>
      <c r="H285" s="253" t="n">
        <v>0.825</v>
      </c>
      <c r="I285" s="254"/>
      <c r="J285" s="255" t="n">
        <f aca="false">ROUND(I285*H285,2)</f>
        <v>0</v>
      </c>
      <c r="K285" s="251" t="s">
        <v>159</v>
      </c>
      <c r="L285" s="256"/>
      <c r="M285" s="257"/>
      <c r="N285" s="258" t="s">
        <v>44</v>
      </c>
      <c r="O285" s="74"/>
      <c r="P285" s="228" t="n">
        <f aca="false">O285*H285</f>
        <v>0</v>
      </c>
      <c r="Q285" s="228" t="n">
        <v>1</v>
      </c>
      <c r="R285" s="228" t="n">
        <f aca="false">Q285*H285</f>
        <v>0.825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92</v>
      </c>
      <c r="AT285" s="230" t="s">
        <v>189</v>
      </c>
      <c r="AU285" s="230" t="s">
        <v>88</v>
      </c>
      <c r="AY285" s="3" t="s">
        <v>15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6</v>
      </c>
      <c r="BK285" s="231" t="n">
        <f aca="false">ROUND(I285*H285,2)</f>
        <v>0</v>
      </c>
      <c r="BL285" s="3" t="s">
        <v>160</v>
      </c>
      <c r="BM285" s="230" t="s">
        <v>1214</v>
      </c>
    </row>
    <row r="286" s="237" customFormat="true" ht="12.8" hidden="false" customHeight="false" outlineLevel="0" collapsed="false">
      <c r="B286" s="238"/>
      <c r="C286" s="239"/>
      <c r="D286" s="232" t="s">
        <v>175</v>
      </c>
      <c r="E286" s="240"/>
      <c r="F286" s="241" t="s">
        <v>1215</v>
      </c>
      <c r="G286" s="239"/>
      <c r="H286" s="242" t="n">
        <v>0.82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75</v>
      </c>
      <c r="AU286" s="248" t="s">
        <v>88</v>
      </c>
      <c r="AV286" s="237" t="s">
        <v>88</v>
      </c>
      <c r="AW286" s="237" t="s">
        <v>35</v>
      </c>
      <c r="AX286" s="237" t="s">
        <v>86</v>
      </c>
      <c r="AY286" s="248" t="s">
        <v>153</v>
      </c>
    </row>
    <row r="287" s="31" customFormat="true" ht="24.15" hidden="false" customHeight="true" outlineLevel="0" collapsed="false">
      <c r="A287" s="24"/>
      <c r="B287" s="25"/>
      <c r="C287" s="249" t="s">
        <v>470</v>
      </c>
      <c r="D287" s="249" t="s">
        <v>189</v>
      </c>
      <c r="E287" s="250" t="s">
        <v>267</v>
      </c>
      <c r="F287" s="251" t="s">
        <v>268</v>
      </c>
      <c r="G287" s="252" t="s">
        <v>234</v>
      </c>
      <c r="H287" s="253" t="n">
        <v>0.399</v>
      </c>
      <c r="I287" s="254"/>
      <c r="J287" s="255" t="n">
        <f aca="false">ROUND(I287*H287,2)</f>
        <v>0</v>
      </c>
      <c r="K287" s="251" t="s">
        <v>159</v>
      </c>
      <c r="L287" s="256"/>
      <c r="M287" s="257"/>
      <c r="N287" s="258" t="s">
        <v>44</v>
      </c>
      <c r="O287" s="74"/>
      <c r="P287" s="228" t="n">
        <f aca="false">O287*H287</f>
        <v>0</v>
      </c>
      <c r="Q287" s="228" t="n">
        <v>1</v>
      </c>
      <c r="R287" s="228" t="n">
        <f aca="false">Q287*H287</f>
        <v>0.399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92</v>
      </c>
      <c r="AT287" s="230" t="s">
        <v>189</v>
      </c>
      <c r="AU287" s="230" t="s">
        <v>88</v>
      </c>
      <c r="AY287" s="3" t="s">
        <v>15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6</v>
      </c>
      <c r="BK287" s="231" t="n">
        <f aca="false">ROUND(I287*H287,2)</f>
        <v>0</v>
      </c>
      <c r="BL287" s="3" t="s">
        <v>160</v>
      </c>
      <c r="BM287" s="230" t="s">
        <v>1216</v>
      </c>
    </row>
    <row r="288" s="237" customFormat="true" ht="12.8" hidden="false" customHeight="false" outlineLevel="0" collapsed="false">
      <c r="B288" s="238"/>
      <c r="C288" s="239"/>
      <c r="D288" s="232" t="s">
        <v>175</v>
      </c>
      <c r="E288" s="240"/>
      <c r="F288" s="241" t="s">
        <v>1217</v>
      </c>
      <c r="G288" s="239"/>
      <c r="H288" s="242" t="n">
        <v>0.399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5</v>
      </c>
      <c r="AU288" s="248" t="s">
        <v>88</v>
      </c>
      <c r="AV288" s="237" t="s">
        <v>88</v>
      </c>
      <c r="AW288" s="237" t="s">
        <v>35</v>
      </c>
      <c r="AX288" s="237" t="s">
        <v>86</v>
      </c>
      <c r="AY288" s="248" t="s">
        <v>153</v>
      </c>
    </row>
    <row r="289" s="31" customFormat="true" ht="14.4" hidden="false" customHeight="true" outlineLevel="0" collapsed="false">
      <c r="A289" s="24"/>
      <c r="B289" s="25"/>
      <c r="C289" s="249" t="s">
        <v>476</v>
      </c>
      <c r="D289" s="249" t="s">
        <v>189</v>
      </c>
      <c r="E289" s="250" t="s">
        <v>1218</v>
      </c>
      <c r="F289" s="251" t="s">
        <v>1219</v>
      </c>
      <c r="G289" s="252" t="s">
        <v>234</v>
      </c>
      <c r="H289" s="253" t="n">
        <v>0.106</v>
      </c>
      <c r="I289" s="254"/>
      <c r="J289" s="255" t="n">
        <f aca="false">ROUND(I289*H289,2)</f>
        <v>0</v>
      </c>
      <c r="K289" s="251" t="s">
        <v>159</v>
      </c>
      <c r="L289" s="256"/>
      <c r="M289" s="257"/>
      <c r="N289" s="258" t="s">
        <v>44</v>
      </c>
      <c r="O289" s="74"/>
      <c r="P289" s="228" t="n">
        <f aca="false">O289*H289</f>
        <v>0</v>
      </c>
      <c r="Q289" s="228" t="n">
        <v>1</v>
      </c>
      <c r="R289" s="228" t="n">
        <f aca="false">Q289*H289</f>
        <v>0.106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92</v>
      </c>
      <c r="AT289" s="230" t="s">
        <v>189</v>
      </c>
      <c r="AU289" s="230" t="s">
        <v>88</v>
      </c>
      <c r="AY289" s="3" t="s">
        <v>153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6</v>
      </c>
      <c r="BK289" s="231" t="n">
        <f aca="false">ROUND(I289*H289,2)</f>
        <v>0</v>
      </c>
      <c r="BL289" s="3" t="s">
        <v>160</v>
      </c>
      <c r="BM289" s="230" t="s">
        <v>1220</v>
      </c>
    </row>
    <row r="290" s="237" customFormat="true" ht="12.8" hidden="false" customHeight="false" outlineLevel="0" collapsed="false">
      <c r="B290" s="238"/>
      <c r="C290" s="239"/>
      <c r="D290" s="232" t="s">
        <v>175</v>
      </c>
      <c r="E290" s="240"/>
      <c r="F290" s="241" t="s">
        <v>1221</v>
      </c>
      <c r="G290" s="239"/>
      <c r="H290" s="242" t="n">
        <v>0.106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5</v>
      </c>
      <c r="AU290" s="248" t="s">
        <v>88</v>
      </c>
      <c r="AV290" s="237" t="s">
        <v>88</v>
      </c>
      <c r="AW290" s="237" t="s">
        <v>35</v>
      </c>
      <c r="AX290" s="237" t="s">
        <v>86</v>
      </c>
      <c r="AY290" s="248" t="s">
        <v>153</v>
      </c>
    </row>
    <row r="291" s="31" customFormat="true" ht="14.4" hidden="false" customHeight="true" outlineLevel="0" collapsed="false">
      <c r="A291" s="24"/>
      <c r="B291" s="25"/>
      <c r="C291" s="249" t="s">
        <v>681</v>
      </c>
      <c r="D291" s="249" t="s">
        <v>189</v>
      </c>
      <c r="E291" s="250" t="s">
        <v>1222</v>
      </c>
      <c r="F291" s="251" t="s">
        <v>1223</v>
      </c>
      <c r="G291" s="252" t="s">
        <v>234</v>
      </c>
      <c r="H291" s="253" t="n">
        <v>0.02</v>
      </c>
      <c r="I291" s="254"/>
      <c r="J291" s="255" t="n">
        <f aca="false">ROUND(I291*H291,2)</f>
        <v>0</v>
      </c>
      <c r="K291" s="251" t="s">
        <v>159</v>
      </c>
      <c r="L291" s="256"/>
      <c r="M291" s="257"/>
      <c r="N291" s="258" t="s">
        <v>44</v>
      </c>
      <c r="O291" s="74"/>
      <c r="P291" s="228" t="n">
        <f aca="false">O291*H291</f>
        <v>0</v>
      </c>
      <c r="Q291" s="228" t="n">
        <v>1</v>
      </c>
      <c r="R291" s="228" t="n">
        <f aca="false">Q291*H291</f>
        <v>0.02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92</v>
      </c>
      <c r="AT291" s="230" t="s">
        <v>189</v>
      </c>
      <c r="AU291" s="230" t="s">
        <v>88</v>
      </c>
      <c r="AY291" s="3" t="s">
        <v>15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6</v>
      </c>
      <c r="BK291" s="231" t="n">
        <f aca="false">ROUND(I291*H291,2)</f>
        <v>0</v>
      </c>
      <c r="BL291" s="3" t="s">
        <v>160</v>
      </c>
      <c r="BM291" s="230" t="s">
        <v>1224</v>
      </c>
    </row>
    <row r="292" s="237" customFormat="true" ht="12.8" hidden="false" customHeight="false" outlineLevel="0" collapsed="false">
      <c r="B292" s="238"/>
      <c r="C292" s="239"/>
      <c r="D292" s="232" t="s">
        <v>175</v>
      </c>
      <c r="E292" s="240"/>
      <c r="F292" s="241" t="s">
        <v>1225</v>
      </c>
      <c r="G292" s="239"/>
      <c r="H292" s="242" t="n">
        <v>0.02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75</v>
      </c>
      <c r="AU292" s="248" t="s">
        <v>88</v>
      </c>
      <c r="AV292" s="237" t="s">
        <v>88</v>
      </c>
      <c r="AW292" s="237" t="s">
        <v>35</v>
      </c>
      <c r="AX292" s="237" t="s">
        <v>86</v>
      </c>
      <c r="AY292" s="248" t="s">
        <v>153</v>
      </c>
    </row>
    <row r="293" s="31" customFormat="true" ht="24.15" hidden="false" customHeight="true" outlineLevel="0" collapsed="false">
      <c r="A293" s="24"/>
      <c r="B293" s="25"/>
      <c r="C293" s="219" t="s">
        <v>1226</v>
      </c>
      <c r="D293" s="219" t="s">
        <v>155</v>
      </c>
      <c r="E293" s="220" t="s">
        <v>1227</v>
      </c>
      <c r="F293" s="221" t="s">
        <v>1228</v>
      </c>
      <c r="G293" s="222" t="s">
        <v>173</v>
      </c>
      <c r="H293" s="223" t="n">
        <v>0.24</v>
      </c>
      <c r="I293" s="224"/>
      <c r="J293" s="225" t="n">
        <f aca="false">ROUND(I293*H293,2)</f>
        <v>0</v>
      </c>
      <c r="K293" s="221" t="s">
        <v>159</v>
      </c>
      <c r="L293" s="30"/>
      <c r="M293" s="226"/>
      <c r="N293" s="227" t="s">
        <v>44</v>
      </c>
      <c r="O293" s="74"/>
      <c r="P293" s="228" t="n">
        <f aca="false">O293*H293</f>
        <v>0</v>
      </c>
      <c r="Q293" s="228" t="n">
        <v>2.45329</v>
      </c>
      <c r="R293" s="228" t="n">
        <f aca="false">Q293*H293</f>
        <v>0.5887896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60</v>
      </c>
      <c r="AT293" s="230" t="s">
        <v>155</v>
      </c>
      <c r="AU293" s="230" t="s">
        <v>88</v>
      </c>
      <c r="AY293" s="3" t="s">
        <v>153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6</v>
      </c>
      <c r="BK293" s="231" t="n">
        <f aca="false">ROUND(I293*H293,2)</f>
        <v>0</v>
      </c>
      <c r="BL293" s="3" t="s">
        <v>160</v>
      </c>
      <c r="BM293" s="230" t="s">
        <v>1229</v>
      </c>
    </row>
    <row r="294" s="31" customFormat="true" ht="24.15" hidden="false" customHeight="true" outlineLevel="0" collapsed="false">
      <c r="A294" s="24"/>
      <c r="B294" s="25"/>
      <c r="C294" s="219" t="s">
        <v>1230</v>
      </c>
      <c r="D294" s="219" t="s">
        <v>155</v>
      </c>
      <c r="E294" s="220" t="s">
        <v>166</v>
      </c>
      <c r="F294" s="221" t="s">
        <v>167</v>
      </c>
      <c r="G294" s="222" t="s">
        <v>158</v>
      </c>
      <c r="H294" s="223" t="n">
        <v>13.497</v>
      </c>
      <c r="I294" s="224"/>
      <c r="J294" s="225" t="n">
        <f aca="false">ROUND(I294*H294,2)</f>
        <v>0</v>
      </c>
      <c r="K294" s="221" t="s">
        <v>159</v>
      </c>
      <c r="L294" s="30"/>
      <c r="M294" s="226"/>
      <c r="N294" s="227" t="s">
        <v>44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.0003</v>
      </c>
      <c r="T294" s="229" t="n">
        <f aca="false">S294*H294</f>
        <v>0.0040491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60</v>
      </c>
      <c r="AT294" s="230" t="s">
        <v>155</v>
      </c>
      <c r="AU294" s="230" t="s">
        <v>88</v>
      </c>
      <c r="AY294" s="3" t="s">
        <v>15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6</v>
      </c>
      <c r="BK294" s="231" t="n">
        <f aca="false">ROUND(I294*H294,2)</f>
        <v>0</v>
      </c>
      <c r="BL294" s="3" t="s">
        <v>160</v>
      </c>
      <c r="BM294" s="230" t="s">
        <v>1231</v>
      </c>
    </row>
    <row r="295" s="237" customFormat="true" ht="12.8" hidden="false" customHeight="false" outlineLevel="0" collapsed="false">
      <c r="B295" s="238"/>
      <c r="C295" s="239"/>
      <c r="D295" s="232" t="s">
        <v>175</v>
      </c>
      <c r="E295" s="240"/>
      <c r="F295" s="241" t="s">
        <v>1232</v>
      </c>
      <c r="G295" s="239"/>
      <c r="H295" s="242" t="n">
        <v>13.49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5</v>
      </c>
      <c r="AU295" s="248" t="s">
        <v>88</v>
      </c>
      <c r="AV295" s="237" t="s">
        <v>88</v>
      </c>
      <c r="AW295" s="237" t="s">
        <v>35</v>
      </c>
      <c r="AX295" s="237" t="s">
        <v>86</v>
      </c>
      <c r="AY295" s="248" t="s">
        <v>153</v>
      </c>
    </row>
    <row r="296" s="31" customFormat="true" ht="24.15" hidden="false" customHeight="true" outlineLevel="0" collapsed="false">
      <c r="A296" s="24"/>
      <c r="B296" s="25"/>
      <c r="C296" s="219" t="s">
        <v>1233</v>
      </c>
      <c r="D296" s="219" t="s">
        <v>155</v>
      </c>
      <c r="E296" s="220" t="s">
        <v>1234</v>
      </c>
      <c r="F296" s="221" t="s">
        <v>1235</v>
      </c>
      <c r="G296" s="222" t="s">
        <v>158</v>
      </c>
      <c r="H296" s="223" t="n">
        <v>28.2</v>
      </c>
      <c r="I296" s="224"/>
      <c r="J296" s="225" t="n">
        <f aca="false">ROUND(I296*H296,2)</f>
        <v>0</v>
      </c>
      <c r="K296" s="221" t="s">
        <v>159</v>
      </c>
      <c r="L296" s="30"/>
      <c r="M296" s="226"/>
      <c r="N296" s="227" t="s">
        <v>44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60</v>
      </c>
      <c r="AT296" s="230" t="s">
        <v>155</v>
      </c>
      <c r="AU296" s="230" t="s">
        <v>88</v>
      </c>
      <c r="AY296" s="3" t="s">
        <v>15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6</v>
      </c>
      <c r="BK296" s="231" t="n">
        <f aca="false">ROUND(I296*H296,2)</f>
        <v>0</v>
      </c>
      <c r="BL296" s="3" t="s">
        <v>160</v>
      </c>
      <c r="BM296" s="230" t="s">
        <v>1236</v>
      </c>
    </row>
    <row r="297" s="237" customFormat="true" ht="12.8" hidden="false" customHeight="false" outlineLevel="0" collapsed="false">
      <c r="B297" s="238"/>
      <c r="C297" s="239"/>
      <c r="D297" s="232" t="s">
        <v>175</v>
      </c>
      <c r="E297" s="240"/>
      <c r="F297" s="241" t="s">
        <v>1237</v>
      </c>
      <c r="G297" s="239"/>
      <c r="H297" s="242" t="n">
        <v>28.2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5</v>
      </c>
      <c r="AU297" s="248" t="s">
        <v>88</v>
      </c>
      <c r="AV297" s="237" t="s">
        <v>88</v>
      </c>
      <c r="AW297" s="237" t="s">
        <v>35</v>
      </c>
      <c r="AX297" s="237" t="s">
        <v>86</v>
      </c>
      <c r="AY297" s="248" t="s">
        <v>153</v>
      </c>
    </row>
    <row r="298" s="31" customFormat="true" ht="24.15" hidden="false" customHeight="true" outlineLevel="0" collapsed="false">
      <c r="A298" s="24"/>
      <c r="B298" s="25"/>
      <c r="C298" s="219" t="s">
        <v>1238</v>
      </c>
      <c r="D298" s="219" t="s">
        <v>155</v>
      </c>
      <c r="E298" s="220" t="s">
        <v>1239</v>
      </c>
      <c r="F298" s="221" t="s">
        <v>1240</v>
      </c>
      <c r="G298" s="222" t="s">
        <v>158</v>
      </c>
      <c r="H298" s="223" t="n">
        <v>846</v>
      </c>
      <c r="I298" s="224"/>
      <c r="J298" s="225" t="n">
        <f aca="false">ROUND(I298*H298,2)</f>
        <v>0</v>
      </c>
      <c r="K298" s="221" t="s">
        <v>159</v>
      </c>
      <c r="L298" s="30"/>
      <c r="M298" s="226"/>
      <c r="N298" s="227" t="s">
        <v>44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60</v>
      </c>
      <c r="AT298" s="230" t="s">
        <v>155</v>
      </c>
      <c r="AU298" s="230" t="s">
        <v>88</v>
      </c>
      <c r="AY298" s="3" t="s">
        <v>15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6</v>
      </c>
      <c r="BK298" s="231" t="n">
        <f aca="false">ROUND(I298*H298,2)</f>
        <v>0</v>
      </c>
      <c r="BL298" s="3" t="s">
        <v>160</v>
      </c>
      <c r="BM298" s="230" t="s">
        <v>1241</v>
      </c>
    </row>
    <row r="299" s="237" customFormat="true" ht="12.8" hidden="false" customHeight="false" outlineLevel="0" collapsed="false">
      <c r="B299" s="238"/>
      <c r="C299" s="239"/>
      <c r="D299" s="232" t="s">
        <v>175</v>
      </c>
      <c r="E299" s="240"/>
      <c r="F299" s="241" t="s">
        <v>1242</v>
      </c>
      <c r="G299" s="239"/>
      <c r="H299" s="242" t="n">
        <v>846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5</v>
      </c>
      <c r="AU299" s="248" t="s">
        <v>88</v>
      </c>
      <c r="AV299" s="237" t="s">
        <v>88</v>
      </c>
      <c r="AW299" s="237" t="s">
        <v>35</v>
      </c>
      <c r="AX299" s="237" t="s">
        <v>86</v>
      </c>
      <c r="AY299" s="248" t="s">
        <v>153</v>
      </c>
    </row>
    <row r="300" s="31" customFormat="true" ht="24.15" hidden="false" customHeight="true" outlineLevel="0" collapsed="false">
      <c r="A300" s="24"/>
      <c r="B300" s="25"/>
      <c r="C300" s="219" t="s">
        <v>1243</v>
      </c>
      <c r="D300" s="219" t="s">
        <v>155</v>
      </c>
      <c r="E300" s="220" t="s">
        <v>1244</v>
      </c>
      <c r="F300" s="221" t="s">
        <v>1245</v>
      </c>
      <c r="G300" s="222" t="s">
        <v>158</v>
      </c>
      <c r="H300" s="223" t="n">
        <v>28.2</v>
      </c>
      <c r="I300" s="224"/>
      <c r="J300" s="225" t="n">
        <f aca="false">ROUND(I300*H300,2)</f>
        <v>0</v>
      </c>
      <c r="K300" s="221" t="s">
        <v>159</v>
      </c>
      <c r="L300" s="30"/>
      <c r="M300" s="226"/>
      <c r="N300" s="227" t="s">
        <v>44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60</v>
      </c>
      <c r="AT300" s="230" t="s">
        <v>155</v>
      </c>
      <c r="AU300" s="230" t="s">
        <v>88</v>
      </c>
      <c r="AY300" s="3" t="s">
        <v>15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6</v>
      </c>
      <c r="BK300" s="231" t="n">
        <f aca="false">ROUND(I300*H300,2)</f>
        <v>0</v>
      </c>
      <c r="BL300" s="3" t="s">
        <v>160</v>
      </c>
      <c r="BM300" s="230" t="s">
        <v>1246</v>
      </c>
    </row>
    <row r="301" s="237" customFormat="true" ht="12.8" hidden="false" customHeight="false" outlineLevel="0" collapsed="false">
      <c r="B301" s="238"/>
      <c r="C301" s="239"/>
      <c r="D301" s="232" t="s">
        <v>175</v>
      </c>
      <c r="E301" s="240"/>
      <c r="F301" s="241" t="s">
        <v>1247</v>
      </c>
      <c r="G301" s="239"/>
      <c r="H301" s="242" t="n">
        <v>28.2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5</v>
      </c>
      <c r="AU301" s="248" t="s">
        <v>88</v>
      </c>
      <c r="AV301" s="237" t="s">
        <v>88</v>
      </c>
      <c r="AW301" s="237" t="s">
        <v>35</v>
      </c>
      <c r="AX301" s="237" t="s">
        <v>86</v>
      </c>
      <c r="AY301" s="248" t="s">
        <v>153</v>
      </c>
    </row>
    <row r="302" s="31" customFormat="true" ht="14.4" hidden="false" customHeight="true" outlineLevel="0" collapsed="false">
      <c r="A302" s="24"/>
      <c r="B302" s="25"/>
      <c r="C302" s="219" t="s">
        <v>1248</v>
      </c>
      <c r="D302" s="219" t="s">
        <v>155</v>
      </c>
      <c r="E302" s="220" t="s">
        <v>875</v>
      </c>
      <c r="F302" s="221" t="s">
        <v>876</v>
      </c>
      <c r="G302" s="222" t="s">
        <v>173</v>
      </c>
      <c r="H302" s="223" t="n">
        <v>29.87</v>
      </c>
      <c r="I302" s="224"/>
      <c r="J302" s="225" t="n">
        <f aca="false">ROUND(I302*H302,2)</f>
        <v>0</v>
      </c>
      <c r="K302" s="221" t="s">
        <v>159</v>
      </c>
      <c r="L302" s="30"/>
      <c r="M302" s="226"/>
      <c r="N302" s="227" t="s">
        <v>44</v>
      </c>
      <c r="O302" s="74"/>
      <c r="P302" s="228" t="n">
        <f aca="false">O302*H302</f>
        <v>0</v>
      </c>
      <c r="Q302" s="228" t="n">
        <v>0.12</v>
      </c>
      <c r="R302" s="228" t="n">
        <f aca="false">Q302*H302</f>
        <v>3.5844</v>
      </c>
      <c r="S302" s="228" t="n">
        <v>2.49</v>
      </c>
      <c r="T302" s="229" t="n">
        <f aca="false">S302*H302</f>
        <v>74.3763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60</v>
      </c>
      <c r="AT302" s="230" t="s">
        <v>155</v>
      </c>
      <c r="AU302" s="230" t="s">
        <v>88</v>
      </c>
      <c r="AY302" s="3" t="s">
        <v>15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6</v>
      </c>
      <c r="BK302" s="231" t="n">
        <f aca="false">ROUND(I302*H302,2)</f>
        <v>0</v>
      </c>
      <c r="BL302" s="3" t="s">
        <v>160</v>
      </c>
      <c r="BM302" s="230" t="s">
        <v>1249</v>
      </c>
    </row>
    <row r="303" s="237" customFormat="true" ht="12.8" hidden="false" customHeight="false" outlineLevel="0" collapsed="false">
      <c r="B303" s="238"/>
      <c r="C303" s="239"/>
      <c r="D303" s="232" t="s">
        <v>175</v>
      </c>
      <c r="E303" s="240"/>
      <c r="F303" s="241" t="s">
        <v>1250</v>
      </c>
      <c r="G303" s="239"/>
      <c r="H303" s="242" t="n">
        <v>12.1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5</v>
      </c>
      <c r="AU303" s="248" t="s">
        <v>88</v>
      </c>
      <c r="AV303" s="237" t="s">
        <v>88</v>
      </c>
      <c r="AW303" s="237" t="s">
        <v>35</v>
      </c>
      <c r="AX303" s="237" t="s">
        <v>79</v>
      </c>
      <c r="AY303" s="248" t="s">
        <v>153</v>
      </c>
    </row>
    <row r="304" s="237" customFormat="true" ht="12.8" hidden="false" customHeight="false" outlineLevel="0" collapsed="false">
      <c r="B304" s="238"/>
      <c r="C304" s="239"/>
      <c r="D304" s="232" t="s">
        <v>175</v>
      </c>
      <c r="E304" s="240"/>
      <c r="F304" s="241" t="s">
        <v>1251</v>
      </c>
      <c r="G304" s="239"/>
      <c r="H304" s="242" t="n">
        <v>3.5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5</v>
      </c>
      <c r="AU304" s="248" t="s">
        <v>88</v>
      </c>
      <c r="AV304" s="237" t="s">
        <v>88</v>
      </c>
      <c r="AW304" s="237" t="s">
        <v>35</v>
      </c>
      <c r="AX304" s="237" t="s">
        <v>79</v>
      </c>
      <c r="AY304" s="248" t="s">
        <v>153</v>
      </c>
    </row>
    <row r="305" s="237" customFormat="true" ht="12.8" hidden="false" customHeight="false" outlineLevel="0" collapsed="false">
      <c r="B305" s="238"/>
      <c r="C305" s="239"/>
      <c r="D305" s="232" t="s">
        <v>175</v>
      </c>
      <c r="E305" s="240"/>
      <c r="F305" s="241" t="s">
        <v>1252</v>
      </c>
      <c r="G305" s="239"/>
      <c r="H305" s="242" t="n">
        <v>14.25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5</v>
      </c>
      <c r="AU305" s="248" t="s">
        <v>88</v>
      </c>
      <c r="AV305" s="237" t="s">
        <v>88</v>
      </c>
      <c r="AW305" s="237" t="s">
        <v>35</v>
      </c>
      <c r="AX305" s="237" t="s">
        <v>79</v>
      </c>
      <c r="AY305" s="248" t="s">
        <v>153</v>
      </c>
    </row>
    <row r="306" s="259" customFormat="true" ht="12.8" hidden="false" customHeight="false" outlineLevel="0" collapsed="false">
      <c r="B306" s="260"/>
      <c r="C306" s="261"/>
      <c r="D306" s="232" t="s">
        <v>175</v>
      </c>
      <c r="E306" s="262"/>
      <c r="F306" s="263" t="s">
        <v>206</v>
      </c>
      <c r="G306" s="261"/>
      <c r="H306" s="264" t="n">
        <v>29.87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75</v>
      </c>
      <c r="AU306" s="270" t="s">
        <v>88</v>
      </c>
      <c r="AV306" s="259" t="s">
        <v>160</v>
      </c>
      <c r="AW306" s="259" t="s">
        <v>35</v>
      </c>
      <c r="AX306" s="259" t="s">
        <v>86</v>
      </c>
      <c r="AY306" s="270" t="s">
        <v>153</v>
      </c>
    </row>
    <row r="307" s="31" customFormat="true" ht="24.15" hidden="false" customHeight="true" outlineLevel="0" collapsed="false">
      <c r="A307" s="24"/>
      <c r="B307" s="25"/>
      <c r="C307" s="219" t="s">
        <v>700</v>
      </c>
      <c r="D307" s="219" t="s">
        <v>155</v>
      </c>
      <c r="E307" s="220" t="s">
        <v>1253</v>
      </c>
      <c r="F307" s="221" t="s">
        <v>1254</v>
      </c>
      <c r="G307" s="222" t="s">
        <v>218</v>
      </c>
      <c r="H307" s="223" t="n">
        <v>8415</v>
      </c>
      <c r="I307" s="224"/>
      <c r="J307" s="225" t="n">
        <f aca="false">ROUND(I307*H307,2)</f>
        <v>0</v>
      </c>
      <c r="K307" s="221" t="s">
        <v>159</v>
      </c>
      <c r="L307" s="30"/>
      <c r="M307" s="226"/>
      <c r="N307" s="227" t="s">
        <v>44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.001</v>
      </c>
      <c r="T307" s="229" t="n">
        <f aca="false">S307*H307</f>
        <v>8.41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60</v>
      </c>
      <c r="AT307" s="230" t="s">
        <v>155</v>
      </c>
      <c r="AU307" s="230" t="s">
        <v>88</v>
      </c>
      <c r="AY307" s="3" t="s">
        <v>153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6</v>
      </c>
      <c r="BK307" s="231" t="n">
        <f aca="false">ROUND(I307*H307,2)</f>
        <v>0</v>
      </c>
      <c r="BL307" s="3" t="s">
        <v>160</v>
      </c>
      <c r="BM307" s="230" t="s">
        <v>1255</v>
      </c>
    </row>
    <row r="308" s="237" customFormat="true" ht="12.8" hidden="false" customHeight="false" outlineLevel="0" collapsed="false">
      <c r="B308" s="238"/>
      <c r="C308" s="239"/>
      <c r="D308" s="232" t="s">
        <v>175</v>
      </c>
      <c r="E308" s="240"/>
      <c r="F308" s="241" t="s">
        <v>1256</v>
      </c>
      <c r="G308" s="239"/>
      <c r="H308" s="242" t="n">
        <v>8415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75</v>
      </c>
      <c r="AU308" s="248" t="s">
        <v>88</v>
      </c>
      <c r="AV308" s="237" t="s">
        <v>88</v>
      </c>
      <c r="AW308" s="237" t="s">
        <v>35</v>
      </c>
      <c r="AX308" s="237" t="s">
        <v>86</v>
      </c>
      <c r="AY308" s="248" t="s">
        <v>153</v>
      </c>
    </row>
    <row r="309" s="31" customFormat="true" ht="14.4" hidden="false" customHeight="true" outlineLevel="0" collapsed="false">
      <c r="A309" s="24"/>
      <c r="B309" s="25"/>
      <c r="C309" s="219" t="s">
        <v>1257</v>
      </c>
      <c r="D309" s="219" t="s">
        <v>155</v>
      </c>
      <c r="E309" s="220" t="s">
        <v>208</v>
      </c>
      <c r="F309" s="221" t="s">
        <v>209</v>
      </c>
      <c r="G309" s="222" t="s">
        <v>158</v>
      </c>
      <c r="H309" s="223" t="n">
        <v>9.13</v>
      </c>
      <c r="I309" s="224"/>
      <c r="J309" s="225" t="n">
        <f aca="false">ROUND(I309*H309,2)</f>
        <v>0</v>
      </c>
      <c r="K309" s="221" t="s">
        <v>159</v>
      </c>
      <c r="L309" s="30"/>
      <c r="M309" s="226"/>
      <c r="N309" s="227" t="s">
        <v>44</v>
      </c>
      <c r="O309" s="74"/>
      <c r="P309" s="228" t="n">
        <f aca="false">O309*H309</f>
        <v>0</v>
      </c>
      <c r="Q309" s="228" t="n">
        <v>0.0003685</v>
      </c>
      <c r="R309" s="228" t="n">
        <f aca="false">Q309*H309</f>
        <v>0.003364405</v>
      </c>
      <c r="S309" s="228" t="n">
        <v>0.06</v>
      </c>
      <c r="T309" s="229" t="n">
        <f aca="false">S309*H309</f>
        <v>0.547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60</v>
      </c>
      <c r="AT309" s="230" t="s">
        <v>155</v>
      </c>
      <c r="AU309" s="230" t="s">
        <v>88</v>
      </c>
      <c r="AY309" s="3" t="s">
        <v>15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6</v>
      </c>
      <c r="BK309" s="231" t="n">
        <f aca="false">ROUND(I309*H309,2)</f>
        <v>0</v>
      </c>
      <c r="BL309" s="3" t="s">
        <v>160</v>
      </c>
      <c r="BM309" s="230" t="s">
        <v>1258</v>
      </c>
    </row>
    <row r="310" s="237" customFormat="true" ht="12.8" hidden="false" customHeight="false" outlineLevel="0" collapsed="false">
      <c r="B310" s="238"/>
      <c r="C310" s="239"/>
      <c r="D310" s="232" t="s">
        <v>175</v>
      </c>
      <c r="E310" s="240"/>
      <c r="F310" s="241" t="s">
        <v>1259</v>
      </c>
      <c r="G310" s="239"/>
      <c r="H310" s="242" t="n">
        <v>9.1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5</v>
      </c>
      <c r="AU310" s="248" t="s">
        <v>88</v>
      </c>
      <c r="AV310" s="237" t="s">
        <v>88</v>
      </c>
      <c r="AW310" s="237" t="s">
        <v>35</v>
      </c>
      <c r="AX310" s="237" t="s">
        <v>86</v>
      </c>
      <c r="AY310" s="248" t="s">
        <v>153</v>
      </c>
    </row>
    <row r="311" s="31" customFormat="true" ht="14.4" hidden="false" customHeight="true" outlineLevel="0" collapsed="false">
      <c r="A311" s="24"/>
      <c r="B311" s="25"/>
      <c r="C311" s="219" t="s">
        <v>1260</v>
      </c>
      <c r="D311" s="219" t="s">
        <v>155</v>
      </c>
      <c r="E311" s="220" t="s">
        <v>1261</v>
      </c>
      <c r="F311" s="221" t="s">
        <v>1262</v>
      </c>
      <c r="G311" s="222" t="s">
        <v>353</v>
      </c>
      <c r="H311" s="223" t="n">
        <v>8.6</v>
      </c>
      <c r="I311" s="224"/>
      <c r="J311" s="225" t="n">
        <f aca="false">ROUND(I311*H311,2)</f>
        <v>0</v>
      </c>
      <c r="K311" s="221" t="s">
        <v>159</v>
      </c>
      <c r="L311" s="30"/>
      <c r="M311" s="226"/>
      <c r="N311" s="227" t="s">
        <v>44</v>
      </c>
      <c r="O311" s="74"/>
      <c r="P311" s="228" t="n">
        <f aca="false">O311*H311</f>
        <v>0</v>
      </c>
      <c r="Q311" s="228" t="n">
        <v>8.36E-005</v>
      </c>
      <c r="R311" s="228" t="n">
        <f aca="false">Q311*H311</f>
        <v>0.00071896</v>
      </c>
      <c r="S311" s="228" t="n">
        <v>0.018</v>
      </c>
      <c r="T311" s="229" t="n">
        <f aca="false">S311*H311</f>
        <v>0.154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60</v>
      </c>
      <c r="AT311" s="230" t="s">
        <v>155</v>
      </c>
      <c r="AU311" s="230" t="s">
        <v>88</v>
      </c>
      <c r="AY311" s="3" t="s">
        <v>15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6</v>
      </c>
      <c r="BK311" s="231" t="n">
        <f aca="false">ROUND(I311*H311,2)</f>
        <v>0</v>
      </c>
      <c r="BL311" s="3" t="s">
        <v>160</v>
      </c>
      <c r="BM311" s="230" t="s">
        <v>1263</v>
      </c>
    </row>
    <row r="312" s="31" customFormat="true" ht="24.15" hidden="false" customHeight="true" outlineLevel="0" collapsed="false">
      <c r="A312" s="24"/>
      <c r="B312" s="25"/>
      <c r="C312" s="219" t="s">
        <v>1264</v>
      </c>
      <c r="D312" s="219" t="s">
        <v>155</v>
      </c>
      <c r="E312" s="220" t="s">
        <v>1265</v>
      </c>
      <c r="F312" s="221" t="s">
        <v>1266</v>
      </c>
      <c r="G312" s="222" t="s">
        <v>353</v>
      </c>
      <c r="H312" s="223" t="n">
        <v>20.2</v>
      </c>
      <c r="I312" s="224"/>
      <c r="J312" s="225" t="n">
        <f aca="false">ROUND(I312*H312,2)</f>
        <v>0</v>
      </c>
      <c r="K312" s="221" t="s">
        <v>159</v>
      </c>
      <c r="L312" s="30"/>
      <c r="M312" s="226"/>
      <c r="N312" s="227" t="s">
        <v>44</v>
      </c>
      <c r="O312" s="74"/>
      <c r="P312" s="228" t="n">
        <f aca="false">O312*H312</f>
        <v>0</v>
      </c>
      <c r="Q312" s="228" t="n">
        <v>0.0004173</v>
      </c>
      <c r="R312" s="228" t="n">
        <f aca="false">Q312*H312</f>
        <v>0.00842946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60</v>
      </c>
      <c r="AT312" s="230" t="s">
        <v>155</v>
      </c>
      <c r="AU312" s="230" t="s">
        <v>88</v>
      </c>
      <c r="AY312" s="3" t="s">
        <v>15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6</v>
      </c>
      <c r="BK312" s="231" t="n">
        <f aca="false">ROUND(I312*H312,2)</f>
        <v>0</v>
      </c>
      <c r="BL312" s="3" t="s">
        <v>160</v>
      </c>
      <c r="BM312" s="230" t="s">
        <v>1267</v>
      </c>
    </row>
    <row r="313" s="237" customFormat="true" ht="12.8" hidden="false" customHeight="false" outlineLevel="0" collapsed="false">
      <c r="B313" s="238"/>
      <c r="C313" s="239"/>
      <c r="D313" s="232" t="s">
        <v>175</v>
      </c>
      <c r="E313" s="240"/>
      <c r="F313" s="241" t="s">
        <v>1268</v>
      </c>
      <c r="G313" s="239"/>
      <c r="H313" s="242" t="n">
        <v>20.2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5</v>
      </c>
      <c r="AU313" s="248" t="s">
        <v>88</v>
      </c>
      <c r="AV313" s="237" t="s">
        <v>88</v>
      </c>
      <c r="AW313" s="237" t="s">
        <v>35</v>
      </c>
      <c r="AX313" s="237" t="s">
        <v>86</v>
      </c>
      <c r="AY313" s="248" t="s">
        <v>153</v>
      </c>
    </row>
    <row r="314" s="202" customFormat="true" ht="22.8" hidden="false" customHeight="true" outlineLevel="0" collapsed="false">
      <c r="B314" s="203"/>
      <c r="C314" s="204"/>
      <c r="D314" s="205" t="s">
        <v>78</v>
      </c>
      <c r="E314" s="217" t="s">
        <v>421</v>
      </c>
      <c r="F314" s="217" t="s">
        <v>422</v>
      </c>
      <c r="G314" s="204"/>
      <c r="H314" s="204"/>
      <c r="I314" s="207"/>
      <c r="J314" s="218" t="n">
        <f aca="false">BK314</f>
        <v>0</v>
      </c>
      <c r="K314" s="204"/>
      <c r="L314" s="209"/>
      <c r="M314" s="210"/>
      <c r="N314" s="211"/>
      <c r="O314" s="211"/>
      <c r="P314" s="212" t="n">
        <f aca="false">SUM(P315:P325)</f>
        <v>0</v>
      </c>
      <c r="Q314" s="211"/>
      <c r="R314" s="212" t="n">
        <f aca="false">SUM(R315:R325)</f>
        <v>0</v>
      </c>
      <c r="S314" s="211"/>
      <c r="T314" s="213" t="n">
        <f aca="false">SUM(T315:T325)</f>
        <v>0</v>
      </c>
      <c r="AR314" s="214" t="s">
        <v>86</v>
      </c>
      <c r="AT314" s="215" t="s">
        <v>78</v>
      </c>
      <c r="AU314" s="215" t="s">
        <v>86</v>
      </c>
      <c r="AY314" s="214" t="s">
        <v>153</v>
      </c>
      <c r="BK314" s="216" t="n">
        <f aca="false">SUM(BK315:BK325)</f>
        <v>0</v>
      </c>
    </row>
    <row r="315" s="31" customFormat="true" ht="24.15" hidden="false" customHeight="true" outlineLevel="0" collapsed="false">
      <c r="A315" s="24"/>
      <c r="B315" s="25"/>
      <c r="C315" s="219" t="s">
        <v>1269</v>
      </c>
      <c r="D315" s="219" t="s">
        <v>155</v>
      </c>
      <c r="E315" s="220" t="s">
        <v>1270</v>
      </c>
      <c r="F315" s="221" t="s">
        <v>1271</v>
      </c>
      <c r="G315" s="222" t="s">
        <v>234</v>
      </c>
      <c r="H315" s="223" t="n">
        <v>90.373</v>
      </c>
      <c r="I315" s="224"/>
      <c r="J315" s="225" t="n">
        <f aca="false">ROUND(I315*H315,2)</f>
        <v>0</v>
      </c>
      <c r="K315" s="221" t="s">
        <v>159</v>
      </c>
      <c r="L315" s="30"/>
      <c r="M315" s="226"/>
      <c r="N315" s="227" t="s">
        <v>44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60</v>
      </c>
      <c r="AT315" s="230" t="s">
        <v>155</v>
      </c>
      <c r="AU315" s="230" t="s">
        <v>88</v>
      </c>
      <c r="AY315" s="3" t="s">
        <v>15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6</v>
      </c>
      <c r="BK315" s="231" t="n">
        <f aca="false">ROUND(I315*H315,2)</f>
        <v>0</v>
      </c>
      <c r="BL315" s="3" t="s">
        <v>160</v>
      </c>
      <c r="BM315" s="230" t="s">
        <v>1272</v>
      </c>
    </row>
    <row r="316" s="31" customFormat="true" ht="14.4" hidden="false" customHeight="true" outlineLevel="0" collapsed="false">
      <c r="A316" s="24"/>
      <c r="B316" s="25"/>
      <c r="C316" s="219" t="s">
        <v>1273</v>
      </c>
      <c r="D316" s="219" t="s">
        <v>155</v>
      </c>
      <c r="E316" s="220" t="s">
        <v>1274</v>
      </c>
      <c r="F316" s="221" t="s">
        <v>1275</v>
      </c>
      <c r="G316" s="222" t="s">
        <v>234</v>
      </c>
      <c r="H316" s="223" t="n">
        <v>1717.087</v>
      </c>
      <c r="I316" s="224"/>
      <c r="J316" s="225" t="n">
        <f aca="false">ROUND(I316*H316,2)</f>
        <v>0</v>
      </c>
      <c r="K316" s="221" t="s">
        <v>159</v>
      </c>
      <c r="L316" s="30"/>
      <c r="M316" s="226"/>
      <c r="N316" s="227" t="s">
        <v>44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0</v>
      </c>
      <c r="AT316" s="230" t="s">
        <v>155</v>
      </c>
      <c r="AU316" s="230" t="s">
        <v>88</v>
      </c>
      <c r="AY316" s="3" t="s">
        <v>153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6</v>
      </c>
      <c r="BK316" s="231" t="n">
        <f aca="false">ROUND(I316*H316,2)</f>
        <v>0</v>
      </c>
      <c r="BL316" s="3" t="s">
        <v>160</v>
      </c>
      <c r="BM316" s="230" t="s">
        <v>1276</v>
      </c>
    </row>
    <row r="317" s="237" customFormat="true" ht="12.8" hidden="false" customHeight="false" outlineLevel="0" collapsed="false">
      <c r="B317" s="238"/>
      <c r="C317" s="239"/>
      <c r="D317" s="232" t="s">
        <v>175</v>
      </c>
      <c r="E317" s="240"/>
      <c r="F317" s="241" t="s">
        <v>1277</v>
      </c>
      <c r="G317" s="239"/>
      <c r="H317" s="242" t="n">
        <v>1717.087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5</v>
      </c>
      <c r="AU317" s="248" t="s">
        <v>88</v>
      </c>
      <c r="AV317" s="237" t="s">
        <v>88</v>
      </c>
      <c r="AW317" s="237" t="s">
        <v>35</v>
      </c>
      <c r="AX317" s="237" t="s">
        <v>86</v>
      </c>
      <c r="AY317" s="248" t="s">
        <v>153</v>
      </c>
    </row>
    <row r="318" s="31" customFormat="true" ht="24.15" hidden="false" customHeight="true" outlineLevel="0" collapsed="false">
      <c r="A318" s="24"/>
      <c r="B318" s="25"/>
      <c r="C318" s="219" t="s">
        <v>1278</v>
      </c>
      <c r="D318" s="219" t="s">
        <v>155</v>
      </c>
      <c r="E318" s="220" t="s">
        <v>429</v>
      </c>
      <c r="F318" s="221" t="s">
        <v>430</v>
      </c>
      <c r="G318" s="222" t="s">
        <v>234</v>
      </c>
      <c r="H318" s="223" t="n">
        <v>1.994</v>
      </c>
      <c r="I318" s="224"/>
      <c r="J318" s="225" t="n">
        <f aca="false">ROUND(I318*H318,2)</f>
        <v>0</v>
      </c>
      <c r="K318" s="221" t="s">
        <v>159</v>
      </c>
      <c r="L318" s="30"/>
      <c r="M318" s="226"/>
      <c r="N318" s="227" t="s">
        <v>44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60</v>
      </c>
      <c r="AT318" s="230" t="s">
        <v>155</v>
      </c>
      <c r="AU318" s="230" t="s">
        <v>88</v>
      </c>
      <c r="AY318" s="3" t="s">
        <v>15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6</v>
      </c>
      <c r="BK318" s="231" t="n">
        <f aca="false">ROUND(I318*H318,2)</f>
        <v>0</v>
      </c>
      <c r="BL318" s="3" t="s">
        <v>160</v>
      </c>
      <c r="BM318" s="230" t="s">
        <v>1279</v>
      </c>
    </row>
    <row r="319" s="31" customFormat="true" ht="24.15" hidden="false" customHeight="true" outlineLevel="0" collapsed="false">
      <c r="A319" s="24"/>
      <c r="B319" s="25"/>
      <c r="C319" s="219" t="s">
        <v>1280</v>
      </c>
      <c r="D319" s="219" t="s">
        <v>155</v>
      </c>
      <c r="E319" s="220" t="s">
        <v>452</v>
      </c>
      <c r="F319" s="221" t="s">
        <v>453</v>
      </c>
      <c r="G319" s="222" t="s">
        <v>234</v>
      </c>
      <c r="H319" s="223" t="n">
        <v>88.379</v>
      </c>
      <c r="I319" s="224"/>
      <c r="J319" s="225" t="n">
        <f aca="false">ROUND(I319*H319,2)</f>
        <v>0</v>
      </c>
      <c r="K319" s="221" t="s">
        <v>159</v>
      </c>
      <c r="L319" s="30"/>
      <c r="M319" s="226"/>
      <c r="N319" s="227" t="s">
        <v>44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0</v>
      </c>
      <c r="AT319" s="230" t="s">
        <v>155</v>
      </c>
      <c r="AU319" s="230" t="s">
        <v>88</v>
      </c>
      <c r="AY319" s="3" t="s">
        <v>15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6</v>
      </c>
      <c r="BK319" s="231" t="n">
        <f aca="false">ROUND(I319*H319,2)</f>
        <v>0</v>
      </c>
      <c r="BL319" s="3" t="s">
        <v>160</v>
      </c>
      <c r="BM319" s="230" t="s">
        <v>1281</v>
      </c>
    </row>
    <row r="320" s="31" customFormat="true" ht="24.15" hidden="false" customHeight="true" outlineLevel="0" collapsed="false">
      <c r="A320" s="24"/>
      <c r="B320" s="25"/>
      <c r="C320" s="219" t="s">
        <v>510</v>
      </c>
      <c r="D320" s="219" t="s">
        <v>155</v>
      </c>
      <c r="E320" s="220" t="s">
        <v>662</v>
      </c>
      <c r="F320" s="221" t="s">
        <v>663</v>
      </c>
      <c r="G320" s="222" t="s">
        <v>234</v>
      </c>
      <c r="H320" s="223" t="n">
        <v>3.607</v>
      </c>
      <c r="I320" s="224"/>
      <c r="J320" s="225" t="n">
        <f aca="false">ROUND(I320*H320,2)</f>
        <v>0</v>
      </c>
      <c r="K320" s="221" t="s">
        <v>159</v>
      </c>
      <c r="L320" s="30"/>
      <c r="M320" s="226"/>
      <c r="N320" s="227" t="s">
        <v>44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60</v>
      </c>
      <c r="AT320" s="230" t="s">
        <v>155</v>
      </c>
      <c r="AU320" s="230" t="s">
        <v>88</v>
      </c>
      <c r="AY320" s="3" t="s">
        <v>153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6</v>
      </c>
      <c r="BK320" s="231" t="n">
        <f aca="false">ROUND(I320*H320,2)</f>
        <v>0</v>
      </c>
      <c r="BL320" s="3" t="s">
        <v>160</v>
      </c>
      <c r="BM320" s="230" t="s">
        <v>1282</v>
      </c>
    </row>
    <row r="321" s="31" customFormat="true" ht="24.15" hidden="false" customHeight="true" outlineLevel="0" collapsed="false">
      <c r="A321" s="24"/>
      <c r="B321" s="25"/>
      <c r="C321" s="219" t="s">
        <v>1283</v>
      </c>
      <c r="D321" s="219" t="s">
        <v>155</v>
      </c>
      <c r="E321" s="220" t="s">
        <v>434</v>
      </c>
      <c r="F321" s="221" t="s">
        <v>435</v>
      </c>
      <c r="G321" s="222" t="s">
        <v>234</v>
      </c>
      <c r="H321" s="223" t="n">
        <v>1.994</v>
      </c>
      <c r="I321" s="224"/>
      <c r="J321" s="225" t="n">
        <f aca="false">ROUND(I321*H321,2)</f>
        <v>0</v>
      </c>
      <c r="K321" s="221" t="s">
        <v>159</v>
      </c>
      <c r="L321" s="30"/>
      <c r="M321" s="226"/>
      <c r="N321" s="227" t="s">
        <v>44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0</v>
      </c>
      <c r="AT321" s="230" t="s">
        <v>155</v>
      </c>
      <c r="AU321" s="230" t="s">
        <v>88</v>
      </c>
      <c r="AY321" s="3" t="s">
        <v>15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6</v>
      </c>
      <c r="BK321" s="231" t="n">
        <f aca="false">ROUND(I321*H321,2)</f>
        <v>0</v>
      </c>
      <c r="BL321" s="3" t="s">
        <v>160</v>
      </c>
      <c r="BM321" s="230" t="s">
        <v>1284</v>
      </c>
    </row>
    <row r="322" s="31" customFormat="true" ht="24.15" hidden="false" customHeight="true" outlineLevel="0" collapsed="false">
      <c r="A322" s="24"/>
      <c r="B322" s="25"/>
      <c r="C322" s="219" t="s">
        <v>1285</v>
      </c>
      <c r="D322" s="219" t="s">
        <v>155</v>
      </c>
      <c r="E322" s="220" t="s">
        <v>424</v>
      </c>
      <c r="F322" s="221" t="s">
        <v>425</v>
      </c>
      <c r="G322" s="222" t="s">
        <v>234</v>
      </c>
      <c r="H322" s="223" t="n">
        <v>74.376</v>
      </c>
      <c r="I322" s="224"/>
      <c r="J322" s="225" t="n">
        <f aca="false">ROUND(I322*H322,2)</f>
        <v>0</v>
      </c>
      <c r="K322" s="221" t="s">
        <v>159</v>
      </c>
      <c r="L322" s="30"/>
      <c r="M322" s="226"/>
      <c r="N322" s="227" t="s">
        <v>44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60</v>
      </c>
      <c r="AT322" s="230" t="s">
        <v>155</v>
      </c>
      <c r="AU322" s="230" t="s">
        <v>88</v>
      </c>
      <c r="AY322" s="3" t="s">
        <v>15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6</v>
      </c>
      <c r="BK322" s="231" t="n">
        <f aca="false">ROUND(I322*H322,2)</f>
        <v>0</v>
      </c>
      <c r="BL322" s="3" t="s">
        <v>160</v>
      </c>
      <c r="BM322" s="230" t="s">
        <v>1286</v>
      </c>
    </row>
    <row r="323" s="31" customFormat="true" ht="24.15" hidden="false" customHeight="true" outlineLevel="0" collapsed="false">
      <c r="A323" s="24"/>
      <c r="B323" s="25"/>
      <c r="C323" s="219" t="s">
        <v>1287</v>
      </c>
      <c r="D323" s="219" t="s">
        <v>155</v>
      </c>
      <c r="E323" s="220" t="s">
        <v>1288</v>
      </c>
      <c r="F323" s="221" t="s">
        <v>1289</v>
      </c>
      <c r="G323" s="222" t="s">
        <v>234</v>
      </c>
      <c r="H323" s="223" t="n">
        <v>0.99</v>
      </c>
      <c r="I323" s="224"/>
      <c r="J323" s="225" t="n">
        <f aca="false">ROUND(I323*H323,2)</f>
        <v>0</v>
      </c>
      <c r="K323" s="221" t="s">
        <v>159</v>
      </c>
      <c r="L323" s="30"/>
      <c r="M323" s="226"/>
      <c r="N323" s="227" t="s">
        <v>44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60</v>
      </c>
      <c r="AT323" s="230" t="s">
        <v>155</v>
      </c>
      <c r="AU323" s="230" t="s">
        <v>88</v>
      </c>
      <c r="AY323" s="3" t="s">
        <v>153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6</v>
      </c>
      <c r="BK323" s="231" t="n">
        <f aca="false">ROUND(I323*H323,2)</f>
        <v>0</v>
      </c>
      <c r="BL323" s="3" t="s">
        <v>160</v>
      </c>
      <c r="BM323" s="230" t="s">
        <v>1290</v>
      </c>
    </row>
    <row r="324" s="237" customFormat="true" ht="12.8" hidden="false" customHeight="false" outlineLevel="0" collapsed="false">
      <c r="B324" s="238"/>
      <c r="C324" s="239"/>
      <c r="D324" s="232" t="s">
        <v>175</v>
      </c>
      <c r="E324" s="240"/>
      <c r="F324" s="241" t="s">
        <v>1291</v>
      </c>
      <c r="G324" s="239"/>
      <c r="H324" s="242" t="n">
        <v>0.99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75</v>
      </c>
      <c r="AU324" s="248" t="s">
        <v>88</v>
      </c>
      <c r="AV324" s="237" t="s">
        <v>88</v>
      </c>
      <c r="AW324" s="237" t="s">
        <v>35</v>
      </c>
      <c r="AX324" s="237" t="s">
        <v>86</v>
      </c>
      <c r="AY324" s="248" t="s">
        <v>153</v>
      </c>
    </row>
    <row r="325" s="31" customFormat="true" ht="24.15" hidden="false" customHeight="true" outlineLevel="0" collapsed="false">
      <c r="A325" s="24"/>
      <c r="B325" s="25"/>
      <c r="C325" s="219" t="s">
        <v>1292</v>
      </c>
      <c r="D325" s="219" t="s">
        <v>155</v>
      </c>
      <c r="E325" s="220" t="s">
        <v>1293</v>
      </c>
      <c r="F325" s="221" t="s">
        <v>1294</v>
      </c>
      <c r="G325" s="222" t="s">
        <v>234</v>
      </c>
      <c r="H325" s="223" t="n">
        <v>1.994</v>
      </c>
      <c r="I325" s="224"/>
      <c r="J325" s="225" t="n">
        <f aca="false">ROUND(I325*H325,2)</f>
        <v>0</v>
      </c>
      <c r="K325" s="221" t="s">
        <v>159</v>
      </c>
      <c r="L325" s="30"/>
      <c r="M325" s="226"/>
      <c r="N325" s="227" t="s">
        <v>44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60</v>
      </c>
      <c r="AT325" s="230" t="s">
        <v>155</v>
      </c>
      <c r="AU325" s="230" t="s">
        <v>88</v>
      </c>
      <c r="AY325" s="3" t="s">
        <v>15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6</v>
      </c>
      <c r="BK325" s="231" t="n">
        <f aca="false">ROUND(I325*H325,2)</f>
        <v>0</v>
      </c>
      <c r="BL325" s="3" t="s">
        <v>160</v>
      </c>
      <c r="BM325" s="230" t="s">
        <v>1295</v>
      </c>
    </row>
    <row r="326" s="202" customFormat="true" ht="22.8" hidden="false" customHeight="true" outlineLevel="0" collapsed="false">
      <c r="B326" s="203"/>
      <c r="C326" s="204"/>
      <c r="D326" s="205" t="s">
        <v>78</v>
      </c>
      <c r="E326" s="217" t="s">
        <v>474</v>
      </c>
      <c r="F326" s="217" t="s">
        <v>475</v>
      </c>
      <c r="G326" s="204"/>
      <c r="H326" s="204"/>
      <c r="I326" s="207"/>
      <c r="J326" s="218" t="n">
        <f aca="false">BK326</f>
        <v>0</v>
      </c>
      <c r="K326" s="204"/>
      <c r="L326" s="209"/>
      <c r="M326" s="210"/>
      <c r="N326" s="211"/>
      <c r="O326" s="211"/>
      <c r="P326" s="212" t="n">
        <f aca="false">P327</f>
        <v>0</v>
      </c>
      <c r="Q326" s="211"/>
      <c r="R326" s="212" t="n">
        <f aca="false">R327</f>
        <v>0</v>
      </c>
      <c r="S326" s="211"/>
      <c r="T326" s="213" t="n">
        <f aca="false">T327</f>
        <v>0</v>
      </c>
      <c r="AR326" s="214" t="s">
        <v>86</v>
      </c>
      <c r="AT326" s="215" t="s">
        <v>78</v>
      </c>
      <c r="AU326" s="215" t="s">
        <v>86</v>
      </c>
      <c r="AY326" s="214" t="s">
        <v>153</v>
      </c>
      <c r="BK326" s="216" t="n">
        <f aca="false">BK327</f>
        <v>0</v>
      </c>
    </row>
    <row r="327" s="31" customFormat="true" ht="24.15" hidden="false" customHeight="true" outlineLevel="0" collapsed="false">
      <c r="A327" s="24"/>
      <c r="B327" s="25"/>
      <c r="C327" s="219" t="s">
        <v>1296</v>
      </c>
      <c r="D327" s="219" t="s">
        <v>155</v>
      </c>
      <c r="E327" s="220" t="s">
        <v>1297</v>
      </c>
      <c r="F327" s="221" t="s">
        <v>1298</v>
      </c>
      <c r="G327" s="222" t="s">
        <v>234</v>
      </c>
      <c r="H327" s="223" t="n">
        <v>500.52</v>
      </c>
      <c r="I327" s="224"/>
      <c r="J327" s="225" t="n">
        <f aca="false">ROUND(I327*H327,2)</f>
        <v>0</v>
      </c>
      <c r="K327" s="221" t="s">
        <v>159</v>
      </c>
      <c r="L327" s="30"/>
      <c r="M327" s="226"/>
      <c r="N327" s="227" t="s">
        <v>44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60</v>
      </c>
      <c r="AT327" s="230" t="s">
        <v>155</v>
      </c>
      <c r="AU327" s="230" t="s">
        <v>88</v>
      </c>
      <c r="AY327" s="3" t="s">
        <v>153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6</v>
      </c>
      <c r="BK327" s="231" t="n">
        <f aca="false">ROUND(I327*H327,2)</f>
        <v>0</v>
      </c>
      <c r="BL327" s="3" t="s">
        <v>160</v>
      </c>
      <c r="BM327" s="230" t="s">
        <v>1299</v>
      </c>
    </row>
    <row r="328" s="202" customFormat="true" ht="25.9" hidden="false" customHeight="true" outlineLevel="0" collapsed="false">
      <c r="B328" s="203"/>
      <c r="C328" s="204"/>
      <c r="D328" s="205" t="s">
        <v>78</v>
      </c>
      <c r="E328" s="206" t="s">
        <v>1300</v>
      </c>
      <c r="F328" s="206" t="s">
        <v>1301</v>
      </c>
      <c r="G328" s="204"/>
      <c r="H328" s="204"/>
      <c r="I328" s="207"/>
      <c r="J328" s="208" t="n">
        <f aca="false">BK328</f>
        <v>0</v>
      </c>
      <c r="K328" s="204"/>
      <c r="L328" s="209"/>
      <c r="M328" s="210"/>
      <c r="N328" s="211"/>
      <c r="O328" s="211"/>
      <c r="P328" s="212" t="n">
        <f aca="false">P329</f>
        <v>0</v>
      </c>
      <c r="Q328" s="211"/>
      <c r="R328" s="212" t="n">
        <f aca="false">R329</f>
        <v>1.545714825</v>
      </c>
      <c r="S328" s="211"/>
      <c r="T328" s="213" t="n">
        <f aca="false">T329</f>
        <v>0</v>
      </c>
      <c r="AR328" s="214" t="s">
        <v>88</v>
      </c>
      <c r="AT328" s="215" t="s">
        <v>78</v>
      </c>
      <c r="AU328" s="215" t="s">
        <v>79</v>
      </c>
      <c r="AY328" s="214" t="s">
        <v>153</v>
      </c>
      <c r="BK328" s="216" t="n">
        <f aca="false">BK329</f>
        <v>0</v>
      </c>
    </row>
    <row r="329" s="202" customFormat="true" ht="22.8" hidden="false" customHeight="true" outlineLevel="0" collapsed="false">
      <c r="B329" s="203"/>
      <c r="C329" s="204"/>
      <c r="D329" s="205" t="s">
        <v>78</v>
      </c>
      <c r="E329" s="217" t="s">
        <v>1302</v>
      </c>
      <c r="F329" s="217" t="s">
        <v>1303</v>
      </c>
      <c r="G329" s="204"/>
      <c r="H329" s="204"/>
      <c r="I329" s="207"/>
      <c r="J329" s="218" t="n">
        <f aca="false">BK329</f>
        <v>0</v>
      </c>
      <c r="K329" s="204"/>
      <c r="L329" s="209"/>
      <c r="M329" s="210"/>
      <c r="N329" s="211"/>
      <c r="O329" s="211"/>
      <c r="P329" s="212" t="n">
        <f aca="false">SUM(P330:P351)</f>
        <v>0</v>
      </c>
      <c r="Q329" s="211"/>
      <c r="R329" s="212" t="n">
        <f aca="false">SUM(R330:R351)</f>
        <v>1.545714825</v>
      </c>
      <c r="S329" s="211"/>
      <c r="T329" s="213" t="n">
        <f aca="false">SUM(T330:T351)</f>
        <v>0</v>
      </c>
      <c r="AR329" s="214" t="s">
        <v>88</v>
      </c>
      <c r="AT329" s="215" t="s">
        <v>78</v>
      </c>
      <c r="AU329" s="215" t="s">
        <v>86</v>
      </c>
      <c r="AY329" s="214" t="s">
        <v>153</v>
      </c>
      <c r="BK329" s="216" t="n">
        <f aca="false">SUM(BK330:BK351)</f>
        <v>0</v>
      </c>
    </row>
    <row r="330" s="31" customFormat="true" ht="24.15" hidden="false" customHeight="true" outlineLevel="0" collapsed="false">
      <c r="A330" s="24"/>
      <c r="B330" s="25"/>
      <c r="C330" s="219" t="s">
        <v>1304</v>
      </c>
      <c r="D330" s="219" t="s">
        <v>155</v>
      </c>
      <c r="E330" s="220" t="s">
        <v>1305</v>
      </c>
      <c r="F330" s="221" t="s">
        <v>1306</v>
      </c>
      <c r="G330" s="222" t="s">
        <v>158</v>
      </c>
      <c r="H330" s="223" t="n">
        <v>126.21</v>
      </c>
      <c r="I330" s="224"/>
      <c r="J330" s="225" t="n">
        <f aca="false">ROUND(I330*H330,2)</f>
        <v>0</v>
      </c>
      <c r="K330" s="221" t="s">
        <v>159</v>
      </c>
      <c r="L330" s="30"/>
      <c r="M330" s="226"/>
      <c r="N330" s="227" t="s">
        <v>44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49</v>
      </c>
      <c r="AT330" s="230" t="s">
        <v>155</v>
      </c>
      <c r="AU330" s="230" t="s">
        <v>88</v>
      </c>
      <c r="AY330" s="3" t="s">
        <v>15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6</v>
      </c>
      <c r="BK330" s="231" t="n">
        <f aca="false">ROUND(I330*H330,2)</f>
        <v>0</v>
      </c>
      <c r="BL330" s="3" t="s">
        <v>249</v>
      </c>
      <c r="BM330" s="230" t="s">
        <v>1307</v>
      </c>
    </row>
    <row r="331" s="237" customFormat="true" ht="12.8" hidden="false" customHeight="false" outlineLevel="0" collapsed="false">
      <c r="B331" s="238"/>
      <c r="C331" s="239"/>
      <c r="D331" s="232" t="s">
        <v>175</v>
      </c>
      <c r="E331" s="240"/>
      <c r="F331" s="241" t="s">
        <v>1308</v>
      </c>
      <c r="G331" s="239"/>
      <c r="H331" s="242" t="n">
        <v>126.21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5</v>
      </c>
      <c r="AU331" s="248" t="s">
        <v>88</v>
      </c>
      <c r="AV331" s="237" t="s">
        <v>88</v>
      </c>
      <c r="AW331" s="237" t="s">
        <v>35</v>
      </c>
      <c r="AX331" s="237" t="s">
        <v>86</v>
      </c>
      <c r="AY331" s="248" t="s">
        <v>153</v>
      </c>
    </row>
    <row r="332" s="31" customFormat="true" ht="14.4" hidden="false" customHeight="true" outlineLevel="0" collapsed="false">
      <c r="A332" s="24"/>
      <c r="B332" s="25"/>
      <c r="C332" s="249" t="s">
        <v>1309</v>
      </c>
      <c r="D332" s="249" t="s">
        <v>189</v>
      </c>
      <c r="E332" s="250" t="s">
        <v>1310</v>
      </c>
      <c r="F332" s="251" t="s">
        <v>1311</v>
      </c>
      <c r="G332" s="252" t="s">
        <v>234</v>
      </c>
      <c r="H332" s="253" t="n">
        <v>0.044</v>
      </c>
      <c r="I332" s="254"/>
      <c r="J332" s="255" t="n">
        <f aca="false">ROUND(I332*H332,2)</f>
        <v>0</v>
      </c>
      <c r="K332" s="251" t="s">
        <v>159</v>
      </c>
      <c r="L332" s="256"/>
      <c r="M332" s="257"/>
      <c r="N332" s="258" t="s">
        <v>44</v>
      </c>
      <c r="O332" s="74"/>
      <c r="P332" s="228" t="n">
        <f aca="false">O332*H332</f>
        <v>0</v>
      </c>
      <c r="Q332" s="228" t="n">
        <v>1</v>
      </c>
      <c r="R332" s="228" t="n">
        <f aca="false">Q332*H332</f>
        <v>0.044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356</v>
      </c>
      <c r="AT332" s="230" t="s">
        <v>189</v>
      </c>
      <c r="AU332" s="230" t="s">
        <v>88</v>
      </c>
      <c r="AY332" s="3" t="s">
        <v>15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6</v>
      </c>
      <c r="BK332" s="231" t="n">
        <f aca="false">ROUND(I332*H332,2)</f>
        <v>0</v>
      </c>
      <c r="BL332" s="3" t="s">
        <v>249</v>
      </c>
      <c r="BM332" s="230" t="s">
        <v>1312</v>
      </c>
    </row>
    <row r="333" s="237" customFormat="true" ht="12.8" hidden="false" customHeight="false" outlineLevel="0" collapsed="false">
      <c r="B333" s="238"/>
      <c r="C333" s="239"/>
      <c r="D333" s="232" t="s">
        <v>175</v>
      </c>
      <c r="E333" s="240"/>
      <c r="F333" s="241" t="s">
        <v>1313</v>
      </c>
      <c r="G333" s="239"/>
      <c r="H333" s="242" t="n">
        <v>0.04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5</v>
      </c>
      <c r="AU333" s="248" t="s">
        <v>88</v>
      </c>
      <c r="AV333" s="237" t="s">
        <v>88</v>
      </c>
      <c r="AW333" s="237" t="s">
        <v>35</v>
      </c>
      <c r="AX333" s="237" t="s">
        <v>86</v>
      </c>
      <c r="AY333" s="248" t="s">
        <v>153</v>
      </c>
    </row>
    <row r="334" s="31" customFormat="true" ht="24.15" hidden="false" customHeight="true" outlineLevel="0" collapsed="false">
      <c r="A334" s="24"/>
      <c r="B334" s="25"/>
      <c r="C334" s="219" t="s">
        <v>1314</v>
      </c>
      <c r="D334" s="219" t="s">
        <v>155</v>
      </c>
      <c r="E334" s="220" t="s">
        <v>1315</v>
      </c>
      <c r="F334" s="221" t="s">
        <v>1316</v>
      </c>
      <c r="G334" s="222" t="s">
        <v>158</v>
      </c>
      <c r="H334" s="223" t="n">
        <v>126.21</v>
      </c>
      <c r="I334" s="224"/>
      <c r="J334" s="225" t="n">
        <f aca="false">ROUND(I334*H334,2)</f>
        <v>0</v>
      </c>
      <c r="K334" s="221" t="s">
        <v>159</v>
      </c>
      <c r="L334" s="30"/>
      <c r="M334" s="226"/>
      <c r="N334" s="227" t="s">
        <v>44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249</v>
      </c>
      <c r="AT334" s="230" t="s">
        <v>155</v>
      </c>
      <c r="AU334" s="230" t="s">
        <v>88</v>
      </c>
      <c r="AY334" s="3" t="s">
        <v>15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6</v>
      </c>
      <c r="BK334" s="231" t="n">
        <f aca="false">ROUND(I334*H334,2)</f>
        <v>0</v>
      </c>
      <c r="BL334" s="3" t="s">
        <v>249</v>
      </c>
      <c r="BM334" s="230" t="s">
        <v>1317</v>
      </c>
    </row>
    <row r="335" s="31" customFormat="true" ht="14.4" hidden="false" customHeight="true" outlineLevel="0" collapsed="false">
      <c r="A335" s="24"/>
      <c r="B335" s="25"/>
      <c r="C335" s="249" t="s">
        <v>1318</v>
      </c>
      <c r="D335" s="249" t="s">
        <v>189</v>
      </c>
      <c r="E335" s="250" t="s">
        <v>1319</v>
      </c>
      <c r="F335" s="251" t="s">
        <v>1320</v>
      </c>
      <c r="G335" s="252" t="s">
        <v>234</v>
      </c>
      <c r="H335" s="253" t="n">
        <v>0.057</v>
      </c>
      <c r="I335" s="254"/>
      <c r="J335" s="255" t="n">
        <f aca="false">ROUND(I335*H335,2)</f>
        <v>0</v>
      </c>
      <c r="K335" s="251" t="s">
        <v>159</v>
      </c>
      <c r="L335" s="256"/>
      <c r="M335" s="257"/>
      <c r="N335" s="258" t="s">
        <v>44</v>
      </c>
      <c r="O335" s="74"/>
      <c r="P335" s="228" t="n">
        <f aca="false">O335*H335</f>
        <v>0</v>
      </c>
      <c r="Q335" s="228" t="n">
        <v>1</v>
      </c>
      <c r="R335" s="228" t="n">
        <f aca="false">Q335*H335</f>
        <v>0.057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356</v>
      </c>
      <c r="AT335" s="230" t="s">
        <v>189</v>
      </c>
      <c r="AU335" s="230" t="s">
        <v>88</v>
      </c>
      <c r="AY335" s="3" t="s">
        <v>15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6</v>
      </c>
      <c r="BK335" s="231" t="n">
        <f aca="false">ROUND(I335*H335,2)</f>
        <v>0</v>
      </c>
      <c r="BL335" s="3" t="s">
        <v>249</v>
      </c>
      <c r="BM335" s="230" t="s">
        <v>1321</v>
      </c>
    </row>
    <row r="336" s="237" customFormat="true" ht="12.8" hidden="false" customHeight="false" outlineLevel="0" collapsed="false">
      <c r="B336" s="238"/>
      <c r="C336" s="239"/>
      <c r="D336" s="232" t="s">
        <v>175</v>
      </c>
      <c r="E336" s="240"/>
      <c r="F336" s="241" t="s">
        <v>1322</v>
      </c>
      <c r="G336" s="239"/>
      <c r="H336" s="242" t="n">
        <v>0.057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75</v>
      </c>
      <c r="AU336" s="248" t="s">
        <v>88</v>
      </c>
      <c r="AV336" s="237" t="s">
        <v>88</v>
      </c>
      <c r="AW336" s="237" t="s">
        <v>35</v>
      </c>
      <c r="AX336" s="237" t="s">
        <v>86</v>
      </c>
      <c r="AY336" s="248" t="s">
        <v>153</v>
      </c>
    </row>
    <row r="337" s="31" customFormat="true" ht="24.15" hidden="false" customHeight="true" outlineLevel="0" collapsed="false">
      <c r="A337" s="24"/>
      <c r="B337" s="25"/>
      <c r="C337" s="219" t="s">
        <v>1323</v>
      </c>
      <c r="D337" s="219" t="s">
        <v>155</v>
      </c>
      <c r="E337" s="220" t="s">
        <v>1324</v>
      </c>
      <c r="F337" s="221" t="s">
        <v>1325</v>
      </c>
      <c r="G337" s="222" t="s">
        <v>158</v>
      </c>
      <c r="H337" s="223" t="n">
        <v>91.5</v>
      </c>
      <c r="I337" s="224"/>
      <c r="J337" s="225" t="n">
        <f aca="false">ROUND(I337*H337,2)</f>
        <v>0</v>
      </c>
      <c r="K337" s="221" t="s">
        <v>159</v>
      </c>
      <c r="L337" s="30"/>
      <c r="M337" s="226"/>
      <c r="N337" s="227" t="s">
        <v>44</v>
      </c>
      <c r="O337" s="74"/>
      <c r="P337" s="228" t="n">
        <f aca="false">O337*H337</f>
        <v>0</v>
      </c>
      <c r="Q337" s="228" t="n">
        <v>0.00039825</v>
      </c>
      <c r="R337" s="228" t="n">
        <f aca="false">Q337*H337</f>
        <v>0.036439875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49</v>
      </c>
      <c r="AT337" s="230" t="s">
        <v>155</v>
      </c>
      <c r="AU337" s="230" t="s">
        <v>88</v>
      </c>
      <c r="AY337" s="3" t="s">
        <v>15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6</v>
      </c>
      <c r="BK337" s="231" t="n">
        <f aca="false">ROUND(I337*H337,2)</f>
        <v>0</v>
      </c>
      <c r="BL337" s="3" t="s">
        <v>249</v>
      </c>
      <c r="BM337" s="230" t="s">
        <v>1326</v>
      </c>
    </row>
    <row r="338" s="237" customFormat="true" ht="12.8" hidden="false" customHeight="false" outlineLevel="0" collapsed="false">
      <c r="B338" s="238"/>
      <c r="C338" s="239"/>
      <c r="D338" s="232" t="s">
        <v>175</v>
      </c>
      <c r="E338" s="240"/>
      <c r="F338" s="241" t="s">
        <v>1327</v>
      </c>
      <c r="G338" s="239"/>
      <c r="H338" s="242" t="n">
        <v>91.5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75</v>
      </c>
      <c r="AU338" s="248" t="s">
        <v>88</v>
      </c>
      <c r="AV338" s="237" t="s">
        <v>88</v>
      </c>
      <c r="AW338" s="237" t="s">
        <v>35</v>
      </c>
      <c r="AX338" s="237" t="s">
        <v>86</v>
      </c>
      <c r="AY338" s="248" t="s">
        <v>153</v>
      </c>
    </row>
    <row r="339" s="31" customFormat="true" ht="24.15" hidden="false" customHeight="true" outlineLevel="0" collapsed="false">
      <c r="A339" s="24"/>
      <c r="B339" s="25"/>
      <c r="C339" s="219" t="s">
        <v>1328</v>
      </c>
      <c r="D339" s="219" t="s">
        <v>155</v>
      </c>
      <c r="E339" s="220" t="s">
        <v>1329</v>
      </c>
      <c r="F339" s="221" t="s">
        <v>1330</v>
      </c>
      <c r="G339" s="222" t="s">
        <v>158</v>
      </c>
      <c r="H339" s="223" t="n">
        <v>36.6</v>
      </c>
      <c r="I339" s="224"/>
      <c r="J339" s="225" t="n">
        <f aca="false">ROUND(I339*H339,2)</f>
        <v>0</v>
      </c>
      <c r="K339" s="221" t="s">
        <v>159</v>
      </c>
      <c r="L339" s="30"/>
      <c r="M339" s="226"/>
      <c r="N339" s="227" t="s">
        <v>44</v>
      </c>
      <c r="O339" s="74"/>
      <c r="P339" s="228" t="n">
        <f aca="false">O339*H339</f>
        <v>0</v>
      </c>
      <c r="Q339" s="228" t="n">
        <v>0.00039825</v>
      </c>
      <c r="R339" s="228" t="n">
        <f aca="false">Q339*H339</f>
        <v>0.01457595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49</v>
      </c>
      <c r="AT339" s="230" t="s">
        <v>155</v>
      </c>
      <c r="AU339" s="230" t="s">
        <v>88</v>
      </c>
      <c r="AY339" s="3" t="s">
        <v>153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6</v>
      </c>
      <c r="BK339" s="231" t="n">
        <f aca="false">ROUND(I339*H339,2)</f>
        <v>0</v>
      </c>
      <c r="BL339" s="3" t="s">
        <v>249</v>
      </c>
      <c r="BM339" s="230" t="s">
        <v>1331</v>
      </c>
    </row>
    <row r="340" s="237" customFormat="true" ht="12.8" hidden="false" customHeight="false" outlineLevel="0" collapsed="false">
      <c r="B340" s="238"/>
      <c r="C340" s="239"/>
      <c r="D340" s="232" t="s">
        <v>175</v>
      </c>
      <c r="E340" s="240"/>
      <c r="F340" s="241" t="s">
        <v>1332</v>
      </c>
      <c r="G340" s="239"/>
      <c r="H340" s="242" t="n">
        <v>36.6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5</v>
      </c>
      <c r="AU340" s="248" t="s">
        <v>88</v>
      </c>
      <c r="AV340" s="237" t="s">
        <v>88</v>
      </c>
      <c r="AW340" s="237" t="s">
        <v>35</v>
      </c>
      <c r="AX340" s="237" t="s">
        <v>86</v>
      </c>
      <c r="AY340" s="248" t="s">
        <v>153</v>
      </c>
    </row>
    <row r="341" s="31" customFormat="true" ht="49.05" hidden="false" customHeight="true" outlineLevel="0" collapsed="false">
      <c r="A341" s="24"/>
      <c r="B341" s="25"/>
      <c r="C341" s="249" t="s">
        <v>1333</v>
      </c>
      <c r="D341" s="249" t="s">
        <v>189</v>
      </c>
      <c r="E341" s="250" t="s">
        <v>1334</v>
      </c>
      <c r="F341" s="251" t="s">
        <v>1335</v>
      </c>
      <c r="G341" s="252" t="s">
        <v>158</v>
      </c>
      <c r="H341" s="253" t="n">
        <v>252.42</v>
      </c>
      <c r="I341" s="254"/>
      <c r="J341" s="255" t="n">
        <f aca="false">ROUND(I341*H341,2)</f>
        <v>0</v>
      </c>
      <c r="K341" s="251" t="s">
        <v>159</v>
      </c>
      <c r="L341" s="256"/>
      <c r="M341" s="257"/>
      <c r="N341" s="258" t="s">
        <v>44</v>
      </c>
      <c r="O341" s="74"/>
      <c r="P341" s="228" t="n">
        <f aca="false">O341*H341</f>
        <v>0</v>
      </c>
      <c r="Q341" s="228" t="n">
        <v>0.0052</v>
      </c>
      <c r="R341" s="228" t="n">
        <f aca="false">Q341*H341</f>
        <v>1.312584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356</v>
      </c>
      <c r="AT341" s="230" t="s">
        <v>189</v>
      </c>
      <c r="AU341" s="230" t="s">
        <v>88</v>
      </c>
      <c r="AY341" s="3" t="s">
        <v>15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6</v>
      </c>
      <c r="BK341" s="231" t="n">
        <f aca="false">ROUND(I341*H341,2)</f>
        <v>0</v>
      </c>
      <c r="BL341" s="3" t="s">
        <v>249</v>
      </c>
      <c r="BM341" s="230" t="s">
        <v>1336</v>
      </c>
    </row>
    <row r="342" s="237" customFormat="true" ht="12.8" hidden="false" customHeight="false" outlineLevel="0" collapsed="false">
      <c r="B342" s="238"/>
      <c r="C342" s="239"/>
      <c r="D342" s="232" t="s">
        <v>175</v>
      </c>
      <c r="E342" s="240"/>
      <c r="F342" s="241" t="s">
        <v>1337</v>
      </c>
      <c r="G342" s="239"/>
      <c r="H342" s="242" t="n">
        <v>252.4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75</v>
      </c>
      <c r="AU342" s="248" t="s">
        <v>88</v>
      </c>
      <c r="AV342" s="237" t="s">
        <v>88</v>
      </c>
      <c r="AW342" s="237" t="s">
        <v>35</v>
      </c>
      <c r="AX342" s="237" t="s">
        <v>86</v>
      </c>
      <c r="AY342" s="248" t="s">
        <v>153</v>
      </c>
    </row>
    <row r="343" s="31" customFormat="true" ht="24.15" hidden="false" customHeight="true" outlineLevel="0" collapsed="false">
      <c r="A343" s="24"/>
      <c r="B343" s="25"/>
      <c r="C343" s="219" t="s">
        <v>1338</v>
      </c>
      <c r="D343" s="219" t="s">
        <v>155</v>
      </c>
      <c r="E343" s="220" t="s">
        <v>1339</v>
      </c>
      <c r="F343" s="221" t="s">
        <v>1340</v>
      </c>
      <c r="G343" s="222" t="s">
        <v>158</v>
      </c>
      <c r="H343" s="223" t="n">
        <v>91.5</v>
      </c>
      <c r="I343" s="224"/>
      <c r="J343" s="225" t="n">
        <f aca="false">ROUND(I343*H343,2)</f>
        <v>0</v>
      </c>
      <c r="K343" s="221" t="s">
        <v>159</v>
      </c>
      <c r="L343" s="30"/>
      <c r="M343" s="226"/>
      <c r="N343" s="227" t="s">
        <v>44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49</v>
      </c>
      <c r="AT343" s="230" t="s">
        <v>155</v>
      </c>
      <c r="AU343" s="230" t="s">
        <v>88</v>
      </c>
      <c r="AY343" s="3" t="s">
        <v>153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6</v>
      </c>
      <c r="BK343" s="231" t="n">
        <f aca="false">ROUND(I343*H343,2)</f>
        <v>0</v>
      </c>
      <c r="BL343" s="3" t="s">
        <v>249</v>
      </c>
      <c r="BM343" s="230" t="s">
        <v>1341</v>
      </c>
    </row>
    <row r="344" s="31" customFormat="true" ht="24.15" hidden="false" customHeight="true" outlineLevel="0" collapsed="false">
      <c r="A344" s="24"/>
      <c r="B344" s="25"/>
      <c r="C344" s="219" t="s">
        <v>1342</v>
      </c>
      <c r="D344" s="219" t="s">
        <v>155</v>
      </c>
      <c r="E344" s="220" t="s">
        <v>1343</v>
      </c>
      <c r="F344" s="221" t="s">
        <v>1344</v>
      </c>
      <c r="G344" s="222" t="s">
        <v>158</v>
      </c>
      <c r="H344" s="223" t="n">
        <v>36.6</v>
      </c>
      <c r="I344" s="224"/>
      <c r="J344" s="225" t="n">
        <f aca="false">ROUND(I344*H344,2)</f>
        <v>0</v>
      </c>
      <c r="K344" s="221" t="s">
        <v>159</v>
      </c>
      <c r="L344" s="30"/>
      <c r="M344" s="226"/>
      <c r="N344" s="227" t="s">
        <v>44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249</v>
      </c>
      <c r="AT344" s="230" t="s">
        <v>155</v>
      </c>
      <c r="AU344" s="230" t="s">
        <v>88</v>
      </c>
      <c r="AY344" s="3" t="s">
        <v>15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6</v>
      </c>
      <c r="BK344" s="231" t="n">
        <f aca="false">ROUND(I344*H344,2)</f>
        <v>0</v>
      </c>
      <c r="BL344" s="3" t="s">
        <v>249</v>
      </c>
      <c r="BM344" s="230" t="s">
        <v>1345</v>
      </c>
    </row>
    <row r="345" s="31" customFormat="true" ht="24.15" hidden="false" customHeight="true" outlineLevel="0" collapsed="false">
      <c r="A345" s="24"/>
      <c r="B345" s="25"/>
      <c r="C345" s="249" t="s">
        <v>1346</v>
      </c>
      <c r="D345" s="249" t="s">
        <v>189</v>
      </c>
      <c r="E345" s="250" t="s">
        <v>1347</v>
      </c>
      <c r="F345" s="251" t="s">
        <v>1348</v>
      </c>
      <c r="G345" s="252" t="s">
        <v>158</v>
      </c>
      <c r="H345" s="253" t="n">
        <v>138.71</v>
      </c>
      <c r="I345" s="254"/>
      <c r="J345" s="255" t="n">
        <f aca="false">ROUND(I345*H345,2)</f>
        <v>0</v>
      </c>
      <c r="K345" s="251" t="s">
        <v>159</v>
      </c>
      <c r="L345" s="256"/>
      <c r="M345" s="257"/>
      <c r="N345" s="258" t="s">
        <v>44</v>
      </c>
      <c r="O345" s="74"/>
      <c r="P345" s="228" t="n">
        <f aca="false">O345*H345</f>
        <v>0</v>
      </c>
      <c r="Q345" s="228" t="n">
        <v>0.0005</v>
      </c>
      <c r="R345" s="228" t="n">
        <f aca="false">Q345*H345</f>
        <v>0.069355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356</v>
      </c>
      <c r="AT345" s="230" t="s">
        <v>189</v>
      </c>
      <c r="AU345" s="230" t="s">
        <v>88</v>
      </c>
      <c r="AY345" s="3" t="s">
        <v>153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6</v>
      </c>
      <c r="BK345" s="231" t="n">
        <f aca="false">ROUND(I345*H345,2)</f>
        <v>0</v>
      </c>
      <c r="BL345" s="3" t="s">
        <v>249</v>
      </c>
      <c r="BM345" s="230" t="s">
        <v>1349</v>
      </c>
    </row>
    <row r="346" s="31" customFormat="true" ht="24.15" hidden="false" customHeight="true" outlineLevel="0" collapsed="false">
      <c r="A346" s="24"/>
      <c r="B346" s="25"/>
      <c r="C346" s="219" t="s">
        <v>1350</v>
      </c>
      <c r="D346" s="219" t="s">
        <v>155</v>
      </c>
      <c r="E346" s="220" t="s">
        <v>1351</v>
      </c>
      <c r="F346" s="221" t="s">
        <v>1352</v>
      </c>
      <c r="G346" s="222" t="s">
        <v>353</v>
      </c>
      <c r="H346" s="223" t="n">
        <v>36</v>
      </c>
      <c r="I346" s="224"/>
      <c r="J346" s="225" t="n">
        <f aca="false">ROUND(I346*H346,2)</f>
        <v>0</v>
      </c>
      <c r="K346" s="221" t="s">
        <v>159</v>
      </c>
      <c r="L346" s="30"/>
      <c r="M346" s="226"/>
      <c r="N346" s="227" t="s">
        <v>44</v>
      </c>
      <c r="O346" s="74"/>
      <c r="P346" s="228" t="n">
        <f aca="false">O346*H346</f>
        <v>0</v>
      </c>
      <c r="Q346" s="228" t="n">
        <v>4E-005</v>
      </c>
      <c r="R346" s="228" t="n">
        <f aca="false">Q346*H346</f>
        <v>0.00144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249</v>
      </c>
      <c r="AT346" s="230" t="s">
        <v>155</v>
      </c>
      <c r="AU346" s="230" t="s">
        <v>88</v>
      </c>
      <c r="AY346" s="3" t="s">
        <v>153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6</v>
      </c>
      <c r="BK346" s="231" t="n">
        <f aca="false">ROUND(I346*H346,2)</f>
        <v>0</v>
      </c>
      <c r="BL346" s="3" t="s">
        <v>249</v>
      </c>
      <c r="BM346" s="230" t="s">
        <v>1353</v>
      </c>
    </row>
    <row r="347" s="31" customFormat="true" ht="14.4" hidden="false" customHeight="true" outlineLevel="0" collapsed="false">
      <c r="A347" s="24"/>
      <c r="B347" s="25"/>
      <c r="C347" s="249" t="s">
        <v>1354</v>
      </c>
      <c r="D347" s="249" t="s">
        <v>189</v>
      </c>
      <c r="E347" s="250" t="s">
        <v>1355</v>
      </c>
      <c r="F347" s="251" t="s">
        <v>1356</v>
      </c>
      <c r="G347" s="252" t="s">
        <v>353</v>
      </c>
      <c r="H347" s="253" t="n">
        <v>18</v>
      </c>
      <c r="I347" s="254"/>
      <c r="J347" s="255" t="n">
        <f aca="false">ROUND(I347*H347,2)</f>
        <v>0</v>
      </c>
      <c r="K347" s="251" t="s">
        <v>159</v>
      </c>
      <c r="L347" s="256"/>
      <c r="M347" s="257"/>
      <c r="N347" s="258" t="s">
        <v>44</v>
      </c>
      <c r="O347" s="74"/>
      <c r="P347" s="228" t="n">
        <f aca="false">O347*H347</f>
        <v>0</v>
      </c>
      <c r="Q347" s="228" t="n">
        <v>0.00018</v>
      </c>
      <c r="R347" s="228" t="n">
        <f aca="false">Q347*H347</f>
        <v>0.00324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356</v>
      </c>
      <c r="AT347" s="230" t="s">
        <v>189</v>
      </c>
      <c r="AU347" s="230" t="s">
        <v>88</v>
      </c>
      <c r="AY347" s="3" t="s">
        <v>15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6</v>
      </c>
      <c r="BK347" s="231" t="n">
        <f aca="false">ROUND(I347*H347,2)</f>
        <v>0</v>
      </c>
      <c r="BL347" s="3" t="s">
        <v>249</v>
      </c>
      <c r="BM347" s="230" t="s">
        <v>1357</v>
      </c>
    </row>
    <row r="348" s="31" customFormat="true" ht="24.15" hidden="false" customHeight="true" outlineLevel="0" collapsed="false">
      <c r="A348" s="24"/>
      <c r="B348" s="25"/>
      <c r="C348" s="249" t="s">
        <v>1358</v>
      </c>
      <c r="D348" s="249" t="s">
        <v>189</v>
      </c>
      <c r="E348" s="250" t="s">
        <v>1359</v>
      </c>
      <c r="F348" s="251" t="s">
        <v>1360</v>
      </c>
      <c r="G348" s="252" t="s">
        <v>181</v>
      </c>
      <c r="H348" s="253" t="n">
        <v>120</v>
      </c>
      <c r="I348" s="254"/>
      <c r="J348" s="255" t="n">
        <f aca="false">ROUND(I348*H348,2)</f>
        <v>0</v>
      </c>
      <c r="K348" s="251" t="s">
        <v>159</v>
      </c>
      <c r="L348" s="256"/>
      <c r="M348" s="257"/>
      <c r="N348" s="258" t="s">
        <v>44</v>
      </c>
      <c r="O348" s="74"/>
      <c r="P348" s="228" t="n">
        <f aca="false">O348*H348</f>
        <v>0</v>
      </c>
      <c r="Q348" s="228" t="n">
        <v>1E-005</v>
      </c>
      <c r="R348" s="228" t="n">
        <f aca="false">Q348*H348</f>
        <v>0.0012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356</v>
      </c>
      <c r="AT348" s="230" t="s">
        <v>189</v>
      </c>
      <c r="AU348" s="230" t="s">
        <v>88</v>
      </c>
      <c r="AY348" s="3" t="s">
        <v>153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6</v>
      </c>
      <c r="BK348" s="231" t="n">
        <f aca="false">ROUND(I348*H348,2)</f>
        <v>0</v>
      </c>
      <c r="BL348" s="3" t="s">
        <v>249</v>
      </c>
      <c r="BM348" s="230" t="s">
        <v>1361</v>
      </c>
    </row>
    <row r="349" s="31" customFormat="true" ht="14.4" hidden="false" customHeight="true" outlineLevel="0" collapsed="false">
      <c r="A349" s="24"/>
      <c r="B349" s="25"/>
      <c r="C349" s="249" t="s">
        <v>1362</v>
      </c>
      <c r="D349" s="249" t="s">
        <v>189</v>
      </c>
      <c r="E349" s="250" t="s">
        <v>1363</v>
      </c>
      <c r="F349" s="251" t="s">
        <v>1364</v>
      </c>
      <c r="G349" s="252" t="s">
        <v>181</v>
      </c>
      <c r="H349" s="253" t="n">
        <v>120</v>
      </c>
      <c r="I349" s="254"/>
      <c r="J349" s="255" t="n">
        <f aca="false">ROUND(I349*H349,2)</f>
        <v>0</v>
      </c>
      <c r="K349" s="251" t="s">
        <v>159</v>
      </c>
      <c r="L349" s="256"/>
      <c r="M349" s="257"/>
      <c r="N349" s="258" t="s">
        <v>44</v>
      </c>
      <c r="O349" s="74"/>
      <c r="P349" s="228" t="n">
        <f aca="false">O349*H349</f>
        <v>0</v>
      </c>
      <c r="Q349" s="228" t="n">
        <v>1E-005</v>
      </c>
      <c r="R349" s="228" t="n">
        <f aca="false">Q349*H349</f>
        <v>0.001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356</v>
      </c>
      <c r="AT349" s="230" t="s">
        <v>189</v>
      </c>
      <c r="AU349" s="230" t="s">
        <v>88</v>
      </c>
      <c r="AY349" s="3" t="s">
        <v>153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6</v>
      </c>
      <c r="BK349" s="231" t="n">
        <f aca="false">ROUND(I349*H349,2)</f>
        <v>0</v>
      </c>
      <c r="BL349" s="3" t="s">
        <v>249</v>
      </c>
      <c r="BM349" s="230" t="s">
        <v>1365</v>
      </c>
    </row>
    <row r="350" s="31" customFormat="true" ht="14.4" hidden="false" customHeight="true" outlineLevel="0" collapsed="false">
      <c r="A350" s="24"/>
      <c r="B350" s="25"/>
      <c r="C350" s="249" t="s">
        <v>1366</v>
      </c>
      <c r="D350" s="249" t="s">
        <v>189</v>
      </c>
      <c r="E350" s="250" t="s">
        <v>1367</v>
      </c>
      <c r="F350" s="251" t="s">
        <v>1368</v>
      </c>
      <c r="G350" s="252" t="s">
        <v>353</v>
      </c>
      <c r="H350" s="253" t="n">
        <v>36</v>
      </c>
      <c r="I350" s="254"/>
      <c r="J350" s="255" t="n">
        <f aca="false">ROUND(I350*H350,2)</f>
        <v>0</v>
      </c>
      <c r="K350" s="251" t="s">
        <v>159</v>
      </c>
      <c r="L350" s="256"/>
      <c r="M350" s="257"/>
      <c r="N350" s="258" t="s">
        <v>44</v>
      </c>
      <c r="O350" s="74"/>
      <c r="P350" s="228" t="n">
        <f aca="false">O350*H350</f>
        <v>0</v>
      </c>
      <c r="Q350" s="228" t="n">
        <v>2E-005</v>
      </c>
      <c r="R350" s="228" t="n">
        <f aca="false">Q350*H350</f>
        <v>0.00072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356</v>
      </c>
      <c r="AT350" s="230" t="s">
        <v>189</v>
      </c>
      <c r="AU350" s="230" t="s">
        <v>88</v>
      </c>
      <c r="AY350" s="3" t="s">
        <v>153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6</v>
      </c>
      <c r="BK350" s="231" t="n">
        <f aca="false">ROUND(I350*H350,2)</f>
        <v>0</v>
      </c>
      <c r="BL350" s="3" t="s">
        <v>249</v>
      </c>
      <c r="BM350" s="230" t="s">
        <v>1369</v>
      </c>
    </row>
    <row r="351" s="31" customFormat="true" ht="24.15" hidden="false" customHeight="true" outlineLevel="0" collapsed="false">
      <c r="A351" s="24"/>
      <c r="B351" s="25"/>
      <c r="C351" s="219" t="s">
        <v>1370</v>
      </c>
      <c r="D351" s="219" t="s">
        <v>155</v>
      </c>
      <c r="E351" s="220" t="s">
        <v>1371</v>
      </c>
      <c r="F351" s="221" t="s">
        <v>1372</v>
      </c>
      <c r="G351" s="222" t="s">
        <v>353</v>
      </c>
      <c r="H351" s="223" t="n">
        <v>36</v>
      </c>
      <c r="I351" s="224"/>
      <c r="J351" s="225" t="n">
        <f aca="false">ROUND(I351*H351,2)</f>
        <v>0</v>
      </c>
      <c r="K351" s="221" t="s">
        <v>159</v>
      </c>
      <c r="L351" s="30"/>
      <c r="M351" s="226"/>
      <c r="N351" s="227" t="s">
        <v>44</v>
      </c>
      <c r="O351" s="74"/>
      <c r="P351" s="228" t="n">
        <f aca="false">O351*H351</f>
        <v>0</v>
      </c>
      <c r="Q351" s="228" t="n">
        <v>0.00011</v>
      </c>
      <c r="R351" s="228" t="n">
        <f aca="false">Q351*H351</f>
        <v>0.00396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49</v>
      </c>
      <c r="AT351" s="230" t="s">
        <v>155</v>
      </c>
      <c r="AU351" s="230" t="s">
        <v>88</v>
      </c>
      <c r="AY351" s="3" t="s">
        <v>153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6</v>
      </c>
      <c r="BK351" s="231" t="n">
        <f aca="false">ROUND(I351*H351,2)</f>
        <v>0</v>
      </c>
      <c r="BL351" s="3" t="s">
        <v>249</v>
      </c>
      <c r="BM351" s="230" t="s">
        <v>1373</v>
      </c>
    </row>
    <row r="352" s="202" customFormat="true" ht="25.9" hidden="false" customHeight="true" outlineLevel="0" collapsed="false">
      <c r="B352" s="203"/>
      <c r="C352" s="204"/>
      <c r="D352" s="205" t="s">
        <v>78</v>
      </c>
      <c r="E352" s="206" t="s">
        <v>672</v>
      </c>
      <c r="F352" s="206" t="s">
        <v>673</v>
      </c>
      <c r="G352" s="204"/>
      <c r="H352" s="204"/>
      <c r="I352" s="207"/>
      <c r="J352" s="208" t="n">
        <f aca="false">BK352</f>
        <v>0</v>
      </c>
      <c r="K352" s="204"/>
      <c r="L352" s="209"/>
      <c r="M352" s="210"/>
      <c r="N352" s="211"/>
      <c r="O352" s="211"/>
      <c r="P352" s="212" t="n">
        <f aca="false">SUM(P353:P356)</f>
        <v>0</v>
      </c>
      <c r="Q352" s="211"/>
      <c r="R352" s="212" t="n">
        <f aca="false">SUM(R353:R356)</f>
        <v>0.0814</v>
      </c>
      <c r="S352" s="211"/>
      <c r="T352" s="213" t="n">
        <f aca="false">SUM(T353:T356)</f>
        <v>0</v>
      </c>
      <c r="AR352" s="214" t="s">
        <v>160</v>
      </c>
      <c r="AT352" s="215" t="s">
        <v>78</v>
      </c>
      <c r="AU352" s="215" t="s">
        <v>79</v>
      </c>
      <c r="AY352" s="214" t="s">
        <v>153</v>
      </c>
      <c r="BK352" s="216" t="n">
        <f aca="false">SUM(BK353:BK356)</f>
        <v>0</v>
      </c>
    </row>
    <row r="353" s="31" customFormat="true" ht="24.15" hidden="false" customHeight="true" outlineLevel="0" collapsed="false">
      <c r="A353" s="24"/>
      <c r="B353" s="25"/>
      <c r="C353" s="219" t="s">
        <v>1374</v>
      </c>
      <c r="D353" s="219" t="s">
        <v>155</v>
      </c>
      <c r="E353" s="220" t="s">
        <v>1375</v>
      </c>
      <c r="F353" s="221" t="s">
        <v>1376</v>
      </c>
      <c r="G353" s="222" t="s">
        <v>353</v>
      </c>
      <c r="H353" s="223" t="n">
        <v>22</v>
      </c>
      <c r="I353" s="224"/>
      <c r="J353" s="225" t="n">
        <f aca="false">ROUND(I353*H353,2)</f>
        <v>0</v>
      </c>
      <c r="K353" s="221" t="s">
        <v>159</v>
      </c>
      <c r="L353" s="30"/>
      <c r="M353" s="226"/>
      <c r="N353" s="227" t="s">
        <v>44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656</v>
      </c>
      <c r="AT353" s="230" t="s">
        <v>155</v>
      </c>
      <c r="AU353" s="230" t="s">
        <v>86</v>
      </c>
      <c r="AY353" s="3" t="s">
        <v>15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6</v>
      </c>
      <c r="BK353" s="231" t="n">
        <f aca="false">ROUND(I353*H353,2)</f>
        <v>0</v>
      </c>
      <c r="BL353" s="3" t="s">
        <v>656</v>
      </c>
      <c r="BM353" s="230" t="s">
        <v>1377</v>
      </c>
    </row>
    <row r="354" s="237" customFormat="true" ht="12.8" hidden="false" customHeight="false" outlineLevel="0" collapsed="false">
      <c r="B354" s="238"/>
      <c r="C354" s="239"/>
      <c r="D354" s="232" t="s">
        <v>175</v>
      </c>
      <c r="E354" s="240"/>
      <c r="F354" s="241" t="s">
        <v>287</v>
      </c>
      <c r="G354" s="239"/>
      <c r="H354" s="242" t="n">
        <v>22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5</v>
      </c>
      <c r="AU354" s="248" t="s">
        <v>86</v>
      </c>
      <c r="AV354" s="237" t="s">
        <v>88</v>
      </c>
      <c r="AW354" s="237" t="s">
        <v>35</v>
      </c>
      <c r="AX354" s="237" t="s">
        <v>86</v>
      </c>
      <c r="AY354" s="248" t="s">
        <v>153</v>
      </c>
    </row>
    <row r="355" s="31" customFormat="true" ht="14.4" hidden="false" customHeight="true" outlineLevel="0" collapsed="false">
      <c r="A355" s="24"/>
      <c r="B355" s="25"/>
      <c r="C355" s="249" t="s">
        <v>1378</v>
      </c>
      <c r="D355" s="249" t="s">
        <v>189</v>
      </c>
      <c r="E355" s="250" t="s">
        <v>1379</v>
      </c>
      <c r="F355" s="251" t="s">
        <v>1380</v>
      </c>
      <c r="G355" s="252" t="s">
        <v>353</v>
      </c>
      <c r="H355" s="253" t="n">
        <v>22</v>
      </c>
      <c r="I355" s="254"/>
      <c r="J355" s="255" t="n">
        <f aca="false">ROUND(I355*H355,2)</f>
        <v>0</v>
      </c>
      <c r="K355" s="251" t="s">
        <v>159</v>
      </c>
      <c r="L355" s="256"/>
      <c r="M355" s="257"/>
      <c r="N355" s="258" t="s">
        <v>44</v>
      </c>
      <c r="O355" s="74"/>
      <c r="P355" s="228" t="n">
        <f aca="false">O355*H355</f>
        <v>0</v>
      </c>
      <c r="Q355" s="228" t="n">
        <v>0.0037</v>
      </c>
      <c r="R355" s="228" t="n">
        <f aca="false">Q355*H355</f>
        <v>0.0814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656</v>
      </c>
      <c r="AT355" s="230" t="s">
        <v>189</v>
      </c>
      <c r="AU355" s="230" t="s">
        <v>86</v>
      </c>
      <c r="AY355" s="3" t="s">
        <v>153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6</v>
      </c>
      <c r="BK355" s="231" t="n">
        <f aca="false">ROUND(I355*H355,2)</f>
        <v>0</v>
      </c>
      <c r="BL355" s="3" t="s">
        <v>656</v>
      </c>
      <c r="BM355" s="230" t="s">
        <v>1381</v>
      </c>
    </row>
    <row r="356" s="237" customFormat="true" ht="12.8" hidden="false" customHeight="false" outlineLevel="0" collapsed="false">
      <c r="B356" s="238"/>
      <c r="C356" s="239"/>
      <c r="D356" s="232" t="s">
        <v>175</v>
      </c>
      <c r="E356" s="240"/>
      <c r="F356" s="241" t="s">
        <v>287</v>
      </c>
      <c r="G356" s="239"/>
      <c r="H356" s="242" t="n">
        <v>22</v>
      </c>
      <c r="I356" s="243"/>
      <c r="J356" s="239"/>
      <c r="K356" s="239"/>
      <c r="L356" s="244"/>
      <c r="M356" s="302"/>
      <c r="N356" s="303"/>
      <c r="O356" s="303"/>
      <c r="P356" s="303"/>
      <c r="Q356" s="303"/>
      <c r="R356" s="303"/>
      <c r="S356" s="303"/>
      <c r="T356" s="304"/>
      <c r="AT356" s="248" t="s">
        <v>175</v>
      </c>
      <c r="AU356" s="248" t="s">
        <v>86</v>
      </c>
      <c r="AV356" s="237" t="s">
        <v>88</v>
      </c>
      <c r="AW356" s="237" t="s">
        <v>35</v>
      </c>
      <c r="AX356" s="237" t="s">
        <v>86</v>
      </c>
      <c r="AY356" s="248" t="s">
        <v>153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5p1F3zmfK2eBo7OotBrUBcSWid/2P/3Pmeeku81JLXFQrbbTTc9JiZEhvYuO+qzc5zSDf1QKwdfizPDiKF3VjA==" saltValue="tu5PbG/AUP+mRi2I/kdjdYggdm/R0b/jnlBemhK6Fs4kLeT6NebMg0hGLWjP47K18q4r+1t4t1y4wa0hZQ0w9w==" spinCount="100000" sheet="true" password="cc35" objects="true" scenarios="true" formatColumns="false" formatRows="false" autoFilter="false"/>
  <autoFilter ref="C131:K3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zakázky'!K6</f>
        <v>Oprava mostních objektů trati Trutnov - Teplice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zakázky'!AN8</f>
        <v>29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01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zakázk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zakázky'!E14</f>
        <v>Vyplň údaj</v>
      </c>
      <c r="F20" s="138"/>
      <c r="G20" s="138"/>
      <c r="H20" s="138"/>
      <c r="I20" s="134" t="s">
        <v>27</v>
      </c>
      <c r="J20" s="19" t="str">
        <f aca="false">'Rekapitulace zakázk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91)),  2)</f>
        <v>0</v>
      </c>
      <c r="G35" s="24"/>
      <c r="H35" s="24"/>
      <c r="I35" s="150" t="n">
        <v>0.21</v>
      </c>
      <c r="J35" s="149" t="n">
        <f aca="false">ROUND(((SUM(BE125:BE19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91)),  2)</f>
        <v>0</v>
      </c>
      <c r="G36" s="24"/>
      <c r="H36" s="24"/>
      <c r="I36" s="150" t="n">
        <v>0.15</v>
      </c>
      <c r="J36" s="149" t="n">
        <f aca="false">ROUND(((SUM(BF125:BF19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9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9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9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mostních objektů trati Trutnov - Teplice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2 - Železniční svrš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9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SŽDC s.o. OŘ HK</v>
      </c>
      <c r="G93" s="26"/>
      <c r="H93" s="26"/>
      <c r="I93" s="17" t="s">
        <v>31</v>
      </c>
      <c r="J93" s="171" t="str">
        <f aca="false">E23</f>
        <v>Ing. Ivan Šír, projektování dopravních staveb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5</v>
      </c>
      <c r="D96" s="173"/>
      <c r="E96" s="173"/>
      <c r="F96" s="173"/>
      <c r="G96" s="173"/>
      <c r="H96" s="173"/>
      <c r="I96" s="173"/>
      <c r="J96" s="174" t="s">
        <v>12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7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8</v>
      </c>
    </row>
    <row r="99" s="177" customFormat="true" ht="24.95" hidden="false" customHeight="true" outlineLevel="0" collapsed="false">
      <c r="B99" s="178"/>
      <c r="C99" s="179"/>
      <c r="D99" s="180" t="s">
        <v>12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184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481</v>
      </c>
      <c r="E103" s="181"/>
      <c r="F103" s="181"/>
      <c r="G103" s="181"/>
      <c r="H103" s="181"/>
      <c r="I103" s="181"/>
      <c r="J103" s="182" t="n">
        <f aca="false">J186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prava mostních objektů trati Trutnov - Teplice nad Metují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99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3.2 - Železniční svrš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9. 9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54.4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SŽDC s.o. OŘ HK</v>
      </c>
      <c r="G121" s="26"/>
      <c r="H121" s="26"/>
      <c r="I121" s="17" t="s">
        <v>31</v>
      </c>
      <c r="J121" s="171" t="str">
        <f aca="false">E23</f>
        <v>Ing. Ivan Šír, projektování dopravních staveb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9</v>
      </c>
      <c r="D124" s="193" t="s">
        <v>64</v>
      </c>
      <c r="E124" s="193" t="s">
        <v>60</v>
      </c>
      <c r="F124" s="193" t="s">
        <v>61</v>
      </c>
      <c r="G124" s="193" t="s">
        <v>140</v>
      </c>
      <c r="H124" s="193" t="s">
        <v>141</v>
      </c>
      <c r="I124" s="193" t="s">
        <v>142</v>
      </c>
      <c r="J124" s="193" t="s">
        <v>126</v>
      </c>
      <c r="K124" s="194" t="s">
        <v>143</v>
      </c>
      <c r="L124" s="195"/>
      <c r="M124" s="82"/>
      <c r="N124" s="83" t="s">
        <v>43</v>
      </c>
      <c r="O124" s="83" t="s">
        <v>144</v>
      </c>
      <c r="P124" s="83" t="s">
        <v>145</v>
      </c>
      <c r="Q124" s="83" t="s">
        <v>146</v>
      </c>
      <c r="R124" s="83" t="s">
        <v>147</v>
      </c>
      <c r="S124" s="83" t="s">
        <v>148</v>
      </c>
      <c r="T124" s="84" t="s">
        <v>149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50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86</f>
        <v>0</v>
      </c>
      <c r="Q125" s="86"/>
      <c r="R125" s="199" t="n">
        <f aca="false">R126+R186</f>
        <v>48.678245</v>
      </c>
      <c r="S125" s="86"/>
      <c r="T125" s="200" t="n">
        <f aca="false">T126+T186</f>
        <v>173.26351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8</v>
      </c>
      <c r="BK125" s="201" t="n">
        <f aca="false">BK126+BK186</f>
        <v>0</v>
      </c>
    </row>
    <row r="126" s="202" customFormat="true" ht="25.9" hidden="false" customHeight="true" outlineLevel="0" collapsed="false">
      <c r="B126" s="203"/>
      <c r="C126" s="204"/>
      <c r="D126" s="205" t="s">
        <v>78</v>
      </c>
      <c r="E126" s="206" t="s">
        <v>151</v>
      </c>
      <c r="F126" s="206" t="s">
        <v>15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73+P184</f>
        <v>0</v>
      </c>
      <c r="Q126" s="211"/>
      <c r="R126" s="212" t="n">
        <f aca="false">R127+R173+R184</f>
        <v>48.678245</v>
      </c>
      <c r="S126" s="211"/>
      <c r="T126" s="213" t="n">
        <f aca="false">T127+T173+T184</f>
        <v>173.263514</v>
      </c>
      <c r="AR126" s="214" t="s">
        <v>86</v>
      </c>
      <c r="AT126" s="215" t="s">
        <v>78</v>
      </c>
      <c r="AU126" s="215" t="s">
        <v>79</v>
      </c>
      <c r="AY126" s="214" t="s">
        <v>153</v>
      </c>
      <c r="BK126" s="216" t="n">
        <f aca="false">BK127+BK173+BK184</f>
        <v>0</v>
      </c>
    </row>
    <row r="127" s="202" customFormat="true" ht="22.8" hidden="false" customHeight="true" outlineLevel="0" collapsed="false">
      <c r="B127" s="203"/>
      <c r="C127" s="204"/>
      <c r="D127" s="205" t="s">
        <v>78</v>
      </c>
      <c r="E127" s="217" t="s">
        <v>178</v>
      </c>
      <c r="F127" s="217" t="s">
        <v>297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72)</f>
        <v>0</v>
      </c>
      <c r="Q127" s="211"/>
      <c r="R127" s="212" t="n">
        <f aca="false">SUM(R128:R172)</f>
        <v>48.678245</v>
      </c>
      <c r="S127" s="211"/>
      <c r="T127" s="213" t="n">
        <f aca="false">SUM(T128:T172)</f>
        <v>173.263514</v>
      </c>
      <c r="AR127" s="214" t="s">
        <v>86</v>
      </c>
      <c r="AT127" s="215" t="s">
        <v>78</v>
      </c>
      <c r="AU127" s="215" t="s">
        <v>86</v>
      </c>
      <c r="AY127" s="214" t="s">
        <v>153</v>
      </c>
      <c r="BK127" s="216" t="n">
        <f aca="false">SUM(BK128:BK172)</f>
        <v>0</v>
      </c>
    </row>
    <row r="128" s="31" customFormat="true" ht="24.15" hidden="false" customHeight="true" outlineLevel="0" collapsed="false">
      <c r="A128" s="24"/>
      <c r="B128" s="25"/>
      <c r="C128" s="219" t="s">
        <v>86</v>
      </c>
      <c r="D128" s="219" t="s">
        <v>155</v>
      </c>
      <c r="E128" s="220" t="s">
        <v>490</v>
      </c>
      <c r="F128" s="221" t="s">
        <v>491</v>
      </c>
      <c r="G128" s="222" t="s">
        <v>173</v>
      </c>
      <c r="H128" s="223" t="n">
        <v>119.13</v>
      </c>
      <c r="I128" s="224"/>
      <c r="J128" s="225" t="n">
        <f aca="false">ROUND(I128*H128,2)</f>
        <v>0</v>
      </c>
      <c r="K128" s="221" t="s">
        <v>159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8</v>
      </c>
      <c r="AY128" s="3" t="s">
        <v>15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160</v>
      </c>
      <c r="BM128" s="230" t="s">
        <v>1383</v>
      </c>
    </row>
    <row r="129" s="237" customFormat="true" ht="12.8" hidden="false" customHeight="false" outlineLevel="0" collapsed="false">
      <c r="B129" s="238"/>
      <c r="C129" s="239"/>
      <c r="D129" s="232" t="s">
        <v>175</v>
      </c>
      <c r="E129" s="240"/>
      <c r="F129" s="241" t="s">
        <v>1384</v>
      </c>
      <c r="G129" s="239"/>
      <c r="H129" s="242" t="n">
        <v>119.13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5</v>
      </c>
      <c r="AU129" s="248" t="s">
        <v>88</v>
      </c>
      <c r="AV129" s="237" t="s">
        <v>88</v>
      </c>
      <c r="AW129" s="237" t="s">
        <v>35</v>
      </c>
      <c r="AX129" s="237" t="s">
        <v>86</v>
      </c>
      <c r="AY129" s="248" t="s">
        <v>153</v>
      </c>
    </row>
    <row r="130" s="31" customFormat="true" ht="24.15" hidden="false" customHeight="true" outlineLevel="0" collapsed="false">
      <c r="A130" s="24"/>
      <c r="B130" s="25"/>
      <c r="C130" s="219" t="s">
        <v>88</v>
      </c>
      <c r="D130" s="219" t="s">
        <v>155</v>
      </c>
      <c r="E130" s="220" t="s">
        <v>494</v>
      </c>
      <c r="F130" s="221" t="s">
        <v>495</v>
      </c>
      <c r="G130" s="222" t="s">
        <v>173</v>
      </c>
      <c r="H130" s="223" t="n">
        <v>119.13</v>
      </c>
      <c r="I130" s="224"/>
      <c r="J130" s="225" t="n">
        <f aca="false">ROUND(I130*H130,2)</f>
        <v>0</v>
      </c>
      <c r="K130" s="221" t="s">
        <v>159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8</v>
      </c>
      <c r="AY130" s="3" t="s">
        <v>15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160</v>
      </c>
      <c r="BM130" s="230" t="s">
        <v>1385</v>
      </c>
    </row>
    <row r="131" s="31" customFormat="true" ht="24.15" hidden="false" customHeight="true" outlineLevel="0" collapsed="false">
      <c r="A131" s="24"/>
      <c r="B131" s="25"/>
      <c r="C131" s="219" t="s">
        <v>165</v>
      </c>
      <c r="D131" s="219" t="s">
        <v>155</v>
      </c>
      <c r="E131" s="220" t="s">
        <v>497</v>
      </c>
      <c r="F131" s="221" t="s">
        <v>498</v>
      </c>
      <c r="G131" s="222" t="s">
        <v>173</v>
      </c>
      <c r="H131" s="223" t="n">
        <v>93.11</v>
      </c>
      <c r="I131" s="224"/>
      <c r="J131" s="225" t="n">
        <f aca="false">ROUND(I131*H131,2)</f>
        <v>0</v>
      </c>
      <c r="K131" s="221" t="s">
        <v>159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1.808</v>
      </c>
      <c r="T131" s="229" t="n">
        <f aca="false">S131*H131</f>
        <v>168.342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8</v>
      </c>
      <c r="AY131" s="3" t="s">
        <v>15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160</v>
      </c>
      <c r="BM131" s="230" t="s">
        <v>1386</v>
      </c>
    </row>
    <row r="132" s="237" customFormat="true" ht="12.8" hidden="false" customHeight="false" outlineLevel="0" collapsed="false">
      <c r="B132" s="238"/>
      <c r="C132" s="239"/>
      <c r="D132" s="232" t="s">
        <v>175</v>
      </c>
      <c r="E132" s="240"/>
      <c r="F132" s="241" t="s">
        <v>1387</v>
      </c>
      <c r="G132" s="239"/>
      <c r="H132" s="242" t="n">
        <v>93.1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5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53</v>
      </c>
    </row>
    <row r="133" s="31" customFormat="true" ht="24.15" hidden="false" customHeight="true" outlineLevel="0" collapsed="false">
      <c r="A133" s="24"/>
      <c r="B133" s="25"/>
      <c r="C133" s="219" t="s">
        <v>160</v>
      </c>
      <c r="D133" s="219" t="s">
        <v>155</v>
      </c>
      <c r="E133" s="220" t="s">
        <v>500</v>
      </c>
      <c r="F133" s="221" t="s">
        <v>501</v>
      </c>
      <c r="G133" s="222" t="s">
        <v>173</v>
      </c>
      <c r="H133" s="223" t="n">
        <v>93.11</v>
      </c>
      <c r="I133" s="224"/>
      <c r="J133" s="225" t="n">
        <f aca="false">ROUND(I133*H133,2)</f>
        <v>0</v>
      </c>
      <c r="K133" s="221" t="s">
        <v>159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8</v>
      </c>
      <c r="AY133" s="3" t="s">
        <v>15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160</v>
      </c>
      <c r="BM133" s="230" t="s">
        <v>1388</v>
      </c>
    </row>
    <row r="134" s="31" customFormat="true" ht="24.15" hidden="false" customHeight="true" outlineLevel="0" collapsed="false">
      <c r="A134" s="24"/>
      <c r="B134" s="25"/>
      <c r="C134" s="219" t="s">
        <v>178</v>
      </c>
      <c r="D134" s="219" t="s">
        <v>155</v>
      </c>
      <c r="E134" s="220" t="s">
        <v>507</v>
      </c>
      <c r="F134" s="221" t="s">
        <v>508</v>
      </c>
      <c r="G134" s="222" t="s">
        <v>181</v>
      </c>
      <c r="H134" s="223" t="n">
        <v>13</v>
      </c>
      <c r="I134" s="224"/>
      <c r="J134" s="225" t="n">
        <f aca="false">ROUND(I134*H134,2)</f>
        <v>0</v>
      </c>
      <c r="K134" s="221" t="s">
        <v>159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.000583</v>
      </c>
      <c r="R134" s="228" t="n">
        <f aca="false">Q134*H134</f>
        <v>0.007579</v>
      </c>
      <c r="S134" s="228" t="n">
        <v>0.166</v>
      </c>
      <c r="T134" s="229" t="n">
        <f aca="false">S134*H134</f>
        <v>2.15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8</v>
      </c>
      <c r="AY134" s="3" t="s">
        <v>15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160</v>
      </c>
      <c r="BM134" s="230" t="s">
        <v>1389</v>
      </c>
    </row>
    <row r="135" s="237" customFormat="true" ht="12.8" hidden="false" customHeight="false" outlineLevel="0" collapsed="false">
      <c r="B135" s="238"/>
      <c r="C135" s="239"/>
      <c r="D135" s="232" t="s">
        <v>175</v>
      </c>
      <c r="E135" s="240"/>
      <c r="F135" s="241" t="s">
        <v>227</v>
      </c>
      <c r="G135" s="239"/>
      <c r="H135" s="242" t="n">
        <v>13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5</v>
      </c>
      <c r="AU135" s="248" t="s">
        <v>88</v>
      </c>
      <c r="AV135" s="237" t="s">
        <v>88</v>
      </c>
      <c r="AW135" s="237" t="s">
        <v>35</v>
      </c>
      <c r="AX135" s="237" t="s">
        <v>86</v>
      </c>
      <c r="AY135" s="248" t="s">
        <v>153</v>
      </c>
    </row>
    <row r="136" s="31" customFormat="true" ht="24.15" hidden="false" customHeight="true" outlineLevel="0" collapsed="false">
      <c r="A136" s="24"/>
      <c r="B136" s="25"/>
      <c r="C136" s="219" t="s">
        <v>184</v>
      </c>
      <c r="D136" s="219" t="s">
        <v>155</v>
      </c>
      <c r="E136" s="220" t="s">
        <v>537</v>
      </c>
      <c r="F136" s="221" t="s">
        <v>538</v>
      </c>
      <c r="G136" s="222" t="s">
        <v>181</v>
      </c>
      <c r="H136" s="223" t="n">
        <v>2</v>
      </c>
      <c r="I136" s="224"/>
      <c r="J136" s="225" t="n">
        <f aca="false">ROUND(I136*H136,2)</f>
        <v>0</v>
      </c>
      <c r="K136" s="221" t="s">
        <v>159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.000583</v>
      </c>
      <c r="R136" s="228" t="n">
        <f aca="false">Q136*H136</f>
        <v>0.001166</v>
      </c>
      <c r="S136" s="228" t="n">
        <v>0.166</v>
      </c>
      <c r="T136" s="229" t="n">
        <f aca="false">S136*H136</f>
        <v>0.3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8</v>
      </c>
      <c r="AY136" s="3" t="s">
        <v>15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160</v>
      </c>
      <c r="BM136" s="230" t="s">
        <v>1390</v>
      </c>
    </row>
    <row r="137" s="237" customFormat="true" ht="12.8" hidden="false" customHeight="false" outlineLevel="0" collapsed="false">
      <c r="B137" s="238"/>
      <c r="C137" s="239"/>
      <c r="D137" s="232" t="s">
        <v>175</v>
      </c>
      <c r="E137" s="240"/>
      <c r="F137" s="241" t="s">
        <v>88</v>
      </c>
      <c r="G137" s="239"/>
      <c r="H137" s="242" t="n">
        <v>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53</v>
      </c>
    </row>
    <row r="138" s="31" customFormat="true" ht="24.15" hidden="false" customHeight="true" outlineLevel="0" collapsed="false">
      <c r="A138" s="24"/>
      <c r="B138" s="25"/>
      <c r="C138" s="219" t="s">
        <v>188</v>
      </c>
      <c r="D138" s="219" t="s">
        <v>155</v>
      </c>
      <c r="E138" s="220" t="s">
        <v>554</v>
      </c>
      <c r="F138" s="221" t="s">
        <v>555</v>
      </c>
      <c r="G138" s="222" t="s">
        <v>353</v>
      </c>
      <c r="H138" s="223" t="n">
        <v>16.6</v>
      </c>
      <c r="I138" s="224"/>
      <c r="J138" s="225" t="n">
        <f aca="false">ROUND(I138*H138,2)</f>
        <v>0</v>
      </c>
      <c r="K138" s="221" t="s">
        <v>159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14539</v>
      </c>
      <c r="T138" s="229" t="n">
        <f aca="false">S138*H138</f>
        <v>2.41347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8</v>
      </c>
      <c r="AY138" s="3" t="s">
        <v>15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160</v>
      </c>
      <c r="BM138" s="230" t="s">
        <v>1391</v>
      </c>
    </row>
    <row r="139" s="237" customFormat="true" ht="12.8" hidden="false" customHeight="false" outlineLevel="0" collapsed="false">
      <c r="B139" s="238"/>
      <c r="C139" s="239"/>
      <c r="D139" s="232" t="s">
        <v>175</v>
      </c>
      <c r="E139" s="240"/>
      <c r="F139" s="241" t="s">
        <v>1392</v>
      </c>
      <c r="G139" s="239"/>
      <c r="H139" s="242" t="n">
        <v>16.6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5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53</v>
      </c>
    </row>
    <row r="140" s="31" customFormat="true" ht="24.15" hidden="false" customHeight="true" outlineLevel="0" collapsed="false">
      <c r="A140" s="24"/>
      <c r="B140" s="25"/>
      <c r="C140" s="219" t="s">
        <v>192</v>
      </c>
      <c r="D140" s="219" t="s">
        <v>155</v>
      </c>
      <c r="E140" s="220" t="s">
        <v>1393</v>
      </c>
      <c r="F140" s="221" t="s">
        <v>1394</v>
      </c>
      <c r="G140" s="222" t="s">
        <v>181</v>
      </c>
      <c r="H140" s="223" t="n">
        <v>4</v>
      </c>
      <c r="I140" s="224"/>
      <c r="J140" s="225" t="n">
        <f aca="false">ROUND(I140*H140,2)</f>
        <v>0</v>
      </c>
      <c r="K140" s="221" t="s">
        <v>159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00429</v>
      </c>
      <c r="T140" s="229" t="n">
        <f aca="false">S140*H140</f>
        <v>0.0171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8</v>
      </c>
      <c r="AY140" s="3" t="s">
        <v>15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160</v>
      </c>
      <c r="BM140" s="230" t="s">
        <v>1395</v>
      </c>
    </row>
    <row r="141" s="31" customFormat="true" ht="14.4" hidden="false" customHeight="true" outlineLevel="0" collapsed="false">
      <c r="A141" s="24"/>
      <c r="B141" s="25"/>
      <c r="C141" s="219" t="s">
        <v>199</v>
      </c>
      <c r="D141" s="219" t="s">
        <v>155</v>
      </c>
      <c r="E141" s="220" t="s">
        <v>557</v>
      </c>
      <c r="F141" s="221" t="s">
        <v>558</v>
      </c>
      <c r="G141" s="222" t="s">
        <v>181</v>
      </c>
      <c r="H141" s="223" t="n">
        <v>4</v>
      </c>
      <c r="I141" s="224"/>
      <c r="J141" s="225" t="n">
        <f aca="false">ROUND(I141*H141,2)</f>
        <v>0</v>
      </c>
      <c r="K141" s="221" t="s">
        <v>159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8</v>
      </c>
      <c r="AY141" s="3" t="s">
        <v>15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160</v>
      </c>
      <c r="BM141" s="230" t="s">
        <v>1396</v>
      </c>
    </row>
    <row r="142" s="31" customFormat="true" ht="24.15" hidden="false" customHeight="true" outlineLevel="0" collapsed="false">
      <c r="A142" s="24"/>
      <c r="B142" s="25"/>
      <c r="C142" s="219" t="s">
        <v>207</v>
      </c>
      <c r="D142" s="219" t="s">
        <v>155</v>
      </c>
      <c r="E142" s="220" t="s">
        <v>929</v>
      </c>
      <c r="F142" s="221" t="s">
        <v>930</v>
      </c>
      <c r="G142" s="222" t="s">
        <v>573</v>
      </c>
      <c r="H142" s="223" t="n">
        <v>0.6</v>
      </c>
      <c r="I142" s="224"/>
      <c r="J142" s="225" t="n">
        <f aca="false">ROUND(I142*H142,2)</f>
        <v>0</v>
      </c>
      <c r="K142" s="221" t="s">
        <v>574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8</v>
      </c>
      <c r="AY142" s="3" t="s">
        <v>15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160</v>
      </c>
      <c r="BM142" s="230" t="s">
        <v>1397</v>
      </c>
    </row>
    <row r="143" s="237" customFormat="true" ht="12.8" hidden="false" customHeight="false" outlineLevel="0" collapsed="false">
      <c r="B143" s="238"/>
      <c r="C143" s="239"/>
      <c r="D143" s="232" t="s">
        <v>175</v>
      </c>
      <c r="E143" s="240"/>
      <c r="F143" s="241" t="s">
        <v>957</v>
      </c>
      <c r="G143" s="239"/>
      <c r="H143" s="242" t="n">
        <v>0.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5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53</v>
      </c>
    </row>
    <row r="144" s="31" customFormat="true" ht="14.4" hidden="false" customHeight="true" outlineLevel="0" collapsed="false">
      <c r="A144" s="24"/>
      <c r="B144" s="25"/>
      <c r="C144" s="219" t="s">
        <v>211</v>
      </c>
      <c r="D144" s="219" t="s">
        <v>155</v>
      </c>
      <c r="E144" s="220" t="s">
        <v>933</v>
      </c>
      <c r="F144" s="221" t="s">
        <v>934</v>
      </c>
      <c r="G144" s="222" t="s">
        <v>173</v>
      </c>
      <c r="H144" s="223" t="n">
        <v>20.4</v>
      </c>
      <c r="I144" s="224"/>
      <c r="J144" s="225" t="n">
        <f aca="false">ROUND(I144*H144,2)</f>
        <v>0</v>
      </c>
      <c r="K144" s="221" t="s">
        <v>574</v>
      </c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8</v>
      </c>
      <c r="AY144" s="3" t="s">
        <v>15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160</v>
      </c>
      <c r="BM144" s="230" t="s">
        <v>1398</v>
      </c>
    </row>
    <row r="145" s="237" customFormat="true" ht="12.8" hidden="false" customHeight="false" outlineLevel="0" collapsed="false">
      <c r="B145" s="238"/>
      <c r="C145" s="239"/>
      <c r="D145" s="232" t="s">
        <v>175</v>
      </c>
      <c r="E145" s="240"/>
      <c r="F145" s="241" t="s">
        <v>936</v>
      </c>
      <c r="G145" s="239"/>
      <c r="H145" s="242" t="n">
        <v>20.4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53</v>
      </c>
    </row>
    <row r="146" s="31" customFormat="true" ht="14.4" hidden="false" customHeight="true" outlineLevel="0" collapsed="false">
      <c r="A146" s="24"/>
      <c r="B146" s="25"/>
      <c r="C146" s="249" t="s">
        <v>215</v>
      </c>
      <c r="D146" s="249" t="s">
        <v>189</v>
      </c>
      <c r="E146" s="250" t="s">
        <v>937</v>
      </c>
      <c r="F146" s="251" t="s">
        <v>938</v>
      </c>
      <c r="G146" s="252" t="s">
        <v>234</v>
      </c>
      <c r="H146" s="253" t="n">
        <v>42.84</v>
      </c>
      <c r="I146" s="254"/>
      <c r="J146" s="255" t="n">
        <f aca="false">ROUND(I146*H146,2)</f>
        <v>0</v>
      </c>
      <c r="K146" s="251" t="s">
        <v>574</v>
      </c>
      <c r="L146" s="256"/>
      <c r="M146" s="257"/>
      <c r="N146" s="258" t="s">
        <v>44</v>
      </c>
      <c r="O146" s="74"/>
      <c r="P146" s="228" t="n">
        <f aca="false">O146*H146</f>
        <v>0</v>
      </c>
      <c r="Q146" s="228" t="n">
        <v>1</v>
      </c>
      <c r="R146" s="228" t="n">
        <f aca="false">Q146*H146</f>
        <v>42.8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92</v>
      </c>
      <c r="AT146" s="230" t="s">
        <v>189</v>
      </c>
      <c r="AU146" s="230" t="s">
        <v>88</v>
      </c>
      <c r="AY146" s="3" t="s">
        <v>15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160</v>
      </c>
      <c r="BM146" s="230" t="s">
        <v>1399</v>
      </c>
    </row>
    <row r="147" s="237" customFormat="true" ht="12.8" hidden="false" customHeight="false" outlineLevel="0" collapsed="false">
      <c r="B147" s="238"/>
      <c r="C147" s="239"/>
      <c r="D147" s="232" t="s">
        <v>175</v>
      </c>
      <c r="E147" s="240"/>
      <c r="F147" s="241" t="s">
        <v>940</v>
      </c>
      <c r="G147" s="239"/>
      <c r="H147" s="242" t="n">
        <v>42.8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53</v>
      </c>
    </row>
    <row r="148" s="31" customFormat="true" ht="24.15" hidden="false" customHeight="true" outlineLevel="0" collapsed="false">
      <c r="A148" s="24"/>
      <c r="B148" s="25"/>
      <c r="C148" s="219" t="s">
        <v>227</v>
      </c>
      <c r="D148" s="219" t="s">
        <v>155</v>
      </c>
      <c r="E148" s="220" t="s">
        <v>571</v>
      </c>
      <c r="F148" s="221" t="s">
        <v>572</v>
      </c>
      <c r="G148" s="222" t="s">
        <v>573</v>
      </c>
      <c r="H148" s="223" t="n">
        <v>0.038</v>
      </c>
      <c r="I148" s="224"/>
      <c r="J148" s="225" t="n">
        <f aca="false">ROUND(I148*H148,2)</f>
        <v>0</v>
      </c>
      <c r="K148" s="221" t="s">
        <v>574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8</v>
      </c>
      <c r="AY148" s="3" t="s">
        <v>15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160</v>
      </c>
      <c r="BM148" s="230" t="s">
        <v>1400</v>
      </c>
    </row>
    <row r="149" s="237" customFormat="true" ht="12.8" hidden="false" customHeight="false" outlineLevel="0" collapsed="false">
      <c r="B149" s="238"/>
      <c r="C149" s="239"/>
      <c r="D149" s="232" t="s">
        <v>175</v>
      </c>
      <c r="E149" s="240"/>
      <c r="F149" s="241" t="s">
        <v>1401</v>
      </c>
      <c r="G149" s="239"/>
      <c r="H149" s="242" t="n">
        <v>0.03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5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53</v>
      </c>
    </row>
    <row r="150" s="31" customFormat="true" ht="14.4" hidden="false" customHeight="true" outlineLevel="0" collapsed="false">
      <c r="A150" s="24"/>
      <c r="B150" s="25"/>
      <c r="C150" s="249" t="s">
        <v>231</v>
      </c>
      <c r="D150" s="249" t="s">
        <v>189</v>
      </c>
      <c r="E150" s="250" t="s">
        <v>577</v>
      </c>
      <c r="F150" s="251" t="s">
        <v>578</v>
      </c>
      <c r="G150" s="252" t="s">
        <v>181</v>
      </c>
      <c r="H150" s="253" t="n">
        <v>146</v>
      </c>
      <c r="I150" s="254"/>
      <c r="J150" s="255" t="n">
        <f aca="false">ROUND(I150*H150,2)</f>
        <v>0</v>
      </c>
      <c r="K150" s="251" t="s">
        <v>574</v>
      </c>
      <c r="L150" s="256"/>
      <c r="M150" s="257"/>
      <c r="N150" s="258" t="s">
        <v>44</v>
      </c>
      <c r="O150" s="74"/>
      <c r="P150" s="228" t="n">
        <f aca="false">O150*H150</f>
        <v>0</v>
      </c>
      <c r="Q150" s="228" t="n">
        <v>0.00852</v>
      </c>
      <c r="R150" s="228" t="n">
        <f aca="false">Q150*H150</f>
        <v>1.2439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2</v>
      </c>
      <c r="AT150" s="230" t="s">
        <v>189</v>
      </c>
      <c r="AU150" s="230" t="s">
        <v>88</v>
      </c>
      <c r="AY150" s="3" t="s">
        <v>15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160</v>
      </c>
      <c r="BM150" s="230" t="s">
        <v>1402</v>
      </c>
    </row>
    <row r="151" s="31" customFormat="true" ht="24.15" hidden="false" customHeight="true" outlineLevel="0" collapsed="false">
      <c r="A151" s="24"/>
      <c r="B151" s="25"/>
      <c r="C151" s="249" t="s">
        <v>7</v>
      </c>
      <c r="D151" s="249" t="s">
        <v>189</v>
      </c>
      <c r="E151" s="250" t="s">
        <v>580</v>
      </c>
      <c r="F151" s="251" t="s">
        <v>581</v>
      </c>
      <c r="G151" s="252" t="s">
        <v>181</v>
      </c>
      <c r="H151" s="253" t="n">
        <v>292</v>
      </c>
      <c r="I151" s="254"/>
      <c r="J151" s="255" t="n">
        <f aca="false">ROUND(I151*H151,2)</f>
        <v>0</v>
      </c>
      <c r="K151" s="251" t="s">
        <v>574</v>
      </c>
      <c r="L151" s="256"/>
      <c r="M151" s="257"/>
      <c r="N151" s="258" t="s">
        <v>44</v>
      </c>
      <c r="O151" s="74"/>
      <c r="P151" s="228" t="n">
        <f aca="false">O151*H151</f>
        <v>0</v>
      </c>
      <c r="Q151" s="228" t="n">
        <v>0.00111</v>
      </c>
      <c r="R151" s="228" t="n">
        <f aca="false">Q151*H151</f>
        <v>0.32412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2</v>
      </c>
      <c r="AT151" s="230" t="s">
        <v>189</v>
      </c>
      <c r="AU151" s="230" t="s">
        <v>88</v>
      </c>
      <c r="AY151" s="3" t="s">
        <v>15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160</v>
      </c>
      <c r="BM151" s="230" t="s">
        <v>1403</v>
      </c>
    </row>
    <row r="152" s="31" customFormat="true" ht="14.4" hidden="false" customHeight="true" outlineLevel="0" collapsed="false">
      <c r="A152" s="24"/>
      <c r="B152" s="25"/>
      <c r="C152" s="249" t="s">
        <v>249</v>
      </c>
      <c r="D152" s="249" t="s">
        <v>189</v>
      </c>
      <c r="E152" s="250" t="s">
        <v>583</v>
      </c>
      <c r="F152" s="251" t="s">
        <v>584</v>
      </c>
      <c r="G152" s="252" t="s">
        <v>181</v>
      </c>
      <c r="H152" s="253" t="n">
        <v>146</v>
      </c>
      <c r="I152" s="254"/>
      <c r="J152" s="255" t="n">
        <f aca="false">ROUND(I152*H152,2)</f>
        <v>0</v>
      </c>
      <c r="K152" s="251" t="s">
        <v>574</v>
      </c>
      <c r="L152" s="256"/>
      <c r="M152" s="257"/>
      <c r="N152" s="258" t="s">
        <v>44</v>
      </c>
      <c r="O152" s="74"/>
      <c r="P152" s="228" t="n">
        <f aca="false">O152*H152</f>
        <v>0</v>
      </c>
      <c r="Q152" s="228" t="n">
        <v>0.00018</v>
      </c>
      <c r="R152" s="228" t="n">
        <f aca="false">Q152*H152</f>
        <v>0.02628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2</v>
      </c>
      <c r="AT152" s="230" t="s">
        <v>189</v>
      </c>
      <c r="AU152" s="230" t="s">
        <v>88</v>
      </c>
      <c r="AY152" s="3" t="s">
        <v>15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160</v>
      </c>
      <c r="BM152" s="230" t="s">
        <v>1404</v>
      </c>
    </row>
    <row r="153" s="31" customFormat="true" ht="14.4" hidden="false" customHeight="true" outlineLevel="0" collapsed="false">
      <c r="A153" s="24"/>
      <c r="B153" s="25"/>
      <c r="C153" s="249" t="s">
        <v>255</v>
      </c>
      <c r="D153" s="249" t="s">
        <v>189</v>
      </c>
      <c r="E153" s="250" t="s">
        <v>586</v>
      </c>
      <c r="F153" s="251" t="s">
        <v>587</v>
      </c>
      <c r="G153" s="252" t="s">
        <v>181</v>
      </c>
      <c r="H153" s="253" t="n">
        <v>146</v>
      </c>
      <c r="I153" s="254"/>
      <c r="J153" s="255" t="n">
        <f aca="false">ROUND(I153*H153,2)</f>
        <v>0</v>
      </c>
      <c r="K153" s="251" t="s">
        <v>574</v>
      </c>
      <c r="L153" s="256"/>
      <c r="M153" s="257"/>
      <c r="N153" s="258" t="s">
        <v>44</v>
      </c>
      <c r="O153" s="74"/>
      <c r="P153" s="228" t="n">
        <f aca="false">O153*H153</f>
        <v>0</v>
      </c>
      <c r="Q153" s="228" t="n">
        <v>0.00019</v>
      </c>
      <c r="R153" s="228" t="n">
        <f aca="false">Q153*H153</f>
        <v>0.0277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2</v>
      </c>
      <c r="AT153" s="230" t="s">
        <v>189</v>
      </c>
      <c r="AU153" s="230" t="s">
        <v>88</v>
      </c>
      <c r="AY153" s="3" t="s">
        <v>15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160</v>
      </c>
      <c r="BM153" s="230" t="s">
        <v>1405</v>
      </c>
    </row>
    <row r="154" s="31" customFormat="true" ht="14.4" hidden="false" customHeight="true" outlineLevel="0" collapsed="false">
      <c r="A154" s="24"/>
      <c r="B154" s="25"/>
      <c r="C154" s="249" t="s">
        <v>266</v>
      </c>
      <c r="D154" s="249" t="s">
        <v>189</v>
      </c>
      <c r="E154" s="250" t="s">
        <v>589</v>
      </c>
      <c r="F154" s="251" t="s">
        <v>590</v>
      </c>
      <c r="G154" s="252" t="s">
        <v>181</v>
      </c>
      <c r="H154" s="253" t="n">
        <v>584</v>
      </c>
      <c r="I154" s="254"/>
      <c r="J154" s="255" t="n">
        <f aca="false">ROUND(I154*H154,2)</f>
        <v>0</v>
      </c>
      <c r="K154" s="251" t="s">
        <v>574</v>
      </c>
      <c r="L154" s="256"/>
      <c r="M154" s="257"/>
      <c r="N154" s="258" t="s">
        <v>44</v>
      </c>
      <c r="O154" s="74"/>
      <c r="P154" s="228" t="n">
        <f aca="false">O154*H154</f>
        <v>0</v>
      </c>
      <c r="Q154" s="228" t="n">
        <v>9E-005</v>
      </c>
      <c r="R154" s="228" t="n">
        <f aca="false">Q154*H154</f>
        <v>0.05256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2</v>
      </c>
      <c r="AT154" s="230" t="s">
        <v>189</v>
      </c>
      <c r="AU154" s="230" t="s">
        <v>88</v>
      </c>
      <c r="AY154" s="3" t="s">
        <v>15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160</v>
      </c>
      <c r="BM154" s="230" t="s">
        <v>1406</v>
      </c>
    </row>
    <row r="155" s="31" customFormat="true" ht="14.4" hidden="false" customHeight="true" outlineLevel="0" collapsed="false">
      <c r="A155" s="24"/>
      <c r="B155" s="25"/>
      <c r="C155" s="249" t="s">
        <v>273</v>
      </c>
      <c r="D155" s="249" t="s">
        <v>189</v>
      </c>
      <c r="E155" s="250" t="s">
        <v>592</v>
      </c>
      <c r="F155" s="251" t="s">
        <v>593</v>
      </c>
      <c r="G155" s="252" t="s">
        <v>181</v>
      </c>
      <c r="H155" s="253" t="n">
        <v>584</v>
      </c>
      <c r="I155" s="254"/>
      <c r="J155" s="255" t="n">
        <f aca="false">ROUND(I155*H155,2)</f>
        <v>0</v>
      </c>
      <c r="K155" s="251" t="s">
        <v>574</v>
      </c>
      <c r="L155" s="256"/>
      <c r="M155" s="257"/>
      <c r="N155" s="258" t="s">
        <v>44</v>
      </c>
      <c r="O155" s="74"/>
      <c r="P155" s="228" t="n">
        <f aca="false">O155*H155</f>
        <v>0</v>
      </c>
      <c r="Q155" s="228" t="n">
        <v>0.00057</v>
      </c>
      <c r="R155" s="228" t="n">
        <f aca="false">Q155*H155</f>
        <v>0.3328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2</v>
      </c>
      <c r="AT155" s="230" t="s">
        <v>189</v>
      </c>
      <c r="AU155" s="230" t="s">
        <v>88</v>
      </c>
      <c r="AY155" s="3" t="s">
        <v>15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160</v>
      </c>
      <c r="BM155" s="230" t="s">
        <v>1407</v>
      </c>
    </row>
    <row r="156" s="31" customFormat="true" ht="24.15" hidden="false" customHeight="true" outlineLevel="0" collapsed="false">
      <c r="A156" s="24"/>
      <c r="B156" s="25"/>
      <c r="C156" s="249" t="s">
        <v>278</v>
      </c>
      <c r="D156" s="249" t="s">
        <v>189</v>
      </c>
      <c r="E156" s="250" t="s">
        <v>943</v>
      </c>
      <c r="F156" s="251" t="s">
        <v>1408</v>
      </c>
      <c r="G156" s="252" t="s">
        <v>181</v>
      </c>
      <c r="H156" s="253" t="n">
        <v>39</v>
      </c>
      <c r="I156" s="254"/>
      <c r="J156" s="255" t="n">
        <f aca="false">ROUND(I156*H156,2)</f>
        <v>0</v>
      </c>
      <c r="K156" s="251" t="s">
        <v>574</v>
      </c>
      <c r="L156" s="256"/>
      <c r="M156" s="257"/>
      <c r="N156" s="258" t="s">
        <v>44</v>
      </c>
      <c r="O156" s="74"/>
      <c r="P156" s="228" t="n">
        <f aca="false">O156*H156</f>
        <v>0</v>
      </c>
      <c r="Q156" s="228" t="n">
        <v>0.098</v>
      </c>
      <c r="R156" s="228" t="n">
        <f aca="false">Q156*H156</f>
        <v>3.822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2</v>
      </c>
      <c r="AT156" s="230" t="s">
        <v>189</v>
      </c>
      <c r="AU156" s="230" t="s">
        <v>88</v>
      </c>
      <c r="AY156" s="3" t="s">
        <v>15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160</v>
      </c>
      <c r="BM156" s="230" t="s">
        <v>1409</v>
      </c>
    </row>
    <row r="157" s="237" customFormat="true" ht="12.8" hidden="false" customHeight="false" outlineLevel="0" collapsed="false">
      <c r="B157" s="238"/>
      <c r="C157" s="239"/>
      <c r="D157" s="232" t="s">
        <v>175</v>
      </c>
      <c r="E157" s="240"/>
      <c r="F157" s="241" t="s">
        <v>389</v>
      </c>
      <c r="G157" s="239"/>
      <c r="H157" s="242" t="n">
        <v>3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5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53</v>
      </c>
    </row>
    <row r="158" s="31" customFormat="true" ht="24.15" hidden="false" customHeight="true" outlineLevel="0" collapsed="false">
      <c r="A158" s="24"/>
      <c r="B158" s="25"/>
      <c r="C158" s="219" t="s">
        <v>6</v>
      </c>
      <c r="D158" s="219" t="s">
        <v>155</v>
      </c>
      <c r="E158" s="220" t="s">
        <v>606</v>
      </c>
      <c r="F158" s="221" t="s">
        <v>607</v>
      </c>
      <c r="G158" s="222" t="s">
        <v>573</v>
      </c>
      <c r="H158" s="223" t="n">
        <v>0.03</v>
      </c>
      <c r="I158" s="224"/>
      <c r="J158" s="225" t="n">
        <f aca="false">ROUND(I158*H158,2)</f>
        <v>0</v>
      </c>
      <c r="K158" s="221" t="s">
        <v>574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8</v>
      </c>
      <c r="AY158" s="3" t="s">
        <v>15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160</v>
      </c>
      <c r="BM158" s="230" t="s">
        <v>1410</v>
      </c>
    </row>
    <row r="159" s="237" customFormat="true" ht="12.8" hidden="false" customHeight="false" outlineLevel="0" collapsed="false">
      <c r="B159" s="238"/>
      <c r="C159" s="239"/>
      <c r="D159" s="232" t="s">
        <v>175</v>
      </c>
      <c r="E159" s="240"/>
      <c r="F159" s="241" t="s">
        <v>1411</v>
      </c>
      <c r="G159" s="239"/>
      <c r="H159" s="242" t="n">
        <v>0.0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53</v>
      </c>
    </row>
    <row r="160" s="31" customFormat="true" ht="14.4" hidden="false" customHeight="true" outlineLevel="0" collapsed="false">
      <c r="A160" s="24"/>
      <c r="B160" s="25"/>
      <c r="C160" s="219" t="s">
        <v>287</v>
      </c>
      <c r="D160" s="219" t="s">
        <v>155</v>
      </c>
      <c r="E160" s="220" t="s">
        <v>1412</v>
      </c>
      <c r="F160" s="221" t="s">
        <v>1413</v>
      </c>
      <c r="G160" s="222" t="s">
        <v>181</v>
      </c>
      <c r="H160" s="223" t="n">
        <v>4</v>
      </c>
      <c r="I160" s="224"/>
      <c r="J160" s="225" t="n">
        <f aca="false">ROUND(I160*H160,2)</f>
        <v>0</v>
      </c>
      <c r="K160" s="221" t="s">
        <v>574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8</v>
      </c>
      <c r="AY160" s="3" t="s">
        <v>15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160</v>
      </c>
      <c r="BM160" s="230" t="s">
        <v>1414</v>
      </c>
    </row>
    <row r="161" s="237" customFormat="true" ht="12.8" hidden="false" customHeight="false" outlineLevel="0" collapsed="false">
      <c r="B161" s="238"/>
      <c r="C161" s="239"/>
      <c r="D161" s="232" t="s">
        <v>175</v>
      </c>
      <c r="E161" s="240"/>
      <c r="F161" s="241" t="s">
        <v>160</v>
      </c>
      <c r="G161" s="239"/>
      <c r="H161" s="242" t="n">
        <v>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5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53</v>
      </c>
    </row>
    <row r="162" s="31" customFormat="true" ht="14.4" hidden="false" customHeight="true" outlineLevel="0" collapsed="false">
      <c r="A162" s="24"/>
      <c r="B162" s="25"/>
      <c r="C162" s="219" t="s">
        <v>292</v>
      </c>
      <c r="D162" s="219" t="s">
        <v>155</v>
      </c>
      <c r="E162" s="220" t="s">
        <v>1415</v>
      </c>
      <c r="F162" s="221" t="s">
        <v>1416</v>
      </c>
      <c r="G162" s="222" t="s">
        <v>181</v>
      </c>
      <c r="H162" s="223" t="n">
        <v>4</v>
      </c>
      <c r="I162" s="224"/>
      <c r="J162" s="225" t="n">
        <f aca="false">ROUND(I162*H162,2)</f>
        <v>0</v>
      </c>
      <c r="K162" s="221" t="s">
        <v>574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8</v>
      </c>
      <c r="AY162" s="3" t="s">
        <v>15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160</v>
      </c>
      <c r="BM162" s="230" t="s">
        <v>1417</v>
      </c>
    </row>
    <row r="163" s="237" customFormat="true" ht="12.8" hidden="false" customHeight="false" outlineLevel="0" collapsed="false">
      <c r="B163" s="238"/>
      <c r="C163" s="239"/>
      <c r="D163" s="232" t="s">
        <v>175</v>
      </c>
      <c r="E163" s="240"/>
      <c r="F163" s="241" t="s">
        <v>160</v>
      </c>
      <c r="G163" s="239"/>
      <c r="H163" s="242" t="n">
        <v>4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5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53</v>
      </c>
    </row>
    <row r="164" s="31" customFormat="true" ht="24.15" hidden="false" customHeight="true" outlineLevel="0" collapsed="false">
      <c r="A164" s="24"/>
      <c r="B164" s="25"/>
      <c r="C164" s="219" t="s">
        <v>298</v>
      </c>
      <c r="D164" s="219" t="s">
        <v>155</v>
      </c>
      <c r="E164" s="220" t="s">
        <v>609</v>
      </c>
      <c r="F164" s="221" t="s">
        <v>610</v>
      </c>
      <c r="G164" s="222" t="s">
        <v>573</v>
      </c>
      <c r="H164" s="223" t="n">
        <v>0.6</v>
      </c>
      <c r="I164" s="224"/>
      <c r="J164" s="225" t="n">
        <f aca="false">ROUND(I164*H164,2)</f>
        <v>0</v>
      </c>
      <c r="K164" s="221" t="s">
        <v>574</v>
      </c>
      <c r="L164" s="30"/>
      <c r="M164" s="226"/>
      <c r="N164" s="227" t="s">
        <v>44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8</v>
      </c>
      <c r="AY164" s="3" t="s">
        <v>15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160</v>
      </c>
      <c r="BM164" s="230" t="s">
        <v>1418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9</v>
      </c>
      <c r="E165" s="26"/>
      <c r="F165" s="233" t="s">
        <v>61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8</v>
      </c>
    </row>
    <row r="166" s="237" customFormat="true" ht="12.8" hidden="false" customHeight="false" outlineLevel="0" collapsed="false">
      <c r="B166" s="238"/>
      <c r="C166" s="239"/>
      <c r="D166" s="232" t="s">
        <v>175</v>
      </c>
      <c r="E166" s="240"/>
      <c r="F166" s="241" t="s">
        <v>957</v>
      </c>
      <c r="G166" s="239"/>
      <c r="H166" s="242" t="n">
        <v>0.6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5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53</v>
      </c>
    </row>
    <row r="167" s="31" customFormat="true" ht="24.15" hidden="false" customHeight="true" outlineLevel="0" collapsed="false">
      <c r="A167" s="24"/>
      <c r="B167" s="25"/>
      <c r="C167" s="219" t="s">
        <v>304</v>
      </c>
      <c r="D167" s="219" t="s">
        <v>155</v>
      </c>
      <c r="E167" s="220" t="s">
        <v>613</v>
      </c>
      <c r="F167" s="221" t="s">
        <v>614</v>
      </c>
      <c r="G167" s="222" t="s">
        <v>615</v>
      </c>
      <c r="H167" s="223" t="n">
        <v>4</v>
      </c>
      <c r="I167" s="224"/>
      <c r="J167" s="225" t="n">
        <f aca="false">ROUND(I167*H167,2)</f>
        <v>0</v>
      </c>
      <c r="K167" s="221" t="s">
        <v>574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8</v>
      </c>
      <c r="AY167" s="3" t="s">
        <v>15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160</v>
      </c>
      <c r="BM167" s="230" t="s">
        <v>1419</v>
      </c>
    </row>
    <row r="168" s="31" customFormat="true" ht="24.15" hidden="false" customHeight="true" outlineLevel="0" collapsed="false">
      <c r="A168" s="24"/>
      <c r="B168" s="25"/>
      <c r="C168" s="219" t="s">
        <v>314</v>
      </c>
      <c r="D168" s="219" t="s">
        <v>155</v>
      </c>
      <c r="E168" s="220" t="s">
        <v>617</v>
      </c>
      <c r="F168" s="221" t="s">
        <v>618</v>
      </c>
      <c r="G168" s="222" t="s">
        <v>615</v>
      </c>
      <c r="H168" s="223" t="n">
        <v>4</v>
      </c>
      <c r="I168" s="224"/>
      <c r="J168" s="225" t="n">
        <f aca="false">ROUND(I168*H168,2)</f>
        <v>0</v>
      </c>
      <c r="K168" s="221" t="s">
        <v>574</v>
      </c>
      <c r="L168" s="30"/>
      <c r="M168" s="226"/>
      <c r="N168" s="227" t="s">
        <v>44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0</v>
      </c>
      <c r="AT168" s="230" t="s">
        <v>155</v>
      </c>
      <c r="AU168" s="230" t="s">
        <v>88</v>
      </c>
      <c r="AY168" s="3" t="s">
        <v>15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160</v>
      </c>
      <c r="BM168" s="230" t="s">
        <v>1420</v>
      </c>
    </row>
    <row r="169" s="31" customFormat="true" ht="37.8" hidden="false" customHeight="true" outlineLevel="0" collapsed="false">
      <c r="A169" s="24"/>
      <c r="B169" s="25"/>
      <c r="C169" s="219" t="s">
        <v>321</v>
      </c>
      <c r="D169" s="219" t="s">
        <v>155</v>
      </c>
      <c r="E169" s="220" t="s">
        <v>620</v>
      </c>
      <c r="F169" s="221" t="s">
        <v>621</v>
      </c>
      <c r="G169" s="222" t="s">
        <v>353</v>
      </c>
      <c r="H169" s="223" t="n">
        <v>220</v>
      </c>
      <c r="I169" s="224"/>
      <c r="J169" s="225" t="n">
        <f aca="false">ROUND(I169*H169,2)</f>
        <v>0</v>
      </c>
      <c r="K169" s="221" t="s">
        <v>574</v>
      </c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8</v>
      </c>
      <c r="AY169" s="3" t="s">
        <v>15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160</v>
      </c>
      <c r="BM169" s="230" t="s">
        <v>1421</v>
      </c>
    </row>
    <row r="170" s="237" customFormat="true" ht="12.8" hidden="false" customHeight="false" outlineLevel="0" collapsed="false">
      <c r="B170" s="238"/>
      <c r="C170" s="239"/>
      <c r="D170" s="232" t="s">
        <v>175</v>
      </c>
      <c r="E170" s="240"/>
      <c r="F170" s="241" t="s">
        <v>623</v>
      </c>
      <c r="G170" s="239"/>
      <c r="H170" s="242" t="n">
        <v>220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5</v>
      </c>
      <c r="AU170" s="248" t="s">
        <v>88</v>
      </c>
      <c r="AV170" s="237" t="s">
        <v>88</v>
      </c>
      <c r="AW170" s="237" t="s">
        <v>35</v>
      </c>
      <c r="AX170" s="237" t="s">
        <v>86</v>
      </c>
      <c r="AY170" s="248" t="s">
        <v>153</v>
      </c>
    </row>
    <row r="171" s="31" customFormat="true" ht="37.8" hidden="false" customHeight="true" outlineLevel="0" collapsed="false">
      <c r="A171" s="24"/>
      <c r="B171" s="25"/>
      <c r="C171" s="219" t="s">
        <v>330</v>
      </c>
      <c r="D171" s="219" t="s">
        <v>155</v>
      </c>
      <c r="E171" s="220" t="s">
        <v>624</v>
      </c>
      <c r="F171" s="221" t="s">
        <v>625</v>
      </c>
      <c r="G171" s="222" t="s">
        <v>353</v>
      </c>
      <c r="H171" s="223" t="n">
        <v>220</v>
      </c>
      <c r="I171" s="224"/>
      <c r="J171" s="225" t="n">
        <f aca="false">ROUND(I171*H171,2)</f>
        <v>0</v>
      </c>
      <c r="K171" s="221" t="s">
        <v>574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8</v>
      </c>
      <c r="AY171" s="3" t="s">
        <v>15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160</v>
      </c>
      <c r="BM171" s="230" t="s">
        <v>1422</v>
      </c>
    </row>
    <row r="172" s="237" customFormat="true" ht="12.8" hidden="false" customHeight="false" outlineLevel="0" collapsed="false">
      <c r="B172" s="238"/>
      <c r="C172" s="239"/>
      <c r="D172" s="232" t="s">
        <v>175</v>
      </c>
      <c r="E172" s="240"/>
      <c r="F172" s="241" t="s">
        <v>623</v>
      </c>
      <c r="G172" s="239"/>
      <c r="H172" s="242" t="n">
        <v>220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53</v>
      </c>
    </row>
    <row r="173" s="202" customFormat="true" ht="22.8" hidden="false" customHeight="true" outlineLevel="0" collapsed="false">
      <c r="B173" s="203"/>
      <c r="C173" s="204"/>
      <c r="D173" s="205" t="s">
        <v>78</v>
      </c>
      <c r="E173" s="217" t="s">
        <v>421</v>
      </c>
      <c r="F173" s="217" t="s">
        <v>422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3)</f>
        <v>0</v>
      </c>
      <c r="Q173" s="211"/>
      <c r="R173" s="212" t="n">
        <f aca="false">SUM(R174:R183)</f>
        <v>0</v>
      </c>
      <c r="S173" s="211"/>
      <c r="T173" s="213" t="n">
        <f aca="false">SUM(T174:T183)</f>
        <v>0</v>
      </c>
      <c r="AR173" s="214" t="s">
        <v>86</v>
      </c>
      <c r="AT173" s="215" t="s">
        <v>78</v>
      </c>
      <c r="AU173" s="215" t="s">
        <v>86</v>
      </c>
      <c r="AY173" s="214" t="s">
        <v>153</v>
      </c>
      <c r="BK173" s="216" t="n">
        <f aca="false">SUM(BK174:BK183)</f>
        <v>0</v>
      </c>
    </row>
    <row r="174" s="31" customFormat="true" ht="24.15" hidden="false" customHeight="true" outlineLevel="0" collapsed="false">
      <c r="A174" s="24"/>
      <c r="B174" s="25"/>
      <c r="C174" s="219" t="s">
        <v>342</v>
      </c>
      <c r="D174" s="219" t="s">
        <v>155</v>
      </c>
      <c r="E174" s="220" t="s">
        <v>641</v>
      </c>
      <c r="F174" s="221" t="s">
        <v>642</v>
      </c>
      <c r="G174" s="222" t="s">
        <v>234</v>
      </c>
      <c r="H174" s="223" t="n">
        <v>168.343</v>
      </c>
      <c r="I174" s="224"/>
      <c r="J174" s="225" t="n">
        <f aca="false">ROUND(I174*H174,2)</f>
        <v>0</v>
      </c>
      <c r="K174" s="221" t="s">
        <v>159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8</v>
      </c>
      <c r="AY174" s="3" t="s">
        <v>15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160</v>
      </c>
      <c r="BM174" s="230" t="s">
        <v>1423</v>
      </c>
    </row>
    <row r="175" s="31" customFormat="true" ht="24.15" hidden="false" customHeight="true" outlineLevel="0" collapsed="false">
      <c r="A175" s="24"/>
      <c r="B175" s="25"/>
      <c r="C175" s="219" t="s">
        <v>346</v>
      </c>
      <c r="D175" s="219" t="s">
        <v>155</v>
      </c>
      <c r="E175" s="220" t="s">
        <v>644</v>
      </c>
      <c r="F175" s="221" t="s">
        <v>645</v>
      </c>
      <c r="G175" s="222" t="s">
        <v>234</v>
      </c>
      <c r="H175" s="223" t="n">
        <v>4040.232</v>
      </c>
      <c r="I175" s="224"/>
      <c r="J175" s="225" t="n">
        <f aca="false">ROUND(I175*H175,2)</f>
        <v>0</v>
      </c>
      <c r="K175" s="221" t="s">
        <v>159</v>
      </c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8</v>
      </c>
      <c r="AY175" s="3" t="s">
        <v>15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160</v>
      </c>
      <c r="BM175" s="230" t="s">
        <v>1424</v>
      </c>
    </row>
    <row r="176" s="237" customFormat="true" ht="12.8" hidden="false" customHeight="false" outlineLevel="0" collapsed="false">
      <c r="B176" s="238"/>
      <c r="C176" s="239"/>
      <c r="D176" s="232" t="s">
        <v>175</v>
      </c>
      <c r="E176" s="240"/>
      <c r="F176" s="241" t="s">
        <v>1425</v>
      </c>
      <c r="G176" s="239"/>
      <c r="H176" s="242" t="n">
        <v>4040.23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5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53</v>
      </c>
    </row>
    <row r="177" s="31" customFormat="true" ht="14.4" hidden="false" customHeight="true" outlineLevel="0" collapsed="false">
      <c r="A177" s="24"/>
      <c r="B177" s="25"/>
      <c r="C177" s="219" t="s">
        <v>350</v>
      </c>
      <c r="D177" s="219" t="s">
        <v>155</v>
      </c>
      <c r="E177" s="220" t="s">
        <v>650</v>
      </c>
      <c r="F177" s="221" t="s">
        <v>651</v>
      </c>
      <c r="G177" s="222" t="s">
        <v>181</v>
      </c>
      <c r="H177" s="223" t="n">
        <v>54</v>
      </c>
      <c r="I177" s="224"/>
      <c r="J177" s="225" t="n">
        <f aca="false">ROUND(I177*H177,2)</f>
        <v>0</v>
      </c>
      <c r="K177" s="221" t="s">
        <v>159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8</v>
      </c>
      <c r="AY177" s="3" t="s">
        <v>15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160</v>
      </c>
      <c r="BM177" s="230" t="s">
        <v>1426</v>
      </c>
    </row>
    <row r="178" s="237" customFormat="true" ht="12.8" hidden="false" customHeight="false" outlineLevel="0" collapsed="false">
      <c r="B178" s="238"/>
      <c r="C178" s="239"/>
      <c r="D178" s="232" t="s">
        <v>175</v>
      </c>
      <c r="E178" s="240"/>
      <c r="F178" s="241" t="s">
        <v>1427</v>
      </c>
      <c r="G178" s="239"/>
      <c r="H178" s="242" t="n">
        <v>5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5</v>
      </c>
      <c r="AU178" s="248" t="s">
        <v>88</v>
      </c>
      <c r="AV178" s="237" t="s">
        <v>88</v>
      </c>
      <c r="AW178" s="237" t="s">
        <v>35</v>
      </c>
      <c r="AX178" s="237" t="s">
        <v>86</v>
      </c>
      <c r="AY178" s="248" t="s">
        <v>153</v>
      </c>
    </row>
    <row r="179" s="31" customFormat="true" ht="14.4" hidden="false" customHeight="true" outlineLevel="0" collapsed="false">
      <c r="A179" s="24"/>
      <c r="B179" s="25"/>
      <c r="C179" s="219" t="s">
        <v>356</v>
      </c>
      <c r="D179" s="219" t="s">
        <v>155</v>
      </c>
      <c r="E179" s="220" t="s">
        <v>654</v>
      </c>
      <c r="F179" s="221" t="s">
        <v>655</v>
      </c>
      <c r="G179" s="222" t="s">
        <v>234</v>
      </c>
      <c r="H179" s="223" t="n">
        <v>4.32</v>
      </c>
      <c r="I179" s="224"/>
      <c r="J179" s="225" t="n">
        <f aca="false">ROUND(I179*H179,2)</f>
        <v>0</v>
      </c>
      <c r="K179" s="221" t="s">
        <v>574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656</v>
      </c>
      <c r="AT179" s="230" t="s">
        <v>155</v>
      </c>
      <c r="AU179" s="230" t="s">
        <v>88</v>
      </c>
      <c r="AY179" s="3" t="s">
        <v>15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656</v>
      </c>
      <c r="BM179" s="230" t="s">
        <v>1428</v>
      </c>
    </row>
    <row r="180" s="237" customFormat="true" ht="12.8" hidden="false" customHeight="false" outlineLevel="0" collapsed="false">
      <c r="B180" s="238"/>
      <c r="C180" s="239"/>
      <c r="D180" s="232" t="s">
        <v>175</v>
      </c>
      <c r="E180" s="240"/>
      <c r="F180" s="241" t="s">
        <v>1429</v>
      </c>
      <c r="G180" s="239"/>
      <c r="H180" s="242" t="n">
        <v>4.3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5</v>
      </c>
      <c r="AU180" s="248" t="s">
        <v>88</v>
      </c>
      <c r="AV180" s="237" t="s">
        <v>88</v>
      </c>
      <c r="AW180" s="237" t="s">
        <v>35</v>
      </c>
      <c r="AX180" s="237" t="s">
        <v>86</v>
      </c>
      <c r="AY180" s="248" t="s">
        <v>153</v>
      </c>
    </row>
    <row r="181" s="31" customFormat="true" ht="24.15" hidden="false" customHeight="true" outlineLevel="0" collapsed="false">
      <c r="A181" s="24"/>
      <c r="B181" s="25"/>
      <c r="C181" s="219" t="s">
        <v>361</v>
      </c>
      <c r="D181" s="219" t="s">
        <v>155</v>
      </c>
      <c r="E181" s="220" t="s">
        <v>659</v>
      </c>
      <c r="F181" s="221" t="s">
        <v>660</v>
      </c>
      <c r="G181" s="222" t="s">
        <v>234</v>
      </c>
      <c r="H181" s="223" t="n">
        <v>168.343</v>
      </c>
      <c r="I181" s="224"/>
      <c r="J181" s="225" t="n">
        <f aca="false">ROUND(I181*H181,2)</f>
        <v>0</v>
      </c>
      <c r="K181" s="221" t="s">
        <v>159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0</v>
      </c>
      <c r="AT181" s="230" t="s">
        <v>155</v>
      </c>
      <c r="AU181" s="230" t="s">
        <v>88</v>
      </c>
      <c r="AY181" s="3" t="s">
        <v>15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160</v>
      </c>
      <c r="BM181" s="230" t="s">
        <v>1430</v>
      </c>
    </row>
    <row r="182" s="31" customFormat="true" ht="24.15" hidden="false" customHeight="true" outlineLevel="0" collapsed="false">
      <c r="A182" s="24"/>
      <c r="B182" s="25"/>
      <c r="C182" s="219" t="s">
        <v>365</v>
      </c>
      <c r="D182" s="219" t="s">
        <v>155</v>
      </c>
      <c r="E182" s="220" t="s">
        <v>466</v>
      </c>
      <c r="F182" s="221" t="s">
        <v>467</v>
      </c>
      <c r="G182" s="222" t="s">
        <v>234</v>
      </c>
      <c r="H182" s="223" t="n">
        <v>168.343</v>
      </c>
      <c r="I182" s="224"/>
      <c r="J182" s="225" t="n">
        <f aca="false">ROUND(I182*H182,2)</f>
        <v>0</v>
      </c>
      <c r="K182" s="221" t="s">
        <v>159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0</v>
      </c>
      <c r="AT182" s="230" t="s">
        <v>155</v>
      </c>
      <c r="AU182" s="230" t="s">
        <v>88</v>
      </c>
      <c r="AY182" s="3" t="s">
        <v>15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160</v>
      </c>
      <c r="BM182" s="230" t="s">
        <v>1431</v>
      </c>
    </row>
    <row r="183" s="31" customFormat="true" ht="14.4" hidden="false" customHeight="true" outlineLevel="0" collapsed="false">
      <c r="A183" s="24"/>
      <c r="B183" s="25"/>
      <c r="C183" s="219" t="s">
        <v>370</v>
      </c>
      <c r="D183" s="219" t="s">
        <v>155</v>
      </c>
      <c r="E183" s="220" t="s">
        <v>901</v>
      </c>
      <c r="F183" s="221" t="s">
        <v>902</v>
      </c>
      <c r="G183" s="222" t="s">
        <v>234</v>
      </c>
      <c r="H183" s="223" t="n">
        <v>168.343</v>
      </c>
      <c r="I183" s="224"/>
      <c r="J183" s="225" t="n">
        <f aca="false">ROUND(I183*H183,2)</f>
        <v>0</v>
      </c>
      <c r="K183" s="221" t="s">
        <v>159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0</v>
      </c>
      <c r="AT183" s="230" t="s">
        <v>155</v>
      </c>
      <c r="AU183" s="230" t="s">
        <v>88</v>
      </c>
      <c r="AY183" s="3" t="s">
        <v>15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160</v>
      </c>
      <c r="BM183" s="230" t="s">
        <v>1432</v>
      </c>
    </row>
    <row r="184" s="202" customFormat="true" ht="22.8" hidden="false" customHeight="true" outlineLevel="0" collapsed="false">
      <c r="B184" s="203"/>
      <c r="C184" s="204"/>
      <c r="D184" s="205" t="s">
        <v>78</v>
      </c>
      <c r="E184" s="217" t="s">
        <v>474</v>
      </c>
      <c r="F184" s="217" t="s">
        <v>475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P185</f>
        <v>0</v>
      </c>
      <c r="Q184" s="211"/>
      <c r="R184" s="212" t="n">
        <f aca="false">R185</f>
        <v>0</v>
      </c>
      <c r="S184" s="211"/>
      <c r="T184" s="213" t="n">
        <f aca="false">T185</f>
        <v>0</v>
      </c>
      <c r="AR184" s="214" t="s">
        <v>86</v>
      </c>
      <c r="AT184" s="215" t="s">
        <v>78</v>
      </c>
      <c r="AU184" s="215" t="s">
        <v>86</v>
      </c>
      <c r="AY184" s="214" t="s">
        <v>153</v>
      </c>
      <c r="BK184" s="216" t="n">
        <f aca="false">BK185</f>
        <v>0</v>
      </c>
    </row>
    <row r="185" s="31" customFormat="true" ht="14.4" hidden="false" customHeight="true" outlineLevel="0" collapsed="false">
      <c r="A185" s="24"/>
      <c r="B185" s="25"/>
      <c r="C185" s="219" t="s">
        <v>375</v>
      </c>
      <c r="D185" s="219" t="s">
        <v>155</v>
      </c>
      <c r="E185" s="220" t="s">
        <v>666</v>
      </c>
      <c r="F185" s="221" t="s">
        <v>667</v>
      </c>
      <c r="G185" s="222" t="s">
        <v>234</v>
      </c>
      <c r="H185" s="223" t="n">
        <v>291.09</v>
      </c>
      <c r="I185" s="224"/>
      <c r="J185" s="225" t="n">
        <f aca="false">ROUND(I185*H185,2)</f>
        <v>0</v>
      </c>
      <c r="K185" s="221" t="s">
        <v>159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8</v>
      </c>
      <c r="AY185" s="3" t="s">
        <v>15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160</v>
      </c>
      <c r="BM185" s="230" t="s">
        <v>1433</v>
      </c>
    </row>
    <row r="186" s="202" customFormat="true" ht="25.9" hidden="false" customHeight="true" outlineLevel="0" collapsed="false">
      <c r="B186" s="203"/>
      <c r="C186" s="204"/>
      <c r="D186" s="205" t="s">
        <v>78</v>
      </c>
      <c r="E186" s="206" t="s">
        <v>672</v>
      </c>
      <c r="F186" s="206" t="s">
        <v>673</v>
      </c>
      <c r="G186" s="204"/>
      <c r="H186" s="204"/>
      <c r="I186" s="207"/>
      <c r="J186" s="208" t="n">
        <f aca="false">BK186</f>
        <v>0</v>
      </c>
      <c r="K186" s="204"/>
      <c r="L186" s="209"/>
      <c r="M186" s="210"/>
      <c r="N186" s="211"/>
      <c r="O186" s="211"/>
      <c r="P186" s="212" t="n">
        <f aca="false">SUM(P187:P191)</f>
        <v>0</v>
      </c>
      <c r="Q186" s="211"/>
      <c r="R186" s="212" t="n">
        <f aca="false">SUM(R187:R191)</f>
        <v>0</v>
      </c>
      <c r="S186" s="211"/>
      <c r="T186" s="213" t="n">
        <f aca="false">SUM(T187:T191)</f>
        <v>0</v>
      </c>
      <c r="AR186" s="214" t="s">
        <v>160</v>
      </c>
      <c r="AT186" s="215" t="s">
        <v>78</v>
      </c>
      <c r="AU186" s="215" t="s">
        <v>79</v>
      </c>
      <c r="AY186" s="214" t="s">
        <v>153</v>
      </c>
      <c r="BK186" s="216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219" t="s">
        <v>379</v>
      </c>
      <c r="D187" s="219" t="s">
        <v>155</v>
      </c>
      <c r="E187" s="220" t="s">
        <v>674</v>
      </c>
      <c r="F187" s="221" t="s">
        <v>675</v>
      </c>
      <c r="G187" s="222" t="s">
        <v>234</v>
      </c>
      <c r="H187" s="223" t="n">
        <v>291.09</v>
      </c>
      <c r="I187" s="224"/>
      <c r="J187" s="225" t="n">
        <f aca="false">ROUND(I187*H187,2)</f>
        <v>0</v>
      </c>
      <c r="K187" s="221" t="s">
        <v>574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656</v>
      </c>
      <c r="AT187" s="230" t="s">
        <v>155</v>
      </c>
      <c r="AU187" s="230" t="s">
        <v>86</v>
      </c>
      <c r="AY187" s="3" t="s">
        <v>15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656</v>
      </c>
      <c r="BM187" s="230" t="s">
        <v>1434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9</v>
      </c>
      <c r="E188" s="26"/>
      <c r="F188" s="233" t="s">
        <v>680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9" t="s">
        <v>384</v>
      </c>
      <c r="D189" s="219" t="s">
        <v>155</v>
      </c>
      <c r="E189" s="220" t="s">
        <v>677</v>
      </c>
      <c r="F189" s="221" t="s">
        <v>678</v>
      </c>
      <c r="G189" s="222" t="s">
        <v>181</v>
      </c>
      <c r="H189" s="223" t="n">
        <v>1</v>
      </c>
      <c r="I189" s="224"/>
      <c r="J189" s="225" t="n">
        <f aca="false">ROUND(I189*H189,2)</f>
        <v>0</v>
      </c>
      <c r="K189" s="221" t="s">
        <v>574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656</v>
      </c>
      <c r="AT189" s="230" t="s">
        <v>155</v>
      </c>
      <c r="AU189" s="230" t="s">
        <v>86</v>
      </c>
      <c r="AY189" s="3" t="s">
        <v>15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656</v>
      </c>
      <c r="BM189" s="230" t="s">
        <v>1435</v>
      </c>
    </row>
    <row r="190" s="31" customFormat="true" ht="24.15" hidden="false" customHeight="true" outlineLevel="0" collapsed="false">
      <c r="A190" s="24"/>
      <c r="B190" s="25"/>
      <c r="C190" s="219" t="s">
        <v>389</v>
      </c>
      <c r="D190" s="219" t="s">
        <v>155</v>
      </c>
      <c r="E190" s="220" t="s">
        <v>682</v>
      </c>
      <c r="F190" s="221" t="s">
        <v>683</v>
      </c>
      <c r="G190" s="222" t="s">
        <v>181</v>
      </c>
      <c r="H190" s="223" t="n">
        <v>1</v>
      </c>
      <c r="I190" s="224"/>
      <c r="J190" s="225" t="n">
        <f aca="false">ROUND(I190*H190,2)</f>
        <v>0</v>
      </c>
      <c r="K190" s="221" t="s">
        <v>574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656</v>
      </c>
      <c r="AT190" s="230" t="s">
        <v>155</v>
      </c>
      <c r="AU190" s="230" t="s">
        <v>86</v>
      </c>
      <c r="AY190" s="3" t="s">
        <v>15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656</v>
      </c>
      <c r="BM190" s="230" t="s">
        <v>1436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9</v>
      </c>
      <c r="E191" s="26"/>
      <c r="F191" s="233" t="s">
        <v>685</v>
      </c>
      <c r="G191" s="26"/>
      <c r="H191" s="26"/>
      <c r="I191" s="234"/>
      <c r="J191" s="26"/>
      <c r="K191" s="26"/>
      <c r="L191" s="30"/>
      <c r="M191" s="287"/>
      <c r="N191" s="288"/>
      <c r="O191" s="284"/>
      <c r="P191" s="284"/>
      <c r="Q191" s="284"/>
      <c r="R191" s="284"/>
      <c r="S191" s="284"/>
      <c r="T191" s="28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86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3hxDPtNqxt4pW6pzFAK0eaiX6PuFYLlqWBkwJyIUAnIeiFKpuCzAbGOAjKeHVvcCbD7rkSGERTuL4z8nzBkoCA==" saltValue="N2Zjdti+5HG2S4wJ6kUTVb4OZj9iZvnQnAv1yQrEaazyPZCgTr2HskgfyXlKId0bqroy+50cnhW7on5n7Epxqw==" spinCount="100000" sheet="true" password="cc35" objects="true" scenarios="true" formatColumns="false" formatRows="false" autoFilter="false"/>
  <autoFilter ref="C124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8:11:04Z</dcterms:created>
  <dc:creator>Rachota Tomáš</dc:creator>
  <dc:description/>
  <dc:language>en-US</dc:language>
  <cp:lastModifiedBy>Rachota Tomáš</cp:lastModifiedBy>
  <dcterms:modified xsi:type="dcterms:W3CDTF">2020-11-24T18:11:18Z</dcterms:modified>
  <cp:revision>0</cp:revision>
  <dc:subject/>
  <dc:title/>
</cp:coreProperties>
</file>