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7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94">
  <si>
    <t xml:space="preserve">FORMULÁŘ 5 a - DPS/ZVZ   Položkový výkaz výměr, specifikace materiálu a prací</t>
  </si>
  <si>
    <t xml:space="preserve">SO.05 Dynamická bariéra DB 5000</t>
  </si>
  <si>
    <t xml:space="preserve">Název stavby :</t>
  </si>
  <si>
    <t xml:space="preserve">Sanace skal a svahu v km 415,700 – 415,970 tratě Všetaty – Děčín Prostřední Žleb</t>
  </si>
  <si>
    <t xml:space="preserve">CHKO ČESKÉ STŘEDOHOŘÍ, PŘÍRODNÍ REZERVACE KALVÁRIE V K.Ú. LIBOCHOVANY</t>
  </si>
  <si>
    <t xml:space="preserve">plošné výměry a rozsahy jsou dány laserovým zaměřením svahu a výpočtem plochy ze 3D modelu, či přepočtem běžné délky konstrukce a její specifikované účinné výšky, specifikace hlavně dle E.1.5.1, primární antikorozní ochrana ocelových lan, ocelových speciálních sítí je dle antikorozní třídy A  tl. min. 265 g/cm2</t>
  </si>
  <si>
    <t xml:space="preserve">Poř.</t>
  </si>
  <si>
    <t xml:space="preserve">Název položky</t>
  </si>
  <si>
    <t xml:space="preserve">MJ</t>
  </si>
  <si>
    <t xml:space="preserve">Množství celkem</t>
  </si>
  <si>
    <t xml:space="preserve">Cena dodávky jednotková</t>
  </si>
  <si>
    <t xml:space="preserve">Dodávka celkem</t>
  </si>
  <si>
    <t xml:space="preserve">Cena montáže jednotková</t>
  </si>
  <si>
    <t xml:space="preserve">Montáž celkem</t>
  </si>
  <si>
    <t xml:space="preserve">Práce celkem</t>
  </si>
  <si>
    <t xml:space="preserve">výkaz výměr</t>
  </si>
  <si>
    <t xml:space="preserve">Poznámka položky, technická, technologická specifikace, komentář k položce</t>
  </si>
  <si>
    <t xml:space="preserve">číslo</t>
  </si>
  <si>
    <t xml:space="preserve">Číslo</t>
  </si>
  <si>
    <t xml:space="preserve">pol.</t>
  </si>
  <si>
    <t xml:space="preserve">položky</t>
  </si>
  <si>
    <t xml:space="preserve">Díl:</t>
  </si>
  <si>
    <t xml:space="preserve">01</t>
  </si>
  <si>
    <t xml:space="preserve">Přípravné práce, základní zásah do skalního svahu</t>
  </si>
  <si>
    <t xml:space="preserve">262 50-3172</t>
  </si>
  <si>
    <t xml:space="preserve">Vrty pro injektáž povrchové D do 56 mm hl. do 25 m hor. V</t>
  </si>
  <si>
    <t xml:space="preserve">m</t>
  </si>
  <si>
    <t xml:space="preserve">24 ks * 1,8 m pro stabilizační prvky + 6 ks * 3,3 m pro kotvení bariér + 26 ks (každý sloup 2x + 2x krajní) * 3,36 m pro lanové kotevní prvky bariéry E.1.5.2 a E.1.5.12</t>
  </si>
  <si>
    <t xml:space="preserve">vrty pro kotevní prvky bariéry - stabilizační prvky, vrtání pneumatickými kladivy s výplachem vzduchem</t>
  </si>
  <si>
    <t xml:space="preserve">262 50-3572</t>
  </si>
  <si>
    <t xml:space="preserve">Vrty svis povrch do 350mm hl.do 25m v hor V-sloup dynam plotu</t>
  </si>
  <si>
    <t xml:space="preserve">8 ks sloupů * 4 m</t>
  </si>
  <si>
    <t xml:space="preserve">vrty pro kotvení sloupů bariéry prky mikropilot, </t>
  </si>
  <si>
    <t xml:space="preserve">111 20-1107</t>
  </si>
  <si>
    <t xml:space="preserve">Dolam ve skal stěn, hor. 5 - 6, hor způs speciál technologiemi</t>
  </si>
  <si>
    <t xml:space="preserve">m3</t>
  </si>
  <si>
    <t xml:space="preserve">délka 7,76 m x hloubka 0,45 m x šířka 1 m </t>
  </si>
  <si>
    <t xml:space="preserve">dolamování určených partií skalního masívu pro terénní umístění bariéry ve svahu a vedení spodní linie bariéry, dolam základových patek</t>
  </si>
  <si>
    <t xml:space="preserve">161 10-1158</t>
  </si>
  <si>
    <t xml:space="preserve">Svislé přemíst výkop z horniny tř. 5 až 7 hl výkopu do 16 m</t>
  </si>
  <si>
    <t xml:space="preserve">přesun hmot položky 3 </t>
  </si>
  <si>
    <t xml:space="preserve">přemístění vytěžených hmot nošením či řízeným shozem, zabezpečení proti znečištění a porušení objektů dráhy a BOZP</t>
  </si>
  <si>
    <t xml:space="preserve">02</t>
  </si>
  <si>
    <t xml:space="preserve">Realizace ochranných prvků</t>
  </si>
  <si>
    <t xml:space="preserve">339 30-1010</t>
  </si>
  <si>
    <t xml:space="preserve">Dodání a osazení ocelových trubek 108/16 mm dl. 3 m</t>
  </si>
  <si>
    <t xml:space="preserve">t</t>
  </si>
  <si>
    <t xml:space="preserve">8 sloupů x 4 m x 0,0363 t/m</t>
  </si>
  <si>
    <t xml:space="preserve">dodání a osazení trubek mikropilot pro založení sloupů bariér</t>
  </si>
  <si>
    <t xml:space="preserve">283 20-3029</t>
  </si>
  <si>
    <t xml:space="preserve">Betonářská tyč  25 mm dl. 2 m ocel Bst 500 s kovaným okem</t>
  </si>
  <si>
    <t xml:space="preserve">kus</t>
  </si>
  <si>
    <t xml:space="preserve">8 ks sloupů x 3 ks kotvení; E.1.5.2</t>
  </si>
  <si>
    <t xml:space="preserve">kotvení bariéry - stabilizační prvky, každý sloup 2 ks a krajní sloupy navíc 1 ks, dodání a instalace; použití prvků kombinovaně pro vykrytí depresí u spodní linie bariéry</t>
  </si>
  <si>
    <t xml:space="preserve">Svorník 25 mm dl. 3,45 m ocel S 670 H </t>
  </si>
  <si>
    <t xml:space="preserve">4 sloupy doplňkově zpevněny v základové patce  5 ks svorníků, </t>
  </si>
  <si>
    <t xml:space="preserve">základová patka každého sloupu bariéry je tvořena 5 ks svorníků </t>
  </si>
  <si>
    <t xml:space="preserve">339 40-4050A</t>
  </si>
  <si>
    <r>
      <rPr>
        <sz val="9"/>
        <rFont val="Calibri"/>
        <family val="2"/>
        <charset val="238"/>
      </rPr>
      <t xml:space="preserve">Dynamická bariéra typ 5000kJ výška 6</t>
    </r>
    <r>
      <rPr>
        <sz val="9"/>
        <rFont val="Arial"/>
        <family val="2"/>
        <charset val="238"/>
      </rPr>
      <t xml:space="preserve"> m dle specifikace </t>
    </r>
  </si>
  <si>
    <t xml:space="preserve">m2</t>
  </si>
  <si>
    <t xml:space="preserve">délka 70 m x výška 6 m, E.1.5.2</t>
  </si>
  <si>
    <t xml:space="preserve">kompletní dodávka a instalace dynamické bariéry s parametry: zachycená kinetická energie min. 5100 kJ, výška bariéry 6 m, maximální deformace sítě bariéry 5600 mm od linie bariéry v případě primárního impaktu, vzdálenost opěrných prvků 10 m, skládá se ze záchytné konstrukce, podpůrné k-ce, spojovacích prvků, příslušenství, brzdných prvků a základových prvků,  CMR 50/04/B nebo RMC 500A, POZN: v projektové části uvedená výška bariéry 6,5 m a účinná plocha 455 m2 je uvedena dle dostupných výrobních programů v době zpracování projektu, aktualizovaná specifikace v položce odpovídá aktuálnímu stavu dostupných výrobních programů</t>
  </si>
  <si>
    <t xml:space="preserve">287 10-0111</t>
  </si>
  <si>
    <t xml:space="preserve">Práce hor zp ve skal stěně, zajišť prvky, kotev systém</t>
  </si>
  <si>
    <t xml:space="preserve">hod</t>
  </si>
  <si>
    <t xml:space="preserve">174 m2 / 2,42 h/m2</t>
  </si>
  <si>
    <t xml:space="preserve">práce prováděné horolezeckým způsobem ve skalní stěně a svahu; souběžně práce ve skalní stěně přímo související s přípravou montáže dynamické bariéry</t>
  </si>
  <si>
    <t xml:space="preserve">959 80-1010</t>
  </si>
  <si>
    <t xml:space="preserve">Beton prostý C16/20, pytlovaný, připravovaný na místě</t>
  </si>
  <si>
    <t xml:space="preserve">patky sloupů 0,65 *0,65 * 0,55 * 8 ks + patky stabilizačních prvků  16 * 0,45 * 0,45 * 1,025 m </t>
  </si>
  <si>
    <t xml:space="preserve">dodání betonu a realizace betonových základů sloupů bariéry a stabilizačních prvků - tyče s okem; předpřipravená betonová směs C 16/20, pytlované,  na místě připravené</t>
  </si>
  <si>
    <t xml:space="preserve">281 59-1111</t>
  </si>
  <si>
    <t xml:space="preserve">Dodání injektážních hmot pro kotevní prvky - spec cem směsi, provedení zálivky</t>
  </si>
  <si>
    <t xml:space="preserve">směs pro stabilizační a kotevní prvky: 10 ks (tyčí pol. č.  6) * 1,8 m * 0,0075 l/m + 6 ks (pol. č. 7) * 3,3 m * 0,0075 l/m + 10% rezerva na spotřebu</t>
  </si>
  <si>
    <t xml:space="preserve">dodání hmot a provedení kotevní zálivky prvků zajištění; hydraulická směs pro kotvení, plnivo do max. velikosti zrna 0,3 mm, směs je objemově stálá, má rychlý nárůst pevnosti, pevnost v tlaku po 28 dnech je 52 Mpa</t>
  </si>
  <si>
    <t xml:space="preserve">282 60-4111</t>
  </si>
  <si>
    <t xml:space="preserve">Injektování aktivovanými směsmi nízkotlaké vzestupné tlakem do 0,6 MPa</t>
  </si>
  <si>
    <t xml:space="preserve">pol. č. 1 = 150 m/ 1,39 hod/m</t>
  </si>
  <si>
    <t xml:space="preserve">realizace kotevní zálivky ve skalní stěně aktivovanými směsmi s ruční přípravou a aktivací ve skalní stěně</t>
  </si>
  <si>
    <t xml:space="preserve">03</t>
  </si>
  <si>
    <t xml:space="preserve">Přesuny hmot, nakládání s odpady</t>
  </si>
  <si>
    <t xml:space="preserve">167 10-1152</t>
  </si>
  <si>
    <t xml:space="preserve">Nakládání výkopku nad 100 m3 horniny tř. 5 až 7</t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Arial CE"/>
        <family val="2"/>
        <charset val="238"/>
      </rPr>
      <t xml:space="preserve">3</t>
    </r>
  </si>
  <si>
    <t xml:space="preserve">dolamování položka č. 3</t>
  </si>
  <si>
    <t xml:space="preserve">naložení odkopávek pro založení bariéry na dopravní prostředek, naložení ruční či lehkou strojní technikou </t>
  </si>
  <si>
    <t xml:space="preserve">162 60-1152</t>
  </si>
  <si>
    <t xml:space="preserve">Vodorovné přemístění výkopku do 5000 m horniny tř. 5 až 7</t>
  </si>
  <si>
    <t xml:space="preserve">přesun položky č. 12, - 12,48 m3</t>
  </si>
  <si>
    <t xml:space="preserve">vodorovný přesun vytěžených odkopávek na místo trvalého uložení z mezideponie</t>
  </si>
  <si>
    <t xml:space="preserve">998 15-3131</t>
  </si>
  <si>
    <t xml:space="preserve">Přesun hmot pro opravy a sanace do výšky 20 m</t>
  </si>
  <si>
    <t xml:space="preserve">pol. č. 8 - 420 m2 * 0,162 t/m2 + (pol. č. 10 - 5,2 m3 + pol. č. 11 - 0,31 m3) * 2,6 t/m3</t>
  </si>
  <si>
    <t xml:space="preserve">přesun hmot do výšky ve skalním svahu, dynamická bariéra hmotnost cca 162 kg/m2, přesun vynesením ručním způsobem, jeřábem, horolezecký způsob přesunu hm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.00"/>
    <numFmt numFmtId="169" formatCode="0.00"/>
    <numFmt numFmtId="170" formatCode="* _-#,##0.00&quot; Kč&quot;;* \-#,##0.00&quot; Kč&quot;;* _-\-??&quot; Kč&quot;;@"/>
    <numFmt numFmtId="171" formatCode="_-* #,##0&quot; Kč&quot;_-;\-* #,##0&quot; Kč&quot;_-;_-* &quot;- Kč&quot;_-;_-@_-"/>
    <numFmt numFmtId="172" formatCode="_-* #,##0.00\ [$Kč-405]_-;\-* #,##0.00\ [$Kč-405]_-;_-* \-??\ [$Kč-405]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8"/>
      <name val="Arial CE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9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66"/>
        <bgColor rgb="FFFFFF00"/>
      </patternFill>
    </fill>
    <fill>
      <patternFill patternType="solid">
        <fgColor rgb="FFFFFFCC"/>
        <bgColor rgb="FFF8F8F8"/>
      </patternFill>
    </fill>
    <fill>
      <patternFill patternType="solid">
        <fgColor rgb="FFFFFFFF"/>
        <bgColor rgb="FFF8F8F8"/>
      </patternFill>
    </fill>
    <fill>
      <patternFill patternType="solid">
        <fgColor rgb="FFDDD9C3"/>
        <bgColor rgb="FFC0C0C0"/>
      </patternFill>
    </fill>
    <fill>
      <patternFill patternType="solid">
        <fgColor rgb="FFF8F8F8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2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4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4" borderId="1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4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2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5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5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5" borderId="2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6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5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5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6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24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5" borderId="2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2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5" borderId="2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5" borderId="2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6" borderId="2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5" borderId="2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5" borderId="2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2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6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7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5" borderId="1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5" borderId="1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5" borderId="2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6" borderId="1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5" borderId="1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5" borderId="1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6" borderId="1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7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2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2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5" borderId="2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6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5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5" borderId="1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5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5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5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0" fillId="6" borderId="1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5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5" borderId="17" xfId="24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  <cellStyle name="procent 2" xfId="22"/>
    <cellStyle name="čárky 2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8F8F8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35.71"/>
    <col collapsed="false" customWidth="true" hidden="false" outlineLevel="0" max="4" min="4" style="0" width="5.71"/>
    <col collapsed="false" customWidth="true" hidden="false" outlineLevel="0" max="10" min="6" style="0" width="18.29"/>
    <col collapsed="false" customWidth="true" hidden="false" outlineLevel="0" max="11" min="11" style="0" width="35.71"/>
    <col collapsed="false" customWidth="true" hidden="false" outlineLevel="0" max="12" min="12" style="0" width="42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6"/>
      <c r="B4" s="4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" hidden="false" customHeight="true" outlineLevel="0" collapsed="false">
      <c r="A7" s="9" t="s">
        <v>6</v>
      </c>
      <c r="B7" s="10"/>
      <c r="C7" s="11" t="s">
        <v>7</v>
      </c>
      <c r="D7" s="12" t="s">
        <v>8</v>
      </c>
      <c r="E7" s="13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11" t="s">
        <v>15</v>
      </c>
      <c r="L7" s="14" t="s">
        <v>16</v>
      </c>
    </row>
    <row r="8" customFormat="false" ht="12" hidden="false" customHeight="true" outlineLevel="0" collapsed="false">
      <c r="A8" s="15" t="s">
        <v>17</v>
      </c>
      <c r="B8" s="16" t="s">
        <v>18</v>
      </c>
      <c r="C8" s="11"/>
      <c r="D8" s="12"/>
      <c r="E8" s="13"/>
      <c r="F8" s="12"/>
      <c r="G8" s="12"/>
      <c r="H8" s="12"/>
      <c r="I8" s="12"/>
      <c r="J8" s="12"/>
      <c r="K8" s="11"/>
      <c r="L8" s="14"/>
    </row>
    <row r="9" customFormat="false" ht="12" hidden="false" customHeight="true" outlineLevel="0" collapsed="false">
      <c r="A9" s="17" t="s">
        <v>19</v>
      </c>
      <c r="B9" s="18" t="s">
        <v>20</v>
      </c>
      <c r="C9" s="11"/>
      <c r="D9" s="12"/>
      <c r="E9" s="13"/>
      <c r="F9" s="12"/>
      <c r="G9" s="12"/>
      <c r="H9" s="12"/>
      <c r="I9" s="12"/>
      <c r="J9" s="12"/>
      <c r="K9" s="11"/>
      <c r="L9" s="14"/>
    </row>
    <row r="10" customFormat="false" ht="12" hidden="false" customHeight="true" outlineLevel="0" collapsed="false">
      <c r="A10" s="19"/>
      <c r="B10" s="20" t="n">
        <v>1</v>
      </c>
      <c r="C10" s="20" t="n">
        <v>2</v>
      </c>
      <c r="D10" s="20" t="n">
        <v>3</v>
      </c>
      <c r="E10" s="20" t="n">
        <v>4</v>
      </c>
      <c r="F10" s="20" t="n">
        <v>5</v>
      </c>
      <c r="G10" s="20" t="n">
        <v>6</v>
      </c>
      <c r="H10" s="20" t="n">
        <v>7</v>
      </c>
      <c r="I10" s="20" t="n">
        <v>8</v>
      </c>
      <c r="J10" s="20" t="n">
        <v>9</v>
      </c>
      <c r="K10" s="21" t="n">
        <v>15</v>
      </c>
      <c r="L10" s="22" t="n">
        <v>16</v>
      </c>
    </row>
    <row r="11" customFormat="false" ht="15" hidden="false" customHeight="true" outlineLevel="0" collapsed="false">
      <c r="A11" s="23" t="s">
        <v>21</v>
      </c>
      <c r="B11" s="24" t="s">
        <v>22</v>
      </c>
      <c r="C11" s="25" t="s">
        <v>23</v>
      </c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12.8" hidden="false" customHeight="false" outlineLevel="0" collapsed="false">
      <c r="A12" s="26"/>
      <c r="B12" s="27"/>
      <c r="C12" s="27"/>
      <c r="D12" s="28"/>
      <c r="E12" s="29" t="n">
        <v>4950</v>
      </c>
      <c r="F12" s="29"/>
      <c r="G12" s="29"/>
      <c r="H12" s="29"/>
      <c r="I12" s="29"/>
      <c r="J12" s="29"/>
      <c r="K12" s="30"/>
      <c r="L12" s="31"/>
    </row>
    <row r="13" customFormat="false" ht="48" hidden="false" customHeight="false" outlineLevel="0" collapsed="false">
      <c r="A13" s="32" t="n">
        <v>1</v>
      </c>
      <c r="B13" s="33" t="s">
        <v>24</v>
      </c>
      <c r="C13" s="34" t="s">
        <v>25</v>
      </c>
      <c r="D13" s="35" t="s">
        <v>26</v>
      </c>
      <c r="E13" s="36" t="n">
        <v>150</v>
      </c>
      <c r="F13" s="37"/>
      <c r="G13" s="38" t="n">
        <f aca="false">E13*F13</f>
        <v>0</v>
      </c>
      <c r="H13" s="39"/>
      <c r="I13" s="38" t="n">
        <f aca="false">H13*E13</f>
        <v>0</v>
      </c>
      <c r="J13" s="40" t="n">
        <f aca="false">I13+G13</f>
        <v>0</v>
      </c>
      <c r="K13" s="41" t="s">
        <v>27</v>
      </c>
      <c r="L13" s="42" t="s">
        <v>28</v>
      </c>
    </row>
    <row r="14" customFormat="false" ht="24" hidden="false" customHeight="false" outlineLevel="0" collapsed="false">
      <c r="A14" s="43" t="n">
        <v>2</v>
      </c>
      <c r="B14" s="44" t="s">
        <v>29</v>
      </c>
      <c r="C14" s="45" t="s">
        <v>30</v>
      </c>
      <c r="D14" s="46" t="s">
        <v>26</v>
      </c>
      <c r="E14" s="47" t="n">
        <v>32</v>
      </c>
      <c r="F14" s="48"/>
      <c r="G14" s="49" t="n">
        <f aca="false">E14*F14</f>
        <v>0</v>
      </c>
      <c r="H14" s="50"/>
      <c r="I14" s="49" t="n">
        <f aca="false">H14*E14</f>
        <v>0</v>
      </c>
      <c r="J14" s="51" t="n">
        <f aca="false">I14+G14</f>
        <v>0</v>
      </c>
      <c r="K14" s="52" t="s">
        <v>31</v>
      </c>
      <c r="L14" s="53" t="s">
        <v>32</v>
      </c>
      <c r="M14" s="54"/>
      <c r="N14" s="55"/>
      <c r="O14" s="55"/>
      <c r="P14" s="56"/>
      <c r="Q14" s="56"/>
    </row>
    <row r="15" customFormat="false" ht="36" hidden="false" customHeight="false" outlineLevel="0" collapsed="false">
      <c r="A15" s="43" t="n">
        <v>3</v>
      </c>
      <c r="B15" s="44" t="s">
        <v>33</v>
      </c>
      <c r="C15" s="45" t="s">
        <v>34</v>
      </c>
      <c r="D15" s="46" t="s">
        <v>35</v>
      </c>
      <c r="E15" s="47" t="n">
        <v>3.49</v>
      </c>
      <c r="F15" s="48"/>
      <c r="G15" s="49" t="n">
        <f aca="false">E15*F15</f>
        <v>0</v>
      </c>
      <c r="H15" s="50"/>
      <c r="I15" s="49" t="n">
        <f aca="false">H15*E15</f>
        <v>0</v>
      </c>
      <c r="J15" s="51" t="n">
        <f aca="false">I15+G15</f>
        <v>0</v>
      </c>
      <c r="K15" s="52" t="s">
        <v>36</v>
      </c>
      <c r="L15" s="53" t="s">
        <v>37</v>
      </c>
    </row>
    <row r="16" customFormat="false" ht="36.75" hidden="false" customHeight="false" outlineLevel="0" collapsed="false">
      <c r="A16" s="57" t="n">
        <v>4</v>
      </c>
      <c r="B16" s="58" t="s">
        <v>38</v>
      </c>
      <c r="C16" s="59" t="s">
        <v>39</v>
      </c>
      <c r="D16" s="60" t="s">
        <v>35</v>
      </c>
      <c r="E16" s="61" t="n">
        <v>3.49</v>
      </c>
      <c r="F16" s="62"/>
      <c r="G16" s="63" t="n">
        <f aca="false">E16*F16</f>
        <v>0</v>
      </c>
      <c r="H16" s="64"/>
      <c r="I16" s="63" t="n">
        <f aca="false">H16*E16</f>
        <v>0</v>
      </c>
      <c r="J16" s="65" t="n">
        <f aca="false">I16+G16</f>
        <v>0</v>
      </c>
      <c r="K16" s="66" t="s">
        <v>40</v>
      </c>
      <c r="L16" s="67" t="s">
        <v>41</v>
      </c>
    </row>
    <row r="17" customFormat="false" ht="15.75" hidden="false" customHeight="false" outlineLevel="0" collapsed="false">
      <c r="A17" s="68" t="s">
        <v>21</v>
      </c>
      <c r="B17" s="69" t="s">
        <v>42</v>
      </c>
      <c r="C17" s="70" t="s">
        <v>43</v>
      </c>
      <c r="D17" s="70"/>
      <c r="E17" s="70"/>
      <c r="F17" s="70"/>
      <c r="G17" s="70"/>
      <c r="H17" s="70"/>
      <c r="I17" s="70"/>
      <c r="J17" s="70"/>
      <c r="K17" s="70"/>
      <c r="L17" s="70"/>
    </row>
    <row r="18" customFormat="false" ht="24" hidden="false" customHeight="false" outlineLevel="0" collapsed="false">
      <c r="A18" s="32" t="n">
        <v>5</v>
      </c>
      <c r="B18" s="33" t="s">
        <v>44</v>
      </c>
      <c r="C18" s="34" t="s">
        <v>45</v>
      </c>
      <c r="D18" s="35" t="s">
        <v>46</v>
      </c>
      <c r="E18" s="36" t="n">
        <v>1.16</v>
      </c>
      <c r="F18" s="37"/>
      <c r="G18" s="38" t="n">
        <f aca="false">E18*F18</f>
        <v>0</v>
      </c>
      <c r="H18" s="39"/>
      <c r="I18" s="38" t="n">
        <f aca="false">H18*E18</f>
        <v>0</v>
      </c>
      <c r="J18" s="40" t="n">
        <f aca="false">I18+G18</f>
        <v>0</v>
      </c>
      <c r="K18" s="41" t="s">
        <v>47</v>
      </c>
      <c r="L18" s="42" t="s">
        <v>48</v>
      </c>
    </row>
    <row r="19" customFormat="false" ht="48" hidden="false" customHeight="false" outlineLevel="0" collapsed="false">
      <c r="A19" s="43" t="n">
        <v>6</v>
      </c>
      <c r="B19" s="46" t="s">
        <v>49</v>
      </c>
      <c r="C19" s="52" t="s">
        <v>50</v>
      </c>
      <c r="D19" s="46" t="s">
        <v>51</v>
      </c>
      <c r="E19" s="47" t="n">
        <v>24</v>
      </c>
      <c r="F19" s="48"/>
      <c r="G19" s="49" t="n">
        <f aca="false">E19*F19</f>
        <v>0</v>
      </c>
      <c r="H19" s="50"/>
      <c r="I19" s="49" t="n">
        <f aca="false">H19*E19</f>
        <v>0</v>
      </c>
      <c r="J19" s="51" t="n">
        <f aca="false">I19+G19</f>
        <v>0</v>
      </c>
      <c r="K19" s="52" t="s">
        <v>52</v>
      </c>
      <c r="L19" s="53" t="s">
        <v>53</v>
      </c>
    </row>
    <row r="20" customFormat="false" ht="24" hidden="false" customHeight="false" outlineLevel="0" collapsed="false">
      <c r="A20" s="43" t="n">
        <v>7</v>
      </c>
      <c r="B20" s="46" t="s">
        <v>49</v>
      </c>
      <c r="C20" s="52" t="s">
        <v>54</v>
      </c>
      <c r="D20" s="46" t="s">
        <v>51</v>
      </c>
      <c r="E20" s="47" t="n">
        <v>6</v>
      </c>
      <c r="F20" s="48"/>
      <c r="G20" s="49" t="n">
        <f aca="false">E20*F20</f>
        <v>0</v>
      </c>
      <c r="H20" s="50"/>
      <c r="I20" s="49" t="n">
        <f aca="false">H20*E20</f>
        <v>0</v>
      </c>
      <c r="J20" s="51" t="n">
        <f aca="false">I20+G20</f>
        <v>0</v>
      </c>
      <c r="K20" s="52" t="s">
        <v>55</v>
      </c>
      <c r="L20" s="53" t="s">
        <v>56</v>
      </c>
    </row>
    <row r="21" customFormat="false" ht="156" hidden="false" customHeight="false" outlineLevel="0" collapsed="false">
      <c r="A21" s="43" t="n">
        <v>8</v>
      </c>
      <c r="B21" s="46" t="s">
        <v>57</v>
      </c>
      <c r="C21" s="52" t="s">
        <v>58</v>
      </c>
      <c r="D21" s="71" t="s">
        <v>59</v>
      </c>
      <c r="E21" s="47" t="n">
        <v>420</v>
      </c>
      <c r="F21" s="48"/>
      <c r="G21" s="49" t="n">
        <f aca="false">E21*F21</f>
        <v>0</v>
      </c>
      <c r="H21" s="50"/>
      <c r="I21" s="49" t="n">
        <f aca="false">H21*E21</f>
        <v>0</v>
      </c>
      <c r="J21" s="51" t="n">
        <f aca="false">I21+G21</f>
        <v>0</v>
      </c>
      <c r="K21" s="52" t="s">
        <v>60</v>
      </c>
      <c r="L21" s="53" t="s">
        <v>61</v>
      </c>
    </row>
    <row r="22" customFormat="false" ht="48" hidden="false" customHeight="false" outlineLevel="0" collapsed="false">
      <c r="A22" s="43" t="n">
        <v>9</v>
      </c>
      <c r="B22" s="72" t="s">
        <v>62</v>
      </c>
      <c r="C22" s="73" t="s">
        <v>63</v>
      </c>
      <c r="D22" s="74" t="s">
        <v>64</v>
      </c>
      <c r="E22" s="47" t="n">
        <v>174</v>
      </c>
      <c r="F22" s="48"/>
      <c r="G22" s="49" t="n">
        <f aca="false">E22*F22</f>
        <v>0</v>
      </c>
      <c r="H22" s="50"/>
      <c r="I22" s="49" t="n">
        <f aca="false">H22*E22</f>
        <v>0</v>
      </c>
      <c r="J22" s="51" t="n">
        <f aca="false">I22+G22</f>
        <v>0</v>
      </c>
      <c r="K22" s="50" t="s">
        <v>65</v>
      </c>
      <c r="L22" s="75" t="s">
        <v>66</v>
      </c>
    </row>
    <row r="23" customFormat="false" ht="48" hidden="false" customHeight="false" outlineLevel="0" collapsed="false">
      <c r="A23" s="43" t="n">
        <v>10</v>
      </c>
      <c r="B23" s="72" t="s">
        <v>67</v>
      </c>
      <c r="C23" s="73" t="s">
        <v>68</v>
      </c>
      <c r="D23" s="74" t="s">
        <v>35</v>
      </c>
      <c r="E23" s="47" t="n">
        <v>5.18</v>
      </c>
      <c r="F23" s="48"/>
      <c r="G23" s="49" t="n">
        <f aca="false">E23*F23</f>
        <v>0</v>
      </c>
      <c r="H23" s="50"/>
      <c r="I23" s="49" t="n">
        <f aca="false">H23*E23</f>
        <v>0</v>
      </c>
      <c r="J23" s="51" t="n">
        <f aca="false">I23+G23</f>
        <v>0</v>
      </c>
      <c r="K23" s="50" t="s">
        <v>69</v>
      </c>
      <c r="L23" s="75" t="s">
        <v>70</v>
      </c>
    </row>
    <row r="24" customFormat="false" ht="60" hidden="false" customHeight="false" outlineLevel="0" collapsed="false">
      <c r="A24" s="43" t="n">
        <v>11</v>
      </c>
      <c r="B24" s="72" t="s">
        <v>71</v>
      </c>
      <c r="C24" s="73" t="s">
        <v>72</v>
      </c>
      <c r="D24" s="74" t="s">
        <v>35</v>
      </c>
      <c r="E24" s="47" t="n">
        <v>0.31</v>
      </c>
      <c r="F24" s="48"/>
      <c r="G24" s="49" t="n">
        <f aca="false">E24*F24</f>
        <v>0</v>
      </c>
      <c r="H24" s="50"/>
      <c r="I24" s="49" t="n">
        <f aca="false">H24*E24</f>
        <v>0</v>
      </c>
      <c r="J24" s="51" t="n">
        <f aca="false">I24+G24</f>
        <v>0</v>
      </c>
      <c r="K24" s="50" t="s">
        <v>73</v>
      </c>
      <c r="L24" s="75" t="s">
        <v>74</v>
      </c>
    </row>
    <row r="25" customFormat="false" ht="27.75" hidden="false" customHeight="true" outlineLevel="0" collapsed="false">
      <c r="A25" s="76" t="n">
        <v>12</v>
      </c>
      <c r="B25" s="77" t="s">
        <v>75</v>
      </c>
      <c r="C25" s="78" t="s">
        <v>76</v>
      </c>
      <c r="D25" s="79" t="s">
        <v>64</v>
      </c>
      <c r="E25" s="80" t="n">
        <v>108</v>
      </c>
      <c r="F25" s="62"/>
      <c r="G25" s="63" t="n">
        <f aca="false">E25*F25</f>
        <v>0</v>
      </c>
      <c r="H25" s="64"/>
      <c r="I25" s="63" t="n">
        <f aca="false">H25*E25</f>
        <v>0</v>
      </c>
      <c r="J25" s="65" t="n">
        <f aca="false">I25+G25</f>
        <v>0</v>
      </c>
      <c r="K25" s="81" t="s">
        <v>77</v>
      </c>
      <c r="L25" s="82" t="s">
        <v>78</v>
      </c>
    </row>
    <row r="26" customFormat="false" ht="15.75" hidden="false" customHeight="false" outlineLevel="0" collapsed="false">
      <c r="A26" s="68" t="s">
        <v>21</v>
      </c>
      <c r="B26" s="69" t="s">
        <v>79</v>
      </c>
      <c r="C26" s="70" t="s">
        <v>80</v>
      </c>
      <c r="D26" s="70"/>
      <c r="E26" s="70"/>
      <c r="F26" s="70"/>
      <c r="G26" s="70"/>
      <c r="H26" s="70"/>
      <c r="I26" s="70"/>
      <c r="J26" s="70"/>
      <c r="K26" s="70"/>
      <c r="L26" s="70"/>
    </row>
    <row r="27" customFormat="false" ht="36" hidden="false" customHeight="false" outlineLevel="0" collapsed="false">
      <c r="A27" s="32" t="n">
        <v>13</v>
      </c>
      <c r="B27" s="83" t="s">
        <v>81</v>
      </c>
      <c r="C27" s="41" t="s">
        <v>82</v>
      </c>
      <c r="D27" s="84" t="s">
        <v>83</v>
      </c>
      <c r="E27" s="36" t="n">
        <v>3.49</v>
      </c>
      <c r="F27" s="37"/>
      <c r="G27" s="38" t="n">
        <f aca="false">E27*F27</f>
        <v>0</v>
      </c>
      <c r="H27" s="39"/>
      <c r="I27" s="38" t="n">
        <f aca="false">H27*E27</f>
        <v>0</v>
      </c>
      <c r="J27" s="40" t="n">
        <f aca="false">I27+G27</f>
        <v>0</v>
      </c>
      <c r="K27" s="41" t="s">
        <v>84</v>
      </c>
      <c r="L27" s="42" t="s">
        <v>85</v>
      </c>
    </row>
    <row r="28" customFormat="false" ht="24" hidden="false" customHeight="false" outlineLevel="0" collapsed="false">
      <c r="A28" s="43" t="n">
        <v>14</v>
      </c>
      <c r="B28" s="72" t="s">
        <v>86</v>
      </c>
      <c r="C28" s="52" t="s">
        <v>87</v>
      </c>
      <c r="D28" s="74" t="s">
        <v>83</v>
      </c>
      <c r="E28" s="47" t="n">
        <v>3.49</v>
      </c>
      <c r="F28" s="48"/>
      <c r="G28" s="49" t="n">
        <f aca="false">E28*F28</f>
        <v>0</v>
      </c>
      <c r="H28" s="50"/>
      <c r="I28" s="49" t="n">
        <f aca="false">H28*E28</f>
        <v>0</v>
      </c>
      <c r="J28" s="51" t="n">
        <f aca="false">I28+G28</f>
        <v>0</v>
      </c>
      <c r="K28" s="52" t="s">
        <v>88</v>
      </c>
      <c r="L28" s="53" t="s">
        <v>89</v>
      </c>
    </row>
    <row r="29" customFormat="false" ht="48.75" hidden="false" customHeight="false" outlineLevel="0" collapsed="false">
      <c r="A29" s="57" t="n">
        <v>15</v>
      </c>
      <c r="B29" s="77" t="s">
        <v>90</v>
      </c>
      <c r="C29" s="66" t="s">
        <v>91</v>
      </c>
      <c r="D29" s="85" t="s">
        <v>46</v>
      </c>
      <c r="E29" s="61" t="n">
        <v>82.31</v>
      </c>
      <c r="F29" s="62"/>
      <c r="G29" s="63" t="n">
        <f aca="false">E29*F29</f>
        <v>0</v>
      </c>
      <c r="H29" s="64"/>
      <c r="I29" s="63" t="n">
        <f aca="false">H29*E29</f>
        <v>0</v>
      </c>
      <c r="J29" s="65" t="n">
        <f aca="false">I29+G29</f>
        <v>0</v>
      </c>
      <c r="K29" s="66" t="s">
        <v>92</v>
      </c>
      <c r="L29" s="67" t="s">
        <v>93</v>
      </c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mergeCells count="18">
    <mergeCell ref="A1:L1"/>
    <mergeCell ref="A2:L2"/>
    <mergeCell ref="C3:L3"/>
    <mergeCell ref="C4:L4"/>
    <mergeCell ref="A5:L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C11:L11"/>
    <mergeCell ref="C17:L17"/>
    <mergeCell ref="C26:L2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G-GEOPROJEK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18:54:55Z</dcterms:created>
  <dc:creator>Stanislav Štábl</dc:creator>
  <dc:description/>
  <dc:language>en-US</dc:language>
  <cp:lastModifiedBy>stabl</cp:lastModifiedBy>
  <cp:lastPrinted>2012-11-05T05:56:04Z</cp:lastPrinted>
  <dcterms:modified xsi:type="dcterms:W3CDTF">2013-02-06T09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