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1 - Oprava havarijníh..." sheetId="2" state="visible" r:id="rId3"/>
  </sheets>
  <definedNames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O 01 - Oprava havarijníh...'!$C$4:$J$76,'SO 01 - Oprava havarijníh...'!$C$82:$J$125,'SO 01 - Oprava havarijníh...'!$C$131:$K$574</definedName>
    <definedName function="false" hidden="false" localSheetId="1" name="_xlnm.Print_Titles" vbProcedure="false">'SO 01 - Oprava havarijníh...'!$143:$143</definedName>
    <definedName function="false" hidden="true" localSheetId="1" name="_xlnm._FilterDatabase" vbProcedure="false">'SO 01 - Oprava havarijníh...'!$C$143:$K$57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01" uniqueCount="993">
  <si>
    <t xml:space="preserve">Export Komplet</t>
  </si>
  <si>
    <t xml:space="preserve">2.0</t>
  </si>
  <si>
    <t xml:space="preserve">ZAMOK</t>
  </si>
  <si>
    <t xml:space="preserve">False</t>
  </si>
  <si>
    <t xml:space="preserve">{563bfdcb-c840-40b7-b461-976bdf12b427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65420210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České Velenice ON - oprava havarijního stavu střechy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9. 8. 2020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1</t>
  </si>
  <si>
    <t xml:space="preserve">Oprava havarijního stavu střechy</t>
  </si>
  <si>
    <t xml:space="preserve">STA</t>
  </si>
  <si>
    <t xml:space="preserve">1</t>
  </si>
  <si>
    <t xml:space="preserve">{b47d175c-1df3-45b8-baf1-c1c44ccc4ab8}</t>
  </si>
  <si>
    <t xml:space="preserve">2</t>
  </si>
  <si>
    <t xml:space="preserve">KRYCÍ LIST SOUPISU PRACÍ</t>
  </si>
  <si>
    <t xml:space="preserve">Objekt:</t>
  </si>
  <si>
    <t xml:space="preserve">SO 01 - Oprava havarijního stavu střechy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2 - Povlakové krytiny</t>
  </si>
  <si>
    <t xml:space="preserve">    713 - Izolace tepelné</t>
  </si>
  <si>
    <t xml:space="preserve">    762 - Konstrukce tesařské</t>
  </si>
  <si>
    <t xml:space="preserve">      763 - Konstrukce suché výstavby</t>
  </si>
  <si>
    <t xml:space="preserve">        764 - Konstrukce klempířské</t>
  </si>
  <si>
    <t xml:space="preserve">    765 - Krytina skládaná</t>
  </si>
  <si>
    <t xml:space="preserve">    766 - Konstrukce truhlářské</t>
  </si>
  <si>
    <t xml:space="preserve">    767 - Konstrukce zámečnické</t>
  </si>
  <si>
    <t xml:space="preserve">    783 - Dokončovací práce - nátěry</t>
  </si>
  <si>
    <t xml:space="preserve">    784 - Dokončovací práce - malby a tapety</t>
  </si>
  <si>
    <t xml:space="preserve">M - Práce a dodávky M</t>
  </si>
  <si>
    <t xml:space="preserve">    21-M - Elektromontáže</t>
  </si>
  <si>
    <t xml:space="preserve">    46-M - Zemní práce při extr.mont.pracích</t>
  </si>
  <si>
    <t xml:space="preserve">HZS - Hodinové zúčtovací sazb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7 - Provozní vlivy</t>
  </si>
  <si>
    <t xml:space="preserve">    VRN9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42311104</t>
  </si>
  <si>
    <t xml:space="preserve">Stěny výplňové z betonu tř. C 12/15 kamenem prokládané</t>
  </si>
  <si>
    <t xml:space="preserve">m3</t>
  </si>
  <si>
    <t xml:space="preserve">CS ÚRS 2020 02</t>
  </si>
  <si>
    <t xml:space="preserve">4</t>
  </si>
  <si>
    <t xml:space="preserve">-718490972</t>
  </si>
  <si>
    <t xml:space="preserve">P</t>
  </si>
  <si>
    <t xml:space="preserve">Poznámka k položce:
Přizdívka sloupku  z cihell, kapsy do 30 cm, s použitím suché maltové směsi</t>
  </si>
  <si>
    <t xml:space="preserve">Vodorovné konstrukce</t>
  </si>
  <si>
    <t xml:space="preserve">411321212</t>
  </si>
  <si>
    <t xml:space="preserve">Stropy deskové ze ŽB tř. C 12/15</t>
  </si>
  <si>
    <t xml:space="preserve">548935272</t>
  </si>
  <si>
    <t xml:space="preserve">Poznámka k položce:
Podbetonování zhlaví nosníků C 20/25 vč.bednění</t>
  </si>
  <si>
    <t xml:space="preserve">VV</t>
  </si>
  <si>
    <t xml:space="preserve">4*0,45*0,30*0,25</t>
  </si>
  <si>
    <t xml:space="preserve">1,60*0,45*0,25</t>
  </si>
  <si>
    <t xml:space="preserve">60*0,60*0,25</t>
  </si>
  <si>
    <t xml:space="preserve">4*0,60*0,45*0,25</t>
  </si>
  <si>
    <t xml:space="preserve">0,15*0,45*0,25</t>
  </si>
  <si>
    <t xml:space="preserve">0,30*0,60*0,25</t>
  </si>
  <si>
    <t xml:space="preserve">8*0,30*0,60*0,25</t>
  </si>
  <si>
    <t xml:space="preserve">0,60*0,45*0,25</t>
  </si>
  <si>
    <t xml:space="preserve">3*0,60*0,60*0,25</t>
  </si>
  <si>
    <t xml:space="preserve">Součet</t>
  </si>
  <si>
    <t xml:space="preserve">413232221</t>
  </si>
  <si>
    <t xml:space="preserve">Zazdívka zhlaví válcovaných nosníků v do 300 mm</t>
  </si>
  <si>
    <t xml:space="preserve">kus</t>
  </si>
  <si>
    <t xml:space="preserve">93087913</t>
  </si>
  <si>
    <t xml:space="preserve">417321414</t>
  </si>
  <si>
    <t xml:space="preserve">Ztužující pásy a věnce ze ŽB tř. C 20/25</t>
  </si>
  <si>
    <t xml:space="preserve">484519897</t>
  </si>
  <si>
    <t xml:space="preserve">"nový věnec" ((53,80+45,70+61,40)*0,25)*2</t>
  </si>
  <si>
    <t xml:space="preserve">5</t>
  </si>
  <si>
    <t xml:space="preserve">417351115</t>
  </si>
  <si>
    <t xml:space="preserve">Zřízení bednění ztužujících věnců</t>
  </si>
  <si>
    <t xml:space="preserve">m2</t>
  </si>
  <si>
    <t xml:space="preserve">-592072322</t>
  </si>
  <si>
    <t xml:space="preserve">2*117,50*0,5*2</t>
  </si>
  <si>
    <t xml:space="preserve">68,80*0,5*2</t>
  </si>
  <si>
    <t xml:space="preserve">6</t>
  </si>
  <si>
    <t xml:space="preserve">417351116</t>
  </si>
  <si>
    <t xml:space="preserve">Odstranění bednění ztužujících věnců</t>
  </si>
  <si>
    <t xml:space="preserve">901526953</t>
  </si>
  <si>
    <t xml:space="preserve">7</t>
  </si>
  <si>
    <t xml:space="preserve">417361821</t>
  </si>
  <si>
    <t xml:space="preserve">Výztuž ztužujících pásů a věnců betonářskou ocelí 10 505</t>
  </si>
  <si>
    <t xml:space="preserve">t</t>
  </si>
  <si>
    <t xml:space="preserve">-974055595</t>
  </si>
  <si>
    <t xml:space="preserve">Poznámka k položce:
Včetně distančních prvků.</t>
  </si>
  <si>
    <t xml:space="preserve">1,35*2 'Přepočtené koeficientem množství</t>
  </si>
  <si>
    <t xml:space="preserve">Úpravy povrchů, podlahy a osazování výplní</t>
  </si>
  <si>
    <t xml:space="preserve">8</t>
  </si>
  <si>
    <t xml:space="preserve">622321141</t>
  </si>
  <si>
    <t xml:space="preserve">Vápenocementová omítka štuková dvouvrstvá vnějších stěn nanášená ručně</t>
  </si>
  <si>
    <t xml:space="preserve">-516523206</t>
  </si>
  <si>
    <t xml:space="preserve">Poznámka k položce:
Začištění přední strany římsy</t>
  </si>
  <si>
    <t xml:space="preserve">9</t>
  </si>
  <si>
    <t xml:space="preserve">Ostatní konstrukce a práce, bourání</t>
  </si>
  <si>
    <t xml:space="preserve">941121112</t>
  </si>
  <si>
    <t xml:space="preserve">Montáž lešení řadového trubkového těžkého s podlahami zatížení do 300 kg/m2 š do 1,5 m v do 20 m</t>
  </si>
  <si>
    <t xml:space="preserve">274910465</t>
  </si>
  <si>
    <t xml:space="preserve">10</t>
  </si>
  <si>
    <t xml:space="preserve">941121212</t>
  </si>
  <si>
    <t xml:space="preserve">Příplatek k lešení řadovému trubkovému těžkému s podlahami š 1,5 m v 20 m za první a ZKD den použití</t>
  </si>
  <si>
    <t xml:space="preserve">-226982737</t>
  </si>
  <si>
    <t xml:space="preserve">2996</t>
  </si>
  <si>
    <t xml:space="preserve">2996*5 'Přepočtené koeficientem množství</t>
  </si>
  <si>
    <t xml:space="preserve">11</t>
  </si>
  <si>
    <t xml:space="preserve">941121812</t>
  </si>
  <si>
    <t xml:space="preserve">Demontáž lešení řadového trubkového těžkého s podlahami zatížení do 300 kg/m2 š do 1,5 m v do 20 m</t>
  </si>
  <si>
    <t xml:space="preserve">-543289004</t>
  </si>
  <si>
    <t xml:space="preserve">12</t>
  </si>
  <si>
    <t xml:space="preserve">943211111</t>
  </si>
  <si>
    <t xml:space="preserve">Montáž lešení prostorového rámového lehkého s podlahami zatížení do 200 kg/m2 v do 10 m</t>
  </si>
  <si>
    <t xml:space="preserve">-737063929</t>
  </si>
  <si>
    <t xml:space="preserve">349,666*3,00</t>
  </si>
  <si>
    <t xml:space="preserve">13</t>
  </si>
  <si>
    <t xml:space="preserve">943211211</t>
  </si>
  <si>
    <t xml:space="preserve">Příplatek k lešení prostorovému rámovému lehkému s podlahami v do 10 m za první a ZKD den použití</t>
  </si>
  <si>
    <t xml:space="preserve">-1586981162</t>
  </si>
  <si>
    <t xml:space="preserve">1048,998*15 'Přepočtené koeficientem množství</t>
  </si>
  <si>
    <t xml:space="preserve">14</t>
  </si>
  <si>
    <t xml:space="preserve">943211811</t>
  </si>
  <si>
    <t xml:space="preserve">Demontáž lešení prostorového rámového lehkého s podlahami zatížení do 200 kg/m2 v do 10 m</t>
  </si>
  <si>
    <t xml:space="preserve">-631599503</t>
  </si>
  <si>
    <t xml:space="preserve">944511111</t>
  </si>
  <si>
    <t xml:space="preserve">Montáž ochranné sítě z textilie z umělých vláken</t>
  </si>
  <si>
    <t xml:space="preserve">-270910299</t>
  </si>
  <si>
    <t xml:space="preserve">16</t>
  </si>
  <si>
    <t xml:space="preserve">944511211</t>
  </si>
  <si>
    <t xml:space="preserve">Příplatek k ochranné síti za první a ZKD den použití</t>
  </si>
  <si>
    <t xml:space="preserve">280979007</t>
  </si>
  <si>
    <t xml:space="preserve">17</t>
  </si>
  <si>
    <t xml:space="preserve">944511811</t>
  </si>
  <si>
    <t xml:space="preserve">Demontáž ochranné sítě z textilie z umělých vláken</t>
  </si>
  <si>
    <t xml:space="preserve">415475436</t>
  </si>
  <si>
    <t xml:space="preserve">18</t>
  </si>
  <si>
    <t xml:space="preserve">944121111</t>
  </si>
  <si>
    <t xml:space="preserve">Montáž ochranného zábradlí dílcového na vnějších stranách objektů odkloněného od svislice do 15°</t>
  </si>
  <si>
    <t xml:space="preserve">m</t>
  </si>
  <si>
    <t xml:space="preserve">303580945</t>
  </si>
  <si>
    <t xml:space="preserve">"po obvodu nejvyššího stropu" 269,50</t>
  </si>
  <si>
    <t xml:space="preserve">19</t>
  </si>
  <si>
    <t xml:space="preserve">949101111</t>
  </si>
  <si>
    <t xml:space="preserve">Lešení pomocné pro objekty pozemních staveb s lešeňovou podlahou v do 1,9 m zatížení do 150 kg/m2</t>
  </si>
  <si>
    <t xml:space="preserve">1257639766</t>
  </si>
  <si>
    <t xml:space="preserve">"ubourání podezdívky" 53,80+45,70+61,40</t>
  </si>
  <si>
    <t xml:space="preserve">20</t>
  </si>
  <si>
    <t xml:space="preserve">952901114</t>
  </si>
  <si>
    <t xml:space="preserve">Vyčištění budov bytové a občanské výstavby při výšce podlaží přes 4 m</t>
  </si>
  <si>
    <t xml:space="preserve">-2048953350</t>
  </si>
  <si>
    <t xml:space="preserve">962032231</t>
  </si>
  <si>
    <t xml:space="preserve">Bourání zdiva z cihel pálených nebo vápenopískových na MV nebo MVC přes 1 m3</t>
  </si>
  <si>
    <t xml:space="preserve">302005713</t>
  </si>
  <si>
    <t xml:space="preserve">"ubourání nadezdívky" (53,80+45,70+61,40)*0,25</t>
  </si>
  <si>
    <t xml:space="preserve">22</t>
  </si>
  <si>
    <t xml:space="preserve">962032631</t>
  </si>
  <si>
    <t xml:space="preserve">Bourání zdiva komínového nad střechou z cihel na MV nebo MVC</t>
  </si>
  <si>
    <t xml:space="preserve">-49907783</t>
  </si>
  <si>
    <t xml:space="preserve">"dle PD" 20</t>
  </si>
  <si>
    <t xml:space="preserve">23</t>
  </si>
  <si>
    <t xml:space="preserve">965042131</t>
  </si>
  <si>
    <t xml:space="preserve">Bourání podkladů pod dlažby nebo mazanin betonových nebo z litého asfaltu tl do 100 mm pl do 4 m2</t>
  </si>
  <si>
    <t xml:space="preserve">263183707</t>
  </si>
  <si>
    <t xml:space="preserve">"vestibul strop vč. dlažby" 19,93*13,30*0,08</t>
  </si>
  <si>
    <t xml:space="preserve">24</t>
  </si>
  <si>
    <t xml:space="preserve">965082923</t>
  </si>
  <si>
    <t xml:space="preserve">Odstranění násypů pod podlahami tl do 100 mm pl přes 2 m2</t>
  </si>
  <si>
    <t xml:space="preserve">1151084210</t>
  </si>
  <si>
    <t xml:space="preserve">"vestibul sdtrop - násyp škvára" 19,93*13,30*0,10</t>
  </si>
  <si>
    <t xml:space="preserve">25</t>
  </si>
  <si>
    <t xml:space="preserve">973031335</t>
  </si>
  <si>
    <t xml:space="preserve">Vysekání kapes ve zdivu cihelném na MV nebo MVC pl do 0,16 m2 hl do 300 mm</t>
  </si>
  <si>
    <t xml:space="preserve">-756509983</t>
  </si>
  <si>
    <t xml:space="preserve">26</t>
  </si>
  <si>
    <t xml:space="preserve">978019391</t>
  </si>
  <si>
    <t xml:space="preserve">Otlučení (osekání) vnější vápenné nebo vápenocementové omítky stupně členitosti 3 až 5 do 100%</t>
  </si>
  <si>
    <t xml:space="preserve">-379319419</t>
  </si>
  <si>
    <t xml:space="preserve">"vestibul strop" 19,93*13,30</t>
  </si>
  <si>
    <t xml:space="preserve">997</t>
  </si>
  <si>
    <t xml:space="preserve">Přesun sutě</t>
  </si>
  <si>
    <t xml:space="preserve">27</t>
  </si>
  <si>
    <t xml:space="preserve">997013213</t>
  </si>
  <si>
    <t xml:space="preserve">Vnitrostaveništní doprava suti a vybouraných hmot pro budovy v do 12 m ručně</t>
  </si>
  <si>
    <t xml:space="preserve">408529036</t>
  </si>
  <si>
    <t xml:space="preserve">28</t>
  </si>
  <si>
    <t xml:space="preserve">997013219</t>
  </si>
  <si>
    <t xml:space="preserve">Příplatek k vnitrostaveništní dopravě suti a vybouraných hmot za zvětšenou dopravu suti ZKD 10 m</t>
  </si>
  <si>
    <t xml:space="preserve">-365472108</t>
  </si>
  <si>
    <t xml:space="preserve">358,91*2</t>
  </si>
  <si>
    <t xml:space="preserve">29</t>
  </si>
  <si>
    <t xml:space="preserve">997013501</t>
  </si>
  <si>
    <t xml:space="preserve">Odvoz suti a vybouraných hmot na skládku nebo meziskládku do 1 km se složením</t>
  </si>
  <si>
    <t xml:space="preserve">-284951913</t>
  </si>
  <si>
    <t xml:space="preserve">30</t>
  </si>
  <si>
    <t xml:space="preserve">997013509</t>
  </si>
  <si>
    <t xml:space="preserve">Příplatek k odvozu suti a vybouraných hmot na skládku ZKD 1 km přes 1 km</t>
  </si>
  <si>
    <t xml:space="preserve">1622630816</t>
  </si>
  <si>
    <t xml:space="preserve">358,91*29</t>
  </si>
  <si>
    <t xml:space="preserve">31</t>
  </si>
  <si>
    <t xml:space="preserve">997013631</t>
  </si>
  <si>
    <t xml:space="preserve">Poplatek za uložení na skládce (skládkovné) stavebního odpadu směsného kód odpadu 17 09 04</t>
  </si>
  <si>
    <t xml:space="preserve">1420791672</t>
  </si>
  <si>
    <t xml:space="preserve">"suť celkem" 358,90462</t>
  </si>
  <si>
    <t xml:space="preserve">"odpočty"</t>
  </si>
  <si>
    <t xml:space="preserve">"výkup kovů" -2,52</t>
  </si>
  <si>
    <t xml:space="preserve">"asfaltové pásy" -21,9</t>
  </si>
  <si>
    <t xml:space="preserve">"dřevěný odpad" -130,58</t>
  </si>
  <si>
    <t xml:space="preserve">32</t>
  </si>
  <si>
    <t xml:space="preserve">997013645</t>
  </si>
  <si>
    <t xml:space="preserve">Poplatek za uložení na skládce (skládkovné) odpadu asfaltového bez dehtu kód odpadu 17 03 02</t>
  </si>
  <si>
    <t xml:space="preserve">-714443733</t>
  </si>
  <si>
    <t xml:space="preserve">"asfaltové pásy" 21,9</t>
  </si>
  <si>
    <t xml:space="preserve">33</t>
  </si>
  <si>
    <t xml:space="preserve">997013811</t>
  </si>
  <si>
    <t xml:space="preserve">Poplatek za uložení na skládce (skládkovné) stavebního odpadu dřevěného kód odpadu 17 02 01</t>
  </si>
  <si>
    <t xml:space="preserve">617396986</t>
  </si>
  <si>
    <t xml:space="preserve">998</t>
  </si>
  <si>
    <t xml:space="preserve">Přesun hmot</t>
  </si>
  <si>
    <t xml:space="preserve">34</t>
  </si>
  <si>
    <t xml:space="preserve">998018003</t>
  </si>
  <si>
    <t xml:space="preserve">Přesun hmot ruční pro budovy v do 24 m</t>
  </si>
  <si>
    <t xml:space="preserve">-1256072087</t>
  </si>
  <si>
    <t xml:space="preserve">PSV</t>
  </si>
  <si>
    <t xml:space="preserve">Práce a dodávky PSV</t>
  </si>
  <si>
    <t xml:space="preserve">712</t>
  </si>
  <si>
    <t xml:space="preserve">Povlakové krytiny</t>
  </si>
  <si>
    <t xml:space="preserve">35</t>
  </si>
  <si>
    <t xml:space="preserve">712600832</t>
  </si>
  <si>
    <t xml:space="preserve">Odstranění povlakové krytiny střech přes 30° dvouvrstvé</t>
  </si>
  <si>
    <t xml:space="preserve">-1207621637</t>
  </si>
  <si>
    <t xml:space="preserve">713</t>
  </si>
  <si>
    <t xml:space="preserve">Izolace tepelné</t>
  </si>
  <si>
    <t xml:space="preserve">36</t>
  </si>
  <si>
    <t xml:space="preserve">713133831</t>
  </si>
  <si>
    <t xml:space="preserve">Demontáž izolace tepelné vkládané do C-kazet překrývající zámky kazet budov v do 24 m</t>
  </si>
  <si>
    <t xml:space="preserve">-397653828</t>
  </si>
  <si>
    <t xml:space="preserve">762</t>
  </si>
  <si>
    <t xml:space="preserve">Konstrukce tesařské</t>
  </si>
  <si>
    <t xml:space="preserve">37</t>
  </si>
  <si>
    <t xml:space="preserve">762083111</t>
  </si>
  <si>
    <t xml:space="preserve">Impregnace řeziva proti dřevokaznému hmyzu a houbám máčením třída ohrožení 1 a 2</t>
  </si>
  <si>
    <t xml:space="preserve">995923346</t>
  </si>
  <si>
    <t xml:space="preserve">"Hranoly" 12,386+45,827+2,724+14,629+2,102+9,357</t>
  </si>
  <si>
    <t xml:space="preserve">"Latě" 16,0527</t>
  </si>
  <si>
    <t xml:space="preserve">"Kontralatě" 5,7816</t>
  </si>
  <si>
    <t xml:space="preserve">38</t>
  </si>
  <si>
    <t xml:space="preserve">762331811</t>
  </si>
  <si>
    <t xml:space="preserve">Demontáž vázaných kcí krovů z hranolů průřezové plochy do 120 cm2</t>
  </si>
  <si>
    <t xml:space="preserve">-1594013313</t>
  </si>
  <si>
    <t xml:space="preserve">"dle PD" 2190,00*2,05</t>
  </si>
  <si>
    <t xml:space="preserve">39</t>
  </si>
  <si>
    <t xml:space="preserve">762331812</t>
  </si>
  <si>
    <t xml:space="preserve">Demontáž vázaných kcí krovů z hranolů průřezové plochy do 224 cm2</t>
  </si>
  <si>
    <t xml:space="preserve">214341805</t>
  </si>
  <si>
    <t xml:space="preserve">"dle PD"2190,00*0,42</t>
  </si>
  <si>
    <t xml:space="preserve">40</t>
  </si>
  <si>
    <t xml:space="preserve">762331813</t>
  </si>
  <si>
    <t xml:space="preserve">Demontáž vázaných kcí krovů z hranolů průřezové plochy do 288 cm2</t>
  </si>
  <si>
    <t xml:space="preserve">-1067469186</t>
  </si>
  <si>
    <t xml:space="preserve">"dle PD" 2190,00*0,50</t>
  </si>
  <si>
    <t xml:space="preserve">41</t>
  </si>
  <si>
    <t xml:space="preserve">762332131</t>
  </si>
  <si>
    <t xml:space="preserve">Montáž vázaných kcí krovů pravidelných z hraněného řeziva průřezové plochy do 120 cm2</t>
  </si>
  <si>
    <t xml:space="preserve">-1161338089</t>
  </si>
  <si>
    <t xml:space="preserve">"60/160" 5,76*9</t>
  </si>
  <si>
    <t xml:space="preserve">5,92*134</t>
  </si>
  <si>
    <t xml:space="preserve">6,82*20</t>
  </si>
  <si>
    <t xml:space="preserve">5,81*14</t>
  </si>
  <si>
    <t xml:space="preserve">"120/100" 4,35+6,75+6,60+11,15+17,10</t>
  </si>
  <si>
    <t xml:space="preserve">3,65*2</t>
  </si>
  <si>
    <t xml:space="preserve">11,60*3</t>
  </si>
  <si>
    <t xml:space="preserve">42</t>
  </si>
  <si>
    <t xml:space="preserve">M</t>
  </si>
  <si>
    <t xml:space="preserve">60512125</t>
  </si>
  <si>
    <t xml:space="preserve">hranol stavební řezivo průřezu do 120cm2 do dl 6m</t>
  </si>
  <si>
    <t xml:space="preserve">481049007</t>
  </si>
  <si>
    <t xml:space="preserve">"Začátek provozního součtu"</t>
  </si>
  <si>
    <t xml:space="preserve">"60/160" (5,76*9)+(5,92*134)+(6,82*20)+(5,81*14)</t>
  </si>
  <si>
    <t xml:space="preserve">"Konec provozního součtu"</t>
  </si>
  <si>
    <t xml:space="preserve">1062,860*0,06*0,16*1,10</t>
  </si>
  <si>
    <t xml:space="preserve">"začátek provozního součtu"</t>
  </si>
  <si>
    <t xml:space="preserve">"120/100" (4,35+6,75+6,60+11,15+17,10)+(3,65*2)+(11,60*3)</t>
  </si>
  <si>
    <t xml:space="preserve">88,050*0,12*0,10*1,10</t>
  </si>
  <si>
    <t xml:space="preserve">"Součet" 11,224+1,162</t>
  </si>
  <si>
    <t xml:space="preserve">43</t>
  </si>
  <si>
    <t xml:space="preserve">762332132</t>
  </si>
  <si>
    <t xml:space="preserve">Montáž vázaných kcí krovů pravidelných z hraněného řeziva průřezové plochy do 224 cm2</t>
  </si>
  <si>
    <t xml:space="preserve">-577115187</t>
  </si>
  <si>
    <t xml:space="preserve">"80/180" 42,00+17,80+20,25+7,50+18,15</t>
  </si>
  <si>
    <t xml:space="preserve">45,50*3</t>
  </si>
  <si>
    <t xml:space="preserve">7,62*7</t>
  </si>
  <si>
    <t xml:space="preserve">6,00*2</t>
  </si>
  <si>
    <t xml:space="preserve">2,50+17,00+2,50+1,00+1,00+0,70</t>
  </si>
  <si>
    <t xml:space="preserve">3,90*2</t>
  </si>
  <si>
    <t xml:space="preserve">19,50+15,30+3,25</t>
  </si>
  <si>
    <t xml:space="preserve">19,75*2</t>
  </si>
  <si>
    <t xml:space="preserve">7,67*7</t>
  </si>
  <si>
    <t xml:space="preserve">3,80*3</t>
  </si>
  <si>
    <t xml:space="preserve">"80/200" 8,45*127+28,50+21,50 </t>
  </si>
  <si>
    <t xml:space="preserve">17,20*2</t>
  </si>
  <si>
    <t xml:space="preserve">26,40*2</t>
  </si>
  <si>
    <t xml:space="preserve">16,50*2</t>
  </si>
  <si>
    <t xml:space="preserve">19,25*2</t>
  </si>
  <si>
    <t xml:space="preserve">71,40*2</t>
  </si>
  <si>
    <t xml:space="preserve">28,80*4</t>
  </si>
  <si>
    <t xml:space="preserve">8,62*16</t>
  </si>
  <si>
    <t xml:space="preserve">17,00*2</t>
  </si>
  <si>
    <t xml:space="preserve">2,00*2</t>
  </si>
  <si>
    <t xml:space="preserve">1,20*2</t>
  </si>
  <si>
    <t xml:space="preserve">"100/200" 4,40*2</t>
  </si>
  <si>
    <t xml:space="preserve">3,80</t>
  </si>
  <si>
    <t xml:space="preserve">"120/120" 6,40*2</t>
  </si>
  <si>
    <t xml:space="preserve">6,80</t>
  </si>
  <si>
    <t xml:space="preserve">1,40*82</t>
  </si>
  <si>
    <t xml:space="preserve">"140/120" 32,80+28,65+32,65+29,00</t>
  </si>
  <si>
    <t xml:space="preserve">5,95*2</t>
  </si>
  <si>
    <t xml:space="preserve">4,85*2</t>
  </si>
  <si>
    <t xml:space="preserve">"140/140" 20,65*2</t>
  </si>
  <si>
    <t xml:space="preserve">13,60*2</t>
  </si>
  <si>
    <t xml:space="preserve">3,49*5</t>
  </si>
  <si>
    <t xml:space="preserve">3,10*8</t>
  </si>
  <si>
    <t xml:space="preserve">2,80*2</t>
  </si>
  <si>
    <t xml:space="preserve">2,73*6</t>
  </si>
  <si>
    <t xml:space="preserve">44</t>
  </si>
  <si>
    <t xml:space="preserve">60512132</t>
  </si>
  <si>
    <t xml:space="preserve">hranol stavební řezivo průřezu do 224cm2 přes dl 8m</t>
  </si>
  <si>
    <t xml:space="preserve">1140455547</t>
  </si>
  <si>
    <t xml:space="preserve">"80/180" (42,0+17,8+20,25+7,5+18,15)+(45,5*3)+(7,62*7)+(6,0*2)+(2,5+17,0+2,5+1,0+1,0+0,7)+(3,9*2)+(19,5+15,3+3,25)+(19,75*2)+(7,67*7)+(3,8*3)</t>
  </si>
  <si>
    <t xml:space="preserve">482,63*0,08*0,18*1,10</t>
  </si>
  <si>
    <t xml:space="preserve">"Začátek provozního součtu" </t>
  </si>
  <si>
    <t xml:space="preserve">"80/200" (8,45*127+28,5+21,5)+(17,2*2)+(26,4*2)+(16,5*2)+(19,25*2)+(71,4*2)+(28,8*4)+(8,62*16)+(17,0*2)+(2,0*2)+(1,2*2)</t>
  </si>
  <si>
    <t xml:space="preserve">1718,170*0,08*0,20*1,10</t>
  </si>
  <si>
    <t xml:space="preserve">"100/200" (4,4*2)+3,8</t>
  </si>
  <si>
    <t xml:space="preserve">12,60*0,10*0,20*1,10</t>
  </si>
  <si>
    <t xml:space="preserve">"120/120" (6,4*2)+6,8+(1,4*82)</t>
  </si>
  <si>
    <t xml:space="preserve">134,40*0,12*0,12*1,10</t>
  </si>
  <si>
    <t xml:space="preserve">"140/120" (32,8+28,65+32,65+29,0)+(5,95*2)+(4,85*2)</t>
  </si>
  <si>
    <t xml:space="preserve">144,7*0,14*0,12*1,10</t>
  </si>
  <si>
    <t xml:space="preserve">"140/140" (20,65*2)+(13,6*2)+(3,49*5)+(3,1*8)+(2,8*2)+(2,73*6)</t>
  </si>
  <si>
    <t xml:space="preserve">132,73*0,14*0,14*1,10</t>
  </si>
  <si>
    <t xml:space="preserve">"Součet" 7,645+30,24+0,277+2,129+2,674+2,862</t>
  </si>
  <si>
    <t xml:space="preserve">45</t>
  </si>
  <si>
    <t xml:space="preserve">762332133</t>
  </si>
  <si>
    <t xml:space="preserve">Montáž vázaných kcí krovů pravidelných z hraněného řeziva průřezové plochy do 288 cm2</t>
  </si>
  <si>
    <t xml:space="preserve">2034584846</t>
  </si>
  <si>
    <t xml:space="preserve">"140/200" 2,73*8</t>
  </si>
  <si>
    <t xml:space="preserve">2,93*21</t>
  </si>
  <si>
    <t xml:space="preserve">2,54*2</t>
  </si>
  <si>
    <t xml:space="preserve">46</t>
  </si>
  <si>
    <t xml:space="preserve">60512135</t>
  </si>
  <si>
    <t xml:space="preserve">hranol stavební řezivo průřezu do 288cm2 do dl 6m</t>
  </si>
  <si>
    <t xml:space="preserve">217153646</t>
  </si>
  <si>
    <t xml:space="preserve">"140/200" (2,73*8)+(2,93*21)+(2,54*2)</t>
  </si>
  <si>
    <t xml:space="preserve">88,45*0,14*0,20*1,10</t>
  </si>
  <si>
    <t xml:space="preserve">"100/200" (4,55*52)+(3,7*51)</t>
  </si>
  <si>
    <t xml:space="preserve">425,3*0,10*0,20*1,10</t>
  </si>
  <si>
    <t xml:space="preserve">"Součet"  2,724+9,357</t>
  </si>
  <si>
    <t xml:space="preserve">47</t>
  </si>
  <si>
    <t xml:space="preserve">762332134</t>
  </si>
  <si>
    <t xml:space="preserve">Montáž vázaných kcí krovů pravidelných z hraněného řeziva průřezové plochy do 450 cm2</t>
  </si>
  <si>
    <t xml:space="preserve">-516430022</t>
  </si>
  <si>
    <t xml:space="preserve">"140/240" 10,05*8</t>
  </si>
  <si>
    <t xml:space="preserve">8,90*2</t>
  </si>
  <si>
    <t xml:space="preserve">11,40*4</t>
  </si>
  <si>
    <t xml:space="preserve">7,60*4</t>
  </si>
  <si>
    <t xml:space="preserve">8,40*2</t>
  </si>
  <si>
    <t xml:space="preserve">27,05+26,30+3,08+4,32+31,55+19,55+6,40+3,30</t>
  </si>
  <si>
    <t xml:space="preserve">10,75*2</t>
  </si>
  <si>
    <t xml:space="preserve">4,74*2</t>
  </si>
  <si>
    <t xml:space="preserve">11,34*2</t>
  </si>
  <si>
    <t xml:space="preserve">4,38*2</t>
  </si>
  <si>
    <t xml:space="preserve">10,42*2</t>
  </si>
  <si>
    <t xml:space="preserve">"Lepené dřevo"</t>
  </si>
  <si>
    <t xml:space="preserve">"160/320" 10,65+10,57+5,25*2+5,60</t>
  </si>
  <si>
    <t xml:space="preserve">48</t>
  </si>
  <si>
    <t xml:space="preserve">60512140</t>
  </si>
  <si>
    <t xml:space="preserve">hranol stavební řezivo průřezu do 450cm2 do dl 6m</t>
  </si>
  <si>
    <t xml:space="preserve">1971423676</t>
  </si>
  <si>
    <t xml:space="preserve">"140/240" (10,05*8)+(8,9*2)+(11,4*4)+(7,6*4)+(8,4*2)+(27,05+26,3+3,08+4,32+31,55+19,55+6,4+3,3)+(10,75*2)+(4,74*2)+(11,34*2)+(4,38*2)+(10,42*2)</t>
  </si>
  <si>
    <t xml:space="preserve">395,810*0,14*0,24*1,1</t>
  </si>
  <si>
    <t xml:space="preserve">49</t>
  </si>
  <si>
    <t xml:space="preserve">61223110</t>
  </si>
  <si>
    <t xml:space="preserve">hranol konstrukční BSH vrstvený lepený nepohledový</t>
  </si>
  <si>
    <t xml:space="preserve">1976832552</t>
  </si>
  <si>
    <t xml:space="preserve">"160/320" 10,65+10,57+5,25*2+5,6</t>
  </si>
  <si>
    <t xml:space="preserve">37,320*0,16*0,32*1,10</t>
  </si>
  <si>
    <t xml:space="preserve">50</t>
  </si>
  <si>
    <t xml:space="preserve">762341821</t>
  </si>
  <si>
    <t xml:space="preserve">Demontáž bednění střech z fošen</t>
  </si>
  <si>
    <t xml:space="preserve">1345015712</t>
  </si>
  <si>
    <t xml:space="preserve">51</t>
  </si>
  <si>
    <t xml:space="preserve">762342214</t>
  </si>
  <si>
    <t xml:space="preserve">Montáž laťování na střechách jednoduchých sklonu do 60° osové vzdálenosti do 360 mm</t>
  </si>
  <si>
    <t xml:space="preserve">-2116643522</t>
  </si>
  <si>
    <t xml:space="preserve">52</t>
  </si>
  <si>
    <t xml:space="preserve">60514106</t>
  </si>
  <si>
    <t xml:space="preserve">řezivo jehličnaté lať pevnostní třída S10-13 průřez 40x60mm</t>
  </si>
  <si>
    <t xml:space="preserve">-99388885</t>
  </si>
  <si>
    <t xml:space="preserve">"latě 60/40" 2290,0*0,00733</t>
  </si>
  <si>
    <t xml:space="preserve">"kontralatě 40/60" 2290,0*0,00264</t>
  </si>
  <si>
    <t xml:space="preserve">53</t>
  </si>
  <si>
    <t xml:space="preserve">762342812</t>
  </si>
  <si>
    <t xml:space="preserve">Demontáž laťování střech z latí osové vzdálenosti do 0,50 m</t>
  </si>
  <si>
    <t xml:space="preserve">-1644980817</t>
  </si>
  <si>
    <t xml:space="preserve">54</t>
  </si>
  <si>
    <t xml:space="preserve">762395000</t>
  </si>
  <si>
    <t xml:space="preserve">Spojovací prostředky krovů, bednění, laťování, nadstřešních konstrukcí</t>
  </si>
  <si>
    <t xml:space="preserve">1848874767</t>
  </si>
  <si>
    <t xml:space="preserve">"Hranoly" 12,386+45,827+2,724+14,629+9,357</t>
  </si>
  <si>
    <t xml:space="preserve">"Lepený hranol" 2,102</t>
  </si>
  <si>
    <t xml:space="preserve">"latě 40/60" 2290,0*0,00733</t>
  </si>
  <si>
    <t xml:space="preserve">55</t>
  </si>
  <si>
    <t xml:space="preserve">762511177</t>
  </si>
  <si>
    <t xml:space="preserve">Podlahové kce podkladové dvouvrstvé z cementotřískových desek tl 2x16 mm na sraz šroubovaných</t>
  </si>
  <si>
    <t xml:space="preserve">-867034976</t>
  </si>
  <si>
    <t xml:space="preserve">"Zastropení schodiště" 3,425*3,95</t>
  </si>
  <si>
    <t xml:space="preserve">3,00*3,95</t>
  </si>
  <si>
    <t xml:space="preserve">2,60*3,95</t>
  </si>
  <si>
    <t xml:space="preserve">"Vestibul strop" 19,93*13,30</t>
  </si>
  <si>
    <t xml:space="preserve">56</t>
  </si>
  <si>
    <t xml:space="preserve">762595001</t>
  </si>
  <si>
    <t xml:space="preserve">Spojovací prostředky pro položení dřevěných podlah a zakrytí kanálů</t>
  </si>
  <si>
    <t xml:space="preserve">1678844647</t>
  </si>
  <si>
    <t xml:space="preserve">57</t>
  </si>
  <si>
    <t xml:space="preserve">762711840</t>
  </si>
  <si>
    <t xml:space="preserve">Demontáž prostorových vázaných kcí z hraněného řeziva průřezové plochy do 450 cm2</t>
  </si>
  <si>
    <t xml:space="preserve">-1113570943</t>
  </si>
  <si>
    <t xml:space="preserve">"vestibul strop" 25*13,90</t>
  </si>
  <si>
    <t xml:space="preserve">58</t>
  </si>
  <si>
    <t xml:space="preserve">762811811</t>
  </si>
  <si>
    <t xml:space="preserve">Demontáž záklopů stropů z hrubých prken tl do 32 mm</t>
  </si>
  <si>
    <t xml:space="preserve">780867569</t>
  </si>
  <si>
    <t xml:space="preserve">59</t>
  </si>
  <si>
    <t xml:space="preserve">762822120</t>
  </si>
  <si>
    <t xml:space="preserve">Montáž stropního trámu z hraněného řeziva průřezové plochy do 288 cm2 s výměnami</t>
  </si>
  <si>
    <t xml:space="preserve">-695136135</t>
  </si>
  <si>
    <t xml:space="preserve">"100/200" 4,55*52</t>
  </si>
  <si>
    <t xml:space="preserve">3,70*51</t>
  </si>
  <si>
    <t xml:space="preserve">60</t>
  </si>
  <si>
    <t xml:space="preserve">998762103</t>
  </si>
  <si>
    <t xml:space="preserve">Přesun hmot tonážní pro kce tesařské v objektech v do 24 m</t>
  </si>
  <si>
    <t xml:space="preserve">-753717232</t>
  </si>
  <si>
    <t xml:space="preserve">763</t>
  </si>
  <si>
    <t xml:space="preserve">Konstrukce suché výstavby</t>
  </si>
  <si>
    <t xml:space="preserve">61</t>
  </si>
  <si>
    <t xml:space="preserve">763131751</t>
  </si>
  <si>
    <t xml:space="preserve">Montáž parotěsné zábrany do SDK podhledu</t>
  </si>
  <si>
    <t xml:space="preserve">1089055080</t>
  </si>
  <si>
    <t xml:space="preserve">6,433+30,664+47,499+265,069</t>
  </si>
  <si>
    <t xml:space="preserve">62</t>
  </si>
  <si>
    <t xml:space="preserve">28329276</t>
  </si>
  <si>
    <t xml:space="preserve">fólie PE vyztužená pro parotěsnou vrstvu (reakce na oheň - třída E) 140g/m2</t>
  </si>
  <si>
    <t xml:space="preserve">-903324540</t>
  </si>
  <si>
    <t xml:space="preserve">349,665*1,1 "Přepočtené koeficientem množství</t>
  </si>
  <si>
    <t xml:space="preserve">63</t>
  </si>
  <si>
    <t xml:space="preserve">763161710</t>
  </si>
  <si>
    <t xml:space="preserve">SDK podkroví deska 1xA 12,5 bez TI REI 15 dvouvrstvá spodní kce profil CD+UD na krokvových závěsech</t>
  </si>
  <si>
    <t xml:space="preserve">-999215588</t>
  </si>
  <si>
    <t xml:space="preserve">64</t>
  </si>
  <si>
    <t xml:space="preserve">ISV.8592248000772</t>
  </si>
  <si>
    <t xml:space="preserve">Isover UNI 80mm, λD = 0,035 (W·m-1·K-1),1200x600x80mm, univerzální izolace z čedičových vláken, vhodná zejména mezi a pod krokve.</t>
  </si>
  <si>
    <t xml:space="preserve">1625110665</t>
  </si>
  <si>
    <t xml:space="preserve">Poznámka k položce:
Univerzální kamenná izolace v deskách je určena pro zateplení šikmých střech, větraných fasád, dřevostaveb, stropů či podhledů.</t>
  </si>
  <si>
    <t xml:space="preserve">356,658</t>
  </si>
  <si>
    <t xml:space="preserve">65</t>
  </si>
  <si>
    <t xml:space="preserve">ISV.8592248000901</t>
  </si>
  <si>
    <t xml:space="preserve">Isover UNI 160mm, λD = 0,035 (W·m-1·K-1),1200x600x160mm, univerzální izolace z čedičových vláken, vhodná zejména mezi a pod krokve.</t>
  </si>
  <si>
    <t xml:space="preserve">-596886323</t>
  </si>
  <si>
    <t xml:space="preserve">6,433*1,02</t>
  </si>
  <si>
    <t xml:space="preserve">30,664*1,02</t>
  </si>
  <si>
    <t xml:space="preserve">265,069*1,02</t>
  </si>
  <si>
    <t xml:space="preserve">47,499*1,02</t>
  </si>
  <si>
    <t xml:space="preserve">66</t>
  </si>
  <si>
    <t xml:space="preserve">763161721</t>
  </si>
  <si>
    <t xml:space="preserve">SDK podkroví deska 1xDF 12,5 bez TI REI 15 dvouvrstvá spodní kce profil CD+UD na krokvových závěsech</t>
  </si>
  <si>
    <t xml:space="preserve">-1378962720</t>
  </si>
  <si>
    <t xml:space="preserve">"zastropení schodiště" 3,425*0,535</t>
  </si>
  <si>
    <t xml:space="preserve">3,00*0,535</t>
  </si>
  <si>
    <t xml:space="preserve">2,60*0,535</t>
  </si>
  <si>
    <t xml:space="preserve">Mezisoučet</t>
  </si>
  <si>
    <t xml:space="preserve">"zastropení schodiště" 3,425*2,55</t>
  </si>
  <si>
    <t xml:space="preserve">3,00*2,55</t>
  </si>
  <si>
    <t xml:space="preserve">2,60*2,55</t>
  </si>
  <si>
    <t xml:space="preserve">"zastropení schodiště" 3,425*3,95</t>
  </si>
  <si>
    <t xml:space="preserve">67</t>
  </si>
  <si>
    <t xml:space="preserve">763161791</t>
  </si>
  <si>
    <t xml:space="preserve">Příplatek k cenám podkroví za dalších 10 mm tepelné izolace</t>
  </si>
  <si>
    <t xml:space="preserve">962897409</t>
  </si>
  <si>
    <t xml:space="preserve">68</t>
  </si>
  <si>
    <t xml:space="preserve">998763303</t>
  </si>
  <si>
    <t xml:space="preserve">Přesun hmot tonážní pro sádrokartonové konstrukce v objektech v do 24 m</t>
  </si>
  <si>
    <t xml:space="preserve">1540311050</t>
  </si>
  <si>
    <t xml:space="preserve">764</t>
  </si>
  <si>
    <t xml:space="preserve">Konstrukce klempířské</t>
  </si>
  <si>
    <t xml:space="preserve">69</t>
  </si>
  <si>
    <t xml:space="preserve">764001811</t>
  </si>
  <si>
    <t xml:space="preserve">Demontáž dilatační lišty do suti</t>
  </si>
  <si>
    <t xml:space="preserve">-1482809777</t>
  </si>
  <si>
    <t xml:space="preserve">3*16,00</t>
  </si>
  <si>
    <t xml:space="preserve">70</t>
  </si>
  <si>
    <t xml:space="preserve">764002811</t>
  </si>
  <si>
    <t xml:space="preserve">Demontáž okapového plechu do suti v krytině povlakové</t>
  </si>
  <si>
    <t xml:space="preserve">-243802940</t>
  </si>
  <si>
    <t xml:space="preserve">71</t>
  </si>
  <si>
    <t xml:space="preserve">764002821</t>
  </si>
  <si>
    <t xml:space="preserve">Demontáž střešního výlezu do suti</t>
  </si>
  <si>
    <t xml:space="preserve">-1881228008</t>
  </si>
  <si>
    <t xml:space="preserve">72</t>
  </si>
  <si>
    <t xml:space="preserve">764002841</t>
  </si>
  <si>
    <t xml:space="preserve">Demontáž oplechování horních ploch zdí a nadezdívek do suti</t>
  </si>
  <si>
    <t xml:space="preserve">881374749</t>
  </si>
  <si>
    <t xml:space="preserve">73</t>
  </si>
  <si>
    <t xml:space="preserve">764002881</t>
  </si>
  <si>
    <t xml:space="preserve">Demontáž lemování střešních prostupů do suti</t>
  </si>
  <si>
    <t xml:space="preserve">850334280</t>
  </si>
  <si>
    <t xml:space="preserve">74</t>
  </si>
  <si>
    <t xml:space="preserve">764004801</t>
  </si>
  <si>
    <t xml:space="preserve">Demontáž podokapního žlabu do suti</t>
  </si>
  <si>
    <t xml:space="preserve">-880993218</t>
  </si>
  <si>
    <t xml:space="preserve">75</t>
  </si>
  <si>
    <t xml:space="preserve">764101143</t>
  </si>
  <si>
    <t xml:space="preserve">Montáž krytiny střechy rovné z taškových tabulí sklonu do 60°</t>
  </si>
  <si>
    <t xml:space="preserve">-1999601422</t>
  </si>
  <si>
    <t xml:space="preserve">76</t>
  </si>
  <si>
    <t xml:space="preserve">55350262</t>
  </si>
  <si>
    <t xml:space="preserve">tabule plechová z Pz tl 0,5mm s povrchovou úpravou</t>
  </si>
  <si>
    <t xml:space="preserve">-1387988752</t>
  </si>
  <si>
    <t xml:space="preserve">Poznámka k položce:
tabule plechová z Pz tl 0,5mm s povrchovou úpravou - plechová profilovaná krytina SATJAN Grande RAL 3020</t>
  </si>
  <si>
    <t xml:space="preserve">77</t>
  </si>
  <si>
    <t xml:space="preserve">998764103</t>
  </si>
  <si>
    <t xml:space="preserve">Přesun hmot tonážní pro konstrukce klempířské v objektech v do 24 m</t>
  </si>
  <si>
    <t xml:space="preserve">112693561</t>
  </si>
  <si>
    <t xml:space="preserve">78</t>
  </si>
  <si>
    <t xml:space="preserve">764214608</t>
  </si>
  <si>
    <t xml:space="preserve">Oplechování horních ploch a atik bez rohů z Pz s povrch úpravou mechanicky kotvené rš 750 mm</t>
  </si>
  <si>
    <t xml:space="preserve">736039865</t>
  </si>
  <si>
    <t xml:space="preserve">79</t>
  </si>
  <si>
    <t xml:space="preserve">764518622</t>
  </si>
  <si>
    <t xml:space="preserve">Svody kruhové včetně objímek, kolen, odskoků z Pz s povrchovou úpravou průměru 100 mm</t>
  </si>
  <si>
    <t xml:space="preserve">1999197401</t>
  </si>
  <si>
    <t xml:space="preserve">80</t>
  </si>
  <si>
    <t xml:space="preserve">765191013</t>
  </si>
  <si>
    <t xml:space="preserve">Montáž pojistné hydroizolační nebo parotěsné fólie kladené přes 20° volně na bednění nebo tepelnou izolaci</t>
  </si>
  <si>
    <t xml:space="preserve">670579186</t>
  </si>
  <si>
    <t xml:space="preserve">30,664+47,499</t>
  </si>
  <si>
    <t xml:space="preserve">81</t>
  </si>
  <si>
    <t xml:space="preserve">764212606</t>
  </si>
  <si>
    <t xml:space="preserve">Oplechování úžlabí z Pz s povrchovou úpravou rš 500 mm</t>
  </si>
  <si>
    <t xml:space="preserve">1064264966</t>
  </si>
  <si>
    <t xml:space="preserve">82</t>
  </si>
  <si>
    <t xml:space="preserve">764314611</t>
  </si>
  <si>
    <t xml:space="preserve">Lemování prostupů střech s krytinou prejzovou nebo vlnitou bez lišty z Pz s povrchovou úpravou</t>
  </si>
  <si>
    <t xml:space="preserve">1009547566</t>
  </si>
  <si>
    <t xml:space="preserve">83</t>
  </si>
  <si>
    <t xml:space="preserve">764511602</t>
  </si>
  <si>
    <t xml:space="preserve">Žlab podokapní půlkruhový z Pz s povrchovou úpravou rš 330 mm</t>
  </si>
  <si>
    <t xml:space="preserve">357024376</t>
  </si>
  <si>
    <t xml:space="preserve">84</t>
  </si>
  <si>
    <t xml:space="preserve">764511642</t>
  </si>
  <si>
    <t xml:space="preserve">Kotlík oválný (trychtýřový) pro podokapní žlaby z Pz s povrchovou úpravou 330/100 mm</t>
  </si>
  <si>
    <t xml:space="preserve">-305490265</t>
  </si>
  <si>
    <t xml:space="preserve">765</t>
  </si>
  <si>
    <t xml:space="preserve">Krytina skládaná</t>
  </si>
  <si>
    <t xml:space="preserve">85</t>
  </si>
  <si>
    <t xml:space="preserve">28329322</t>
  </si>
  <si>
    <t xml:space="preserve">fólie kontaktní difuzně propustná pro doplňkovou hydroizolační vrstvu, čtyřvrstvá mikroporézní PP 160g/m2</t>
  </si>
  <si>
    <t xml:space="preserve">655645867</t>
  </si>
  <si>
    <t xml:space="preserve">78,163*1,1 "Přepočtené koeficientem množství</t>
  </si>
  <si>
    <t xml:space="preserve">86</t>
  </si>
  <si>
    <t xml:space="preserve">765191021</t>
  </si>
  <si>
    <t xml:space="preserve">Montáž pojistné hydroizolační nebo parotěsné fólie kladené ve sklonu přes 20° s lepenými spoji na krokve</t>
  </si>
  <si>
    <t xml:space="preserve">-318835645</t>
  </si>
  <si>
    <t xml:space="preserve">87</t>
  </si>
  <si>
    <t xml:space="preserve">28329036</t>
  </si>
  <si>
    <t xml:space="preserve">fólie kontaktní difuzně propustná pro doplňkovou hydroizolační vrstvu, třívrstvá mikroporézní PP 150g/m2 s integrovanou samolepící páskou</t>
  </si>
  <si>
    <t xml:space="preserve">-561825105</t>
  </si>
  <si>
    <t xml:space="preserve">88</t>
  </si>
  <si>
    <t xml:space="preserve">765192001</t>
  </si>
  <si>
    <t xml:space="preserve">Nouzové (provizorní) zakrytí střechy plachtou</t>
  </si>
  <si>
    <t xml:space="preserve">1663077397</t>
  </si>
  <si>
    <t xml:space="preserve">"zakrytí rozpracovaných tesařských konstrukcí" (15*20)*7</t>
  </si>
  <si>
    <t xml:space="preserve">89</t>
  </si>
  <si>
    <t xml:space="preserve">998765103</t>
  </si>
  <si>
    <t xml:space="preserve">Přesun hmot tonážní pro krytiny skládané v objektech v do 24 m</t>
  </si>
  <si>
    <t xml:space="preserve">-911162868</t>
  </si>
  <si>
    <t xml:space="preserve">766</t>
  </si>
  <si>
    <t xml:space="preserve">Konstrukce truhlářské</t>
  </si>
  <si>
    <t xml:space="preserve">90</t>
  </si>
  <si>
    <t xml:space="preserve">766671004</t>
  </si>
  <si>
    <t xml:space="preserve">Montáž střešního okna do krytiny ploché 78 x 118 cm</t>
  </si>
  <si>
    <t xml:space="preserve">-1863095847</t>
  </si>
  <si>
    <t xml:space="preserve">"OK/28" 27</t>
  </si>
  <si>
    <t xml:space="preserve">"OK/31" 2</t>
  </si>
  <si>
    <t xml:space="preserve">91</t>
  </si>
  <si>
    <t xml:space="preserve">61124515</t>
  </si>
  <si>
    <t xml:space="preserve">okno střešní dřevěné kyvné, izolační trojsklo 78x98cm, Uw=1,0W/m2K Al oplechování</t>
  </si>
  <si>
    <t xml:space="preserve">-1146241349</t>
  </si>
  <si>
    <t xml:space="preserve">92</t>
  </si>
  <si>
    <t xml:space="preserve">R61124515</t>
  </si>
  <si>
    <t xml:space="preserve">okno střešní dřevěné otevírání do boku, 78x98 cm</t>
  </si>
  <si>
    <t xml:space="preserve">-859315532</t>
  </si>
  <si>
    <t xml:space="preserve">93</t>
  </si>
  <si>
    <t xml:space="preserve">61124162</t>
  </si>
  <si>
    <t xml:space="preserve">lemování střešních oken 78x98cm</t>
  </si>
  <si>
    <t xml:space="preserve">954414280</t>
  </si>
  <si>
    <t xml:space="preserve">94</t>
  </si>
  <si>
    <t xml:space="preserve">998766103</t>
  </si>
  <si>
    <t xml:space="preserve">Přesun hmot tonážní pro konstrukce truhlářské v objektech v do 24 m</t>
  </si>
  <si>
    <t xml:space="preserve">1012754225</t>
  </si>
  <si>
    <t xml:space="preserve">767</t>
  </si>
  <si>
    <t xml:space="preserve">Konstrukce zámečnické</t>
  </si>
  <si>
    <t xml:space="preserve">95</t>
  </si>
  <si>
    <t xml:space="preserve">767640111</t>
  </si>
  <si>
    <t xml:space="preserve">Montáž dveří ocelových vchodových jednokřídlových bez nadsvětlíku</t>
  </si>
  <si>
    <t xml:space="preserve">-2064873689</t>
  </si>
  <si>
    <t xml:space="preserve">96</t>
  </si>
  <si>
    <t xml:space="preserve">55341182</t>
  </si>
  <si>
    <t xml:space="preserve">dveře jednokřídlé ocelové protipožární EW 15, 30, 45 D1 speciální zárubeň 800x1970mm</t>
  </si>
  <si>
    <t xml:space="preserve">1021631568</t>
  </si>
  <si>
    <t xml:space="preserve">97</t>
  </si>
  <si>
    <t xml:space="preserve">767995115</t>
  </si>
  <si>
    <t xml:space="preserve">Montáž atypických zámečnických konstrukcí hmotnosti do 100 kg</t>
  </si>
  <si>
    <t xml:space="preserve">kg</t>
  </si>
  <si>
    <t xml:space="preserve">973683409</t>
  </si>
  <si>
    <t xml:space="preserve">98</t>
  </si>
  <si>
    <t xml:space="preserve">998767103</t>
  </si>
  <si>
    <t xml:space="preserve">Přesun hmot tonážní pro zámečnické konstrukce v objektech v do 24 m</t>
  </si>
  <si>
    <t xml:space="preserve">-547177853</t>
  </si>
  <si>
    <t xml:space="preserve">99</t>
  </si>
  <si>
    <t xml:space="preserve">13010359</t>
  </si>
  <si>
    <t xml:space="preserve">ocel pásová válcovaná za studena 50x3mm</t>
  </si>
  <si>
    <t xml:space="preserve">955223551</t>
  </si>
  <si>
    <t xml:space="preserve">Poznámka k položce:
Hmotnost: 1,20 kg/m</t>
  </si>
  <si>
    <t xml:space="preserve">"kotvení pozedníce" (91,85*1,08)/1000</t>
  </si>
  <si>
    <t xml:space="preserve">100</t>
  </si>
  <si>
    <t xml:space="preserve">44980001</t>
  </si>
  <si>
    <t xml:space="preserve">AL výsuvný žebřík  dl.9,66m - D+M - ozn.Z01, DLE SPECIFIKACE</t>
  </si>
  <si>
    <t xml:space="preserve">-1681825635</t>
  </si>
  <si>
    <t xml:space="preserve">101</t>
  </si>
  <si>
    <t xml:space="preserve">44980002</t>
  </si>
  <si>
    <t xml:space="preserve">AL výsuvný žebřík  dl. 9,66m - D+M -ozn.Z02</t>
  </si>
  <si>
    <t xml:space="preserve">-159534219</t>
  </si>
  <si>
    <t xml:space="preserve">102</t>
  </si>
  <si>
    <t xml:space="preserve">13010001</t>
  </si>
  <si>
    <t xml:space="preserve">tyč ocelová profilová válcovaná za tepla S235 (11375); průřez IPE; výška 200 mm</t>
  </si>
  <si>
    <t xml:space="preserve">2076337</t>
  </si>
  <si>
    <t xml:space="preserve">"V5+V4" 152,32+412,16</t>
  </si>
  <si>
    <t xml:space="preserve">"Konec provozního součtu</t>
  </si>
  <si>
    <t xml:space="preserve">564,48*1,08/1000</t>
  </si>
  <si>
    <t xml:space="preserve">103</t>
  </si>
  <si>
    <t xml:space="preserve">13010002</t>
  </si>
  <si>
    <t xml:space="preserve">tyč ocelová profilová válcovaná za tepla S235 (11375); průřez UPE; výška 200 mm</t>
  </si>
  <si>
    <t xml:space="preserve">-1464237225</t>
  </si>
  <si>
    <t xml:space="preserve">"V1+V2+V3+V4" 51,87+48,07+121,44+487,03</t>
  </si>
  <si>
    <t xml:space="preserve">708,41*1,08/1000</t>
  </si>
  <si>
    <t xml:space="preserve">104</t>
  </si>
  <si>
    <t xml:space="preserve">13010003</t>
  </si>
  <si>
    <t xml:space="preserve">tyč ocelová profilová válcovaná za tepla S235 (11375); průřez HEA; výška 220 mm</t>
  </si>
  <si>
    <t xml:space="preserve">685149811</t>
  </si>
  <si>
    <t xml:space="preserve">"N1+N2+N3+N8" 984,75+434,30+333,30+510,05</t>
  </si>
  <si>
    <t xml:space="preserve">2262,40*1,08/1000</t>
  </si>
  <si>
    <t xml:space="preserve">105</t>
  </si>
  <si>
    <t xml:space="preserve">13010004</t>
  </si>
  <si>
    <t xml:space="preserve">tyč ocelová profilová válcovaná za tepla S235 (11375); průřez HEA; výška 240 mm</t>
  </si>
  <si>
    <t xml:space="preserve">1244307369</t>
  </si>
  <si>
    <t xml:space="preserve">"N4+N5+N6+N7" 789,93+820,08+2004,98+388,94</t>
  </si>
  <si>
    <t xml:space="preserve">4003,93*1,08/1000</t>
  </si>
  <si>
    <t xml:space="preserve">106</t>
  </si>
  <si>
    <t xml:space="preserve">13010005</t>
  </si>
  <si>
    <t xml:space="preserve">tyč ocelová profilová válcovaná za tepla S235 (11375); průřez HEA; výška 280 mm</t>
  </si>
  <si>
    <t xml:space="preserve">1862136831</t>
  </si>
  <si>
    <t xml:space="preserve">"N9+N10" 2211,78+657,04</t>
  </si>
  <si>
    <t xml:space="preserve">2868,82*1,08/1000</t>
  </si>
  <si>
    <t xml:space="preserve">107</t>
  </si>
  <si>
    <t xml:space="preserve">13010006</t>
  </si>
  <si>
    <t xml:space="preserve">tyč ocelová profilová válcovaná za tepla S235 (11375); průřez HEA; výška 320 mm</t>
  </si>
  <si>
    <t xml:space="preserve">-1522217453</t>
  </si>
  <si>
    <t xml:space="preserve">"N11" 4352,96*1,08/1000</t>
  </si>
  <si>
    <t xml:space="preserve">108</t>
  </si>
  <si>
    <t xml:space="preserve">13010007</t>
  </si>
  <si>
    <t xml:space="preserve">Tyč průřezu HEB 550, hrubé, jakost oceli S235, 11375</t>
  </si>
  <si>
    <t xml:space="preserve">1213876649</t>
  </si>
  <si>
    <t xml:space="preserve">"N12" 11064,40*1,08/1000</t>
  </si>
  <si>
    <t xml:space="preserve">109</t>
  </si>
  <si>
    <t xml:space="preserve">13010008</t>
  </si>
  <si>
    <t xml:space="preserve">Profil čtvercový uzavř.svařovaný S235 80 x 5 mm</t>
  </si>
  <si>
    <t xml:space="preserve">-672249447</t>
  </si>
  <si>
    <t xml:space="preserve">"Z1" 261,06*1,08/1000</t>
  </si>
  <si>
    <t xml:space="preserve">783</t>
  </si>
  <si>
    <t xml:space="preserve">Dokončovací práce - nátěry</t>
  </si>
  <si>
    <t xml:space="preserve">110</t>
  </si>
  <si>
    <t xml:space="preserve">783827145</t>
  </si>
  <si>
    <t xml:space="preserve">Krycí jednonásobný silikonový nátěr omítek stupně členitosti 3</t>
  </si>
  <si>
    <t xml:space="preserve">-1061965927</t>
  </si>
  <si>
    <t xml:space="preserve">784</t>
  </si>
  <si>
    <t xml:space="preserve">Dokončovací práce - malby a tapety</t>
  </si>
  <si>
    <t xml:space="preserve">111</t>
  </si>
  <si>
    <t xml:space="preserve">784181111</t>
  </si>
  <si>
    <t xml:space="preserve">Základní silikátová jednonásobná penetrace podkladu v místnostech výšky do 3,80 m</t>
  </si>
  <si>
    <t xml:space="preserve">-1590355080</t>
  </si>
  <si>
    <t xml:space="preserve">"SDK" 6,433+30,664+265,069+47,499</t>
  </si>
  <si>
    <t xml:space="preserve">112</t>
  </si>
  <si>
    <t xml:space="preserve">784321031</t>
  </si>
  <si>
    <t xml:space="preserve">Dvojnásobné silikátové bílé malby v místnosti výšky do 3,80 m</t>
  </si>
  <si>
    <t xml:space="preserve">-1524588799</t>
  </si>
  <si>
    <t xml:space="preserve">Práce a dodávky M</t>
  </si>
  <si>
    <t xml:space="preserve">21-M</t>
  </si>
  <si>
    <t xml:space="preserve">Elektromontáže</t>
  </si>
  <si>
    <t xml:space="preserve">113</t>
  </si>
  <si>
    <t xml:space="preserve">210220102</t>
  </si>
  <si>
    <t xml:space="preserve">Montáž hromosvodného vedení svodových vodičů s podpěrami průměru přes 10 mm</t>
  </si>
  <si>
    <t xml:space="preserve">ks</t>
  </si>
  <si>
    <t xml:space="preserve">-1769661997</t>
  </si>
  <si>
    <t xml:space="preserve">114</t>
  </si>
  <si>
    <t xml:space="preserve">35441702</t>
  </si>
  <si>
    <t xml:space="preserve">podpěry vedení hromosvodu na taškové střechy, nerez</t>
  </si>
  <si>
    <t xml:space="preserve">256</t>
  </si>
  <si>
    <t xml:space="preserve">1851048468</t>
  </si>
  <si>
    <t xml:space="preserve">115</t>
  </si>
  <si>
    <t xml:space="preserve">35441415</t>
  </si>
  <si>
    <t xml:space="preserve">podpěra vedení FeZn do zdiva 150mm</t>
  </si>
  <si>
    <t xml:space="preserve">1155931543</t>
  </si>
  <si>
    <t xml:space="preserve">116</t>
  </si>
  <si>
    <t xml:space="preserve">210220221</t>
  </si>
  <si>
    <t xml:space="preserve">Montáž tyčí jímacích délky do 3 m na konstrukci ocelovou</t>
  </si>
  <si>
    <t xml:space="preserve">-937844624</t>
  </si>
  <si>
    <t xml:space="preserve">117</t>
  </si>
  <si>
    <t xml:space="preserve">35442092</t>
  </si>
  <si>
    <t xml:space="preserve">tyč zemnící 1,5m FeZn</t>
  </si>
  <si>
    <t xml:space="preserve">-563893771</t>
  </si>
  <si>
    <t xml:space="preserve">118</t>
  </si>
  <si>
    <t xml:space="preserve">613703821</t>
  </si>
  <si>
    <t xml:space="preserve">119</t>
  </si>
  <si>
    <t xml:space="preserve">35441040</t>
  </si>
  <si>
    <t xml:space="preserve">tyč jímací se závitem do dřeva 2000mm FeZn</t>
  </si>
  <si>
    <t xml:space="preserve">-1133912927</t>
  </si>
  <si>
    <t xml:space="preserve">120</t>
  </si>
  <si>
    <t xml:space="preserve">34170001</t>
  </si>
  <si>
    <t xml:space="preserve">Vodič AlMgSi O8mm</t>
  </si>
  <si>
    <t xml:space="preserve">-1099933043</t>
  </si>
  <si>
    <t xml:space="preserve">121</t>
  </si>
  <si>
    <t xml:space="preserve">35400010</t>
  </si>
  <si>
    <t xml:space="preserve">Svorka univerzální SU</t>
  </si>
  <si>
    <t xml:space="preserve">762973156</t>
  </si>
  <si>
    <t xml:space="preserve">122</t>
  </si>
  <si>
    <t xml:space="preserve">35440003</t>
  </si>
  <si>
    <t xml:space="preserve">Držák jímací tyče pro tyč JV5 (5m) včetně příslušenství</t>
  </si>
  <si>
    <t xml:space="preserve">537051380</t>
  </si>
  <si>
    <t xml:space="preserve">123</t>
  </si>
  <si>
    <t xml:space="preserve">35440004</t>
  </si>
  <si>
    <t xml:space="preserve">Držák jímací tyče pro tyč JV25 (2,5m) včetně příslušenství</t>
  </si>
  <si>
    <t xml:space="preserve">-2119453771</t>
  </si>
  <si>
    <t xml:space="preserve">124</t>
  </si>
  <si>
    <t xml:space="preserve">35440005</t>
  </si>
  <si>
    <t xml:space="preserve">Jímací tyč pomocná JP05 (0,5m)</t>
  </si>
  <si>
    <t xml:space="preserve">-376773418</t>
  </si>
  <si>
    <t xml:space="preserve">125</t>
  </si>
  <si>
    <t xml:space="preserve">35440006</t>
  </si>
  <si>
    <t xml:space="preserve">Jímačová svorka SJ1</t>
  </si>
  <si>
    <t xml:space="preserve">-1265717634</t>
  </si>
  <si>
    <t xml:space="preserve">126</t>
  </si>
  <si>
    <t xml:space="preserve">35440007</t>
  </si>
  <si>
    <t xml:space="preserve">Izolační držák</t>
  </si>
  <si>
    <t xml:space="preserve">706145984</t>
  </si>
  <si>
    <t xml:space="preserve">127</t>
  </si>
  <si>
    <t xml:space="preserve">35440008</t>
  </si>
  <si>
    <t xml:space="preserve">Svorka spojovací SS</t>
  </si>
  <si>
    <t xml:space="preserve">196183193</t>
  </si>
  <si>
    <t xml:space="preserve">128</t>
  </si>
  <si>
    <t xml:space="preserve">35440009</t>
  </si>
  <si>
    <t xml:space="preserve">Svorka okapová SO</t>
  </si>
  <si>
    <t xml:space="preserve">-1759586919</t>
  </si>
  <si>
    <t xml:space="preserve">129</t>
  </si>
  <si>
    <t xml:space="preserve">35440010</t>
  </si>
  <si>
    <t xml:space="preserve">Drobný montážní a označovací materiál včetně příchytek, atd…</t>
  </si>
  <si>
    <t xml:space="preserve">kompl</t>
  </si>
  <si>
    <t xml:space="preserve">-356265002</t>
  </si>
  <si>
    <t xml:space="preserve">130</t>
  </si>
  <si>
    <t xml:space="preserve">35440011</t>
  </si>
  <si>
    <t xml:space="preserve">Zarážecí hrot Dehn, obj.č. 620001</t>
  </si>
  <si>
    <t xml:space="preserve">512038182</t>
  </si>
  <si>
    <t xml:space="preserve">131</t>
  </si>
  <si>
    <t xml:space="preserve">35440012</t>
  </si>
  <si>
    <t xml:space="preserve">Speciální jílovitá směs pro vylepšení hodnoty přechodového odporu uzemnění (bal=25kg), obj.č. 573000</t>
  </si>
  <si>
    <t xml:space="preserve">bal</t>
  </si>
  <si>
    <t xml:space="preserve">-597847797</t>
  </si>
  <si>
    <t xml:space="preserve">132</t>
  </si>
  <si>
    <t xml:space="preserve">35440013</t>
  </si>
  <si>
    <t xml:space="preserve">Připojovací svorka pro hloubkové zemniče Dehn, obj.č. 630120</t>
  </si>
  <si>
    <t xml:space="preserve">-1004982434</t>
  </si>
  <si>
    <t xml:space="preserve">133</t>
  </si>
  <si>
    <t xml:space="preserve">35440014</t>
  </si>
  <si>
    <t xml:space="preserve">Vodič CUI 3,5m včetně příslušenství</t>
  </si>
  <si>
    <t xml:space="preserve">-1842998701</t>
  </si>
  <si>
    <t xml:space="preserve">134</t>
  </si>
  <si>
    <t xml:space="preserve">35440015</t>
  </si>
  <si>
    <t xml:space="preserve">Zkušební svorka Sza</t>
  </si>
  <si>
    <t xml:space="preserve">631464688</t>
  </si>
  <si>
    <t xml:space="preserve">135</t>
  </si>
  <si>
    <t xml:space="preserve">35440016</t>
  </si>
  <si>
    <t xml:space="preserve">Zaváděcí tyč - kompletní sada se zkušební svorkou/objímkou a připojovacími svorkami (svorky KS)</t>
  </si>
  <si>
    <t xml:space="preserve">1643421216</t>
  </si>
  <si>
    <t xml:space="preserve">136</t>
  </si>
  <si>
    <t xml:space="preserve">35440017</t>
  </si>
  <si>
    <t xml:space="preserve">Vibrační kladivo včetně všech zařízení (zarážecí nástavce, vodící konstrukce pro vibrační kladivo)</t>
  </si>
  <si>
    <t xml:space="preserve">-374172517</t>
  </si>
  <si>
    <t xml:space="preserve">137</t>
  </si>
  <si>
    <t xml:space="preserve">35441073</t>
  </si>
  <si>
    <t xml:space="preserve">Vodič FeZn O10mm</t>
  </si>
  <si>
    <t xml:space="preserve">2014637969</t>
  </si>
  <si>
    <t xml:space="preserve">138</t>
  </si>
  <si>
    <t xml:space="preserve">35442090</t>
  </si>
  <si>
    <t xml:space="preserve">tyč zemnící 2m FeZn</t>
  </si>
  <si>
    <t xml:space="preserve">1776971138</t>
  </si>
  <si>
    <t xml:space="preserve">139</t>
  </si>
  <si>
    <t xml:space="preserve">210280211</t>
  </si>
  <si>
    <t xml:space="preserve">Měření zemních odporů zemniče prvního nebo samostatného</t>
  </si>
  <si>
    <t xml:space="preserve">-1392337556</t>
  </si>
  <si>
    <t xml:space="preserve">46-M</t>
  </si>
  <si>
    <t xml:space="preserve">Zemní práce při extr.mont.pracích</t>
  </si>
  <si>
    <t xml:space="preserve">140</t>
  </si>
  <si>
    <t xml:space="preserve">460030161</t>
  </si>
  <si>
    <t xml:space="preserve">Odstranění podkladu nebo krytu komunikace z betonu prostého tloušťky do 15 cm</t>
  </si>
  <si>
    <t xml:space="preserve">-1605024788</t>
  </si>
  <si>
    <t xml:space="preserve">(2*21,90+2*117,25)*0,5</t>
  </si>
  <si>
    <t xml:space="preserve">141</t>
  </si>
  <si>
    <t xml:space="preserve">460150193</t>
  </si>
  <si>
    <t xml:space="preserve">Hloubení kabelových zapažených i nezapažených rýh ručně š 35 cm, hl 120 cm, v hornině tř 3</t>
  </si>
  <si>
    <t xml:space="preserve">-1164352582</t>
  </si>
  <si>
    <t xml:space="preserve">2*21,90+2*117,25</t>
  </si>
  <si>
    <t xml:space="preserve">142</t>
  </si>
  <si>
    <t xml:space="preserve">460490014</t>
  </si>
  <si>
    <t xml:space="preserve">Krytí kabelů výstražnou fólií šířky 40 cm</t>
  </si>
  <si>
    <t xml:space="preserve">-729237968</t>
  </si>
  <si>
    <t xml:space="preserve">(2*21,90+2*117,25)</t>
  </si>
  <si>
    <t xml:space="preserve">143</t>
  </si>
  <si>
    <t xml:space="preserve">460560193</t>
  </si>
  <si>
    <t xml:space="preserve">Zásyp rýh ručně šířky 35 cm, hloubky 120 cm, z horniny třídy 3</t>
  </si>
  <si>
    <t xml:space="preserve">-1491142795</t>
  </si>
  <si>
    <t xml:space="preserve">144</t>
  </si>
  <si>
    <t xml:space="preserve">460600021</t>
  </si>
  <si>
    <t xml:space="preserve">Vodorovné přemístění horniny jakékoliv třídy do 50 m</t>
  </si>
  <si>
    <t xml:space="preserve">-865578371</t>
  </si>
  <si>
    <t xml:space="preserve">(2*21,90+2*117,25)*0,5*1,2</t>
  </si>
  <si>
    <t xml:space="preserve">145</t>
  </si>
  <si>
    <t xml:space="preserve">460620013</t>
  </si>
  <si>
    <t xml:space="preserve">Provizorní úprava terénu se zhutněním v hornině tř I skupiny 3</t>
  </si>
  <si>
    <t xml:space="preserve">-1332769556</t>
  </si>
  <si>
    <t xml:space="preserve">HZS</t>
  </si>
  <si>
    <t xml:space="preserve">Hodinové zúčtovací sazby</t>
  </si>
  <si>
    <t xml:space="preserve">146</t>
  </si>
  <si>
    <t xml:space="preserve">HZS2221</t>
  </si>
  <si>
    <t xml:space="preserve">Hodinová zúčtovací sazba elektrikář</t>
  </si>
  <si>
    <t xml:space="preserve">hod</t>
  </si>
  <si>
    <t xml:space="preserve">512</t>
  </si>
  <si>
    <t xml:space="preserve">811278442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147</t>
  </si>
  <si>
    <t xml:space="preserve">013254000</t>
  </si>
  <si>
    <t xml:space="preserve">Dokumentace skutečného provedení stavby</t>
  </si>
  <si>
    <t xml:space="preserve">kpl</t>
  </si>
  <si>
    <t xml:space="preserve">1024</t>
  </si>
  <si>
    <t xml:space="preserve">1046262080</t>
  </si>
  <si>
    <t xml:space="preserve">VRN3</t>
  </si>
  <si>
    <t xml:space="preserve">Zařízení staveniště</t>
  </si>
  <si>
    <t xml:space="preserve">148</t>
  </si>
  <si>
    <t xml:space="preserve">030001000</t>
  </si>
  <si>
    <t xml:space="preserve">1440795235</t>
  </si>
  <si>
    <t xml:space="preserve">VRN4</t>
  </si>
  <si>
    <t xml:space="preserve">Inženýrská činnost</t>
  </si>
  <si>
    <t xml:space="preserve">149</t>
  </si>
  <si>
    <t xml:space="preserve">044002000</t>
  </si>
  <si>
    <t xml:space="preserve">Revize</t>
  </si>
  <si>
    <t xml:space="preserve">-2111870461</t>
  </si>
  <si>
    <t xml:space="preserve">Poznámka k položce:
Revize hromosvodu</t>
  </si>
  <si>
    <t xml:space="preserve">150</t>
  </si>
  <si>
    <t xml:space="preserve">045303000</t>
  </si>
  <si>
    <t xml:space="preserve">Koordinační činnost</t>
  </si>
  <si>
    <t xml:space="preserve">-564244728</t>
  </si>
  <si>
    <t xml:space="preserve">VRN7</t>
  </si>
  <si>
    <t xml:space="preserve">Provozní vlivy</t>
  </si>
  <si>
    <t xml:space="preserve">151</t>
  </si>
  <si>
    <t xml:space="preserve">070001000</t>
  </si>
  <si>
    <t xml:space="preserve">-13730165</t>
  </si>
  <si>
    <t xml:space="preserve">VRN9</t>
  </si>
  <si>
    <t xml:space="preserve">Ostatní náklady</t>
  </si>
  <si>
    <t xml:space="preserve">152</t>
  </si>
  <si>
    <t xml:space="preserve">091003000</t>
  </si>
  <si>
    <t xml:space="preserve">Ostatní náklady bez rozlišení</t>
  </si>
  <si>
    <t xml:space="preserve">933170905</t>
  </si>
  <si>
    <t xml:space="preserve">Poznámka k položce:
Prohlídka zařízení právníckou osobou + vydání průkazu způsobilost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8"/>
      <color rgb="FF003366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33" min="4" style="0" width="2.71"/>
    <col collapsed="false" customWidth="true" hidden="false" outlineLevel="0" max="34" min="34" style="0" width="3.28"/>
    <col collapsed="false" customWidth="true" hidden="false" outlineLevel="0" max="35" min="35" style="0" width="31.71"/>
    <col collapsed="false" customWidth="true" hidden="false" outlineLevel="0" max="37" min="36" style="0" width="2.43"/>
    <col collapsed="false" customWidth="true" hidden="false" outlineLevel="0" max="38" min="38" style="0" width="8.28"/>
    <col collapsed="false" customWidth="true" hidden="false" outlineLevel="0" max="39" min="39" style="0" width="3.28"/>
    <col collapsed="false" customWidth="true" hidden="false" outlineLevel="0" max="40" min="40" style="0" width="13.28"/>
    <col collapsed="false" customWidth="true" hidden="false" outlineLevel="0" max="41" min="41" style="0" width="7.43"/>
    <col collapsed="false" customWidth="true" hidden="false" outlineLevel="0" max="42" min="42" style="0" width="4.15"/>
    <col collapsed="false" customWidth="true" hidden="true" outlineLevel="0" max="43" min="43" style="0" width="15.71"/>
    <col collapsed="false" customWidth="true" hidden="false" outlineLevel="0" max="44" min="44" style="0" width="13.71"/>
    <col collapsed="false" customWidth="true" hidden="true" outlineLevel="0" max="47" min="45" style="0" width="25.86"/>
    <col collapsed="false" customWidth="true" hidden="true" outlineLevel="0" max="49" min="48" style="0" width="21.71"/>
    <col collapsed="false" customWidth="true" hidden="true" outlineLevel="0" max="51" min="50" style="0" width="25"/>
    <col collapsed="false" customWidth="true" hidden="true" outlineLevel="0" max="52" min="52" style="0" width="21.71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71"/>
    <col collapsed="false" customWidth="true" hidden="true" outlineLevel="0" max="56" min="56" style="0" width="19.15"/>
    <col collapsed="false" customWidth="true" hidden="false" outlineLevel="0" max="57" min="57" style="0" width="66.43"/>
    <col collapsed="false" customWidth="true" hidden="true" outlineLevel="0" max="91" min="71" style="0" width="9.28"/>
  </cols>
  <sheetData>
    <row r="1" customFormat="false" ht="9.7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5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7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1" t="s">
        <v>27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5</v>
      </c>
      <c r="AL14" s="8"/>
      <c r="AM14" s="8"/>
      <c r="AN14" s="20" t="s">
        <v>27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2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5</v>
      </c>
      <c r="AL17" s="8"/>
      <c r="AM17" s="8"/>
      <c r="AN17" s="18"/>
      <c r="AO17" s="8"/>
      <c r="AP17" s="8"/>
      <c r="AQ17" s="8"/>
      <c r="AR17" s="6"/>
      <c r="BE17" s="14"/>
      <c r="BS17" s="3" t="s">
        <v>29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2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5</v>
      </c>
      <c r="AL20" s="8"/>
      <c r="AM20" s="8"/>
      <c r="AN20" s="18"/>
      <c r="AO20" s="8"/>
      <c r="AP20" s="8"/>
      <c r="AQ20" s="8"/>
      <c r="AR20" s="6"/>
      <c r="BE20" s="14"/>
      <c r="BS20" s="3" t="s">
        <v>29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1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2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3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4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5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true" customHeight="true" outlineLevel="0" collapsed="false">
      <c r="B29" s="34"/>
      <c r="C29" s="35"/>
      <c r="D29" s="17" t="s">
        <v>36</v>
      </c>
      <c r="E29" s="35"/>
      <c r="F29" s="17" t="s">
        <v>37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true" customHeight="true" outlineLevel="0" collapsed="false">
      <c r="B30" s="34"/>
      <c r="C30" s="35"/>
      <c r="D30" s="35"/>
      <c r="E30" s="35"/>
      <c r="F30" s="17" t="s">
        <v>38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false" customHeight="true" outlineLevel="0" collapsed="false">
      <c r="B31" s="34"/>
      <c r="C31" s="35"/>
      <c r="D31" s="39" t="s">
        <v>36</v>
      </c>
      <c r="E31" s="35"/>
      <c r="F31" s="17" t="s">
        <v>39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false" customHeight="true" outlineLevel="0" collapsed="false">
      <c r="B32" s="34"/>
      <c r="C32" s="35"/>
      <c r="D32" s="35"/>
      <c r="E32" s="35"/>
      <c r="F32" s="17" t="s">
        <v>40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1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5" hidden="false" customHeight="true" outlineLevel="0" collapsed="false">
      <c r="A35" s="24"/>
      <c r="B35" s="25"/>
      <c r="C35" s="40"/>
      <c r="D35" s="41" t="s">
        <v>42</v>
      </c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3" t="s">
        <v>43</v>
      </c>
      <c r="U35" s="42"/>
      <c r="V35" s="42"/>
      <c r="W35" s="42"/>
      <c r="X35" s="44" t="s">
        <v>44</v>
      </c>
      <c r="Y35" s="44"/>
      <c r="Z35" s="44"/>
      <c r="AA35" s="44"/>
      <c r="AB35" s="44"/>
      <c r="AC35" s="42"/>
      <c r="AD35" s="42"/>
      <c r="AE35" s="42"/>
      <c r="AF35" s="42"/>
      <c r="AG35" s="42"/>
      <c r="AH35" s="42"/>
      <c r="AI35" s="42"/>
      <c r="AJ35" s="42"/>
      <c r="AK35" s="45" t="n">
        <f aca="false">SUM(AK26:AK33)</f>
        <v>0</v>
      </c>
      <c r="AL35" s="45"/>
      <c r="AM35" s="45"/>
      <c r="AN35" s="45"/>
      <c r="AO35" s="45"/>
      <c r="AP35" s="40"/>
      <c r="AQ35" s="40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25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25" hidden="false" customHeight="true" outlineLevel="0" collapsed="false">
      <c r="B49" s="46"/>
      <c r="C49" s="47"/>
      <c r="D49" s="48" t="s">
        <v>45</v>
      </c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49"/>
      <c r="AB49" s="49"/>
      <c r="AC49" s="49"/>
      <c r="AD49" s="49"/>
      <c r="AE49" s="49"/>
      <c r="AF49" s="49"/>
      <c r="AG49" s="49"/>
      <c r="AH49" s="48" t="s">
        <v>46</v>
      </c>
      <c r="AI49" s="49"/>
      <c r="AJ49" s="49"/>
      <c r="AK49" s="49"/>
      <c r="AL49" s="49"/>
      <c r="AM49" s="49"/>
      <c r="AN49" s="49"/>
      <c r="AO49" s="49"/>
      <c r="AP49" s="47"/>
      <c r="AQ49" s="47"/>
      <c r="AR49" s="50"/>
    </row>
    <row r="50" customFormat="false" ht="9.7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9.7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9.7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9.7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9.7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9.7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9.7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9.7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9.7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9.7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75" hidden="false" customHeight="false" outlineLevel="0" collapsed="false">
      <c r="A60" s="24"/>
      <c r="B60" s="25"/>
      <c r="C60" s="26"/>
      <c r="D60" s="51" t="s">
        <v>47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1" t="s">
        <v>48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1" t="s">
        <v>47</v>
      </c>
      <c r="AI60" s="28"/>
      <c r="AJ60" s="28"/>
      <c r="AK60" s="28"/>
      <c r="AL60" s="28"/>
      <c r="AM60" s="51" t="s">
        <v>48</v>
      </c>
      <c r="AN60" s="28"/>
      <c r="AO60" s="28"/>
      <c r="AP60" s="26"/>
      <c r="AQ60" s="26"/>
      <c r="AR60" s="30"/>
      <c r="BE60" s="24"/>
    </row>
    <row r="61" customFormat="false" ht="9.7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9.7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9.7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75" hidden="false" customHeight="false" outlineLevel="0" collapsed="false">
      <c r="A64" s="24"/>
      <c r="B64" s="25"/>
      <c r="C64" s="26"/>
      <c r="D64" s="48" t="s">
        <v>49</v>
      </c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2"/>
      <c r="AB64" s="52"/>
      <c r="AC64" s="52"/>
      <c r="AD64" s="52"/>
      <c r="AE64" s="52"/>
      <c r="AF64" s="52"/>
      <c r="AG64" s="52"/>
      <c r="AH64" s="48" t="s">
        <v>50</v>
      </c>
      <c r="AI64" s="52"/>
      <c r="AJ64" s="52"/>
      <c r="AK64" s="52"/>
      <c r="AL64" s="52"/>
      <c r="AM64" s="52"/>
      <c r="AN64" s="52"/>
      <c r="AO64" s="52"/>
      <c r="AP64" s="26"/>
      <c r="AQ64" s="26"/>
      <c r="AR64" s="30"/>
      <c r="BE64" s="24"/>
    </row>
    <row r="65" customFormat="false" ht="9.7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9.7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9.7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9.7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9.7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9.7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9.7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9.7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9.7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9.7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75" hidden="false" customHeight="false" outlineLevel="0" collapsed="false">
      <c r="A75" s="24"/>
      <c r="B75" s="25"/>
      <c r="C75" s="26"/>
      <c r="D75" s="51" t="s">
        <v>47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1" t="s">
        <v>48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1" t="s">
        <v>47</v>
      </c>
      <c r="AI75" s="28"/>
      <c r="AJ75" s="28"/>
      <c r="AK75" s="28"/>
      <c r="AL75" s="28"/>
      <c r="AM75" s="51" t="s">
        <v>48</v>
      </c>
      <c r="AN75" s="28"/>
      <c r="AO75" s="28"/>
      <c r="AP75" s="26"/>
      <c r="AQ75" s="26"/>
      <c r="AR75" s="30"/>
      <c r="BE75" s="24"/>
    </row>
    <row r="76" s="31" customFormat="true" ht="9.75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75" hidden="false" customHeight="true" outlineLevel="0" collapsed="false">
      <c r="A77" s="24"/>
      <c r="B77" s="53"/>
      <c r="C77" s="54"/>
      <c r="D77" s="54"/>
      <c r="E77" s="54"/>
      <c r="F77" s="54"/>
      <c r="G77" s="54"/>
      <c r="H77" s="54"/>
      <c r="I77" s="54"/>
      <c r="J77" s="54"/>
      <c r="K77" s="54"/>
      <c r="L77" s="54"/>
      <c r="M77" s="54"/>
      <c r="N77" s="54"/>
      <c r="O77" s="54"/>
      <c r="P77" s="54"/>
      <c r="Q77" s="54"/>
      <c r="R77" s="54"/>
      <c r="S77" s="54"/>
      <c r="T77" s="54"/>
      <c r="U77" s="54"/>
      <c r="V77" s="54"/>
      <c r="W77" s="54"/>
      <c r="X77" s="54"/>
      <c r="Y77" s="54"/>
      <c r="Z77" s="54"/>
      <c r="AA77" s="54"/>
      <c r="AB77" s="54"/>
      <c r="AC77" s="54"/>
      <c r="AD77" s="54"/>
      <c r="AE77" s="54"/>
      <c r="AF77" s="54"/>
      <c r="AG77" s="54"/>
      <c r="AH77" s="54"/>
      <c r="AI77" s="54"/>
      <c r="AJ77" s="54"/>
      <c r="AK77" s="54"/>
      <c r="AL77" s="54"/>
      <c r="AM77" s="54"/>
      <c r="AN77" s="54"/>
      <c r="AO77" s="54"/>
      <c r="AP77" s="54"/>
      <c r="AQ77" s="54"/>
      <c r="AR77" s="30"/>
      <c r="BE77" s="24"/>
    </row>
    <row r="81" s="31" customFormat="true" ht="6.75" hidden="false" customHeight="true" outlineLevel="0" collapsed="false">
      <c r="A81" s="24"/>
      <c r="B81" s="55"/>
      <c r="C81" s="56"/>
      <c r="D81" s="56"/>
      <c r="E81" s="56"/>
      <c r="F81" s="56"/>
      <c r="G81" s="56"/>
      <c r="H81" s="56"/>
      <c r="I81" s="56"/>
      <c r="J81" s="56"/>
      <c r="K81" s="56"/>
      <c r="L81" s="56"/>
      <c r="M81" s="56"/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56"/>
      <c r="Y81" s="56"/>
      <c r="Z81" s="56"/>
      <c r="AA81" s="56"/>
      <c r="AB81" s="56"/>
      <c r="AC81" s="56"/>
      <c r="AD81" s="56"/>
      <c r="AE81" s="56"/>
      <c r="AF81" s="56"/>
      <c r="AG81" s="56"/>
      <c r="AH81" s="56"/>
      <c r="AI81" s="56"/>
      <c r="AJ81" s="56"/>
      <c r="AK81" s="56"/>
      <c r="AL81" s="56"/>
      <c r="AM81" s="56"/>
      <c r="AN81" s="56"/>
      <c r="AO81" s="56"/>
      <c r="AP81" s="56"/>
      <c r="AQ81" s="56"/>
      <c r="AR81" s="30"/>
      <c r="BE81" s="24"/>
    </row>
    <row r="82" s="31" customFormat="true" ht="24.75" hidden="false" customHeight="true" outlineLevel="0" collapsed="false">
      <c r="A82" s="24"/>
      <c r="B82" s="25"/>
      <c r="C82" s="9" t="s">
        <v>51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7" customFormat="true" ht="12" hidden="false" customHeight="true" outlineLevel="0" collapsed="false">
      <c r="B84" s="58"/>
      <c r="C84" s="17" t="s">
        <v>12</v>
      </c>
      <c r="D84" s="59"/>
      <c r="E84" s="59"/>
      <c r="F84" s="59"/>
      <c r="G84" s="59"/>
      <c r="H84" s="59"/>
      <c r="I84" s="59"/>
      <c r="J84" s="59"/>
      <c r="K84" s="59"/>
      <c r="L84" s="59" t="str">
        <f aca="false">K5</f>
        <v>65420210</v>
      </c>
      <c r="M84" s="59"/>
      <c r="N84" s="59"/>
      <c r="O84" s="59"/>
      <c r="P84" s="59"/>
      <c r="Q84" s="59"/>
      <c r="R84" s="59"/>
      <c r="S84" s="59"/>
      <c r="T84" s="59"/>
      <c r="U84" s="59"/>
      <c r="V84" s="59"/>
      <c r="W84" s="59"/>
      <c r="X84" s="59"/>
      <c r="Y84" s="59"/>
      <c r="Z84" s="59"/>
      <c r="AA84" s="59"/>
      <c r="AB84" s="59"/>
      <c r="AC84" s="59"/>
      <c r="AD84" s="59"/>
      <c r="AE84" s="59"/>
      <c r="AF84" s="59"/>
      <c r="AG84" s="59"/>
      <c r="AH84" s="59"/>
      <c r="AI84" s="59"/>
      <c r="AJ84" s="59"/>
      <c r="AK84" s="59"/>
      <c r="AL84" s="59"/>
      <c r="AM84" s="59"/>
      <c r="AN84" s="59"/>
      <c r="AO84" s="59"/>
      <c r="AP84" s="59"/>
      <c r="AQ84" s="59"/>
      <c r="AR84" s="60"/>
    </row>
    <row r="85" s="61" customFormat="true" ht="36.75" hidden="false" customHeight="true" outlineLevel="0" collapsed="false">
      <c r="B85" s="62"/>
      <c r="C85" s="63" t="s">
        <v>15</v>
      </c>
      <c r="D85" s="64"/>
      <c r="E85" s="64"/>
      <c r="F85" s="64"/>
      <c r="G85" s="64"/>
      <c r="H85" s="64"/>
      <c r="I85" s="64"/>
      <c r="J85" s="64"/>
      <c r="K85" s="64"/>
      <c r="L85" s="65" t="str">
        <f aca="false">K6</f>
        <v>České Velenice ON - oprava havarijního stavu střechy</v>
      </c>
      <c r="M85" s="65"/>
      <c r="N85" s="65"/>
      <c r="O85" s="65"/>
      <c r="P85" s="65"/>
      <c r="Q85" s="65"/>
      <c r="R85" s="65"/>
      <c r="S85" s="65"/>
      <c r="T85" s="65"/>
      <c r="U85" s="65"/>
      <c r="V85" s="65"/>
      <c r="W85" s="65"/>
      <c r="X85" s="65"/>
      <c r="Y85" s="65"/>
      <c r="Z85" s="65"/>
      <c r="AA85" s="65"/>
      <c r="AB85" s="65"/>
      <c r="AC85" s="65"/>
      <c r="AD85" s="65"/>
      <c r="AE85" s="65"/>
      <c r="AF85" s="65"/>
      <c r="AG85" s="65"/>
      <c r="AH85" s="65"/>
      <c r="AI85" s="65"/>
      <c r="AJ85" s="65"/>
      <c r="AK85" s="65"/>
      <c r="AL85" s="65"/>
      <c r="AM85" s="65"/>
      <c r="AN85" s="65"/>
      <c r="AO85" s="65"/>
      <c r="AP85" s="64"/>
      <c r="AQ85" s="64"/>
      <c r="AR85" s="66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7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8" t="str">
        <f aca="false">IF(AN8= "","",AN8)</f>
        <v>19. 8. 2020</v>
      </c>
      <c r="AN87" s="68"/>
      <c r="AO87" s="26"/>
      <c r="AP87" s="26"/>
      <c r="AQ87" s="26"/>
      <c r="AR87" s="30"/>
      <c r="B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9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8</v>
      </c>
      <c r="AJ89" s="26"/>
      <c r="AK89" s="26"/>
      <c r="AL89" s="26"/>
      <c r="AM89" s="69" t="str">
        <f aca="false">IF(E17="","",E17)</f>
        <v> </v>
      </c>
      <c r="AN89" s="69"/>
      <c r="AO89" s="69"/>
      <c r="AP89" s="69"/>
      <c r="AQ89" s="26"/>
      <c r="AR89" s="30"/>
      <c r="AS89" s="70" t="s">
        <v>52</v>
      </c>
      <c r="AT89" s="70"/>
      <c r="AU89" s="71"/>
      <c r="AV89" s="71"/>
      <c r="AW89" s="71"/>
      <c r="AX89" s="71"/>
      <c r="AY89" s="71"/>
      <c r="AZ89" s="71"/>
      <c r="BA89" s="71"/>
      <c r="BB89" s="71"/>
      <c r="BC89" s="71"/>
      <c r="BD89" s="72"/>
      <c r="BE89" s="24"/>
    </row>
    <row r="90" s="31" customFormat="true" ht="15" hidden="false" customHeight="true" outlineLevel="0" collapsed="false">
      <c r="A90" s="24"/>
      <c r="B90" s="25"/>
      <c r="C90" s="17" t="s">
        <v>26</v>
      </c>
      <c r="D90" s="26"/>
      <c r="E90" s="26"/>
      <c r="F90" s="26"/>
      <c r="G90" s="26"/>
      <c r="H90" s="26"/>
      <c r="I90" s="26"/>
      <c r="J90" s="26"/>
      <c r="K90" s="26"/>
      <c r="L90" s="59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0</v>
      </c>
      <c r="AJ90" s="26"/>
      <c r="AK90" s="26"/>
      <c r="AL90" s="26"/>
      <c r="AM90" s="69" t="str">
        <f aca="false">IF(E20="","",E20)</f>
        <v> </v>
      </c>
      <c r="AN90" s="69"/>
      <c r="AO90" s="69"/>
      <c r="AP90" s="69"/>
      <c r="AQ90" s="26"/>
      <c r="AR90" s="30"/>
      <c r="AS90" s="70"/>
      <c r="AT90" s="70"/>
      <c r="AU90" s="73"/>
      <c r="AV90" s="73"/>
      <c r="AW90" s="73"/>
      <c r="AX90" s="73"/>
      <c r="AY90" s="73"/>
      <c r="AZ90" s="73"/>
      <c r="BA90" s="73"/>
      <c r="BB90" s="73"/>
      <c r="BC90" s="73"/>
      <c r="BD90" s="74"/>
      <c r="BE90" s="24"/>
    </row>
    <row r="91" s="31" customFormat="true" ht="10.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70"/>
      <c r="AT91" s="70"/>
      <c r="AU91" s="75"/>
      <c r="AV91" s="75"/>
      <c r="AW91" s="75"/>
      <c r="AX91" s="75"/>
      <c r="AY91" s="75"/>
      <c r="AZ91" s="75"/>
      <c r="BA91" s="75"/>
      <c r="BB91" s="75"/>
      <c r="BC91" s="75"/>
      <c r="BD91" s="76"/>
      <c r="BE91" s="24"/>
    </row>
    <row r="92" s="31" customFormat="true" ht="29.25" hidden="false" customHeight="true" outlineLevel="0" collapsed="false">
      <c r="A92" s="24"/>
      <c r="B92" s="25"/>
      <c r="C92" s="77" t="s">
        <v>53</v>
      </c>
      <c r="D92" s="77"/>
      <c r="E92" s="77"/>
      <c r="F92" s="77"/>
      <c r="G92" s="77"/>
      <c r="H92" s="78"/>
      <c r="I92" s="79" t="s">
        <v>54</v>
      </c>
      <c r="J92" s="79"/>
      <c r="K92" s="79"/>
      <c r="L92" s="79"/>
      <c r="M92" s="79"/>
      <c r="N92" s="79"/>
      <c r="O92" s="79"/>
      <c r="P92" s="79"/>
      <c r="Q92" s="79"/>
      <c r="R92" s="79"/>
      <c r="S92" s="79"/>
      <c r="T92" s="79"/>
      <c r="U92" s="79"/>
      <c r="V92" s="79"/>
      <c r="W92" s="79"/>
      <c r="X92" s="79"/>
      <c r="Y92" s="79"/>
      <c r="Z92" s="79"/>
      <c r="AA92" s="79"/>
      <c r="AB92" s="79"/>
      <c r="AC92" s="79"/>
      <c r="AD92" s="79"/>
      <c r="AE92" s="79"/>
      <c r="AF92" s="79"/>
      <c r="AG92" s="80" t="s">
        <v>55</v>
      </c>
      <c r="AH92" s="80"/>
      <c r="AI92" s="80"/>
      <c r="AJ92" s="80"/>
      <c r="AK92" s="80"/>
      <c r="AL92" s="80"/>
      <c r="AM92" s="80"/>
      <c r="AN92" s="81" t="s">
        <v>56</v>
      </c>
      <c r="AO92" s="81"/>
      <c r="AP92" s="81"/>
      <c r="AQ92" s="82" t="s">
        <v>57</v>
      </c>
      <c r="AR92" s="30"/>
      <c r="AS92" s="83" t="s">
        <v>58</v>
      </c>
      <c r="AT92" s="84" t="s">
        <v>59</v>
      </c>
      <c r="AU92" s="84" t="s">
        <v>60</v>
      </c>
      <c r="AV92" s="84" t="s">
        <v>61</v>
      </c>
      <c r="AW92" s="84" t="s">
        <v>62</v>
      </c>
      <c r="AX92" s="84" t="s">
        <v>63</v>
      </c>
      <c r="AY92" s="84" t="s">
        <v>64</v>
      </c>
      <c r="AZ92" s="84" t="s">
        <v>65</v>
      </c>
      <c r="BA92" s="84" t="s">
        <v>66</v>
      </c>
      <c r="BB92" s="84" t="s">
        <v>67</v>
      </c>
      <c r="BC92" s="84" t="s">
        <v>68</v>
      </c>
      <c r="BD92" s="85" t="s">
        <v>69</v>
      </c>
      <c r="BE92" s="24"/>
    </row>
    <row r="93" s="31" customFormat="true" ht="10.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6"/>
      <c r="AT93" s="87"/>
      <c r="AU93" s="87"/>
      <c r="AV93" s="87"/>
      <c r="AW93" s="87"/>
      <c r="AX93" s="87"/>
      <c r="AY93" s="87"/>
      <c r="AZ93" s="87"/>
      <c r="BA93" s="87"/>
      <c r="BB93" s="87"/>
      <c r="BC93" s="87"/>
      <c r="BD93" s="88"/>
      <c r="BE93" s="24"/>
    </row>
    <row r="94" s="89" customFormat="true" ht="32.25" hidden="false" customHeight="true" outlineLevel="0" collapsed="false">
      <c r="B94" s="90"/>
      <c r="C94" s="91" t="s">
        <v>70</v>
      </c>
      <c r="D94" s="92"/>
      <c r="E94" s="92"/>
      <c r="F94" s="92"/>
      <c r="G94" s="92"/>
      <c r="H94" s="92"/>
      <c r="I94" s="92"/>
      <c r="J94" s="92"/>
      <c r="K94" s="92"/>
      <c r="L94" s="92"/>
      <c r="M94" s="92"/>
      <c r="N94" s="92"/>
      <c r="O94" s="92"/>
      <c r="P94" s="92"/>
      <c r="Q94" s="92"/>
      <c r="R94" s="92"/>
      <c r="S94" s="92"/>
      <c r="T94" s="92"/>
      <c r="U94" s="92"/>
      <c r="V94" s="92"/>
      <c r="W94" s="92"/>
      <c r="X94" s="92"/>
      <c r="Y94" s="92"/>
      <c r="Z94" s="92"/>
      <c r="AA94" s="92"/>
      <c r="AB94" s="92"/>
      <c r="AC94" s="92"/>
      <c r="AD94" s="92"/>
      <c r="AE94" s="92"/>
      <c r="AF94" s="92"/>
      <c r="AG94" s="93" t="n">
        <f aca="false">ROUND(AG95,2)</f>
        <v>0</v>
      </c>
      <c r="AH94" s="93"/>
      <c r="AI94" s="93"/>
      <c r="AJ94" s="93"/>
      <c r="AK94" s="93"/>
      <c r="AL94" s="93"/>
      <c r="AM94" s="93"/>
      <c r="AN94" s="94" t="n">
        <f aca="false">SUM(AG94,AT94)</f>
        <v>0</v>
      </c>
      <c r="AO94" s="94"/>
      <c r="AP94" s="94"/>
      <c r="AQ94" s="95"/>
      <c r="AR94" s="96"/>
      <c r="AS94" s="97" t="n">
        <f aca="false">ROUND(AS95,2)</f>
        <v>0</v>
      </c>
      <c r="AT94" s="98" t="n">
        <f aca="false">ROUND(SUM(AV94:AW94),2)</f>
        <v>0</v>
      </c>
      <c r="AU94" s="99" t="n">
        <f aca="false">ROUND(AU95,5)</f>
        <v>0</v>
      </c>
      <c r="AV94" s="98" t="n">
        <f aca="false">ROUND(AZ94*L29,2)</f>
        <v>0</v>
      </c>
      <c r="AW94" s="98" t="n">
        <f aca="false">ROUND(BA94*L30,2)</f>
        <v>0</v>
      </c>
      <c r="AX94" s="98" t="n">
        <f aca="false">ROUND(BB94*L29,2)</f>
        <v>0</v>
      </c>
      <c r="AY94" s="98" t="n">
        <f aca="false">ROUND(BC94*L30,2)</f>
        <v>0</v>
      </c>
      <c r="AZ94" s="98" t="n">
        <f aca="false">ROUND(AZ95,2)</f>
        <v>0</v>
      </c>
      <c r="BA94" s="98" t="n">
        <f aca="false">ROUND(BA95,2)</f>
        <v>0</v>
      </c>
      <c r="BB94" s="98" t="n">
        <f aca="false">ROUND(BB95,2)</f>
        <v>0</v>
      </c>
      <c r="BC94" s="98" t="n">
        <f aca="false">ROUND(BC95,2)</f>
        <v>0</v>
      </c>
      <c r="BD94" s="100" t="n">
        <f aca="false">ROUND(BD95,2)</f>
        <v>0</v>
      </c>
      <c r="BS94" s="101" t="s">
        <v>71</v>
      </c>
      <c r="BT94" s="101" t="s">
        <v>72</v>
      </c>
      <c r="BU94" s="102" t="s">
        <v>73</v>
      </c>
      <c r="BV94" s="101" t="s">
        <v>74</v>
      </c>
      <c r="BW94" s="101" t="s">
        <v>4</v>
      </c>
      <c r="BX94" s="101" t="s">
        <v>75</v>
      </c>
      <c r="CL94" s="101"/>
    </row>
    <row r="95" s="115" customFormat="true" ht="16.5" hidden="false" customHeight="true" outlineLevel="0" collapsed="false">
      <c r="A95" s="103" t="s">
        <v>76</v>
      </c>
      <c r="B95" s="104"/>
      <c r="C95" s="105"/>
      <c r="D95" s="106" t="s">
        <v>77</v>
      </c>
      <c r="E95" s="106"/>
      <c r="F95" s="106"/>
      <c r="G95" s="106"/>
      <c r="H95" s="106"/>
      <c r="I95" s="107"/>
      <c r="J95" s="106" t="s">
        <v>78</v>
      </c>
      <c r="K95" s="106"/>
      <c r="L95" s="106"/>
      <c r="M95" s="106"/>
      <c r="N95" s="106"/>
      <c r="O95" s="106"/>
      <c r="P95" s="106"/>
      <c r="Q95" s="106"/>
      <c r="R95" s="106"/>
      <c r="S95" s="106"/>
      <c r="T95" s="106"/>
      <c r="U95" s="106"/>
      <c r="V95" s="106"/>
      <c r="W95" s="106"/>
      <c r="X95" s="106"/>
      <c r="Y95" s="106"/>
      <c r="Z95" s="106"/>
      <c r="AA95" s="106"/>
      <c r="AB95" s="106"/>
      <c r="AC95" s="106"/>
      <c r="AD95" s="106"/>
      <c r="AE95" s="106"/>
      <c r="AF95" s="106"/>
      <c r="AG95" s="108" t="n">
        <f aca="false">'SO 01 - Oprava havarijníh...'!J30</f>
        <v>0</v>
      </c>
      <c r="AH95" s="108"/>
      <c r="AI95" s="108"/>
      <c r="AJ95" s="108"/>
      <c r="AK95" s="108"/>
      <c r="AL95" s="108"/>
      <c r="AM95" s="108"/>
      <c r="AN95" s="108" t="n">
        <f aca="false">SUM(AG95,AT95)</f>
        <v>0</v>
      </c>
      <c r="AO95" s="108"/>
      <c r="AP95" s="108"/>
      <c r="AQ95" s="109" t="s">
        <v>79</v>
      </c>
      <c r="AR95" s="110"/>
      <c r="AS95" s="111" t="n">
        <v>0</v>
      </c>
      <c r="AT95" s="112" t="n">
        <f aca="false">ROUND(SUM(AV95:AW95),2)</f>
        <v>0</v>
      </c>
      <c r="AU95" s="113" t="n">
        <f aca="false">'SO 01 - Oprava havarijníh...'!P144</f>
        <v>0</v>
      </c>
      <c r="AV95" s="112" t="n">
        <f aca="false">'SO 01 - Oprava havarijníh...'!J33</f>
        <v>0</v>
      </c>
      <c r="AW95" s="112" t="n">
        <f aca="false">'SO 01 - Oprava havarijníh...'!J34</f>
        <v>0</v>
      </c>
      <c r="AX95" s="112" t="n">
        <f aca="false">'SO 01 - Oprava havarijníh...'!J35</f>
        <v>0</v>
      </c>
      <c r="AY95" s="112" t="n">
        <f aca="false">'SO 01 - Oprava havarijníh...'!J36</f>
        <v>0</v>
      </c>
      <c r="AZ95" s="112" t="n">
        <f aca="false">'SO 01 - Oprava havarijníh...'!F33</f>
        <v>0</v>
      </c>
      <c r="BA95" s="112" t="n">
        <f aca="false">'SO 01 - Oprava havarijníh...'!F34</f>
        <v>0</v>
      </c>
      <c r="BB95" s="112" t="n">
        <f aca="false">'SO 01 - Oprava havarijníh...'!F35</f>
        <v>0</v>
      </c>
      <c r="BC95" s="112" t="n">
        <f aca="false">'SO 01 - Oprava havarijníh...'!F36</f>
        <v>0</v>
      </c>
      <c r="BD95" s="114" t="n">
        <f aca="false">'SO 01 - Oprava havarijníh...'!F37</f>
        <v>0</v>
      </c>
      <c r="BT95" s="116" t="s">
        <v>80</v>
      </c>
      <c r="BV95" s="116" t="s">
        <v>74</v>
      </c>
      <c r="BW95" s="116" t="s">
        <v>81</v>
      </c>
      <c r="BX95" s="116" t="s">
        <v>4</v>
      </c>
      <c r="CL95" s="116"/>
      <c r="CM95" s="116" t="s">
        <v>82</v>
      </c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75" hidden="false" customHeight="true" outlineLevel="0" collapsed="false">
      <c r="A97" s="24"/>
      <c r="B97" s="53"/>
      <c r="C97" s="54"/>
      <c r="D97" s="54"/>
      <c r="E97" s="54"/>
      <c r="F97" s="54"/>
      <c r="G97" s="54"/>
      <c r="H97" s="54"/>
      <c r="I97" s="54"/>
      <c r="J97" s="54"/>
      <c r="K97" s="54"/>
      <c r="L97" s="54"/>
      <c r="M97" s="54"/>
      <c r="N97" s="54"/>
      <c r="O97" s="54"/>
      <c r="P97" s="54"/>
      <c r="Q97" s="54"/>
      <c r="R97" s="54"/>
      <c r="S97" s="54"/>
      <c r="T97" s="54"/>
      <c r="U97" s="54"/>
      <c r="V97" s="54"/>
      <c r="W97" s="54"/>
      <c r="X97" s="54"/>
      <c r="Y97" s="54"/>
      <c r="Z97" s="54"/>
      <c r="AA97" s="54"/>
      <c r="AB97" s="54"/>
      <c r="AC97" s="54"/>
      <c r="AD97" s="54"/>
      <c r="AE97" s="54"/>
      <c r="AF97" s="54"/>
      <c r="AG97" s="54"/>
      <c r="AH97" s="54"/>
      <c r="AI97" s="54"/>
      <c r="AJ97" s="54"/>
      <c r="AK97" s="54"/>
      <c r="AL97" s="54"/>
      <c r="AM97" s="54"/>
      <c r="AN97" s="54"/>
      <c r="AO97" s="54"/>
      <c r="AP97" s="54"/>
      <c r="AQ97" s="54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R8HfnxDAbZVaG4xf+mLo6u2MREOc+ZOiewTqy+6+rlVk14EdP5YxN3gbyhFe4PpSxI4TXJOOspz+lXaUuhDQFQ==" saltValue="RaIfs9AjjMuPyFNJ/Z/5vaDdVnBzub1NQ1nfy3PlJDQj9bKN0iAHrhmZeaM4cr/SeUNYCLPfqrl5Ra0nMMStZA==" spinCount="100000" sheet="true" objects="true" scenarios="true" formatColumns="false" formatRows="false"/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SO 01 - Oprava havarijníh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5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1.43"/>
    <col collapsed="false" customWidth="true" hidden="false" outlineLevel="0" max="11" min="9" style="0" width="20.15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75" hidden="false" customHeight="true" outlineLevel="0" collapsed="false">
      <c r="B3" s="117"/>
      <c r="C3" s="118"/>
      <c r="D3" s="118"/>
      <c r="E3" s="118"/>
      <c r="F3" s="118"/>
      <c r="G3" s="118"/>
      <c r="H3" s="118"/>
      <c r="I3" s="118"/>
      <c r="J3" s="118"/>
      <c r="K3" s="118"/>
      <c r="L3" s="6"/>
      <c r="AT3" s="3" t="s">
        <v>82</v>
      </c>
    </row>
    <row r="4" customFormat="false" ht="24.75" hidden="false" customHeight="true" outlineLevel="0" collapsed="false">
      <c r="B4" s="6"/>
      <c r="D4" s="119" t="s">
        <v>83</v>
      </c>
      <c r="L4" s="6"/>
      <c r="M4" s="120" t="s">
        <v>9</v>
      </c>
      <c r="AT4" s="3" t="s">
        <v>29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1" t="s">
        <v>15</v>
      </c>
      <c r="L6" s="6"/>
    </row>
    <row r="7" customFormat="false" ht="16.5" hidden="false" customHeight="true" outlineLevel="0" collapsed="false">
      <c r="B7" s="6"/>
      <c r="E7" s="122" t="str">
        <f aca="false">'Rekapitulace stavby'!K6</f>
        <v>České Velenice ON - oprava havarijního stavu střechy</v>
      </c>
      <c r="F7" s="122"/>
      <c r="G7" s="122"/>
      <c r="H7" s="122"/>
      <c r="L7" s="6"/>
    </row>
    <row r="8" s="31" customFormat="true" ht="12" hidden="false" customHeight="true" outlineLevel="0" collapsed="false">
      <c r="A8" s="24"/>
      <c r="B8" s="30"/>
      <c r="C8" s="24"/>
      <c r="D8" s="121" t="s">
        <v>84</v>
      </c>
      <c r="E8" s="24"/>
      <c r="F8" s="24"/>
      <c r="G8" s="24"/>
      <c r="H8" s="24"/>
      <c r="I8" s="24"/>
      <c r="J8" s="24"/>
      <c r="K8" s="24"/>
      <c r="L8" s="50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3" t="s">
        <v>85</v>
      </c>
      <c r="F9" s="123"/>
      <c r="G9" s="123"/>
      <c r="H9" s="123"/>
      <c r="I9" s="24"/>
      <c r="J9" s="24"/>
      <c r="K9" s="24"/>
      <c r="L9" s="50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9.7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50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1" t="s">
        <v>17</v>
      </c>
      <c r="E11" s="24"/>
      <c r="F11" s="124"/>
      <c r="G11" s="24"/>
      <c r="H11" s="24"/>
      <c r="I11" s="121" t="s">
        <v>18</v>
      </c>
      <c r="J11" s="124"/>
      <c r="K11" s="24"/>
      <c r="L11" s="50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1" t="s">
        <v>19</v>
      </c>
      <c r="E12" s="24"/>
      <c r="F12" s="124" t="s">
        <v>20</v>
      </c>
      <c r="G12" s="24"/>
      <c r="H12" s="24"/>
      <c r="I12" s="121" t="s">
        <v>21</v>
      </c>
      <c r="J12" s="125" t="str">
        <f aca="false">'Rekapitulace stavby'!AN8</f>
        <v>19. 8. 2020</v>
      </c>
      <c r="K12" s="24"/>
      <c r="L12" s="50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50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1" t="s">
        <v>23</v>
      </c>
      <c r="E14" s="24"/>
      <c r="F14" s="24"/>
      <c r="G14" s="24"/>
      <c r="H14" s="24"/>
      <c r="I14" s="121" t="s">
        <v>24</v>
      </c>
      <c r="J14" s="124"/>
      <c r="K14" s="24"/>
      <c r="L14" s="50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4" t="s">
        <v>20</v>
      </c>
      <c r="F15" s="24"/>
      <c r="G15" s="24"/>
      <c r="H15" s="24"/>
      <c r="I15" s="121" t="s">
        <v>25</v>
      </c>
      <c r="J15" s="124"/>
      <c r="K15" s="24"/>
      <c r="L15" s="50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50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1" t="s">
        <v>26</v>
      </c>
      <c r="E17" s="24"/>
      <c r="F17" s="24"/>
      <c r="G17" s="24"/>
      <c r="H17" s="24"/>
      <c r="I17" s="121" t="s">
        <v>24</v>
      </c>
      <c r="J17" s="19" t="str">
        <f aca="false">'Rekapitulace stavby'!AN13</f>
        <v>Vyplň údaj</v>
      </c>
      <c r="K17" s="24"/>
      <c r="L17" s="50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6" t="str">
        <f aca="false">'Rekapitulace stavby'!E14</f>
        <v>Vyplň údaj</v>
      </c>
      <c r="F18" s="126"/>
      <c r="G18" s="126"/>
      <c r="H18" s="126"/>
      <c r="I18" s="121" t="s">
        <v>25</v>
      </c>
      <c r="J18" s="19" t="str">
        <f aca="false">'Rekapitulace stavby'!AN14</f>
        <v>Vyplň údaj</v>
      </c>
      <c r="K18" s="24"/>
      <c r="L18" s="50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50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1" t="s">
        <v>28</v>
      </c>
      <c r="E20" s="24"/>
      <c r="F20" s="24"/>
      <c r="G20" s="24"/>
      <c r="H20" s="24"/>
      <c r="I20" s="121" t="s">
        <v>24</v>
      </c>
      <c r="J20" s="124"/>
      <c r="K20" s="24"/>
      <c r="L20" s="50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4" t="s">
        <v>20</v>
      </c>
      <c r="F21" s="24"/>
      <c r="G21" s="24"/>
      <c r="H21" s="24"/>
      <c r="I21" s="121" t="s">
        <v>25</v>
      </c>
      <c r="J21" s="124"/>
      <c r="K21" s="24"/>
      <c r="L21" s="50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50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1" t="s">
        <v>30</v>
      </c>
      <c r="E23" s="24"/>
      <c r="F23" s="24"/>
      <c r="G23" s="24"/>
      <c r="H23" s="24"/>
      <c r="I23" s="121" t="s">
        <v>24</v>
      </c>
      <c r="J23" s="124"/>
      <c r="K23" s="24"/>
      <c r="L23" s="50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4" t="s">
        <v>20</v>
      </c>
      <c r="F24" s="24"/>
      <c r="G24" s="24"/>
      <c r="H24" s="24"/>
      <c r="I24" s="121" t="s">
        <v>25</v>
      </c>
      <c r="J24" s="124"/>
      <c r="K24" s="24"/>
      <c r="L24" s="50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50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1" t="s">
        <v>31</v>
      </c>
      <c r="E26" s="24"/>
      <c r="F26" s="24"/>
      <c r="G26" s="24"/>
      <c r="H26" s="24"/>
      <c r="I26" s="24"/>
      <c r="J26" s="24"/>
      <c r="K26" s="24"/>
      <c r="L26" s="50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1" customFormat="true" ht="16.5" hidden="false" customHeight="true" outlineLevel="0" collapsed="false">
      <c r="A27" s="127"/>
      <c r="B27" s="128"/>
      <c r="C27" s="127"/>
      <c r="D27" s="127"/>
      <c r="E27" s="129"/>
      <c r="F27" s="129"/>
      <c r="G27" s="129"/>
      <c r="H27" s="129"/>
      <c r="I27" s="127"/>
      <c r="J27" s="127"/>
      <c r="K27" s="127"/>
      <c r="L27" s="130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50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2"/>
      <c r="E29" s="132"/>
      <c r="F29" s="132"/>
      <c r="G29" s="132"/>
      <c r="H29" s="132"/>
      <c r="I29" s="132"/>
      <c r="J29" s="132"/>
      <c r="K29" s="132"/>
      <c r="L29" s="50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3" t="s">
        <v>32</v>
      </c>
      <c r="E30" s="24"/>
      <c r="F30" s="24"/>
      <c r="G30" s="24"/>
      <c r="H30" s="24"/>
      <c r="I30" s="24"/>
      <c r="J30" s="134" t="n">
        <f aca="false">ROUND(J144, 2)</f>
        <v>0</v>
      </c>
      <c r="K30" s="24"/>
      <c r="L30" s="50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2"/>
      <c r="E31" s="132"/>
      <c r="F31" s="132"/>
      <c r="G31" s="132"/>
      <c r="H31" s="132"/>
      <c r="I31" s="132"/>
      <c r="J31" s="132"/>
      <c r="K31" s="132"/>
      <c r="L31" s="50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5" t="s">
        <v>34</v>
      </c>
      <c r="G32" s="24"/>
      <c r="H32" s="24"/>
      <c r="I32" s="135" t="s">
        <v>33</v>
      </c>
      <c r="J32" s="135" t="s">
        <v>35</v>
      </c>
      <c r="K32" s="24"/>
      <c r="L32" s="50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true" customHeight="true" outlineLevel="0" collapsed="false">
      <c r="A33" s="24"/>
      <c r="B33" s="30"/>
      <c r="C33" s="24"/>
      <c r="D33" s="136" t="s">
        <v>36</v>
      </c>
      <c r="E33" s="121" t="s">
        <v>37</v>
      </c>
      <c r="F33" s="137" t="n">
        <f aca="false">ROUND((SUM(BE144:BE574)),  2)</f>
        <v>0</v>
      </c>
      <c r="G33" s="24"/>
      <c r="H33" s="24"/>
      <c r="I33" s="138" t="n">
        <v>0.21</v>
      </c>
      <c r="J33" s="137" t="n">
        <f aca="false">ROUND(((SUM(BE144:BE574))*I33),  2)</f>
        <v>0</v>
      </c>
      <c r="K33" s="24"/>
      <c r="L33" s="50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121" t="s">
        <v>38</v>
      </c>
      <c r="F34" s="137" t="n">
        <f aca="false">ROUND((SUM(BF144:BF574)),  2)</f>
        <v>0</v>
      </c>
      <c r="G34" s="24"/>
      <c r="H34" s="24"/>
      <c r="I34" s="138" t="n">
        <v>0.15</v>
      </c>
      <c r="J34" s="137" t="n">
        <f aca="false">ROUND(((SUM(BF144:BF574))*I34),  2)</f>
        <v>0</v>
      </c>
      <c r="K34" s="24"/>
      <c r="L34" s="50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21" t="s">
        <v>36</v>
      </c>
      <c r="E35" s="121" t="s">
        <v>39</v>
      </c>
      <c r="F35" s="137" t="n">
        <f aca="false">ROUND((SUM(BG144:BG574)),  2)</f>
        <v>0</v>
      </c>
      <c r="G35" s="24"/>
      <c r="H35" s="24"/>
      <c r="I35" s="138" t="n">
        <v>0.21</v>
      </c>
      <c r="J35" s="137" t="n">
        <f aca="false">0</f>
        <v>0</v>
      </c>
      <c r="K35" s="24"/>
      <c r="L35" s="50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21" t="s">
        <v>40</v>
      </c>
      <c r="F36" s="137" t="n">
        <f aca="false">ROUND((SUM(BH144:BH574)),  2)</f>
        <v>0</v>
      </c>
      <c r="G36" s="24"/>
      <c r="H36" s="24"/>
      <c r="I36" s="138" t="n">
        <v>0.15</v>
      </c>
      <c r="J36" s="137" t="n">
        <f aca="false">0</f>
        <v>0</v>
      </c>
      <c r="K36" s="24"/>
      <c r="L36" s="50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1" t="s">
        <v>41</v>
      </c>
      <c r="F37" s="137" t="n">
        <f aca="false">ROUND((SUM(BI144:BI574)),  2)</f>
        <v>0</v>
      </c>
      <c r="G37" s="24"/>
      <c r="H37" s="24"/>
      <c r="I37" s="138" t="n">
        <v>0</v>
      </c>
      <c r="J37" s="137" t="n">
        <f aca="false">0</f>
        <v>0</v>
      </c>
      <c r="K37" s="24"/>
      <c r="L37" s="50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50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9"/>
      <c r="D39" s="140" t="s">
        <v>42</v>
      </c>
      <c r="E39" s="141"/>
      <c r="F39" s="141"/>
      <c r="G39" s="142" t="s">
        <v>43</v>
      </c>
      <c r="H39" s="143" t="s">
        <v>44</v>
      </c>
      <c r="I39" s="141"/>
      <c r="J39" s="144" t="n">
        <f aca="false">SUM(J30:J37)</f>
        <v>0</v>
      </c>
      <c r="K39" s="145"/>
      <c r="L39" s="50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50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50"/>
      <c r="D50" s="146" t="s">
        <v>45</v>
      </c>
      <c r="E50" s="147"/>
      <c r="F50" s="147"/>
      <c r="G50" s="146" t="s">
        <v>46</v>
      </c>
      <c r="H50" s="147"/>
      <c r="I50" s="147"/>
      <c r="J50" s="147"/>
      <c r="K50" s="147"/>
      <c r="L50" s="50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48" t="s">
        <v>47</v>
      </c>
      <c r="E61" s="149"/>
      <c r="F61" s="150" t="s">
        <v>48</v>
      </c>
      <c r="G61" s="148" t="s">
        <v>47</v>
      </c>
      <c r="H61" s="149"/>
      <c r="I61" s="149"/>
      <c r="J61" s="151" t="s">
        <v>48</v>
      </c>
      <c r="K61" s="149"/>
      <c r="L61" s="50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6" t="s">
        <v>49</v>
      </c>
      <c r="E65" s="152"/>
      <c r="F65" s="152"/>
      <c r="G65" s="146" t="s">
        <v>50</v>
      </c>
      <c r="H65" s="152"/>
      <c r="I65" s="152"/>
      <c r="J65" s="152"/>
      <c r="K65" s="152"/>
      <c r="L65" s="50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48" t="s">
        <v>47</v>
      </c>
      <c r="E76" s="149"/>
      <c r="F76" s="150" t="s">
        <v>48</v>
      </c>
      <c r="G76" s="148" t="s">
        <v>47</v>
      </c>
      <c r="H76" s="149"/>
      <c r="I76" s="149"/>
      <c r="J76" s="151" t="s">
        <v>48</v>
      </c>
      <c r="K76" s="149"/>
      <c r="L76" s="50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3"/>
      <c r="C77" s="154"/>
      <c r="D77" s="154"/>
      <c r="E77" s="154"/>
      <c r="F77" s="154"/>
      <c r="G77" s="154"/>
      <c r="H77" s="154"/>
      <c r="I77" s="154"/>
      <c r="J77" s="154"/>
      <c r="K77" s="154"/>
      <c r="L77" s="50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5"/>
      <c r="C81" s="156"/>
      <c r="D81" s="156"/>
      <c r="E81" s="156"/>
      <c r="F81" s="156"/>
      <c r="G81" s="156"/>
      <c r="H81" s="156"/>
      <c r="I81" s="156"/>
      <c r="J81" s="156"/>
      <c r="K81" s="156"/>
      <c r="L81" s="50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86</v>
      </c>
      <c r="D82" s="26"/>
      <c r="E82" s="26"/>
      <c r="F82" s="26"/>
      <c r="G82" s="26"/>
      <c r="H82" s="26"/>
      <c r="I82" s="26"/>
      <c r="J82" s="26"/>
      <c r="K82" s="26"/>
      <c r="L82" s="50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50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50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57" t="str">
        <f aca="false">E7</f>
        <v>České Velenice ON - oprava havarijního stavu střechy</v>
      </c>
      <c r="F85" s="157"/>
      <c r="G85" s="157"/>
      <c r="H85" s="157"/>
      <c r="I85" s="26"/>
      <c r="J85" s="26"/>
      <c r="K85" s="26"/>
      <c r="L85" s="50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84</v>
      </c>
      <c r="D86" s="26"/>
      <c r="E86" s="26"/>
      <c r="F86" s="26"/>
      <c r="G86" s="26"/>
      <c r="H86" s="26"/>
      <c r="I86" s="26"/>
      <c r="J86" s="26"/>
      <c r="K86" s="26"/>
      <c r="L86" s="50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5" t="str">
        <f aca="false">E9</f>
        <v>SO 01 - Oprava havarijního stavu střechy</v>
      </c>
      <c r="F87" s="65"/>
      <c r="G87" s="65"/>
      <c r="H87" s="65"/>
      <c r="I87" s="26"/>
      <c r="J87" s="26"/>
      <c r="K87" s="26"/>
      <c r="L87" s="50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50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58" t="str">
        <f aca="false">IF(J12="","",J12)</f>
        <v>19. 8. 2020</v>
      </c>
      <c r="K89" s="26"/>
      <c r="L89" s="50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50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59" t="str">
        <f aca="false">E21</f>
        <v> </v>
      </c>
      <c r="K91" s="26"/>
      <c r="L91" s="50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59" t="str">
        <f aca="false">E24</f>
        <v> </v>
      </c>
      <c r="K92" s="26"/>
      <c r="L92" s="50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50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0" t="s">
        <v>87</v>
      </c>
      <c r="D94" s="161"/>
      <c r="E94" s="161"/>
      <c r="F94" s="161"/>
      <c r="G94" s="161"/>
      <c r="H94" s="161"/>
      <c r="I94" s="161"/>
      <c r="J94" s="162" t="s">
        <v>88</v>
      </c>
      <c r="K94" s="161"/>
      <c r="L94" s="50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50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3" t="s">
        <v>89</v>
      </c>
      <c r="D96" s="26"/>
      <c r="E96" s="26"/>
      <c r="F96" s="26"/>
      <c r="G96" s="26"/>
      <c r="H96" s="26"/>
      <c r="I96" s="26"/>
      <c r="J96" s="164" t="n">
        <f aca="false">J144</f>
        <v>0</v>
      </c>
      <c r="K96" s="26"/>
      <c r="L96" s="50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0</v>
      </c>
    </row>
    <row r="97" s="165" customFormat="true" ht="24.75" hidden="false" customHeight="true" outlineLevel="0" collapsed="false">
      <c r="B97" s="166"/>
      <c r="C97" s="167"/>
      <c r="D97" s="168" t="s">
        <v>91</v>
      </c>
      <c r="E97" s="169"/>
      <c r="F97" s="169"/>
      <c r="G97" s="169"/>
      <c r="H97" s="169"/>
      <c r="I97" s="169"/>
      <c r="J97" s="170" t="n">
        <f aca="false">J145</f>
        <v>0</v>
      </c>
      <c r="K97" s="167"/>
      <c r="L97" s="171"/>
    </row>
    <row r="98" s="172" customFormat="true" ht="19.5" hidden="false" customHeight="true" outlineLevel="0" collapsed="false">
      <c r="B98" s="173"/>
      <c r="C98" s="174"/>
      <c r="D98" s="175" t="s">
        <v>92</v>
      </c>
      <c r="E98" s="176"/>
      <c r="F98" s="176"/>
      <c r="G98" s="176"/>
      <c r="H98" s="176"/>
      <c r="I98" s="176"/>
      <c r="J98" s="177" t="n">
        <f aca="false">J146</f>
        <v>0</v>
      </c>
      <c r="K98" s="174"/>
      <c r="L98" s="178"/>
    </row>
    <row r="99" s="172" customFormat="true" ht="19.5" hidden="false" customHeight="true" outlineLevel="0" collapsed="false">
      <c r="B99" s="173"/>
      <c r="C99" s="174"/>
      <c r="D99" s="175" t="s">
        <v>93</v>
      </c>
      <c r="E99" s="176"/>
      <c r="F99" s="176"/>
      <c r="G99" s="176"/>
      <c r="H99" s="176"/>
      <c r="I99" s="176"/>
      <c r="J99" s="177" t="n">
        <f aca="false">J149</f>
        <v>0</v>
      </c>
      <c r="K99" s="174"/>
      <c r="L99" s="178"/>
    </row>
    <row r="100" s="172" customFormat="true" ht="19.5" hidden="false" customHeight="true" outlineLevel="0" collapsed="false">
      <c r="B100" s="173"/>
      <c r="C100" s="174"/>
      <c r="D100" s="175" t="s">
        <v>94</v>
      </c>
      <c r="E100" s="176"/>
      <c r="F100" s="176"/>
      <c r="G100" s="176"/>
      <c r="H100" s="176"/>
      <c r="I100" s="176"/>
      <c r="J100" s="177" t="n">
        <f aca="false">J173</f>
        <v>0</v>
      </c>
      <c r="K100" s="174"/>
      <c r="L100" s="178"/>
    </row>
    <row r="101" s="172" customFormat="true" ht="19.5" hidden="false" customHeight="true" outlineLevel="0" collapsed="false">
      <c r="B101" s="173"/>
      <c r="C101" s="174"/>
      <c r="D101" s="175" t="s">
        <v>95</v>
      </c>
      <c r="E101" s="176"/>
      <c r="F101" s="176"/>
      <c r="G101" s="176"/>
      <c r="H101" s="176"/>
      <c r="I101" s="176"/>
      <c r="J101" s="177" t="n">
        <f aca="false">J176</f>
        <v>0</v>
      </c>
      <c r="K101" s="174"/>
      <c r="L101" s="178"/>
    </row>
    <row r="102" s="172" customFormat="true" ht="19.5" hidden="false" customHeight="true" outlineLevel="0" collapsed="false">
      <c r="B102" s="173"/>
      <c r="C102" s="174"/>
      <c r="D102" s="175" t="s">
        <v>96</v>
      </c>
      <c r="E102" s="176"/>
      <c r="F102" s="176"/>
      <c r="G102" s="176"/>
      <c r="H102" s="176"/>
      <c r="I102" s="176"/>
      <c r="J102" s="177" t="n">
        <f aca="false">J208</f>
        <v>0</v>
      </c>
      <c r="K102" s="174"/>
      <c r="L102" s="178"/>
    </row>
    <row r="103" s="172" customFormat="true" ht="19.5" hidden="false" customHeight="true" outlineLevel="0" collapsed="false">
      <c r="B103" s="173"/>
      <c r="C103" s="174"/>
      <c r="D103" s="175" t="s">
        <v>97</v>
      </c>
      <c r="E103" s="176"/>
      <c r="F103" s="176"/>
      <c r="G103" s="176"/>
      <c r="H103" s="176"/>
      <c r="I103" s="176"/>
      <c r="J103" s="177" t="n">
        <f aca="false">J225</f>
        <v>0</v>
      </c>
      <c r="K103" s="174"/>
      <c r="L103" s="178"/>
    </row>
    <row r="104" s="165" customFormat="true" ht="24.75" hidden="false" customHeight="true" outlineLevel="0" collapsed="false">
      <c r="B104" s="166"/>
      <c r="C104" s="167"/>
      <c r="D104" s="168" t="s">
        <v>98</v>
      </c>
      <c r="E104" s="169"/>
      <c r="F104" s="169"/>
      <c r="G104" s="169"/>
      <c r="H104" s="169"/>
      <c r="I104" s="169"/>
      <c r="J104" s="170" t="n">
        <f aca="false">J227</f>
        <v>0</v>
      </c>
      <c r="K104" s="167"/>
      <c r="L104" s="171"/>
    </row>
    <row r="105" s="172" customFormat="true" ht="19.5" hidden="false" customHeight="true" outlineLevel="0" collapsed="false">
      <c r="B105" s="173"/>
      <c r="C105" s="174"/>
      <c r="D105" s="175" t="s">
        <v>99</v>
      </c>
      <c r="E105" s="176"/>
      <c r="F105" s="176"/>
      <c r="G105" s="176"/>
      <c r="H105" s="176"/>
      <c r="I105" s="176"/>
      <c r="J105" s="177" t="n">
        <f aca="false">J228</f>
        <v>0</v>
      </c>
      <c r="K105" s="174"/>
      <c r="L105" s="178"/>
    </row>
    <row r="106" s="172" customFormat="true" ht="19.5" hidden="false" customHeight="true" outlineLevel="0" collapsed="false">
      <c r="B106" s="173"/>
      <c r="C106" s="174"/>
      <c r="D106" s="175" t="s">
        <v>100</v>
      </c>
      <c r="E106" s="176"/>
      <c r="F106" s="176"/>
      <c r="G106" s="176"/>
      <c r="H106" s="176"/>
      <c r="I106" s="176"/>
      <c r="J106" s="177" t="n">
        <f aca="false">J230</f>
        <v>0</v>
      </c>
      <c r="K106" s="174"/>
      <c r="L106" s="178"/>
    </row>
    <row r="107" s="172" customFormat="true" ht="19.5" hidden="false" customHeight="true" outlineLevel="0" collapsed="false">
      <c r="B107" s="173"/>
      <c r="C107" s="174"/>
      <c r="D107" s="175" t="s">
        <v>101</v>
      </c>
      <c r="E107" s="176"/>
      <c r="F107" s="176"/>
      <c r="G107" s="176"/>
      <c r="H107" s="176"/>
      <c r="I107" s="176"/>
      <c r="J107" s="177" t="n">
        <f aca="false">J232</f>
        <v>0</v>
      </c>
      <c r="K107" s="174"/>
      <c r="L107" s="178"/>
    </row>
    <row r="108" s="172" customFormat="true" ht="14.25" hidden="false" customHeight="true" outlineLevel="0" collapsed="false">
      <c r="B108" s="173"/>
      <c r="C108" s="174"/>
      <c r="D108" s="175" t="s">
        <v>102</v>
      </c>
      <c r="E108" s="176"/>
      <c r="F108" s="176"/>
      <c r="G108" s="176"/>
      <c r="H108" s="176"/>
      <c r="I108" s="176"/>
      <c r="J108" s="177" t="n">
        <f aca="false">J396</f>
        <v>0</v>
      </c>
      <c r="K108" s="174"/>
      <c r="L108" s="178"/>
    </row>
    <row r="109" s="172" customFormat="true" ht="21.75" hidden="false" customHeight="true" outlineLevel="0" collapsed="false">
      <c r="B109" s="173"/>
      <c r="C109" s="174"/>
      <c r="D109" s="175" t="s">
        <v>103</v>
      </c>
      <c r="E109" s="176"/>
      <c r="F109" s="176"/>
      <c r="G109" s="176"/>
      <c r="H109" s="176"/>
      <c r="I109" s="176"/>
      <c r="J109" s="177" t="n">
        <f aca="false">J432</f>
        <v>0</v>
      </c>
      <c r="K109" s="174"/>
      <c r="L109" s="178"/>
    </row>
    <row r="110" s="172" customFormat="true" ht="19.5" hidden="false" customHeight="true" outlineLevel="0" collapsed="false">
      <c r="B110" s="173"/>
      <c r="C110" s="174"/>
      <c r="D110" s="175" t="s">
        <v>104</v>
      </c>
      <c r="E110" s="176"/>
      <c r="F110" s="176"/>
      <c r="G110" s="176"/>
      <c r="H110" s="176"/>
      <c r="I110" s="176"/>
      <c r="J110" s="177" t="n">
        <f aca="false">J452</f>
        <v>0</v>
      </c>
      <c r="K110" s="174"/>
      <c r="L110" s="178"/>
    </row>
    <row r="111" s="172" customFormat="true" ht="19.5" hidden="false" customHeight="true" outlineLevel="0" collapsed="false">
      <c r="B111" s="173"/>
      <c r="C111" s="174"/>
      <c r="D111" s="175" t="s">
        <v>105</v>
      </c>
      <c r="E111" s="176"/>
      <c r="F111" s="176"/>
      <c r="G111" s="176"/>
      <c r="H111" s="176"/>
      <c r="I111" s="176"/>
      <c r="J111" s="177" t="n">
        <f aca="false">J460</f>
        <v>0</v>
      </c>
      <c r="K111" s="174"/>
      <c r="L111" s="178"/>
    </row>
    <row r="112" s="172" customFormat="true" ht="19.5" hidden="false" customHeight="true" outlineLevel="0" collapsed="false">
      <c r="B112" s="173"/>
      <c r="C112" s="174"/>
      <c r="D112" s="175" t="s">
        <v>106</v>
      </c>
      <c r="E112" s="176"/>
      <c r="F112" s="176"/>
      <c r="G112" s="176"/>
      <c r="H112" s="176"/>
      <c r="I112" s="176"/>
      <c r="J112" s="177" t="n">
        <f aca="false">J469</f>
        <v>0</v>
      </c>
      <c r="K112" s="174"/>
      <c r="L112" s="178"/>
    </row>
    <row r="113" s="172" customFormat="true" ht="19.5" hidden="false" customHeight="true" outlineLevel="0" collapsed="false">
      <c r="B113" s="173"/>
      <c r="C113" s="174"/>
      <c r="D113" s="175" t="s">
        <v>107</v>
      </c>
      <c r="E113" s="176"/>
      <c r="F113" s="176"/>
      <c r="G113" s="176"/>
      <c r="H113" s="176"/>
      <c r="I113" s="176"/>
      <c r="J113" s="177" t="n">
        <f aca="false">J510</f>
        <v>0</v>
      </c>
      <c r="K113" s="174"/>
      <c r="L113" s="178"/>
    </row>
    <row r="114" s="172" customFormat="true" ht="19.5" hidden="false" customHeight="true" outlineLevel="0" collapsed="false">
      <c r="B114" s="173"/>
      <c r="C114" s="174"/>
      <c r="D114" s="175" t="s">
        <v>108</v>
      </c>
      <c r="E114" s="176"/>
      <c r="F114" s="176"/>
      <c r="G114" s="176"/>
      <c r="H114" s="176"/>
      <c r="I114" s="176"/>
      <c r="J114" s="177" t="n">
        <f aca="false">J513</f>
        <v>0</v>
      </c>
      <c r="K114" s="174"/>
      <c r="L114" s="178"/>
    </row>
    <row r="115" s="165" customFormat="true" ht="24.75" hidden="false" customHeight="true" outlineLevel="0" collapsed="false">
      <c r="B115" s="166"/>
      <c r="C115" s="167"/>
      <c r="D115" s="168" t="s">
        <v>109</v>
      </c>
      <c r="E115" s="169"/>
      <c r="F115" s="169"/>
      <c r="G115" s="169"/>
      <c r="H115" s="169"/>
      <c r="I115" s="169"/>
      <c r="J115" s="170" t="n">
        <f aca="false">J517</f>
        <v>0</v>
      </c>
      <c r="K115" s="167"/>
      <c r="L115" s="171"/>
    </row>
    <row r="116" s="172" customFormat="true" ht="19.5" hidden="false" customHeight="true" outlineLevel="0" collapsed="false">
      <c r="B116" s="173"/>
      <c r="C116" s="174"/>
      <c r="D116" s="175" t="s">
        <v>110</v>
      </c>
      <c r="E116" s="176"/>
      <c r="F116" s="176"/>
      <c r="G116" s="176"/>
      <c r="H116" s="176"/>
      <c r="I116" s="176"/>
      <c r="J116" s="177" t="n">
        <f aca="false">J518</f>
        <v>0</v>
      </c>
      <c r="K116" s="174"/>
      <c r="L116" s="178"/>
    </row>
    <row r="117" s="172" customFormat="true" ht="19.5" hidden="false" customHeight="true" outlineLevel="0" collapsed="false">
      <c r="B117" s="173"/>
      <c r="C117" s="174"/>
      <c r="D117" s="175" t="s">
        <v>111</v>
      </c>
      <c r="E117" s="176"/>
      <c r="F117" s="176"/>
      <c r="G117" s="176"/>
      <c r="H117" s="176"/>
      <c r="I117" s="176"/>
      <c r="J117" s="177" t="n">
        <f aca="false">J546</f>
        <v>0</v>
      </c>
      <c r="K117" s="174"/>
      <c r="L117" s="178"/>
    </row>
    <row r="118" s="165" customFormat="true" ht="24.75" hidden="false" customHeight="true" outlineLevel="0" collapsed="false">
      <c r="B118" s="166"/>
      <c r="C118" s="167"/>
      <c r="D118" s="168" t="s">
        <v>112</v>
      </c>
      <c r="E118" s="169"/>
      <c r="F118" s="169"/>
      <c r="G118" s="169"/>
      <c r="H118" s="169"/>
      <c r="I118" s="169"/>
      <c r="J118" s="170" t="n">
        <f aca="false">J559</f>
        <v>0</v>
      </c>
      <c r="K118" s="167"/>
      <c r="L118" s="171"/>
    </row>
    <row r="119" s="165" customFormat="true" ht="24.75" hidden="false" customHeight="true" outlineLevel="0" collapsed="false">
      <c r="B119" s="166"/>
      <c r="C119" s="167"/>
      <c r="D119" s="168" t="s">
        <v>113</v>
      </c>
      <c r="E119" s="169"/>
      <c r="F119" s="169"/>
      <c r="G119" s="169"/>
      <c r="H119" s="169"/>
      <c r="I119" s="169"/>
      <c r="J119" s="170" t="n">
        <f aca="false">J561</f>
        <v>0</v>
      </c>
      <c r="K119" s="167"/>
      <c r="L119" s="171"/>
    </row>
    <row r="120" s="172" customFormat="true" ht="19.5" hidden="false" customHeight="true" outlineLevel="0" collapsed="false">
      <c r="B120" s="173"/>
      <c r="C120" s="174"/>
      <c r="D120" s="175" t="s">
        <v>114</v>
      </c>
      <c r="E120" s="176"/>
      <c r="F120" s="176"/>
      <c r="G120" s="176"/>
      <c r="H120" s="176"/>
      <c r="I120" s="176"/>
      <c r="J120" s="177" t="n">
        <f aca="false">J562</f>
        <v>0</v>
      </c>
      <c r="K120" s="174"/>
      <c r="L120" s="178"/>
    </row>
    <row r="121" s="172" customFormat="true" ht="19.5" hidden="false" customHeight="true" outlineLevel="0" collapsed="false">
      <c r="B121" s="173"/>
      <c r="C121" s="174"/>
      <c r="D121" s="175" t="s">
        <v>115</v>
      </c>
      <c r="E121" s="176"/>
      <c r="F121" s="176"/>
      <c r="G121" s="176"/>
      <c r="H121" s="176"/>
      <c r="I121" s="176"/>
      <c r="J121" s="177" t="n">
        <f aca="false">J564</f>
        <v>0</v>
      </c>
      <c r="K121" s="174"/>
      <c r="L121" s="178"/>
    </row>
    <row r="122" s="172" customFormat="true" ht="19.5" hidden="false" customHeight="true" outlineLevel="0" collapsed="false">
      <c r="B122" s="173"/>
      <c r="C122" s="174"/>
      <c r="D122" s="175" t="s">
        <v>116</v>
      </c>
      <c r="E122" s="176"/>
      <c r="F122" s="176"/>
      <c r="G122" s="176"/>
      <c r="H122" s="176"/>
      <c r="I122" s="176"/>
      <c r="J122" s="177" t="n">
        <f aca="false">J566</f>
        <v>0</v>
      </c>
      <c r="K122" s="174"/>
      <c r="L122" s="178"/>
    </row>
    <row r="123" s="172" customFormat="true" ht="19.5" hidden="false" customHeight="true" outlineLevel="0" collapsed="false">
      <c r="B123" s="173"/>
      <c r="C123" s="174"/>
      <c r="D123" s="175" t="s">
        <v>117</v>
      </c>
      <c r="E123" s="176"/>
      <c r="F123" s="176"/>
      <c r="G123" s="176"/>
      <c r="H123" s="176"/>
      <c r="I123" s="176"/>
      <c r="J123" s="177" t="n">
        <f aca="false">J570</f>
        <v>0</v>
      </c>
      <c r="K123" s="174"/>
      <c r="L123" s="178"/>
    </row>
    <row r="124" s="172" customFormat="true" ht="19.5" hidden="false" customHeight="true" outlineLevel="0" collapsed="false">
      <c r="B124" s="173"/>
      <c r="C124" s="174"/>
      <c r="D124" s="175" t="s">
        <v>118</v>
      </c>
      <c r="E124" s="176"/>
      <c r="F124" s="176"/>
      <c r="G124" s="176"/>
      <c r="H124" s="176"/>
      <c r="I124" s="176"/>
      <c r="J124" s="177" t="n">
        <f aca="false">J572</f>
        <v>0</v>
      </c>
      <c r="K124" s="174"/>
      <c r="L124" s="178"/>
    </row>
    <row r="125" s="31" customFormat="true" ht="21.7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50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6.75" hidden="false" customHeight="true" outlineLevel="0" collapsed="false">
      <c r="A126" s="24"/>
      <c r="B126" s="53"/>
      <c r="C126" s="54"/>
      <c r="D126" s="54"/>
      <c r="E126" s="54"/>
      <c r="F126" s="54"/>
      <c r="G126" s="54"/>
      <c r="H126" s="54"/>
      <c r="I126" s="54"/>
      <c r="J126" s="54"/>
      <c r="K126" s="54"/>
      <c r="L126" s="50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30" s="31" customFormat="true" ht="6.75" hidden="false" customHeight="true" outlineLevel="0" collapsed="false">
      <c r="A130" s="24"/>
      <c r="B130" s="55"/>
      <c r="C130" s="56"/>
      <c r="D130" s="56"/>
      <c r="E130" s="56"/>
      <c r="F130" s="56"/>
      <c r="G130" s="56"/>
      <c r="H130" s="56"/>
      <c r="I130" s="56"/>
      <c r="J130" s="56"/>
      <c r="K130" s="56"/>
      <c r="L130" s="50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24.75" hidden="false" customHeight="true" outlineLevel="0" collapsed="false">
      <c r="A131" s="24"/>
      <c r="B131" s="25"/>
      <c r="C131" s="9" t="s">
        <v>119</v>
      </c>
      <c r="D131" s="26"/>
      <c r="E131" s="26"/>
      <c r="F131" s="26"/>
      <c r="G131" s="26"/>
      <c r="H131" s="26"/>
      <c r="I131" s="26"/>
      <c r="J131" s="26"/>
      <c r="K131" s="26"/>
      <c r="L131" s="50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6.75" hidden="false" customHeight="true" outlineLevel="0" collapsed="false">
      <c r="A132" s="24"/>
      <c r="B132" s="25"/>
      <c r="C132" s="26"/>
      <c r="D132" s="26"/>
      <c r="E132" s="26"/>
      <c r="F132" s="26"/>
      <c r="G132" s="26"/>
      <c r="H132" s="26"/>
      <c r="I132" s="26"/>
      <c r="J132" s="26"/>
      <c r="K132" s="26"/>
      <c r="L132" s="50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12" hidden="false" customHeight="true" outlineLevel="0" collapsed="false">
      <c r="A133" s="24"/>
      <c r="B133" s="25"/>
      <c r="C133" s="17" t="s">
        <v>15</v>
      </c>
      <c r="D133" s="26"/>
      <c r="E133" s="26"/>
      <c r="F133" s="26"/>
      <c r="G133" s="26"/>
      <c r="H133" s="26"/>
      <c r="I133" s="26"/>
      <c r="J133" s="26"/>
      <c r="K133" s="26"/>
      <c r="L133" s="50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16.5" hidden="false" customHeight="true" outlineLevel="0" collapsed="false">
      <c r="A134" s="24"/>
      <c r="B134" s="25"/>
      <c r="C134" s="26"/>
      <c r="D134" s="26"/>
      <c r="E134" s="157" t="str">
        <f aca="false">E7</f>
        <v>České Velenice ON - oprava havarijního stavu střechy</v>
      </c>
      <c r="F134" s="157"/>
      <c r="G134" s="157"/>
      <c r="H134" s="157"/>
      <c r="I134" s="26"/>
      <c r="J134" s="26"/>
      <c r="K134" s="26"/>
      <c r="L134" s="50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12" hidden="false" customHeight="true" outlineLevel="0" collapsed="false">
      <c r="A135" s="24"/>
      <c r="B135" s="25"/>
      <c r="C135" s="17" t="s">
        <v>84</v>
      </c>
      <c r="D135" s="26"/>
      <c r="E135" s="26"/>
      <c r="F135" s="26"/>
      <c r="G135" s="26"/>
      <c r="H135" s="26"/>
      <c r="I135" s="26"/>
      <c r="J135" s="26"/>
      <c r="K135" s="26"/>
      <c r="L135" s="50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31" customFormat="true" ht="16.5" hidden="false" customHeight="true" outlineLevel="0" collapsed="false">
      <c r="A136" s="24"/>
      <c r="B136" s="25"/>
      <c r="C136" s="26"/>
      <c r="D136" s="26"/>
      <c r="E136" s="65" t="str">
        <f aca="false">E9</f>
        <v>SO 01 - Oprava havarijního stavu střechy</v>
      </c>
      <c r="F136" s="65"/>
      <c r="G136" s="65"/>
      <c r="H136" s="65"/>
      <c r="I136" s="26"/>
      <c r="J136" s="26"/>
      <c r="K136" s="26"/>
      <c r="L136" s="50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</row>
    <row r="137" s="31" customFormat="true" ht="6.75" hidden="false" customHeight="true" outlineLevel="0" collapsed="false">
      <c r="A137" s="24"/>
      <c r="B137" s="25"/>
      <c r="C137" s="26"/>
      <c r="D137" s="26"/>
      <c r="E137" s="26"/>
      <c r="F137" s="26"/>
      <c r="G137" s="26"/>
      <c r="H137" s="26"/>
      <c r="I137" s="26"/>
      <c r="J137" s="26"/>
      <c r="K137" s="26"/>
      <c r="L137" s="50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</row>
    <row r="138" s="31" customFormat="true" ht="12" hidden="false" customHeight="true" outlineLevel="0" collapsed="false">
      <c r="A138" s="24"/>
      <c r="B138" s="25"/>
      <c r="C138" s="17" t="s">
        <v>19</v>
      </c>
      <c r="D138" s="26"/>
      <c r="E138" s="26"/>
      <c r="F138" s="18" t="str">
        <f aca="false">F12</f>
        <v> </v>
      </c>
      <c r="G138" s="26"/>
      <c r="H138" s="26"/>
      <c r="I138" s="17" t="s">
        <v>21</v>
      </c>
      <c r="J138" s="158" t="str">
        <f aca="false">IF(J12="","",J12)</f>
        <v>19. 8. 2020</v>
      </c>
      <c r="K138" s="26"/>
      <c r="L138" s="50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</row>
    <row r="139" s="31" customFormat="true" ht="6.75" hidden="false" customHeight="true" outlineLevel="0" collapsed="false">
      <c r="A139" s="24"/>
      <c r="B139" s="25"/>
      <c r="C139" s="26"/>
      <c r="D139" s="26"/>
      <c r="E139" s="26"/>
      <c r="F139" s="26"/>
      <c r="G139" s="26"/>
      <c r="H139" s="26"/>
      <c r="I139" s="26"/>
      <c r="J139" s="26"/>
      <c r="K139" s="26"/>
      <c r="L139" s="50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</row>
    <row r="140" s="31" customFormat="true" ht="15" hidden="false" customHeight="true" outlineLevel="0" collapsed="false">
      <c r="A140" s="24"/>
      <c r="B140" s="25"/>
      <c r="C140" s="17" t="s">
        <v>23</v>
      </c>
      <c r="D140" s="26"/>
      <c r="E140" s="26"/>
      <c r="F140" s="18" t="str">
        <f aca="false">E15</f>
        <v> </v>
      </c>
      <c r="G140" s="26"/>
      <c r="H140" s="26"/>
      <c r="I140" s="17" t="s">
        <v>28</v>
      </c>
      <c r="J140" s="159" t="str">
        <f aca="false">E21</f>
        <v> </v>
      </c>
      <c r="K140" s="26"/>
      <c r="L140" s="50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</row>
    <row r="141" s="31" customFormat="true" ht="15" hidden="false" customHeight="true" outlineLevel="0" collapsed="false">
      <c r="A141" s="24"/>
      <c r="B141" s="25"/>
      <c r="C141" s="17" t="s">
        <v>26</v>
      </c>
      <c r="D141" s="26"/>
      <c r="E141" s="26"/>
      <c r="F141" s="18" t="str">
        <f aca="false">IF(E18="","",E18)</f>
        <v>Vyplň údaj</v>
      </c>
      <c r="G141" s="26"/>
      <c r="H141" s="26"/>
      <c r="I141" s="17" t="s">
        <v>30</v>
      </c>
      <c r="J141" s="159" t="str">
        <f aca="false">E24</f>
        <v> </v>
      </c>
      <c r="K141" s="26"/>
      <c r="L141" s="50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</row>
    <row r="142" s="31" customFormat="true" ht="9.75" hidden="false" customHeight="true" outlineLevel="0" collapsed="false">
      <c r="A142" s="24"/>
      <c r="B142" s="25"/>
      <c r="C142" s="26"/>
      <c r="D142" s="26"/>
      <c r="E142" s="26"/>
      <c r="F142" s="26"/>
      <c r="G142" s="26"/>
      <c r="H142" s="26"/>
      <c r="I142" s="26"/>
      <c r="J142" s="26"/>
      <c r="K142" s="26"/>
      <c r="L142" s="50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</row>
    <row r="143" s="185" customFormat="true" ht="29.25" hidden="false" customHeight="true" outlineLevel="0" collapsed="false">
      <c r="A143" s="179"/>
      <c r="B143" s="180"/>
      <c r="C143" s="181" t="s">
        <v>120</v>
      </c>
      <c r="D143" s="182" t="s">
        <v>57</v>
      </c>
      <c r="E143" s="182" t="s">
        <v>53</v>
      </c>
      <c r="F143" s="182" t="s">
        <v>54</v>
      </c>
      <c r="G143" s="182" t="s">
        <v>121</v>
      </c>
      <c r="H143" s="182" t="s">
        <v>122</v>
      </c>
      <c r="I143" s="182" t="s">
        <v>123</v>
      </c>
      <c r="J143" s="182" t="s">
        <v>88</v>
      </c>
      <c r="K143" s="183" t="s">
        <v>124</v>
      </c>
      <c r="L143" s="184"/>
      <c r="M143" s="83"/>
      <c r="N143" s="84" t="s">
        <v>36</v>
      </c>
      <c r="O143" s="84" t="s">
        <v>125</v>
      </c>
      <c r="P143" s="84" t="s">
        <v>126</v>
      </c>
      <c r="Q143" s="84" t="s">
        <v>127</v>
      </c>
      <c r="R143" s="84" t="s">
        <v>128</v>
      </c>
      <c r="S143" s="84" t="s">
        <v>129</v>
      </c>
      <c r="T143" s="85" t="s">
        <v>130</v>
      </c>
      <c r="U143" s="179"/>
      <c r="V143" s="179"/>
      <c r="W143" s="179"/>
      <c r="X143" s="179"/>
      <c r="Y143" s="179"/>
      <c r="Z143" s="179"/>
      <c r="AA143" s="179"/>
      <c r="AB143" s="179"/>
      <c r="AC143" s="179"/>
      <c r="AD143" s="179"/>
      <c r="AE143" s="179"/>
    </row>
    <row r="144" s="31" customFormat="true" ht="22.5" hidden="false" customHeight="true" outlineLevel="0" collapsed="false">
      <c r="A144" s="24"/>
      <c r="B144" s="25"/>
      <c r="C144" s="91" t="s">
        <v>131</v>
      </c>
      <c r="D144" s="26"/>
      <c r="E144" s="26"/>
      <c r="F144" s="26"/>
      <c r="G144" s="26"/>
      <c r="H144" s="26"/>
      <c r="I144" s="26"/>
      <c r="J144" s="186" t="n">
        <f aca="false">BK144</f>
        <v>0</v>
      </c>
      <c r="K144" s="26"/>
      <c r="L144" s="30"/>
      <c r="M144" s="86"/>
      <c r="N144" s="187"/>
      <c r="O144" s="87"/>
      <c r="P144" s="188" t="n">
        <f aca="false">P145+P227+P517+P559+P561</f>
        <v>0</v>
      </c>
      <c r="Q144" s="87"/>
      <c r="R144" s="188" t="n">
        <f aca="false">R145+R227+R517+R559+R561</f>
        <v>334.87692369</v>
      </c>
      <c r="S144" s="87"/>
      <c r="T144" s="189" t="n">
        <f aca="false">T145+T227+T517+T559+T561</f>
        <v>373.520682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71</v>
      </c>
      <c r="AU144" s="3" t="s">
        <v>90</v>
      </c>
      <c r="BK144" s="190" t="n">
        <f aca="false">BK145+BK227+BK517+BK559+BK561</f>
        <v>0</v>
      </c>
    </row>
    <row r="145" s="191" customFormat="true" ht="25.5" hidden="false" customHeight="true" outlineLevel="0" collapsed="false">
      <c r="B145" s="192"/>
      <c r="C145" s="193"/>
      <c r="D145" s="194" t="s">
        <v>71</v>
      </c>
      <c r="E145" s="195" t="s">
        <v>132</v>
      </c>
      <c r="F145" s="195" t="s">
        <v>133</v>
      </c>
      <c r="G145" s="193"/>
      <c r="H145" s="193"/>
      <c r="I145" s="196"/>
      <c r="J145" s="197" t="n">
        <f aca="false">BK145</f>
        <v>0</v>
      </c>
      <c r="K145" s="193"/>
      <c r="L145" s="198"/>
      <c r="M145" s="199"/>
      <c r="N145" s="200"/>
      <c r="O145" s="200"/>
      <c r="P145" s="201" t="n">
        <f aca="false">P146+P149+P173+P176+P208+P225</f>
        <v>0</v>
      </c>
      <c r="Q145" s="200"/>
      <c r="R145" s="201" t="n">
        <f aca="false">R146+R149+R173+R176+R208+R225</f>
        <v>230.5969184</v>
      </c>
      <c r="S145" s="200"/>
      <c r="T145" s="202" t="n">
        <f aca="false">T146+T149+T173+T176+T208+T225</f>
        <v>209.736968</v>
      </c>
      <c r="AR145" s="203" t="s">
        <v>80</v>
      </c>
      <c r="AT145" s="204" t="s">
        <v>71</v>
      </c>
      <c r="AU145" s="204" t="s">
        <v>72</v>
      </c>
      <c r="AY145" s="203" t="s">
        <v>134</v>
      </c>
      <c r="BK145" s="205" t="n">
        <f aca="false">BK146+BK149+BK173+BK176+BK208+BK225</f>
        <v>0</v>
      </c>
    </row>
    <row r="146" s="191" customFormat="true" ht="22.5" hidden="false" customHeight="true" outlineLevel="0" collapsed="false">
      <c r="B146" s="192"/>
      <c r="C146" s="193"/>
      <c r="D146" s="194" t="s">
        <v>71</v>
      </c>
      <c r="E146" s="206" t="s">
        <v>135</v>
      </c>
      <c r="F146" s="206" t="s">
        <v>136</v>
      </c>
      <c r="G146" s="193"/>
      <c r="H146" s="193"/>
      <c r="I146" s="196"/>
      <c r="J146" s="207" t="n">
        <f aca="false">BK146</f>
        <v>0</v>
      </c>
      <c r="K146" s="193"/>
      <c r="L146" s="198"/>
      <c r="M146" s="199"/>
      <c r="N146" s="200"/>
      <c r="O146" s="200"/>
      <c r="P146" s="201" t="n">
        <f aca="false">SUM(P147:P148)</f>
        <v>0</v>
      </c>
      <c r="Q146" s="200"/>
      <c r="R146" s="201" t="n">
        <f aca="false">SUM(R147:R148)</f>
        <v>0.6170388</v>
      </c>
      <c r="S146" s="200"/>
      <c r="T146" s="202" t="n">
        <f aca="false">SUM(T147:T148)</f>
        <v>0</v>
      </c>
      <c r="AR146" s="203" t="s">
        <v>80</v>
      </c>
      <c r="AT146" s="204" t="s">
        <v>71</v>
      </c>
      <c r="AU146" s="204" t="s">
        <v>80</v>
      </c>
      <c r="AY146" s="203" t="s">
        <v>134</v>
      </c>
      <c r="BK146" s="205" t="n">
        <f aca="false">SUM(BK147:BK148)</f>
        <v>0</v>
      </c>
    </row>
    <row r="147" s="31" customFormat="true" ht="24" hidden="false" customHeight="true" outlineLevel="0" collapsed="false">
      <c r="A147" s="24"/>
      <c r="B147" s="25"/>
      <c r="C147" s="208" t="s">
        <v>80</v>
      </c>
      <c r="D147" s="208" t="s">
        <v>137</v>
      </c>
      <c r="E147" s="209" t="s">
        <v>138</v>
      </c>
      <c r="F147" s="210" t="s">
        <v>139</v>
      </c>
      <c r="G147" s="211" t="s">
        <v>140</v>
      </c>
      <c r="H147" s="212" t="n">
        <v>0.255</v>
      </c>
      <c r="I147" s="213"/>
      <c r="J147" s="214" t="n">
        <f aca="false">ROUND(I147*H147,2)</f>
        <v>0</v>
      </c>
      <c r="K147" s="210" t="s">
        <v>141</v>
      </c>
      <c r="L147" s="30"/>
      <c r="M147" s="215"/>
      <c r="N147" s="216" t="s">
        <v>39</v>
      </c>
      <c r="O147" s="75"/>
      <c r="P147" s="217" t="n">
        <f aca="false">O147*H147</f>
        <v>0</v>
      </c>
      <c r="Q147" s="217" t="n">
        <v>2.41976</v>
      </c>
      <c r="R147" s="217" t="n">
        <f aca="false">Q147*H147</f>
        <v>0.6170388</v>
      </c>
      <c r="S147" s="217" t="n">
        <v>0</v>
      </c>
      <c r="T147" s="218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9" t="s">
        <v>142</v>
      </c>
      <c r="AT147" s="219" t="s">
        <v>137</v>
      </c>
      <c r="AU147" s="219" t="s">
        <v>82</v>
      </c>
      <c r="AY147" s="3" t="s">
        <v>134</v>
      </c>
      <c r="BE147" s="220" t="n">
        <f aca="false">IF(N147="základní",J147,0)</f>
        <v>0</v>
      </c>
      <c r="BF147" s="220" t="n">
        <f aca="false">IF(N147="snížená",J147,0)</f>
        <v>0</v>
      </c>
      <c r="BG147" s="220" t="n">
        <f aca="false">IF(N147="zákl. přenesená",J147,0)</f>
        <v>0</v>
      </c>
      <c r="BH147" s="220" t="n">
        <f aca="false">IF(N147="sníž. přenesená",J147,0)</f>
        <v>0</v>
      </c>
      <c r="BI147" s="220" t="n">
        <f aca="false">IF(N147="nulová",J147,0)</f>
        <v>0</v>
      </c>
      <c r="BJ147" s="3" t="s">
        <v>142</v>
      </c>
      <c r="BK147" s="220" t="n">
        <f aca="false">ROUND(I147*H147,2)</f>
        <v>0</v>
      </c>
      <c r="BL147" s="3" t="s">
        <v>142</v>
      </c>
      <c r="BM147" s="219" t="s">
        <v>143</v>
      </c>
    </row>
    <row r="148" s="31" customFormat="true" ht="28.5" hidden="false" customHeight="false" outlineLevel="0" collapsed="false">
      <c r="A148" s="24"/>
      <c r="B148" s="25"/>
      <c r="C148" s="26"/>
      <c r="D148" s="221" t="s">
        <v>144</v>
      </c>
      <c r="E148" s="26"/>
      <c r="F148" s="222" t="s">
        <v>145</v>
      </c>
      <c r="G148" s="26"/>
      <c r="H148" s="26"/>
      <c r="I148" s="223"/>
      <c r="J148" s="26"/>
      <c r="K148" s="26"/>
      <c r="L148" s="30"/>
      <c r="M148" s="224"/>
      <c r="N148" s="225"/>
      <c r="O148" s="75"/>
      <c r="P148" s="75"/>
      <c r="Q148" s="75"/>
      <c r="R148" s="75"/>
      <c r="S148" s="75"/>
      <c r="T148" s="76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44</v>
      </c>
      <c r="AU148" s="3" t="s">
        <v>82</v>
      </c>
    </row>
    <row r="149" s="191" customFormat="true" ht="22.5" hidden="false" customHeight="true" outlineLevel="0" collapsed="false">
      <c r="B149" s="192"/>
      <c r="C149" s="193"/>
      <c r="D149" s="194" t="s">
        <v>71</v>
      </c>
      <c r="E149" s="206" t="s">
        <v>142</v>
      </c>
      <c r="F149" s="206" t="s">
        <v>146</v>
      </c>
      <c r="G149" s="193"/>
      <c r="H149" s="193"/>
      <c r="I149" s="196"/>
      <c r="J149" s="207" t="n">
        <f aca="false">BK149</f>
        <v>0</v>
      </c>
      <c r="K149" s="193"/>
      <c r="L149" s="198"/>
      <c r="M149" s="199"/>
      <c r="N149" s="200"/>
      <c r="O149" s="200"/>
      <c r="P149" s="201" t="n">
        <f aca="false">SUM(P150:P172)</f>
        <v>0</v>
      </c>
      <c r="Q149" s="200"/>
      <c r="R149" s="201" t="n">
        <f aca="false">SUM(R150:R172)</f>
        <v>227.7900606</v>
      </c>
      <c r="S149" s="200"/>
      <c r="T149" s="202" t="n">
        <f aca="false">SUM(T150:T172)</f>
        <v>0</v>
      </c>
      <c r="AR149" s="203" t="s">
        <v>80</v>
      </c>
      <c r="AT149" s="204" t="s">
        <v>71</v>
      </c>
      <c r="AU149" s="204" t="s">
        <v>80</v>
      </c>
      <c r="AY149" s="203" t="s">
        <v>134</v>
      </c>
      <c r="BK149" s="205" t="n">
        <f aca="false">SUM(BK150:BK172)</f>
        <v>0</v>
      </c>
    </row>
    <row r="150" s="31" customFormat="true" ht="14.25" hidden="false" customHeight="true" outlineLevel="0" collapsed="false">
      <c r="A150" s="24"/>
      <c r="B150" s="25"/>
      <c r="C150" s="208" t="s">
        <v>82</v>
      </c>
      <c r="D150" s="208" t="s">
        <v>137</v>
      </c>
      <c r="E150" s="209" t="s">
        <v>147</v>
      </c>
      <c r="F150" s="210" t="s">
        <v>148</v>
      </c>
      <c r="G150" s="211" t="s">
        <v>140</v>
      </c>
      <c r="H150" s="212" t="n">
        <v>10.345</v>
      </c>
      <c r="I150" s="213"/>
      <c r="J150" s="214" t="n">
        <f aca="false">ROUND(I150*H150,2)</f>
        <v>0</v>
      </c>
      <c r="K150" s="210" t="s">
        <v>141</v>
      </c>
      <c r="L150" s="30"/>
      <c r="M150" s="215"/>
      <c r="N150" s="216" t="s">
        <v>39</v>
      </c>
      <c r="O150" s="75"/>
      <c r="P150" s="217" t="n">
        <f aca="false">O150*H150</f>
        <v>0</v>
      </c>
      <c r="Q150" s="217" t="n">
        <v>2.25648</v>
      </c>
      <c r="R150" s="217" t="n">
        <f aca="false">Q150*H150</f>
        <v>23.3432856</v>
      </c>
      <c r="S150" s="217" t="n">
        <v>0</v>
      </c>
      <c r="T150" s="218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9" t="s">
        <v>142</v>
      </c>
      <c r="AT150" s="219" t="s">
        <v>137</v>
      </c>
      <c r="AU150" s="219" t="s">
        <v>82</v>
      </c>
      <c r="AY150" s="3" t="s">
        <v>134</v>
      </c>
      <c r="BE150" s="220" t="n">
        <f aca="false">IF(N150="základní",J150,0)</f>
        <v>0</v>
      </c>
      <c r="BF150" s="220" t="n">
        <f aca="false">IF(N150="snížená",J150,0)</f>
        <v>0</v>
      </c>
      <c r="BG150" s="220" t="n">
        <f aca="false">IF(N150="zákl. přenesená",J150,0)</f>
        <v>0</v>
      </c>
      <c r="BH150" s="220" t="n">
        <f aca="false">IF(N150="sníž. přenesená",J150,0)</f>
        <v>0</v>
      </c>
      <c r="BI150" s="220" t="n">
        <f aca="false">IF(N150="nulová",J150,0)</f>
        <v>0</v>
      </c>
      <c r="BJ150" s="3" t="s">
        <v>142</v>
      </c>
      <c r="BK150" s="220" t="n">
        <f aca="false">ROUND(I150*H150,2)</f>
        <v>0</v>
      </c>
      <c r="BL150" s="3" t="s">
        <v>142</v>
      </c>
      <c r="BM150" s="219" t="s">
        <v>149</v>
      </c>
    </row>
    <row r="151" s="31" customFormat="true" ht="18.75" hidden="false" customHeight="false" outlineLevel="0" collapsed="false">
      <c r="A151" s="24"/>
      <c r="B151" s="25"/>
      <c r="C151" s="26"/>
      <c r="D151" s="221" t="s">
        <v>144</v>
      </c>
      <c r="E151" s="26"/>
      <c r="F151" s="222" t="s">
        <v>150</v>
      </c>
      <c r="G151" s="26"/>
      <c r="H151" s="26"/>
      <c r="I151" s="223"/>
      <c r="J151" s="26"/>
      <c r="K151" s="26"/>
      <c r="L151" s="30"/>
      <c r="M151" s="224"/>
      <c r="N151" s="225"/>
      <c r="O151" s="75"/>
      <c r="P151" s="75"/>
      <c r="Q151" s="75"/>
      <c r="R151" s="75"/>
      <c r="S151" s="75"/>
      <c r="T151" s="76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44</v>
      </c>
      <c r="AU151" s="3" t="s">
        <v>82</v>
      </c>
    </row>
    <row r="152" s="226" customFormat="true" ht="9.75" hidden="false" customHeight="false" outlineLevel="0" collapsed="false">
      <c r="B152" s="227"/>
      <c r="C152" s="228"/>
      <c r="D152" s="221" t="s">
        <v>151</v>
      </c>
      <c r="E152" s="229"/>
      <c r="F152" s="230" t="s">
        <v>152</v>
      </c>
      <c r="G152" s="228"/>
      <c r="H152" s="231" t="n">
        <v>0.135</v>
      </c>
      <c r="I152" s="232"/>
      <c r="J152" s="228"/>
      <c r="K152" s="228"/>
      <c r="L152" s="233"/>
      <c r="M152" s="234"/>
      <c r="N152" s="235"/>
      <c r="O152" s="235"/>
      <c r="P152" s="235"/>
      <c r="Q152" s="235"/>
      <c r="R152" s="235"/>
      <c r="S152" s="235"/>
      <c r="T152" s="236"/>
      <c r="AT152" s="237" t="s">
        <v>151</v>
      </c>
      <c r="AU152" s="237" t="s">
        <v>82</v>
      </c>
      <c r="AV152" s="226" t="s">
        <v>82</v>
      </c>
      <c r="AW152" s="226" t="s">
        <v>29</v>
      </c>
      <c r="AX152" s="226" t="s">
        <v>72</v>
      </c>
      <c r="AY152" s="237" t="s">
        <v>134</v>
      </c>
    </row>
    <row r="153" s="226" customFormat="true" ht="9.75" hidden="false" customHeight="false" outlineLevel="0" collapsed="false">
      <c r="B153" s="227"/>
      <c r="C153" s="228"/>
      <c r="D153" s="221" t="s">
        <v>151</v>
      </c>
      <c r="E153" s="229"/>
      <c r="F153" s="230" t="s">
        <v>153</v>
      </c>
      <c r="G153" s="228"/>
      <c r="H153" s="231" t="n">
        <v>0.18</v>
      </c>
      <c r="I153" s="232"/>
      <c r="J153" s="228"/>
      <c r="K153" s="228"/>
      <c r="L153" s="233"/>
      <c r="M153" s="234"/>
      <c r="N153" s="235"/>
      <c r="O153" s="235"/>
      <c r="P153" s="235"/>
      <c r="Q153" s="235"/>
      <c r="R153" s="235"/>
      <c r="S153" s="235"/>
      <c r="T153" s="236"/>
      <c r="AT153" s="237" t="s">
        <v>151</v>
      </c>
      <c r="AU153" s="237" t="s">
        <v>82</v>
      </c>
      <c r="AV153" s="226" t="s">
        <v>82</v>
      </c>
      <c r="AW153" s="226" t="s">
        <v>29</v>
      </c>
      <c r="AX153" s="226" t="s">
        <v>72</v>
      </c>
      <c r="AY153" s="237" t="s">
        <v>134</v>
      </c>
    </row>
    <row r="154" s="226" customFormat="true" ht="9.75" hidden="false" customHeight="false" outlineLevel="0" collapsed="false">
      <c r="B154" s="227"/>
      <c r="C154" s="228"/>
      <c r="D154" s="221" t="s">
        <v>151</v>
      </c>
      <c r="E154" s="229"/>
      <c r="F154" s="230" t="s">
        <v>154</v>
      </c>
      <c r="G154" s="228"/>
      <c r="H154" s="231" t="n">
        <v>9</v>
      </c>
      <c r="I154" s="232"/>
      <c r="J154" s="228"/>
      <c r="K154" s="228"/>
      <c r="L154" s="233"/>
      <c r="M154" s="234"/>
      <c r="N154" s="235"/>
      <c r="O154" s="235"/>
      <c r="P154" s="235"/>
      <c r="Q154" s="235"/>
      <c r="R154" s="235"/>
      <c r="S154" s="235"/>
      <c r="T154" s="236"/>
      <c r="AT154" s="237" t="s">
        <v>151</v>
      </c>
      <c r="AU154" s="237" t="s">
        <v>82</v>
      </c>
      <c r="AV154" s="226" t="s">
        <v>82</v>
      </c>
      <c r="AW154" s="226" t="s">
        <v>29</v>
      </c>
      <c r="AX154" s="226" t="s">
        <v>72</v>
      </c>
      <c r="AY154" s="237" t="s">
        <v>134</v>
      </c>
    </row>
    <row r="155" s="226" customFormat="true" ht="9.75" hidden="false" customHeight="false" outlineLevel="0" collapsed="false">
      <c r="B155" s="227"/>
      <c r="C155" s="228"/>
      <c r="D155" s="221" t="s">
        <v>151</v>
      </c>
      <c r="E155" s="229"/>
      <c r="F155" s="230" t="s">
        <v>155</v>
      </c>
      <c r="G155" s="228"/>
      <c r="H155" s="231" t="n">
        <v>0.27</v>
      </c>
      <c r="I155" s="232"/>
      <c r="J155" s="228"/>
      <c r="K155" s="228"/>
      <c r="L155" s="233"/>
      <c r="M155" s="234"/>
      <c r="N155" s="235"/>
      <c r="O155" s="235"/>
      <c r="P155" s="235"/>
      <c r="Q155" s="235"/>
      <c r="R155" s="235"/>
      <c r="S155" s="235"/>
      <c r="T155" s="236"/>
      <c r="AT155" s="237" t="s">
        <v>151</v>
      </c>
      <c r="AU155" s="237" t="s">
        <v>82</v>
      </c>
      <c r="AV155" s="226" t="s">
        <v>82</v>
      </c>
      <c r="AW155" s="226" t="s">
        <v>29</v>
      </c>
      <c r="AX155" s="226" t="s">
        <v>72</v>
      </c>
      <c r="AY155" s="237" t="s">
        <v>134</v>
      </c>
    </row>
    <row r="156" s="226" customFormat="true" ht="9.75" hidden="false" customHeight="false" outlineLevel="0" collapsed="false">
      <c r="B156" s="227"/>
      <c r="C156" s="228"/>
      <c r="D156" s="221" t="s">
        <v>151</v>
      </c>
      <c r="E156" s="229"/>
      <c r="F156" s="230" t="s">
        <v>156</v>
      </c>
      <c r="G156" s="228"/>
      <c r="H156" s="231" t="n">
        <v>0.017</v>
      </c>
      <c r="I156" s="232"/>
      <c r="J156" s="228"/>
      <c r="K156" s="228"/>
      <c r="L156" s="233"/>
      <c r="M156" s="234"/>
      <c r="N156" s="235"/>
      <c r="O156" s="235"/>
      <c r="P156" s="235"/>
      <c r="Q156" s="235"/>
      <c r="R156" s="235"/>
      <c r="S156" s="235"/>
      <c r="T156" s="236"/>
      <c r="AT156" s="237" t="s">
        <v>151</v>
      </c>
      <c r="AU156" s="237" t="s">
        <v>82</v>
      </c>
      <c r="AV156" s="226" t="s">
        <v>82</v>
      </c>
      <c r="AW156" s="226" t="s">
        <v>29</v>
      </c>
      <c r="AX156" s="226" t="s">
        <v>72</v>
      </c>
      <c r="AY156" s="237" t="s">
        <v>134</v>
      </c>
    </row>
    <row r="157" s="226" customFormat="true" ht="9.75" hidden="false" customHeight="false" outlineLevel="0" collapsed="false">
      <c r="B157" s="227"/>
      <c r="C157" s="228"/>
      <c r="D157" s="221" t="s">
        <v>151</v>
      </c>
      <c r="E157" s="229"/>
      <c r="F157" s="230" t="s">
        <v>157</v>
      </c>
      <c r="G157" s="228"/>
      <c r="H157" s="231" t="n">
        <v>0.045</v>
      </c>
      <c r="I157" s="232"/>
      <c r="J157" s="228"/>
      <c r="K157" s="228"/>
      <c r="L157" s="233"/>
      <c r="M157" s="234"/>
      <c r="N157" s="235"/>
      <c r="O157" s="235"/>
      <c r="P157" s="235"/>
      <c r="Q157" s="235"/>
      <c r="R157" s="235"/>
      <c r="S157" s="235"/>
      <c r="T157" s="236"/>
      <c r="AT157" s="237" t="s">
        <v>151</v>
      </c>
      <c r="AU157" s="237" t="s">
        <v>82</v>
      </c>
      <c r="AV157" s="226" t="s">
        <v>82</v>
      </c>
      <c r="AW157" s="226" t="s">
        <v>29</v>
      </c>
      <c r="AX157" s="226" t="s">
        <v>72</v>
      </c>
      <c r="AY157" s="237" t="s">
        <v>134</v>
      </c>
    </row>
    <row r="158" s="226" customFormat="true" ht="9.75" hidden="false" customHeight="false" outlineLevel="0" collapsed="false">
      <c r="B158" s="227"/>
      <c r="C158" s="228"/>
      <c r="D158" s="221" t="s">
        <v>151</v>
      </c>
      <c r="E158" s="229"/>
      <c r="F158" s="230" t="s">
        <v>158</v>
      </c>
      <c r="G158" s="228"/>
      <c r="H158" s="231" t="n">
        <v>0.36</v>
      </c>
      <c r="I158" s="232"/>
      <c r="J158" s="228"/>
      <c r="K158" s="228"/>
      <c r="L158" s="233"/>
      <c r="M158" s="234"/>
      <c r="N158" s="235"/>
      <c r="O158" s="235"/>
      <c r="P158" s="235"/>
      <c r="Q158" s="235"/>
      <c r="R158" s="235"/>
      <c r="S158" s="235"/>
      <c r="T158" s="236"/>
      <c r="AT158" s="237" t="s">
        <v>151</v>
      </c>
      <c r="AU158" s="237" t="s">
        <v>82</v>
      </c>
      <c r="AV158" s="226" t="s">
        <v>82</v>
      </c>
      <c r="AW158" s="226" t="s">
        <v>29</v>
      </c>
      <c r="AX158" s="226" t="s">
        <v>72</v>
      </c>
      <c r="AY158" s="237" t="s">
        <v>134</v>
      </c>
    </row>
    <row r="159" s="226" customFormat="true" ht="9.75" hidden="false" customHeight="false" outlineLevel="0" collapsed="false">
      <c r="B159" s="227"/>
      <c r="C159" s="228"/>
      <c r="D159" s="221" t="s">
        <v>151</v>
      </c>
      <c r="E159" s="229"/>
      <c r="F159" s="230" t="s">
        <v>159</v>
      </c>
      <c r="G159" s="228"/>
      <c r="H159" s="231" t="n">
        <v>0.068</v>
      </c>
      <c r="I159" s="232"/>
      <c r="J159" s="228"/>
      <c r="K159" s="228"/>
      <c r="L159" s="233"/>
      <c r="M159" s="234"/>
      <c r="N159" s="235"/>
      <c r="O159" s="235"/>
      <c r="P159" s="235"/>
      <c r="Q159" s="235"/>
      <c r="R159" s="235"/>
      <c r="S159" s="235"/>
      <c r="T159" s="236"/>
      <c r="AT159" s="237" t="s">
        <v>151</v>
      </c>
      <c r="AU159" s="237" t="s">
        <v>82</v>
      </c>
      <c r="AV159" s="226" t="s">
        <v>82</v>
      </c>
      <c r="AW159" s="226" t="s">
        <v>29</v>
      </c>
      <c r="AX159" s="226" t="s">
        <v>72</v>
      </c>
      <c r="AY159" s="237" t="s">
        <v>134</v>
      </c>
    </row>
    <row r="160" s="226" customFormat="true" ht="9.75" hidden="false" customHeight="false" outlineLevel="0" collapsed="false">
      <c r="B160" s="227"/>
      <c r="C160" s="228"/>
      <c r="D160" s="221" t="s">
        <v>151</v>
      </c>
      <c r="E160" s="229"/>
      <c r="F160" s="230" t="s">
        <v>160</v>
      </c>
      <c r="G160" s="228"/>
      <c r="H160" s="231" t="n">
        <v>0.27</v>
      </c>
      <c r="I160" s="232"/>
      <c r="J160" s="228"/>
      <c r="K160" s="228"/>
      <c r="L160" s="233"/>
      <c r="M160" s="234"/>
      <c r="N160" s="235"/>
      <c r="O160" s="235"/>
      <c r="P160" s="235"/>
      <c r="Q160" s="235"/>
      <c r="R160" s="235"/>
      <c r="S160" s="235"/>
      <c r="T160" s="236"/>
      <c r="AT160" s="237" t="s">
        <v>151</v>
      </c>
      <c r="AU160" s="237" t="s">
        <v>82</v>
      </c>
      <c r="AV160" s="226" t="s">
        <v>82</v>
      </c>
      <c r="AW160" s="226" t="s">
        <v>29</v>
      </c>
      <c r="AX160" s="226" t="s">
        <v>72</v>
      </c>
      <c r="AY160" s="237" t="s">
        <v>134</v>
      </c>
    </row>
    <row r="161" s="238" customFormat="true" ht="9.75" hidden="false" customHeight="false" outlineLevel="0" collapsed="false">
      <c r="B161" s="239"/>
      <c r="C161" s="240"/>
      <c r="D161" s="221" t="s">
        <v>151</v>
      </c>
      <c r="E161" s="241"/>
      <c r="F161" s="242" t="s">
        <v>161</v>
      </c>
      <c r="G161" s="240"/>
      <c r="H161" s="243" t="n">
        <v>10.345</v>
      </c>
      <c r="I161" s="244"/>
      <c r="J161" s="240"/>
      <c r="K161" s="240"/>
      <c r="L161" s="245"/>
      <c r="M161" s="246"/>
      <c r="N161" s="247"/>
      <c r="O161" s="247"/>
      <c r="P161" s="247"/>
      <c r="Q161" s="247"/>
      <c r="R161" s="247"/>
      <c r="S161" s="247"/>
      <c r="T161" s="248"/>
      <c r="AT161" s="249" t="s">
        <v>151</v>
      </c>
      <c r="AU161" s="249" t="s">
        <v>82</v>
      </c>
      <c r="AV161" s="238" t="s">
        <v>142</v>
      </c>
      <c r="AW161" s="238" t="s">
        <v>29</v>
      </c>
      <c r="AX161" s="238" t="s">
        <v>80</v>
      </c>
      <c r="AY161" s="249" t="s">
        <v>134</v>
      </c>
    </row>
    <row r="162" s="31" customFormat="true" ht="14.25" hidden="false" customHeight="true" outlineLevel="0" collapsed="false">
      <c r="A162" s="24"/>
      <c r="B162" s="25"/>
      <c r="C162" s="208" t="s">
        <v>135</v>
      </c>
      <c r="D162" s="208" t="s">
        <v>137</v>
      </c>
      <c r="E162" s="209" t="s">
        <v>162</v>
      </c>
      <c r="F162" s="210" t="s">
        <v>163</v>
      </c>
      <c r="G162" s="211" t="s">
        <v>164</v>
      </c>
      <c r="H162" s="212" t="n">
        <v>42</v>
      </c>
      <c r="I162" s="213"/>
      <c r="J162" s="214" t="n">
        <f aca="false">ROUND(I162*H162,2)</f>
        <v>0</v>
      </c>
      <c r="K162" s="210" t="s">
        <v>141</v>
      </c>
      <c r="L162" s="30"/>
      <c r="M162" s="215"/>
      <c r="N162" s="216" t="s">
        <v>39</v>
      </c>
      <c r="O162" s="75"/>
      <c r="P162" s="217" t="n">
        <f aca="false">O162*H162</f>
        <v>0</v>
      </c>
      <c r="Q162" s="217" t="n">
        <v>0.059</v>
      </c>
      <c r="R162" s="217" t="n">
        <f aca="false">Q162*H162</f>
        <v>2.478</v>
      </c>
      <c r="S162" s="217" t="n">
        <v>0</v>
      </c>
      <c r="T162" s="218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9" t="s">
        <v>142</v>
      </c>
      <c r="AT162" s="219" t="s">
        <v>137</v>
      </c>
      <c r="AU162" s="219" t="s">
        <v>82</v>
      </c>
      <c r="AY162" s="3" t="s">
        <v>134</v>
      </c>
      <c r="BE162" s="220" t="n">
        <f aca="false">IF(N162="základní",J162,0)</f>
        <v>0</v>
      </c>
      <c r="BF162" s="220" t="n">
        <f aca="false">IF(N162="snížená",J162,0)</f>
        <v>0</v>
      </c>
      <c r="BG162" s="220" t="n">
        <f aca="false">IF(N162="zákl. přenesená",J162,0)</f>
        <v>0</v>
      </c>
      <c r="BH162" s="220" t="n">
        <f aca="false">IF(N162="sníž. přenesená",J162,0)</f>
        <v>0</v>
      </c>
      <c r="BI162" s="220" t="n">
        <f aca="false">IF(N162="nulová",J162,0)</f>
        <v>0</v>
      </c>
      <c r="BJ162" s="3" t="s">
        <v>142</v>
      </c>
      <c r="BK162" s="220" t="n">
        <f aca="false">ROUND(I162*H162,2)</f>
        <v>0</v>
      </c>
      <c r="BL162" s="3" t="s">
        <v>142</v>
      </c>
      <c r="BM162" s="219" t="s">
        <v>165</v>
      </c>
    </row>
    <row r="163" s="31" customFormat="true" ht="14.25" hidden="false" customHeight="true" outlineLevel="0" collapsed="false">
      <c r="A163" s="24"/>
      <c r="B163" s="25"/>
      <c r="C163" s="208" t="s">
        <v>142</v>
      </c>
      <c r="D163" s="208" t="s">
        <v>137</v>
      </c>
      <c r="E163" s="209" t="s">
        <v>166</v>
      </c>
      <c r="F163" s="210" t="s">
        <v>167</v>
      </c>
      <c r="G163" s="211" t="s">
        <v>140</v>
      </c>
      <c r="H163" s="212" t="n">
        <v>80.45</v>
      </c>
      <c r="I163" s="213"/>
      <c r="J163" s="214" t="n">
        <f aca="false">ROUND(I163*H163,2)</f>
        <v>0</v>
      </c>
      <c r="K163" s="210" t="s">
        <v>141</v>
      </c>
      <c r="L163" s="30"/>
      <c r="M163" s="215"/>
      <c r="N163" s="216" t="s">
        <v>39</v>
      </c>
      <c r="O163" s="75"/>
      <c r="P163" s="217" t="n">
        <f aca="false">O163*H163</f>
        <v>0</v>
      </c>
      <c r="Q163" s="217" t="n">
        <v>2.4534</v>
      </c>
      <c r="R163" s="217" t="n">
        <f aca="false">Q163*H163</f>
        <v>197.37603</v>
      </c>
      <c r="S163" s="217" t="n">
        <v>0</v>
      </c>
      <c r="T163" s="218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9" t="s">
        <v>142</v>
      </c>
      <c r="AT163" s="219" t="s">
        <v>137</v>
      </c>
      <c r="AU163" s="219" t="s">
        <v>82</v>
      </c>
      <c r="AY163" s="3" t="s">
        <v>134</v>
      </c>
      <c r="BE163" s="220" t="n">
        <f aca="false">IF(N163="základní",J163,0)</f>
        <v>0</v>
      </c>
      <c r="BF163" s="220" t="n">
        <f aca="false">IF(N163="snížená",J163,0)</f>
        <v>0</v>
      </c>
      <c r="BG163" s="220" t="n">
        <f aca="false">IF(N163="zákl. přenesená",J163,0)</f>
        <v>0</v>
      </c>
      <c r="BH163" s="220" t="n">
        <f aca="false">IF(N163="sníž. přenesená",J163,0)</f>
        <v>0</v>
      </c>
      <c r="BI163" s="220" t="n">
        <f aca="false">IF(N163="nulová",J163,0)</f>
        <v>0</v>
      </c>
      <c r="BJ163" s="3" t="s">
        <v>142</v>
      </c>
      <c r="BK163" s="220" t="n">
        <f aca="false">ROUND(I163*H163,2)</f>
        <v>0</v>
      </c>
      <c r="BL163" s="3" t="s">
        <v>142</v>
      </c>
      <c r="BM163" s="219" t="s">
        <v>168</v>
      </c>
    </row>
    <row r="164" s="226" customFormat="true" ht="9.75" hidden="false" customHeight="false" outlineLevel="0" collapsed="false">
      <c r="B164" s="227"/>
      <c r="C164" s="228"/>
      <c r="D164" s="221" t="s">
        <v>151</v>
      </c>
      <c r="E164" s="229"/>
      <c r="F164" s="230" t="s">
        <v>169</v>
      </c>
      <c r="G164" s="228"/>
      <c r="H164" s="231" t="n">
        <v>80.45</v>
      </c>
      <c r="I164" s="232"/>
      <c r="J164" s="228"/>
      <c r="K164" s="228"/>
      <c r="L164" s="233"/>
      <c r="M164" s="234"/>
      <c r="N164" s="235"/>
      <c r="O164" s="235"/>
      <c r="P164" s="235"/>
      <c r="Q164" s="235"/>
      <c r="R164" s="235"/>
      <c r="S164" s="235"/>
      <c r="T164" s="236"/>
      <c r="AT164" s="237" t="s">
        <v>151</v>
      </c>
      <c r="AU164" s="237" t="s">
        <v>82</v>
      </c>
      <c r="AV164" s="226" t="s">
        <v>82</v>
      </c>
      <c r="AW164" s="226" t="s">
        <v>29</v>
      </c>
      <c r="AX164" s="226" t="s">
        <v>80</v>
      </c>
      <c r="AY164" s="237" t="s">
        <v>134</v>
      </c>
    </row>
    <row r="165" s="31" customFormat="true" ht="14.25" hidden="false" customHeight="true" outlineLevel="0" collapsed="false">
      <c r="A165" s="24"/>
      <c r="B165" s="25"/>
      <c r="C165" s="208" t="s">
        <v>170</v>
      </c>
      <c r="D165" s="208" t="s">
        <v>137</v>
      </c>
      <c r="E165" s="209" t="s">
        <v>171</v>
      </c>
      <c r="F165" s="210" t="s">
        <v>172</v>
      </c>
      <c r="G165" s="211" t="s">
        <v>173</v>
      </c>
      <c r="H165" s="212" t="n">
        <v>303.8</v>
      </c>
      <c r="I165" s="213"/>
      <c r="J165" s="214" t="n">
        <f aca="false">ROUND(I165*H165,2)</f>
        <v>0</v>
      </c>
      <c r="K165" s="210" t="s">
        <v>141</v>
      </c>
      <c r="L165" s="30"/>
      <c r="M165" s="215"/>
      <c r="N165" s="216" t="s">
        <v>39</v>
      </c>
      <c r="O165" s="75"/>
      <c r="P165" s="217" t="n">
        <f aca="false">O165*H165</f>
        <v>0</v>
      </c>
      <c r="Q165" s="217" t="n">
        <v>0.00576</v>
      </c>
      <c r="R165" s="217" t="n">
        <f aca="false">Q165*H165</f>
        <v>1.749888</v>
      </c>
      <c r="S165" s="217" t="n">
        <v>0</v>
      </c>
      <c r="T165" s="218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9" t="s">
        <v>142</v>
      </c>
      <c r="AT165" s="219" t="s">
        <v>137</v>
      </c>
      <c r="AU165" s="219" t="s">
        <v>82</v>
      </c>
      <c r="AY165" s="3" t="s">
        <v>134</v>
      </c>
      <c r="BE165" s="220" t="n">
        <f aca="false">IF(N165="základní",J165,0)</f>
        <v>0</v>
      </c>
      <c r="BF165" s="220" t="n">
        <f aca="false">IF(N165="snížená",J165,0)</f>
        <v>0</v>
      </c>
      <c r="BG165" s="220" t="n">
        <f aca="false">IF(N165="zákl. přenesená",J165,0)</f>
        <v>0</v>
      </c>
      <c r="BH165" s="220" t="n">
        <f aca="false">IF(N165="sníž. přenesená",J165,0)</f>
        <v>0</v>
      </c>
      <c r="BI165" s="220" t="n">
        <f aca="false">IF(N165="nulová",J165,0)</f>
        <v>0</v>
      </c>
      <c r="BJ165" s="3" t="s">
        <v>142</v>
      </c>
      <c r="BK165" s="220" t="n">
        <f aca="false">ROUND(I165*H165,2)</f>
        <v>0</v>
      </c>
      <c r="BL165" s="3" t="s">
        <v>142</v>
      </c>
      <c r="BM165" s="219" t="s">
        <v>174</v>
      </c>
    </row>
    <row r="166" s="226" customFormat="true" ht="9.75" hidden="false" customHeight="false" outlineLevel="0" collapsed="false">
      <c r="B166" s="227"/>
      <c r="C166" s="228"/>
      <c r="D166" s="221" t="s">
        <v>151</v>
      </c>
      <c r="E166" s="229"/>
      <c r="F166" s="230" t="s">
        <v>175</v>
      </c>
      <c r="G166" s="228"/>
      <c r="H166" s="231" t="n">
        <v>235</v>
      </c>
      <c r="I166" s="232"/>
      <c r="J166" s="228"/>
      <c r="K166" s="228"/>
      <c r="L166" s="233"/>
      <c r="M166" s="234"/>
      <c r="N166" s="235"/>
      <c r="O166" s="235"/>
      <c r="P166" s="235"/>
      <c r="Q166" s="235"/>
      <c r="R166" s="235"/>
      <c r="S166" s="235"/>
      <c r="T166" s="236"/>
      <c r="AT166" s="237" t="s">
        <v>151</v>
      </c>
      <c r="AU166" s="237" t="s">
        <v>82</v>
      </c>
      <c r="AV166" s="226" t="s">
        <v>82</v>
      </c>
      <c r="AW166" s="226" t="s">
        <v>29</v>
      </c>
      <c r="AX166" s="226" t="s">
        <v>72</v>
      </c>
      <c r="AY166" s="237" t="s">
        <v>134</v>
      </c>
    </row>
    <row r="167" s="226" customFormat="true" ht="9.75" hidden="false" customHeight="false" outlineLevel="0" collapsed="false">
      <c r="B167" s="227"/>
      <c r="C167" s="228"/>
      <c r="D167" s="221" t="s">
        <v>151</v>
      </c>
      <c r="E167" s="229"/>
      <c r="F167" s="230" t="s">
        <v>176</v>
      </c>
      <c r="G167" s="228"/>
      <c r="H167" s="231" t="n">
        <v>68.8</v>
      </c>
      <c r="I167" s="232"/>
      <c r="J167" s="228"/>
      <c r="K167" s="228"/>
      <c r="L167" s="233"/>
      <c r="M167" s="234"/>
      <c r="N167" s="235"/>
      <c r="O167" s="235"/>
      <c r="P167" s="235"/>
      <c r="Q167" s="235"/>
      <c r="R167" s="235"/>
      <c r="S167" s="235"/>
      <c r="T167" s="236"/>
      <c r="AT167" s="237" t="s">
        <v>151</v>
      </c>
      <c r="AU167" s="237" t="s">
        <v>82</v>
      </c>
      <c r="AV167" s="226" t="s">
        <v>82</v>
      </c>
      <c r="AW167" s="226" t="s">
        <v>29</v>
      </c>
      <c r="AX167" s="226" t="s">
        <v>72</v>
      </c>
      <c r="AY167" s="237" t="s">
        <v>134</v>
      </c>
    </row>
    <row r="168" s="238" customFormat="true" ht="9.75" hidden="false" customHeight="false" outlineLevel="0" collapsed="false">
      <c r="B168" s="239"/>
      <c r="C168" s="240"/>
      <c r="D168" s="221" t="s">
        <v>151</v>
      </c>
      <c r="E168" s="241"/>
      <c r="F168" s="242" t="s">
        <v>161</v>
      </c>
      <c r="G168" s="240"/>
      <c r="H168" s="243" t="n">
        <v>303.8</v>
      </c>
      <c r="I168" s="244"/>
      <c r="J168" s="240"/>
      <c r="K168" s="240"/>
      <c r="L168" s="245"/>
      <c r="M168" s="246"/>
      <c r="N168" s="247"/>
      <c r="O168" s="247"/>
      <c r="P168" s="247"/>
      <c r="Q168" s="247"/>
      <c r="R168" s="247"/>
      <c r="S168" s="247"/>
      <c r="T168" s="248"/>
      <c r="AT168" s="249" t="s">
        <v>151</v>
      </c>
      <c r="AU168" s="249" t="s">
        <v>82</v>
      </c>
      <c r="AV168" s="238" t="s">
        <v>142</v>
      </c>
      <c r="AW168" s="238" t="s">
        <v>29</v>
      </c>
      <c r="AX168" s="238" t="s">
        <v>80</v>
      </c>
      <c r="AY168" s="249" t="s">
        <v>134</v>
      </c>
    </row>
    <row r="169" s="31" customFormat="true" ht="14.25" hidden="false" customHeight="true" outlineLevel="0" collapsed="false">
      <c r="A169" s="24"/>
      <c r="B169" s="25"/>
      <c r="C169" s="208" t="s">
        <v>177</v>
      </c>
      <c r="D169" s="208" t="s">
        <v>137</v>
      </c>
      <c r="E169" s="209" t="s">
        <v>178</v>
      </c>
      <c r="F169" s="210" t="s">
        <v>179</v>
      </c>
      <c r="G169" s="211" t="s">
        <v>173</v>
      </c>
      <c r="H169" s="212" t="n">
        <v>303.8</v>
      </c>
      <c r="I169" s="213"/>
      <c r="J169" s="214" t="n">
        <f aca="false">ROUND(I169*H169,2)</f>
        <v>0</v>
      </c>
      <c r="K169" s="210" t="s">
        <v>141</v>
      </c>
      <c r="L169" s="30"/>
      <c r="M169" s="215"/>
      <c r="N169" s="216" t="s">
        <v>39</v>
      </c>
      <c r="O169" s="75"/>
      <c r="P169" s="217" t="n">
        <f aca="false">O169*H169</f>
        <v>0</v>
      </c>
      <c r="Q169" s="217" t="n">
        <v>0</v>
      </c>
      <c r="R169" s="217" t="n">
        <f aca="false">Q169*H169</f>
        <v>0</v>
      </c>
      <c r="S169" s="217" t="n">
        <v>0</v>
      </c>
      <c r="T169" s="218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9" t="s">
        <v>142</v>
      </c>
      <c r="AT169" s="219" t="s">
        <v>137</v>
      </c>
      <c r="AU169" s="219" t="s">
        <v>82</v>
      </c>
      <c r="AY169" s="3" t="s">
        <v>134</v>
      </c>
      <c r="BE169" s="220" t="n">
        <f aca="false">IF(N169="základní",J169,0)</f>
        <v>0</v>
      </c>
      <c r="BF169" s="220" t="n">
        <f aca="false">IF(N169="snížená",J169,0)</f>
        <v>0</v>
      </c>
      <c r="BG169" s="220" t="n">
        <f aca="false">IF(N169="zákl. přenesená",J169,0)</f>
        <v>0</v>
      </c>
      <c r="BH169" s="220" t="n">
        <f aca="false">IF(N169="sníž. přenesená",J169,0)</f>
        <v>0</v>
      </c>
      <c r="BI169" s="220" t="n">
        <f aca="false">IF(N169="nulová",J169,0)</f>
        <v>0</v>
      </c>
      <c r="BJ169" s="3" t="s">
        <v>142</v>
      </c>
      <c r="BK169" s="220" t="n">
        <f aca="false">ROUND(I169*H169,2)</f>
        <v>0</v>
      </c>
      <c r="BL169" s="3" t="s">
        <v>142</v>
      </c>
      <c r="BM169" s="219" t="s">
        <v>180</v>
      </c>
    </row>
    <row r="170" s="31" customFormat="true" ht="24" hidden="false" customHeight="true" outlineLevel="0" collapsed="false">
      <c r="A170" s="24"/>
      <c r="B170" s="25"/>
      <c r="C170" s="208" t="s">
        <v>181</v>
      </c>
      <c r="D170" s="208" t="s">
        <v>137</v>
      </c>
      <c r="E170" s="209" t="s">
        <v>182</v>
      </c>
      <c r="F170" s="210" t="s">
        <v>183</v>
      </c>
      <c r="G170" s="211" t="s">
        <v>184</v>
      </c>
      <c r="H170" s="212" t="n">
        <v>2.7</v>
      </c>
      <c r="I170" s="213"/>
      <c r="J170" s="214" t="n">
        <f aca="false">ROUND(I170*H170,2)</f>
        <v>0</v>
      </c>
      <c r="K170" s="210" t="s">
        <v>141</v>
      </c>
      <c r="L170" s="30"/>
      <c r="M170" s="215"/>
      <c r="N170" s="216" t="s">
        <v>39</v>
      </c>
      <c r="O170" s="75"/>
      <c r="P170" s="217" t="n">
        <f aca="false">O170*H170</f>
        <v>0</v>
      </c>
      <c r="Q170" s="217" t="n">
        <v>1.05291</v>
      </c>
      <c r="R170" s="217" t="n">
        <f aca="false">Q170*H170</f>
        <v>2.842857</v>
      </c>
      <c r="S170" s="217" t="n">
        <v>0</v>
      </c>
      <c r="T170" s="218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9" t="s">
        <v>142</v>
      </c>
      <c r="AT170" s="219" t="s">
        <v>137</v>
      </c>
      <c r="AU170" s="219" t="s">
        <v>82</v>
      </c>
      <c r="AY170" s="3" t="s">
        <v>134</v>
      </c>
      <c r="BE170" s="220" t="n">
        <f aca="false">IF(N170="základní",J170,0)</f>
        <v>0</v>
      </c>
      <c r="BF170" s="220" t="n">
        <f aca="false">IF(N170="snížená",J170,0)</f>
        <v>0</v>
      </c>
      <c r="BG170" s="220" t="n">
        <f aca="false">IF(N170="zákl. přenesená",J170,0)</f>
        <v>0</v>
      </c>
      <c r="BH170" s="220" t="n">
        <f aca="false">IF(N170="sníž. přenesená",J170,0)</f>
        <v>0</v>
      </c>
      <c r="BI170" s="220" t="n">
        <f aca="false">IF(N170="nulová",J170,0)</f>
        <v>0</v>
      </c>
      <c r="BJ170" s="3" t="s">
        <v>142</v>
      </c>
      <c r="BK170" s="220" t="n">
        <f aca="false">ROUND(I170*H170,2)</f>
        <v>0</v>
      </c>
      <c r="BL170" s="3" t="s">
        <v>142</v>
      </c>
      <c r="BM170" s="219" t="s">
        <v>185</v>
      </c>
    </row>
    <row r="171" s="31" customFormat="true" ht="18.75" hidden="false" customHeight="false" outlineLevel="0" collapsed="false">
      <c r="A171" s="24"/>
      <c r="B171" s="25"/>
      <c r="C171" s="26"/>
      <c r="D171" s="221" t="s">
        <v>144</v>
      </c>
      <c r="E171" s="26"/>
      <c r="F171" s="222" t="s">
        <v>186</v>
      </c>
      <c r="G171" s="26"/>
      <c r="H171" s="26"/>
      <c r="I171" s="223"/>
      <c r="J171" s="26"/>
      <c r="K171" s="26"/>
      <c r="L171" s="30"/>
      <c r="M171" s="224"/>
      <c r="N171" s="225"/>
      <c r="O171" s="75"/>
      <c r="P171" s="75"/>
      <c r="Q171" s="75"/>
      <c r="R171" s="75"/>
      <c r="S171" s="75"/>
      <c r="T171" s="76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44</v>
      </c>
      <c r="AU171" s="3" t="s">
        <v>82</v>
      </c>
    </row>
    <row r="172" s="226" customFormat="true" ht="9.75" hidden="false" customHeight="false" outlineLevel="0" collapsed="false">
      <c r="B172" s="227"/>
      <c r="C172" s="228"/>
      <c r="D172" s="221" t="s">
        <v>151</v>
      </c>
      <c r="E172" s="228"/>
      <c r="F172" s="230" t="s">
        <v>187</v>
      </c>
      <c r="G172" s="228"/>
      <c r="H172" s="231" t="n">
        <v>2.7</v>
      </c>
      <c r="I172" s="232"/>
      <c r="J172" s="228"/>
      <c r="K172" s="228"/>
      <c r="L172" s="233"/>
      <c r="M172" s="234"/>
      <c r="N172" s="235"/>
      <c r="O172" s="235"/>
      <c r="P172" s="235"/>
      <c r="Q172" s="235"/>
      <c r="R172" s="235"/>
      <c r="S172" s="235"/>
      <c r="T172" s="236"/>
      <c r="AT172" s="237" t="s">
        <v>151</v>
      </c>
      <c r="AU172" s="237" t="s">
        <v>82</v>
      </c>
      <c r="AV172" s="226" t="s">
        <v>82</v>
      </c>
      <c r="AW172" s="226" t="s">
        <v>3</v>
      </c>
      <c r="AX172" s="226" t="s">
        <v>80</v>
      </c>
      <c r="AY172" s="237" t="s">
        <v>134</v>
      </c>
    </row>
    <row r="173" s="191" customFormat="true" ht="22.5" hidden="false" customHeight="true" outlineLevel="0" collapsed="false">
      <c r="B173" s="192"/>
      <c r="C173" s="193"/>
      <c r="D173" s="194" t="s">
        <v>71</v>
      </c>
      <c r="E173" s="206" t="s">
        <v>177</v>
      </c>
      <c r="F173" s="206" t="s">
        <v>188</v>
      </c>
      <c r="G173" s="193"/>
      <c r="H173" s="193"/>
      <c r="I173" s="196"/>
      <c r="J173" s="207" t="n">
        <f aca="false">BK173</f>
        <v>0</v>
      </c>
      <c r="K173" s="193"/>
      <c r="L173" s="198"/>
      <c r="M173" s="199"/>
      <c r="N173" s="200"/>
      <c r="O173" s="200"/>
      <c r="P173" s="201" t="n">
        <f aca="false">SUM(P174:P175)</f>
        <v>0</v>
      </c>
      <c r="Q173" s="200"/>
      <c r="R173" s="201" t="n">
        <f aca="false">SUM(R174:R175)</f>
        <v>2.1088</v>
      </c>
      <c r="S173" s="200"/>
      <c r="T173" s="202" t="n">
        <f aca="false">SUM(T174:T175)</f>
        <v>0</v>
      </c>
      <c r="AR173" s="203" t="s">
        <v>80</v>
      </c>
      <c r="AT173" s="204" t="s">
        <v>71</v>
      </c>
      <c r="AU173" s="204" t="s">
        <v>80</v>
      </c>
      <c r="AY173" s="203" t="s">
        <v>134</v>
      </c>
      <c r="BK173" s="205" t="n">
        <f aca="false">SUM(BK174:BK175)</f>
        <v>0</v>
      </c>
    </row>
    <row r="174" s="31" customFormat="true" ht="24" hidden="false" customHeight="true" outlineLevel="0" collapsed="false">
      <c r="A174" s="24"/>
      <c r="B174" s="25"/>
      <c r="C174" s="208" t="s">
        <v>189</v>
      </c>
      <c r="D174" s="208" t="s">
        <v>137</v>
      </c>
      <c r="E174" s="209" t="s">
        <v>190</v>
      </c>
      <c r="F174" s="210" t="s">
        <v>191</v>
      </c>
      <c r="G174" s="211" t="s">
        <v>173</v>
      </c>
      <c r="H174" s="212" t="n">
        <v>80</v>
      </c>
      <c r="I174" s="213"/>
      <c r="J174" s="214" t="n">
        <f aca="false">ROUND(I174*H174,2)</f>
        <v>0</v>
      </c>
      <c r="K174" s="210" t="s">
        <v>141</v>
      </c>
      <c r="L174" s="30"/>
      <c r="M174" s="215"/>
      <c r="N174" s="216" t="s">
        <v>39</v>
      </c>
      <c r="O174" s="75"/>
      <c r="P174" s="217" t="n">
        <f aca="false">O174*H174</f>
        <v>0</v>
      </c>
      <c r="Q174" s="217" t="n">
        <v>0.02636</v>
      </c>
      <c r="R174" s="217" t="n">
        <f aca="false">Q174*H174</f>
        <v>2.1088</v>
      </c>
      <c r="S174" s="217" t="n">
        <v>0</v>
      </c>
      <c r="T174" s="218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9" t="s">
        <v>142</v>
      </c>
      <c r="AT174" s="219" t="s">
        <v>137</v>
      </c>
      <c r="AU174" s="219" t="s">
        <v>82</v>
      </c>
      <c r="AY174" s="3" t="s">
        <v>134</v>
      </c>
      <c r="BE174" s="220" t="n">
        <f aca="false">IF(N174="základní",J174,0)</f>
        <v>0</v>
      </c>
      <c r="BF174" s="220" t="n">
        <f aca="false">IF(N174="snížená",J174,0)</f>
        <v>0</v>
      </c>
      <c r="BG174" s="220" t="n">
        <f aca="false">IF(N174="zákl. přenesená",J174,0)</f>
        <v>0</v>
      </c>
      <c r="BH174" s="220" t="n">
        <f aca="false">IF(N174="sníž. přenesená",J174,0)</f>
        <v>0</v>
      </c>
      <c r="BI174" s="220" t="n">
        <f aca="false">IF(N174="nulová",J174,0)</f>
        <v>0</v>
      </c>
      <c r="BJ174" s="3" t="s">
        <v>142</v>
      </c>
      <c r="BK174" s="220" t="n">
        <f aca="false">ROUND(I174*H174,2)</f>
        <v>0</v>
      </c>
      <c r="BL174" s="3" t="s">
        <v>142</v>
      </c>
      <c r="BM174" s="219" t="s">
        <v>192</v>
      </c>
    </row>
    <row r="175" s="31" customFormat="true" ht="18.75" hidden="false" customHeight="false" outlineLevel="0" collapsed="false">
      <c r="A175" s="24"/>
      <c r="B175" s="25"/>
      <c r="C175" s="26"/>
      <c r="D175" s="221" t="s">
        <v>144</v>
      </c>
      <c r="E175" s="26"/>
      <c r="F175" s="222" t="s">
        <v>193</v>
      </c>
      <c r="G175" s="26"/>
      <c r="H175" s="26"/>
      <c r="I175" s="223"/>
      <c r="J175" s="26"/>
      <c r="K175" s="26"/>
      <c r="L175" s="30"/>
      <c r="M175" s="224"/>
      <c r="N175" s="225"/>
      <c r="O175" s="75"/>
      <c r="P175" s="75"/>
      <c r="Q175" s="75"/>
      <c r="R175" s="75"/>
      <c r="S175" s="75"/>
      <c r="T175" s="76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44</v>
      </c>
      <c r="AU175" s="3" t="s">
        <v>82</v>
      </c>
    </row>
    <row r="176" s="191" customFormat="true" ht="22.5" hidden="false" customHeight="true" outlineLevel="0" collapsed="false">
      <c r="B176" s="192"/>
      <c r="C176" s="193"/>
      <c r="D176" s="194" t="s">
        <v>71</v>
      </c>
      <c r="E176" s="206" t="s">
        <v>194</v>
      </c>
      <c r="F176" s="206" t="s">
        <v>195</v>
      </c>
      <c r="G176" s="193"/>
      <c r="H176" s="193"/>
      <c r="I176" s="196"/>
      <c r="J176" s="207" t="n">
        <f aca="false">BK176</f>
        <v>0</v>
      </c>
      <c r="K176" s="193"/>
      <c r="L176" s="198"/>
      <c r="M176" s="199"/>
      <c r="N176" s="200"/>
      <c r="O176" s="200"/>
      <c r="P176" s="201" t="n">
        <f aca="false">SUM(P177:P207)</f>
        <v>0</v>
      </c>
      <c r="Q176" s="200"/>
      <c r="R176" s="201" t="n">
        <f aca="false">SUM(R177:R207)</f>
        <v>0.081019</v>
      </c>
      <c r="S176" s="200"/>
      <c r="T176" s="202" t="n">
        <f aca="false">SUM(T177:T207)</f>
        <v>209.736968</v>
      </c>
      <c r="AR176" s="203" t="s">
        <v>80</v>
      </c>
      <c r="AT176" s="204" t="s">
        <v>71</v>
      </c>
      <c r="AU176" s="204" t="s">
        <v>80</v>
      </c>
      <c r="AY176" s="203" t="s">
        <v>134</v>
      </c>
      <c r="BK176" s="205" t="n">
        <f aca="false">SUM(BK177:BK207)</f>
        <v>0</v>
      </c>
    </row>
    <row r="177" s="31" customFormat="true" ht="24" hidden="false" customHeight="true" outlineLevel="0" collapsed="false">
      <c r="A177" s="24"/>
      <c r="B177" s="25"/>
      <c r="C177" s="208" t="s">
        <v>194</v>
      </c>
      <c r="D177" s="208" t="s">
        <v>137</v>
      </c>
      <c r="E177" s="209" t="s">
        <v>196</v>
      </c>
      <c r="F177" s="210" t="s">
        <v>197</v>
      </c>
      <c r="G177" s="211" t="s">
        <v>173</v>
      </c>
      <c r="H177" s="212" t="n">
        <v>2996</v>
      </c>
      <c r="I177" s="213"/>
      <c r="J177" s="214" t="n">
        <f aca="false">ROUND(I177*H177,2)</f>
        <v>0</v>
      </c>
      <c r="K177" s="210" t="s">
        <v>141</v>
      </c>
      <c r="L177" s="30"/>
      <c r="M177" s="215"/>
      <c r="N177" s="216" t="s">
        <v>39</v>
      </c>
      <c r="O177" s="75"/>
      <c r="P177" s="217" t="n">
        <f aca="false">O177*H177</f>
        <v>0</v>
      </c>
      <c r="Q177" s="217" t="n">
        <v>0</v>
      </c>
      <c r="R177" s="217" t="n">
        <f aca="false">Q177*H177</f>
        <v>0</v>
      </c>
      <c r="S177" s="217" t="n">
        <v>0</v>
      </c>
      <c r="T177" s="218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9" t="s">
        <v>142</v>
      </c>
      <c r="AT177" s="219" t="s">
        <v>137</v>
      </c>
      <c r="AU177" s="219" t="s">
        <v>82</v>
      </c>
      <c r="AY177" s="3" t="s">
        <v>134</v>
      </c>
      <c r="BE177" s="220" t="n">
        <f aca="false">IF(N177="základní",J177,0)</f>
        <v>0</v>
      </c>
      <c r="BF177" s="220" t="n">
        <f aca="false">IF(N177="snížená",J177,0)</f>
        <v>0</v>
      </c>
      <c r="BG177" s="220" t="n">
        <f aca="false">IF(N177="zákl. přenesená",J177,0)</f>
        <v>0</v>
      </c>
      <c r="BH177" s="220" t="n">
        <f aca="false">IF(N177="sníž. přenesená",J177,0)</f>
        <v>0</v>
      </c>
      <c r="BI177" s="220" t="n">
        <f aca="false">IF(N177="nulová",J177,0)</f>
        <v>0</v>
      </c>
      <c r="BJ177" s="3" t="s">
        <v>142</v>
      </c>
      <c r="BK177" s="220" t="n">
        <f aca="false">ROUND(I177*H177,2)</f>
        <v>0</v>
      </c>
      <c r="BL177" s="3" t="s">
        <v>142</v>
      </c>
      <c r="BM177" s="219" t="s">
        <v>198</v>
      </c>
    </row>
    <row r="178" s="31" customFormat="true" ht="24" hidden="false" customHeight="true" outlineLevel="0" collapsed="false">
      <c r="A178" s="24"/>
      <c r="B178" s="25"/>
      <c r="C178" s="208" t="s">
        <v>199</v>
      </c>
      <c r="D178" s="208" t="s">
        <v>137</v>
      </c>
      <c r="E178" s="209" t="s">
        <v>200</v>
      </c>
      <c r="F178" s="210" t="s">
        <v>201</v>
      </c>
      <c r="G178" s="211" t="s">
        <v>173</v>
      </c>
      <c r="H178" s="212" t="n">
        <v>14980</v>
      </c>
      <c r="I178" s="213"/>
      <c r="J178" s="214" t="n">
        <f aca="false">ROUND(I178*H178,2)</f>
        <v>0</v>
      </c>
      <c r="K178" s="210" t="s">
        <v>141</v>
      </c>
      <c r="L178" s="30"/>
      <c r="M178" s="215"/>
      <c r="N178" s="216" t="s">
        <v>39</v>
      </c>
      <c r="O178" s="75"/>
      <c r="P178" s="217" t="n">
        <f aca="false">O178*H178</f>
        <v>0</v>
      </c>
      <c r="Q178" s="217" t="n">
        <v>0</v>
      </c>
      <c r="R178" s="217" t="n">
        <f aca="false">Q178*H178</f>
        <v>0</v>
      </c>
      <c r="S178" s="217" t="n">
        <v>0</v>
      </c>
      <c r="T178" s="218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9" t="s">
        <v>142</v>
      </c>
      <c r="AT178" s="219" t="s">
        <v>137</v>
      </c>
      <c r="AU178" s="219" t="s">
        <v>82</v>
      </c>
      <c r="AY178" s="3" t="s">
        <v>134</v>
      </c>
      <c r="BE178" s="220" t="n">
        <f aca="false">IF(N178="základní",J178,0)</f>
        <v>0</v>
      </c>
      <c r="BF178" s="220" t="n">
        <f aca="false">IF(N178="snížená",J178,0)</f>
        <v>0</v>
      </c>
      <c r="BG178" s="220" t="n">
        <f aca="false">IF(N178="zákl. přenesená",J178,0)</f>
        <v>0</v>
      </c>
      <c r="BH178" s="220" t="n">
        <f aca="false">IF(N178="sníž. přenesená",J178,0)</f>
        <v>0</v>
      </c>
      <c r="BI178" s="220" t="n">
        <f aca="false">IF(N178="nulová",J178,0)</f>
        <v>0</v>
      </c>
      <c r="BJ178" s="3" t="s">
        <v>142</v>
      </c>
      <c r="BK178" s="220" t="n">
        <f aca="false">ROUND(I178*H178,2)</f>
        <v>0</v>
      </c>
      <c r="BL178" s="3" t="s">
        <v>142</v>
      </c>
      <c r="BM178" s="219" t="s">
        <v>202</v>
      </c>
    </row>
    <row r="179" s="226" customFormat="true" ht="9.75" hidden="false" customHeight="false" outlineLevel="0" collapsed="false">
      <c r="B179" s="227"/>
      <c r="C179" s="228"/>
      <c r="D179" s="221" t="s">
        <v>151</v>
      </c>
      <c r="E179" s="229"/>
      <c r="F179" s="230" t="s">
        <v>203</v>
      </c>
      <c r="G179" s="228"/>
      <c r="H179" s="231" t="n">
        <v>2996</v>
      </c>
      <c r="I179" s="232"/>
      <c r="J179" s="228"/>
      <c r="K179" s="228"/>
      <c r="L179" s="233"/>
      <c r="M179" s="234"/>
      <c r="N179" s="235"/>
      <c r="O179" s="235"/>
      <c r="P179" s="235"/>
      <c r="Q179" s="235"/>
      <c r="R179" s="235"/>
      <c r="S179" s="235"/>
      <c r="T179" s="236"/>
      <c r="AT179" s="237" t="s">
        <v>151</v>
      </c>
      <c r="AU179" s="237" t="s">
        <v>82</v>
      </c>
      <c r="AV179" s="226" t="s">
        <v>82</v>
      </c>
      <c r="AW179" s="226" t="s">
        <v>29</v>
      </c>
      <c r="AX179" s="226" t="s">
        <v>80</v>
      </c>
      <c r="AY179" s="237" t="s">
        <v>134</v>
      </c>
    </row>
    <row r="180" s="226" customFormat="true" ht="9.75" hidden="false" customHeight="false" outlineLevel="0" collapsed="false">
      <c r="B180" s="227"/>
      <c r="C180" s="228"/>
      <c r="D180" s="221" t="s">
        <v>151</v>
      </c>
      <c r="E180" s="228"/>
      <c r="F180" s="230" t="s">
        <v>204</v>
      </c>
      <c r="G180" s="228"/>
      <c r="H180" s="231" t="n">
        <v>14980</v>
      </c>
      <c r="I180" s="232"/>
      <c r="J180" s="228"/>
      <c r="K180" s="228"/>
      <c r="L180" s="233"/>
      <c r="M180" s="234"/>
      <c r="N180" s="235"/>
      <c r="O180" s="235"/>
      <c r="P180" s="235"/>
      <c r="Q180" s="235"/>
      <c r="R180" s="235"/>
      <c r="S180" s="235"/>
      <c r="T180" s="236"/>
      <c r="AT180" s="237" t="s">
        <v>151</v>
      </c>
      <c r="AU180" s="237" t="s">
        <v>82</v>
      </c>
      <c r="AV180" s="226" t="s">
        <v>82</v>
      </c>
      <c r="AW180" s="226" t="s">
        <v>3</v>
      </c>
      <c r="AX180" s="226" t="s">
        <v>80</v>
      </c>
      <c r="AY180" s="237" t="s">
        <v>134</v>
      </c>
    </row>
    <row r="181" s="31" customFormat="true" ht="24" hidden="false" customHeight="true" outlineLevel="0" collapsed="false">
      <c r="A181" s="24"/>
      <c r="B181" s="25"/>
      <c r="C181" s="208" t="s">
        <v>205</v>
      </c>
      <c r="D181" s="208" t="s">
        <v>137</v>
      </c>
      <c r="E181" s="209" t="s">
        <v>206</v>
      </c>
      <c r="F181" s="210" t="s">
        <v>207</v>
      </c>
      <c r="G181" s="211" t="s">
        <v>173</v>
      </c>
      <c r="H181" s="212" t="n">
        <v>2996</v>
      </c>
      <c r="I181" s="213"/>
      <c r="J181" s="214" t="n">
        <f aca="false">ROUND(I181*H181,2)</f>
        <v>0</v>
      </c>
      <c r="K181" s="210" t="s">
        <v>141</v>
      </c>
      <c r="L181" s="30"/>
      <c r="M181" s="215"/>
      <c r="N181" s="216" t="s">
        <v>39</v>
      </c>
      <c r="O181" s="75"/>
      <c r="P181" s="217" t="n">
        <f aca="false">O181*H181</f>
        <v>0</v>
      </c>
      <c r="Q181" s="217" t="n">
        <v>0</v>
      </c>
      <c r="R181" s="217" t="n">
        <f aca="false">Q181*H181</f>
        <v>0</v>
      </c>
      <c r="S181" s="217" t="n">
        <v>0</v>
      </c>
      <c r="T181" s="218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9" t="s">
        <v>142</v>
      </c>
      <c r="AT181" s="219" t="s">
        <v>137</v>
      </c>
      <c r="AU181" s="219" t="s">
        <v>82</v>
      </c>
      <c r="AY181" s="3" t="s">
        <v>134</v>
      </c>
      <c r="BE181" s="220" t="n">
        <f aca="false">IF(N181="základní",J181,0)</f>
        <v>0</v>
      </c>
      <c r="BF181" s="220" t="n">
        <f aca="false">IF(N181="snížená",J181,0)</f>
        <v>0</v>
      </c>
      <c r="BG181" s="220" t="n">
        <f aca="false">IF(N181="zákl. přenesená",J181,0)</f>
        <v>0</v>
      </c>
      <c r="BH181" s="220" t="n">
        <f aca="false">IF(N181="sníž. přenesená",J181,0)</f>
        <v>0</v>
      </c>
      <c r="BI181" s="220" t="n">
        <f aca="false">IF(N181="nulová",J181,0)</f>
        <v>0</v>
      </c>
      <c r="BJ181" s="3" t="s">
        <v>142</v>
      </c>
      <c r="BK181" s="220" t="n">
        <f aca="false">ROUND(I181*H181,2)</f>
        <v>0</v>
      </c>
      <c r="BL181" s="3" t="s">
        <v>142</v>
      </c>
      <c r="BM181" s="219" t="s">
        <v>208</v>
      </c>
    </row>
    <row r="182" s="31" customFormat="true" ht="24" hidden="false" customHeight="true" outlineLevel="0" collapsed="false">
      <c r="A182" s="24"/>
      <c r="B182" s="25"/>
      <c r="C182" s="208" t="s">
        <v>209</v>
      </c>
      <c r="D182" s="208" t="s">
        <v>137</v>
      </c>
      <c r="E182" s="209" t="s">
        <v>210</v>
      </c>
      <c r="F182" s="210" t="s">
        <v>211</v>
      </c>
      <c r="G182" s="211" t="s">
        <v>140</v>
      </c>
      <c r="H182" s="212" t="n">
        <v>1048.998</v>
      </c>
      <c r="I182" s="213"/>
      <c r="J182" s="214" t="n">
        <f aca="false">ROUND(I182*H182,2)</f>
        <v>0</v>
      </c>
      <c r="K182" s="210" t="s">
        <v>141</v>
      </c>
      <c r="L182" s="30"/>
      <c r="M182" s="215"/>
      <c r="N182" s="216" t="s">
        <v>39</v>
      </c>
      <c r="O182" s="75"/>
      <c r="P182" s="217" t="n">
        <f aca="false">O182*H182</f>
        <v>0</v>
      </c>
      <c r="Q182" s="217" t="n">
        <v>0</v>
      </c>
      <c r="R182" s="217" t="n">
        <f aca="false">Q182*H182</f>
        <v>0</v>
      </c>
      <c r="S182" s="217" t="n">
        <v>0</v>
      </c>
      <c r="T182" s="218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9" t="s">
        <v>142</v>
      </c>
      <c r="AT182" s="219" t="s">
        <v>137</v>
      </c>
      <c r="AU182" s="219" t="s">
        <v>82</v>
      </c>
      <c r="AY182" s="3" t="s">
        <v>134</v>
      </c>
      <c r="BE182" s="220" t="n">
        <f aca="false">IF(N182="základní",J182,0)</f>
        <v>0</v>
      </c>
      <c r="BF182" s="220" t="n">
        <f aca="false">IF(N182="snížená",J182,0)</f>
        <v>0</v>
      </c>
      <c r="BG182" s="220" t="n">
        <f aca="false">IF(N182="zákl. přenesená",J182,0)</f>
        <v>0</v>
      </c>
      <c r="BH182" s="220" t="n">
        <f aca="false">IF(N182="sníž. přenesená",J182,0)</f>
        <v>0</v>
      </c>
      <c r="BI182" s="220" t="n">
        <f aca="false">IF(N182="nulová",J182,0)</f>
        <v>0</v>
      </c>
      <c r="BJ182" s="3" t="s">
        <v>142</v>
      </c>
      <c r="BK182" s="220" t="n">
        <f aca="false">ROUND(I182*H182,2)</f>
        <v>0</v>
      </c>
      <c r="BL182" s="3" t="s">
        <v>142</v>
      </c>
      <c r="BM182" s="219" t="s">
        <v>212</v>
      </c>
    </row>
    <row r="183" s="226" customFormat="true" ht="9.75" hidden="false" customHeight="false" outlineLevel="0" collapsed="false">
      <c r="B183" s="227"/>
      <c r="C183" s="228"/>
      <c r="D183" s="221" t="s">
        <v>151</v>
      </c>
      <c r="E183" s="229"/>
      <c r="F183" s="230" t="s">
        <v>213</v>
      </c>
      <c r="G183" s="228"/>
      <c r="H183" s="231" t="n">
        <v>1048.998</v>
      </c>
      <c r="I183" s="232"/>
      <c r="J183" s="228"/>
      <c r="K183" s="228"/>
      <c r="L183" s="233"/>
      <c r="M183" s="234"/>
      <c r="N183" s="235"/>
      <c r="O183" s="235"/>
      <c r="P183" s="235"/>
      <c r="Q183" s="235"/>
      <c r="R183" s="235"/>
      <c r="S183" s="235"/>
      <c r="T183" s="236"/>
      <c r="AT183" s="237" t="s">
        <v>151</v>
      </c>
      <c r="AU183" s="237" t="s">
        <v>82</v>
      </c>
      <c r="AV183" s="226" t="s">
        <v>82</v>
      </c>
      <c r="AW183" s="226" t="s">
        <v>29</v>
      </c>
      <c r="AX183" s="226" t="s">
        <v>80</v>
      </c>
      <c r="AY183" s="237" t="s">
        <v>134</v>
      </c>
    </row>
    <row r="184" s="31" customFormat="true" ht="24" hidden="false" customHeight="true" outlineLevel="0" collapsed="false">
      <c r="A184" s="24"/>
      <c r="B184" s="25"/>
      <c r="C184" s="208" t="s">
        <v>214</v>
      </c>
      <c r="D184" s="208" t="s">
        <v>137</v>
      </c>
      <c r="E184" s="209" t="s">
        <v>215</v>
      </c>
      <c r="F184" s="210" t="s">
        <v>216</v>
      </c>
      <c r="G184" s="211" t="s">
        <v>140</v>
      </c>
      <c r="H184" s="212" t="n">
        <v>15734.97</v>
      </c>
      <c r="I184" s="213"/>
      <c r="J184" s="214" t="n">
        <f aca="false">ROUND(I184*H184,2)</f>
        <v>0</v>
      </c>
      <c r="K184" s="210" t="s">
        <v>141</v>
      </c>
      <c r="L184" s="30"/>
      <c r="M184" s="215"/>
      <c r="N184" s="216" t="s">
        <v>39</v>
      </c>
      <c r="O184" s="75"/>
      <c r="P184" s="217" t="n">
        <f aca="false">O184*H184</f>
        <v>0</v>
      </c>
      <c r="Q184" s="217" t="n">
        <v>0</v>
      </c>
      <c r="R184" s="217" t="n">
        <f aca="false">Q184*H184</f>
        <v>0</v>
      </c>
      <c r="S184" s="217" t="n">
        <v>0</v>
      </c>
      <c r="T184" s="218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9" t="s">
        <v>142</v>
      </c>
      <c r="AT184" s="219" t="s">
        <v>137</v>
      </c>
      <c r="AU184" s="219" t="s">
        <v>82</v>
      </c>
      <c r="AY184" s="3" t="s">
        <v>134</v>
      </c>
      <c r="BE184" s="220" t="n">
        <f aca="false">IF(N184="základní",J184,0)</f>
        <v>0</v>
      </c>
      <c r="BF184" s="220" t="n">
        <f aca="false">IF(N184="snížená",J184,0)</f>
        <v>0</v>
      </c>
      <c r="BG184" s="220" t="n">
        <f aca="false">IF(N184="zákl. přenesená",J184,0)</f>
        <v>0</v>
      </c>
      <c r="BH184" s="220" t="n">
        <f aca="false">IF(N184="sníž. přenesená",J184,0)</f>
        <v>0</v>
      </c>
      <c r="BI184" s="220" t="n">
        <f aca="false">IF(N184="nulová",J184,0)</f>
        <v>0</v>
      </c>
      <c r="BJ184" s="3" t="s">
        <v>142</v>
      </c>
      <c r="BK184" s="220" t="n">
        <f aca="false">ROUND(I184*H184,2)</f>
        <v>0</v>
      </c>
      <c r="BL184" s="3" t="s">
        <v>142</v>
      </c>
      <c r="BM184" s="219" t="s">
        <v>217</v>
      </c>
    </row>
    <row r="185" s="226" customFormat="true" ht="9.75" hidden="false" customHeight="false" outlineLevel="0" collapsed="false">
      <c r="B185" s="227"/>
      <c r="C185" s="228"/>
      <c r="D185" s="221" t="s">
        <v>151</v>
      </c>
      <c r="E185" s="228"/>
      <c r="F185" s="230" t="s">
        <v>218</v>
      </c>
      <c r="G185" s="228"/>
      <c r="H185" s="231" t="n">
        <v>15734.97</v>
      </c>
      <c r="I185" s="232"/>
      <c r="J185" s="228"/>
      <c r="K185" s="228"/>
      <c r="L185" s="233"/>
      <c r="M185" s="234"/>
      <c r="N185" s="235"/>
      <c r="O185" s="235"/>
      <c r="P185" s="235"/>
      <c r="Q185" s="235"/>
      <c r="R185" s="235"/>
      <c r="S185" s="235"/>
      <c r="T185" s="236"/>
      <c r="AT185" s="237" t="s">
        <v>151</v>
      </c>
      <c r="AU185" s="237" t="s">
        <v>82</v>
      </c>
      <c r="AV185" s="226" t="s">
        <v>82</v>
      </c>
      <c r="AW185" s="226" t="s">
        <v>3</v>
      </c>
      <c r="AX185" s="226" t="s">
        <v>80</v>
      </c>
      <c r="AY185" s="237" t="s">
        <v>134</v>
      </c>
    </row>
    <row r="186" s="31" customFormat="true" ht="24" hidden="false" customHeight="true" outlineLevel="0" collapsed="false">
      <c r="A186" s="24"/>
      <c r="B186" s="25"/>
      <c r="C186" s="208" t="s">
        <v>219</v>
      </c>
      <c r="D186" s="208" t="s">
        <v>137</v>
      </c>
      <c r="E186" s="209" t="s">
        <v>220</v>
      </c>
      <c r="F186" s="210" t="s">
        <v>221</v>
      </c>
      <c r="G186" s="211" t="s">
        <v>140</v>
      </c>
      <c r="H186" s="212" t="n">
        <v>1048.998</v>
      </c>
      <c r="I186" s="213"/>
      <c r="J186" s="214" t="n">
        <f aca="false">ROUND(I186*H186,2)</f>
        <v>0</v>
      </c>
      <c r="K186" s="210" t="s">
        <v>141</v>
      </c>
      <c r="L186" s="30"/>
      <c r="M186" s="215"/>
      <c r="N186" s="216" t="s">
        <v>39</v>
      </c>
      <c r="O186" s="75"/>
      <c r="P186" s="217" t="n">
        <f aca="false">O186*H186</f>
        <v>0</v>
      </c>
      <c r="Q186" s="217" t="n">
        <v>0</v>
      </c>
      <c r="R186" s="217" t="n">
        <f aca="false">Q186*H186</f>
        <v>0</v>
      </c>
      <c r="S186" s="217" t="n">
        <v>0</v>
      </c>
      <c r="T186" s="218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9" t="s">
        <v>142</v>
      </c>
      <c r="AT186" s="219" t="s">
        <v>137</v>
      </c>
      <c r="AU186" s="219" t="s">
        <v>82</v>
      </c>
      <c r="AY186" s="3" t="s">
        <v>134</v>
      </c>
      <c r="BE186" s="220" t="n">
        <f aca="false">IF(N186="základní",J186,0)</f>
        <v>0</v>
      </c>
      <c r="BF186" s="220" t="n">
        <f aca="false">IF(N186="snížená",J186,0)</f>
        <v>0</v>
      </c>
      <c r="BG186" s="220" t="n">
        <f aca="false">IF(N186="zákl. přenesená",J186,0)</f>
        <v>0</v>
      </c>
      <c r="BH186" s="220" t="n">
        <f aca="false">IF(N186="sníž. přenesená",J186,0)</f>
        <v>0</v>
      </c>
      <c r="BI186" s="220" t="n">
        <f aca="false">IF(N186="nulová",J186,0)</f>
        <v>0</v>
      </c>
      <c r="BJ186" s="3" t="s">
        <v>142</v>
      </c>
      <c r="BK186" s="220" t="n">
        <f aca="false">ROUND(I186*H186,2)</f>
        <v>0</v>
      </c>
      <c r="BL186" s="3" t="s">
        <v>142</v>
      </c>
      <c r="BM186" s="219" t="s">
        <v>222</v>
      </c>
    </row>
    <row r="187" s="226" customFormat="true" ht="9.75" hidden="false" customHeight="false" outlineLevel="0" collapsed="false">
      <c r="B187" s="227"/>
      <c r="C187" s="228"/>
      <c r="D187" s="221" t="s">
        <v>151</v>
      </c>
      <c r="E187" s="229"/>
      <c r="F187" s="230" t="s">
        <v>213</v>
      </c>
      <c r="G187" s="228"/>
      <c r="H187" s="231" t="n">
        <v>1048.998</v>
      </c>
      <c r="I187" s="232"/>
      <c r="J187" s="228"/>
      <c r="K187" s="228"/>
      <c r="L187" s="233"/>
      <c r="M187" s="234"/>
      <c r="N187" s="235"/>
      <c r="O187" s="235"/>
      <c r="P187" s="235"/>
      <c r="Q187" s="235"/>
      <c r="R187" s="235"/>
      <c r="S187" s="235"/>
      <c r="T187" s="236"/>
      <c r="AT187" s="237" t="s">
        <v>151</v>
      </c>
      <c r="AU187" s="237" t="s">
        <v>82</v>
      </c>
      <c r="AV187" s="226" t="s">
        <v>82</v>
      </c>
      <c r="AW187" s="226" t="s">
        <v>29</v>
      </c>
      <c r="AX187" s="226" t="s">
        <v>80</v>
      </c>
      <c r="AY187" s="237" t="s">
        <v>134</v>
      </c>
    </row>
    <row r="188" s="31" customFormat="true" ht="14.25" hidden="false" customHeight="true" outlineLevel="0" collapsed="false">
      <c r="A188" s="24"/>
      <c r="B188" s="25"/>
      <c r="C188" s="208" t="s">
        <v>7</v>
      </c>
      <c r="D188" s="208" t="s">
        <v>137</v>
      </c>
      <c r="E188" s="209" t="s">
        <v>223</v>
      </c>
      <c r="F188" s="210" t="s">
        <v>224</v>
      </c>
      <c r="G188" s="211" t="s">
        <v>173</v>
      </c>
      <c r="H188" s="212" t="n">
        <v>2996</v>
      </c>
      <c r="I188" s="213"/>
      <c r="J188" s="214" t="n">
        <f aca="false">ROUND(I188*H188,2)</f>
        <v>0</v>
      </c>
      <c r="K188" s="210" t="s">
        <v>141</v>
      </c>
      <c r="L188" s="30"/>
      <c r="M188" s="215"/>
      <c r="N188" s="216" t="s">
        <v>39</v>
      </c>
      <c r="O188" s="75"/>
      <c r="P188" s="217" t="n">
        <f aca="false">O188*H188</f>
        <v>0</v>
      </c>
      <c r="Q188" s="217" t="n">
        <v>0</v>
      </c>
      <c r="R188" s="217" t="n">
        <f aca="false">Q188*H188</f>
        <v>0</v>
      </c>
      <c r="S188" s="217" t="n">
        <v>0</v>
      </c>
      <c r="T188" s="218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9" t="s">
        <v>142</v>
      </c>
      <c r="AT188" s="219" t="s">
        <v>137</v>
      </c>
      <c r="AU188" s="219" t="s">
        <v>82</v>
      </c>
      <c r="AY188" s="3" t="s">
        <v>134</v>
      </c>
      <c r="BE188" s="220" t="n">
        <f aca="false">IF(N188="základní",J188,0)</f>
        <v>0</v>
      </c>
      <c r="BF188" s="220" t="n">
        <f aca="false">IF(N188="snížená",J188,0)</f>
        <v>0</v>
      </c>
      <c r="BG188" s="220" t="n">
        <f aca="false">IF(N188="zákl. přenesená",J188,0)</f>
        <v>0</v>
      </c>
      <c r="BH188" s="220" t="n">
        <f aca="false">IF(N188="sníž. přenesená",J188,0)</f>
        <v>0</v>
      </c>
      <c r="BI188" s="220" t="n">
        <f aca="false">IF(N188="nulová",J188,0)</f>
        <v>0</v>
      </c>
      <c r="BJ188" s="3" t="s">
        <v>142</v>
      </c>
      <c r="BK188" s="220" t="n">
        <f aca="false">ROUND(I188*H188,2)</f>
        <v>0</v>
      </c>
      <c r="BL188" s="3" t="s">
        <v>142</v>
      </c>
      <c r="BM188" s="219" t="s">
        <v>225</v>
      </c>
    </row>
    <row r="189" s="31" customFormat="true" ht="14.25" hidden="false" customHeight="true" outlineLevel="0" collapsed="false">
      <c r="A189" s="24"/>
      <c r="B189" s="25"/>
      <c r="C189" s="208" t="s">
        <v>226</v>
      </c>
      <c r="D189" s="208" t="s">
        <v>137</v>
      </c>
      <c r="E189" s="209" t="s">
        <v>227</v>
      </c>
      <c r="F189" s="210" t="s">
        <v>228</v>
      </c>
      <c r="G189" s="211" t="s">
        <v>173</v>
      </c>
      <c r="H189" s="212" t="n">
        <v>14980</v>
      </c>
      <c r="I189" s="213"/>
      <c r="J189" s="214" t="n">
        <f aca="false">ROUND(I189*H189,2)</f>
        <v>0</v>
      </c>
      <c r="K189" s="210" t="s">
        <v>141</v>
      </c>
      <c r="L189" s="30"/>
      <c r="M189" s="215"/>
      <c r="N189" s="216" t="s">
        <v>39</v>
      </c>
      <c r="O189" s="75"/>
      <c r="P189" s="217" t="n">
        <f aca="false">O189*H189</f>
        <v>0</v>
      </c>
      <c r="Q189" s="217" t="n">
        <v>0</v>
      </c>
      <c r="R189" s="217" t="n">
        <f aca="false">Q189*H189</f>
        <v>0</v>
      </c>
      <c r="S189" s="217" t="n">
        <v>0</v>
      </c>
      <c r="T189" s="218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9" t="s">
        <v>142</v>
      </c>
      <c r="AT189" s="219" t="s">
        <v>137</v>
      </c>
      <c r="AU189" s="219" t="s">
        <v>82</v>
      </c>
      <c r="AY189" s="3" t="s">
        <v>134</v>
      </c>
      <c r="BE189" s="220" t="n">
        <f aca="false">IF(N189="základní",J189,0)</f>
        <v>0</v>
      </c>
      <c r="BF189" s="220" t="n">
        <f aca="false">IF(N189="snížená",J189,0)</f>
        <v>0</v>
      </c>
      <c r="BG189" s="220" t="n">
        <f aca="false">IF(N189="zákl. přenesená",J189,0)</f>
        <v>0</v>
      </c>
      <c r="BH189" s="220" t="n">
        <f aca="false">IF(N189="sníž. přenesená",J189,0)</f>
        <v>0</v>
      </c>
      <c r="BI189" s="220" t="n">
        <f aca="false">IF(N189="nulová",J189,0)</f>
        <v>0</v>
      </c>
      <c r="BJ189" s="3" t="s">
        <v>142</v>
      </c>
      <c r="BK189" s="220" t="n">
        <f aca="false">ROUND(I189*H189,2)</f>
        <v>0</v>
      </c>
      <c r="BL189" s="3" t="s">
        <v>142</v>
      </c>
      <c r="BM189" s="219" t="s">
        <v>229</v>
      </c>
    </row>
    <row r="190" s="226" customFormat="true" ht="9.75" hidden="false" customHeight="false" outlineLevel="0" collapsed="false">
      <c r="B190" s="227"/>
      <c r="C190" s="228"/>
      <c r="D190" s="221" t="s">
        <v>151</v>
      </c>
      <c r="E190" s="228"/>
      <c r="F190" s="230" t="s">
        <v>204</v>
      </c>
      <c r="G190" s="228"/>
      <c r="H190" s="231" t="n">
        <v>14980</v>
      </c>
      <c r="I190" s="232"/>
      <c r="J190" s="228"/>
      <c r="K190" s="228"/>
      <c r="L190" s="233"/>
      <c r="M190" s="234"/>
      <c r="N190" s="235"/>
      <c r="O190" s="235"/>
      <c r="P190" s="235"/>
      <c r="Q190" s="235"/>
      <c r="R190" s="235"/>
      <c r="S190" s="235"/>
      <c r="T190" s="236"/>
      <c r="AT190" s="237" t="s">
        <v>151</v>
      </c>
      <c r="AU190" s="237" t="s">
        <v>82</v>
      </c>
      <c r="AV190" s="226" t="s">
        <v>82</v>
      </c>
      <c r="AW190" s="226" t="s">
        <v>3</v>
      </c>
      <c r="AX190" s="226" t="s">
        <v>80</v>
      </c>
      <c r="AY190" s="237" t="s">
        <v>134</v>
      </c>
    </row>
    <row r="191" s="31" customFormat="true" ht="14.25" hidden="false" customHeight="true" outlineLevel="0" collapsed="false">
      <c r="A191" s="24"/>
      <c r="B191" s="25"/>
      <c r="C191" s="208" t="s">
        <v>230</v>
      </c>
      <c r="D191" s="208" t="s">
        <v>137</v>
      </c>
      <c r="E191" s="209" t="s">
        <v>231</v>
      </c>
      <c r="F191" s="210" t="s">
        <v>232</v>
      </c>
      <c r="G191" s="211" t="s">
        <v>173</v>
      </c>
      <c r="H191" s="212" t="n">
        <v>2996</v>
      </c>
      <c r="I191" s="213"/>
      <c r="J191" s="214" t="n">
        <f aca="false">ROUND(I191*H191,2)</f>
        <v>0</v>
      </c>
      <c r="K191" s="210" t="s">
        <v>141</v>
      </c>
      <c r="L191" s="30"/>
      <c r="M191" s="215"/>
      <c r="N191" s="216" t="s">
        <v>39</v>
      </c>
      <c r="O191" s="75"/>
      <c r="P191" s="217" t="n">
        <f aca="false">O191*H191</f>
        <v>0</v>
      </c>
      <c r="Q191" s="217" t="n">
        <v>0</v>
      </c>
      <c r="R191" s="217" t="n">
        <f aca="false">Q191*H191</f>
        <v>0</v>
      </c>
      <c r="S191" s="217" t="n">
        <v>0</v>
      </c>
      <c r="T191" s="218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9" t="s">
        <v>142</v>
      </c>
      <c r="AT191" s="219" t="s">
        <v>137</v>
      </c>
      <c r="AU191" s="219" t="s">
        <v>82</v>
      </c>
      <c r="AY191" s="3" t="s">
        <v>134</v>
      </c>
      <c r="BE191" s="220" t="n">
        <f aca="false">IF(N191="základní",J191,0)</f>
        <v>0</v>
      </c>
      <c r="BF191" s="220" t="n">
        <f aca="false">IF(N191="snížená",J191,0)</f>
        <v>0</v>
      </c>
      <c r="BG191" s="220" t="n">
        <f aca="false">IF(N191="zákl. přenesená",J191,0)</f>
        <v>0</v>
      </c>
      <c r="BH191" s="220" t="n">
        <f aca="false">IF(N191="sníž. přenesená",J191,0)</f>
        <v>0</v>
      </c>
      <c r="BI191" s="220" t="n">
        <f aca="false">IF(N191="nulová",J191,0)</f>
        <v>0</v>
      </c>
      <c r="BJ191" s="3" t="s">
        <v>142</v>
      </c>
      <c r="BK191" s="220" t="n">
        <f aca="false">ROUND(I191*H191,2)</f>
        <v>0</v>
      </c>
      <c r="BL191" s="3" t="s">
        <v>142</v>
      </c>
      <c r="BM191" s="219" t="s">
        <v>233</v>
      </c>
    </row>
    <row r="192" s="31" customFormat="true" ht="24" hidden="false" customHeight="true" outlineLevel="0" collapsed="false">
      <c r="A192" s="24"/>
      <c r="B192" s="25"/>
      <c r="C192" s="208" t="s">
        <v>234</v>
      </c>
      <c r="D192" s="208" t="s">
        <v>137</v>
      </c>
      <c r="E192" s="209" t="s">
        <v>235</v>
      </c>
      <c r="F192" s="210" t="s">
        <v>236</v>
      </c>
      <c r="G192" s="211" t="s">
        <v>237</v>
      </c>
      <c r="H192" s="212" t="n">
        <v>269.5</v>
      </c>
      <c r="I192" s="213"/>
      <c r="J192" s="214" t="n">
        <f aca="false">ROUND(I192*H192,2)</f>
        <v>0</v>
      </c>
      <c r="K192" s="210" t="s">
        <v>141</v>
      </c>
      <c r="L192" s="30"/>
      <c r="M192" s="215"/>
      <c r="N192" s="216" t="s">
        <v>39</v>
      </c>
      <c r="O192" s="75"/>
      <c r="P192" s="217" t="n">
        <f aca="false">O192*H192</f>
        <v>0</v>
      </c>
      <c r="Q192" s="217" t="n">
        <v>0</v>
      </c>
      <c r="R192" s="217" t="n">
        <f aca="false">Q192*H192</f>
        <v>0</v>
      </c>
      <c r="S192" s="217" t="n">
        <v>0</v>
      </c>
      <c r="T192" s="218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9" t="s">
        <v>142</v>
      </c>
      <c r="AT192" s="219" t="s">
        <v>137</v>
      </c>
      <c r="AU192" s="219" t="s">
        <v>82</v>
      </c>
      <c r="AY192" s="3" t="s">
        <v>134</v>
      </c>
      <c r="BE192" s="220" t="n">
        <f aca="false">IF(N192="základní",J192,0)</f>
        <v>0</v>
      </c>
      <c r="BF192" s="220" t="n">
        <f aca="false">IF(N192="snížená",J192,0)</f>
        <v>0</v>
      </c>
      <c r="BG192" s="220" t="n">
        <f aca="false">IF(N192="zákl. přenesená",J192,0)</f>
        <v>0</v>
      </c>
      <c r="BH192" s="220" t="n">
        <f aca="false">IF(N192="sníž. přenesená",J192,0)</f>
        <v>0</v>
      </c>
      <c r="BI192" s="220" t="n">
        <f aca="false">IF(N192="nulová",J192,0)</f>
        <v>0</v>
      </c>
      <c r="BJ192" s="3" t="s">
        <v>142</v>
      </c>
      <c r="BK192" s="220" t="n">
        <f aca="false">ROUND(I192*H192,2)</f>
        <v>0</v>
      </c>
      <c r="BL192" s="3" t="s">
        <v>142</v>
      </c>
      <c r="BM192" s="219" t="s">
        <v>238</v>
      </c>
    </row>
    <row r="193" s="226" customFormat="true" ht="9.75" hidden="false" customHeight="false" outlineLevel="0" collapsed="false">
      <c r="B193" s="227"/>
      <c r="C193" s="228"/>
      <c r="D193" s="221" t="s">
        <v>151</v>
      </c>
      <c r="E193" s="229"/>
      <c r="F193" s="230" t="s">
        <v>239</v>
      </c>
      <c r="G193" s="228"/>
      <c r="H193" s="231" t="n">
        <v>269.5</v>
      </c>
      <c r="I193" s="232"/>
      <c r="J193" s="228"/>
      <c r="K193" s="228"/>
      <c r="L193" s="233"/>
      <c r="M193" s="234"/>
      <c r="N193" s="235"/>
      <c r="O193" s="235"/>
      <c r="P193" s="235"/>
      <c r="Q193" s="235"/>
      <c r="R193" s="235"/>
      <c r="S193" s="235"/>
      <c r="T193" s="236"/>
      <c r="AT193" s="237" t="s">
        <v>151</v>
      </c>
      <c r="AU193" s="237" t="s">
        <v>82</v>
      </c>
      <c r="AV193" s="226" t="s">
        <v>82</v>
      </c>
      <c r="AW193" s="226" t="s">
        <v>29</v>
      </c>
      <c r="AX193" s="226" t="s">
        <v>80</v>
      </c>
      <c r="AY193" s="237" t="s">
        <v>134</v>
      </c>
    </row>
    <row r="194" s="31" customFormat="true" ht="24" hidden="false" customHeight="true" outlineLevel="0" collapsed="false">
      <c r="A194" s="24"/>
      <c r="B194" s="25"/>
      <c r="C194" s="208" t="s">
        <v>240</v>
      </c>
      <c r="D194" s="208" t="s">
        <v>137</v>
      </c>
      <c r="E194" s="209" t="s">
        <v>241</v>
      </c>
      <c r="F194" s="210" t="s">
        <v>242</v>
      </c>
      <c r="G194" s="211" t="s">
        <v>173</v>
      </c>
      <c r="H194" s="212" t="n">
        <v>160.9</v>
      </c>
      <c r="I194" s="213"/>
      <c r="J194" s="214" t="n">
        <f aca="false">ROUND(I194*H194,2)</f>
        <v>0</v>
      </c>
      <c r="K194" s="210" t="s">
        <v>141</v>
      </c>
      <c r="L194" s="30"/>
      <c r="M194" s="215"/>
      <c r="N194" s="216" t="s">
        <v>39</v>
      </c>
      <c r="O194" s="75"/>
      <c r="P194" s="217" t="n">
        <f aca="false">O194*H194</f>
        <v>0</v>
      </c>
      <c r="Q194" s="217" t="n">
        <v>0.00013</v>
      </c>
      <c r="R194" s="217" t="n">
        <f aca="false">Q194*H194</f>
        <v>0.020917</v>
      </c>
      <c r="S194" s="217" t="n">
        <v>0</v>
      </c>
      <c r="T194" s="218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9" t="s">
        <v>142</v>
      </c>
      <c r="AT194" s="219" t="s">
        <v>137</v>
      </c>
      <c r="AU194" s="219" t="s">
        <v>82</v>
      </c>
      <c r="AY194" s="3" t="s">
        <v>134</v>
      </c>
      <c r="BE194" s="220" t="n">
        <f aca="false">IF(N194="základní",J194,0)</f>
        <v>0</v>
      </c>
      <c r="BF194" s="220" t="n">
        <f aca="false">IF(N194="snížená",J194,0)</f>
        <v>0</v>
      </c>
      <c r="BG194" s="220" t="n">
        <f aca="false">IF(N194="zákl. přenesená",J194,0)</f>
        <v>0</v>
      </c>
      <c r="BH194" s="220" t="n">
        <f aca="false">IF(N194="sníž. přenesená",J194,0)</f>
        <v>0</v>
      </c>
      <c r="BI194" s="220" t="n">
        <f aca="false">IF(N194="nulová",J194,0)</f>
        <v>0</v>
      </c>
      <c r="BJ194" s="3" t="s">
        <v>142</v>
      </c>
      <c r="BK194" s="220" t="n">
        <f aca="false">ROUND(I194*H194,2)</f>
        <v>0</v>
      </c>
      <c r="BL194" s="3" t="s">
        <v>142</v>
      </c>
      <c r="BM194" s="219" t="s">
        <v>243</v>
      </c>
    </row>
    <row r="195" s="226" customFormat="true" ht="9.75" hidden="false" customHeight="false" outlineLevel="0" collapsed="false">
      <c r="B195" s="227"/>
      <c r="C195" s="228"/>
      <c r="D195" s="221" t="s">
        <v>151</v>
      </c>
      <c r="E195" s="229"/>
      <c r="F195" s="230" t="s">
        <v>244</v>
      </c>
      <c r="G195" s="228"/>
      <c r="H195" s="231" t="n">
        <v>160.9</v>
      </c>
      <c r="I195" s="232"/>
      <c r="J195" s="228"/>
      <c r="K195" s="228"/>
      <c r="L195" s="233"/>
      <c r="M195" s="234"/>
      <c r="N195" s="235"/>
      <c r="O195" s="235"/>
      <c r="P195" s="235"/>
      <c r="Q195" s="235"/>
      <c r="R195" s="235"/>
      <c r="S195" s="235"/>
      <c r="T195" s="236"/>
      <c r="AT195" s="237" t="s">
        <v>151</v>
      </c>
      <c r="AU195" s="237" t="s">
        <v>82</v>
      </c>
      <c r="AV195" s="226" t="s">
        <v>82</v>
      </c>
      <c r="AW195" s="226" t="s">
        <v>29</v>
      </c>
      <c r="AX195" s="226" t="s">
        <v>80</v>
      </c>
      <c r="AY195" s="237" t="s">
        <v>134</v>
      </c>
    </row>
    <row r="196" s="31" customFormat="true" ht="24" hidden="false" customHeight="true" outlineLevel="0" collapsed="false">
      <c r="A196" s="24"/>
      <c r="B196" s="25"/>
      <c r="C196" s="208" t="s">
        <v>245</v>
      </c>
      <c r="D196" s="208" t="s">
        <v>137</v>
      </c>
      <c r="E196" s="209" t="s">
        <v>246</v>
      </c>
      <c r="F196" s="210" t="s">
        <v>247</v>
      </c>
      <c r="G196" s="211" t="s">
        <v>173</v>
      </c>
      <c r="H196" s="212" t="n">
        <v>1502.55</v>
      </c>
      <c r="I196" s="213"/>
      <c r="J196" s="214" t="n">
        <f aca="false">ROUND(I196*H196,2)</f>
        <v>0</v>
      </c>
      <c r="K196" s="210" t="s">
        <v>141</v>
      </c>
      <c r="L196" s="30"/>
      <c r="M196" s="215"/>
      <c r="N196" s="216" t="s">
        <v>39</v>
      </c>
      <c r="O196" s="75"/>
      <c r="P196" s="217" t="n">
        <f aca="false">O196*H196</f>
        <v>0</v>
      </c>
      <c r="Q196" s="217" t="n">
        <v>4E-005</v>
      </c>
      <c r="R196" s="217" t="n">
        <f aca="false">Q196*H196</f>
        <v>0.060102</v>
      </c>
      <c r="S196" s="217" t="n">
        <v>0</v>
      </c>
      <c r="T196" s="218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9" t="s">
        <v>142</v>
      </c>
      <c r="AT196" s="219" t="s">
        <v>137</v>
      </c>
      <c r="AU196" s="219" t="s">
        <v>82</v>
      </c>
      <c r="AY196" s="3" t="s">
        <v>134</v>
      </c>
      <c r="BE196" s="220" t="n">
        <f aca="false">IF(N196="základní",J196,0)</f>
        <v>0</v>
      </c>
      <c r="BF196" s="220" t="n">
        <f aca="false">IF(N196="snížená",J196,0)</f>
        <v>0</v>
      </c>
      <c r="BG196" s="220" t="n">
        <f aca="false">IF(N196="zákl. přenesená",J196,0)</f>
        <v>0</v>
      </c>
      <c r="BH196" s="220" t="n">
        <f aca="false">IF(N196="sníž. přenesená",J196,0)</f>
        <v>0</v>
      </c>
      <c r="BI196" s="220" t="n">
        <f aca="false">IF(N196="nulová",J196,0)</f>
        <v>0</v>
      </c>
      <c r="BJ196" s="3" t="s">
        <v>142</v>
      </c>
      <c r="BK196" s="220" t="n">
        <f aca="false">ROUND(I196*H196,2)</f>
        <v>0</v>
      </c>
      <c r="BL196" s="3" t="s">
        <v>142</v>
      </c>
      <c r="BM196" s="219" t="s">
        <v>248</v>
      </c>
    </row>
    <row r="197" s="31" customFormat="true" ht="24" hidden="false" customHeight="true" outlineLevel="0" collapsed="false">
      <c r="A197" s="24"/>
      <c r="B197" s="25"/>
      <c r="C197" s="208" t="s">
        <v>6</v>
      </c>
      <c r="D197" s="208" t="s">
        <v>137</v>
      </c>
      <c r="E197" s="209" t="s">
        <v>249</v>
      </c>
      <c r="F197" s="210" t="s">
        <v>250</v>
      </c>
      <c r="G197" s="211" t="s">
        <v>140</v>
      </c>
      <c r="H197" s="212" t="n">
        <v>40.225</v>
      </c>
      <c r="I197" s="213"/>
      <c r="J197" s="214" t="n">
        <f aca="false">ROUND(I197*H197,2)</f>
        <v>0</v>
      </c>
      <c r="K197" s="210" t="s">
        <v>141</v>
      </c>
      <c r="L197" s="30"/>
      <c r="M197" s="215"/>
      <c r="N197" s="216" t="s">
        <v>39</v>
      </c>
      <c r="O197" s="75"/>
      <c r="P197" s="217" t="n">
        <f aca="false">O197*H197</f>
        <v>0</v>
      </c>
      <c r="Q197" s="217" t="n">
        <v>0</v>
      </c>
      <c r="R197" s="217" t="n">
        <f aca="false">Q197*H197</f>
        <v>0</v>
      </c>
      <c r="S197" s="217" t="n">
        <v>1.8</v>
      </c>
      <c r="T197" s="218" t="n">
        <f aca="false">S197*H197</f>
        <v>72.405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9" t="s">
        <v>142</v>
      </c>
      <c r="AT197" s="219" t="s">
        <v>137</v>
      </c>
      <c r="AU197" s="219" t="s">
        <v>82</v>
      </c>
      <c r="AY197" s="3" t="s">
        <v>134</v>
      </c>
      <c r="BE197" s="220" t="n">
        <f aca="false">IF(N197="základní",J197,0)</f>
        <v>0</v>
      </c>
      <c r="BF197" s="220" t="n">
        <f aca="false">IF(N197="snížená",J197,0)</f>
        <v>0</v>
      </c>
      <c r="BG197" s="220" t="n">
        <f aca="false">IF(N197="zákl. přenesená",J197,0)</f>
        <v>0</v>
      </c>
      <c r="BH197" s="220" t="n">
        <f aca="false">IF(N197="sníž. přenesená",J197,0)</f>
        <v>0</v>
      </c>
      <c r="BI197" s="220" t="n">
        <f aca="false">IF(N197="nulová",J197,0)</f>
        <v>0</v>
      </c>
      <c r="BJ197" s="3" t="s">
        <v>142</v>
      </c>
      <c r="BK197" s="220" t="n">
        <f aca="false">ROUND(I197*H197,2)</f>
        <v>0</v>
      </c>
      <c r="BL197" s="3" t="s">
        <v>142</v>
      </c>
      <c r="BM197" s="219" t="s">
        <v>251</v>
      </c>
    </row>
    <row r="198" s="226" customFormat="true" ht="9.75" hidden="false" customHeight="false" outlineLevel="0" collapsed="false">
      <c r="B198" s="227"/>
      <c r="C198" s="228"/>
      <c r="D198" s="221" t="s">
        <v>151</v>
      </c>
      <c r="E198" s="229"/>
      <c r="F198" s="230" t="s">
        <v>252</v>
      </c>
      <c r="G198" s="228"/>
      <c r="H198" s="231" t="n">
        <v>40.225</v>
      </c>
      <c r="I198" s="232"/>
      <c r="J198" s="228"/>
      <c r="K198" s="228"/>
      <c r="L198" s="233"/>
      <c r="M198" s="234"/>
      <c r="N198" s="235"/>
      <c r="O198" s="235"/>
      <c r="P198" s="235"/>
      <c r="Q198" s="235"/>
      <c r="R198" s="235"/>
      <c r="S198" s="235"/>
      <c r="T198" s="236"/>
      <c r="AT198" s="237" t="s">
        <v>151</v>
      </c>
      <c r="AU198" s="237" t="s">
        <v>82</v>
      </c>
      <c r="AV198" s="226" t="s">
        <v>82</v>
      </c>
      <c r="AW198" s="226" t="s">
        <v>29</v>
      </c>
      <c r="AX198" s="226" t="s">
        <v>80</v>
      </c>
      <c r="AY198" s="237" t="s">
        <v>134</v>
      </c>
    </row>
    <row r="199" s="31" customFormat="true" ht="24" hidden="false" customHeight="true" outlineLevel="0" collapsed="false">
      <c r="A199" s="24"/>
      <c r="B199" s="25"/>
      <c r="C199" s="208" t="s">
        <v>253</v>
      </c>
      <c r="D199" s="208" t="s">
        <v>137</v>
      </c>
      <c r="E199" s="209" t="s">
        <v>254</v>
      </c>
      <c r="F199" s="210" t="s">
        <v>255</v>
      </c>
      <c r="G199" s="211" t="s">
        <v>140</v>
      </c>
      <c r="H199" s="212" t="n">
        <v>20</v>
      </c>
      <c r="I199" s="213"/>
      <c r="J199" s="214" t="n">
        <f aca="false">ROUND(I199*H199,2)</f>
        <v>0</v>
      </c>
      <c r="K199" s="210" t="s">
        <v>141</v>
      </c>
      <c r="L199" s="30"/>
      <c r="M199" s="215"/>
      <c r="N199" s="216" t="s">
        <v>39</v>
      </c>
      <c r="O199" s="75"/>
      <c r="P199" s="217" t="n">
        <f aca="false">O199*H199</f>
        <v>0</v>
      </c>
      <c r="Q199" s="217" t="n">
        <v>0</v>
      </c>
      <c r="R199" s="217" t="n">
        <f aca="false">Q199*H199</f>
        <v>0</v>
      </c>
      <c r="S199" s="217" t="n">
        <v>1.594</v>
      </c>
      <c r="T199" s="218" t="n">
        <f aca="false">S199*H199</f>
        <v>31.88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9" t="s">
        <v>142</v>
      </c>
      <c r="AT199" s="219" t="s">
        <v>137</v>
      </c>
      <c r="AU199" s="219" t="s">
        <v>82</v>
      </c>
      <c r="AY199" s="3" t="s">
        <v>134</v>
      </c>
      <c r="BE199" s="220" t="n">
        <f aca="false">IF(N199="základní",J199,0)</f>
        <v>0</v>
      </c>
      <c r="BF199" s="220" t="n">
        <f aca="false">IF(N199="snížená",J199,0)</f>
        <v>0</v>
      </c>
      <c r="BG199" s="220" t="n">
        <f aca="false">IF(N199="zákl. přenesená",J199,0)</f>
        <v>0</v>
      </c>
      <c r="BH199" s="220" t="n">
        <f aca="false">IF(N199="sníž. přenesená",J199,0)</f>
        <v>0</v>
      </c>
      <c r="BI199" s="220" t="n">
        <f aca="false">IF(N199="nulová",J199,0)</f>
        <v>0</v>
      </c>
      <c r="BJ199" s="3" t="s">
        <v>142</v>
      </c>
      <c r="BK199" s="220" t="n">
        <f aca="false">ROUND(I199*H199,2)</f>
        <v>0</v>
      </c>
      <c r="BL199" s="3" t="s">
        <v>142</v>
      </c>
      <c r="BM199" s="219" t="s">
        <v>256</v>
      </c>
    </row>
    <row r="200" s="226" customFormat="true" ht="9.75" hidden="false" customHeight="false" outlineLevel="0" collapsed="false">
      <c r="B200" s="227"/>
      <c r="C200" s="228"/>
      <c r="D200" s="221" t="s">
        <v>151</v>
      </c>
      <c r="E200" s="229"/>
      <c r="F200" s="230" t="s">
        <v>257</v>
      </c>
      <c r="G200" s="228"/>
      <c r="H200" s="231" t="n">
        <v>20</v>
      </c>
      <c r="I200" s="232"/>
      <c r="J200" s="228"/>
      <c r="K200" s="228"/>
      <c r="L200" s="233"/>
      <c r="M200" s="234"/>
      <c r="N200" s="235"/>
      <c r="O200" s="235"/>
      <c r="P200" s="235"/>
      <c r="Q200" s="235"/>
      <c r="R200" s="235"/>
      <c r="S200" s="235"/>
      <c r="T200" s="236"/>
      <c r="AT200" s="237" t="s">
        <v>151</v>
      </c>
      <c r="AU200" s="237" t="s">
        <v>82</v>
      </c>
      <c r="AV200" s="226" t="s">
        <v>82</v>
      </c>
      <c r="AW200" s="226" t="s">
        <v>29</v>
      </c>
      <c r="AX200" s="226" t="s">
        <v>80</v>
      </c>
      <c r="AY200" s="237" t="s">
        <v>134</v>
      </c>
    </row>
    <row r="201" s="31" customFormat="true" ht="37.5" hidden="false" customHeight="true" outlineLevel="0" collapsed="false">
      <c r="A201" s="24"/>
      <c r="B201" s="25"/>
      <c r="C201" s="208" t="s">
        <v>258</v>
      </c>
      <c r="D201" s="208" t="s">
        <v>137</v>
      </c>
      <c r="E201" s="209" t="s">
        <v>259</v>
      </c>
      <c r="F201" s="210" t="s">
        <v>260</v>
      </c>
      <c r="G201" s="211" t="s">
        <v>140</v>
      </c>
      <c r="H201" s="212" t="n">
        <v>21.206</v>
      </c>
      <c r="I201" s="213"/>
      <c r="J201" s="214" t="n">
        <f aca="false">ROUND(I201*H201,2)</f>
        <v>0</v>
      </c>
      <c r="K201" s="210" t="s">
        <v>141</v>
      </c>
      <c r="L201" s="30"/>
      <c r="M201" s="215"/>
      <c r="N201" s="216" t="s">
        <v>39</v>
      </c>
      <c r="O201" s="75"/>
      <c r="P201" s="217" t="n">
        <f aca="false">O201*H201</f>
        <v>0</v>
      </c>
      <c r="Q201" s="217" t="n">
        <v>0</v>
      </c>
      <c r="R201" s="217" t="n">
        <f aca="false">Q201*H201</f>
        <v>0</v>
      </c>
      <c r="S201" s="217" t="n">
        <v>2.2</v>
      </c>
      <c r="T201" s="218" t="n">
        <f aca="false">S201*H201</f>
        <v>46.6532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9" t="s">
        <v>142</v>
      </c>
      <c r="AT201" s="219" t="s">
        <v>137</v>
      </c>
      <c r="AU201" s="219" t="s">
        <v>82</v>
      </c>
      <c r="AY201" s="3" t="s">
        <v>134</v>
      </c>
      <c r="BE201" s="220" t="n">
        <f aca="false">IF(N201="základní",J201,0)</f>
        <v>0</v>
      </c>
      <c r="BF201" s="220" t="n">
        <f aca="false">IF(N201="snížená",J201,0)</f>
        <v>0</v>
      </c>
      <c r="BG201" s="220" t="n">
        <f aca="false">IF(N201="zákl. přenesená",J201,0)</f>
        <v>0</v>
      </c>
      <c r="BH201" s="220" t="n">
        <f aca="false">IF(N201="sníž. přenesená",J201,0)</f>
        <v>0</v>
      </c>
      <c r="BI201" s="220" t="n">
        <f aca="false">IF(N201="nulová",J201,0)</f>
        <v>0</v>
      </c>
      <c r="BJ201" s="3" t="s">
        <v>142</v>
      </c>
      <c r="BK201" s="220" t="n">
        <f aca="false">ROUND(I201*H201,2)</f>
        <v>0</v>
      </c>
      <c r="BL201" s="3" t="s">
        <v>142</v>
      </c>
      <c r="BM201" s="219" t="s">
        <v>261</v>
      </c>
    </row>
    <row r="202" s="226" customFormat="true" ht="9.75" hidden="false" customHeight="false" outlineLevel="0" collapsed="false">
      <c r="B202" s="227"/>
      <c r="C202" s="228"/>
      <c r="D202" s="221" t="s">
        <v>151</v>
      </c>
      <c r="E202" s="229"/>
      <c r="F202" s="230" t="s">
        <v>262</v>
      </c>
      <c r="G202" s="228"/>
      <c r="H202" s="231" t="n">
        <v>21.206</v>
      </c>
      <c r="I202" s="232"/>
      <c r="J202" s="228"/>
      <c r="K202" s="228"/>
      <c r="L202" s="233"/>
      <c r="M202" s="234"/>
      <c r="N202" s="235"/>
      <c r="O202" s="235"/>
      <c r="P202" s="235"/>
      <c r="Q202" s="235"/>
      <c r="R202" s="235"/>
      <c r="S202" s="235"/>
      <c r="T202" s="236"/>
      <c r="AT202" s="237" t="s">
        <v>151</v>
      </c>
      <c r="AU202" s="237" t="s">
        <v>82</v>
      </c>
      <c r="AV202" s="226" t="s">
        <v>82</v>
      </c>
      <c r="AW202" s="226" t="s">
        <v>29</v>
      </c>
      <c r="AX202" s="226" t="s">
        <v>80</v>
      </c>
      <c r="AY202" s="237" t="s">
        <v>134</v>
      </c>
    </row>
    <row r="203" s="31" customFormat="true" ht="24" hidden="false" customHeight="true" outlineLevel="0" collapsed="false">
      <c r="A203" s="24"/>
      <c r="B203" s="25"/>
      <c r="C203" s="208" t="s">
        <v>263</v>
      </c>
      <c r="D203" s="208" t="s">
        <v>137</v>
      </c>
      <c r="E203" s="209" t="s">
        <v>264</v>
      </c>
      <c r="F203" s="210" t="s">
        <v>265</v>
      </c>
      <c r="G203" s="211" t="s">
        <v>140</v>
      </c>
      <c r="H203" s="212" t="n">
        <v>26.507</v>
      </c>
      <c r="I203" s="213"/>
      <c r="J203" s="214" t="n">
        <f aca="false">ROUND(I203*H203,2)</f>
        <v>0</v>
      </c>
      <c r="K203" s="210" t="s">
        <v>141</v>
      </c>
      <c r="L203" s="30"/>
      <c r="M203" s="215"/>
      <c r="N203" s="216" t="s">
        <v>39</v>
      </c>
      <c r="O203" s="75"/>
      <c r="P203" s="217" t="n">
        <f aca="false">O203*H203</f>
        <v>0</v>
      </c>
      <c r="Q203" s="217" t="n">
        <v>0</v>
      </c>
      <c r="R203" s="217" t="n">
        <f aca="false">Q203*H203</f>
        <v>0</v>
      </c>
      <c r="S203" s="217" t="n">
        <v>1.4</v>
      </c>
      <c r="T203" s="218" t="n">
        <f aca="false">S203*H203</f>
        <v>37.1098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19" t="s">
        <v>142</v>
      </c>
      <c r="AT203" s="219" t="s">
        <v>137</v>
      </c>
      <c r="AU203" s="219" t="s">
        <v>82</v>
      </c>
      <c r="AY203" s="3" t="s">
        <v>134</v>
      </c>
      <c r="BE203" s="220" t="n">
        <f aca="false">IF(N203="základní",J203,0)</f>
        <v>0</v>
      </c>
      <c r="BF203" s="220" t="n">
        <f aca="false">IF(N203="snížená",J203,0)</f>
        <v>0</v>
      </c>
      <c r="BG203" s="220" t="n">
        <f aca="false">IF(N203="zákl. přenesená",J203,0)</f>
        <v>0</v>
      </c>
      <c r="BH203" s="220" t="n">
        <f aca="false">IF(N203="sníž. přenesená",J203,0)</f>
        <v>0</v>
      </c>
      <c r="BI203" s="220" t="n">
        <f aca="false">IF(N203="nulová",J203,0)</f>
        <v>0</v>
      </c>
      <c r="BJ203" s="3" t="s">
        <v>142</v>
      </c>
      <c r="BK203" s="220" t="n">
        <f aca="false">ROUND(I203*H203,2)</f>
        <v>0</v>
      </c>
      <c r="BL203" s="3" t="s">
        <v>142</v>
      </c>
      <c r="BM203" s="219" t="s">
        <v>266</v>
      </c>
    </row>
    <row r="204" s="226" customFormat="true" ht="9.75" hidden="false" customHeight="false" outlineLevel="0" collapsed="false">
      <c r="B204" s="227"/>
      <c r="C204" s="228"/>
      <c r="D204" s="221" t="s">
        <v>151</v>
      </c>
      <c r="E204" s="229"/>
      <c r="F204" s="230" t="s">
        <v>267</v>
      </c>
      <c r="G204" s="228"/>
      <c r="H204" s="231" t="n">
        <v>26.507</v>
      </c>
      <c r="I204" s="232"/>
      <c r="J204" s="228"/>
      <c r="K204" s="228"/>
      <c r="L204" s="233"/>
      <c r="M204" s="234"/>
      <c r="N204" s="235"/>
      <c r="O204" s="235"/>
      <c r="P204" s="235"/>
      <c r="Q204" s="235"/>
      <c r="R204" s="235"/>
      <c r="S204" s="235"/>
      <c r="T204" s="236"/>
      <c r="AT204" s="237" t="s">
        <v>151</v>
      </c>
      <c r="AU204" s="237" t="s">
        <v>82</v>
      </c>
      <c r="AV204" s="226" t="s">
        <v>82</v>
      </c>
      <c r="AW204" s="226" t="s">
        <v>29</v>
      </c>
      <c r="AX204" s="226" t="s">
        <v>80</v>
      </c>
      <c r="AY204" s="237" t="s">
        <v>134</v>
      </c>
    </row>
    <row r="205" s="31" customFormat="true" ht="24" hidden="false" customHeight="true" outlineLevel="0" collapsed="false">
      <c r="A205" s="24"/>
      <c r="B205" s="25"/>
      <c r="C205" s="208" t="s">
        <v>268</v>
      </c>
      <c r="D205" s="208" t="s">
        <v>137</v>
      </c>
      <c r="E205" s="209" t="s">
        <v>269</v>
      </c>
      <c r="F205" s="210" t="s">
        <v>270</v>
      </c>
      <c r="G205" s="211" t="s">
        <v>164</v>
      </c>
      <c r="H205" s="212" t="n">
        <v>42</v>
      </c>
      <c r="I205" s="213"/>
      <c r="J205" s="214" t="n">
        <f aca="false">ROUND(I205*H205,2)</f>
        <v>0</v>
      </c>
      <c r="K205" s="210" t="s">
        <v>141</v>
      </c>
      <c r="L205" s="30"/>
      <c r="M205" s="215"/>
      <c r="N205" s="216" t="s">
        <v>39</v>
      </c>
      <c r="O205" s="75"/>
      <c r="P205" s="217" t="n">
        <f aca="false">O205*H205</f>
        <v>0</v>
      </c>
      <c r="Q205" s="217" t="n">
        <v>0</v>
      </c>
      <c r="R205" s="217" t="n">
        <f aca="false">Q205*H205</f>
        <v>0</v>
      </c>
      <c r="S205" s="217" t="n">
        <v>0.062</v>
      </c>
      <c r="T205" s="218" t="n">
        <f aca="false">S205*H205</f>
        <v>2.604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9" t="s">
        <v>142</v>
      </c>
      <c r="AT205" s="219" t="s">
        <v>137</v>
      </c>
      <c r="AU205" s="219" t="s">
        <v>82</v>
      </c>
      <c r="AY205" s="3" t="s">
        <v>134</v>
      </c>
      <c r="BE205" s="220" t="n">
        <f aca="false">IF(N205="základní",J205,0)</f>
        <v>0</v>
      </c>
      <c r="BF205" s="220" t="n">
        <f aca="false">IF(N205="snížená",J205,0)</f>
        <v>0</v>
      </c>
      <c r="BG205" s="220" t="n">
        <f aca="false">IF(N205="zákl. přenesená",J205,0)</f>
        <v>0</v>
      </c>
      <c r="BH205" s="220" t="n">
        <f aca="false">IF(N205="sníž. přenesená",J205,0)</f>
        <v>0</v>
      </c>
      <c r="BI205" s="220" t="n">
        <f aca="false">IF(N205="nulová",J205,0)</f>
        <v>0</v>
      </c>
      <c r="BJ205" s="3" t="s">
        <v>142</v>
      </c>
      <c r="BK205" s="220" t="n">
        <f aca="false">ROUND(I205*H205,2)</f>
        <v>0</v>
      </c>
      <c r="BL205" s="3" t="s">
        <v>142</v>
      </c>
      <c r="BM205" s="219" t="s">
        <v>271</v>
      </c>
    </row>
    <row r="206" s="31" customFormat="true" ht="37.5" hidden="false" customHeight="true" outlineLevel="0" collapsed="false">
      <c r="A206" s="24"/>
      <c r="B206" s="25"/>
      <c r="C206" s="208" t="s">
        <v>272</v>
      </c>
      <c r="D206" s="208" t="s">
        <v>137</v>
      </c>
      <c r="E206" s="209" t="s">
        <v>273</v>
      </c>
      <c r="F206" s="210" t="s">
        <v>274</v>
      </c>
      <c r="G206" s="211" t="s">
        <v>173</v>
      </c>
      <c r="H206" s="212" t="n">
        <v>265.069</v>
      </c>
      <c r="I206" s="213"/>
      <c r="J206" s="214" t="n">
        <f aca="false">ROUND(I206*H206,2)</f>
        <v>0</v>
      </c>
      <c r="K206" s="210" t="s">
        <v>141</v>
      </c>
      <c r="L206" s="30"/>
      <c r="M206" s="215"/>
      <c r="N206" s="216" t="s">
        <v>39</v>
      </c>
      <c r="O206" s="75"/>
      <c r="P206" s="217" t="n">
        <f aca="false">O206*H206</f>
        <v>0</v>
      </c>
      <c r="Q206" s="217" t="n">
        <v>0</v>
      </c>
      <c r="R206" s="217" t="n">
        <f aca="false">Q206*H206</f>
        <v>0</v>
      </c>
      <c r="S206" s="217" t="n">
        <v>0.072</v>
      </c>
      <c r="T206" s="218" t="n">
        <f aca="false">S206*H206</f>
        <v>19.084968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19" t="s">
        <v>142</v>
      </c>
      <c r="AT206" s="219" t="s">
        <v>137</v>
      </c>
      <c r="AU206" s="219" t="s">
        <v>82</v>
      </c>
      <c r="AY206" s="3" t="s">
        <v>134</v>
      </c>
      <c r="BE206" s="220" t="n">
        <f aca="false">IF(N206="základní",J206,0)</f>
        <v>0</v>
      </c>
      <c r="BF206" s="220" t="n">
        <f aca="false">IF(N206="snížená",J206,0)</f>
        <v>0</v>
      </c>
      <c r="BG206" s="220" t="n">
        <f aca="false">IF(N206="zákl. přenesená",J206,0)</f>
        <v>0</v>
      </c>
      <c r="BH206" s="220" t="n">
        <f aca="false">IF(N206="sníž. přenesená",J206,0)</f>
        <v>0</v>
      </c>
      <c r="BI206" s="220" t="n">
        <f aca="false">IF(N206="nulová",J206,0)</f>
        <v>0</v>
      </c>
      <c r="BJ206" s="3" t="s">
        <v>142</v>
      </c>
      <c r="BK206" s="220" t="n">
        <f aca="false">ROUND(I206*H206,2)</f>
        <v>0</v>
      </c>
      <c r="BL206" s="3" t="s">
        <v>142</v>
      </c>
      <c r="BM206" s="219" t="s">
        <v>275</v>
      </c>
    </row>
    <row r="207" s="226" customFormat="true" ht="9.75" hidden="false" customHeight="false" outlineLevel="0" collapsed="false">
      <c r="B207" s="227"/>
      <c r="C207" s="228"/>
      <c r="D207" s="221" t="s">
        <v>151</v>
      </c>
      <c r="E207" s="229"/>
      <c r="F207" s="230" t="s">
        <v>276</v>
      </c>
      <c r="G207" s="228"/>
      <c r="H207" s="231" t="n">
        <v>265.069</v>
      </c>
      <c r="I207" s="232"/>
      <c r="J207" s="228"/>
      <c r="K207" s="228"/>
      <c r="L207" s="233"/>
      <c r="M207" s="234"/>
      <c r="N207" s="235"/>
      <c r="O207" s="235"/>
      <c r="P207" s="235"/>
      <c r="Q207" s="235"/>
      <c r="R207" s="235"/>
      <c r="S207" s="235"/>
      <c r="T207" s="236"/>
      <c r="AT207" s="237" t="s">
        <v>151</v>
      </c>
      <c r="AU207" s="237" t="s">
        <v>82</v>
      </c>
      <c r="AV207" s="226" t="s">
        <v>82</v>
      </c>
      <c r="AW207" s="226" t="s">
        <v>29</v>
      </c>
      <c r="AX207" s="226" t="s">
        <v>80</v>
      </c>
      <c r="AY207" s="237" t="s">
        <v>134</v>
      </c>
    </row>
    <row r="208" s="191" customFormat="true" ht="22.5" hidden="false" customHeight="true" outlineLevel="0" collapsed="false">
      <c r="B208" s="192"/>
      <c r="C208" s="193"/>
      <c r="D208" s="194" t="s">
        <v>71</v>
      </c>
      <c r="E208" s="206" t="s">
        <v>277</v>
      </c>
      <c r="F208" s="206" t="s">
        <v>278</v>
      </c>
      <c r="G208" s="193"/>
      <c r="H208" s="193"/>
      <c r="I208" s="196"/>
      <c r="J208" s="207" t="n">
        <f aca="false">BK208</f>
        <v>0</v>
      </c>
      <c r="K208" s="193"/>
      <c r="L208" s="198"/>
      <c r="M208" s="199"/>
      <c r="N208" s="200"/>
      <c r="O208" s="200"/>
      <c r="P208" s="201" t="n">
        <f aca="false">SUM(P209:P224)</f>
        <v>0</v>
      </c>
      <c r="Q208" s="200"/>
      <c r="R208" s="201" t="n">
        <f aca="false">SUM(R209:R224)</f>
        <v>0</v>
      </c>
      <c r="S208" s="200"/>
      <c r="T208" s="202" t="n">
        <f aca="false">SUM(T209:T224)</f>
        <v>0</v>
      </c>
      <c r="AR208" s="203" t="s">
        <v>80</v>
      </c>
      <c r="AT208" s="204" t="s">
        <v>71</v>
      </c>
      <c r="AU208" s="204" t="s">
        <v>80</v>
      </c>
      <c r="AY208" s="203" t="s">
        <v>134</v>
      </c>
      <c r="BK208" s="205" t="n">
        <f aca="false">SUM(BK209:BK224)</f>
        <v>0</v>
      </c>
    </row>
    <row r="209" s="31" customFormat="true" ht="24" hidden="false" customHeight="true" outlineLevel="0" collapsed="false">
      <c r="A209" s="24"/>
      <c r="B209" s="25"/>
      <c r="C209" s="208" t="s">
        <v>279</v>
      </c>
      <c r="D209" s="208" t="s">
        <v>137</v>
      </c>
      <c r="E209" s="209" t="s">
        <v>280</v>
      </c>
      <c r="F209" s="210" t="s">
        <v>281</v>
      </c>
      <c r="G209" s="211" t="s">
        <v>184</v>
      </c>
      <c r="H209" s="212" t="n">
        <v>358.91</v>
      </c>
      <c r="I209" s="213"/>
      <c r="J209" s="214" t="n">
        <f aca="false">ROUND(I209*H209,2)</f>
        <v>0</v>
      </c>
      <c r="K209" s="210" t="s">
        <v>141</v>
      </c>
      <c r="L209" s="30"/>
      <c r="M209" s="215"/>
      <c r="N209" s="216" t="s">
        <v>39</v>
      </c>
      <c r="O209" s="75"/>
      <c r="P209" s="217" t="n">
        <f aca="false">O209*H209</f>
        <v>0</v>
      </c>
      <c r="Q209" s="217" t="n">
        <v>0</v>
      </c>
      <c r="R209" s="217" t="n">
        <f aca="false">Q209*H209</f>
        <v>0</v>
      </c>
      <c r="S209" s="217" t="n">
        <v>0</v>
      </c>
      <c r="T209" s="218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19" t="s">
        <v>142</v>
      </c>
      <c r="AT209" s="219" t="s">
        <v>137</v>
      </c>
      <c r="AU209" s="219" t="s">
        <v>82</v>
      </c>
      <c r="AY209" s="3" t="s">
        <v>134</v>
      </c>
      <c r="BE209" s="220" t="n">
        <f aca="false">IF(N209="základní",J209,0)</f>
        <v>0</v>
      </c>
      <c r="BF209" s="220" t="n">
        <f aca="false">IF(N209="snížená",J209,0)</f>
        <v>0</v>
      </c>
      <c r="BG209" s="220" t="n">
        <f aca="false">IF(N209="zákl. přenesená",J209,0)</f>
        <v>0</v>
      </c>
      <c r="BH209" s="220" t="n">
        <f aca="false">IF(N209="sníž. přenesená",J209,0)</f>
        <v>0</v>
      </c>
      <c r="BI209" s="220" t="n">
        <f aca="false">IF(N209="nulová",J209,0)</f>
        <v>0</v>
      </c>
      <c r="BJ209" s="3" t="s">
        <v>142</v>
      </c>
      <c r="BK209" s="220" t="n">
        <f aca="false">ROUND(I209*H209,2)</f>
        <v>0</v>
      </c>
      <c r="BL209" s="3" t="s">
        <v>142</v>
      </c>
      <c r="BM209" s="219" t="s">
        <v>282</v>
      </c>
    </row>
    <row r="210" s="31" customFormat="true" ht="24" hidden="false" customHeight="true" outlineLevel="0" collapsed="false">
      <c r="A210" s="24"/>
      <c r="B210" s="25"/>
      <c r="C210" s="208" t="s">
        <v>283</v>
      </c>
      <c r="D210" s="208" t="s">
        <v>137</v>
      </c>
      <c r="E210" s="209" t="s">
        <v>284</v>
      </c>
      <c r="F210" s="210" t="s">
        <v>285</v>
      </c>
      <c r="G210" s="211" t="s">
        <v>184</v>
      </c>
      <c r="H210" s="212" t="n">
        <v>717.82</v>
      </c>
      <c r="I210" s="213"/>
      <c r="J210" s="214" t="n">
        <f aca="false">ROUND(I210*H210,2)</f>
        <v>0</v>
      </c>
      <c r="K210" s="210" t="s">
        <v>141</v>
      </c>
      <c r="L210" s="30"/>
      <c r="M210" s="215"/>
      <c r="N210" s="216" t="s">
        <v>39</v>
      </c>
      <c r="O210" s="75"/>
      <c r="P210" s="217" t="n">
        <f aca="false">O210*H210</f>
        <v>0</v>
      </c>
      <c r="Q210" s="217" t="n">
        <v>0</v>
      </c>
      <c r="R210" s="217" t="n">
        <f aca="false">Q210*H210</f>
        <v>0</v>
      </c>
      <c r="S210" s="217" t="n">
        <v>0</v>
      </c>
      <c r="T210" s="218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19" t="s">
        <v>142</v>
      </c>
      <c r="AT210" s="219" t="s">
        <v>137</v>
      </c>
      <c r="AU210" s="219" t="s">
        <v>82</v>
      </c>
      <c r="AY210" s="3" t="s">
        <v>134</v>
      </c>
      <c r="BE210" s="220" t="n">
        <f aca="false">IF(N210="základní",J210,0)</f>
        <v>0</v>
      </c>
      <c r="BF210" s="220" t="n">
        <f aca="false">IF(N210="snížená",J210,0)</f>
        <v>0</v>
      </c>
      <c r="BG210" s="220" t="n">
        <f aca="false">IF(N210="zákl. přenesená",J210,0)</f>
        <v>0</v>
      </c>
      <c r="BH210" s="220" t="n">
        <f aca="false">IF(N210="sníž. přenesená",J210,0)</f>
        <v>0</v>
      </c>
      <c r="BI210" s="220" t="n">
        <f aca="false">IF(N210="nulová",J210,0)</f>
        <v>0</v>
      </c>
      <c r="BJ210" s="3" t="s">
        <v>142</v>
      </c>
      <c r="BK210" s="220" t="n">
        <f aca="false">ROUND(I210*H210,2)</f>
        <v>0</v>
      </c>
      <c r="BL210" s="3" t="s">
        <v>142</v>
      </c>
      <c r="BM210" s="219" t="s">
        <v>286</v>
      </c>
    </row>
    <row r="211" s="226" customFormat="true" ht="9.75" hidden="false" customHeight="false" outlineLevel="0" collapsed="false">
      <c r="B211" s="227"/>
      <c r="C211" s="228"/>
      <c r="D211" s="221" t="s">
        <v>151</v>
      </c>
      <c r="E211" s="229"/>
      <c r="F211" s="230" t="s">
        <v>287</v>
      </c>
      <c r="G211" s="228"/>
      <c r="H211" s="231" t="n">
        <v>717.82</v>
      </c>
      <c r="I211" s="232"/>
      <c r="J211" s="228"/>
      <c r="K211" s="228"/>
      <c r="L211" s="233"/>
      <c r="M211" s="234"/>
      <c r="N211" s="235"/>
      <c r="O211" s="235"/>
      <c r="P211" s="235"/>
      <c r="Q211" s="235"/>
      <c r="R211" s="235"/>
      <c r="S211" s="235"/>
      <c r="T211" s="236"/>
      <c r="AT211" s="237" t="s">
        <v>151</v>
      </c>
      <c r="AU211" s="237" t="s">
        <v>82</v>
      </c>
      <c r="AV211" s="226" t="s">
        <v>82</v>
      </c>
      <c r="AW211" s="226" t="s">
        <v>29</v>
      </c>
      <c r="AX211" s="226" t="s">
        <v>80</v>
      </c>
      <c r="AY211" s="237" t="s">
        <v>134</v>
      </c>
    </row>
    <row r="212" s="31" customFormat="true" ht="24" hidden="false" customHeight="true" outlineLevel="0" collapsed="false">
      <c r="A212" s="24"/>
      <c r="B212" s="25"/>
      <c r="C212" s="208" t="s">
        <v>288</v>
      </c>
      <c r="D212" s="208" t="s">
        <v>137</v>
      </c>
      <c r="E212" s="209" t="s">
        <v>289</v>
      </c>
      <c r="F212" s="210" t="s">
        <v>290</v>
      </c>
      <c r="G212" s="211" t="s">
        <v>184</v>
      </c>
      <c r="H212" s="212" t="n">
        <v>358.91</v>
      </c>
      <c r="I212" s="213"/>
      <c r="J212" s="214" t="n">
        <f aca="false">ROUND(I212*H212,2)</f>
        <v>0</v>
      </c>
      <c r="K212" s="210" t="s">
        <v>141</v>
      </c>
      <c r="L212" s="30"/>
      <c r="M212" s="215"/>
      <c r="N212" s="216" t="s">
        <v>39</v>
      </c>
      <c r="O212" s="75"/>
      <c r="P212" s="217" t="n">
        <f aca="false">O212*H212</f>
        <v>0</v>
      </c>
      <c r="Q212" s="217" t="n">
        <v>0</v>
      </c>
      <c r="R212" s="217" t="n">
        <f aca="false">Q212*H212</f>
        <v>0</v>
      </c>
      <c r="S212" s="217" t="n">
        <v>0</v>
      </c>
      <c r="T212" s="218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19" t="s">
        <v>142</v>
      </c>
      <c r="AT212" s="219" t="s">
        <v>137</v>
      </c>
      <c r="AU212" s="219" t="s">
        <v>82</v>
      </c>
      <c r="AY212" s="3" t="s">
        <v>134</v>
      </c>
      <c r="BE212" s="220" t="n">
        <f aca="false">IF(N212="základní",J212,0)</f>
        <v>0</v>
      </c>
      <c r="BF212" s="220" t="n">
        <f aca="false">IF(N212="snížená",J212,0)</f>
        <v>0</v>
      </c>
      <c r="BG212" s="220" t="n">
        <f aca="false">IF(N212="zákl. přenesená",J212,0)</f>
        <v>0</v>
      </c>
      <c r="BH212" s="220" t="n">
        <f aca="false">IF(N212="sníž. přenesená",J212,0)</f>
        <v>0</v>
      </c>
      <c r="BI212" s="220" t="n">
        <f aca="false">IF(N212="nulová",J212,0)</f>
        <v>0</v>
      </c>
      <c r="BJ212" s="3" t="s">
        <v>142</v>
      </c>
      <c r="BK212" s="220" t="n">
        <f aca="false">ROUND(I212*H212,2)</f>
        <v>0</v>
      </c>
      <c r="BL212" s="3" t="s">
        <v>142</v>
      </c>
      <c r="BM212" s="219" t="s">
        <v>291</v>
      </c>
    </row>
    <row r="213" s="31" customFormat="true" ht="24" hidden="false" customHeight="true" outlineLevel="0" collapsed="false">
      <c r="A213" s="24"/>
      <c r="B213" s="25"/>
      <c r="C213" s="208" t="s">
        <v>292</v>
      </c>
      <c r="D213" s="208" t="s">
        <v>137</v>
      </c>
      <c r="E213" s="209" t="s">
        <v>293</v>
      </c>
      <c r="F213" s="210" t="s">
        <v>294</v>
      </c>
      <c r="G213" s="211" t="s">
        <v>184</v>
      </c>
      <c r="H213" s="212" t="n">
        <v>10408.39</v>
      </c>
      <c r="I213" s="213"/>
      <c r="J213" s="214" t="n">
        <f aca="false">ROUND(I213*H213,2)</f>
        <v>0</v>
      </c>
      <c r="K213" s="210" t="s">
        <v>141</v>
      </c>
      <c r="L213" s="30"/>
      <c r="M213" s="215"/>
      <c r="N213" s="216" t="s">
        <v>39</v>
      </c>
      <c r="O213" s="75"/>
      <c r="P213" s="217" t="n">
        <f aca="false">O213*H213</f>
        <v>0</v>
      </c>
      <c r="Q213" s="217" t="n">
        <v>0</v>
      </c>
      <c r="R213" s="217" t="n">
        <f aca="false">Q213*H213</f>
        <v>0</v>
      </c>
      <c r="S213" s="217" t="n">
        <v>0</v>
      </c>
      <c r="T213" s="218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19" t="s">
        <v>142</v>
      </c>
      <c r="AT213" s="219" t="s">
        <v>137</v>
      </c>
      <c r="AU213" s="219" t="s">
        <v>82</v>
      </c>
      <c r="AY213" s="3" t="s">
        <v>134</v>
      </c>
      <c r="BE213" s="220" t="n">
        <f aca="false">IF(N213="základní",J213,0)</f>
        <v>0</v>
      </c>
      <c r="BF213" s="220" t="n">
        <f aca="false">IF(N213="snížená",J213,0)</f>
        <v>0</v>
      </c>
      <c r="BG213" s="220" t="n">
        <f aca="false">IF(N213="zákl. přenesená",J213,0)</f>
        <v>0</v>
      </c>
      <c r="BH213" s="220" t="n">
        <f aca="false">IF(N213="sníž. přenesená",J213,0)</f>
        <v>0</v>
      </c>
      <c r="BI213" s="220" t="n">
        <f aca="false">IF(N213="nulová",J213,0)</f>
        <v>0</v>
      </c>
      <c r="BJ213" s="3" t="s">
        <v>142</v>
      </c>
      <c r="BK213" s="220" t="n">
        <f aca="false">ROUND(I213*H213,2)</f>
        <v>0</v>
      </c>
      <c r="BL213" s="3" t="s">
        <v>142</v>
      </c>
      <c r="BM213" s="219" t="s">
        <v>295</v>
      </c>
    </row>
    <row r="214" s="226" customFormat="true" ht="9.75" hidden="false" customHeight="false" outlineLevel="0" collapsed="false">
      <c r="B214" s="227"/>
      <c r="C214" s="228"/>
      <c r="D214" s="221" t="s">
        <v>151</v>
      </c>
      <c r="E214" s="229"/>
      <c r="F214" s="230" t="s">
        <v>296</v>
      </c>
      <c r="G214" s="228"/>
      <c r="H214" s="231" t="n">
        <v>10408.39</v>
      </c>
      <c r="I214" s="232"/>
      <c r="J214" s="228"/>
      <c r="K214" s="228"/>
      <c r="L214" s="233"/>
      <c r="M214" s="234"/>
      <c r="N214" s="235"/>
      <c r="O214" s="235"/>
      <c r="P214" s="235"/>
      <c r="Q214" s="235"/>
      <c r="R214" s="235"/>
      <c r="S214" s="235"/>
      <c r="T214" s="236"/>
      <c r="AT214" s="237" t="s">
        <v>151</v>
      </c>
      <c r="AU214" s="237" t="s">
        <v>82</v>
      </c>
      <c r="AV214" s="226" t="s">
        <v>82</v>
      </c>
      <c r="AW214" s="226" t="s">
        <v>29</v>
      </c>
      <c r="AX214" s="226" t="s">
        <v>80</v>
      </c>
      <c r="AY214" s="237" t="s">
        <v>134</v>
      </c>
    </row>
    <row r="215" s="31" customFormat="true" ht="24" hidden="false" customHeight="true" outlineLevel="0" collapsed="false">
      <c r="A215" s="24"/>
      <c r="B215" s="25"/>
      <c r="C215" s="208" t="s">
        <v>297</v>
      </c>
      <c r="D215" s="208" t="s">
        <v>137</v>
      </c>
      <c r="E215" s="209" t="s">
        <v>298</v>
      </c>
      <c r="F215" s="210" t="s">
        <v>299</v>
      </c>
      <c r="G215" s="211" t="s">
        <v>184</v>
      </c>
      <c r="H215" s="212" t="n">
        <v>203.905</v>
      </c>
      <c r="I215" s="213"/>
      <c r="J215" s="214" t="n">
        <f aca="false">ROUND(I215*H215,2)</f>
        <v>0</v>
      </c>
      <c r="K215" s="210" t="s">
        <v>141</v>
      </c>
      <c r="L215" s="30"/>
      <c r="M215" s="215"/>
      <c r="N215" s="216" t="s">
        <v>39</v>
      </c>
      <c r="O215" s="75"/>
      <c r="P215" s="217" t="n">
        <f aca="false">O215*H215</f>
        <v>0</v>
      </c>
      <c r="Q215" s="217" t="n">
        <v>0</v>
      </c>
      <c r="R215" s="217" t="n">
        <f aca="false">Q215*H215</f>
        <v>0</v>
      </c>
      <c r="S215" s="217" t="n">
        <v>0</v>
      </c>
      <c r="T215" s="218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19" t="s">
        <v>142</v>
      </c>
      <c r="AT215" s="219" t="s">
        <v>137</v>
      </c>
      <c r="AU215" s="219" t="s">
        <v>82</v>
      </c>
      <c r="AY215" s="3" t="s">
        <v>134</v>
      </c>
      <c r="BE215" s="220" t="n">
        <f aca="false">IF(N215="základní",J215,0)</f>
        <v>0</v>
      </c>
      <c r="BF215" s="220" t="n">
        <f aca="false">IF(N215="snížená",J215,0)</f>
        <v>0</v>
      </c>
      <c r="BG215" s="220" t="n">
        <f aca="false">IF(N215="zákl. přenesená",J215,0)</f>
        <v>0</v>
      </c>
      <c r="BH215" s="220" t="n">
        <f aca="false">IF(N215="sníž. přenesená",J215,0)</f>
        <v>0</v>
      </c>
      <c r="BI215" s="220" t="n">
        <f aca="false">IF(N215="nulová",J215,0)</f>
        <v>0</v>
      </c>
      <c r="BJ215" s="3" t="s">
        <v>142</v>
      </c>
      <c r="BK215" s="220" t="n">
        <f aca="false">ROUND(I215*H215,2)</f>
        <v>0</v>
      </c>
      <c r="BL215" s="3" t="s">
        <v>142</v>
      </c>
      <c r="BM215" s="219" t="s">
        <v>300</v>
      </c>
    </row>
    <row r="216" s="226" customFormat="true" ht="9.75" hidden="false" customHeight="false" outlineLevel="0" collapsed="false">
      <c r="B216" s="227"/>
      <c r="C216" s="228"/>
      <c r="D216" s="221" t="s">
        <v>151</v>
      </c>
      <c r="E216" s="229"/>
      <c r="F216" s="230" t="s">
        <v>301</v>
      </c>
      <c r="G216" s="228"/>
      <c r="H216" s="231" t="n">
        <v>358.905</v>
      </c>
      <c r="I216" s="232"/>
      <c r="J216" s="228"/>
      <c r="K216" s="228"/>
      <c r="L216" s="233"/>
      <c r="M216" s="234"/>
      <c r="N216" s="235"/>
      <c r="O216" s="235"/>
      <c r="P216" s="235"/>
      <c r="Q216" s="235"/>
      <c r="R216" s="235"/>
      <c r="S216" s="235"/>
      <c r="T216" s="236"/>
      <c r="AT216" s="237" t="s">
        <v>151</v>
      </c>
      <c r="AU216" s="237" t="s">
        <v>82</v>
      </c>
      <c r="AV216" s="226" t="s">
        <v>82</v>
      </c>
      <c r="AW216" s="226" t="s">
        <v>29</v>
      </c>
      <c r="AX216" s="226" t="s">
        <v>72</v>
      </c>
      <c r="AY216" s="237" t="s">
        <v>134</v>
      </c>
    </row>
    <row r="217" s="250" customFormat="true" ht="9.75" hidden="false" customHeight="false" outlineLevel="0" collapsed="false">
      <c r="B217" s="251"/>
      <c r="C217" s="252"/>
      <c r="D217" s="221" t="s">
        <v>151</v>
      </c>
      <c r="E217" s="253"/>
      <c r="F217" s="254" t="s">
        <v>302</v>
      </c>
      <c r="G217" s="252"/>
      <c r="H217" s="253"/>
      <c r="I217" s="255"/>
      <c r="J217" s="252"/>
      <c r="K217" s="252"/>
      <c r="L217" s="256"/>
      <c r="M217" s="257"/>
      <c r="N217" s="258"/>
      <c r="O217" s="258"/>
      <c r="P217" s="258"/>
      <c r="Q217" s="258"/>
      <c r="R217" s="258"/>
      <c r="S217" s="258"/>
      <c r="T217" s="259"/>
      <c r="AT217" s="260" t="s">
        <v>151</v>
      </c>
      <c r="AU217" s="260" t="s">
        <v>82</v>
      </c>
      <c r="AV217" s="250" t="s">
        <v>80</v>
      </c>
      <c r="AW217" s="250" t="s">
        <v>29</v>
      </c>
      <c r="AX217" s="250" t="s">
        <v>72</v>
      </c>
      <c r="AY217" s="260" t="s">
        <v>134</v>
      </c>
    </row>
    <row r="218" s="226" customFormat="true" ht="9.75" hidden="false" customHeight="false" outlineLevel="0" collapsed="false">
      <c r="B218" s="227"/>
      <c r="C218" s="228"/>
      <c r="D218" s="221" t="s">
        <v>151</v>
      </c>
      <c r="E218" s="229"/>
      <c r="F218" s="230" t="s">
        <v>303</v>
      </c>
      <c r="G218" s="228"/>
      <c r="H218" s="231" t="n">
        <v>-2.52</v>
      </c>
      <c r="I218" s="232"/>
      <c r="J218" s="228"/>
      <c r="K218" s="228"/>
      <c r="L218" s="233"/>
      <c r="M218" s="234"/>
      <c r="N218" s="235"/>
      <c r="O218" s="235"/>
      <c r="P218" s="235"/>
      <c r="Q218" s="235"/>
      <c r="R218" s="235"/>
      <c r="S218" s="235"/>
      <c r="T218" s="236"/>
      <c r="AT218" s="237" t="s">
        <v>151</v>
      </c>
      <c r="AU218" s="237" t="s">
        <v>82</v>
      </c>
      <c r="AV218" s="226" t="s">
        <v>82</v>
      </c>
      <c r="AW218" s="226" t="s">
        <v>29</v>
      </c>
      <c r="AX218" s="226" t="s">
        <v>72</v>
      </c>
      <c r="AY218" s="237" t="s">
        <v>134</v>
      </c>
    </row>
    <row r="219" s="226" customFormat="true" ht="9.75" hidden="false" customHeight="false" outlineLevel="0" collapsed="false">
      <c r="B219" s="227"/>
      <c r="C219" s="228"/>
      <c r="D219" s="221" t="s">
        <v>151</v>
      </c>
      <c r="E219" s="229"/>
      <c r="F219" s="230" t="s">
        <v>304</v>
      </c>
      <c r="G219" s="228"/>
      <c r="H219" s="231" t="n">
        <v>-21.9</v>
      </c>
      <c r="I219" s="232"/>
      <c r="J219" s="228"/>
      <c r="K219" s="228"/>
      <c r="L219" s="233"/>
      <c r="M219" s="234"/>
      <c r="N219" s="235"/>
      <c r="O219" s="235"/>
      <c r="P219" s="235"/>
      <c r="Q219" s="235"/>
      <c r="R219" s="235"/>
      <c r="S219" s="235"/>
      <c r="T219" s="236"/>
      <c r="AT219" s="237" t="s">
        <v>151</v>
      </c>
      <c r="AU219" s="237" t="s">
        <v>82</v>
      </c>
      <c r="AV219" s="226" t="s">
        <v>82</v>
      </c>
      <c r="AW219" s="226" t="s">
        <v>29</v>
      </c>
      <c r="AX219" s="226" t="s">
        <v>72</v>
      </c>
      <c r="AY219" s="237" t="s">
        <v>134</v>
      </c>
    </row>
    <row r="220" s="226" customFormat="true" ht="9.75" hidden="false" customHeight="false" outlineLevel="0" collapsed="false">
      <c r="B220" s="227"/>
      <c r="C220" s="228"/>
      <c r="D220" s="221" t="s">
        <v>151</v>
      </c>
      <c r="E220" s="229"/>
      <c r="F220" s="230" t="s">
        <v>305</v>
      </c>
      <c r="G220" s="228"/>
      <c r="H220" s="231" t="n">
        <v>-130.58</v>
      </c>
      <c r="I220" s="232"/>
      <c r="J220" s="228"/>
      <c r="K220" s="228"/>
      <c r="L220" s="233"/>
      <c r="M220" s="234"/>
      <c r="N220" s="235"/>
      <c r="O220" s="235"/>
      <c r="P220" s="235"/>
      <c r="Q220" s="235"/>
      <c r="R220" s="235"/>
      <c r="S220" s="235"/>
      <c r="T220" s="236"/>
      <c r="AT220" s="237" t="s">
        <v>151</v>
      </c>
      <c r="AU220" s="237" t="s">
        <v>82</v>
      </c>
      <c r="AV220" s="226" t="s">
        <v>82</v>
      </c>
      <c r="AW220" s="226" t="s">
        <v>29</v>
      </c>
      <c r="AX220" s="226" t="s">
        <v>72</v>
      </c>
      <c r="AY220" s="237" t="s">
        <v>134</v>
      </c>
    </row>
    <row r="221" s="238" customFormat="true" ht="9.75" hidden="false" customHeight="false" outlineLevel="0" collapsed="false">
      <c r="B221" s="239"/>
      <c r="C221" s="240"/>
      <c r="D221" s="221" t="s">
        <v>151</v>
      </c>
      <c r="E221" s="241"/>
      <c r="F221" s="242" t="s">
        <v>161</v>
      </c>
      <c r="G221" s="240"/>
      <c r="H221" s="243" t="n">
        <v>203.905</v>
      </c>
      <c r="I221" s="244"/>
      <c r="J221" s="240"/>
      <c r="K221" s="240"/>
      <c r="L221" s="245"/>
      <c r="M221" s="246"/>
      <c r="N221" s="247"/>
      <c r="O221" s="247"/>
      <c r="P221" s="247"/>
      <c r="Q221" s="247"/>
      <c r="R221" s="247"/>
      <c r="S221" s="247"/>
      <c r="T221" s="248"/>
      <c r="AT221" s="249" t="s">
        <v>151</v>
      </c>
      <c r="AU221" s="249" t="s">
        <v>82</v>
      </c>
      <c r="AV221" s="238" t="s">
        <v>142</v>
      </c>
      <c r="AW221" s="238" t="s">
        <v>29</v>
      </c>
      <c r="AX221" s="238" t="s">
        <v>80</v>
      </c>
      <c r="AY221" s="249" t="s">
        <v>134</v>
      </c>
    </row>
    <row r="222" s="31" customFormat="true" ht="24" hidden="false" customHeight="true" outlineLevel="0" collapsed="false">
      <c r="A222" s="24"/>
      <c r="B222" s="25"/>
      <c r="C222" s="208" t="s">
        <v>306</v>
      </c>
      <c r="D222" s="208" t="s">
        <v>137</v>
      </c>
      <c r="E222" s="209" t="s">
        <v>307</v>
      </c>
      <c r="F222" s="210" t="s">
        <v>308</v>
      </c>
      <c r="G222" s="211" t="s">
        <v>184</v>
      </c>
      <c r="H222" s="212" t="n">
        <v>21.9</v>
      </c>
      <c r="I222" s="213"/>
      <c r="J222" s="214" t="n">
        <f aca="false">ROUND(I222*H222,2)</f>
        <v>0</v>
      </c>
      <c r="K222" s="210" t="s">
        <v>141</v>
      </c>
      <c r="L222" s="30"/>
      <c r="M222" s="215"/>
      <c r="N222" s="216" t="s">
        <v>39</v>
      </c>
      <c r="O222" s="75"/>
      <c r="P222" s="217" t="n">
        <f aca="false">O222*H222</f>
        <v>0</v>
      </c>
      <c r="Q222" s="217" t="n">
        <v>0</v>
      </c>
      <c r="R222" s="217" t="n">
        <f aca="false">Q222*H222</f>
        <v>0</v>
      </c>
      <c r="S222" s="217" t="n">
        <v>0</v>
      </c>
      <c r="T222" s="218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19" t="s">
        <v>142</v>
      </c>
      <c r="AT222" s="219" t="s">
        <v>137</v>
      </c>
      <c r="AU222" s="219" t="s">
        <v>82</v>
      </c>
      <c r="AY222" s="3" t="s">
        <v>134</v>
      </c>
      <c r="BE222" s="220" t="n">
        <f aca="false">IF(N222="základní",J222,0)</f>
        <v>0</v>
      </c>
      <c r="BF222" s="220" t="n">
        <f aca="false">IF(N222="snížená",J222,0)</f>
        <v>0</v>
      </c>
      <c r="BG222" s="220" t="n">
        <f aca="false">IF(N222="zákl. přenesená",J222,0)</f>
        <v>0</v>
      </c>
      <c r="BH222" s="220" t="n">
        <f aca="false">IF(N222="sníž. přenesená",J222,0)</f>
        <v>0</v>
      </c>
      <c r="BI222" s="220" t="n">
        <f aca="false">IF(N222="nulová",J222,0)</f>
        <v>0</v>
      </c>
      <c r="BJ222" s="3" t="s">
        <v>142</v>
      </c>
      <c r="BK222" s="220" t="n">
        <f aca="false">ROUND(I222*H222,2)</f>
        <v>0</v>
      </c>
      <c r="BL222" s="3" t="s">
        <v>142</v>
      </c>
      <c r="BM222" s="219" t="s">
        <v>309</v>
      </c>
    </row>
    <row r="223" s="226" customFormat="true" ht="9.75" hidden="false" customHeight="false" outlineLevel="0" collapsed="false">
      <c r="B223" s="227"/>
      <c r="C223" s="228"/>
      <c r="D223" s="221" t="s">
        <v>151</v>
      </c>
      <c r="E223" s="229"/>
      <c r="F223" s="230" t="s">
        <v>310</v>
      </c>
      <c r="G223" s="228"/>
      <c r="H223" s="231" t="n">
        <v>21.9</v>
      </c>
      <c r="I223" s="232"/>
      <c r="J223" s="228"/>
      <c r="K223" s="228"/>
      <c r="L223" s="233"/>
      <c r="M223" s="234"/>
      <c r="N223" s="235"/>
      <c r="O223" s="235"/>
      <c r="P223" s="235"/>
      <c r="Q223" s="235"/>
      <c r="R223" s="235"/>
      <c r="S223" s="235"/>
      <c r="T223" s="236"/>
      <c r="AT223" s="237" t="s">
        <v>151</v>
      </c>
      <c r="AU223" s="237" t="s">
        <v>82</v>
      </c>
      <c r="AV223" s="226" t="s">
        <v>82</v>
      </c>
      <c r="AW223" s="226" t="s">
        <v>29</v>
      </c>
      <c r="AX223" s="226" t="s">
        <v>80</v>
      </c>
      <c r="AY223" s="237" t="s">
        <v>134</v>
      </c>
    </row>
    <row r="224" s="31" customFormat="true" ht="24" hidden="false" customHeight="true" outlineLevel="0" collapsed="false">
      <c r="A224" s="24"/>
      <c r="B224" s="25"/>
      <c r="C224" s="208" t="s">
        <v>311</v>
      </c>
      <c r="D224" s="208" t="s">
        <v>137</v>
      </c>
      <c r="E224" s="209" t="s">
        <v>312</v>
      </c>
      <c r="F224" s="210" t="s">
        <v>313</v>
      </c>
      <c r="G224" s="211" t="s">
        <v>184</v>
      </c>
      <c r="H224" s="212" t="n">
        <v>130.58</v>
      </c>
      <c r="I224" s="213"/>
      <c r="J224" s="214" t="n">
        <f aca="false">ROUND(I224*H224,2)</f>
        <v>0</v>
      </c>
      <c r="K224" s="210" t="s">
        <v>141</v>
      </c>
      <c r="L224" s="30"/>
      <c r="M224" s="215"/>
      <c r="N224" s="216" t="s">
        <v>39</v>
      </c>
      <c r="O224" s="75"/>
      <c r="P224" s="217" t="n">
        <f aca="false">O224*H224</f>
        <v>0</v>
      </c>
      <c r="Q224" s="217" t="n">
        <v>0</v>
      </c>
      <c r="R224" s="217" t="n">
        <f aca="false">Q224*H224</f>
        <v>0</v>
      </c>
      <c r="S224" s="217" t="n">
        <v>0</v>
      </c>
      <c r="T224" s="218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19" t="s">
        <v>142</v>
      </c>
      <c r="AT224" s="219" t="s">
        <v>137</v>
      </c>
      <c r="AU224" s="219" t="s">
        <v>82</v>
      </c>
      <c r="AY224" s="3" t="s">
        <v>134</v>
      </c>
      <c r="BE224" s="220" t="n">
        <f aca="false">IF(N224="základní",J224,0)</f>
        <v>0</v>
      </c>
      <c r="BF224" s="220" t="n">
        <f aca="false">IF(N224="snížená",J224,0)</f>
        <v>0</v>
      </c>
      <c r="BG224" s="220" t="n">
        <f aca="false">IF(N224="zákl. přenesená",J224,0)</f>
        <v>0</v>
      </c>
      <c r="BH224" s="220" t="n">
        <f aca="false">IF(N224="sníž. přenesená",J224,0)</f>
        <v>0</v>
      </c>
      <c r="BI224" s="220" t="n">
        <f aca="false">IF(N224="nulová",J224,0)</f>
        <v>0</v>
      </c>
      <c r="BJ224" s="3" t="s">
        <v>142</v>
      </c>
      <c r="BK224" s="220" t="n">
        <f aca="false">ROUND(I224*H224,2)</f>
        <v>0</v>
      </c>
      <c r="BL224" s="3" t="s">
        <v>142</v>
      </c>
      <c r="BM224" s="219" t="s">
        <v>314</v>
      </c>
    </row>
    <row r="225" s="191" customFormat="true" ht="22.5" hidden="false" customHeight="true" outlineLevel="0" collapsed="false">
      <c r="B225" s="192"/>
      <c r="C225" s="193"/>
      <c r="D225" s="194" t="s">
        <v>71</v>
      </c>
      <c r="E225" s="206" t="s">
        <v>315</v>
      </c>
      <c r="F225" s="206" t="s">
        <v>316</v>
      </c>
      <c r="G225" s="193"/>
      <c r="H225" s="193"/>
      <c r="I225" s="196"/>
      <c r="J225" s="207" t="n">
        <f aca="false">BK225</f>
        <v>0</v>
      </c>
      <c r="K225" s="193"/>
      <c r="L225" s="198"/>
      <c r="M225" s="199"/>
      <c r="N225" s="200"/>
      <c r="O225" s="200"/>
      <c r="P225" s="201" t="n">
        <f aca="false">P226</f>
        <v>0</v>
      </c>
      <c r="Q225" s="200"/>
      <c r="R225" s="201" t="n">
        <f aca="false">R226</f>
        <v>0</v>
      </c>
      <c r="S225" s="200"/>
      <c r="T225" s="202" t="n">
        <f aca="false">T226</f>
        <v>0</v>
      </c>
      <c r="AR225" s="203" t="s">
        <v>80</v>
      </c>
      <c r="AT225" s="204" t="s">
        <v>71</v>
      </c>
      <c r="AU225" s="204" t="s">
        <v>80</v>
      </c>
      <c r="AY225" s="203" t="s">
        <v>134</v>
      </c>
      <c r="BK225" s="205" t="n">
        <f aca="false">BK226</f>
        <v>0</v>
      </c>
    </row>
    <row r="226" s="31" customFormat="true" ht="14.25" hidden="false" customHeight="true" outlineLevel="0" collapsed="false">
      <c r="A226" s="24"/>
      <c r="B226" s="25"/>
      <c r="C226" s="208" t="s">
        <v>317</v>
      </c>
      <c r="D226" s="208" t="s">
        <v>137</v>
      </c>
      <c r="E226" s="209" t="s">
        <v>318</v>
      </c>
      <c r="F226" s="210" t="s">
        <v>319</v>
      </c>
      <c r="G226" s="211" t="s">
        <v>184</v>
      </c>
      <c r="H226" s="212" t="n">
        <v>230.966</v>
      </c>
      <c r="I226" s="213"/>
      <c r="J226" s="214" t="n">
        <f aca="false">ROUND(I226*H226,2)</f>
        <v>0</v>
      </c>
      <c r="K226" s="210" t="s">
        <v>141</v>
      </c>
      <c r="L226" s="30"/>
      <c r="M226" s="215"/>
      <c r="N226" s="216" t="s">
        <v>39</v>
      </c>
      <c r="O226" s="75"/>
      <c r="P226" s="217" t="n">
        <f aca="false">O226*H226</f>
        <v>0</v>
      </c>
      <c r="Q226" s="217" t="n">
        <v>0</v>
      </c>
      <c r="R226" s="217" t="n">
        <f aca="false">Q226*H226</f>
        <v>0</v>
      </c>
      <c r="S226" s="217" t="n">
        <v>0</v>
      </c>
      <c r="T226" s="218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19" t="s">
        <v>142</v>
      </c>
      <c r="AT226" s="219" t="s">
        <v>137</v>
      </c>
      <c r="AU226" s="219" t="s">
        <v>82</v>
      </c>
      <c r="AY226" s="3" t="s">
        <v>134</v>
      </c>
      <c r="BE226" s="220" t="n">
        <f aca="false">IF(N226="základní",J226,0)</f>
        <v>0</v>
      </c>
      <c r="BF226" s="220" t="n">
        <f aca="false">IF(N226="snížená",J226,0)</f>
        <v>0</v>
      </c>
      <c r="BG226" s="220" t="n">
        <f aca="false">IF(N226="zákl. přenesená",J226,0)</f>
        <v>0</v>
      </c>
      <c r="BH226" s="220" t="n">
        <f aca="false">IF(N226="sníž. přenesená",J226,0)</f>
        <v>0</v>
      </c>
      <c r="BI226" s="220" t="n">
        <f aca="false">IF(N226="nulová",J226,0)</f>
        <v>0</v>
      </c>
      <c r="BJ226" s="3" t="s">
        <v>142</v>
      </c>
      <c r="BK226" s="220" t="n">
        <f aca="false">ROUND(I226*H226,2)</f>
        <v>0</v>
      </c>
      <c r="BL226" s="3" t="s">
        <v>142</v>
      </c>
      <c r="BM226" s="219" t="s">
        <v>320</v>
      </c>
    </row>
    <row r="227" s="191" customFormat="true" ht="25.5" hidden="false" customHeight="true" outlineLevel="0" collapsed="false">
      <c r="B227" s="192"/>
      <c r="C227" s="193"/>
      <c r="D227" s="194" t="s">
        <v>71</v>
      </c>
      <c r="E227" s="195" t="s">
        <v>321</v>
      </c>
      <c r="F227" s="195" t="s">
        <v>322</v>
      </c>
      <c r="G227" s="193"/>
      <c r="H227" s="193"/>
      <c r="I227" s="196"/>
      <c r="J227" s="197" t="n">
        <f aca="false">BK227</f>
        <v>0</v>
      </c>
      <c r="K227" s="193"/>
      <c r="L227" s="198"/>
      <c r="M227" s="199"/>
      <c r="N227" s="200"/>
      <c r="O227" s="200"/>
      <c r="P227" s="201" t="n">
        <f aca="false">P228+P230+P232+P452+P460+P469+P510+P513</f>
        <v>0</v>
      </c>
      <c r="Q227" s="200"/>
      <c r="R227" s="201" t="n">
        <f aca="false">R228+R230+R232+R452+R460+R469+R510+R513</f>
        <v>101.16768929</v>
      </c>
      <c r="S227" s="200"/>
      <c r="T227" s="202" t="n">
        <f aca="false">T228+T230+T232+T452+T460+T469+T510+T513</f>
        <v>163.783714</v>
      </c>
      <c r="AR227" s="203" t="s">
        <v>82</v>
      </c>
      <c r="AT227" s="204" t="s">
        <v>71</v>
      </c>
      <c r="AU227" s="204" t="s">
        <v>72</v>
      </c>
      <c r="AY227" s="203" t="s">
        <v>134</v>
      </c>
      <c r="BK227" s="205" t="n">
        <f aca="false">BK228+BK230+BK232+BK452+BK460+BK469+BK510+BK513</f>
        <v>0</v>
      </c>
    </row>
    <row r="228" s="191" customFormat="true" ht="22.5" hidden="false" customHeight="true" outlineLevel="0" collapsed="false">
      <c r="B228" s="192"/>
      <c r="C228" s="193"/>
      <c r="D228" s="194" t="s">
        <v>71</v>
      </c>
      <c r="E228" s="206" t="s">
        <v>323</v>
      </c>
      <c r="F228" s="206" t="s">
        <v>324</v>
      </c>
      <c r="G228" s="193"/>
      <c r="H228" s="193"/>
      <c r="I228" s="196"/>
      <c r="J228" s="207" t="n">
        <f aca="false">BK228</f>
        <v>0</v>
      </c>
      <c r="K228" s="193"/>
      <c r="L228" s="198"/>
      <c r="M228" s="199"/>
      <c r="N228" s="200"/>
      <c r="O228" s="200"/>
      <c r="P228" s="201" t="n">
        <f aca="false">P229</f>
        <v>0</v>
      </c>
      <c r="Q228" s="200"/>
      <c r="R228" s="201" t="n">
        <f aca="false">R229</f>
        <v>0</v>
      </c>
      <c r="S228" s="200"/>
      <c r="T228" s="202" t="n">
        <f aca="false">T229</f>
        <v>22.9</v>
      </c>
      <c r="AR228" s="203" t="s">
        <v>82</v>
      </c>
      <c r="AT228" s="204" t="s">
        <v>71</v>
      </c>
      <c r="AU228" s="204" t="s">
        <v>80</v>
      </c>
      <c r="AY228" s="203" t="s">
        <v>134</v>
      </c>
      <c r="BK228" s="205" t="n">
        <f aca="false">BK229</f>
        <v>0</v>
      </c>
    </row>
    <row r="229" s="31" customFormat="true" ht="14.25" hidden="false" customHeight="true" outlineLevel="0" collapsed="false">
      <c r="A229" s="24"/>
      <c r="B229" s="25"/>
      <c r="C229" s="208" t="s">
        <v>325</v>
      </c>
      <c r="D229" s="208" t="s">
        <v>137</v>
      </c>
      <c r="E229" s="209" t="s">
        <v>326</v>
      </c>
      <c r="F229" s="210" t="s">
        <v>327</v>
      </c>
      <c r="G229" s="211" t="s">
        <v>173</v>
      </c>
      <c r="H229" s="212" t="n">
        <v>2290</v>
      </c>
      <c r="I229" s="213"/>
      <c r="J229" s="214" t="n">
        <f aca="false">ROUND(I229*H229,2)</f>
        <v>0</v>
      </c>
      <c r="K229" s="210" t="s">
        <v>141</v>
      </c>
      <c r="L229" s="30"/>
      <c r="M229" s="215"/>
      <c r="N229" s="216" t="s">
        <v>39</v>
      </c>
      <c r="O229" s="75"/>
      <c r="P229" s="217" t="n">
        <f aca="false">O229*H229</f>
        <v>0</v>
      </c>
      <c r="Q229" s="217" t="n">
        <v>0</v>
      </c>
      <c r="R229" s="217" t="n">
        <f aca="false">Q229*H229</f>
        <v>0</v>
      </c>
      <c r="S229" s="217" t="n">
        <v>0.01</v>
      </c>
      <c r="T229" s="218" t="n">
        <f aca="false">S229*H229</f>
        <v>22.9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19" t="s">
        <v>226</v>
      </c>
      <c r="AT229" s="219" t="s">
        <v>137</v>
      </c>
      <c r="AU229" s="219" t="s">
        <v>82</v>
      </c>
      <c r="AY229" s="3" t="s">
        <v>134</v>
      </c>
      <c r="BE229" s="220" t="n">
        <f aca="false">IF(N229="základní",J229,0)</f>
        <v>0</v>
      </c>
      <c r="BF229" s="220" t="n">
        <f aca="false">IF(N229="snížená",J229,0)</f>
        <v>0</v>
      </c>
      <c r="BG229" s="220" t="n">
        <f aca="false">IF(N229="zákl. přenesená",J229,0)</f>
        <v>0</v>
      </c>
      <c r="BH229" s="220" t="n">
        <f aca="false">IF(N229="sníž. přenesená",J229,0)</f>
        <v>0</v>
      </c>
      <c r="BI229" s="220" t="n">
        <f aca="false">IF(N229="nulová",J229,0)</f>
        <v>0</v>
      </c>
      <c r="BJ229" s="3" t="s">
        <v>142</v>
      </c>
      <c r="BK229" s="220" t="n">
        <f aca="false">ROUND(I229*H229,2)</f>
        <v>0</v>
      </c>
      <c r="BL229" s="3" t="s">
        <v>226</v>
      </c>
      <c r="BM229" s="219" t="s">
        <v>328</v>
      </c>
    </row>
    <row r="230" s="191" customFormat="true" ht="22.5" hidden="false" customHeight="true" outlineLevel="0" collapsed="false">
      <c r="B230" s="192"/>
      <c r="C230" s="193"/>
      <c r="D230" s="194" t="s">
        <v>71</v>
      </c>
      <c r="E230" s="206" t="s">
        <v>329</v>
      </c>
      <c r="F230" s="206" t="s">
        <v>330</v>
      </c>
      <c r="G230" s="193"/>
      <c r="H230" s="193"/>
      <c r="I230" s="196"/>
      <c r="J230" s="207" t="n">
        <f aca="false">BK230</f>
        <v>0</v>
      </c>
      <c r="K230" s="193"/>
      <c r="L230" s="198"/>
      <c r="M230" s="199"/>
      <c r="N230" s="200"/>
      <c r="O230" s="200"/>
      <c r="P230" s="201" t="n">
        <f aca="false">P231</f>
        <v>0</v>
      </c>
      <c r="Q230" s="200"/>
      <c r="R230" s="201" t="n">
        <f aca="false">R231</f>
        <v>0</v>
      </c>
      <c r="S230" s="200"/>
      <c r="T230" s="202" t="n">
        <f aca="false">T231</f>
        <v>3.923238</v>
      </c>
      <c r="AR230" s="203" t="s">
        <v>82</v>
      </c>
      <c r="AT230" s="204" t="s">
        <v>71</v>
      </c>
      <c r="AU230" s="204" t="s">
        <v>80</v>
      </c>
      <c r="AY230" s="203" t="s">
        <v>134</v>
      </c>
      <c r="BK230" s="205" t="n">
        <f aca="false">BK231</f>
        <v>0</v>
      </c>
    </row>
    <row r="231" s="31" customFormat="true" ht="24" hidden="false" customHeight="true" outlineLevel="0" collapsed="false">
      <c r="A231" s="24"/>
      <c r="B231" s="25"/>
      <c r="C231" s="208" t="s">
        <v>331</v>
      </c>
      <c r="D231" s="208" t="s">
        <v>137</v>
      </c>
      <c r="E231" s="209" t="s">
        <v>332</v>
      </c>
      <c r="F231" s="210" t="s">
        <v>333</v>
      </c>
      <c r="G231" s="211" t="s">
        <v>173</v>
      </c>
      <c r="H231" s="212" t="n">
        <v>356.658</v>
      </c>
      <c r="I231" s="213"/>
      <c r="J231" s="214" t="n">
        <f aca="false">ROUND(I231*H231,2)</f>
        <v>0</v>
      </c>
      <c r="K231" s="210" t="s">
        <v>141</v>
      </c>
      <c r="L231" s="30"/>
      <c r="M231" s="215"/>
      <c r="N231" s="216" t="s">
        <v>39</v>
      </c>
      <c r="O231" s="75"/>
      <c r="P231" s="217" t="n">
        <f aca="false">O231*H231</f>
        <v>0</v>
      </c>
      <c r="Q231" s="217" t="n">
        <v>0</v>
      </c>
      <c r="R231" s="217" t="n">
        <f aca="false">Q231*H231</f>
        <v>0</v>
      </c>
      <c r="S231" s="217" t="n">
        <v>0.011</v>
      </c>
      <c r="T231" s="218" t="n">
        <f aca="false">S231*H231</f>
        <v>3.923238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19" t="s">
        <v>226</v>
      </c>
      <c r="AT231" s="219" t="s">
        <v>137</v>
      </c>
      <c r="AU231" s="219" t="s">
        <v>82</v>
      </c>
      <c r="AY231" s="3" t="s">
        <v>134</v>
      </c>
      <c r="BE231" s="220" t="n">
        <f aca="false">IF(N231="základní",J231,0)</f>
        <v>0</v>
      </c>
      <c r="BF231" s="220" t="n">
        <f aca="false">IF(N231="snížená",J231,0)</f>
        <v>0</v>
      </c>
      <c r="BG231" s="220" t="n">
        <f aca="false">IF(N231="zákl. přenesená",J231,0)</f>
        <v>0</v>
      </c>
      <c r="BH231" s="220" t="n">
        <f aca="false">IF(N231="sníž. přenesená",J231,0)</f>
        <v>0</v>
      </c>
      <c r="BI231" s="220" t="n">
        <f aca="false">IF(N231="nulová",J231,0)</f>
        <v>0</v>
      </c>
      <c r="BJ231" s="3" t="s">
        <v>142</v>
      </c>
      <c r="BK231" s="220" t="n">
        <f aca="false">ROUND(I231*H231,2)</f>
        <v>0</v>
      </c>
      <c r="BL231" s="3" t="s">
        <v>226</v>
      </c>
      <c r="BM231" s="219" t="s">
        <v>334</v>
      </c>
    </row>
    <row r="232" s="191" customFormat="true" ht="22.5" hidden="false" customHeight="true" outlineLevel="0" collapsed="false">
      <c r="B232" s="192"/>
      <c r="C232" s="193"/>
      <c r="D232" s="194" t="s">
        <v>71</v>
      </c>
      <c r="E232" s="206" t="s">
        <v>335</v>
      </c>
      <c r="F232" s="206" t="s">
        <v>336</v>
      </c>
      <c r="G232" s="193"/>
      <c r="H232" s="193"/>
      <c r="I232" s="196"/>
      <c r="J232" s="207" t="n">
        <f aca="false">BK232</f>
        <v>0</v>
      </c>
      <c r="K232" s="193"/>
      <c r="L232" s="198"/>
      <c r="M232" s="199"/>
      <c r="N232" s="200"/>
      <c r="O232" s="200"/>
      <c r="P232" s="201" t="n">
        <f aca="false">P233+SUM(P234:P396)</f>
        <v>0</v>
      </c>
      <c r="Q232" s="200"/>
      <c r="R232" s="201" t="n">
        <f aca="false">R233+SUM(R234:R396)</f>
        <v>97.31549155</v>
      </c>
      <c r="S232" s="200"/>
      <c r="T232" s="202" t="n">
        <f aca="false">T233+SUM(T234:T396)</f>
        <v>136.960476</v>
      </c>
      <c r="AR232" s="203" t="s">
        <v>82</v>
      </c>
      <c r="AT232" s="204" t="s">
        <v>71</v>
      </c>
      <c r="AU232" s="204" t="s">
        <v>80</v>
      </c>
      <c r="AY232" s="203" t="s">
        <v>134</v>
      </c>
      <c r="BK232" s="205" t="n">
        <f aca="false">BK233+SUM(BK234:BK396)</f>
        <v>0</v>
      </c>
    </row>
    <row r="233" s="31" customFormat="true" ht="24" hidden="false" customHeight="true" outlineLevel="0" collapsed="false">
      <c r="A233" s="24"/>
      <c r="B233" s="25"/>
      <c r="C233" s="208" t="s">
        <v>337</v>
      </c>
      <c r="D233" s="208" t="s">
        <v>137</v>
      </c>
      <c r="E233" s="209" t="s">
        <v>338</v>
      </c>
      <c r="F233" s="210" t="s">
        <v>339</v>
      </c>
      <c r="G233" s="211" t="s">
        <v>140</v>
      </c>
      <c r="H233" s="212" t="n">
        <v>108.86</v>
      </c>
      <c r="I233" s="213"/>
      <c r="J233" s="214" t="n">
        <f aca="false">ROUND(I233*H233,2)</f>
        <v>0</v>
      </c>
      <c r="K233" s="210" t="s">
        <v>141</v>
      </c>
      <c r="L233" s="30"/>
      <c r="M233" s="215"/>
      <c r="N233" s="216" t="s">
        <v>39</v>
      </c>
      <c r="O233" s="75"/>
      <c r="P233" s="217" t="n">
        <f aca="false">O233*H233</f>
        <v>0</v>
      </c>
      <c r="Q233" s="217" t="n">
        <v>0.00122</v>
      </c>
      <c r="R233" s="217" t="n">
        <f aca="false">Q233*H233</f>
        <v>0.1328092</v>
      </c>
      <c r="S233" s="217" t="n">
        <v>0</v>
      </c>
      <c r="T233" s="218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19" t="s">
        <v>226</v>
      </c>
      <c r="AT233" s="219" t="s">
        <v>137</v>
      </c>
      <c r="AU233" s="219" t="s">
        <v>82</v>
      </c>
      <c r="AY233" s="3" t="s">
        <v>134</v>
      </c>
      <c r="BE233" s="220" t="n">
        <f aca="false">IF(N233="základní",J233,0)</f>
        <v>0</v>
      </c>
      <c r="BF233" s="220" t="n">
        <f aca="false">IF(N233="snížená",J233,0)</f>
        <v>0</v>
      </c>
      <c r="BG233" s="220" t="n">
        <f aca="false">IF(N233="zákl. přenesená",J233,0)</f>
        <v>0</v>
      </c>
      <c r="BH233" s="220" t="n">
        <f aca="false">IF(N233="sníž. přenesená",J233,0)</f>
        <v>0</v>
      </c>
      <c r="BI233" s="220" t="n">
        <f aca="false">IF(N233="nulová",J233,0)</f>
        <v>0</v>
      </c>
      <c r="BJ233" s="3" t="s">
        <v>142</v>
      </c>
      <c r="BK233" s="220" t="n">
        <f aca="false">ROUND(I233*H233,2)</f>
        <v>0</v>
      </c>
      <c r="BL233" s="3" t="s">
        <v>226</v>
      </c>
      <c r="BM233" s="219" t="s">
        <v>340</v>
      </c>
    </row>
    <row r="234" s="226" customFormat="true" ht="9.75" hidden="false" customHeight="false" outlineLevel="0" collapsed="false">
      <c r="B234" s="227"/>
      <c r="C234" s="228"/>
      <c r="D234" s="221" t="s">
        <v>151</v>
      </c>
      <c r="E234" s="229"/>
      <c r="F234" s="230" t="s">
        <v>341</v>
      </c>
      <c r="G234" s="228"/>
      <c r="H234" s="231" t="n">
        <v>87.025</v>
      </c>
      <c r="I234" s="232"/>
      <c r="J234" s="228"/>
      <c r="K234" s="228"/>
      <c r="L234" s="233"/>
      <c r="M234" s="234"/>
      <c r="N234" s="235"/>
      <c r="O234" s="235"/>
      <c r="P234" s="235"/>
      <c r="Q234" s="235"/>
      <c r="R234" s="235"/>
      <c r="S234" s="235"/>
      <c r="T234" s="236"/>
      <c r="AT234" s="237" t="s">
        <v>151</v>
      </c>
      <c r="AU234" s="237" t="s">
        <v>82</v>
      </c>
      <c r="AV234" s="226" t="s">
        <v>82</v>
      </c>
      <c r="AW234" s="226" t="s">
        <v>29</v>
      </c>
      <c r="AX234" s="226" t="s">
        <v>72</v>
      </c>
      <c r="AY234" s="237" t="s">
        <v>134</v>
      </c>
    </row>
    <row r="235" s="226" customFormat="true" ht="9.75" hidden="false" customHeight="false" outlineLevel="0" collapsed="false">
      <c r="B235" s="227"/>
      <c r="C235" s="228"/>
      <c r="D235" s="221" t="s">
        <v>151</v>
      </c>
      <c r="E235" s="229"/>
      <c r="F235" s="230" t="s">
        <v>342</v>
      </c>
      <c r="G235" s="228"/>
      <c r="H235" s="231" t="n">
        <v>16.053</v>
      </c>
      <c r="I235" s="232"/>
      <c r="J235" s="228"/>
      <c r="K235" s="228"/>
      <c r="L235" s="233"/>
      <c r="M235" s="234"/>
      <c r="N235" s="235"/>
      <c r="O235" s="235"/>
      <c r="P235" s="235"/>
      <c r="Q235" s="235"/>
      <c r="R235" s="235"/>
      <c r="S235" s="235"/>
      <c r="T235" s="236"/>
      <c r="AT235" s="237" t="s">
        <v>151</v>
      </c>
      <c r="AU235" s="237" t="s">
        <v>82</v>
      </c>
      <c r="AV235" s="226" t="s">
        <v>82</v>
      </c>
      <c r="AW235" s="226" t="s">
        <v>29</v>
      </c>
      <c r="AX235" s="226" t="s">
        <v>72</v>
      </c>
      <c r="AY235" s="237" t="s">
        <v>134</v>
      </c>
    </row>
    <row r="236" s="226" customFormat="true" ht="9.75" hidden="false" customHeight="false" outlineLevel="0" collapsed="false">
      <c r="B236" s="227"/>
      <c r="C236" s="228"/>
      <c r="D236" s="221" t="s">
        <v>151</v>
      </c>
      <c r="E236" s="229"/>
      <c r="F236" s="230" t="s">
        <v>343</v>
      </c>
      <c r="G236" s="228"/>
      <c r="H236" s="231" t="n">
        <v>5.782</v>
      </c>
      <c r="I236" s="232"/>
      <c r="J236" s="228"/>
      <c r="K236" s="228"/>
      <c r="L236" s="233"/>
      <c r="M236" s="234"/>
      <c r="N236" s="235"/>
      <c r="O236" s="235"/>
      <c r="P236" s="235"/>
      <c r="Q236" s="235"/>
      <c r="R236" s="235"/>
      <c r="S236" s="235"/>
      <c r="T236" s="236"/>
      <c r="AT236" s="237" t="s">
        <v>151</v>
      </c>
      <c r="AU236" s="237" t="s">
        <v>82</v>
      </c>
      <c r="AV236" s="226" t="s">
        <v>82</v>
      </c>
      <c r="AW236" s="226" t="s">
        <v>29</v>
      </c>
      <c r="AX236" s="226" t="s">
        <v>72</v>
      </c>
      <c r="AY236" s="237" t="s">
        <v>134</v>
      </c>
    </row>
    <row r="237" s="238" customFormat="true" ht="9.75" hidden="false" customHeight="false" outlineLevel="0" collapsed="false">
      <c r="B237" s="239"/>
      <c r="C237" s="240"/>
      <c r="D237" s="221" t="s">
        <v>151</v>
      </c>
      <c r="E237" s="241"/>
      <c r="F237" s="242" t="s">
        <v>161</v>
      </c>
      <c r="G237" s="240"/>
      <c r="H237" s="243" t="n">
        <v>108.86</v>
      </c>
      <c r="I237" s="244"/>
      <c r="J237" s="240"/>
      <c r="K237" s="240"/>
      <c r="L237" s="245"/>
      <c r="M237" s="246"/>
      <c r="N237" s="247"/>
      <c r="O237" s="247"/>
      <c r="P237" s="247"/>
      <c r="Q237" s="247"/>
      <c r="R237" s="247"/>
      <c r="S237" s="247"/>
      <c r="T237" s="248"/>
      <c r="AT237" s="249" t="s">
        <v>151</v>
      </c>
      <c r="AU237" s="249" t="s">
        <v>82</v>
      </c>
      <c r="AV237" s="238" t="s">
        <v>142</v>
      </c>
      <c r="AW237" s="238" t="s">
        <v>29</v>
      </c>
      <c r="AX237" s="238" t="s">
        <v>80</v>
      </c>
      <c r="AY237" s="249" t="s">
        <v>134</v>
      </c>
    </row>
    <row r="238" s="31" customFormat="true" ht="24" hidden="false" customHeight="true" outlineLevel="0" collapsed="false">
      <c r="A238" s="24"/>
      <c r="B238" s="25"/>
      <c r="C238" s="208" t="s">
        <v>344</v>
      </c>
      <c r="D238" s="208" t="s">
        <v>137</v>
      </c>
      <c r="E238" s="209" t="s">
        <v>345</v>
      </c>
      <c r="F238" s="210" t="s">
        <v>346</v>
      </c>
      <c r="G238" s="211" t="s">
        <v>237</v>
      </c>
      <c r="H238" s="212" t="n">
        <v>4489.5</v>
      </c>
      <c r="I238" s="213"/>
      <c r="J238" s="214" t="n">
        <f aca="false">ROUND(I238*H238,2)</f>
        <v>0</v>
      </c>
      <c r="K238" s="210" t="s">
        <v>141</v>
      </c>
      <c r="L238" s="30"/>
      <c r="M238" s="215"/>
      <c r="N238" s="216" t="s">
        <v>39</v>
      </c>
      <c r="O238" s="75"/>
      <c r="P238" s="217" t="n">
        <f aca="false">O238*H238</f>
        <v>0</v>
      </c>
      <c r="Q238" s="217" t="n">
        <v>0</v>
      </c>
      <c r="R238" s="217" t="n">
        <f aca="false">Q238*H238</f>
        <v>0</v>
      </c>
      <c r="S238" s="217" t="n">
        <v>0.008</v>
      </c>
      <c r="T238" s="218" t="n">
        <f aca="false">S238*H238</f>
        <v>35.916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19" t="s">
        <v>226</v>
      </c>
      <c r="AT238" s="219" t="s">
        <v>137</v>
      </c>
      <c r="AU238" s="219" t="s">
        <v>82</v>
      </c>
      <c r="AY238" s="3" t="s">
        <v>134</v>
      </c>
      <c r="BE238" s="220" t="n">
        <f aca="false">IF(N238="základní",J238,0)</f>
        <v>0</v>
      </c>
      <c r="BF238" s="220" t="n">
        <f aca="false">IF(N238="snížená",J238,0)</f>
        <v>0</v>
      </c>
      <c r="BG238" s="220" t="n">
        <f aca="false">IF(N238="zákl. přenesená",J238,0)</f>
        <v>0</v>
      </c>
      <c r="BH238" s="220" t="n">
        <f aca="false">IF(N238="sníž. přenesená",J238,0)</f>
        <v>0</v>
      </c>
      <c r="BI238" s="220" t="n">
        <f aca="false">IF(N238="nulová",J238,0)</f>
        <v>0</v>
      </c>
      <c r="BJ238" s="3" t="s">
        <v>142</v>
      </c>
      <c r="BK238" s="220" t="n">
        <f aca="false">ROUND(I238*H238,2)</f>
        <v>0</v>
      </c>
      <c r="BL238" s="3" t="s">
        <v>226</v>
      </c>
      <c r="BM238" s="219" t="s">
        <v>347</v>
      </c>
    </row>
    <row r="239" s="226" customFormat="true" ht="9.75" hidden="false" customHeight="false" outlineLevel="0" collapsed="false">
      <c r="B239" s="227"/>
      <c r="C239" s="228"/>
      <c r="D239" s="221" t="s">
        <v>151</v>
      </c>
      <c r="E239" s="229"/>
      <c r="F239" s="230" t="s">
        <v>348</v>
      </c>
      <c r="G239" s="228"/>
      <c r="H239" s="231" t="n">
        <v>4489.5</v>
      </c>
      <c r="I239" s="232"/>
      <c r="J239" s="228"/>
      <c r="K239" s="228"/>
      <c r="L239" s="233"/>
      <c r="M239" s="234"/>
      <c r="N239" s="235"/>
      <c r="O239" s="235"/>
      <c r="P239" s="235"/>
      <c r="Q239" s="235"/>
      <c r="R239" s="235"/>
      <c r="S239" s="235"/>
      <c r="T239" s="236"/>
      <c r="AT239" s="237" t="s">
        <v>151</v>
      </c>
      <c r="AU239" s="237" t="s">
        <v>82</v>
      </c>
      <c r="AV239" s="226" t="s">
        <v>82</v>
      </c>
      <c r="AW239" s="226" t="s">
        <v>29</v>
      </c>
      <c r="AX239" s="226" t="s">
        <v>80</v>
      </c>
      <c r="AY239" s="237" t="s">
        <v>134</v>
      </c>
    </row>
    <row r="240" s="31" customFormat="true" ht="24" hidden="false" customHeight="true" outlineLevel="0" collapsed="false">
      <c r="A240" s="24"/>
      <c r="B240" s="25"/>
      <c r="C240" s="208" t="s">
        <v>349</v>
      </c>
      <c r="D240" s="208" t="s">
        <v>137</v>
      </c>
      <c r="E240" s="209" t="s">
        <v>350</v>
      </c>
      <c r="F240" s="210" t="s">
        <v>351</v>
      </c>
      <c r="G240" s="211" t="s">
        <v>237</v>
      </c>
      <c r="H240" s="212" t="n">
        <v>919.8</v>
      </c>
      <c r="I240" s="213"/>
      <c r="J240" s="214" t="n">
        <f aca="false">ROUND(I240*H240,2)</f>
        <v>0</v>
      </c>
      <c r="K240" s="210" t="s">
        <v>141</v>
      </c>
      <c r="L240" s="30"/>
      <c r="M240" s="215"/>
      <c r="N240" s="216" t="s">
        <v>39</v>
      </c>
      <c r="O240" s="75"/>
      <c r="P240" s="217" t="n">
        <f aca="false">O240*H240</f>
        <v>0</v>
      </c>
      <c r="Q240" s="217" t="n">
        <v>0</v>
      </c>
      <c r="R240" s="217" t="n">
        <f aca="false">Q240*H240</f>
        <v>0</v>
      </c>
      <c r="S240" s="217" t="n">
        <v>0.014</v>
      </c>
      <c r="T240" s="218" t="n">
        <f aca="false">S240*H240</f>
        <v>12.8772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19" t="s">
        <v>226</v>
      </c>
      <c r="AT240" s="219" t="s">
        <v>137</v>
      </c>
      <c r="AU240" s="219" t="s">
        <v>82</v>
      </c>
      <c r="AY240" s="3" t="s">
        <v>134</v>
      </c>
      <c r="BE240" s="220" t="n">
        <f aca="false">IF(N240="základní",J240,0)</f>
        <v>0</v>
      </c>
      <c r="BF240" s="220" t="n">
        <f aca="false">IF(N240="snížená",J240,0)</f>
        <v>0</v>
      </c>
      <c r="BG240" s="220" t="n">
        <f aca="false">IF(N240="zákl. přenesená",J240,0)</f>
        <v>0</v>
      </c>
      <c r="BH240" s="220" t="n">
        <f aca="false">IF(N240="sníž. přenesená",J240,0)</f>
        <v>0</v>
      </c>
      <c r="BI240" s="220" t="n">
        <f aca="false">IF(N240="nulová",J240,0)</f>
        <v>0</v>
      </c>
      <c r="BJ240" s="3" t="s">
        <v>142</v>
      </c>
      <c r="BK240" s="220" t="n">
        <f aca="false">ROUND(I240*H240,2)</f>
        <v>0</v>
      </c>
      <c r="BL240" s="3" t="s">
        <v>226</v>
      </c>
      <c r="BM240" s="219" t="s">
        <v>352</v>
      </c>
    </row>
    <row r="241" s="226" customFormat="true" ht="9.75" hidden="false" customHeight="false" outlineLevel="0" collapsed="false">
      <c r="B241" s="227"/>
      <c r="C241" s="228"/>
      <c r="D241" s="221" t="s">
        <v>151</v>
      </c>
      <c r="E241" s="229"/>
      <c r="F241" s="230" t="s">
        <v>353</v>
      </c>
      <c r="G241" s="228"/>
      <c r="H241" s="231" t="n">
        <v>919.8</v>
      </c>
      <c r="I241" s="232"/>
      <c r="J241" s="228"/>
      <c r="K241" s="228"/>
      <c r="L241" s="233"/>
      <c r="M241" s="234"/>
      <c r="N241" s="235"/>
      <c r="O241" s="235"/>
      <c r="P241" s="235"/>
      <c r="Q241" s="235"/>
      <c r="R241" s="235"/>
      <c r="S241" s="235"/>
      <c r="T241" s="236"/>
      <c r="AT241" s="237" t="s">
        <v>151</v>
      </c>
      <c r="AU241" s="237" t="s">
        <v>82</v>
      </c>
      <c r="AV241" s="226" t="s">
        <v>82</v>
      </c>
      <c r="AW241" s="226" t="s">
        <v>29</v>
      </c>
      <c r="AX241" s="226" t="s">
        <v>80</v>
      </c>
      <c r="AY241" s="237" t="s">
        <v>134</v>
      </c>
    </row>
    <row r="242" s="31" customFormat="true" ht="24" hidden="false" customHeight="true" outlineLevel="0" collapsed="false">
      <c r="A242" s="24"/>
      <c r="B242" s="25"/>
      <c r="C242" s="208" t="s">
        <v>354</v>
      </c>
      <c r="D242" s="208" t="s">
        <v>137</v>
      </c>
      <c r="E242" s="209" t="s">
        <v>355</v>
      </c>
      <c r="F242" s="210" t="s">
        <v>356</v>
      </c>
      <c r="G242" s="211" t="s">
        <v>237</v>
      </c>
      <c r="H242" s="212" t="n">
        <v>1095</v>
      </c>
      <c r="I242" s="213"/>
      <c r="J242" s="214" t="n">
        <f aca="false">ROUND(I242*H242,2)</f>
        <v>0</v>
      </c>
      <c r="K242" s="210" t="s">
        <v>141</v>
      </c>
      <c r="L242" s="30"/>
      <c r="M242" s="215"/>
      <c r="N242" s="216" t="s">
        <v>39</v>
      </c>
      <c r="O242" s="75"/>
      <c r="P242" s="217" t="n">
        <f aca="false">O242*H242</f>
        <v>0</v>
      </c>
      <c r="Q242" s="217" t="n">
        <v>0</v>
      </c>
      <c r="R242" s="217" t="n">
        <f aca="false">Q242*H242</f>
        <v>0</v>
      </c>
      <c r="S242" s="217" t="n">
        <v>0.024</v>
      </c>
      <c r="T242" s="218" t="n">
        <f aca="false">S242*H242</f>
        <v>26.28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19" t="s">
        <v>226</v>
      </c>
      <c r="AT242" s="219" t="s">
        <v>137</v>
      </c>
      <c r="AU242" s="219" t="s">
        <v>82</v>
      </c>
      <c r="AY242" s="3" t="s">
        <v>134</v>
      </c>
      <c r="BE242" s="220" t="n">
        <f aca="false">IF(N242="základní",J242,0)</f>
        <v>0</v>
      </c>
      <c r="BF242" s="220" t="n">
        <f aca="false">IF(N242="snížená",J242,0)</f>
        <v>0</v>
      </c>
      <c r="BG242" s="220" t="n">
        <f aca="false">IF(N242="zákl. přenesená",J242,0)</f>
        <v>0</v>
      </c>
      <c r="BH242" s="220" t="n">
        <f aca="false">IF(N242="sníž. přenesená",J242,0)</f>
        <v>0</v>
      </c>
      <c r="BI242" s="220" t="n">
        <f aca="false">IF(N242="nulová",J242,0)</f>
        <v>0</v>
      </c>
      <c r="BJ242" s="3" t="s">
        <v>142</v>
      </c>
      <c r="BK242" s="220" t="n">
        <f aca="false">ROUND(I242*H242,2)</f>
        <v>0</v>
      </c>
      <c r="BL242" s="3" t="s">
        <v>226</v>
      </c>
      <c r="BM242" s="219" t="s">
        <v>357</v>
      </c>
    </row>
    <row r="243" s="226" customFormat="true" ht="9.75" hidden="false" customHeight="false" outlineLevel="0" collapsed="false">
      <c r="B243" s="227"/>
      <c r="C243" s="228"/>
      <c r="D243" s="221" t="s">
        <v>151</v>
      </c>
      <c r="E243" s="229"/>
      <c r="F243" s="230" t="s">
        <v>358</v>
      </c>
      <c r="G243" s="228"/>
      <c r="H243" s="231" t="n">
        <v>1095</v>
      </c>
      <c r="I243" s="232"/>
      <c r="J243" s="228"/>
      <c r="K243" s="228"/>
      <c r="L243" s="233"/>
      <c r="M243" s="234"/>
      <c r="N243" s="235"/>
      <c r="O243" s="235"/>
      <c r="P243" s="235"/>
      <c r="Q243" s="235"/>
      <c r="R243" s="235"/>
      <c r="S243" s="235"/>
      <c r="T243" s="236"/>
      <c r="AT243" s="237" t="s">
        <v>151</v>
      </c>
      <c r="AU243" s="237" t="s">
        <v>82</v>
      </c>
      <c r="AV243" s="226" t="s">
        <v>82</v>
      </c>
      <c r="AW243" s="226" t="s">
        <v>29</v>
      </c>
      <c r="AX243" s="226" t="s">
        <v>80</v>
      </c>
      <c r="AY243" s="237" t="s">
        <v>134</v>
      </c>
    </row>
    <row r="244" s="31" customFormat="true" ht="24" hidden="false" customHeight="true" outlineLevel="0" collapsed="false">
      <c r="A244" s="24"/>
      <c r="B244" s="25"/>
      <c r="C244" s="208" t="s">
        <v>359</v>
      </c>
      <c r="D244" s="208" t="s">
        <v>137</v>
      </c>
      <c r="E244" s="209" t="s">
        <v>360</v>
      </c>
      <c r="F244" s="210" t="s">
        <v>361</v>
      </c>
      <c r="G244" s="211" t="s">
        <v>237</v>
      </c>
      <c r="H244" s="212" t="n">
        <v>1150.91</v>
      </c>
      <c r="I244" s="213"/>
      <c r="J244" s="214" t="n">
        <f aca="false">ROUND(I244*H244,2)</f>
        <v>0</v>
      </c>
      <c r="K244" s="210" t="s">
        <v>141</v>
      </c>
      <c r="L244" s="30"/>
      <c r="M244" s="215"/>
      <c r="N244" s="216" t="s">
        <v>39</v>
      </c>
      <c r="O244" s="75"/>
      <c r="P244" s="217" t="n">
        <f aca="false">O244*H244</f>
        <v>0</v>
      </c>
      <c r="Q244" s="217" t="n">
        <v>0</v>
      </c>
      <c r="R244" s="217" t="n">
        <f aca="false">Q244*H244</f>
        <v>0</v>
      </c>
      <c r="S244" s="217" t="n">
        <v>0</v>
      </c>
      <c r="T244" s="218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19" t="s">
        <v>226</v>
      </c>
      <c r="AT244" s="219" t="s">
        <v>137</v>
      </c>
      <c r="AU244" s="219" t="s">
        <v>82</v>
      </c>
      <c r="AY244" s="3" t="s">
        <v>134</v>
      </c>
      <c r="BE244" s="220" t="n">
        <f aca="false">IF(N244="základní",J244,0)</f>
        <v>0</v>
      </c>
      <c r="BF244" s="220" t="n">
        <f aca="false">IF(N244="snížená",J244,0)</f>
        <v>0</v>
      </c>
      <c r="BG244" s="220" t="n">
        <f aca="false">IF(N244="zákl. přenesená",J244,0)</f>
        <v>0</v>
      </c>
      <c r="BH244" s="220" t="n">
        <f aca="false">IF(N244="sníž. přenesená",J244,0)</f>
        <v>0</v>
      </c>
      <c r="BI244" s="220" t="n">
        <f aca="false">IF(N244="nulová",J244,0)</f>
        <v>0</v>
      </c>
      <c r="BJ244" s="3" t="s">
        <v>142</v>
      </c>
      <c r="BK244" s="220" t="n">
        <f aca="false">ROUND(I244*H244,2)</f>
        <v>0</v>
      </c>
      <c r="BL244" s="3" t="s">
        <v>226</v>
      </c>
      <c r="BM244" s="219" t="s">
        <v>362</v>
      </c>
    </row>
    <row r="245" s="226" customFormat="true" ht="9.75" hidden="false" customHeight="false" outlineLevel="0" collapsed="false">
      <c r="B245" s="227"/>
      <c r="C245" s="228"/>
      <c r="D245" s="221" t="s">
        <v>151</v>
      </c>
      <c r="E245" s="229"/>
      <c r="F245" s="230" t="s">
        <v>363</v>
      </c>
      <c r="G245" s="228"/>
      <c r="H245" s="231" t="n">
        <v>51.84</v>
      </c>
      <c r="I245" s="232"/>
      <c r="J245" s="228"/>
      <c r="K245" s="228"/>
      <c r="L245" s="233"/>
      <c r="M245" s="234"/>
      <c r="N245" s="235"/>
      <c r="O245" s="235"/>
      <c r="P245" s="235"/>
      <c r="Q245" s="235"/>
      <c r="R245" s="235"/>
      <c r="S245" s="235"/>
      <c r="T245" s="236"/>
      <c r="AT245" s="237" t="s">
        <v>151</v>
      </c>
      <c r="AU245" s="237" t="s">
        <v>82</v>
      </c>
      <c r="AV245" s="226" t="s">
        <v>82</v>
      </c>
      <c r="AW245" s="226" t="s">
        <v>29</v>
      </c>
      <c r="AX245" s="226" t="s">
        <v>72</v>
      </c>
      <c r="AY245" s="237" t="s">
        <v>134</v>
      </c>
    </row>
    <row r="246" s="226" customFormat="true" ht="9.75" hidden="false" customHeight="false" outlineLevel="0" collapsed="false">
      <c r="B246" s="227"/>
      <c r="C246" s="228"/>
      <c r="D246" s="221" t="s">
        <v>151</v>
      </c>
      <c r="E246" s="229"/>
      <c r="F246" s="230" t="s">
        <v>364</v>
      </c>
      <c r="G246" s="228"/>
      <c r="H246" s="231" t="n">
        <v>793.28</v>
      </c>
      <c r="I246" s="232"/>
      <c r="J246" s="228"/>
      <c r="K246" s="228"/>
      <c r="L246" s="233"/>
      <c r="M246" s="234"/>
      <c r="N246" s="235"/>
      <c r="O246" s="235"/>
      <c r="P246" s="235"/>
      <c r="Q246" s="235"/>
      <c r="R246" s="235"/>
      <c r="S246" s="235"/>
      <c r="T246" s="236"/>
      <c r="AT246" s="237" t="s">
        <v>151</v>
      </c>
      <c r="AU246" s="237" t="s">
        <v>82</v>
      </c>
      <c r="AV246" s="226" t="s">
        <v>82</v>
      </c>
      <c r="AW246" s="226" t="s">
        <v>29</v>
      </c>
      <c r="AX246" s="226" t="s">
        <v>72</v>
      </c>
      <c r="AY246" s="237" t="s">
        <v>134</v>
      </c>
    </row>
    <row r="247" s="226" customFormat="true" ht="9.75" hidden="false" customHeight="false" outlineLevel="0" collapsed="false">
      <c r="B247" s="227"/>
      <c r="C247" s="228"/>
      <c r="D247" s="221" t="s">
        <v>151</v>
      </c>
      <c r="E247" s="229"/>
      <c r="F247" s="230" t="s">
        <v>365</v>
      </c>
      <c r="G247" s="228"/>
      <c r="H247" s="231" t="n">
        <v>136.4</v>
      </c>
      <c r="I247" s="232"/>
      <c r="J247" s="228"/>
      <c r="K247" s="228"/>
      <c r="L247" s="233"/>
      <c r="M247" s="234"/>
      <c r="N247" s="235"/>
      <c r="O247" s="235"/>
      <c r="P247" s="235"/>
      <c r="Q247" s="235"/>
      <c r="R247" s="235"/>
      <c r="S247" s="235"/>
      <c r="T247" s="236"/>
      <c r="AT247" s="237" t="s">
        <v>151</v>
      </c>
      <c r="AU247" s="237" t="s">
        <v>82</v>
      </c>
      <c r="AV247" s="226" t="s">
        <v>82</v>
      </c>
      <c r="AW247" s="226" t="s">
        <v>29</v>
      </c>
      <c r="AX247" s="226" t="s">
        <v>72</v>
      </c>
      <c r="AY247" s="237" t="s">
        <v>134</v>
      </c>
    </row>
    <row r="248" s="226" customFormat="true" ht="9.75" hidden="false" customHeight="false" outlineLevel="0" collapsed="false">
      <c r="B248" s="227"/>
      <c r="C248" s="228"/>
      <c r="D248" s="221" t="s">
        <v>151</v>
      </c>
      <c r="E248" s="229"/>
      <c r="F248" s="230" t="s">
        <v>366</v>
      </c>
      <c r="G248" s="228"/>
      <c r="H248" s="231" t="n">
        <v>81.34</v>
      </c>
      <c r="I248" s="232"/>
      <c r="J248" s="228"/>
      <c r="K248" s="228"/>
      <c r="L248" s="233"/>
      <c r="M248" s="234"/>
      <c r="N248" s="235"/>
      <c r="O248" s="235"/>
      <c r="P248" s="235"/>
      <c r="Q248" s="235"/>
      <c r="R248" s="235"/>
      <c r="S248" s="235"/>
      <c r="T248" s="236"/>
      <c r="AT248" s="237" t="s">
        <v>151</v>
      </c>
      <c r="AU248" s="237" t="s">
        <v>82</v>
      </c>
      <c r="AV248" s="226" t="s">
        <v>82</v>
      </c>
      <c r="AW248" s="226" t="s">
        <v>29</v>
      </c>
      <c r="AX248" s="226" t="s">
        <v>72</v>
      </c>
      <c r="AY248" s="237" t="s">
        <v>134</v>
      </c>
    </row>
    <row r="249" s="226" customFormat="true" ht="9.75" hidden="false" customHeight="false" outlineLevel="0" collapsed="false">
      <c r="B249" s="227"/>
      <c r="C249" s="228"/>
      <c r="D249" s="221" t="s">
        <v>151</v>
      </c>
      <c r="E249" s="229"/>
      <c r="F249" s="230" t="s">
        <v>367</v>
      </c>
      <c r="G249" s="228"/>
      <c r="H249" s="231" t="n">
        <v>45.95</v>
      </c>
      <c r="I249" s="232"/>
      <c r="J249" s="228"/>
      <c r="K249" s="228"/>
      <c r="L249" s="233"/>
      <c r="M249" s="234"/>
      <c r="N249" s="235"/>
      <c r="O249" s="235"/>
      <c r="P249" s="235"/>
      <c r="Q249" s="235"/>
      <c r="R249" s="235"/>
      <c r="S249" s="235"/>
      <c r="T249" s="236"/>
      <c r="AT249" s="237" t="s">
        <v>151</v>
      </c>
      <c r="AU249" s="237" t="s">
        <v>82</v>
      </c>
      <c r="AV249" s="226" t="s">
        <v>82</v>
      </c>
      <c r="AW249" s="226" t="s">
        <v>29</v>
      </c>
      <c r="AX249" s="226" t="s">
        <v>72</v>
      </c>
      <c r="AY249" s="237" t="s">
        <v>134</v>
      </c>
    </row>
    <row r="250" s="226" customFormat="true" ht="9.75" hidden="false" customHeight="false" outlineLevel="0" collapsed="false">
      <c r="B250" s="227"/>
      <c r="C250" s="228"/>
      <c r="D250" s="221" t="s">
        <v>151</v>
      </c>
      <c r="E250" s="229"/>
      <c r="F250" s="230" t="s">
        <v>368</v>
      </c>
      <c r="G250" s="228"/>
      <c r="H250" s="231" t="n">
        <v>7.3</v>
      </c>
      <c r="I250" s="232"/>
      <c r="J250" s="228"/>
      <c r="K250" s="228"/>
      <c r="L250" s="233"/>
      <c r="M250" s="234"/>
      <c r="N250" s="235"/>
      <c r="O250" s="235"/>
      <c r="P250" s="235"/>
      <c r="Q250" s="235"/>
      <c r="R250" s="235"/>
      <c r="S250" s="235"/>
      <c r="T250" s="236"/>
      <c r="AT250" s="237" t="s">
        <v>151</v>
      </c>
      <c r="AU250" s="237" t="s">
        <v>82</v>
      </c>
      <c r="AV250" s="226" t="s">
        <v>82</v>
      </c>
      <c r="AW250" s="226" t="s">
        <v>29</v>
      </c>
      <c r="AX250" s="226" t="s">
        <v>72</v>
      </c>
      <c r="AY250" s="237" t="s">
        <v>134</v>
      </c>
    </row>
    <row r="251" s="226" customFormat="true" ht="9.75" hidden="false" customHeight="false" outlineLevel="0" collapsed="false">
      <c r="B251" s="227"/>
      <c r="C251" s="228"/>
      <c r="D251" s="221" t="s">
        <v>151</v>
      </c>
      <c r="E251" s="229"/>
      <c r="F251" s="230" t="s">
        <v>369</v>
      </c>
      <c r="G251" s="228"/>
      <c r="H251" s="231" t="n">
        <v>34.8</v>
      </c>
      <c r="I251" s="232"/>
      <c r="J251" s="228"/>
      <c r="K251" s="228"/>
      <c r="L251" s="233"/>
      <c r="M251" s="234"/>
      <c r="N251" s="235"/>
      <c r="O251" s="235"/>
      <c r="P251" s="235"/>
      <c r="Q251" s="235"/>
      <c r="R251" s="235"/>
      <c r="S251" s="235"/>
      <c r="T251" s="236"/>
      <c r="AT251" s="237" t="s">
        <v>151</v>
      </c>
      <c r="AU251" s="237" t="s">
        <v>82</v>
      </c>
      <c r="AV251" s="226" t="s">
        <v>82</v>
      </c>
      <c r="AW251" s="226" t="s">
        <v>29</v>
      </c>
      <c r="AX251" s="226" t="s">
        <v>72</v>
      </c>
      <c r="AY251" s="237" t="s">
        <v>134</v>
      </c>
    </row>
    <row r="252" s="238" customFormat="true" ht="9.75" hidden="false" customHeight="false" outlineLevel="0" collapsed="false">
      <c r="B252" s="239"/>
      <c r="C252" s="240"/>
      <c r="D252" s="221" t="s">
        <v>151</v>
      </c>
      <c r="E252" s="241"/>
      <c r="F252" s="242" t="s">
        <v>161</v>
      </c>
      <c r="G252" s="240"/>
      <c r="H252" s="243" t="n">
        <v>1150.91</v>
      </c>
      <c r="I252" s="244"/>
      <c r="J252" s="240"/>
      <c r="K252" s="240"/>
      <c r="L252" s="245"/>
      <c r="M252" s="246"/>
      <c r="N252" s="247"/>
      <c r="O252" s="247"/>
      <c r="P252" s="247"/>
      <c r="Q252" s="247"/>
      <c r="R252" s="247"/>
      <c r="S252" s="247"/>
      <c r="T252" s="248"/>
      <c r="AT252" s="249" t="s">
        <v>151</v>
      </c>
      <c r="AU252" s="249" t="s">
        <v>82</v>
      </c>
      <c r="AV252" s="238" t="s">
        <v>142</v>
      </c>
      <c r="AW252" s="238" t="s">
        <v>29</v>
      </c>
      <c r="AX252" s="238" t="s">
        <v>80</v>
      </c>
      <c r="AY252" s="249" t="s">
        <v>134</v>
      </c>
    </row>
    <row r="253" s="31" customFormat="true" ht="14.25" hidden="false" customHeight="true" outlineLevel="0" collapsed="false">
      <c r="A253" s="24"/>
      <c r="B253" s="25"/>
      <c r="C253" s="261" t="s">
        <v>370</v>
      </c>
      <c r="D253" s="261" t="s">
        <v>371</v>
      </c>
      <c r="E253" s="262" t="s">
        <v>372</v>
      </c>
      <c r="F253" s="263" t="s">
        <v>373</v>
      </c>
      <c r="G253" s="264" t="s">
        <v>140</v>
      </c>
      <c r="H253" s="265" t="n">
        <v>12.386</v>
      </c>
      <c r="I253" s="266"/>
      <c r="J253" s="267" t="n">
        <f aca="false">ROUND(I253*H253,2)</f>
        <v>0</v>
      </c>
      <c r="K253" s="263" t="s">
        <v>141</v>
      </c>
      <c r="L253" s="268"/>
      <c r="M253" s="269"/>
      <c r="N253" s="270" t="s">
        <v>39</v>
      </c>
      <c r="O253" s="75"/>
      <c r="P253" s="217" t="n">
        <f aca="false">O253*H253</f>
        <v>0</v>
      </c>
      <c r="Q253" s="217" t="n">
        <v>0.55</v>
      </c>
      <c r="R253" s="217" t="n">
        <f aca="false">Q253*H253</f>
        <v>6.8123</v>
      </c>
      <c r="S253" s="217" t="n">
        <v>0</v>
      </c>
      <c r="T253" s="218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19" t="s">
        <v>306</v>
      </c>
      <c r="AT253" s="219" t="s">
        <v>371</v>
      </c>
      <c r="AU253" s="219" t="s">
        <v>82</v>
      </c>
      <c r="AY253" s="3" t="s">
        <v>134</v>
      </c>
      <c r="BE253" s="220" t="n">
        <f aca="false">IF(N253="základní",J253,0)</f>
        <v>0</v>
      </c>
      <c r="BF253" s="220" t="n">
        <f aca="false">IF(N253="snížená",J253,0)</f>
        <v>0</v>
      </c>
      <c r="BG253" s="220" t="n">
        <f aca="false">IF(N253="zákl. přenesená",J253,0)</f>
        <v>0</v>
      </c>
      <c r="BH253" s="220" t="n">
        <f aca="false">IF(N253="sníž. přenesená",J253,0)</f>
        <v>0</v>
      </c>
      <c r="BI253" s="220" t="n">
        <f aca="false">IF(N253="nulová",J253,0)</f>
        <v>0</v>
      </c>
      <c r="BJ253" s="3" t="s">
        <v>142</v>
      </c>
      <c r="BK253" s="220" t="n">
        <f aca="false">ROUND(I253*H253,2)</f>
        <v>0</v>
      </c>
      <c r="BL253" s="3" t="s">
        <v>226</v>
      </c>
      <c r="BM253" s="219" t="s">
        <v>374</v>
      </c>
    </row>
    <row r="254" s="250" customFormat="true" ht="9.75" hidden="false" customHeight="false" outlineLevel="0" collapsed="false">
      <c r="B254" s="251"/>
      <c r="C254" s="252"/>
      <c r="D254" s="221" t="s">
        <v>151</v>
      </c>
      <c r="E254" s="253"/>
      <c r="F254" s="254" t="s">
        <v>375</v>
      </c>
      <c r="G254" s="252"/>
      <c r="H254" s="253"/>
      <c r="I254" s="255"/>
      <c r="J254" s="252"/>
      <c r="K254" s="252"/>
      <c r="L254" s="256"/>
      <c r="M254" s="257"/>
      <c r="N254" s="258"/>
      <c r="O254" s="258"/>
      <c r="P254" s="258"/>
      <c r="Q254" s="258"/>
      <c r="R254" s="258"/>
      <c r="S254" s="258"/>
      <c r="T254" s="259"/>
      <c r="AT254" s="260" t="s">
        <v>151</v>
      </c>
      <c r="AU254" s="260" t="s">
        <v>82</v>
      </c>
      <c r="AV254" s="250" t="s">
        <v>80</v>
      </c>
      <c r="AW254" s="250" t="s">
        <v>29</v>
      </c>
      <c r="AX254" s="250" t="s">
        <v>72</v>
      </c>
      <c r="AY254" s="260" t="s">
        <v>134</v>
      </c>
    </row>
    <row r="255" s="226" customFormat="true" ht="9.75" hidden="false" customHeight="false" outlineLevel="0" collapsed="false">
      <c r="B255" s="227"/>
      <c r="C255" s="228"/>
      <c r="D255" s="221" t="s">
        <v>151</v>
      </c>
      <c r="E255" s="229"/>
      <c r="F255" s="230" t="s">
        <v>376</v>
      </c>
      <c r="G255" s="228"/>
      <c r="H255" s="231" t="n">
        <v>1062.86</v>
      </c>
      <c r="I255" s="232"/>
      <c r="J255" s="228"/>
      <c r="K255" s="228"/>
      <c r="L255" s="233"/>
      <c r="M255" s="234"/>
      <c r="N255" s="235"/>
      <c r="O255" s="235"/>
      <c r="P255" s="235"/>
      <c r="Q255" s="235"/>
      <c r="R255" s="235"/>
      <c r="S255" s="235"/>
      <c r="T255" s="236"/>
      <c r="AT255" s="237" t="s">
        <v>151</v>
      </c>
      <c r="AU255" s="237" t="s">
        <v>82</v>
      </c>
      <c r="AV255" s="226" t="s">
        <v>82</v>
      </c>
      <c r="AW255" s="226" t="s">
        <v>29</v>
      </c>
      <c r="AX255" s="226" t="s">
        <v>72</v>
      </c>
      <c r="AY255" s="237" t="s">
        <v>134</v>
      </c>
    </row>
    <row r="256" s="250" customFormat="true" ht="9.75" hidden="false" customHeight="false" outlineLevel="0" collapsed="false">
      <c r="B256" s="251"/>
      <c r="C256" s="252"/>
      <c r="D256" s="221" t="s">
        <v>151</v>
      </c>
      <c r="E256" s="253"/>
      <c r="F256" s="254" t="s">
        <v>377</v>
      </c>
      <c r="G256" s="252"/>
      <c r="H256" s="253"/>
      <c r="I256" s="255"/>
      <c r="J256" s="252"/>
      <c r="K256" s="252"/>
      <c r="L256" s="256"/>
      <c r="M256" s="257"/>
      <c r="N256" s="258"/>
      <c r="O256" s="258"/>
      <c r="P256" s="258"/>
      <c r="Q256" s="258"/>
      <c r="R256" s="258"/>
      <c r="S256" s="258"/>
      <c r="T256" s="259"/>
      <c r="AT256" s="260" t="s">
        <v>151</v>
      </c>
      <c r="AU256" s="260" t="s">
        <v>82</v>
      </c>
      <c r="AV256" s="250" t="s">
        <v>80</v>
      </c>
      <c r="AW256" s="250" t="s">
        <v>29</v>
      </c>
      <c r="AX256" s="250" t="s">
        <v>72</v>
      </c>
      <c r="AY256" s="260" t="s">
        <v>134</v>
      </c>
    </row>
    <row r="257" s="226" customFormat="true" ht="9.75" hidden="false" customHeight="false" outlineLevel="0" collapsed="false">
      <c r="B257" s="227"/>
      <c r="C257" s="228"/>
      <c r="D257" s="221" t="s">
        <v>151</v>
      </c>
      <c r="E257" s="229"/>
      <c r="F257" s="230" t="s">
        <v>378</v>
      </c>
      <c r="G257" s="228"/>
      <c r="H257" s="231" t="n">
        <v>11.224</v>
      </c>
      <c r="I257" s="232"/>
      <c r="J257" s="228"/>
      <c r="K257" s="228"/>
      <c r="L257" s="233"/>
      <c r="M257" s="234"/>
      <c r="N257" s="235"/>
      <c r="O257" s="235"/>
      <c r="P257" s="235"/>
      <c r="Q257" s="235"/>
      <c r="R257" s="235"/>
      <c r="S257" s="235"/>
      <c r="T257" s="236"/>
      <c r="AT257" s="237" t="s">
        <v>151</v>
      </c>
      <c r="AU257" s="237" t="s">
        <v>82</v>
      </c>
      <c r="AV257" s="226" t="s">
        <v>82</v>
      </c>
      <c r="AW257" s="226" t="s">
        <v>29</v>
      </c>
      <c r="AX257" s="226" t="s">
        <v>72</v>
      </c>
      <c r="AY257" s="237" t="s">
        <v>134</v>
      </c>
    </row>
    <row r="258" s="250" customFormat="true" ht="9.75" hidden="false" customHeight="false" outlineLevel="0" collapsed="false">
      <c r="B258" s="251"/>
      <c r="C258" s="252"/>
      <c r="D258" s="221" t="s">
        <v>151</v>
      </c>
      <c r="E258" s="253"/>
      <c r="F258" s="254" t="s">
        <v>379</v>
      </c>
      <c r="G258" s="252"/>
      <c r="H258" s="253"/>
      <c r="I258" s="255"/>
      <c r="J258" s="252"/>
      <c r="K258" s="252"/>
      <c r="L258" s="256"/>
      <c r="M258" s="257"/>
      <c r="N258" s="258"/>
      <c r="O258" s="258"/>
      <c r="P258" s="258"/>
      <c r="Q258" s="258"/>
      <c r="R258" s="258"/>
      <c r="S258" s="258"/>
      <c r="T258" s="259"/>
      <c r="AT258" s="260" t="s">
        <v>151</v>
      </c>
      <c r="AU258" s="260" t="s">
        <v>82</v>
      </c>
      <c r="AV258" s="250" t="s">
        <v>80</v>
      </c>
      <c r="AW258" s="250" t="s">
        <v>29</v>
      </c>
      <c r="AX258" s="250" t="s">
        <v>72</v>
      </c>
      <c r="AY258" s="260" t="s">
        <v>134</v>
      </c>
    </row>
    <row r="259" s="226" customFormat="true" ht="20.25" hidden="false" customHeight="false" outlineLevel="0" collapsed="false">
      <c r="B259" s="227"/>
      <c r="C259" s="228"/>
      <c r="D259" s="221" t="s">
        <v>151</v>
      </c>
      <c r="E259" s="229"/>
      <c r="F259" s="230" t="s">
        <v>380</v>
      </c>
      <c r="G259" s="228"/>
      <c r="H259" s="231" t="n">
        <v>88.05</v>
      </c>
      <c r="I259" s="232"/>
      <c r="J259" s="228"/>
      <c r="K259" s="228"/>
      <c r="L259" s="233"/>
      <c r="M259" s="234"/>
      <c r="N259" s="235"/>
      <c r="O259" s="235"/>
      <c r="P259" s="235"/>
      <c r="Q259" s="235"/>
      <c r="R259" s="235"/>
      <c r="S259" s="235"/>
      <c r="T259" s="236"/>
      <c r="AT259" s="237" t="s">
        <v>151</v>
      </c>
      <c r="AU259" s="237" t="s">
        <v>82</v>
      </c>
      <c r="AV259" s="226" t="s">
        <v>82</v>
      </c>
      <c r="AW259" s="226" t="s">
        <v>29</v>
      </c>
      <c r="AX259" s="226" t="s">
        <v>72</v>
      </c>
      <c r="AY259" s="237" t="s">
        <v>134</v>
      </c>
    </row>
    <row r="260" s="250" customFormat="true" ht="9.75" hidden="false" customHeight="false" outlineLevel="0" collapsed="false">
      <c r="B260" s="251"/>
      <c r="C260" s="252"/>
      <c r="D260" s="221" t="s">
        <v>151</v>
      </c>
      <c r="E260" s="253"/>
      <c r="F260" s="254" t="s">
        <v>377</v>
      </c>
      <c r="G260" s="252"/>
      <c r="H260" s="253"/>
      <c r="I260" s="255"/>
      <c r="J260" s="252"/>
      <c r="K260" s="252"/>
      <c r="L260" s="256"/>
      <c r="M260" s="257"/>
      <c r="N260" s="258"/>
      <c r="O260" s="258"/>
      <c r="P260" s="258"/>
      <c r="Q260" s="258"/>
      <c r="R260" s="258"/>
      <c r="S260" s="258"/>
      <c r="T260" s="259"/>
      <c r="AT260" s="260" t="s">
        <v>151</v>
      </c>
      <c r="AU260" s="260" t="s">
        <v>82</v>
      </c>
      <c r="AV260" s="250" t="s">
        <v>80</v>
      </c>
      <c r="AW260" s="250" t="s">
        <v>29</v>
      </c>
      <c r="AX260" s="250" t="s">
        <v>72</v>
      </c>
      <c r="AY260" s="260" t="s">
        <v>134</v>
      </c>
    </row>
    <row r="261" s="226" customFormat="true" ht="9.75" hidden="false" customHeight="false" outlineLevel="0" collapsed="false">
      <c r="B261" s="227"/>
      <c r="C261" s="228"/>
      <c r="D261" s="221" t="s">
        <v>151</v>
      </c>
      <c r="E261" s="229"/>
      <c r="F261" s="230" t="s">
        <v>381</v>
      </c>
      <c r="G261" s="228"/>
      <c r="H261" s="231" t="n">
        <v>1.162</v>
      </c>
      <c r="I261" s="232"/>
      <c r="J261" s="228"/>
      <c r="K261" s="228"/>
      <c r="L261" s="233"/>
      <c r="M261" s="234"/>
      <c r="N261" s="235"/>
      <c r="O261" s="235"/>
      <c r="P261" s="235"/>
      <c r="Q261" s="235"/>
      <c r="R261" s="235"/>
      <c r="S261" s="235"/>
      <c r="T261" s="236"/>
      <c r="AT261" s="237" t="s">
        <v>151</v>
      </c>
      <c r="AU261" s="237" t="s">
        <v>82</v>
      </c>
      <c r="AV261" s="226" t="s">
        <v>82</v>
      </c>
      <c r="AW261" s="226" t="s">
        <v>29</v>
      </c>
      <c r="AX261" s="226" t="s">
        <v>72</v>
      </c>
      <c r="AY261" s="237" t="s">
        <v>134</v>
      </c>
    </row>
    <row r="262" s="226" customFormat="true" ht="9.75" hidden="false" customHeight="false" outlineLevel="0" collapsed="false">
      <c r="B262" s="227"/>
      <c r="C262" s="228"/>
      <c r="D262" s="221" t="s">
        <v>151</v>
      </c>
      <c r="E262" s="229"/>
      <c r="F262" s="230" t="s">
        <v>382</v>
      </c>
      <c r="G262" s="228"/>
      <c r="H262" s="231" t="n">
        <v>12.386</v>
      </c>
      <c r="I262" s="232"/>
      <c r="J262" s="228"/>
      <c r="K262" s="228"/>
      <c r="L262" s="233"/>
      <c r="M262" s="234"/>
      <c r="N262" s="235"/>
      <c r="O262" s="235"/>
      <c r="P262" s="235"/>
      <c r="Q262" s="235"/>
      <c r="R262" s="235"/>
      <c r="S262" s="235"/>
      <c r="T262" s="236"/>
      <c r="AT262" s="237" t="s">
        <v>151</v>
      </c>
      <c r="AU262" s="237" t="s">
        <v>82</v>
      </c>
      <c r="AV262" s="226" t="s">
        <v>82</v>
      </c>
      <c r="AW262" s="226" t="s">
        <v>29</v>
      </c>
      <c r="AX262" s="226" t="s">
        <v>80</v>
      </c>
      <c r="AY262" s="237" t="s">
        <v>134</v>
      </c>
    </row>
    <row r="263" s="31" customFormat="true" ht="24" hidden="false" customHeight="true" outlineLevel="0" collapsed="false">
      <c r="A263" s="24"/>
      <c r="B263" s="25"/>
      <c r="C263" s="208" t="s">
        <v>383</v>
      </c>
      <c r="D263" s="208" t="s">
        <v>137</v>
      </c>
      <c r="E263" s="209" t="s">
        <v>384</v>
      </c>
      <c r="F263" s="210" t="s">
        <v>385</v>
      </c>
      <c r="G263" s="211" t="s">
        <v>237</v>
      </c>
      <c r="H263" s="212" t="n">
        <v>2625.28</v>
      </c>
      <c r="I263" s="213"/>
      <c r="J263" s="214" t="n">
        <f aca="false">ROUND(I263*H263,2)</f>
        <v>0</v>
      </c>
      <c r="K263" s="210" t="s">
        <v>141</v>
      </c>
      <c r="L263" s="30"/>
      <c r="M263" s="215"/>
      <c r="N263" s="216" t="s">
        <v>39</v>
      </c>
      <c r="O263" s="75"/>
      <c r="P263" s="217" t="n">
        <f aca="false">O263*H263</f>
        <v>0</v>
      </c>
      <c r="Q263" s="217" t="n">
        <v>0</v>
      </c>
      <c r="R263" s="217" t="n">
        <f aca="false">Q263*H263</f>
        <v>0</v>
      </c>
      <c r="S263" s="217" t="n">
        <v>0</v>
      </c>
      <c r="T263" s="218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19" t="s">
        <v>226</v>
      </c>
      <c r="AT263" s="219" t="s">
        <v>137</v>
      </c>
      <c r="AU263" s="219" t="s">
        <v>82</v>
      </c>
      <c r="AY263" s="3" t="s">
        <v>134</v>
      </c>
      <c r="BE263" s="220" t="n">
        <f aca="false">IF(N263="základní",J263,0)</f>
        <v>0</v>
      </c>
      <c r="BF263" s="220" t="n">
        <f aca="false">IF(N263="snížená",J263,0)</f>
        <v>0</v>
      </c>
      <c r="BG263" s="220" t="n">
        <f aca="false">IF(N263="zákl. přenesená",J263,0)</f>
        <v>0</v>
      </c>
      <c r="BH263" s="220" t="n">
        <f aca="false">IF(N263="sníž. přenesená",J263,0)</f>
        <v>0</v>
      </c>
      <c r="BI263" s="220" t="n">
        <f aca="false">IF(N263="nulová",J263,0)</f>
        <v>0</v>
      </c>
      <c r="BJ263" s="3" t="s">
        <v>142</v>
      </c>
      <c r="BK263" s="220" t="n">
        <f aca="false">ROUND(I263*H263,2)</f>
        <v>0</v>
      </c>
      <c r="BL263" s="3" t="s">
        <v>226</v>
      </c>
      <c r="BM263" s="219" t="s">
        <v>386</v>
      </c>
    </row>
    <row r="264" s="226" customFormat="true" ht="9.75" hidden="false" customHeight="false" outlineLevel="0" collapsed="false">
      <c r="B264" s="227"/>
      <c r="C264" s="228"/>
      <c r="D264" s="221" t="s">
        <v>151</v>
      </c>
      <c r="E264" s="229"/>
      <c r="F264" s="230" t="s">
        <v>387</v>
      </c>
      <c r="G264" s="228"/>
      <c r="H264" s="231" t="n">
        <v>105.7</v>
      </c>
      <c r="I264" s="232"/>
      <c r="J264" s="228"/>
      <c r="K264" s="228"/>
      <c r="L264" s="233"/>
      <c r="M264" s="234"/>
      <c r="N264" s="235"/>
      <c r="O264" s="235"/>
      <c r="P264" s="235"/>
      <c r="Q264" s="235"/>
      <c r="R264" s="235"/>
      <c r="S264" s="235"/>
      <c r="T264" s="236"/>
      <c r="AT264" s="237" t="s">
        <v>151</v>
      </c>
      <c r="AU264" s="237" t="s">
        <v>82</v>
      </c>
      <c r="AV264" s="226" t="s">
        <v>82</v>
      </c>
      <c r="AW264" s="226" t="s">
        <v>29</v>
      </c>
      <c r="AX264" s="226" t="s">
        <v>72</v>
      </c>
      <c r="AY264" s="237" t="s">
        <v>134</v>
      </c>
    </row>
    <row r="265" s="226" customFormat="true" ht="9.75" hidden="false" customHeight="false" outlineLevel="0" collapsed="false">
      <c r="B265" s="227"/>
      <c r="C265" s="228"/>
      <c r="D265" s="221" t="s">
        <v>151</v>
      </c>
      <c r="E265" s="229"/>
      <c r="F265" s="230" t="s">
        <v>388</v>
      </c>
      <c r="G265" s="228"/>
      <c r="H265" s="231" t="n">
        <v>136.5</v>
      </c>
      <c r="I265" s="232"/>
      <c r="J265" s="228"/>
      <c r="K265" s="228"/>
      <c r="L265" s="233"/>
      <c r="M265" s="234"/>
      <c r="N265" s="235"/>
      <c r="O265" s="235"/>
      <c r="P265" s="235"/>
      <c r="Q265" s="235"/>
      <c r="R265" s="235"/>
      <c r="S265" s="235"/>
      <c r="T265" s="236"/>
      <c r="AT265" s="237" t="s">
        <v>151</v>
      </c>
      <c r="AU265" s="237" t="s">
        <v>82</v>
      </c>
      <c r="AV265" s="226" t="s">
        <v>82</v>
      </c>
      <c r="AW265" s="226" t="s">
        <v>29</v>
      </c>
      <c r="AX265" s="226" t="s">
        <v>72</v>
      </c>
      <c r="AY265" s="237" t="s">
        <v>134</v>
      </c>
    </row>
    <row r="266" s="226" customFormat="true" ht="9.75" hidden="false" customHeight="false" outlineLevel="0" collapsed="false">
      <c r="B266" s="227"/>
      <c r="C266" s="228"/>
      <c r="D266" s="221" t="s">
        <v>151</v>
      </c>
      <c r="E266" s="229"/>
      <c r="F266" s="230" t="s">
        <v>389</v>
      </c>
      <c r="G266" s="228"/>
      <c r="H266" s="231" t="n">
        <v>53.34</v>
      </c>
      <c r="I266" s="232"/>
      <c r="J266" s="228"/>
      <c r="K266" s="228"/>
      <c r="L266" s="233"/>
      <c r="M266" s="234"/>
      <c r="N266" s="235"/>
      <c r="O266" s="235"/>
      <c r="P266" s="235"/>
      <c r="Q266" s="235"/>
      <c r="R266" s="235"/>
      <c r="S266" s="235"/>
      <c r="T266" s="236"/>
      <c r="AT266" s="237" t="s">
        <v>151</v>
      </c>
      <c r="AU266" s="237" t="s">
        <v>82</v>
      </c>
      <c r="AV266" s="226" t="s">
        <v>82</v>
      </c>
      <c r="AW266" s="226" t="s">
        <v>29</v>
      </c>
      <c r="AX266" s="226" t="s">
        <v>72</v>
      </c>
      <c r="AY266" s="237" t="s">
        <v>134</v>
      </c>
    </row>
    <row r="267" s="226" customFormat="true" ht="9.75" hidden="false" customHeight="false" outlineLevel="0" collapsed="false">
      <c r="B267" s="227"/>
      <c r="C267" s="228"/>
      <c r="D267" s="221" t="s">
        <v>151</v>
      </c>
      <c r="E267" s="229"/>
      <c r="F267" s="230" t="s">
        <v>390</v>
      </c>
      <c r="G267" s="228"/>
      <c r="H267" s="231" t="n">
        <v>12</v>
      </c>
      <c r="I267" s="232"/>
      <c r="J267" s="228"/>
      <c r="K267" s="228"/>
      <c r="L267" s="233"/>
      <c r="M267" s="234"/>
      <c r="N267" s="235"/>
      <c r="O267" s="235"/>
      <c r="P267" s="235"/>
      <c r="Q267" s="235"/>
      <c r="R267" s="235"/>
      <c r="S267" s="235"/>
      <c r="T267" s="236"/>
      <c r="AT267" s="237" t="s">
        <v>151</v>
      </c>
      <c r="AU267" s="237" t="s">
        <v>82</v>
      </c>
      <c r="AV267" s="226" t="s">
        <v>82</v>
      </c>
      <c r="AW267" s="226" t="s">
        <v>29</v>
      </c>
      <c r="AX267" s="226" t="s">
        <v>72</v>
      </c>
      <c r="AY267" s="237" t="s">
        <v>134</v>
      </c>
    </row>
    <row r="268" s="226" customFormat="true" ht="9.75" hidden="false" customHeight="false" outlineLevel="0" collapsed="false">
      <c r="B268" s="227"/>
      <c r="C268" s="228"/>
      <c r="D268" s="221" t="s">
        <v>151</v>
      </c>
      <c r="E268" s="229"/>
      <c r="F268" s="230" t="s">
        <v>391</v>
      </c>
      <c r="G268" s="228"/>
      <c r="H268" s="231" t="n">
        <v>24.7</v>
      </c>
      <c r="I268" s="232"/>
      <c r="J268" s="228"/>
      <c r="K268" s="228"/>
      <c r="L268" s="233"/>
      <c r="M268" s="234"/>
      <c r="N268" s="235"/>
      <c r="O268" s="235"/>
      <c r="P268" s="235"/>
      <c r="Q268" s="235"/>
      <c r="R268" s="235"/>
      <c r="S268" s="235"/>
      <c r="T268" s="236"/>
      <c r="AT268" s="237" t="s">
        <v>151</v>
      </c>
      <c r="AU268" s="237" t="s">
        <v>82</v>
      </c>
      <c r="AV268" s="226" t="s">
        <v>82</v>
      </c>
      <c r="AW268" s="226" t="s">
        <v>29</v>
      </c>
      <c r="AX268" s="226" t="s">
        <v>72</v>
      </c>
      <c r="AY268" s="237" t="s">
        <v>134</v>
      </c>
    </row>
    <row r="269" s="226" customFormat="true" ht="9.75" hidden="false" customHeight="false" outlineLevel="0" collapsed="false">
      <c r="B269" s="227"/>
      <c r="C269" s="228"/>
      <c r="D269" s="221" t="s">
        <v>151</v>
      </c>
      <c r="E269" s="229"/>
      <c r="F269" s="230" t="s">
        <v>392</v>
      </c>
      <c r="G269" s="228"/>
      <c r="H269" s="231" t="n">
        <v>7.8</v>
      </c>
      <c r="I269" s="232"/>
      <c r="J269" s="228"/>
      <c r="K269" s="228"/>
      <c r="L269" s="233"/>
      <c r="M269" s="234"/>
      <c r="N269" s="235"/>
      <c r="O269" s="235"/>
      <c r="P269" s="235"/>
      <c r="Q269" s="235"/>
      <c r="R269" s="235"/>
      <c r="S269" s="235"/>
      <c r="T269" s="236"/>
      <c r="AT269" s="237" t="s">
        <v>151</v>
      </c>
      <c r="AU269" s="237" t="s">
        <v>82</v>
      </c>
      <c r="AV269" s="226" t="s">
        <v>82</v>
      </c>
      <c r="AW269" s="226" t="s">
        <v>29</v>
      </c>
      <c r="AX269" s="226" t="s">
        <v>72</v>
      </c>
      <c r="AY269" s="237" t="s">
        <v>134</v>
      </c>
    </row>
    <row r="270" s="226" customFormat="true" ht="9.75" hidden="false" customHeight="false" outlineLevel="0" collapsed="false">
      <c r="B270" s="227"/>
      <c r="C270" s="228"/>
      <c r="D270" s="221" t="s">
        <v>151</v>
      </c>
      <c r="E270" s="229"/>
      <c r="F270" s="230" t="s">
        <v>393</v>
      </c>
      <c r="G270" s="228"/>
      <c r="H270" s="231" t="n">
        <v>38.05</v>
      </c>
      <c r="I270" s="232"/>
      <c r="J270" s="228"/>
      <c r="K270" s="228"/>
      <c r="L270" s="233"/>
      <c r="M270" s="234"/>
      <c r="N270" s="235"/>
      <c r="O270" s="235"/>
      <c r="P270" s="235"/>
      <c r="Q270" s="235"/>
      <c r="R270" s="235"/>
      <c r="S270" s="235"/>
      <c r="T270" s="236"/>
      <c r="AT270" s="237" t="s">
        <v>151</v>
      </c>
      <c r="AU270" s="237" t="s">
        <v>82</v>
      </c>
      <c r="AV270" s="226" t="s">
        <v>82</v>
      </c>
      <c r="AW270" s="226" t="s">
        <v>29</v>
      </c>
      <c r="AX270" s="226" t="s">
        <v>72</v>
      </c>
      <c r="AY270" s="237" t="s">
        <v>134</v>
      </c>
    </row>
    <row r="271" s="226" customFormat="true" ht="9.75" hidden="false" customHeight="false" outlineLevel="0" collapsed="false">
      <c r="B271" s="227"/>
      <c r="C271" s="228"/>
      <c r="D271" s="221" t="s">
        <v>151</v>
      </c>
      <c r="E271" s="229"/>
      <c r="F271" s="230" t="s">
        <v>394</v>
      </c>
      <c r="G271" s="228"/>
      <c r="H271" s="231" t="n">
        <v>39.5</v>
      </c>
      <c r="I271" s="232"/>
      <c r="J271" s="228"/>
      <c r="K271" s="228"/>
      <c r="L271" s="233"/>
      <c r="M271" s="234"/>
      <c r="N271" s="235"/>
      <c r="O271" s="235"/>
      <c r="P271" s="235"/>
      <c r="Q271" s="235"/>
      <c r="R271" s="235"/>
      <c r="S271" s="235"/>
      <c r="T271" s="236"/>
      <c r="AT271" s="237" t="s">
        <v>151</v>
      </c>
      <c r="AU271" s="237" t="s">
        <v>82</v>
      </c>
      <c r="AV271" s="226" t="s">
        <v>82</v>
      </c>
      <c r="AW271" s="226" t="s">
        <v>29</v>
      </c>
      <c r="AX271" s="226" t="s">
        <v>72</v>
      </c>
      <c r="AY271" s="237" t="s">
        <v>134</v>
      </c>
    </row>
    <row r="272" s="226" customFormat="true" ht="9.75" hidden="false" customHeight="false" outlineLevel="0" collapsed="false">
      <c r="B272" s="227"/>
      <c r="C272" s="228"/>
      <c r="D272" s="221" t="s">
        <v>151</v>
      </c>
      <c r="E272" s="229"/>
      <c r="F272" s="230" t="s">
        <v>395</v>
      </c>
      <c r="G272" s="228"/>
      <c r="H272" s="231" t="n">
        <v>53.69</v>
      </c>
      <c r="I272" s="232"/>
      <c r="J272" s="228"/>
      <c r="K272" s="228"/>
      <c r="L272" s="233"/>
      <c r="M272" s="234"/>
      <c r="N272" s="235"/>
      <c r="O272" s="235"/>
      <c r="P272" s="235"/>
      <c r="Q272" s="235"/>
      <c r="R272" s="235"/>
      <c r="S272" s="235"/>
      <c r="T272" s="236"/>
      <c r="AT272" s="237" t="s">
        <v>151</v>
      </c>
      <c r="AU272" s="237" t="s">
        <v>82</v>
      </c>
      <c r="AV272" s="226" t="s">
        <v>82</v>
      </c>
      <c r="AW272" s="226" t="s">
        <v>29</v>
      </c>
      <c r="AX272" s="226" t="s">
        <v>72</v>
      </c>
      <c r="AY272" s="237" t="s">
        <v>134</v>
      </c>
    </row>
    <row r="273" s="226" customFormat="true" ht="9.75" hidden="false" customHeight="false" outlineLevel="0" collapsed="false">
      <c r="B273" s="227"/>
      <c r="C273" s="228"/>
      <c r="D273" s="221" t="s">
        <v>151</v>
      </c>
      <c r="E273" s="229"/>
      <c r="F273" s="230" t="s">
        <v>396</v>
      </c>
      <c r="G273" s="228"/>
      <c r="H273" s="231" t="n">
        <v>11.4</v>
      </c>
      <c r="I273" s="232"/>
      <c r="J273" s="228"/>
      <c r="K273" s="228"/>
      <c r="L273" s="233"/>
      <c r="M273" s="234"/>
      <c r="N273" s="235"/>
      <c r="O273" s="235"/>
      <c r="P273" s="235"/>
      <c r="Q273" s="235"/>
      <c r="R273" s="235"/>
      <c r="S273" s="235"/>
      <c r="T273" s="236"/>
      <c r="AT273" s="237" t="s">
        <v>151</v>
      </c>
      <c r="AU273" s="237" t="s">
        <v>82</v>
      </c>
      <c r="AV273" s="226" t="s">
        <v>82</v>
      </c>
      <c r="AW273" s="226" t="s">
        <v>29</v>
      </c>
      <c r="AX273" s="226" t="s">
        <v>72</v>
      </c>
      <c r="AY273" s="237" t="s">
        <v>134</v>
      </c>
    </row>
    <row r="274" s="226" customFormat="true" ht="9.75" hidden="false" customHeight="false" outlineLevel="0" collapsed="false">
      <c r="B274" s="227"/>
      <c r="C274" s="228"/>
      <c r="D274" s="221" t="s">
        <v>151</v>
      </c>
      <c r="E274" s="229"/>
      <c r="F274" s="230" t="s">
        <v>397</v>
      </c>
      <c r="G274" s="228"/>
      <c r="H274" s="231" t="n">
        <v>1123.15</v>
      </c>
      <c r="I274" s="232"/>
      <c r="J274" s="228"/>
      <c r="K274" s="228"/>
      <c r="L274" s="233"/>
      <c r="M274" s="234"/>
      <c r="N274" s="235"/>
      <c r="O274" s="235"/>
      <c r="P274" s="235"/>
      <c r="Q274" s="235"/>
      <c r="R274" s="235"/>
      <c r="S274" s="235"/>
      <c r="T274" s="236"/>
      <c r="AT274" s="237" t="s">
        <v>151</v>
      </c>
      <c r="AU274" s="237" t="s">
        <v>82</v>
      </c>
      <c r="AV274" s="226" t="s">
        <v>82</v>
      </c>
      <c r="AW274" s="226" t="s">
        <v>29</v>
      </c>
      <c r="AX274" s="226" t="s">
        <v>72</v>
      </c>
      <c r="AY274" s="237" t="s">
        <v>134</v>
      </c>
    </row>
    <row r="275" s="226" customFormat="true" ht="9.75" hidden="false" customHeight="false" outlineLevel="0" collapsed="false">
      <c r="B275" s="227"/>
      <c r="C275" s="228"/>
      <c r="D275" s="221" t="s">
        <v>151</v>
      </c>
      <c r="E275" s="229"/>
      <c r="F275" s="230" t="s">
        <v>398</v>
      </c>
      <c r="G275" s="228"/>
      <c r="H275" s="231" t="n">
        <v>34.4</v>
      </c>
      <c r="I275" s="232"/>
      <c r="J275" s="228"/>
      <c r="K275" s="228"/>
      <c r="L275" s="233"/>
      <c r="M275" s="234"/>
      <c r="N275" s="235"/>
      <c r="O275" s="235"/>
      <c r="P275" s="235"/>
      <c r="Q275" s="235"/>
      <c r="R275" s="235"/>
      <c r="S275" s="235"/>
      <c r="T275" s="236"/>
      <c r="AT275" s="237" t="s">
        <v>151</v>
      </c>
      <c r="AU275" s="237" t="s">
        <v>82</v>
      </c>
      <c r="AV275" s="226" t="s">
        <v>82</v>
      </c>
      <c r="AW275" s="226" t="s">
        <v>29</v>
      </c>
      <c r="AX275" s="226" t="s">
        <v>72</v>
      </c>
      <c r="AY275" s="237" t="s">
        <v>134</v>
      </c>
    </row>
    <row r="276" s="226" customFormat="true" ht="9.75" hidden="false" customHeight="false" outlineLevel="0" collapsed="false">
      <c r="B276" s="227"/>
      <c r="C276" s="228"/>
      <c r="D276" s="221" t="s">
        <v>151</v>
      </c>
      <c r="E276" s="229"/>
      <c r="F276" s="230" t="s">
        <v>399</v>
      </c>
      <c r="G276" s="228"/>
      <c r="H276" s="231" t="n">
        <v>52.8</v>
      </c>
      <c r="I276" s="232"/>
      <c r="J276" s="228"/>
      <c r="K276" s="228"/>
      <c r="L276" s="233"/>
      <c r="M276" s="234"/>
      <c r="N276" s="235"/>
      <c r="O276" s="235"/>
      <c r="P276" s="235"/>
      <c r="Q276" s="235"/>
      <c r="R276" s="235"/>
      <c r="S276" s="235"/>
      <c r="T276" s="236"/>
      <c r="AT276" s="237" t="s">
        <v>151</v>
      </c>
      <c r="AU276" s="237" t="s">
        <v>82</v>
      </c>
      <c r="AV276" s="226" t="s">
        <v>82</v>
      </c>
      <c r="AW276" s="226" t="s">
        <v>29</v>
      </c>
      <c r="AX276" s="226" t="s">
        <v>72</v>
      </c>
      <c r="AY276" s="237" t="s">
        <v>134</v>
      </c>
    </row>
    <row r="277" s="226" customFormat="true" ht="9.75" hidden="false" customHeight="false" outlineLevel="0" collapsed="false">
      <c r="B277" s="227"/>
      <c r="C277" s="228"/>
      <c r="D277" s="221" t="s">
        <v>151</v>
      </c>
      <c r="E277" s="229"/>
      <c r="F277" s="230" t="s">
        <v>400</v>
      </c>
      <c r="G277" s="228"/>
      <c r="H277" s="231" t="n">
        <v>33</v>
      </c>
      <c r="I277" s="232"/>
      <c r="J277" s="228"/>
      <c r="K277" s="228"/>
      <c r="L277" s="233"/>
      <c r="M277" s="234"/>
      <c r="N277" s="235"/>
      <c r="O277" s="235"/>
      <c r="P277" s="235"/>
      <c r="Q277" s="235"/>
      <c r="R277" s="235"/>
      <c r="S277" s="235"/>
      <c r="T277" s="236"/>
      <c r="AT277" s="237" t="s">
        <v>151</v>
      </c>
      <c r="AU277" s="237" t="s">
        <v>82</v>
      </c>
      <c r="AV277" s="226" t="s">
        <v>82</v>
      </c>
      <c r="AW277" s="226" t="s">
        <v>29</v>
      </c>
      <c r="AX277" s="226" t="s">
        <v>72</v>
      </c>
      <c r="AY277" s="237" t="s">
        <v>134</v>
      </c>
    </row>
    <row r="278" s="226" customFormat="true" ht="9.75" hidden="false" customHeight="false" outlineLevel="0" collapsed="false">
      <c r="B278" s="227"/>
      <c r="C278" s="228"/>
      <c r="D278" s="221" t="s">
        <v>151</v>
      </c>
      <c r="E278" s="229"/>
      <c r="F278" s="230" t="s">
        <v>401</v>
      </c>
      <c r="G278" s="228"/>
      <c r="H278" s="231" t="n">
        <v>38.5</v>
      </c>
      <c r="I278" s="232"/>
      <c r="J278" s="228"/>
      <c r="K278" s="228"/>
      <c r="L278" s="233"/>
      <c r="M278" s="234"/>
      <c r="N278" s="235"/>
      <c r="O278" s="235"/>
      <c r="P278" s="235"/>
      <c r="Q278" s="235"/>
      <c r="R278" s="235"/>
      <c r="S278" s="235"/>
      <c r="T278" s="236"/>
      <c r="AT278" s="237" t="s">
        <v>151</v>
      </c>
      <c r="AU278" s="237" t="s">
        <v>82</v>
      </c>
      <c r="AV278" s="226" t="s">
        <v>82</v>
      </c>
      <c r="AW278" s="226" t="s">
        <v>29</v>
      </c>
      <c r="AX278" s="226" t="s">
        <v>72</v>
      </c>
      <c r="AY278" s="237" t="s">
        <v>134</v>
      </c>
    </row>
    <row r="279" s="226" customFormat="true" ht="9.75" hidden="false" customHeight="false" outlineLevel="0" collapsed="false">
      <c r="B279" s="227"/>
      <c r="C279" s="228"/>
      <c r="D279" s="221" t="s">
        <v>151</v>
      </c>
      <c r="E279" s="229"/>
      <c r="F279" s="230" t="s">
        <v>402</v>
      </c>
      <c r="G279" s="228"/>
      <c r="H279" s="231" t="n">
        <v>142.8</v>
      </c>
      <c r="I279" s="232"/>
      <c r="J279" s="228"/>
      <c r="K279" s="228"/>
      <c r="L279" s="233"/>
      <c r="M279" s="234"/>
      <c r="N279" s="235"/>
      <c r="O279" s="235"/>
      <c r="P279" s="235"/>
      <c r="Q279" s="235"/>
      <c r="R279" s="235"/>
      <c r="S279" s="235"/>
      <c r="T279" s="236"/>
      <c r="AT279" s="237" t="s">
        <v>151</v>
      </c>
      <c r="AU279" s="237" t="s">
        <v>82</v>
      </c>
      <c r="AV279" s="226" t="s">
        <v>82</v>
      </c>
      <c r="AW279" s="226" t="s">
        <v>29</v>
      </c>
      <c r="AX279" s="226" t="s">
        <v>72</v>
      </c>
      <c r="AY279" s="237" t="s">
        <v>134</v>
      </c>
    </row>
    <row r="280" s="226" customFormat="true" ht="9.75" hidden="false" customHeight="false" outlineLevel="0" collapsed="false">
      <c r="B280" s="227"/>
      <c r="C280" s="228"/>
      <c r="D280" s="221" t="s">
        <v>151</v>
      </c>
      <c r="E280" s="229"/>
      <c r="F280" s="230" t="s">
        <v>403</v>
      </c>
      <c r="G280" s="228"/>
      <c r="H280" s="231" t="n">
        <v>115.2</v>
      </c>
      <c r="I280" s="232"/>
      <c r="J280" s="228"/>
      <c r="K280" s="228"/>
      <c r="L280" s="233"/>
      <c r="M280" s="234"/>
      <c r="N280" s="235"/>
      <c r="O280" s="235"/>
      <c r="P280" s="235"/>
      <c r="Q280" s="235"/>
      <c r="R280" s="235"/>
      <c r="S280" s="235"/>
      <c r="T280" s="236"/>
      <c r="AT280" s="237" t="s">
        <v>151</v>
      </c>
      <c r="AU280" s="237" t="s">
        <v>82</v>
      </c>
      <c r="AV280" s="226" t="s">
        <v>82</v>
      </c>
      <c r="AW280" s="226" t="s">
        <v>29</v>
      </c>
      <c r="AX280" s="226" t="s">
        <v>72</v>
      </c>
      <c r="AY280" s="237" t="s">
        <v>134</v>
      </c>
    </row>
    <row r="281" s="226" customFormat="true" ht="9.75" hidden="false" customHeight="false" outlineLevel="0" collapsed="false">
      <c r="B281" s="227"/>
      <c r="C281" s="228"/>
      <c r="D281" s="221" t="s">
        <v>151</v>
      </c>
      <c r="E281" s="229"/>
      <c r="F281" s="230" t="s">
        <v>404</v>
      </c>
      <c r="G281" s="228"/>
      <c r="H281" s="231" t="n">
        <v>137.92</v>
      </c>
      <c r="I281" s="232"/>
      <c r="J281" s="228"/>
      <c r="K281" s="228"/>
      <c r="L281" s="233"/>
      <c r="M281" s="234"/>
      <c r="N281" s="235"/>
      <c r="O281" s="235"/>
      <c r="P281" s="235"/>
      <c r="Q281" s="235"/>
      <c r="R281" s="235"/>
      <c r="S281" s="235"/>
      <c r="T281" s="236"/>
      <c r="AT281" s="237" t="s">
        <v>151</v>
      </c>
      <c r="AU281" s="237" t="s">
        <v>82</v>
      </c>
      <c r="AV281" s="226" t="s">
        <v>82</v>
      </c>
      <c r="AW281" s="226" t="s">
        <v>29</v>
      </c>
      <c r="AX281" s="226" t="s">
        <v>72</v>
      </c>
      <c r="AY281" s="237" t="s">
        <v>134</v>
      </c>
    </row>
    <row r="282" s="226" customFormat="true" ht="9.75" hidden="false" customHeight="false" outlineLevel="0" collapsed="false">
      <c r="B282" s="227"/>
      <c r="C282" s="228"/>
      <c r="D282" s="221" t="s">
        <v>151</v>
      </c>
      <c r="E282" s="229"/>
      <c r="F282" s="230" t="s">
        <v>405</v>
      </c>
      <c r="G282" s="228"/>
      <c r="H282" s="231" t="n">
        <v>34</v>
      </c>
      <c r="I282" s="232"/>
      <c r="J282" s="228"/>
      <c r="K282" s="228"/>
      <c r="L282" s="233"/>
      <c r="M282" s="234"/>
      <c r="N282" s="235"/>
      <c r="O282" s="235"/>
      <c r="P282" s="235"/>
      <c r="Q282" s="235"/>
      <c r="R282" s="235"/>
      <c r="S282" s="235"/>
      <c r="T282" s="236"/>
      <c r="AT282" s="237" t="s">
        <v>151</v>
      </c>
      <c r="AU282" s="237" t="s">
        <v>82</v>
      </c>
      <c r="AV282" s="226" t="s">
        <v>82</v>
      </c>
      <c r="AW282" s="226" t="s">
        <v>29</v>
      </c>
      <c r="AX282" s="226" t="s">
        <v>72</v>
      </c>
      <c r="AY282" s="237" t="s">
        <v>134</v>
      </c>
    </row>
    <row r="283" s="226" customFormat="true" ht="9.75" hidden="false" customHeight="false" outlineLevel="0" collapsed="false">
      <c r="B283" s="227"/>
      <c r="C283" s="228"/>
      <c r="D283" s="221" t="s">
        <v>151</v>
      </c>
      <c r="E283" s="229"/>
      <c r="F283" s="230" t="s">
        <v>406</v>
      </c>
      <c r="G283" s="228"/>
      <c r="H283" s="231" t="n">
        <v>4</v>
      </c>
      <c r="I283" s="232"/>
      <c r="J283" s="228"/>
      <c r="K283" s="228"/>
      <c r="L283" s="233"/>
      <c r="M283" s="234"/>
      <c r="N283" s="235"/>
      <c r="O283" s="235"/>
      <c r="P283" s="235"/>
      <c r="Q283" s="235"/>
      <c r="R283" s="235"/>
      <c r="S283" s="235"/>
      <c r="T283" s="236"/>
      <c r="AT283" s="237" t="s">
        <v>151</v>
      </c>
      <c r="AU283" s="237" t="s">
        <v>82</v>
      </c>
      <c r="AV283" s="226" t="s">
        <v>82</v>
      </c>
      <c r="AW283" s="226" t="s">
        <v>29</v>
      </c>
      <c r="AX283" s="226" t="s">
        <v>72</v>
      </c>
      <c r="AY283" s="237" t="s">
        <v>134</v>
      </c>
    </row>
    <row r="284" s="226" customFormat="true" ht="9.75" hidden="false" customHeight="false" outlineLevel="0" collapsed="false">
      <c r="B284" s="227"/>
      <c r="C284" s="228"/>
      <c r="D284" s="221" t="s">
        <v>151</v>
      </c>
      <c r="E284" s="229"/>
      <c r="F284" s="230" t="s">
        <v>407</v>
      </c>
      <c r="G284" s="228"/>
      <c r="H284" s="231" t="n">
        <v>2.4</v>
      </c>
      <c r="I284" s="232"/>
      <c r="J284" s="228"/>
      <c r="K284" s="228"/>
      <c r="L284" s="233"/>
      <c r="M284" s="234"/>
      <c r="N284" s="235"/>
      <c r="O284" s="235"/>
      <c r="P284" s="235"/>
      <c r="Q284" s="235"/>
      <c r="R284" s="235"/>
      <c r="S284" s="235"/>
      <c r="T284" s="236"/>
      <c r="AT284" s="237" t="s">
        <v>151</v>
      </c>
      <c r="AU284" s="237" t="s">
        <v>82</v>
      </c>
      <c r="AV284" s="226" t="s">
        <v>82</v>
      </c>
      <c r="AW284" s="226" t="s">
        <v>29</v>
      </c>
      <c r="AX284" s="226" t="s">
        <v>72</v>
      </c>
      <c r="AY284" s="237" t="s">
        <v>134</v>
      </c>
    </row>
    <row r="285" s="226" customFormat="true" ht="9.75" hidden="false" customHeight="false" outlineLevel="0" collapsed="false">
      <c r="B285" s="227"/>
      <c r="C285" s="228"/>
      <c r="D285" s="221" t="s">
        <v>151</v>
      </c>
      <c r="E285" s="229"/>
      <c r="F285" s="230" t="s">
        <v>408</v>
      </c>
      <c r="G285" s="228"/>
      <c r="H285" s="231" t="n">
        <v>8.8</v>
      </c>
      <c r="I285" s="232"/>
      <c r="J285" s="228"/>
      <c r="K285" s="228"/>
      <c r="L285" s="233"/>
      <c r="M285" s="234"/>
      <c r="N285" s="235"/>
      <c r="O285" s="235"/>
      <c r="P285" s="235"/>
      <c r="Q285" s="235"/>
      <c r="R285" s="235"/>
      <c r="S285" s="235"/>
      <c r="T285" s="236"/>
      <c r="AT285" s="237" t="s">
        <v>151</v>
      </c>
      <c r="AU285" s="237" t="s">
        <v>82</v>
      </c>
      <c r="AV285" s="226" t="s">
        <v>82</v>
      </c>
      <c r="AW285" s="226" t="s">
        <v>29</v>
      </c>
      <c r="AX285" s="226" t="s">
        <v>72</v>
      </c>
      <c r="AY285" s="237" t="s">
        <v>134</v>
      </c>
    </row>
    <row r="286" s="226" customFormat="true" ht="9.75" hidden="false" customHeight="false" outlineLevel="0" collapsed="false">
      <c r="B286" s="227"/>
      <c r="C286" s="228"/>
      <c r="D286" s="221" t="s">
        <v>151</v>
      </c>
      <c r="E286" s="229"/>
      <c r="F286" s="230" t="s">
        <v>409</v>
      </c>
      <c r="G286" s="228"/>
      <c r="H286" s="231" t="n">
        <v>3.8</v>
      </c>
      <c r="I286" s="232"/>
      <c r="J286" s="228"/>
      <c r="K286" s="228"/>
      <c r="L286" s="233"/>
      <c r="M286" s="234"/>
      <c r="N286" s="235"/>
      <c r="O286" s="235"/>
      <c r="P286" s="235"/>
      <c r="Q286" s="235"/>
      <c r="R286" s="235"/>
      <c r="S286" s="235"/>
      <c r="T286" s="236"/>
      <c r="AT286" s="237" t="s">
        <v>151</v>
      </c>
      <c r="AU286" s="237" t="s">
        <v>82</v>
      </c>
      <c r="AV286" s="226" t="s">
        <v>82</v>
      </c>
      <c r="AW286" s="226" t="s">
        <v>29</v>
      </c>
      <c r="AX286" s="226" t="s">
        <v>72</v>
      </c>
      <c r="AY286" s="237" t="s">
        <v>134</v>
      </c>
    </row>
    <row r="287" s="226" customFormat="true" ht="9.75" hidden="false" customHeight="false" outlineLevel="0" collapsed="false">
      <c r="B287" s="227"/>
      <c r="C287" s="228"/>
      <c r="D287" s="221" t="s">
        <v>151</v>
      </c>
      <c r="E287" s="229"/>
      <c r="F287" s="230" t="s">
        <v>410</v>
      </c>
      <c r="G287" s="228"/>
      <c r="H287" s="231" t="n">
        <v>12.8</v>
      </c>
      <c r="I287" s="232"/>
      <c r="J287" s="228"/>
      <c r="K287" s="228"/>
      <c r="L287" s="233"/>
      <c r="M287" s="234"/>
      <c r="N287" s="235"/>
      <c r="O287" s="235"/>
      <c r="P287" s="235"/>
      <c r="Q287" s="235"/>
      <c r="R287" s="235"/>
      <c r="S287" s="235"/>
      <c r="T287" s="236"/>
      <c r="AT287" s="237" t="s">
        <v>151</v>
      </c>
      <c r="AU287" s="237" t="s">
        <v>82</v>
      </c>
      <c r="AV287" s="226" t="s">
        <v>82</v>
      </c>
      <c r="AW287" s="226" t="s">
        <v>29</v>
      </c>
      <c r="AX287" s="226" t="s">
        <v>72</v>
      </c>
      <c r="AY287" s="237" t="s">
        <v>134</v>
      </c>
    </row>
    <row r="288" s="226" customFormat="true" ht="9.75" hidden="false" customHeight="false" outlineLevel="0" collapsed="false">
      <c r="B288" s="227"/>
      <c r="C288" s="228"/>
      <c r="D288" s="221" t="s">
        <v>151</v>
      </c>
      <c r="E288" s="229"/>
      <c r="F288" s="230" t="s">
        <v>411</v>
      </c>
      <c r="G288" s="228"/>
      <c r="H288" s="231" t="n">
        <v>6.8</v>
      </c>
      <c r="I288" s="232"/>
      <c r="J288" s="228"/>
      <c r="K288" s="228"/>
      <c r="L288" s="233"/>
      <c r="M288" s="234"/>
      <c r="N288" s="235"/>
      <c r="O288" s="235"/>
      <c r="P288" s="235"/>
      <c r="Q288" s="235"/>
      <c r="R288" s="235"/>
      <c r="S288" s="235"/>
      <c r="T288" s="236"/>
      <c r="AT288" s="237" t="s">
        <v>151</v>
      </c>
      <c r="AU288" s="237" t="s">
        <v>82</v>
      </c>
      <c r="AV288" s="226" t="s">
        <v>82</v>
      </c>
      <c r="AW288" s="226" t="s">
        <v>29</v>
      </c>
      <c r="AX288" s="226" t="s">
        <v>72</v>
      </c>
      <c r="AY288" s="237" t="s">
        <v>134</v>
      </c>
    </row>
    <row r="289" s="226" customFormat="true" ht="9.75" hidden="false" customHeight="false" outlineLevel="0" collapsed="false">
      <c r="B289" s="227"/>
      <c r="C289" s="228"/>
      <c r="D289" s="221" t="s">
        <v>151</v>
      </c>
      <c r="E289" s="229"/>
      <c r="F289" s="230" t="s">
        <v>412</v>
      </c>
      <c r="G289" s="228"/>
      <c r="H289" s="231" t="n">
        <v>114.8</v>
      </c>
      <c r="I289" s="232"/>
      <c r="J289" s="228"/>
      <c r="K289" s="228"/>
      <c r="L289" s="233"/>
      <c r="M289" s="234"/>
      <c r="N289" s="235"/>
      <c r="O289" s="235"/>
      <c r="P289" s="235"/>
      <c r="Q289" s="235"/>
      <c r="R289" s="235"/>
      <c r="S289" s="235"/>
      <c r="T289" s="236"/>
      <c r="AT289" s="237" t="s">
        <v>151</v>
      </c>
      <c r="AU289" s="237" t="s">
        <v>82</v>
      </c>
      <c r="AV289" s="226" t="s">
        <v>82</v>
      </c>
      <c r="AW289" s="226" t="s">
        <v>29</v>
      </c>
      <c r="AX289" s="226" t="s">
        <v>72</v>
      </c>
      <c r="AY289" s="237" t="s">
        <v>134</v>
      </c>
    </row>
    <row r="290" s="226" customFormat="true" ht="9.75" hidden="false" customHeight="false" outlineLevel="0" collapsed="false">
      <c r="B290" s="227"/>
      <c r="C290" s="228"/>
      <c r="D290" s="221" t="s">
        <v>151</v>
      </c>
      <c r="E290" s="229"/>
      <c r="F290" s="230" t="s">
        <v>413</v>
      </c>
      <c r="G290" s="228"/>
      <c r="H290" s="231" t="n">
        <v>123.1</v>
      </c>
      <c r="I290" s="232"/>
      <c r="J290" s="228"/>
      <c r="K290" s="228"/>
      <c r="L290" s="233"/>
      <c r="M290" s="234"/>
      <c r="N290" s="235"/>
      <c r="O290" s="235"/>
      <c r="P290" s="235"/>
      <c r="Q290" s="235"/>
      <c r="R290" s="235"/>
      <c r="S290" s="235"/>
      <c r="T290" s="236"/>
      <c r="AT290" s="237" t="s">
        <v>151</v>
      </c>
      <c r="AU290" s="237" t="s">
        <v>82</v>
      </c>
      <c r="AV290" s="226" t="s">
        <v>82</v>
      </c>
      <c r="AW290" s="226" t="s">
        <v>29</v>
      </c>
      <c r="AX290" s="226" t="s">
        <v>72</v>
      </c>
      <c r="AY290" s="237" t="s">
        <v>134</v>
      </c>
    </row>
    <row r="291" s="226" customFormat="true" ht="9.75" hidden="false" customHeight="false" outlineLevel="0" collapsed="false">
      <c r="B291" s="227"/>
      <c r="C291" s="228"/>
      <c r="D291" s="221" t="s">
        <v>151</v>
      </c>
      <c r="E291" s="229"/>
      <c r="F291" s="230" t="s">
        <v>414</v>
      </c>
      <c r="G291" s="228"/>
      <c r="H291" s="231" t="n">
        <v>11.9</v>
      </c>
      <c r="I291" s="232"/>
      <c r="J291" s="228"/>
      <c r="K291" s="228"/>
      <c r="L291" s="233"/>
      <c r="M291" s="234"/>
      <c r="N291" s="235"/>
      <c r="O291" s="235"/>
      <c r="P291" s="235"/>
      <c r="Q291" s="235"/>
      <c r="R291" s="235"/>
      <c r="S291" s="235"/>
      <c r="T291" s="236"/>
      <c r="AT291" s="237" t="s">
        <v>151</v>
      </c>
      <c r="AU291" s="237" t="s">
        <v>82</v>
      </c>
      <c r="AV291" s="226" t="s">
        <v>82</v>
      </c>
      <c r="AW291" s="226" t="s">
        <v>29</v>
      </c>
      <c r="AX291" s="226" t="s">
        <v>72</v>
      </c>
      <c r="AY291" s="237" t="s">
        <v>134</v>
      </c>
    </row>
    <row r="292" s="226" customFormat="true" ht="9.75" hidden="false" customHeight="false" outlineLevel="0" collapsed="false">
      <c r="B292" s="227"/>
      <c r="C292" s="228"/>
      <c r="D292" s="221" t="s">
        <v>151</v>
      </c>
      <c r="E292" s="229"/>
      <c r="F292" s="230" t="s">
        <v>415</v>
      </c>
      <c r="G292" s="228"/>
      <c r="H292" s="231" t="n">
        <v>9.7</v>
      </c>
      <c r="I292" s="232"/>
      <c r="J292" s="228"/>
      <c r="K292" s="228"/>
      <c r="L292" s="233"/>
      <c r="M292" s="234"/>
      <c r="N292" s="235"/>
      <c r="O292" s="235"/>
      <c r="P292" s="235"/>
      <c r="Q292" s="235"/>
      <c r="R292" s="235"/>
      <c r="S292" s="235"/>
      <c r="T292" s="236"/>
      <c r="AT292" s="237" t="s">
        <v>151</v>
      </c>
      <c r="AU292" s="237" t="s">
        <v>82</v>
      </c>
      <c r="AV292" s="226" t="s">
        <v>82</v>
      </c>
      <c r="AW292" s="226" t="s">
        <v>29</v>
      </c>
      <c r="AX292" s="226" t="s">
        <v>72</v>
      </c>
      <c r="AY292" s="237" t="s">
        <v>134</v>
      </c>
    </row>
    <row r="293" s="226" customFormat="true" ht="9.75" hidden="false" customHeight="false" outlineLevel="0" collapsed="false">
      <c r="B293" s="227"/>
      <c r="C293" s="228"/>
      <c r="D293" s="221" t="s">
        <v>151</v>
      </c>
      <c r="E293" s="229"/>
      <c r="F293" s="230" t="s">
        <v>416</v>
      </c>
      <c r="G293" s="228"/>
      <c r="H293" s="231" t="n">
        <v>41.3</v>
      </c>
      <c r="I293" s="232"/>
      <c r="J293" s="228"/>
      <c r="K293" s="228"/>
      <c r="L293" s="233"/>
      <c r="M293" s="234"/>
      <c r="N293" s="235"/>
      <c r="O293" s="235"/>
      <c r="P293" s="235"/>
      <c r="Q293" s="235"/>
      <c r="R293" s="235"/>
      <c r="S293" s="235"/>
      <c r="T293" s="236"/>
      <c r="AT293" s="237" t="s">
        <v>151</v>
      </c>
      <c r="AU293" s="237" t="s">
        <v>82</v>
      </c>
      <c r="AV293" s="226" t="s">
        <v>82</v>
      </c>
      <c r="AW293" s="226" t="s">
        <v>29</v>
      </c>
      <c r="AX293" s="226" t="s">
        <v>72</v>
      </c>
      <c r="AY293" s="237" t="s">
        <v>134</v>
      </c>
    </row>
    <row r="294" s="226" customFormat="true" ht="9.75" hidden="false" customHeight="false" outlineLevel="0" collapsed="false">
      <c r="B294" s="227"/>
      <c r="C294" s="228"/>
      <c r="D294" s="221" t="s">
        <v>151</v>
      </c>
      <c r="E294" s="229"/>
      <c r="F294" s="230" t="s">
        <v>417</v>
      </c>
      <c r="G294" s="228"/>
      <c r="H294" s="231" t="n">
        <v>27.2</v>
      </c>
      <c r="I294" s="232"/>
      <c r="J294" s="228"/>
      <c r="K294" s="228"/>
      <c r="L294" s="233"/>
      <c r="M294" s="234"/>
      <c r="N294" s="235"/>
      <c r="O294" s="235"/>
      <c r="P294" s="235"/>
      <c r="Q294" s="235"/>
      <c r="R294" s="235"/>
      <c r="S294" s="235"/>
      <c r="T294" s="236"/>
      <c r="AT294" s="237" t="s">
        <v>151</v>
      </c>
      <c r="AU294" s="237" t="s">
        <v>82</v>
      </c>
      <c r="AV294" s="226" t="s">
        <v>82</v>
      </c>
      <c r="AW294" s="226" t="s">
        <v>29</v>
      </c>
      <c r="AX294" s="226" t="s">
        <v>72</v>
      </c>
      <c r="AY294" s="237" t="s">
        <v>134</v>
      </c>
    </row>
    <row r="295" s="226" customFormat="true" ht="9.75" hidden="false" customHeight="false" outlineLevel="0" collapsed="false">
      <c r="B295" s="227"/>
      <c r="C295" s="228"/>
      <c r="D295" s="221" t="s">
        <v>151</v>
      </c>
      <c r="E295" s="229"/>
      <c r="F295" s="230" t="s">
        <v>418</v>
      </c>
      <c r="G295" s="228"/>
      <c r="H295" s="231" t="n">
        <v>17.45</v>
      </c>
      <c r="I295" s="232"/>
      <c r="J295" s="228"/>
      <c r="K295" s="228"/>
      <c r="L295" s="233"/>
      <c r="M295" s="234"/>
      <c r="N295" s="235"/>
      <c r="O295" s="235"/>
      <c r="P295" s="235"/>
      <c r="Q295" s="235"/>
      <c r="R295" s="235"/>
      <c r="S295" s="235"/>
      <c r="T295" s="236"/>
      <c r="AT295" s="237" t="s">
        <v>151</v>
      </c>
      <c r="AU295" s="237" t="s">
        <v>82</v>
      </c>
      <c r="AV295" s="226" t="s">
        <v>82</v>
      </c>
      <c r="AW295" s="226" t="s">
        <v>29</v>
      </c>
      <c r="AX295" s="226" t="s">
        <v>72</v>
      </c>
      <c r="AY295" s="237" t="s">
        <v>134</v>
      </c>
    </row>
    <row r="296" s="226" customFormat="true" ht="9.75" hidden="false" customHeight="false" outlineLevel="0" collapsed="false">
      <c r="B296" s="227"/>
      <c r="C296" s="228"/>
      <c r="D296" s="221" t="s">
        <v>151</v>
      </c>
      <c r="E296" s="229"/>
      <c r="F296" s="230" t="s">
        <v>419</v>
      </c>
      <c r="G296" s="228"/>
      <c r="H296" s="231" t="n">
        <v>24.8</v>
      </c>
      <c r="I296" s="232"/>
      <c r="J296" s="228"/>
      <c r="K296" s="228"/>
      <c r="L296" s="233"/>
      <c r="M296" s="234"/>
      <c r="N296" s="235"/>
      <c r="O296" s="235"/>
      <c r="P296" s="235"/>
      <c r="Q296" s="235"/>
      <c r="R296" s="235"/>
      <c r="S296" s="235"/>
      <c r="T296" s="236"/>
      <c r="AT296" s="237" t="s">
        <v>151</v>
      </c>
      <c r="AU296" s="237" t="s">
        <v>82</v>
      </c>
      <c r="AV296" s="226" t="s">
        <v>82</v>
      </c>
      <c r="AW296" s="226" t="s">
        <v>29</v>
      </c>
      <c r="AX296" s="226" t="s">
        <v>72</v>
      </c>
      <c r="AY296" s="237" t="s">
        <v>134</v>
      </c>
    </row>
    <row r="297" s="226" customFormat="true" ht="9.75" hidden="false" customHeight="false" outlineLevel="0" collapsed="false">
      <c r="B297" s="227"/>
      <c r="C297" s="228"/>
      <c r="D297" s="221" t="s">
        <v>151</v>
      </c>
      <c r="E297" s="229"/>
      <c r="F297" s="230" t="s">
        <v>420</v>
      </c>
      <c r="G297" s="228"/>
      <c r="H297" s="231" t="n">
        <v>5.6</v>
      </c>
      <c r="I297" s="232"/>
      <c r="J297" s="228"/>
      <c r="K297" s="228"/>
      <c r="L297" s="233"/>
      <c r="M297" s="234"/>
      <c r="N297" s="235"/>
      <c r="O297" s="235"/>
      <c r="P297" s="235"/>
      <c r="Q297" s="235"/>
      <c r="R297" s="235"/>
      <c r="S297" s="235"/>
      <c r="T297" s="236"/>
      <c r="AT297" s="237" t="s">
        <v>151</v>
      </c>
      <c r="AU297" s="237" t="s">
        <v>82</v>
      </c>
      <c r="AV297" s="226" t="s">
        <v>82</v>
      </c>
      <c r="AW297" s="226" t="s">
        <v>29</v>
      </c>
      <c r="AX297" s="226" t="s">
        <v>72</v>
      </c>
      <c r="AY297" s="237" t="s">
        <v>134</v>
      </c>
    </row>
    <row r="298" s="226" customFormat="true" ht="9.75" hidden="false" customHeight="false" outlineLevel="0" collapsed="false">
      <c r="B298" s="227"/>
      <c r="C298" s="228"/>
      <c r="D298" s="221" t="s">
        <v>151</v>
      </c>
      <c r="E298" s="229"/>
      <c r="F298" s="230" t="s">
        <v>421</v>
      </c>
      <c r="G298" s="228"/>
      <c r="H298" s="231" t="n">
        <v>16.38</v>
      </c>
      <c r="I298" s="232"/>
      <c r="J298" s="228"/>
      <c r="K298" s="228"/>
      <c r="L298" s="233"/>
      <c r="M298" s="234"/>
      <c r="N298" s="235"/>
      <c r="O298" s="235"/>
      <c r="P298" s="235"/>
      <c r="Q298" s="235"/>
      <c r="R298" s="235"/>
      <c r="S298" s="235"/>
      <c r="T298" s="236"/>
      <c r="AT298" s="237" t="s">
        <v>151</v>
      </c>
      <c r="AU298" s="237" t="s">
        <v>82</v>
      </c>
      <c r="AV298" s="226" t="s">
        <v>82</v>
      </c>
      <c r="AW298" s="226" t="s">
        <v>29</v>
      </c>
      <c r="AX298" s="226" t="s">
        <v>72</v>
      </c>
      <c r="AY298" s="237" t="s">
        <v>134</v>
      </c>
    </row>
    <row r="299" s="238" customFormat="true" ht="9.75" hidden="false" customHeight="false" outlineLevel="0" collapsed="false">
      <c r="B299" s="239"/>
      <c r="C299" s="240"/>
      <c r="D299" s="221" t="s">
        <v>151</v>
      </c>
      <c r="E299" s="241"/>
      <c r="F299" s="242" t="s">
        <v>161</v>
      </c>
      <c r="G299" s="240"/>
      <c r="H299" s="243" t="n">
        <v>2625.28</v>
      </c>
      <c r="I299" s="244"/>
      <c r="J299" s="240"/>
      <c r="K299" s="240"/>
      <c r="L299" s="245"/>
      <c r="M299" s="246"/>
      <c r="N299" s="247"/>
      <c r="O299" s="247"/>
      <c r="P299" s="247"/>
      <c r="Q299" s="247"/>
      <c r="R299" s="247"/>
      <c r="S299" s="247"/>
      <c r="T299" s="248"/>
      <c r="AT299" s="249" t="s">
        <v>151</v>
      </c>
      <c r="AU299" s="249" t="s">
        <v>82</v>
      </c>
      <c r="AV299" s="238" t="s">
        <v>142</v>
      </c>
      <c r="AW299" s="238" t="s">
        <v>29</v>
      </c>
      <c r="AX299" s="238" t="s">
        <v>80</v>
      </c>
      <c r="AY299" s="249" t="s">
        <v>134</v>
      </c>
    </row>
    <row r="300" s="31" customFormat="true" ht="14.25" hidden="false" customHeight="true" outlineLevel="0" collapsed="false">
      <c r="A300" s="24"/>
      <c r="B300" s="25"/>
      <c r="C300" s="261" t="s">
        <v>422</v>
      </c>
      <c r="D300" s="261" t="s">
        <v>371</v>
      </c>
      <c r="E300" s="262" t="s">
        <v>423</v>
      </c>
      <c r="F300" s="263" t="s">
        <v>424</v>
      </c>
      <c r="G300" s="264" t="s">
        <v>140</v>
      </c>
      <c r="H300" s="265" t="n">
        <v>45.827</v>
      </c>
      <c r="I300" s="266"/>
      <c r="J300" s="267" t="n">
        <f aca="false">ROUND(I300*H300,2)</f>
        <v>0</v>
      </c>
      <c r="K300" s="263" t="s">
        <v>141</v>
      </c>
      <c r="L300" s="268"/>
      <c r="M300" s="269"/>
      <c r="N300" s="270" t="s">
        <v>39</v>
      </c>
      <c r="O300" s="75"/>
      <c r="P300" s="217" t="n">
        <f aca="false">O300*H300</f>
        <v>0</v>
      </c>
      <c r="Q300" s="217" t="n">
        <v>0.55</v>
      </c>
      <c r="R300" s="217" t="n">
        <f aca="false">Q300*H300</f>
        <v>25.20485</v>
      </c>
      <c r="S300" s="217" t="n">
        <v>0</v>
      </c>
      <c r="T300" s="218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19" t="s">
        <v>306</v>
      </c>
      <c r="AT300" s="219" t="s">
        <v>371</v>
      </c>
      <c r="AU300" s="219" t="s">
        <v>82</v>
      </c>
      <c r="AY300" s="3" t="s">
        <v>134</v>
      </c>
      <c r="BE300" s="220" t="n">
        <f aca="false">IF(N300="základní",J300,0)</f>
        <v>0</v>
      </c>
      <c r="BF300" s="220" t="n">
        <f aca="false">IF(N300="snížená",J300,0)</f>
        <v>0</v>
      </c>
      <c r="BG300" s="220" t="n">
        <f aca="false">IF(N300="zákl. přenesená",J300,0)</f>
        <v>0</v>
      </c>
      <c r="BH300" s="220" t="n">
        <f aca="false">IF(N300="sníž. přenesená",J300,0)</f>
        <v>0</v>
      </c>
      <c r="BI300" s="220" t="n">
        <f aca="false">IF(N300="nulová",J300,0)</f>
        <v>0</v>
      </c>
      <c r="BJ300" s="3" t="s">
        <v>142</v>
      </c>
      <c r="BK300" s="220" t="n">
        <f aca="false">ROUND(I300*H300,2)</f>
        <v>0</v>
      </c>
      <c r="BL300" s="3" t="s">
        <v>226</v>
      </c>
      <c r="BM300" s="219" t="s">
        <v>425</v>
      </c>
    </row>
    <row r="301" s="250" customFormat="true" ht="9.75" hidden="false" customHeight="false" outlineLevel="0" collapsed="false">
      <c r="B301" s="251"/>
      <c r="C301" s="252"/>
      <c r="D301" s="221" t="s">
        <v>151</v>
      </c>
      <c r="E301" s="253"/>
      <c r="F301" s="254" t="s">
        <v>375</v>
      </c>
      <c r="G301" s="252"/>
      <c r="H301" s="253"/>
      <c r="I301" s="255"/>
      <c r="J301" s="252"/>
      <c r="K301" s="252"/>
      <c r="L301" s="256"/>
      <c r="M301" s="257"/>
      <c r="N301" s="258"/>
      <c r="O301" s="258"/>
      <c r="P301" s="258"/>
      <c r="Q301" s="258"/>
      <c r="R301" s="258"/>
      <c r="S301" s="258"/>
      <c r="T301" s="259"/>
      <c r="AT301" s="260" t="s">
        <v>151</v>
      </c>
      <c r="AU301" s="260" t="s">
        <v>82</v>
      </c>
      <c r="AV301" s="250" t="s">
        <v>80</v>
      </c>
      <c r="AW301" s="250" t="s">
        <v>29</v>
      </c>
      <c r="AX301" s="250" t="s">
        <v>72</v>
      </c>
      <c r="AY301" s="260" t="s">
        <v>134</v>
      </c>
    </row>
    <row r="302" s="226" customFormat="true" ht="40.5" hidden="false" customHeight="false" outlineLevel="0" collapsed="false">
      <c r="B302" s="227"/>
      <c r="C302" s="228"/>
      <c r="D302" s="221" t="s">
        <v>151</v>
      </c>
      <c r="E302" s="229"/>
      <c r="F302" s="230" t="s">
        <v>426</v>
      </c>
      <c r="G302" s="228"/>
      <c r="H302" s="231" t="n">
        <v>482.68</v>
      </c>
      <c r="I302" s="232"/>
      <c r="J302" s="228"/>
      <c r="K302" s="228"/>
      <c r="L302" s="233"/>
      <c r="M302" s="234"/>
      <c r="N302" s="235"/>
      <c r="O302" s="235"/>
      <c r="P302" s="235"/>
      <c r="Q302" s="235"/>
      <c r="R302" s="235"/>
      <c r="S302" s="235"/>
      <c r="T302" s="236"/>
      <c r="AT302" s="237" t="s">
        <v>151</v>
      </c>
      <c r="AU302" s="237" t="s">
        <v>82</v>
      </c>
      <c r="AV302" s="226" t="s">
        <v>82</v>
      </c>
      <c r="AW302" s="226" t="s">
        <v>29</v>
      </c>
      <c r="AX302" s="226" t="s">
        <v>72</v>
      </c>
      <c r="AY302" s="237" t="s">
        <v>134</v>
      </c>
    </row>
    <row r="303" s="250" customFormat="true" ht="9.75" hidden="false" customHeight="false" outlineLevel="0" collapsed="false">
      <c r="B303" s="251"/>
      <c r="C303" s="252"/>
      <c r="D303" s="221" t="s">
        <v>151</v>
      </c>
      <c r="E303" s="253"/>
      <c r="F303" s="254" t="s">
        <v>377</v>
      </c>
      <c r="G303" s="252"/>
      <c r="H303" s="253"/>
      <c r="I303" s="255"/>
      <c r="J303" s="252"/>
      <c r="K303" s="252"/>
      <c r="L303" s="256"/>
      <c r="M303" s="257"/>
      <c r="N303" s="258"/>
      <c r="O303" s="258"/>
      <c r="P303" s="258"/>
      <c r="Q303" s="258"/>
      <c r="R303" s="258"/>
      <c r="S303" s="258"/>
      <c r="T303" s="259"/>
      <c r="AT303" s="260" t="s">
        <v>151</v>
      </c>
      <c r="AU303" s="260" t="s">
        <v>82</v>
      </c>
      <c r="AV303" s="250" t="s">
        <v>80</v>
      </c>
      <c r="AW303" s="250" t="s">
        <v>29</v>
      </c>
      <c r="AX303" s="250" t="s">
        <v>72</v>
      </c>
      <c r="AY303" s="260" t="s">
        <v>134</v>
      </c>
    </row>
    <row r="304" s="226" customFormat="true" ht="9.75" hidden="false" customHeight="false" outlineLevel="0" collapsed="false">
      <c r="B304" s="227"/>
      <c r="C304" s="228"/>
      <c r="D304" s="221" t="s">
        <v>151</v>
      </c>
      <c r="E304" s="229"/>
      <c r="F304" s="230" t="s">
        <v>427</v>
      </c>
      <c r="G304" s="228"/>
      <c r="H304" s="231" t="n">
        <v>7.645</v>
      </c>
      <c r="I304" s="232"/>
      <c r="J304" s="228"/>
      <c r="K304" s="228"/>
      <c r="L304" s="233"/>
      <c r="M304" s="234"/>
      <c r="N304" s="235"/>
      <c r="O304" s="235"/>
      <c r="P304" s="235"/>
      <c r="Q304" s="235"/>
      <c r="R304" s="235"/>
      <c r="S304" s="235"/>
      <c r="T304" s="236"/>
      <c r="AT304" s="237" t="s">
        <v>151</v>
      </c>
      <c r="AU304" s="237" t="s">
        <v>82</v>
      </c>
      <c r="AV304" s="226" t="s">
        <v>82</v>
      </c>
      <c r="AW304" s="226" t="s">
        <v>29</v>
      </c>
      <c r="AX304" s="226" t="s">
        <v>72</v>
      </c>
      <c r="AY304" s="237" t="s">
        <v>134</v>
      </c>
    </row>
    <row r="305" s="250" customFormat="true" ht="9.75" hidden="false" customHeight="false" outlineLevel="0" collapsed="false">
      <c r="B305" s="251"/>
      <c r="C305" s="252"/>
      <c r="D305" s="221" t="s">
        <v>151</v>
      </c>
      <c r="E305" s="253"/>
      <c r="F305" s="254" t="s">
        <v>428</v>
      </c>
      <c r="G305" s="252"/>
      <c r="H305" s="253"/>
      <c r="I305" s="255"/>
      <c r="J305" s="252"/>
      <c r="K305" s="252"/>
      <c r="L305" s="256"/>
      <c r="M305" s="257"/>
      <c r="N305" s="258"/>
      <c r="O305" s="258"/>
      <c r="P305" s="258"/>
      <c r="Q305" s="258"/>
      <c r="R305" s="258"/>
      <c r="S305" s="258"/>
      <c r="T305" s="259"/>
      <c r="AT305" s="260" t="s">
        <v>151</v>
      </c>
      <c r="AU305" s="260" t="s">
        <v>82</v>
      </c>
      <c r="AV305" s="250" t="s">
        <v>80</v>
      </c>
      <c r="AW305" s="250" t="s">
        <v>29</v>
      </c>
      <c r="AX305" s="250" t="s">
        <v>72</v>
      </c>
      <c r="AY305" s="260" t="s">
        <v>134</v>
      </c>
    </row>
    <row r="306" s="226" customFormat="true" ht="30" hidden="false" customHeight="false" outlineLevel="0" collapsed="false">
      <c r="B306" s="227"/>
      <c r="C306" s="228"/>
      <c r="D306" s="221" t="s">
        <v>151</v>
      </c>
      <c r="E306" s="229"/>
      <c r="F306" s="230" t="s">
        <v>429</v>
      </c>
      <c r="G306" s="228"/>
      <c r="H306" s="231" t="n">
        <v>1718.17</v>
      </c>
      <c r="I306" s="232"/>
      <c r="J306" s="228"/>
      <c r="K306" s="228"/>
      <c r="L306" s="233"/>
      <c r="M306" s="234"/>
      <c r="N306" s="235"/>
      <c r="O306" s="235"/>
      <c r="P306" s="235"/>
      <c r="Q306" s="235"/>
      <c r="R306" s="235"/>
      <c r="S306" s="235"/>
      <c r="T306" s="236"/>
      <c r="AT306" s="237" t="s">
        <v>151</v>
      </c>
      <c r="AU306" s="237" t="s">
        <v>82</v>
      </c>
      <c r="AV306" s="226" t="s">
        <v>82</v>
      </c>
      <c r="AW306" s="226" t="s">
        <v>29</v>
      </c>
      <c r="AX306" s="226" t="s">
        <v>72</v>
      </c>
      <c r="AY306" s="237" t="s">
        <v>134</v>
      </c>
    </row>
    <row r="307" s="250" customFormat="true" ht="9.75" hidden="false" customHeight="false" outlineLevel="0" collapsed="false">
      <c r="B307" s="251"/>
      <c r="C307" s="252"/>
      <c r="D307" s="221" t="s">
        <v>151</v>
      </c>
      <c r="E307" s="253"/>
      <c r="F307" s="254" t="s">
        <v>377</v>
      </c>
      <c r="G307" s="252"/>
      <c r="H307" s="253"/>
      <c r="I307" s="255"/>
      <c r="J307" s="252"/>
      <c r="K307" s="252"/>
      <c r="L307" s="256"/>
      <c r="M307" s="257"/>
      <c r="N307" s="258"/>
      <c r="O307" s="258"/>
      <c r="P307" s="258"/>
      <c r="Q307" s="258"/>
      <c r="R307" s="258"/>
      <c r="S307" s="258"/>
      <c r="T307" s="259"/>
      <c r="AT307" s="260" t="s">
        <v>151</v>
      </c>
      <c r="AU307" s="260" t="s">
        <v>82</v>
      </c>
      <c r="AV307" s="250" t="s">
        <v>80</v>
      </c>
      <c r="AW307" s="250" t="s">
        <v>29</v>
      </c>
      <c r="AX307" s="250" t="s">
        <v>72</v>
      </c>
      <c r="AY307" s="260" t="s">
        <v>134</v>
      </c>
    </row>
    <row r="308" s="226" customFormat="true" ht="9.75" hidden="false" customHeight="false" outlineLevel="0" collapsed="false">
      <c r="B308" s="227"/>
      <c r="C308" s="228"/>
      <c r="D308" s="221" t="s">
        <v>151</v>
      </c>
      <c r="E308" s="229"/>
      <c r="F308" s="230" t="s">
        <v>430</v>
      </c>
      <c r="G308" s="228"/>
      <c r="H308" s="231" t="n">
        <v>30.24</v>
      </c>
      <c r="I308" s="232"/>
      <c r="J308" s="228"/>
      <c r="K308" s="228"/>
      <c r="L308" s="233"/>
      <c r="M308" s="234"/>
      <c r="N308" s="235"/>
      <c r="O308" s="235"/>
      <c r="P308" s="235"/>
      <c r="Q308" s="235"/>
      <c r="R308" s="235"/>
      <c r="S308" s="235"/>
      <c r="T308" s="236"/>
      <c r="AT308" s="237" t="s">
        <v>151</v>
      </c>
      <c r="AU308" s="237" t="s">
        <v>82</v>
      </c>
      <c r="AV308" s="226" t="s">
        <v>82</v>
      </c>
      <c r="AW308" s="226" t="s">
        <v>29</v>
      </c>
      <c r="AX308" s="226" t="s">
        <v>72</v>
      </c>
      <c r="AY308" s="237" t="s">
        <v>134</v>
      </c>
    </row>
    <row r="309" s="250" customFormat="true" ht="9.75" hidden="false" customHeight="false" outlineLevel="0" collapsed="false">
      <c r="B309" s="251"/>
      <c r="C309" s="252"/>
      <c r="D309" s="221" t="s">
        <v>151</v>
      </c>
      <c r="E309" s="253"/>
      <c r="F309" s="254" t="s">
        <v>375</v>
      </c>
      <c r="G309" s="252"/>
      <c r="H309" s="253"/>
      <c r="I309" s="255"/>
      <c r="J309" s="252"/>
      <c r="K309" s="252"/>
      <c r="L309" s="256"/>
      <c r="M309" s="257"/>
      <c r="N309" s="258"/>
      <c r="O309" s="258"/>
      <c r="P309" s="258"/>
      <c r="Q309" s="258"/>
      <c r="R309" s="258"/>
      <c r="S309" s="258"/>
      <c r="T309" s="259"/>
      <c r="AT309" s="260" t="s">
        <v>151</v>
      </c>
      <c r="AU309" s="260" t="s">
        <v>82</v>
      </c>
      <c r="AV309" s="250" t="s">
        <v>80</v>
      </c>
      <c r="AW309" s="250" t="s">
        <v>29</v>
      </c>
      <c r="AX309" s="250" t="s">
        <v>72</v>
      </c>
      <c r="AY309" s="260" t="s">
        <v>134</v>
      </c>
    </row>
    <row r="310" s="226" customFormat="true" ht="9.75" hidden="false" customHeight="false" outlineLevel="0" collapsed="false">
      <c r="B310" s="227"/>
      <c r="C310" s="228"/>
      <c r="D310" s="221" t="s">
        <v>151</v>
      </c>
      <c r="E310" s="229"/>
      <c r="F310" s="230" t="s">
        <v>431</v>
      </c>
      <c r="G310" s="228"/>
      <c r="H310" s="231" t="n">
        <v>12.6</v>
      </c>
      <c r="I310" s="232"/>
      <c r="J310" s="228"/>
      <c r="K310" s="228"/>
      <c r="L310" s="233"/>
      <c r="M310" s="234"/>
      <c r="N310" s="235"/>
      <c r="O310" s="235"/>
      <c r="P310" s="235"/>
      <c r="Q310" s="235"/>
      <c r="R310" s="235"/>
      <c r="S310" s="235"/>
      <c r="T310" s="236"/>
      <c r="AT310" s="237" t="s">
        <v>151</v>
      </c>
      <c r="AU310" s="237" t="s">
        <v>82</v>
      </c>
      <c r="AV310" s="226" t="s">
        <v>82</v>
      </c>
      <c r="AW310" s="226" t="s">
        <v>29</v>
      </c>
      <c r="AX310" s="226" t="s">
        <v>72</v>
      </c>
      <c r="AY310" s="237" t="s">
        <v>134</v>
      </c>
    </row>
    <row r="311" s="250" customFormat="true" ht="9.75" hidden="false" customHeight="false" outlineLevel="0" collapsed="false">
      <c r="B311" s="251"/>
      <c r="C311" s="252"/>
      <c r="D311" s="221" t="s">
        <v>151</v>
      </c>
      <c r="E311" s="253"/>
      <c r="F311" s="254" t="s">
        <v>377</v>
      </c>
      <c r="G311" s="252"/>
      <c r="H311" s="253"/>
      <c r="I311" s="255"/>
      <c r="J311" s="252"/>
      <c r="K311" s="252"/>
      <c r="L311" s="256"/>
      <c r="M311" s="257"/>
      <c r="N311" s="258"/>
      <c r="O311" s="258"/>
      <c r="P311" s="258"/>
      <c r="Q311" s="258"/>
      <c r="R311" s="258"/>
      <c r="S311" s="258"/>
      <c r="T311" s="259"/>
      <c r="AT311" s="260" t="s">
        <v>151</v>
      </c>
      <c r="AU311" s="260" t="s">
        <v>82</v>
      </c>
      <c r="AV311" s="250" t="s">
        <v>80</v>
      </c>
      <c r="AW311" s="250" t="s">
        <v>29</v>
      </c>
      <c r="AX311" s="250" t="s">
        <v>72</v>
      </c>
      <c r="AY311" s="260" t="s">
        <v>134</v>
      </c>
    </row>
    <row r="312" s="226" customFormat="true" ht="9.75" hidden="false" customHeight="false" outlineLevel="0" collapsed="false">
      <c r="B312" s="227"/>
      <c r="C312" s="228"/>
      <c r="D312" s="221" t="s">
        <v>151</v>
      </c>
      <c r="E312" s="229"/>
      <c r="F312" s="230" t="s">
        <v>432</v>
      </c>
      <c r="G312" s="228"/>
      <c r="H312" s="231" t="n">
        <v>0.277</v>
      </c>
      <c r="I312" s="232"/>
      <c r="J312" s="228"/>
      <c r="K312" s="228"/>
      <c r="L312" s="233"/>
      <c r="M312" s="234"/>
      <c r="N312" s="235"/>
      <c r="O312" s="235"/>
      <c r="P312" s="235"/>
      <c r="Q312" s="235"/>
      <c r="R312" s="235"/>
      <c r="S312" s="235"/>
      <c r="T312" s="236"/>
      <c r="AT312" s="237" t="s">
        <v>151</v>
      </c>
      <c r="AU312" s="237" t="s">
        <v>82</v>
      </c>
      <c r="AV312" s="226" t="s">
        <v>82</v>
      </c>
      <c r="AW312" s="226" t="s">
        <v>29</v>
      </c>
      <c r="AX312" s="226" t="s">
        <v>72</v>
      </c>
      <c r="AY312" s="237" t="s">
        <v>134</v>
      </c>
    </row>
    <row r="313" s="250" customFormat="true" ht="9.75" hidden="false" customHeight="false" outlineLevel="0" collapsed="false">
      <c r="B313" s="251"/>
      <c r="C313" s="252"/>
      <c r="D313" s="221" t="s">
        <v>151</v>
      </c>
      <c r="E313" s="253"/>
      <c r="F313" s="254" t="s">
        <v>375</v>
      </c>
      <c r="G313" s="252"/>
      <c r="H313" s="253"/>
      <c r="I313" s="255"/>
      <c r="J313" s="252"/>
      <c r="K313" s="252"/>
      <c r="L313" s="256"/>
      <c r="M313" s="257"/>
      <c r="N313" s="258"/>
      <c r="O313" s="258"/>
      <c r="P313" s="258"/>
      <c r="Q313" s="258"/>
      <c r="R313" s="258"/>
      <c r="S313" s="258"/>
      <c r="T313" s="259"/>
      <c r="AT313" s="260" t="s">
        <v>151</v>
      </c>
      <c r="AU313" s="260" t="s">
        <v>82</v>
      </c>
      <c r="AV313" s="250" t="s">
        <v>80</v>
      </c>
      <c r="AW313" s="250" t="s">
        <v>29</v>
      </c>
      <c r="AX313" s="250" t="s">
        <v>72</v>
      </c>
      <c r="AY313" s="260" t="s">
        <v>134</v>
      </c>
    </row>
    <row r="314" s="226" customFormat="true" ht="9.75" hidden="false" customHeight="false" outlineLevel="0" collapsed="false">
      <c r="B314" s="227"/>
      <c r="C314" s="228"/>
      <c r="D314" s="221" t="s">
        <v>151</v>
      </c>
      <c r="E314" s="229"/>
      <c r="F314" s="230" t="s">
        <v>433</v>
      </c>
      <c r="G314" s="228"/>
      <c r="H314" s="231" t="n">
        <v>134.4</v>
      </c>
      <c r="I314" s="232"/>
      <c r="J314" s="228"/>
      <c r="K314" s="228"/>
      <c r="L314" s="233"/>
      <c r="M314" s="234"/>
      <c r="N314" s="235"/>
      <c r="O314" s="235"/>
      <c r="P314" s="235"/>
      <c r="Q314" s="235"/>
      <c r="R314" s="235"/>
      <c r="S314" s="235"/>
      <c r="T314" s="236"/>
      <c r="AT314" s="237" t="s">
        <v>151</v>
      </c>
      <c r="AU314" s="237" t="s">
        <v>82</v>
      </c>
      <c r="AV314" s="226" t="s">
        <v>82</v>
      </c>
      <c r="AW314" s="226" t="s">
        <v>29</v>
      </c>
      <c r="AX314" s="226" t="s">
        <v>72</v>
      </c>
      <c r="AY314" s="237" t="s">
        <v>134</v>
      </c>
    </row>
    <row r="315" s="250" customFormat="true" ht="9.75" hidden="false" customHeight="false" outlineLevel="0" collapsed="false">
      <c r="B315" s="251"/>
      <c r="C315" s="252"/>
      <c r="D315" s="221" t="s">
        <v>151</v>
      </c>
      <c r="E315" s="253"/>
      <c r="F315" s="254" t="s">
        <v>377</v>
      </c>
      <c r="G315" s="252"/>
      <c r="H315" s="253"/>
      <c r="I315" s="255"/>
      <c r="J315" s="252"/>
      <c r="K315" s="252"/>
      <c r="L315" s="256"/>
      <c r="M315" s="257"/>
      <c r="N315" s="258"/>
      <c r="O315" s="258"/>
      <c r="P315" s="258"/>
      <c r="Q315" s="258"/>
      <c r="R315" s="258"/>
      <c r="S315" s="258"/>
      <c r="T315" s="259"/>
      <c r="AT315" s="260" t="s">
        <v>151</v>
      </c>
      <c r="AU315" s="260" t="s">
        <v>82</v>
      </c>
      <c r="AV315" s="250" t="s">
        <v>80</v>
      </c>
      <c r="AW315" s="250" t="s">
        <v>29</v>
      </c>
      <c r="AX315" s="250" t="s">
        <v>72</v>
      </c>
      <c r="AY315" s="260" t="s">
        <v>134</v>
      </c>
    </row>
    <row r="316" s="226" customFormat="true" ht="9.75" hidden="false" customHeight="false" outlineLevel="0" collapsed="false">
      <c r="B316" s="227"/>
      <c r="C316" s="228"/>
      <c r="D316" s="221" t="s">
        <v>151</v>
      </c>
      <c r="E316" s="229"/>
      <c r="F316" s="230" t="s">
        <v>434</v>
      </c>
      <c r="G316" s="228"/>
      <c r="H316" s="231" t="n">
        <v>2.129</v>
      </c>
      <c r="I316" s="232"/>
      <c r="J316" s="228"/>
      <c r="K316" s="228"/>
      <c r="L316" s="233"/>
      <c r="M316" s="234"/>
      <c r="N316" s="235"/>
      <c r="O316" s="235"/>
      <c r="P316" s="235"/>
      <c r="Q316" s="235"/>
      <c r="R316" s="235"/>
      <c r="S316" s="235"/>
      <c r="T316" s="236"/>
      <c r="AT316" s="237" t="s">
        <v>151</v>
      </c>
      <c r="AU316" s="237" t="s">
        <v>82</v>
      </c>
      <c r="AV316" s="226" t="s">
        <v>82</v>
      </c>
      <c r="AW316" s="226" t="s">
        <v>29</v>
      </c>
      <c r="AX316" s="226" t="s">
        <v>72</v>
      </c>
      <c r="AY316" s="237" t="s">
        <v>134</v>
      </c>
    </row>
    <row r="317" s="250" customFormat="true" ht="9.75" hidden="false" customHeight="false" outlineLevel="0" collapsed="false">
      <c r="B317" s="251"/>
      <c r="C317" s="252"/>
      <c r="D317" s="221" t="s">
        <v>151</v>
      </c>
      <c r="E317" s="253"/>
      <c r="F317" s="254" t="s">
        <v>375</v>
      </c>
      <c r="G317" s="252"/>
      <c r="H317" s="253"/>
      <c r="I317" s="255"/>
      <c r="J317" s="252"/>
      <c r="K317" s="252"/>
      <c r="L317" s="256"/>
      <c r="M317" s="257"/>
      <c r="N317" s="258"/>
      <c r="O317" s="258"/>
      <c r="P317" s="258"/>
      <c r="Q317" s="258"/>
      <c r="R317" s="258"/>
      <c r="S317" s="258"/>
      <c r="T317" s="259"/>
      <c r="AT317" s="260" t="s">
        <v>151</v>
      </c>
      <c r="AU317" s="260" t="s">
        <v>82</v>
      </c>
      <c r="AV317" s="250" t="s">
        <v>80</v>
      </c>
      <c r="AW317" s="250" t="s">
        <v>29</v>
      </c>
      <c r="AX317" s="250" t="s">
        <v>72</v>
      </c>
      <c r="AY317" s="260" t="s">
        <v>134</v>
      </c>
    </row>
    <row r="318" s="226" customFormat="true" ht="9.75" hidden="false" customHeight="false" outlineLevel="0" collapsed="false">
      <c r="B318" s="227"/>
      <c r="C318" s="228"/>
      <c r="D318" s="221" t="s">
        <v>151</v>
      </c>
      <c r="E318" s="229"/>
      <c r="F318" s="230" t="s">
        <v>435</v>
      </c>
      <c r="G318" s="228"/>
      <c r="H318" s="231" t="n">
        <v>144.7</v>
      </c>
      <c r="I318" s="232"/>
      <c r="J318" s="228"/>
      <c r="K318" s="228"/>
      <c r="L318" s="233"/>
      <c r="M318" s="234"/>
      <c r="N318" s="235"/>
      <c r="O318" s="235"/>
      <c r="P318" s="235"/>
      <c r="Q318" s="235"/>
      <c r="R318" s="235"/>
      <c r="S318" s="235"/>
      <c r="T318" s="236"/>
      <c r="AT318" s="237" t="s">
        <v>151</v>
      </c>
      <c r="AU318" s="237" t="s">
        <v>82</v>
      </c>
      <c r="AV318" s="226" t="s">
        <v>82</v>
      </c>
      <c r="AW318" s="226" t="s">
        <v>29</v>
      </c>
      <c r="AX318" s="226" t="s">
        <v>72</v>
      </c>
      <c r="AY318" s="237" t="s">
        <v>134</v>
      </c>
    </row>
    <row r="319" s="250" customFormat="true" ht="9.75" hidden="false" customHeight="false" outlineLevel="0" collapsed="false">
      <c r="B319" s="251"/>
      <c r="C319" s="252"/>
      <c r="D319" s="221" t="s">
        <v>151</v>
      </c>
      <c r="E319" s="253"/>
      <c r="F319" s="254" t="s">
        <v>377</v>
      </c>
      <c r="G319" s="252"/>
      <c r="H319" s="253"/>
      <c r="I319" s="255"/>
      <c r="J319" s="252"/>
      <c r="K319" s="252"/>
      <c r="L319" s="256"/>
      <c r="M319" s="257"/>
      <c r="N319" s="258"/>
      <c r="O319" s="258"/>
      <c r="P319" s="258"/>
      <c r="Q319" s="258"/>
      <c r="R319" s="258"/>
      <c r="S319" s="258"/>
      <c r="T319" s="259"/>
      <c r="AT319" s="260" t="s">
        <v>151</v>
      </c>
      <c r="AU319" s="260" t="s">
        <v>82</v>
      </c>
      <c r="AV319" s="250" t="s">
        <v>80</v>
      </c>
      <c r="AW319" s="250" t="s">
        <v>29</v>
      </c>
      <c r="AX319" s="250" t="s">
        <v>72</v>
      </c>
      <c r="AY319" s="260" t="s">
        <v>134</v>
      </c>
    </row>
    <row r="320" s="226" customFormat="true" ht="9.75" hidden="false" customHeight="false" outlineLevel="0" collapsed="false">
      <c r="B320" s="227"/>
      <c r="C320" s="228"/>
      <c r="D320" s="221" t="s">
        <v>151</v>
      </c>
      <c r="E320" s="229"/>
      <c r="F320" s="230" t="s">
        <v>436</v>
      </c>
      <c r="G320" s="228"/>
      <c r="H320" s="231" t="n">
        <v>2.674</v>
      </c>
      <c r="I320" s="232"/>
      <c r="J320" s="228"/>
      <c r="K320" s="228"/>
      <c r="L320" s="233"/>
      <c r="M320" s="234"/>
      <c r="N320" s="235"/>
      <c r="O320" s="235"/>
      <c r="P320" s="235"/>
      <c r="Q320" s="235"/>
      <c r="R320" s="235"/>
      <c r="S320" s="235"/>
      <c r="T320" s="236"/>
      <c r="AT320" s="237" t="s">
        <v>151</v>
      </c>
      <c r="AU320" s="237" t="s">
        <v>82</v>
      </c>
      <c r="AV320" s="226" t="s">
        <v>82</v>
      </c>
      <c r="AW320" s="226" t="s">
        <v>29</v>
      </c>
      <c r="AX320" s="226" t="s">
        <v>72</v>
      </c>
      <c r="AY320" s="237" t="s">
        <v>134</v>
      </c>
    </row>
    <row r="321" s="250" customFormat="true" ht="9.75" hidden="false" customHeight="false" outlineLevel="0" collapsed="false">
      <c r="B321" s="251"/>
      <c r="C321" s="252"/>
      <c r="D321" s="221" t="s">
        <v>151</v>
      </c>
      <c r="E321" s="253"/>
      <c r="F321" s="254" t="s">
        <v>379</v>
      </c>
      <c r="G321" s="252"/>
      <c r="H321" s="253"/>
      <c r="I321" s="255"/>
      <c r="J321" s="252"/>
      <c r="K321" s="252"/>
      <c r="L321" s="256"/>
      <c r="M321" s="257"/>
      <c r="N321" s="258"/>
      <c r="O321" s="258"/>
      <c r="P321" s="258"/>
      <c r="Q321" s="258"/>
      <c r="R321" s="258"/>
      <c r="S321" s="258"/>
      <c r="T321" s="259"/>
      <c r="AT321" s="260" t="s">
        <v>151</v>
      </c>
      <c r="AU321" s="260" t="s">
        <v>82</v>
      </c>
      <c r="AV321" s="250" t="s">
        <v>80</v>
      </c>
      <c r="AW321" s="250" t="s">
        <v>29</v>
      </c>
      <c r="AX321" s="250" t="s">
        <v>72</v>
      </c>
      <c r="AY321" s="260" t="s">
        <v>134</v>
      </c>
    </row>
    <row r="322" s="226" customFormat="true" ht="20.25" hidden="false" customHeight="false" outlineLevel="0" collapsed="false">
      <c r="B322" s="227"/>
      <c r="C322" s="228"/>
      <c r="D322" s="221" t="s">
        <v>151</v>
      </c>
      <c r="E322" s="229"/>
      <c r="F322" s="230" t="s">
        <v>437</v>
      </c>
      <c r="G322" s="228"/>
      <c r="H322" s="231" t="n">
        <v>132.73</v>
      </c>
      <c r="I322" s="232"/>
      <c r="J322" s="228"/>
      <c r="K322" s="228"/>
      <c r="L322" s="233"/>
      <c r="M322" s="234"/>
      <c r="N322" s="235"/>
      <c r="O322" s="235"/>
      <c r="P322" s="235"/>
      <c r="Q322" s="235"/>
      <c r="R322" s="235"/>
      <c r="S322" s="235"/>
      <c r="T322" s="236"/>
      <c r="AT322" s="237" t="s">
        <v>151</v>
      </c>
      <c r="AU322" s="237" t="s">
        <v>82</v>
      </c>
      <c r="AV322" s="226" t="s">
        <v>82</v>
      </c>
      <c r="AW322" s="226" t="s">
        <v>29</v>
      </c>
      <c r="AX322" s="226" t="s">
        <v>72</v>
      </c>
      <c r="AY322" s="237" t="s">
        <v>134</v>
      </c>
    </row>
    <row r="323" s="250" customFormat="true" ht="9.75" hidden="false" customHeight="false" outlineLevel="0" collapsed="false">
      <c r="B323" s="251"/>
      <c r="C323" s="252"/>
      <c r="D323" s="221" t="s">
        <v>151</v>
      </c>
      <c r="E323" s="253"/>
      <c r="F323" s="254" t="s">
        <v>377</v>
      </c>
      <c r="G323" s="252"/>
      <c r="H323" s="253"/>
      <c r="I323" s="255"/>
      <c r="J323" s="252"/>
      <c r="K323" s="252"/>
      <c r="L323" s="256"/>
      <c r="M323" s="257"/>
      <c r="N323" s="258"/>
      <c r="O323" s="258"/>
      <c r="P323" s="258"/>
      <c r="Q323" s="258"/>
      <c r="R323" s="258"/>
      <c r="S323" s="258"/>
      <c r="T323" s="259"/>
      <c r="AT323" s="260" t="s">
        <v>151</v>
      </c>
      <c r="AU323" s="260" t="s">
        <v>82</v>
      </c>
      <c r="AV323" s="250" t="s">
        <v>80</v>
      </c>
      <c r="AW323" s="250" t="s">
        <v>29</v>
      </c>
      <c r="AX323" s="250" t="s">
        <v>72</v>
      </c>
      <c r="AY323" s="260" t="s">
        <v>134</v>
      </c>
    </row>
    <row r="324" s="226" customFormat="true" ht="9.75" hidden="false" customHeight="false" outlineLevel="0" collapsed="false">
      <c r="B324" s="227"/>
      <c r="C324" s="228"/>
      <c r="D324" s="221" t="s">
        <v>151</v>
      </c>
      <c r="E324" s="229"/>
      <c r="F324" s="230" t="s">
        <v>438</v>
      </c>
      <c r="G324" s="228"/>
      <c r="H324" s="231" t="n">
        <v>2.862</v>
      </c>
      <c r="I324" s="232"/>
      <c r="J324" s="228"/>
      <c r="K324" s="228"/>
      <c r="L324" s="233"/>
      <c r="M324" s="234"/>
      <c r="N324" s="235"/>
      <c r="O324" s="235"/>
      <c r="P324" s="235"/>
      <c r="Q324" s="235"/>
      <c r="R324" s="235"/>
      <c r="S324" s="235"/>
      <c r="T324" s="236"/>
      <c r="AT324" s="237" t="s">
        <v>151</v>
      </c>
      <c r="AU324" s="237" t="s">
        <v>82</v>
      </c>
      <c r="AV324" s="226" t="s">
        <v>82</v>
      </c>
      <c r="AW324" s="226" t="s">
        <v>29</v>
      </c>
      <c r="AX324" s="226" t="s">
        <v>72</v>
      </c>
      <c r="AY324" s="237" t="s">
        <v>134</v>
      </c>
    </row>
    <row r="325" s="226" customFormat="true" ht="9.75" hidden="false" customHeight="false" outlineLevel="0" collapsed="false">
      <c r="B325" s="227"/>
      <c r="C325" s="228"/>
      <c r="D325" s="221" t="s">
        <v>151</v>
      </c>
      <c r="E325" s="229"/>
      <c r="F325" s="230" t="s">
        <v>439</v>
      </c>
      <c r="G325" s="228"/>
      <c r="H325" s="231" t="n">
        <v>45.827</v>
      </c>
      <c r="I325" s="232"/>
      <c r="J325" s="228"/>
      <c r="K325" s="228"/>
      <c r="L325" s="233"/>
      <c r="M325" s="234"/>
      <c r="N325" s="235"/>
      <c r="O325" s="235"/>
      <c r="P325" s="235"/>
      <c r="Q325" s="235"/>
      <c r="R325" s="235"/>
      <c r="S325" s="235"/>
      <c r="T325" s="236"/>
      <c r="AT325" s="237" t="s">
        <v>151</v>
      </c>
      <c r="AU325" s="237" t="s">
        <v>82</v>
      </c>
      <c r="AV325" s="226" t="s">
        <v>82</v>
      </c>
      <c r="AW325" s="226" t="s">
        <v>29</v>
      </c>
      <c r="AX325" s="226" t="s">
        <v>80</v>
      </c>
      <c r="AY325" s="237" t="s">
        <v>134</v>
      </c>
    </row>
    <row r="326" s="31" customFormat="true" ht="24" hidden="false" customHeight="true" outlineLevel="0" collapsed="false">
      <c r="A326" s="24"/>
      <c r="B326" s="25"/>
      <c r="C326" s="208" t="s">
        <v>440</v>
      </c>
      <c r="D326" s="208" t="s">
        <v>137</v>
      </c>
      <c r="E326" s="209" t="s">
        <v>441</v>
      </c>
      <c r="F326" s="210" t="s">
        <v>442</v>
      </c>
      <c r="G326" s="211" t="s">
        <v>237</v>
      </c>
      <c r="H326" s="212" t="n">
        <v>88.45</v>
      </c>
      <c r="I326" s="213"/>
      <c r="J326" s="214" t="n">
        <f aca="false">ROUND(I326*H326,2)</f>
        <v>0</v>
      </c>
      <c r="K326" s="210" t="s">
        <v>141</v>
      </c>
      <c r="L326" s="30"/>
      <c r="M326" s="215"/>
      <c r="N326" s="216" t="s">
        <v>39</v>
      </c>
      <c r="O326" s="75"/>
      <c r="P326" s="217" t="n">
        <f aca="false">O326*H326</f>
        <v>0</v>
      </c>
      <c r="Q326" s="217" t="n">
        <v>0</v>
      </c>
      <c r="R326" s="217" t="n">
        <f aca="false">Q326*H326</f>
        <v>0</v>
      </c>
      <c r="S326" s="217" t="n">
        <v>0</v>
      </c>
      <c r="T326" s="218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19" t="s">
        <v>226</v>
      </c>
      <c r="AT326" s="219" t="s">
        <v>137</v>
      </c>
      <c r="AU326" s="219" t="s">
        <v>82</v>
      </c>
      <c r="AY326" s="3" t="s">
        <v>134</v>
      </c>
      <c r="BE326" s="220" t="n">
        <f aca="false">IF(N326="základní",J326,0)</f>
        <v>0</v>
      </c>
      <c r="BF326" s="220" t="n">
        <f aca="false">IF(N326="snížená",J326,0)</f>
        <v>0</v>
      </c>
      <c r="BG326" s="220" t="n">
        <f aca="false">IF(N326="zákl. přenesená",J326,0)</f>
        <v>0</v>
      </c>
      <c r="BH326" s="220" t="n">
        <f aca="false">IF(N326="sníž. přenesená",J326,0)</f>
        <v>0</v>
      </c>
      <c r="BI326" s="220" t="n">
        <f aca="false">IF(N326="nulová",J326,0)</f>
        <v>0</v>
      </c>
      <c r="BJ326" s="3" t="s">
        <v>142</v>
      </c>
      <c r="BK326" s="220" t="n">
        <f aca="false">ROUND(I326*H326,2)</f>
        <v>0</v>
      </c>
      <c r="BL326" s="3" t="s">
        <v>226</v>
      </c>
      <c r="BM326" s="219" t="s">
        <v>443</v>
      </c>
    </row>
    <row r="327" s="226" customFormat="true" ht="9.75" hidden="false" customHeight="false" outlineLevel="0" collapsed="false">
      <c r="B327" s="227"/>
      <c r="C327" s="228"/>
      <c r="D327" s="221" t="s">
        <v>151</v>
      </c>
      <c r="E327" s="229"/>
      <c r="F327" s="230" t="s">
        <v>444</v>
      </c>
      <c r="G327" s="228"/>
      <c r="H327" s="231" t="n">
        <v>21.84</v>
      </c>
      <c r="I327" s="232"/>
      <c r="J327" s="228"/>
      <c r="K327" s="228"/>
      <c r="L327" s="233"/>
      <c r="M327" s="234"/>
      <c r="N327" s="235"/>
      <c r="O327" s="235"/>
      <c r="P327" s="235"/>
      <c r="Q327" s="235"/>
      <c r="R327" s="235"/>
      <c r="S327" s="235"/>
      <c r="T327" s="236"/>
      <c r="AT327" s="237" t="s">
        <v>151</v>
      </c>
      <c r="AU327" s="237" t="s">
        <v>82</v>
      </c>
      <c r="AV327" s="226" t="s">
        <v>82</v>
      </c>
      <c r="AW327" s="226" t="s">
        <v>29</v>
      </c>
      <c r="AX327" s="226" t="s">
        <v>72</v>
      </c>
      <c r="AY327" s="237" t="s">
        <v>134</v>
      </c>
    </row>
    <row r="328" s="226" customFormat="true" ht="9.75" hidden="false" customHeight="false" outlineLevel="0" collapsed="false">
      <c r="B328" s="227"/>
      <c r="C328" s="228"/>
      <c r="D328" s="221" t="s">
        <v>151</v>
      </c>
      <c r="E328" s="229"/>
      <c r="F328" s="230" t="s">
        <v>445</v>
      </c>
      <c r="G328" s="228"/>
      <c r="H328" s="231" t="n">
        <v>61.53</v>
      </c>
      <c r="I328" s="232"/>
      <c r="J328" s="228"/>
      <c r="K328" s="228"/>
      <c r="L328" s="233"/>
      <c r="M328" s="234"/>
      <c r="N328" s="235"/>
      <c r="O328" s="235"/>
      <c r="P328" s="235"/>
      <c r="Q328" s="235"/>
      <c r="R328" s="235"/>
      <c r="S328" s="235"/>
      <c r="T328" s="236"/>
      <c r="AT328" s="237" t="s">
        <v>151</v>
      </c>
      <c r="AU328" s="237" t="s">
        <v>82</v>
      </c>
      <c r="AV328" s="226" t="s">
        <v>82</v>
      </c>
      <c r="AW328" s="226" t="s">
        <v>29</v>
      </c>
      <c r="AX328" s="226" t="s">
        <v>72</v>
      </c>
      <c r="AY328" s="237" t="s">
        <v>134</v>
      </c>
    </row>
    <row r="329" s="226" customFormat="true" ht="9.75" hidden="false" customHeight="false" outlineLevel="0" collapsed="false">
      <c r="B329" s="227"/>
      <c r="C329" s="228"/>
      <c r="D329" s="221" t="s">
        <v>151</v>
      </c>
      <c r="E329" s="229"/>
      <c r="F329" s="230" t="s">
        <v>446</v>
      </c>
      <c r="G329" s="228"/>
      <c r="H329" s="231" t="n">
        <v>5.08</v>
      </c>
      <c r="I329" s="232"/>
      <c r="J329" s="228"/>
      <c r="K329" s="228"/>
      <c r="L329" s="233"/>
      <c r="M329" s="234"/>
      <c r="N329" s="235"/>
      <c r="O329" s="235"/>
      <c r="P329" s="235"/>
      <c r="Q329" s="235"/>
      <c r="R329" s="235"/>
      <c r="S329" s="235"/>
      <c r="T329" s="236"/>
      <c r="AT329" s="237" t="s">
        <v>151</v>
      </c>
      <c r="AU329" s="237" t="s">
        <v>82</v>
      </c>
      <c r="AV329" s="226" t="s">
        <v>82</v>
      </c>
      <c r="AW329" s="226" t="s">
        <v>29</v>
      </c>
      <c r="AX329" s="226" t="s">
        <v>72</v>
      </c>
      <c r="AY329" s="237" t="s">
        <v>134</v>
      </c>
    </row>
    <row r="330" s="238" customFormat="true" ht="9.75" hidden="false" customHeight="false" outlineLevel="0" collapsed="false">
      <c r="B330" s="239"/>
      <c r="C330" s="240"/>
      <c r="D330" s="221" t="s">
        <v>151</v>
      </c>
      <c r="E330" s="241"/>
      <c r="F330" s="242" t="s">
        <v>161</v>
      </c>
      <c r="G330" s="240"/>
      <c r="H330" s="243" t="n">
        <v>88.45</v>
      </c>
      <c r="I330" s="244"/>
      <c r="J330" s="240"/>
      <c r="K330" s="240"/>
      <c r="L330" s="245"/>
      <c r="M330" s="246"/>
      <c r="N330" s="247"/>
      <c r="O330" s="247"/>
      <c r="P330" s="247"/>
      <c r="Q330" s="247"/>
      <c r="R330" s="247"/>
      <c r="S330" s="247"/>
      <c r="T330" s="248"/>
      <c r="AT330" s="249" t="s">
        <v>151</v>
      </c>
      <c r="AU330" s="249" t="s">
        <v>82</v>
      </c>
      <c r="AV330" s="238" t="s">
        <v>142</v>
      </c>
      <c r="AW330" s="238" t="s">
        <v>29</v>
      </c>
      <c r="AX330" s="238" t="s">
        <v>80</v>
      </c>
      <c r="AY330" s="249" t="s">
        <v>134</v>
      </c>
    </row>
    <row r="331" s="31" customFormat="true" ht="14.25" hidden="false" customHeight="true" outlineLevel="0" collapsed="false">
      <c r="A331" s="24"/>
      <c r="B331" s="25"/>
      <c r="C331" s="261" t="s">
        <v>447</v>
      </c>
      <c r="D331" s="261" t="s">
        <v>371</v>
      </c>
      <c r="E331" s="262" t="s">
        <v>448</v>
      </c>
      <c r="F331" s="263" t="s">
        <v>449</v>
      </c>
      <c r="G331" s="264" t="s">
        <v>140</v>
      </c>
      <c r="H331" s="265" t="n">
        <v>12.081</v>
      </c>
      <c r="I331" s="266"/>
      <c r="J331" s="267" t="n">
        <f aca="false">ROUND(I331*H331,2)</f>
        <v>0</v>
      </c>
      <c r="K331" s="263" t="s">
        <v>141</v>
      </c>
      <c r="L331" s="268"/>
      <c r="M331" s="269"/>
      <c r="N331" s="270" t="s">
        <v>39</v>
      </c>
      <c r="O331" s="75"/>
      <c r="P331" s="217" t="n">
        <f aca="false">O331*H331</f>
        <v>0</v>
      </c>
      <c r="Q331" s="217" t="n">
        <v>0.55</v>
      </c>
      <c r="R331" s="217" t="n">
        <f aca="false">Q331*H331</f>
        <v>6.64455</v>
      </c>
      <c r="S331" s="217" t="n">
        <v>0</v>
      </c>
      <c r="T331" s="218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19" t="s">
        <v>306</v>
      </c>
      <c r="AT331" s="219" t="s">
        <v>371</v>
      </c>
      <c r="AU331" s="219" t="s">
        <v>82</v>
      </c>
      <c r="AY331" s="3" t="s">
        <v>134</v>
      </c>
      <c r="BE331" s="220" t="n">
        <f aca="false">IF(N331="základní",J331,0)</f>
        <v>0</v>
      </c>
      <c r="BF331" s="220" t="n">
        <f aca="false">IF(N331="snížená",J331,0)</f>
        <v>0</v>
      </c>
      <c r="BG331" s="220" t="n">
        <f aca="false">IF(N331="zákl. přenesená",J331,0)</f>
        <v>0</v>
      </c>
      <c r="BH331" s="220" t="n">
        <f aca="false">IF(N331="sníž. přenesená",J331,0)</f>
        <v>0</v>
      </c>
      <c r="BI331" s="220" t="n">
        <f aca="false">IF(N331="nulová",J331,0)</f>
        <v>0</v>
      </c>
      <c r="BJ331" s="3" t="s">
        <v>142</v>
      </c>
      <c r="BK331" s="220" t="n">
        <f aca="false">ROUND(I331*H331,2)</f>
        <v>0</v>
      </c>
      <c r="BL331" s="3" t="s">
        <v>226</v>
      </c>
      <c r="BM331" s="219" t="s">
        <v>450</v>
      </c>
    </row>
    <row r="332" s="250" customFormat="true" ht="9.75" hidden="false" customHeight="false" outlineLevel="0" collapsed="false">
      <c r="B332" s="251"/>
      <c r="C332" s="252"/>
      <c r="D332" s="221" t="s">
        <v>151</v>
      </c>
      <c r="E332" s="253"/>
      <c r="F332" s="254" t="s">
        <v>375</v>
      </c>
      <c r="G332" s="252"/>
      <c r="H332" s="253"/>
      <c r="I332" s="255"/>
      <c r="J332" s="252"/>
      <c r="K332" s="252"/>
      <c r="L332" s="256"/>
      <c r="M332" s="257"/>
      <c r="N332" s="258"/>
      <c r="O332" s="258"/>
      <c r="P332" s="258"/>
      <c r="Q332" s="258"/>
      <c r="R332" s="258"/>
      <c r="S332" s="258"/>
      <c r="T332" s="259"/>
      <c r="AT332" s="260" t="s">
        <v>151</v>
      </c>
      <c r="AU332" s="260" t="s">
        <v>82</v>
      </c>
      <c r="AV332" s="250" t="s">
        <v>80</v>
      </c>
      <c r="AW332" s="250" t="s">
        <v>29</v>
      </c>
      <c r="AX332" s="250" t="s">
        <v>72</v>
      </c>
      <c r="AY332" s="260" t="s">
        <v>134</v>
      </c>
    </row>
    <row r="333" s="226" customFormat="true" ht="9.75" hidden="false" customHeight="false" outlineLevel="0" collapsed="false">
      <c r="B333" s="227"/>
      <c r="C333" s="228"/>
      <c r="D333" s="221" t="s">
        <v>151</v>
      </c>
      <c r="E333" s="229"/>
      <c r="F333" s="230" t="s">
        <v>451</v>
      </c>
      <c r="G333" s="228"/>
      <c r="H333" s="231" t="n">
        <v>88.45</v>
      </c>
      <c r="I333" s="232"/>
      <c r="J333" s="228"/>
      <c r="K333" s="228"/>
      <c r="L333" s="233"/>
      <c r="M333" s="234"/>
      <c r="N333" s="235"/>
      <c r="O333" s="235"/>
      <c r="P333" s="235"/>
      <c r="Q333" s="235"/>
      <c r="R333" s="235"/>
      <c r="S333" s="235"/>
      <c r="T333" s="236"/>
      <c r="AT333" s="237" t="s">
        <v>151</v>
      </c>
      <c r="AU333" s="237" t="s">
        <v>82</v>
      </c>
      <c r="AV333" s="226" t="s">
        <v>82</v>
      </c>
      <c r="AW333" s="226" t="s">
        <v>29</v>
      </c>
      <c r="AX333" s="226" t="s">
        <v>72</v>
      </c>
      <c r="AY333" s="237" t="s">
        <v>134</v>
      </c>
    </row>
    <row r="334" s="250" customFormat="true" ht="9.75" hidden="false" customHeight="false" outlineLevel="0" collapsed="false">
      <c r="B334" s="251"/>
      <c r="C334" s="252"/>
      <c r="D334" s="221" t="s">
        <v>151</v>
      </c>
      <c r="E334" s="253"/>
      <c r="F334" s="254" t="s">
        <v>377</v>
      </c>
      <c r="G334" s="252"/>
      <c r="H334" s="253"/>
      <c r="I334" s="255"/>
      <c r="J334" s="252"/>
      <c r="K334" s="252"/>
      <c r="L334" s="256"/>
      <c r="M334" s="257"/>
      <c r="N334" s="258"/>
      <c r="O334" s="258"/>
      <c r="P334" s="258"/>
      <c r="Q334" s="258"/>
      <c r="R334" s="258"/>
      <c r="S334" s="258"/>
      <c r="T334" s="259"/>
      <c r="AT334" s="260" t="s">
        <v>151</v>
      </c>
      <c r="AU334" s="260" t="s">
        <v>82</v>
      </c>
      <c r="AV334" s="250" t="s">
        <v>80</v>
      </c>
      <c r="AW334" s="250" t="s">
        <v>29</v>
      </c>
      <c r="AX334" s="250" t="s">
        <v>72</v>
      </c>
      <c r="AY334" s="260" t="s">
        <v>134</v>
      </c>
    </row>
    <row r="335" s="226" customFormat="true" ht="9.75" hidden="false" customHeight="false" outlineLevel="0" collapsed="false">
      <c r="B335" s="227"/>
      <c r="C335" s="228"/>
      <c r="D335" s="221" t="s">
        <v>151</v>
      </c>
      <c r="E335" s="229"/>
      <c r="F335" s="230" t="s">
        <v>452</v>
      </c>
      <c r="G335" s="228"/>
      <c r="H335" s="231" t="n">
        <v>2.724</v>
      </c>
      <c r="I335" s="232"/>
      <c r="J335" s="228"/>
      <c r="K335" s="228"/>
      <c r="L335" s="233"/>
      <c r="M335" s="234"/>
      <c r="N335" s="235"/>
      <c r="O335" s="235"/>
      <c r="P335" s="235"/>
      <c r="Q335" s="235"/>
      <c r="R335" s="235"/>
      <c r="S335" s="235"/>
      <c r="T335" s="236"/>
      <c r="AT335" s="237" t="s">
        <v>151</v>
      </c>
      <c r="AU335" s="237" t="s">
        <v>82</v>
      </c>
      <c r="AV335" s="226" t="s">
        <v>82</v>
      </c>
      <c r="AW335" s="226" t="s">
        <v>29</v>
      </c>
      <c r="AX335" s="226" t="s">
        <v>72</v>
      </c>
      <c r="AY335" s="237" t="s">
        <v>134</v>
      </c>
    </row>
    <row r="336" s="250" customFormat="true" ht="9.75" hidden="false" customHeight="false" outlineLevel="0" collapsed="false">
      <c r="B336" s="251"/>
      <c r="C336" s="252"/>
      <c r="D336" s="221" t="s">
        <v>151</v>
      </c>
      <c r="E336" s="253"/>
      <c r="F336" s="254" t="s">
        <v>375</v>
      </c>
      <c r="G336" s="252"/>
      <c r="H336" s="253"/>
      <c r="I336" s="255"/>
      <c r="J336" s="252"/>
      <c r="K336" s="252"/>
      <c r="L336" s="256"/>
      <c r="M336" s="257"/>
      <c r="N336" s="258"/>
      <c r="O336" s="258"/>
      <c r="P336" s="258"/>
      <c r="Q336" s="258"/>
      <c r="R336" s="258"/>
      <c r="S336" s="258"/>
      <c r="T336" s="259"/>
      <c r="AT336" s="260" t="s">
        <v>151</v>
      </c>
      <c r="AU336" s="260" t="s">
        <v>82</v>
      </c>
      <c r="AV336" s="250" t="s">
        <v>80</v>
      </c>
      <c r="AW336" s="250" t="s">
        <v>29</v>
      </c>
      <c r="AX336" s="250" t="s">
        <v>72</v>
      </c>
      <c r="AY336" s="260" t="s">
        <v>134</v>
      </c>
    </row>
    <row r="337" s="226" customFormat="true" ht="9.75" hidden="false" customHeight="false" outlineLevel="0" collapsed="false">
      <c r="B337" s="227"/>
      <c r="C337" s="228"/>
      <c r="D337" s="221" t="s">
        <v>151</v>
      </c>
      <c r="E337" s="229"/>
      <c r="F337" s="230" t="s">
        <v>453</v>
      </c>
      <c r="G337" s="228"/>
      <c r="H337" s="231" t="n">
        <v>425.3</v>
      </c>
      <c r="I337" s="232"/>
      <c r="J337" s="228"/>
      <c r="K337" s="228"/>
      <c r="L337" s="233"/>
      <c r="M337" s="234"/>
      <c r="N337" s="235"/>
      <c r="O337" s="235"/>
      <c r="P337" s="235"/>
      <c r="Q337" s="235"/>
      <c r="R337" s="235"/>
      <c r="S337" s="235"/>
      <c r="T337" s="236"/>
      <c r="AT337" s="237" t="s">
        <v>151</v>
      </c>
      <c r="AU337" s="237" t="s">
        <v>82</v>
      </c>
      <c r="AV337" s="226" t="s">
        <v>82</v>
      </c>
      <c r="AW337" s="226" t="s">
        <v>29</v>
      </c>
      <c r="AX337" s="226" t="s">
        <v>72</v>
      </c>
      <c r="AY337" s="237" t="s">
        <v>134</v>
      </c>
    </row>
    <row r="338" s="250" customFormat="true" ht="9.75" hidden="false" customHeight="false" outlineLevel="0" collapsed="false">
      <c r="B338" s="251"/>
      <c r="C338" s="252"/>
      <c r="D338" s="221" t="s">
        <v>151</v>
      </c>
      <c r="E338" s="253"/>
      <c r="F338" s="254" t="s">
        <v>377</v>
      </c>
      <c r="G338" s="252"/>
      <c r="H338" s="253"/>
      <c r="I338" s="255"/>
      <c r="J338" s="252"/>
      <c r="K338" s="252"/>
      <c r="L338" s="256"/>
      <c r="M338" s="257"/>
      <c r="N338" s="258"/>
      <c r="O338" s="258"/>
      <c r="P338" s="258"/>
      <c r="Q338" s="258"/>
      <c r="R338" s="258"/>
      <c r="S338" s="258"/>
      <c r="T338" s="259"/>
      <c r="AT338" s="260" t="s">
        <v>151</v>
      </c>
      <c r="AU338" s="260" t="s">
        <v>82</v>
      </c>
      <c r="AV338" s="250" t="s">
        <v>80</v>
      </c>
      <c r="AW338" s="250" t="s">
        <v>29</v>
      </c>
      <c r="AX338" s="250" t="s">
        <v>72</v>
      </c>
      <c r="AY338" s="260" t="s">
        <v>134</v>
      </c>
    </row>
    <row r="339" s="226" customFormat="true" ht="9.75" hidden="false" customHeight="false" outlineLevel="0" collapsed="false">
      <c r="B339" s="227"/>
      <c r="C339" s="228"/>
      <c r="D339" s="221" t="s">
        <v>151</v>
      </c>
      <c r="E339" s="229"/>
      <c r="F339" s="230" t="s">
        <v>454</v>
      </c>
      <c r="G339" s="228"/>
      <c r="H339" s="231" t="n">
        <v>9.357</v>
      </c>
      <c r="I339" s="232"/>
      <c r="J339" s="228"/>
      <c r="K339" s="228"/>
      <c r="L339" s="233"/>
      <c r="M339" s="234"/>
      <c r="N339" s="235"/>
      <c r="O339" s="235"/>
      <c r="P339" s="235"/>
      <c r="Q339" s="235"/>
      <c r="R339" s="235"/>
      <c r="S339" s="235"/>
      <c r="T339" s="236"/>
      <c r="AT339" s="237" t="s">
        <v>151</v>
      </c>
      <c r="AU339" s="237" t="s">
        <v>82</v>
      </c>
      <c r="AV339" s="226" t="s">
        <v>82</v>
      </c>
      <c r="AW339" s="226" t="s">
        <v>29</v>
      </c>
      <c r="AX339" s="226" t="s">
        <v>72</v>
      </c>
      <c r="AY339" s="237" t="s">
        <v>134</v>
      </c>
    </row>
    <row r="340" s="226" customFormat="true" ht="9.75" hidden="false" customHeight="false" outlineLevel="0" collapsed="false">
      <c r="B340" s="227"/>
      <c r="C340" s="228"/>
      <c r="D340" s="221" t="s">
        <v>151</v>
      </c>
      <c r="E340" s="229"/>
      <c r="F340" s="230" t="s">
        <v>455</v>
      </c>
      <c r="G340" s="228"/>
      <c r="H340" s="231" t="n">
        <v>12.081</v>
      </c>
      <c r="I340" s="232"/>
      <c r="J340" s="228"/>
      <c r="K340" s="228"/>
      <c r="L340" s="233"/>
      <c r="M340" s="234"/>
      <c r="N340" s="235"/>
      <c r="O340" s="235"/>
      <c r="P340" s="235"/>
      <c r="Q340" s="235"/>
      <c r="R340" s="235"/>
      <c r="S340" s="235"/>
      <c r="T340" s="236"/>
      <c r="AT340" s="237" t="s">
        <v>151</v>
      </c>
      <c r="AU340" s="237" t="s">
        <v>82</v>
      </c>
      <c r="AV340" s="226" t="s">
        <v>82</v>
      </c>
      <c r="AW340" s="226" t="s">
        <v>29</v>
      </c>
      <c r="AX340" s="226" t="s">
        <v>80</v>
      </c>
      <c r="AY340" s="237" t="s">
        <v>134</v>
      </c>
    </row>
    <row r="341" s="31" customFormat="true" ht="24" hidden="false" customHeight="true" outlineLevel="0" collapsed="false">
      <c r="A341" s="24"/>
      <c r="B341" s="25"/>
      <c r="C341" s="208" t="s">
        <v>456</v>
      </c>
      <c r="D341" s="208" t="s">
        <v>137</v>
      </c>
      <c r="E341" s="209" t="s">
        <v>457</v>
      </c>
      <c r="F341" s="210" t="s">
        <v>458</v>
      </c>
      <c r="G341" s="211" t="s">
        <v>237</v>
      </c>
      <c r="H341" s="212" t="n">
        <v>433.13</v>
      </c>
      <c r="I341" s="213"/>
      <c r="J341" s="214" t="n">
        <f aca="false">ROUND(I341*H341,2)</f>
        <v>0</v>
      </c>
      <c r="K341" s="210" t="s">
        <v>141</v>
      </c>
      <c r="L341" s="30"/>
      <c r="M341" s="215"/>
      <c r="N341" s="216" t="s">
        <v>39</v>
      </c>
      <c r="O341" s="75"/>
      <c r="P341" s="217" t="n">
        <f aca="false">O341*H341</f>
        <v>0</v>
      </c>
      <c r="Q341" s="217" t="n">
        <v>0</v>
      </c>
      <c r="R341" s="217" t="n">
        <f aca="false">Q341*H341</f>
        <v>0</v>
      </c>
      <c r="S341" s="217" t="n">
        <v>0</v>
      </c>
      <c r="T341" s="218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19" t="s">
        <v>226</v>
      </c>
      <c r="AT341" s="219" t="s">
        <v>137</v>
      </c>
      <c r="AU341" s="219" t="s">
        <v>82</v>
      </c>
      <c r="AY341" s="3" t="s">
        <v>134</v>
      </c>
      <c r="BE341" s="220" t="n">
        <f aca="false">IF(N341="základní",J341,0)</f>
        <v>0</v>
      </c>
      <c r="BF341" s="220" t="n">
        <f aca="false">IF(N341="snížená",J341,0)</f>
        <v>0</v>
      </c>
      <c r="BG341" s="220" t="n">
        <f aca="false">IF(N341="zákl. přenesená",J341,0)</f>
        <v>0</v>
      </c>
      <c r="BH341" s="220" t="n">
        <f aca="false">IF(N341="sníž. přenesená",J341,0)</f>
        <v>0</v>
      </c>
      <c r="BI341" s="220" t="n">
        <f aca="false">IF(N341="nulová",J341,0)</f>
        <v>0</v>
      </c>
      <c r="BJ341" s="3" t="s">
        <v>142</v>
      </c>
      <c r="BK341" s="220" t="n">
        <f aca="false">ROUND(I341*H341,2)</f>
        <v>0</v>
      </c>
      <c r="BL341" s="3" t="s">
        <v>226</v>
      </c>
      <c r="BM341" s="219" t="s">
        <v>459</v>
      </c>
    </row>
    <row r="342" s="226" customFormat="true" ht="9.75" hidden="false" customHeight="false" outlineLevel="0" collapsed="false">
      <c r="B342" s="227"/>
      <c r="C342" s="228"/>
      <c r="D342" s="221" t="s">
        <v>151</v>
      </c>
      <c r="E342" s="229"/>
      <c r="F342" s="230" t="s">
        <v>460</v>
      </c>
      <c r="G342" s="228"/>
      <c r="H342" s="231" t="n">
        <v>80.4</v>
      </c>
      <c r="I342" s="232"/>
      <c r="J342" s="228"/>
      <c r="K342" s="228"/>
      <c r="L342" s="233"/>
      <c r="M342" s="234"/>
      <c r="N342" s="235"/>
      <c r="O342" s="235"/>
      <c r="P342" s="235"/>
      <c r="Q342" s="235"/>
      <c r="R342" s="235"/>
      <c r="S342" s="235"/>
      <c r="T342" s="236"/>
      <c r="AT342" s="237" t="s">
        <v>151</v>
      </c>
      <c r="AU342" s="237" t="s">
        <v>82</v>
      </c>
      <c r="AV342" s="226" t="s">
        <v>82</v>
      </c>
      <c r="AW342" s="226" t="s">
        <v>29</v>
      </c>
      <c r="AX342" s="226" t="s">
        <v>72</v>
      </c>
      <c r="AY342" s="237" t="s">
        <v>134</v>
      </c>
    </row>
    <row r="343" s="226" customFormat="true" ht="9.75" hidden="false" customHeight="false" outlineLevel="0" collapsed="false">
      <c r="B343" s="227"/>
      <c r="C343" s="228"/>
      <c r="D343" s="221" t="s">
        <v>151</v>
      </c>
      <c r="E343" s="229"/>
      <c r="F343" s="230" t="s">
        <v>461</v>
      </c>
      <c r="G343" s="228"/>
      <c r="H343" s="231" t="n">
        <v>17.8</v>
      </c>
      <c r="I343" s="232"/>
      <c r="J343" s="228"/>
      <c r="K343" s="228"/>
      <c r="L343" s="233"/>
      <c r="M343" s="234"/>
      <c r="N343" s="235"/>
      <c r="O343" s="235"/>
      <c r="P343" s="235"/>
      <c r="Q343" s="235"/>
      <c r="R343" s="235"/>
      <c r="S343" s="235"/>
      <c r="T343" s="236"/>
      <c r="AT343" s="237" t="s">
        <v>151</v>
      </c>
      <c r="AU343" s="237" t="s">
        <v>82</v>
      </c>
      <c r="AV343" s="226" t="s">
        <v>82</v>
      </c>
      <c r="AW343" s="226" t="s">
        <v>29</v>
      </c>
      <c r="AX343" s="226" t="s">
        <v>72</v>
      </c>
      <c r="AY343" s="237" t="s">
        <v>134</v>
      </c>
    </row>
    <row r="344" s="226" customFormat="true" ht="9.75" hidden="false" customHeight="false" outlineLevel="0" collapsed="false">
      <c r="B344" s="227"/>
      <c r="C344" s="228"/>
      <c r="D344" s="221" t="s">
        <v>151</v>
      </c>
      <c r="E344" s="229"/>
      <c r="F344" s="230" t="s">
        <v>462</v>
      </c>
      <c r="G344" s="228"/>
      <c r="H344" s="231" t="n">
        <v>45.6</v>
      </c>
      <c r="I344" s="232"/>
      <c r="J344" s="228"/>
      <c r="K344" s="228"/>
      <c r="L344" s="233"/>
      <c r="M344" s="234"/>
      <c r="N344" s="235"/>
      <c r="O344" s="235"/>
      <c r="P344" s="235"/>
      <c r="Q344" s="235"/>
      <c r="R344" s="235"/>
      <c r="S344" s="235"/>
      <c r="T344" s="236"/>
      <c r="AT344" s="237" t="s">
        <v>151</v>
      </c>
      <c r="AU344" s="237" t="s">
        <v>82</v>
      </c>
      <c r="AV344" s="226" t="s">
        <v>82</v>
      </c>
      <c r="AW344" s="226" t="s">
        <v>29</v>
      </c>
      <c r="AX344" s="226" t="s">
        <v>72</v>
      </c>
      <c r="AY344" s="237" t="s">
        <v>134</v>
      </c>
    </row>
    <row r="345" s="226" customFormat="true" ht="9.75" hidden="false" customHeight="false" outlineLevel="0" collapsed="false">
      <c r="B345" s="227"/>
      <c r="C345" s="228"/>
      <c r="D345" s="221" t="s">
        <v>151</v>
      </c>
      <c r="E345" s="229"/>
      <c r="F345" s="230" t="s">
        <v>463</v>
      </c>
      <c r="G345" s="228"/>
      <c r="H345" s="231" t="n">
        <v>30.4</v>
      </c>
      <c r="I345" s="232"/>
      <c r="J345" s="228"/>
      <c r="K345" s="228"/>
      <c r="L345" s="233"/>
      <c r="M345" s="234"/>
      <c r="N345" s="235"/>
      <c r="O345" s="235"/>
      <c r="P345" s="235"/>
      <c r="Q345" s="235"/>
      <c r="R345" s="235"/>
      <c r="S345" s="235"/>
      <c r="T345" s="236"/>
      <c r="AT345" s="237" t="s">
        <v>151</v>
      </c>
      <c r="AU345" s="237" t="s">
        <v>82</v>
      </c>
      <c r="AV345" s="226" t="s">
        <v>82</v>
      </c>
      <c r="AW345" s="226" t="s">
        <v>29</v>
      </c>
      <c r="AX345" s="226" t="s">
        <v>72</v>
      </c>
      <c r="AY345" s="237" t="s">
        <v>134</v>
      </c>
    </row>
    <row r="346" s="226" customFormat="true" ht="9.75" hidden="false" customHeight="false" outlineLevel="0" collapsed="false">
      <c r="B346" s="227"/>
      <c r="C346" s="228"/>
      <c r="D346" s="221" t="s">
        <v>151</v>
      </c>
      <c r="E346" s="229"/>
      <c r="F346" s="230" t="s">
        <v>464</v>
      </c>
      <c r="G346" s="228"/>
      <c r="H346" s="231" t="n">
        <v>16.8</v>
      </c>
      <c r="I346" s="232"/>
      <c r="J346" s="228"/>
      <c r="K346" s="228"/>
      <c r="L346" s="233"/>
      <c r="M346" s="234"/>
      <c r="N346" s="235"/>
      <c r="O346" s="235"/>
      <c r="P346" s="235"/>
      <c r="Q346" s="235"/>
      <c r="R346" s="235"/>
      <c r="S346" s="235"/>
      <c r="T346" s="236"/>
      <c r="AT346" s="237" t="s">
        <v>151</v>
      </c>
      <c r="AU346" s="237" t="s">
        <v>82</v>
      </c>
      <c r="AV346" s="226" t="s">
        <v>82</v>
      </c>
      <c r="AW346" s="226" t="s">
        <v>29</v>
      </c>
      <c r="AX346" s="226" t="s">
        <v>72</v>
      </c>
      <c r="AY346" s="237" t="s">
        <v>134</v>
      </c>
    </row>
    <row r="347" s="226" customFormat="true" ht="9.75" hidden="false" customHeight="false" outlineLevel="0" collapsed="false">
      <c r="B347" s="227"/>
      <c r="C347" s="228"/>
      <c r="D347" s="221" t="s">
        <v>151</v>
      </c>
      <c r="E347" s="229"/>
      <c r="F347" s="230" t="s">
        <v>465</v>
      </c>
      <c r="G347" s="228"/>
      <c r="H347" s="231" t="n">
        <v>121.55</v>
      </c>
      <c r="I347" s="232"/>
      <c r="J347" s="228"/>
      <c r="K347" s="228"/>
      <c r="L347" s="233"/>
      <c r="M347" s="234"/>
      <c r="N347" s="235"/>
      <c r="O347" s="235"/>
      <c r="P347" s="235"/>
      <c r="Q347" s="235"/>
      <c r="R347" s="235"/>
      <c r="S347" s="235"/>
      <c r="T347" s="236"/>
      <c r="AT347" s="237" t="s">
        <v>151</v>
      </c>
      <c r="AU347" s="237" t="s">
        <v>82</v>
      </c>
      <c r="AV347" s="226" t="s">
        <v>82</v>
      </c>
      <c r="AW347" s="226" t="s">
        <v>29</v>
      </c>
      <c r="AX347" s="226" t="s">
        <v>72</v>
      </c>
      <c r="AY347" s="237" t="s">
        <v>134</v>
      </c>
    </row>
    <row r="348" s="226" customFormat="true" ht="9.75" hidden="false" customHeight="false" outlineLevel="0" collapsed="false">
      <c r="B348" s="227"/>
      <c r="C348" s="228"/>
      <c r="D348" s="221" t="s">
        <v>151</v>
      </c>
      <c r="E348" s="229"/>
      <c r="F348" s="230" t="s">
        <v>466</v>
      </c>
      <c r="G348" s="228"/>
      <c r="H348" s="231" t="n">
        <v>21.5</v>
      </c>
      <c r="I348" s="232"/>
      <c r="J348" s="228"/>
      <c r="K348" s="228"/>
      <c r="L348" s="233"/>
      <c r="M348" s="234"/>
      <c r="N348" s="235"/>
      <c r="O348" s="235"/>
      <c r="P348" s="235"/>
      <c r="Q348" s="235"/>
      <c r="R348" s="235"/>
      <c r="S348" s="235"/>
      <c r="T348" s="236"/>
      <c r="AT348" s="237" t="s">
        <v>151</v>
      </c>
      <c r="AU348" s="237" t="s">
        <v>82</v>
      </c>
      <c r="AV348" s="226" t="s">
        <v>82</v>
      </c>
      <c r="AW348" s="226" t="s">
        <v>29</v>
      </c>
      <c r="AX348" s="226" t="s">
        <v>72</v>
      </c>
      <c r="AY348" s="237" t="s">
        <v>134</v>
      </c>
    </row>
    <row r="349" s="226" customFormat="true" ht="9.75" hidden="false" customHeight="false" outlineLevel="0" collapsed="false">
      <c r="B349" s="227"/>
      <c r="C349" s="228"/>
      <c r="D349" s="221" t="s">
        <v>151</v>
      </c>
      <c r="E349" s="229"/>
      <c r="F349" s="230" t="s">
        <v>467</v>
      </c>
      <c r="G349" s="228"/>
      <c r="H349" s="231" t="n">
        <v>9.48</v>
      </c>
      <c r="I349" s="232"/>
      <c r="J349" s="228"/>
      <c r="K349" s="228"/>
      <c r="L349" s="233"/>
      <c r="M349" s="234"/>
      <c r="N349" s="235"/>
      <c r="O349" s="235"/>
      <c r="P349" s="235"/>
      <c r="Q349" s="235"/>
      <c r="R349" s="235"/>
      <c r="S349" s="235"/>
      <c r="T349" s="236"/>
      <c r="AT349" s="237" t="s">
        <v>151</v>
      </c>
      <c r="AU349" s="237" t="s">
        <v>82</v>
      </c>
      <c r="AV349" s="226" t="s">
        <v>82</v>
      </c>
      <c r="AW349" s="226" t="s">
        <v>29</v>
      </c>
      <c r="AX349" s="226" t="s">
        <v>72</v>
      </c>
      <c r="AY349" s="237" t="s">
        <v>134</v>
      </c>
    </row>
    <row r="350" s="226" customFormat="true" ht="9.75" hidden="false" customHeight="false" outlineLevel="0" collapsed="false">
      <c r="B350" s="227"/>
      <c r="C350" s="228"/>
      <c r="D350" s="221" t="s">
        <v>151</v>
      </c>
      <c r="E350" s="229"/>
      <c r="F350" s="230" t="s">
        <v>468</v>
      </c>
      <c r="G350" s="228"/>
      <c r="H350" s="231" t="n">
        <v>22.68</v>
      </c>
      <c r="I350" s="232"/>
      <c r="J350" s="228"/>
      <c r="K350" s="228"/>
      <c r="L350" s="233"/>
      <c r="M350" s="234"/>
      <c r="N350" s="235"/>
      <c r="O350" s="235"/>
      <c r="P350" s="235"/>
      <c r="Q350" s="235"/>
      <c r="R350" s="235"/>
      <c r="S350" s="235"/>
      <c r="T350" s="236"/>
      <c r="AT350" s="237" t="s">
        <v>151</v>
      </c>
      <c r="AU350" s="237" t="s">
        <v>82</v>
      </c>
      <c r="AV350" s="226" t="s">
        <v>82</v>
      </c>
      <c r="AW350" s="226" t="s">
        <v>29</v>
      </c>
      <c r="AX350" s="226" t="s">
        <v>72</v>
      </c>
      <c r="AY350" s="237" t="s">
        <v>134</v>
      </c>
    </row>
    <row r="351" s="226" customFormat="true" ht="9.75" hidden="false" customHeight="false" outlineLevel="0" collapsed="false">
      <c r="B351" s="227"/>
      <c r="C351" s="228"/>
      <c r="D351" s="221" t="s">
        <v>151</v>
      </c>
      <c r="E351" s="229"/>
      <c r="F351" s="230" t="s">
        <v>469</v>
      </c>
      <c r="G351" s="228"/>
      <c r="H351" s="231" t="n">
        <v>8.76</v>
      </c>
      <c r="I351" s="232"/>
      <c r="J351" s="228"/>
      <c r="K351" s="228"/>
      <c r="L351" s="233"/>
      <c r="M351" s="234"/>
      <c r="N351" s="235"/>
      <c r="O351" s="235"/>
      <c r="P351" s="235"/>
      <c r="Q351" s="235"/>
      <c r="R351" s="235"/>
      <c r="S351" s="235"/>
      <c r="T351" s="236"/>
      <c r="AT351" s="237" t="s">
        <v>151</v>
      </c>
      <c r="AU351" s="237" t="s">
        <v>82</v>
      </c>
      <c r="AV351" s="226" t="s">
        <v>82</v>
      </c>
      <c r="AW351" s="226" t="s">
        <v>29</v>
      </c>
      <c r="AX351" s="226" t="s">
        <v>72</v>
      </c>
      <c r="AY351" s="237" t="s">
        <v>134</v>
      </c>
    </row>
    <row r="352" s="226" customFormat="true" ht="9.75" hidden="false" customHeight="false" outlineLevel="0" collapsed="false">
      <c r="B352" s="227"/>
      <c r="C352" s="228"/>
      <c r="D352" s="221" t="s">
        <v>151</v>
      </c>
      <c r="E352" s="229"/>
      <c r="F352" s="230" t="s">
        <v>470</v>
      </c>
      <c r="G352" s="228"/>
      <c r="H352" s="231" t="n">
        <v>20.84</v>
      </c>
      <c r="I352" s="232"/>
      <c r="J352" s="228"/>
      <c r="K352" s="228"/>
      <c r="L352" s="233"/>
      <c r="M352" s="234"/>
      <c r="N352" s="235"/>
      <c r="O352" s="235"/>
      <c r="P352" s="235"/>
      <c r="Q352" s="235"/>
      <c r="R352" s="235"/>
      <c r="S352" s="235"/>
      <c r="T352" s="236"/>
      <c r="AT352" s="237" t="s">
        <v>151</v>
      </c>
      <c r="AU352" s="237" t="s">
        <v>82</v>
      </c>
      <c r="AV352" s="226" t="s">
        <v>82</v>
      </c>
      <c r="AW352" s="226" t="s">
        <v>29</v>
      </c>
      <c r="AX352" s="226" t="s">
        <v>72</v>
      </c>
      <c r="AY352" s="237" t="s">
        <v>134</v>
      </c>
    </row>
    <row r="353" s="250" customFormat="true" ht="9.75" hidden="false" customHeight="false" outlineLevel="0" collapsed="false">
      <c r="B353" s="251"/>
      <c r="C353" s="252"/>
      <c r="D353" s="221" t="s">
        <v>151</v>
      </c>
      <c r="E353" s="253"/>
      <c r="F353" s="254" t="s">
        <v>471</v>
      </c>
      <c r="G353" s="252"/>
      <c r="H353" s="253"/>
      <c r="I353" s="255"/>
      <c r="J353" s="252"/>
      <c r="K353" s="252"/>
      <c r="L353" s="256"/>
      <c r="M353" s="257"/>
      <c r="N353" s="258"/>
      <c r="O353" s="258"/>
      <c r="P353" s="258"/>
      <c r="Q353" s="258"/>
      <c r="R353" s="258"/>
      <c r="S353" s="258"/>
      <c r="T353" s="259"/>
      <c r="AT353" s="260" t="s">
        <v>151</v>
      </c>
      <c r="AU353" s="260" t="s">
        <v>82</v>
      </c>
      <c r="AV353" s="250" t="s">
        <v>80</v>
      </c>
      <c r="AW353" s="250" t="s">
        <v>29</v>
      </c>
      <c r="AX353" s="250" t="s">
        <v>72</v>
      </c>
      <c r="AY353" s="260" t="s">
        <v>134</v>
      </c>
    </row>
    <row r="354" s="226" customFormat="true" ht="9.75" hidden="false" customHeight="false" outlineLevel="0" collapsed="false">
      <c r="B354" s="227"/>
      <c r="C354" s="228"/>
      <c r="D354" s="221" t="s">
        <v>151</v>
      </c>
      <c r="E354" s="229"/>
      <c r="F354" s="230" t="s">
        <v>472</v>
      </c>
      <c r="G354" s="228"/>
      <c r="H354" s="231" t="n">
        <v>37.32</v>
      </c>
      <c r="I354" s="232"/>
      <c r="J354" s="228"/>
      <c r="K354" s="228"/>
      <c r="L354" s="233"/>
      <c r="M354" s="234"/>
      <c r="N354" s="235"/>
      <c r="O354" s="235"/>
      <c r="P354" s="235"/>
      <c r="Q354" s="235"/>
      <c r="R354" s="235"/>
      <c r="S354" s="235"/>
      <c r="T354" s="236"/>
      <c r="AT354" s="237" t="s">
        <v>151</v>
      </c>
      <c r="AU354" s="237" t="s">
        <v>82</v>
      </c>
      <c r="AV354" s="226" t="s">
        <v>82</v>
      </c>
      <c r="AW354" s="226" t="s">
        <v>29</v>
      </c>
      <c r="AX354" s="226" t="s">
        <v>72</v>
      </c>
      <c r="AY354" s="237" t="s">
        <v>134</v>
      </c>
    </row>
    <row r="355" s="238" customFormat="true" ht="9.75" hidden="false" customHeight="false" outlineLevel="0" collapsed="false">
      <c r="B355" s="239"/>
      <c r="C355" s="240"/>
      <c r="D355" s="221" t="s">
        <v>151</v>
      </c>
      <c r="E355" s="241"/>
      <c r="F355" s="242" t="s">
        <v>161</v>
      </c>
      <c r="G355" s="240"/>
      <c r="H355" s="243" t="n">
        <v>433.13</v>
      </c>
      <c r="I355" s="244"/>
      <c r="J355" s="240"/>
      <c r="K355" s="240"/>
      <c r="L355" s="245"/>
      <c r="M355" s="246"/>
      <c r="N355" s="247"/>
      <c r="O355" s="247"/>
      <c r="P355" s="247"/>
      <c r="Q355" s="247"/>
      <c r="R355" s="247"/>
      <c r="S355" s="247"/>
      <c r="T355" s="248"/>
      <c r="AT355" s="249" t="s">
        <v>151</v>
      </c>
      <c r="AU355" s="249" t="s">
        <v>82</v>
      </c>
      <c r="AV355" s="238" t="s">
        <v>142</v>
      </c>
      <c r="AW355" s="238" t="s">
        <v>29</v>
      </c>
      <c r="AX355" s="238" t="s">
        <v>80</v>
      </c>
      <c r="AY355" s="249" t="s">
        <v>134</v>
      </c>
    </row>
    <row r="356" s="31" customFormat="true" ht="14.25" hidden="false" customHeight="true" outlineLevel="0" collapsed="false">
      <c r="A356" s="24"/>
      <c r="B356" s="25"/>
      <c r="C356" s="261" t="s">
        <v>473</v>
      </c>
      <c r="D356" s="261" t="s">
        <v>371</v>
      </c>
      <c r="E356" s="262" t="s">
        <v>474</v>
      </c>
      <c r="F356" s="263" t="s">
        <v>475</v>
      </c>
      <c r="G356" s="264" t="s">
        <v>140</v>
      </c>
      <c r="H356" s="265" t="n">
        <v>14.629</v>
      </c>
      <c r="I356" s="266"/>
      <c r="J356" s="267" t="n">
        <f aca="false">ROUND(I356*H356,2)</f>
        <v>0</v>
      </c>
      <c r="K356" s="263" t="s">
        <v>141</v>
      </c>
      <c r="L356" s="268"/>
      <c r="M356" s="269"/>
      <c r="N356" s="270" t="s">
        <v>39</v>
      </c>
      <c r="O356" s="75"/>
      <c r="P356" s="217" t="n">
        <f aca="false">O356*H356</f>
        <v>0</v>
      </c>
      <c r="Q356" s="217" t="n">
        <v>0.55</v>
      </c>
      <c r="R356" s="217" t="n">
        <f aca="false">Q356*H356</f>
        <v>8.04595</v>
      </c>
      <c r="S356" s="217" t="n">
        <v>0</v>
      </c>
      <c r="T356" s="218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19" t="s">
        <v>306</v>
      </c>
      <c r="AT356" s="219" t="s">
        <v>371</v>
      </c>
      <c r="AU356" s="219" t="s">
        <v>82</v>
      </c>
      <c r="AY356" s="3" t="s">
        <v>134</v>
      </c>
      <c r="BE356" s="220" t="n">
        <f aca="false">IF(N356="základní",J356,0)</f>
        <v>0</v>
      </c>
      <c r="BF356" s="220" t="n">
        <f aca="false">IF(N356="snížená",J356,0)</f>
        <v>0</v>
      </c>
      <c r="BG356" s="220" t="n">
        <f aca="false">IF(N356="zákl. přenesená",J356,0)</f>
        <v>0</v>
      </c>
      <c r="BH356" s="220" t="n">
        <f aca="false">IF(N356="sníž. přenesená",J356,0)</f>
        <v>0</v>
      </c>
      <c r="BI356" s="220" t="n">
        <f aca="false">IF(N356="nulová",J356,0)</f>
        <v>0</v>
      </c>
      <c r="BJ356" s="3" t="s">
        <v>142</v>
      </c>
      <c r="BK356" s="220" t="n">
        <f aca="false">ROUND(I356*H356,2)</f>
        <v>0</v>
      </c>
      <c r="BL356" s="3" t="s">
        <v>226</v>
      </c>
      <c r="BM356" s="219" t="s">
        <v>476</v>
      </c>
    </row>
    <row r="357" s="250" customFormat="true" ht="9.75" hidden="false" customHeight="false" outlineLevel="0" collapsed="false">
      <c r="B357" s="251"/>
      <c r="C357" s="252"/>
      <c r="D357" s="221" t="s">
        <v>151</v>
      </c>
      <c r="E357" s="253"/>
      <c r="F357" s="254" t="s">
        <v>428</v>
      </c>
      <c r="G357" s="252"/>
      <c r="H357" s="253"/>
      <c r="I357" s="255"/>
      <c r="J357" s="252"/>
      <c r="K357" s="252"/>
      <c r="L357" s="256"/>
      <c r="M357" s="257"/>
      <c r="N357" s="258"/>
      <c r="O357" s="258"/>
      <c r="P357" s="258"/>
      <c r="Q357" s="258"/>
      <c r="R357" s="258"/>
      <c r="S357" s="258"/>
      <c r="T357" s="259"/>
      <c r="AT357" s="260" t="s">
        <v>151</v>
      </c>
      <c r="AU357" s="260" t="s">
        <v>82</v>
      </c>
      <c r="AV357" s="250" t="s">
        <v>80</v>
      </c>
      <c r="AW357" s="250" t="s">
        <v>29</v>
      </c>
      <c r="AX357" s="250" t="s">
        <v>72</v>
      </c>
      <c r="AY357" s="260" t="s">
        <v>134</v>
      </c>
    </row>
    <row r="358" s="226" customFormat="true" ht="40.5" hidden="false" customHeight="false" outlineLevel="0" collapsed="false">
      <c r="B358" s="227"/>
      <c r="C358" s="228"/>
      <c r="D358" s="221" t="s">
        <v>151</v>
      </c>
      <c r="E358" s="229"/>
      <c r="F358" s="230" t="s">
        <v>477</v>
      </c>
      <c r="G358" s="228"/>
      <c r="H358" s="231" t="n">
        <v>395.81</v>
      </c>
      <c r="I358" s="232"/>
      <c r="J358" s="228"/>
      <c r="K358" s="228"/>
      <c r="L358" s="233"/>
      <c r="M358" s="234"/>
      <c r="N358" s="235"/>
      <c r="O358" s="235"/>
      <c r="P358" s="235"/>
      <c r="Q358" s="235"/>
      <c r="R358" s="235"/>
      <c r="S358" s="235"/>
      <c r="T358" s="236"/>
      <c r="AT358" s="237" t="s">
        <v>151</v>
      </c>
      <c r="AU358" s="237" t="s">
        <v>82</v>
      </c>
      <c r="AV358" s="226" t="s">
        <v>82</v>
      </c>
      <c r="AW358" s="226" t="s">
        <v>29</v>
      </c>
      <c r="AX358" s="226" t="s">
        <v>72</v>
      </c>
      <c r="AY358" s="237" t="s">
        <v>134</v>
      </c>
    </row>
    <row r="359" s="250" customFormat="true" ht="9.75" hidden="false" customHeight="false" outlineLevel="0" collapsed="false">
      <c r="B359" s="251"/>
      <c r="C359" s="252"/>
      <c r="D359" s="221" t="s">
        <v>151</v>
      </c>
      <c r="E359" s="253"/>
      <c r="F359" s="254" t="s">
        <v>377</v>
      </c>
      <c r="G359" s="252"/>
      <c r="H359" s="253"/>
      <c r="I359" s="255"/>
      <c r="J359" s="252"/>
      <c r="K359" s="252"/>
      <c r="L359" s="256"/>
      <c r="M359" s="257"/>
      <c r="N359" s="258"/>
      <c r="O359" s="258"/>
      <c r="P359" s="258"/>
      <c r="Q359" s="258"/>
      <c r="R359" s="258"/>
      <c r="S359" s="258"/>
      <c r="T359" s="259"/>
      <c r="AT359" s="260" t="s">
        <v>151</v>
      </c>
      <c r="AU359" s="260" t="s">
        <v>82</v>
      </c>
      <c r="AV359" s="250" t="s">
        <v>80</v>
      </c>
      <c r="AW359" s="250" t="s">
        <v>29</v>
      </c>
      <c r="AX359" s="250" t="s">
        <v>72</v>
      </c>
      <c r="AY359" s="260" t="s">
        <v>134</v>
      </c>
    </row>
    <row r="360" s="226" customFormat="true" ht="9.75" hidden="false" customHeight="false" outlineLevel="0" collapsed="false">
      <c r="B360" s="227"/>
      <c r="C360" s="228"/>
      <c r="D360" s="221" t="s">
        <v>151</v>
      </c>
      <c r="E360" s="229"/>
      <c r="F360" s="230" t="s">
        <v>478</v>
      </c>
      <c r="G360" s="228"/>
      <c r="H360" s="231" t="n">
        <v>14.629</v>
      </c>
      <c r="I360" s="232"/>
      <c r="J360" s="228"/>
      <c r="K360" s="228"/>
      <c r="L360" s="233"/>
      <c r="M360" s="234"/>
      <c r="N360" s="235"/>
      <c r="O360" s="235"/>
      <c r="P360" s="235"/>
      <c r="Q360" s="235"/>
      <c r="R360" s="235"/>
      <c r="S360" s="235"/>
      <c r="T360" s="236"/>
      <c r="AT360" s="237" t="s">
        <v>151</v>
      </c>
      <c r="AU360" s="237" t="s">
        <v>82</v>
      </c>
      <c r="AV360" s="226" t="s">
        <v>82</v>
      </c>
      <c r="AW360" s="226" t="s">
        <v>29</v>
      </c>
      <c r="AX360" s="226" t="s">
        <v>80</v>
      </c>
      <c r="AY360" s="237" t="s">
        <v>134</v>
      </c>
    </row>
    <row r="361" s="31" customFormat="true" ht="14.25" hidden="false" customHeight="true" outlineLevel="0" collapsed="false">
      <c r="A361" s="24"/>
      <c r="B361" s="25"/>
      <c r="C361" s="261" t="s">
        <v>479</v>
      </c>
      <c r="D361" s="261" t="s">
        <v>371</v>
      </c>
      <c r="E361" s="262" t="s">
        <v>480</v>
      </c>
      <c r="F361" s="263" t="s">
        <v>481</v>
      </c>
      <c r="G361" s="264" t="s">
        <v>140</v>
      </c>
      <c r="H361" s="265" t="n">
        <v>2.102</v>
      </c>
      <c r="I361" s="266"/>
      <c r="J361" s="267" t="n">
        <f aca="false">ROUND(I361*H361,2)</f>
        <v>0</v>
      </c>
      <c r="K361" s="263" t="s">
        <v>141</v>
      </c>
      <c r="L361" s="268"/>
      <c r="M361" s="269"/>
      <c r="N361" s="270" t="s">
        <v>39</v>
      </c>
      <c r="O361" s="75"/>
      <c r="P361" s="217" t="n">
        <f aca="false">O361*H361</f>
        <v>0</v>
      </c>
      <c r="Q361" s="217" t="n">
        <v>0.44</v>
      </c>
      <c r="R361" s="217" t="n">
        <f aca="false">Q361*H361</f>
        <v>0.92488</v>
      </c>
      <c r="S361" s="217" t="n">
        <v>0</v>
      </c>
      <c r="T361" s="218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19" t="s">
        <v>306</v>
      </c>
      <c r="AT361" s="219" t="s">
        <v>371</v>
      </c>
      <c r="AU361" s="219" t="s">
        <v>82</v>
      </c>
      <c r="AY361" s="3" t="s">
        <v>134</v>
      </c>
      <c r="BE361" s="220" t="n">
        <f aca="false">IF(N361="základní",J361,0)</f>
        <v>0</v>
      </c>
      <c r="BF361" s="220" t="n">
        <f aca="false">IF(N361="snížená",J361,0)</f>
        <v>0</v>
      </c>
      <c r="BG361" s="220" t="n">
        <f aca="false">IF(N361="zákl. přenesená",J361,0)</f>
        <v>0</v>
      </c>
      <c r="BH361" s="220" t="n">
        <f aca="false">IF(N361="sníž. přenesená",J361,0)</f>
        <v>0</v>
      </c>
      <c r="BI361" s="220" t="n">
        <f aca="false">IF(N361="nulová",J361,0)</f>
        <v>0</v>
      </c>
      <c r="BJ361" s="3" t="s">
        <v>142</v>
      </c>
      <c r="BK361" s="220" t="n">
        <f aca="false">ROUND(I361*H361,2)</f>
        <v>0</v>
      </c>
      <c r="BL361" s="3" t="s">
        <v>226</v>
      </c>
      <c r="BM361" s="219" t="s">
        <v>482</v>
      </c>
    </row>
    <row r="362" s="250" customFormat="true" ht="9.75" hidden="false" customHeight="false" outlineLevel="0" collapsed="false">
      <c r="B362" s="251"/>
      <c r="C362" s="252"/>
      <c r="D362" s="221" t="s">
        <v>151</v>
      </c>
      <c r="E362" s="253"/>
      <c r="F362" s="254" t="s">
        <v>375</v>
      </c>
      <c r="G362" s="252"/>
      <c r="H362" s="253"/>
      <c r="I362" s="255"/>
      <c r="J362" s="252"/>
      <c r="K362" s="252"/>
      <c r="L362" s="256"/>
      <c r="M362" s="257"/>
      <c r="N362" s="258"/>
      <c r="O362" s="258"/>
      <c r="P362" s="258"/>
      <c r="Q362" s="258"/>
      <c r="R362" s="258"/>
      <c r="S362" s="258"/>
      <c r="T362" s="259"/>
      <c r="AT362" s="260" t="s">
        <v>151</v>
      </c>
      <c r="AU362" s="260" t="s">
        <v>82</v>
      </c>
      <c r="AV362" s="250" t="s">
        <v>80</v>
      </c>
      <c r="AW362" s="250" t="s">
        <v>29</v>
      </c>
      <c r="AX362" s="250" t="s">
        <v>72</v>
      </c>
      <c r="AY362" s="260" t="s">
        <v>134</v>
      </c>
    </row>
    <row r="363" s="226" customFormat="true" ht="9.75" hidden="false" customHeight="false" outlineLevel="0" collapsed="false">
      <c r="B363" s="227"/>
      <c r="C363" s="228"/>
      <c r="D363" s="221" t="s">
        <v>151</v>
      </c>
      <c r="E363" s="229"/>
      <c r="F363" s="230" t="s">
        <v>483</v>
      </c>
      <c r="G363" s="228"/>
      <c r="H363" s="231" t="n">
        <v>37.32</v>
      </c>
      <c r="I363" s="232"/>
      <c r="J363" s="228"/>
      <c r="K363" s="228"/>
      <c r="L363" s="233"/>
      <c r="M363" s="234"/>
      <c r="N363" s="235"/>
      <c r="O363" s="235"/>
      <c r="P363" s="235"/>
      <c r="Q363" s="235"/>
      <c r="R363" s="235"/>
      <c r="S363" s="235"/>
      <c r="T363" s="236"/>
      <c r="AT363" s="237" t="s">
        <v>151</v>
      </c>
      <c r="AU363" s="237" t="s">
        <v>82</v>
      </c>
      <c r="AV363" s="226" t="s">
        <v>82</v>
      </c>
      <c r="AW363" s="226" t="s">
        <v>29</v>
      </c>
      <c r="AX363" s="226" t="s">
        <v>72</v>
      </c>
      <c r="AY363" s="237" t="s">
        <v>134</v>
      </c>
    </row>
    <row r="364" s="250" customFormat="true" ht="9.75" hidden="false" customHeight="false" outlineLevel="0" collapsed="false">
      <c r="B364" s="251"/>
      <c r="C364" s="252"/>
      <c r="D364" s="221" t="s">
        <v>151</v>
      </c>
      <c r="E364" s="253"/>
      <c r="F364" s="254" t="s">
        <v>377</v>
      </c>
      <c r="G364" s="252"/>
      <c r="H364" s="253"/>
      <c r="I364" s="255"/>
      <c r="J364" s="252"/>
      <c r="K364" s="252"/>
      <c r="L364" s="256"/>
      <c r="M364" s="257"/>
      <c r="N364" s="258"/>
      <c r="O364" s="258"/>
      <c r="P364" s="258"/>
      <c r="Q364" s="258"/>
      <c r="R364" s="258"/>
      <c r="S364" s="258"/>
      <c r="T364" s="259"/>
      <c r="AT364" s="260" t="s">
        <v>151</v>
      </c>
      <c r="AU364" s="260" t="s">
        <v>82</v>
      </c>
      <c r="AV364" s="250" t="s">
        <v>80</v>
      </c>
      <c r="AW364" s="250" t="s">
        <v>29</v>
      </c>
      <c r="AX364" s="250" t="s">
        <v>72</v>
      </c>
      <c r="AY364" s="260" t="s">
        <v>134</v>
      </c>
    </row>
    <row r="365" s="226" customFormat="true" ht="9.75" hidden="false" customHeight="false" outlineLevel="0" collapsed="false">
      <c r="B365" s="227"/>
      <c r="C365" s="228"/>
      <c r="D365" s="221" t="s">
        <v>151</v>
      </c>
      <c r="E365" s="229"/>
      <c r="F365" s="230" t="s">
        <v>484</v>
      </c>
      <c r="G365" s="228"/>
      <c r="H365" s="231" t="n">
        <v>2.102</v>
      </c>
      <c r="I365" s="232"/>
      <c r="J365" s="228"/>
      <c r="K365" s="228"/>
      <c r="L365" s="233"/>
      <c r="M365" s="234"/>
      <c r="N365" s="235"/>
      <c r="O365" s="235"/>
      <c r="P365" s="235"/>
      <c r="Q365" s="235"/>
      <c r="R365" s="235"/>
      <c r="S365" s="235"/>
      <c r="T365" s="236"/>
      <c r="AT365" s="237" t="s">
        <v>151</v>
      </c>
      <c r="AU365" s="237" t="s">
        <v>82</v>
      </c>
      <c r="AV365" s="226" t="s">
        <v>82</v>
      </c>
      <c r="AW365" s="226" t="s">
        <v>29</v>
      </c>
      <c r="AX365" s="226" t="s">
        <v>80</v>
      </c>
      <c r="AY365" s="237" t="s">
        <v>134</v>
      </c>
    </row>
    <row r="366" s="31" customFormat="true" ht="14.25" hidden="false" customHeight="true" outlineLevel="0" collapsed="false">
      <c r="A366" s="24"/>
      <c r="B366" s="25"/>
      <c r="C366" s="208" t="s">
        <v>485</v>
      </c>
      <c r="D366" s="208" t="s">
        <v>137</v>
      </c>
      <c r="E366" s="209" t="s">
        <v>486</v>
      </c>
      <c r="F366" s="210" t="s">
        <v>487</v>
      </c>
      <c r="G366" s="211" t="s">
        <v>173</v>
      </c>
      <c r="H366" s="212" t="n">
        <v>2190</v>
      </c>
      <c r="I366" s="213"/>
      <c r="J366" s="214" t="n">
        <f aca="false">ROUND(I366*H366,2)</f>
        <v>0</v>
      </c>
      <c r="K366" s="210" t="s">
        <v>141</v>
      </c>
      <c r="L366" s="30"/>
      <c r="M366" s="215"/>
      <c r="N366" s="216" t="s">
        <v>39</v>
      </c>
      <c r="O366" s="75"/>
      <c r="P366" s="217" t="n">
        <f aca="false">O366*H366</f>
        <v>0</v>
      </c>
      <c r="Q366" s="217" t="n">
        <v>0</v>
      </c>
      <c r="R366" s="217" t="n">
        <f aca="false">Q366*H366</f>
        <v>0</v>
      </c>
      <c r="S366" s="217" t="n">
        <v>0.017</v>
      </c>
      <c r="T366" s="218" t="n">
        <f aca="false">S366*H366</f>
        <v>37.23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19" t="s">
        <v>226</v>
      </c>
      <c r="AT366" s="219" t="s">
        <v>137</v>
      </c>
      <c r="AU366" s="219" t="s">
        <v>82</v>
      </c>
      <c r="AY366" s="3" t="s">
        <v>134</v>
      </c>
      <c r="BE366" s="220" t="n">
        <f aca="false">IF(N366="základní",J366,0)</f>
        <v>0</v>
      </c>
      <c r="BF366" s="220" t="n">
        <f aca="false">IF(N366="snížená",J366,0)</f>
        <v>0</v>
      </c>
      <c r="BG366" s="220" t="n">
        <f aca="false">IF(N366="zákl. přenesená",J366,0)</f>
        <v>0</v>
      </c>
      <c r="BH366" s="220" t="n">
        <f aca="false">IF(N366="sníž. přenesená",J366,0)</f>
        <v>0</v>
      </c>
      <c r="BI366" s="220" t="n">
        <f aca="false">IF(N366="nulová",J366,0)</f>
        <v>0</v>
      </c>
      <c r="BJ366" s="3" t="s">
        <v>142</v>
      </c>
      <c r="BK366" s="220" t="n">
        <f aca="false">ROUND(I366*H366,2)</f>
        <v>0</v>
      </c>
      <c r="BL366" s="3" t="s">
        <v>226</v>
      </c>
      <c r="BM366" s="219" t="s">
        <v>488</v>
      </c>
    </row>
    <row r="367" s="31" customFormat="true" ht="24" hidden="false" customHeight="true" outlineLevel="0" collapsed="false">
      <c r="A367" s="24"/>
      <c r="B367" s="25"/>
      <c r="C367" s="208" t="s">
        <v>489</v>
      </c>
      <c r="D367" s="208" t="s">
        <v>137</v>
      </c>
      <c r="E367" s="209" t="s">
        <v>490</v>
      </c>
      <c r="F367" s="210" t="s">
        <v>491</v>
      </c>
      <c r="G367" s="211" t="s">
        <v>173</v>
      </c>
      <c r="H367" s="212" t="n">
        <v>2290</v>
      </c>
      <c r="I367" s="213"/>
      <c r="J367" s="214" t="n">
        <f aca="false">ROUND(I367*H367,2)</f>
        <v>0</v>
      </c>
      <c r="K367" s="210" t="s">
        <v>141</v>
      </c>
      <c r="L367" s="30"/>
      <c r="M367" s="215"/>
      <c r="N367" s="216" t="s">
        <v>39</v>
      </c>
      <c r="O367" s="75"/>
      <c r="P367" s="217" t="n">
        <f aca="false">O367*H367</f>
        <v>0</v>
      </c>
      <c r="Q367" s="217" t="n">
        <v>0</v>
      </c>
      <c r="R367" s="217" t="n">
        <f aca="false">Q367*H367</f>
        <v>0</v>
      </c>
      <c r="S367" s="217" t="n">
        <v>0</v>
      </c>
      <c r="T367" s="218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19" t="s">
        <v>226</v>
      </c>
      <c r="AT367" s="219" t="s">
        <v>137</v>
      </c>
      <c r="AU367" s="219" t="s">
        <v>82</v>
      </c>
      <c r="AY367" s="3" t="s">
        <v>134</v>
      </c>
      <c r="BE367" s="220" t="n">
        <f aca="false">IF(N367="základní",J367,0)</f>
        <v>0</v>
      </c>
      <c r="BF367" s="220" t="n">
        <f aca="false">IF(N367="snížená",J367,0)</f>
        <v>0</v>
      </c>
      <c r="BG367" s="220" t="n">
        <f aca="false">IF(N367="zákl. přenesená",J367,0)</f>
        <v>0</v>
      </c>
      <c r="BH367" s="220" t="n">
        <f aca="false">IF(N367="sníž. přenesená",J367,0)</f>
        <v>0</v>
      </c>
      <c r="BI367" s="220" t="n">
        <f aca="false">IF(N367="nulová",J367,0)</f>
        <v>0</v>
      </c>
      <c r="BJ367" s="3" t="s">
        <v>142</v>
      </c>
      <c r="BK367" s="220" t="n">
        <f aca="false">ROUND(I367*H367,2)</f>
        <v>0</v>
      </c>
      <c r="BL367" s="3" t="s">
        <v>226</v>
      </c>
      <c r="BM367" s="219" t="s">
        <v>492</v>
      </c>
    </row>
    <row r="368" s="31" customFormat="true" ht="24" hidden="false" customHeight="true" outlineLevel="0" collapsed="false">
      <c r="A368" s="24"/>
      <c r="B368" s="25"/>
      <c r="C368" s="261" t="s">
        <v>493</v>
      </c>
      <c r="D368" s="261" t="s">
        <v>371</v>
      </c>
      <c r="E368" s="262" t="s">
        <v>494</v>
      </c>
      <c r="F368" s="263" t="s">
        <v>495</v>
      </c>
      <c r="G368" s="264" t="s">
        <v>140</v>
      </c>
      <c r="H368" s="265" t="n">
        <v>22.832</v>
      </c>
      <c r="I368" s="266"/>
      <c r="J368" s="267" t="n">
        <f aca="false">ROUND(I368*H368,2)</f>
        <v>0</v>
      </c>
      <c r="K368" s="263" t="s">
        <v>141</v>
      </c>
      <c r="L368" s="268"/>
      <c r="M368" s="269"/>
      <c r="N368" s="270" t="s">
        <v>39</v>
      </c>
      <c r="O368" s="75"/>
      <c r="P368" s="217" t="n">
        <f aca="false">O368*H368</f>
        <v>0</v>
      </c>
      <c r="Q368" s="217" t="n">
        <v>0.55</v>
      </c>
      <c r="R368" s="217" t="n">
        <f aca="false">Q368*H368</f>
        <v>12.5576</v>
      </c>
      <c r="S368" s="217" t="n">
        <v>0</v>
      </c>
      <c r="T368" s="218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19" t="s">
        <v>306</v>
      </c>
      <c r="AT368" s="219" t="s">
        <v>371</v>
      </c>
      <c r="AU368" s="219" t="s">
        <v>82</v>
      </c>
      <c r="AY368" s="3" t="s">
        <v>134</v>
      </c>
      <c r="BE368" s="220" t="n">
        <f aca="false">IF(N368="základní",J368,0)</f>
        <v>0</v>
      </c>
      <c r="BF368" s="220" t="n">
        <f aca="false">IF(N368="snížená",J368,0)</f>
        <v>0</v>
      </c>
      <c r="BG368" s="220" t="n">
        <f aca="false">IF(N368="zákl. přenesená",J368,0)</f>
        <v>0</v>
      </c>
      <c r="BH368" s="220" t="n">
        <f aca="false">IF(N368="sníž. přenesená",J368,0)</f>
        <v>0</v>
      </c>
      <c r="BI368" s="220" t="n">
        <f aca="false">IF(N368="nulová",J368,0)</f>
        <v>0</v>
      </c>
      <c r="BJ368" s="3" t="s">
        <v>142</v>
      </c>
      <c r="BK368" s="220" t="n">
        <f aca="false">ROUND(I368*H368,2)</f>
        <v>0</v>
      </c>
      <c r="BL368" s="3" t="s">
        <v>226</v>
      </c>
      <c r="BM368" s="219" t="s">
        <v>496</v>
      </c>
    </row>
    <row r="369" s="226" customFormat="true" ht="9.75" hidden="false" customHeight="false" outlineLevel="0" collapsed="false">
      <c r="B369" s="227"/>
      <c r="C369" s="228"/>
      <c r="D369" s="221" t="s">
        <v>151</v>
      </c>
      <c r="E369" s="229"/>
      <c r="F369" s="230" t="s">
        <v>497</v>
      </c>
      <c r="G369" s="228"/>
      <c r="H369" s="231" t="n">
        <v>16.786</v>
      </c>
      <c r="I369" s="232"/>
      <c r="J369" s="228"/>
      <c r="K369" s="228"/>
      <c r="L369" s="233"/>
      <c r="M369" s="234"/>
      <c r="N369" s="235"/>
      <c r="O369" s="235"/>
      <c r="P369" s="235"/>
      <c r="Q369" s="235"/>
      <c r="R369" s="235"/>
      <c r="S369" s="235"/>
      <c r="T369" s="236"/>
      <c r="AT369" s="237" t="s">
        <v>151</v>
      </c>
      <c r="AU369" s="237" t="s">
        <v>82</v>
      </c>
      <c r="AV369" s="226" t="s">
        <v>82</v>
      </c>
      <c r="AW369" s="226" t="s">
        <v>29</v>
      </c>
      <c r="AX369" s="226" t="s">
        <v>72</v>
      </c>
      <c r="AY369" s="237" t="s">
        <v>134</v>
      </c>
    </row>
    <row r="370" s="226" customFormat="true" ht="9.75" hidden="false" customHeight="false" outlineLevel="0" collapsed="false">
      <c r="B370" s="227"/>
      <c r="C370" s="228"/>
      <c r="D370" s="221" t="s">
        <v>151</v>
      </c>
      <c r="E370" s="229"/>
      <c r="F370" s="230" t="s">
        <v>498</v>
      </c>
      <c r="G370" s="228"/>
      <c r="H370" s="231" t="n">
        <v>6.046</v>
      </c>
      <c r="I370" s="232"/>
      <c r="J370" s="228"/>
      <c r="K370" s="228"/>
      <c r="L370" s="233"/>
      <c r="M370" s="234"/>
      <c r="N370" s="235"/>
      <c r="O370" s="235"/>
      <c r="P370" s="235"/>
      <c r="Q370" s="235"/>
      <c r="R370" s="235"/>
      <c r="S370" s="235"/>
      <c r="T370" s="236"/>
      <c r="AT370" s="237" t="s">
        <v>151</v>
      </c>
      <c r="AU370" s="237" t="s">
        <v>82</v>
      </c>
      <c r="AV370" s="226" t="s">
        <v>82</v>
      </c>
      <c r="AW370" s="226" t="s">
        <v>29</v>
      </c>
      <c r="AX370" s="226" t="s">
        <v>72</v>
      </c>
      <c r="AY370" s="237" t="s">
        <v>134</v>
      </c>
    </row>
    <row r="371" s="238" customFormat="true" ht="9.75" hidden="false" customHeight="false" outlineLevel="0" collapsed="false">
      <c r="B371" s="239"/>
      <c r="C371" s="240"/>
      <c r="D371" s="221" t="s">
        <v>151</v>
      </c>
      <c r="E371" s="241"/>
      <c r="F371" s="242" t="s">
        <v>161</v>
      </c>
      <c r="G371" s="240"/>
      <c r="H371" s="243" t="n">
        <v>22.832</v>
      </c>
      <c r="I371" s="244"/>
      <c r="J371" s="240"/>
      <c r="K371" s="240"/>
      <c r="L371" s="245"/>
      <c r="M371" s="246"/>
      <c r="N371" s="247"/>
      <c r="O371" s="247"/>
      <c r="P371" s="247"/>
      <c r="Q371" s="247"/>
      <c r="R371" s="247"/>
      <c r="S371" s="247"/>
      <c r="T371" s="248"/>
      <c r="AT371" s="249" t="s">
        <v>151</v>
      </c>
      <c r="AU371" s="249" t="s">
        <v>82</v>
      </c>
      <c r="AV371" s="238" t="s">
        <v>142</v>
      </c>
      <c r="AW371" s="238" t="s">
        <v>29</v>
      </c>
      <c r="AX371" s="238" t="s">
        <v>80</v>
      </c>
      <c r="AY371" s="249" t="s">
        <v>134</v>
      </c>
    </row>
    <row r="372" s="31" customFormat="true" ht="24" hidden="false" customHeight="true" outlineLevel="0" collapsed="false">
      <c r="A372" s="24"/>
      <c r="B372" s="25"/>
      <c r="C372" s="208" t="s">
        <v>499</v>
      </c>
      <c r="D372" s="208" t="s">
        <v>137</v>
      </c>
      <c r="E372" s="209" t="s">
        <v>500</v>
      </c>
      <c r="F372" s="210" t="s">
        <v>501</v>
      </c>
      <c r="G372" s="211" t="s">
        <v>173</v>
      </c>
      <c r="H372" s="212" t="n">
        <v>2290</v>
      </c>
      <c r="I372" s="213"/>
      <c r="J372" s="214" t="n">
        <f aca="false">ROUND(I372*H372,2)</f>
        <v>0</v>
      </c>
      <c r="K372" s="210" t="s">
        <v>141</v>
      </c>
      <c r="L372" s="30"/>
      <c r="M372" s="215"/>
      <c r="N372" s="216" t="s">
        <v>39</v>
      </c>
      <c r="O372" s="75"/>
      <c r="P372" s="217" t="n">
        <f aca="false">O372*H372</f>
        <v>0</v>
      </c>
      <c r="Q372" s="217" t="n">
        <v>0</v>
      </c>
      <c r="R372" s="217" t="n">
        <f aca="false">Q372*H372</f>
        <v>0</v>
      </c>
      <c r="S372" s="217" t="n">
        <v>0.005</v>
      </c>
      <c r="T372" s="218" t="n">
        <f aca="false">S372*H372</f>
        <v>11.45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19" t="s">
        <v>226</v>
      </c>
      <c r="AT372" s="219" t="s">
        <v>137</v>
      </c>
      <c r="AU372" s="219" t="s">
        <v>82</v>
      </c>
      <c r="AY372" s="3" t="s">
        <v>134</v>
      </c>
      <c r="BE372" s="220" t="n">
        <f aca="false">IF(N372="základní",J372,0)</f>
        <v>0</v>
      </c>
      <c r="BF372" s="220" t="n">
        <f aca="false">IF(N372="snížená",J372,0)</f>
        <v>0</v>
      </c>
      <c r="BG372" s="220" t="n">
        <f aca="false">IF(N372="zákl. přenesená",J372,0)</f>
        <v>0</v>
      </c>
      <c r="BH372" s="220" t="n">
        <f aca="false">IF(N372="sníž. přenesená",J372,0)</f>
        <v>0</v>
      </c>
      <c r="BI372" s="220" t="n">
        <f aca="false">IF(N372="nulová",J372,0)</f>
        <v>0</v>
      </c>
      <c r="BJ372" s="3" t="s">
        <v>142</v>
      </c>
      <c r="BK372" s="220" t="n">
        <f aca="false">ROUND(I372*H372,2)</f>
        <v>0</v>
      </c>
      <c r="BL372" s="3" t="s">
        <v>226</v>
      </c>
      <c r="BM372" s="219" t="s">
        <v>502</v>
      </c>
    </row>
    <row r="373" s="31" customFormat="true" ht="24" hidden="false" customHeight="true" outlineLevel="0" collapsed="false">
      <c r="A373" s="24"/>
      <c r="B373" s="25"/>
      <c r="C373" s="208" t="s">
        <v>503</v>
      </c>
      <c r="D373" s="208" t="s">
        <v>137</v>
      </c>
      <c r="E373" s="209" t="s">
        <v>504</v>
      </c>
      <c r="F373" s="210" t="s">
        <v>505</v>
      </c>
      <c r="G373" s="211" t="s">
        <v>140</v>
      </c>
      <c r="H373" s="212" t="n">
        <v>109.857</v>
      </c>
      <c r="I373" s="213"/>
      <c r="J373" s="214" t="n">
        <f aca="false">ROUND(I373*H373,2)</f>
        <v>0</v>
      </c>
      <c r="K373" s="210" t="s">
        <v>141</v>
      </c>
      <c r="L373" s="30"/>
      <c r="M373" s="215"/>
      <c r="N373" s="216" t="s">
        <v>39</v>
      </c>
      <c r="O373" s="75"/>
      <c r="P373" s="217" t="n">
        <f aca="false">O373*H373</f>
        <v>0</v>
      </c>
      <c r="Q373" s="217" t="n">
        <v>0.02337</v>
      </c>
      <c r="R373" s="217" t="n">
        <f aca="false">Q373*H373</f>
        <v>2.56735809</v>
      </c>
      <c r="S373" s="217" t="n">
        <v>0</v>
      </c>
      <c r="T373" s="218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19" t="s">
        <v>226</v>
      </c>
      <c r="AT373" s="219" t="s">
        <v>137</v>
      </c>
      <c r="AU373" s="219" t="s">
        <v>82</v>
      </c>
      <c r="AY373" s="3" t="s">
        <v>134</v>
      </c>
      <c r="BE373" s="220" t="n">
        <f aca="false">IF(N373="základní",J373,0)</f>
        <v>0</v>
      </c>
      <c r="BF373" s="220" t="n">
        <f aca="false">IF(N373="snížená",J373,0)</f>
        <v>0</v>
      </c>
      <c r="BG373" s="220" t="n">
        <f aca="false">IF(N373="zákl. přenesená",J373,0)</f>
        <v>0</v>
      </c>
      <c r="BH373" s="220" t="n">
        <f aca="false">IF(N373="sníž. přenesená",J373,0)</f>
        <v>0</v>
      </c>
      <c r="BI373" s="220" t="n">
        <f aca="false">IF(N373="nulová",J373,0)</f>
        <v>0</v>
      </c>
      <c r="BJ373" s="3" t="s">
        <v>142</v>
      </c>
      <c r="BK373" s="220" t="n">
        <f aca="false">ROUND(I373*H373,2)</f>
        <v>0</v>
      </c>
      <c r="BL373" s="3" t="s">
        <v>226</v>
      </c>
      <c r="BM373" s="219" t="s">
        <v>506</v>
      </c>
    </row>
    <row r="374" s="226" customFormat="true" ht="9.75" hidden="false" customHeight="false" outlineLevel="0" collapsed="false">
      <c r="B374" s="227"/>
      <c r="C374" s="228"/>
      <c r="D374" s="221" t="s">
        <v>151</v>
      </c>
      <c r="E374" s="229"/>
      <c r="F374" s="230" t="s">
        <v>507</v>
      </c>
      <c r="G374" s="228"/>
      <c r="H374" s="231" t="n">
        <v>84.923</v>
      </c>
      <c r="I374" s="232"/>
      <c r="J374" s="228"/>
      <c r="K374" s="228"/>
      <c r="L374" s="233"/>
      <c r="M374" s="234"/>
      <c r="N374" s="235"/>
      <c r="O374" s="235"/>
      <c r="P374" s="235"/>
      <c r="Q374" s="235"/>
      <c r="R374" s="235"/>
      <c r="S374" s="235"/>
      <c r="T374" s="236"/>
      <c r="AT374" s="237" t="s">
        <v>151</v>
      </c>
      <c r="AU374" s="237" t="s">
        <v>82</v>
      </c>
      <c r="AV374" s="226" t="s">
        <v>82</v>
      </c>
      <c r="AW374" s="226" t="s">
        <v>29</v>
      </c>
      <c r="AX374" s="226" t="s">
        <v>72</v>
      </c>
      <c r="AY374" s="237" t="s">
        <v>134</v>
      </c>
    </row>
    <row r="375" s="226" customFormat="true" ht="9.75" hidden="false" customHeight="false" outlineLevel="0" collapsed="false">
      <c r="B375" s="227"/>
      <c r="C375" s="228"/>
      <c r="D375" s="221" t="s">
        <v>151</v>
      </c>
      <c r="E375" s="229"/>
      <c r="F375" s="230" t="s">
        <v>508</v>
      </c>
      <c r="G375" s="228"/>
      <c r="H375" s="231" t="n">
        <v>2.102</v>
      </c>
      <c r="I375" s="232"/>
      <c r="J375" s="228"/>
      <c r="K375" s="228"/>
      <c r="L375" s="233"/>
      <c r="M375" s="234"/>
      <c r="N375" s="235"/>
      <c r="O375" s="235"/>
      <c r="P375" s="235"/>
      <c r="Q375" s="235"/>
      <c r="R375" s="235"/>
      <c r="S375" s="235"/>
      <c r="T375" s="236"/>
      <c r="AT375" s="237" t="s">
        <v>151</v>
      </c>
      <c r="AU375" s="237" t="s">
        <v>82</v>
      </c>
      <c r="AV375" s="226" t="s">
        <v>82</v>
      </c>
      <c r="AW375" s="226" t="s">
        <v>29</v>
      </c>
      <c r="AX375" s="226" t="s">
        <v>72</v>
      </c>
      <c r="AY375" s="237" t="s">
        <v>134</v>
      </c>
    </row>
    <row r="376" s="226" customFormat="true" ht="9.75" hidden="false" customHeight="false" outlineLevel="0" collapsed="false">
      <c r="B376" s="227"/>
      <c r="C376" s="228"/>
      <c r="D376" s="221" t="s">
        <v>151</v>
      </c>
      <c r="E376" s="229"/>
      <c r="F376" s="230" t="s">
        <v>509</v>
      </c>
      <c r="G376" s="228"/>
      <c r="H376" s="231" t="n">
        <v>16.786</v>
      </c>
      <c r="I376" s="232"/>
      <c r="J376" s="228"/>
      <c r="K376" s="228"/>
      <c r="L376" s="233"/>
      <c r="M376" s="234"/>
      <c r="N376" s="235"/>
      <c r="O376" s="235"/>
      <c r="P376" s="235"/>
      <c r="Q376" s="235"/>
      <c r="R376" s="235"/>
      <c r="S376" s="235"/>
      <c r="T376" s="236"/>
      <c r="AT376" s="237" t="s">
        <v>151</v>
      </c>
      <c r="AU376" s="237" t="s">
        <v>82</v>
      </c>
      <c r="AV376" s="226" t="s">
        <v>82</v>
      </c>
      <c r="AW376" s="226" t="s">
        <v>29</v>
      </c>
      <c r="AX376" s="226" t="s">
        <v>72</v>
      </c>
      <c r="AY376" s="237" t="s">
        <v>134</v>
      </c>
    </row>
    <row r="377" s="226" customFormat="true" ht="9.75" hidden="false" customHeight="false" outlineLevel="0" collapsed="false">
      <c r="B377" s="227"/>
      <c r="C377" s="228"/>
      <c r="D377" s="221" t="s">
        <v>151</v>
      </c>
      <c r="E377" s="229"/>
      <c r="F377" s="230" t="s">
        <v>498</v>
      </c>
      <c r="G377" s="228"/>
      <c r="H377" s="231" t="n">
        <v>6.046</v>
      </c>
      <c r="I377" s="232"/>
      <c r="J377" s="228"/>
      <c r="K377" s="228"/>
      <c r="L377" s="233"/>
      <c r="M377" s="234"/>
      <c r="N377" s="235"/>
      <c r="O377" s="235"/>
      <c r="P377" s="235"/>
      <c r="Q377" s="235"/>
      <c r="R377" s="235"/>
      <c r="S377" s="235"/>
      <c r="T377" s="236"/>
      <c r="AT377" s="237" t="s">
        <v>151</v>
      </c>
      <c r="AU377" s="237" t="s">
        <v>82</v>
      </c>
      <c r="AV377" s="226" t="s">
        <v>82</v>
      </c>
      <c r="AW377" s="226" t="s">
        <v>29</v>
      </c>
      <c r="AX377" s="226" t="s">
        <v>72</v>
      </c>
      <c r="AY377" s="237" t="s">
        <v>134</v>
      </c>
    </row>
    <row r="378" s="238" customFormat="true" ht="9.75" hidden="false" customHeight="false" outlineLevel="0" collapsed="false">
      <c r="B378" s="239"/>
      <c r="C378" s="240"/>
      <c r="D378" s="221" t="s">
        <v>151</v>
      </c>
      <c r="E378" s="241"/>
      <c r="F378" s="242" t="s">
        <v>161</v>
      </c>
      <c r="G378" s="240"/>
      <c r="H378" s="243" t="n">
        <v>109.857</v>
      </c>
      <c r="I378" s="244"/>
      <c r="J378" s="240"/>
      <c r="K378" s="240"/>
      <c r="L378" s="245"/>
      <c r="M378" s="246"/>
      <c r="N378" s="247"/>
      <c r="O378" s="247"/>
      <c r="P378" s="247"/>
      <c r="Q378" s="247"/>
      <c r="R378" s="247"/>
      <c r="S378" s="247"/>
      <c r="T378" s="248"/>
      <c r="AT378" s="249" t="s">
        <v>151</v>
      </c>
      <c r="AU378" s="249" t="s">
        <v>82</v>
      </c>
      <c r="AV378" s="238" t="s">
        <v>142</v>
      </c>
      <c r="AW378" s="238" t="s">
        <v>29</v>
      </c>
      <c r="AX378" s="238" t="s">
        <v>80</v>
      </c>
      <c r="AY378" s="249" t="s">
        <v>134</v>
      </c>
    </row>
    <row r="379" s="31" customFormat="true" ht="37.5" hidden="false" customHeight="true" outlineLevel="0" collapsed="false">
      <c r="A379" s="24"/>
      <c r="B379" s="25"/>
      <c r="C379" s="208" t="s">
        <v>510</v>
      </c>
      <c r="D379" s="208" t="s">
        <v>137</v>
      </c>
      <c r="E379" s="209" t="s">
        <v>511</v>
      </c>
      <c r="F379" s="210" t="s">
        <v>512</v>
      </c>
      <c r="G379" s="211" t="s">
        <v>173</v>
      </c>
      <c r="H379" s="212" t="n">
        <v>312.568</v>
      </c>
      <c r="I379" s="213"/>
      <c r="J379" s="214" t="n">
        <f aca="false">ROUND(I379*H379,2)</f>
        <v>0</v>
      </c>
      <c r="K379" s="210" t="s">
        <v>141</v>
      </c>
      <c r="L379" s="30"/>
      <c r="M379" s="215"/>
      <c r="N379" s="216" t="s">
        <v>39</v>
      </c>
      <c r="O379" s="75"/>
      <c r="P379" s="217" t="n">
        <f aca="false">O379*H379</f>
        <v>0</v>
      </c>
      <c r="Q379" s="217" t="n">
        <v>0.04919</v>
      </c>
      <c r="R379" s="217" t="n">
        <f aca="false">Q379*H379</f>
        <v>15.37521992</v>
      </c>
      <c r="S379" s="217" t="n">
        <v>0</v>
      </c>
      <c r="T379" s="218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19" t="s">
        <v>226</v>
      </c>
      <c r="AT379" s="219" t="s">
        <v>137</v>
      </c>
      <c r="AU379" s="219" t="s">
        <v>82</v>
      </c>
      <c r="AY379" s="3" t="s">
        <v>134</v>
      </c>
      <c r="BE379" s="220" t="n">
        <f aca="false">IF(N379="základní",J379,0)</f>
        <v>0</v>
      </c>
      <c r="BF379" s="220" t="n">
        <f aca="false">IF(N379="snížená",J379,0)</f>
        <v>0</v>
      </c>
      <c r="BG379" s="220" t="n">
        <f aca="false">IF(N379="zákl. přenesená",J379,0)</f>
        <v>0</v>
      </c>
      <c r="BH379" s="220" t="n">
        <f aca="false">IF(N379="sníž. přenesená",J379,0)</f>
        <v>0</v>
      </c>
      <c r="BI379" s="220" t="n">
        <f aca="false">IF(N379="nulová",J379,0)</f>
        <v>0</v>
      </c>
      <c r="BJ379" s="3" t="s">
        <v>142</v>
      </c>
      <c r="BK379" s="220" t="n">
        <f aca="false">ROUND(I379*H379,2)</f>
        <v>0</v>
      </c>
      <c r="BL379" s="3" t="s">
        <v>226</v>
      </c>
      <c r="BM379" s="219" t="s">
        <v>513</v>
      </c>
    </row>
    <row r="380" s="226" customFormat="true" ht="9.75" hidden="false" customHeight="false" outlineLevel="0" collapsed="false">
      <c r="B380" s="227"/>
      <c r="C380" s="228"/>
      <c r="D380" s="221" t="s">
        <v>151</v>
      </c>
      <c r="E380" s="229"/>
      <c r="F380" s="230" t="s">
        <v>514</v>
      </c>
      <c r="G380" s="228"/>
      <c r="H380" s="231" t="n">
        <v>13.529</v>
      </c>
      <c r="I380" s="232"/>
      <c r="J380" s="228"/>
      <c r="K380" s="228"/>
      <c r="L380" s="233"/>
      <c r="M380" s="234"/>
      <c r="N380" s="235"/>
      <c r="O380" s="235"/>
      <c r="P380" s="235"/>
      <c r="Q380" s="235"/>
      <c r="R380" s="235"/>
      <c r="S380" s="235"/>
      <c r="T380" s="236"/>
      <c r="AT380" s="237" t="s">
        <v>151</v>
      </c>
      <c r="AU380" s="237" t="s">
        <v>82</v>
      </c>
      <c r="AV380" s="226" t="s">
        <v>82</v>
      </c>
      <c r="AW380" s="226" t="s">
        <v>29</v>
      </c>
      <c r="AX380" s="226" t="s">
        <v>72</v>
      </c>
      <c r="AY380" s="237" t="s">
        <v>134</v>
      </c>
    </row>
    <row r="381" s="226" customFormat="true" ht="9.75" hidden="false" customHeight="false" outlineLevel="0" collapsed="false">
      <c r="B381" s="227"/>
      <c r="C381" s="228"/>
      <c r="D381" s="221" t="s">
        <v>151</v>
      </c>
      <c r="E381" s="229"/>
      <c r="F381" s="230" t="s">
        <v>515</v>
      </c>
      <c r="G381" s="228"/>
      <c r="H381" s="231" t="n">
        <v>11.85</v>
      </c>
      <c r="I381" s="232"/>
      <c r="J381" s="228"/>
      <c r="K381" s="228"/>
      <c r="L381" s="233"/>
      <c r="M381" s="234"/>
      <c r="N381" s="235"/>
      <c r="O381" s="235"/>
      <c r="P381" s="235"/>
      <c r="Q381" s="235"/>
      <c r="R381" s="235"/>
      <c r="S381" s="235"/>
      <c r="T381" s="236"/>
      <c r="AT381" s="237" t="s">
        <v>151</v>
      </c>
      <c r="AU381" s="237" t="s">
        <v>82</v>
      </c>
      <c r="AV381" s="226" t="s">
        <v>82</v>
      </c>
      <c r="AW381" s="226" t="s">
        <v>29</v>
      </c>
      <c r="AX381" s="226" t="s">
        <v>72</v>
      </c>
      <c r="AY381" s="237" t="s">
        <v>134</v>
      </c>
    </row>
    <row r="382" s="226" customFormat="true" ht="9.75" hidden="false" customHeight="false" outlineLevel="0" collapsed="false">
      <c r="B382" s="227"/>
      <c r="C382" s="228"/>
      <c r="D382" s="221" t="s">
        <v>151</v>
      </c>
      <c r="E382" s="229"/>
      <c r="F382" s="230" t="s">
        <v>515</v>
      </c>
      <c r="G382" s="228"/>
      <c r="H382" s="231" t="n">
        <v>11.85</v>
      </c>
      <c r="I382" s="232"/>
      <c r="J382" s="228"/>
      <c r="K382" s="228"/>
      <c r="L382" s="233"/>
      <c r="M382" s="234"/>
      <c r="N382" s="235"/>
      <c r="O382" s="235"/>
      <c r="P382" s="235"/>
      <c r="Q382" s="235"/>
      <c r="R382" s="235"/>
      <c r="S382" s="235"/>
      <c r="T382" s="236"/>
      <c r="AT382" s="237" t="s">
        <v>151</v>
      </c>
      <c r="AU382" s="237" t="s">
        <v>82</v>
      </c>
      <c r="AV382" s="226" t="s">
        <v>82</v>
      </c>
      <c r="AW382" s="226" t="s">
        <v>29</v>
      </c>
      <c r="AX382" s="226" t="s">
        <v>72</v>
      </c>
      <c r="AY382" s="237" t="s">
        <v>134</v>
      </c>
    </row>
    <row r="383" s="226" customFormat="true" ht="9.75" hidden="false" customHeight="false" outlineLevel="0" collapsed="false">
      <c r="B383" s="227"/>
      <c r="C383" s="228"/>
      <c r="D383" s="221" t="s">
        <v>151</v>
      </c>
      <c r="E383" s="229"/>
      <c r="F383" s="230" t="s">
        <v>516</v>
      </c>
      <c r="G383" s="228"/>
      <c r="H383" s="231" t="n">
        <v>10.27</v>
      </c>
      <c r="I383" s="232"/>
      <c r="J383" s="228"/>
      <c r="K383" s="228"/>
      <c r="L383" s="233"/>
      <c r="M383" s="234"/>
      <c r="N383" s="235"/>
      <c r="O383" s="235"/>
      <c r="P383" s="235"/>
      <c r="Q383" s="235"/>
      <c r="R383" s="235"/>
      <c r="S383" s="235"/>
      <c r="T383" s="236"/>
      <c r="AT383" s="237" t="s">
        <v>151</v>
      </c>
      <c r="AU383" s="237" t="s">
        <v>82</v>
      </c>
      <c r="AV383" s="226" t="s">
        <v>82</v>
      </c>
      <c r="AW383" s="226" t="s">
        <v>29</v>
      </c>
      <c r="AX383" s="226" t="s">
        <v>72</v>
      </c>
      <c r="AY383" s="237" t="s">
        <v>134</v>
      </c>
    </row>
    <row r="384" s="226" customFormat="true" ht="9.75" hidden="false" customHeight="false" outlineLevel="0" collapsed="false">
      <c r="B384" s="227"/>
      <c r="C384" s="228"/>
      <c r="D384" s="221" t="s">
        <v>151</v>
      </c>
      <c r="E384" s="229"/>
      <c r="F384" s="230" t="s">
        <v>517</v>
      </c>
      <c r="G384" s="228"/>
      <c r="H384" s="231" t="n">
        <v>265.069</v>
      </c>
      <c r="I384" s="232"/>
      <c r="J384" s="228"/>
      <c r="K384" s="228"/>
      <c r="L384" s="233"/>
      <c r="M384" s="234"/>
      <c r="N384" s="235"/>
      <c r="O384" s="235"/>
      <c r="P384" s="235"/>
      <c r="Q384" s="235"/>
      <c r="R384" s="235"/>
      <c r="S384" s="235"/>
      <c r="T384" s="236"/>
      <c r="AT384" s="237" t="s">
        <v>151</v>
      </c>
      <c r="AU384" s="237" t="s">
        <v>82</v>
      </c>
      <c r="AV384" s="226" t="s">
        <v>82</v>
      </c>
      <c r="AW384" s="226" t="s">
        <v>29</v>
      </c>
      <c r="AX384" s="226" t="s">
        <v>72</v>
      </c>
      <c r="AY384" s="237" t="s">
        <v>134</v>
      </c>
    </row>
    <row r="385" s="238" customFormat="true" ht="9.75" hidden="false" customHeight="false" outlineLevel="0" collapsed="false">
      <c r="B385" s="239"/>
      <c r="C385" s="240"/>
      <c r="D385" s="221" t="s">
        <v>151</v>
      </c>
      <c r="E385" s="241"/>
      <c r="F385" s="242" t="s">
        <v>161</v>
      </c>
      <c r="G385" s="240"/>
      <c r="H385" s="243" t="n">
        <v>312.568</v>
      </c>
      <c r="I385" s="244"/>
      <c r="J385" s="240"/>
      <c r="K385" s="240"/>
      <c r="L385" s="245"/>
      <c r="M385" s="246"/>
      <c r="N385" s="247"/>
      <c r="O385" s="247"/>
      <c r="P385" s="247"/>
      <c r="Q385" s="247"/>
      <c r="R385" s="247"/>
      <c r="S385" s="247"/>
      <c r="T385" s="248"/>
      <c r="AT385" s="249" t="s">
        <v>151</v>
      </c>
      <c r="AU385" s="249" t="s">
        <v>82</v>
      </c>
      <c r="AV385" s="238" t="s">
        <v>142</v>
      </c>
      <c r="AW385" s="238" t="s">
        <v>29</v>
      </c>
      <c r="AX385" s="238" t="s">
        <v>80</v>
      </c>
      <c r="AY385" s="249" t="s">
        <v>134</v>
      </c>
    </row>
    <row r="386" s="31" customFormat="true" ht="24" hidden="false" customHeight="true" outlineLevel="0" collapsed="false">
      <c r="A386" s="24"/>
      <c r="B386" s="25"/>
      <c r="C386" s="208" t="s">
        <v>518</v>
      </c>
      <c r="D386" s="208" t="s">
        <v>137</v>
      </c>
      <c r="E386" s="209" t="s">
        <v>519</v>
      </c>
      <c r="F386" s="210" t="s">
        <v>520</v>
      </c>
      <c r="G386" s="211" t="s">
        <v>173</v>
      </c>
      <c r="H386" s="212" t="n">
        <v>312.568</v>
      </c>
      <c r="I386" s="213"/>
      <c r="J386" s="214" t="n">
        <f aca="false">ROUND(I386*H386,2)</f>
        <v>0</v>
      </c>
      <c r="K386" s="210" t="s">
        <v>141</v>
      </c>
      <c r="L386" s="30"/>
      <c r="M386" s="215"/>
      <c r="N386" s="216" t="s">
        <v>39</v>
      </c>
      <c r="O386" s="75"/>
      <c r="P386" s="217" t="n">
        <f aca="false">O386*H386</f>
        <v>0</v>
      </c>
      <c r="Q386" s="217" t="n">
        <v>0.0002</v>
      </c>
      <c r="R386" s="217" t="n">
        <f aca="false">Q386*H386</f>
        <v>0.0625136</v>
      </c>
      <c r="S386" s="217" t="n">
        <v>0</v>
      </c>
      <c r="T386" s="218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19" t="s">
        <v>226</v>
      </c>
      <c r="AT386" s="219" t="s">
        <v>137</v>
      </c>
      <c r="AU386" s="219" t="s">
        <v>82</v>
      </c>
      <c r="AY386" s="3" t="s">
        <v>134</v>
      </c>
      <c r="BE386" s="220" t="n">
        <f aca="false">IF(N386="základní",J386,0)</f>
        <v>0</v>
      </c>
      <c r="BF386" s="220" t="n">
        <f aca="false">IF(N386="snížená",J386,0)</f>
        <v>0</v>
      </c>
      <c r="BG386" s="220" t="n">
        <f aca="false">IF(N386="zákl. přenesená",J386,0)</f>
        <v>0</v>
      </c>
      <c r="BH386" s="220" t="n">
        <f aca="false">IF(N386="sníž. přenesená",J386,0)</f>
        <v>0</v>
      </c>
      <c r="BI386" s="220" t="n">
        <f aca="false">IF(N386="nulová",J386,0)</f>
        <v>0</v>
      </c>
      <c r="BJ386" s="3" t="s">
        <v>142</v>
      </c>
      <c r="BK386" s="220" t="n">
        <f aca="false">ROUND(I386*H386,2)</f>
        <v>0</v>
      </c>
      <c r="BL386" s="3" t="s">
        <v>226</v>
      </c>
      <c r="BM386" s="219" t="s">
        <v>521</v>
      </c>
    </row>
    <row r="387" s="31" customFormat="true" ht="24" hidden="false" customHeight="true" outlineLevel="0" collapsed="false">
      <c r="A387" s="24"/>
      <c r="B387" s="25"/>
      <c r="C387" s="208" t="s">
        <v>522</v>
      </c>
      <c r="D387" s="208" t="s">
        <v>137</v>
      </c>
      <c r="E387" s="209" t="s">
        <v>523</v>
      </c>
      <c r="F387" s="210" t="s">
        <v>524</v>
      </c>
      <c r="G387" s="211" t="s">
        <v>237</v>
      </c>
      <c r="H387" s="212" t="n">
        <v>347.5</v>
      </c>
      <c r="I387" s="213"/>
      <c r="J387" s="214" t="n">
        <f aca="false">ROUND(I387*H387,2)</f>
        <v>0</v>
      </c>
      <c r="K387" s="210" t="s">
        <v>141</v>
      </c>
      <c r="L387" s="30"/>
      <c r="M387" s="215"/>
      <c r="N387" s="216" t="s">
        <v>39</v>
      </c>
      <c r="O387" s="75"/>
      <c r="P387" s="217" t="n">
        <f aca="false">O387*H387</f>
        <v>0</v>
      </c>
      <c r="Q387" s="217" t="n">
        <v>0</v>
      </c>
      <c r="R387" s="217" t="n">
        <f aca="false">Q387*H387</f>
        <v>0</v>
      </c>
      <c r="S387" s="217" t="n">
        <v>0.023</v>
      </c>
      <c r="T387" s="218" t="n">
        <f aca="false">S387*H387</f>
        <v>7.9925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19" t="s">
        <v>226</v>
      </c>
      <c r="AT387" s="219" t="s">
        <v>137</v>
      </c>
      <c r="AU387" s="219" t="s">
        <v>82</v>
      </c>
      <c r="AY387" s="3" t="s">
        <v>134</v>
      </c>
      <c r="BE387" s="220" t="n">
        <f aca="false">IF(N387="základní",J387,0)</f>
        <v>0</v>
      </c>
      <c r="BF387" s="220" t="n">
        <f aca="false">IF(N387="snížená",J387,0)</f>
        <v>0</v>
      </c>
      <c r="BG387" s="220" t="n">
        <f aca="false">IF(N387="zákl. přenesená",J387,0)</f>
        <v>0</v>
      </c>
      <c r="BH387" s="220" t="n">
        <f aca="false">IF(N387="sníž. přenesená",J387,0)</f>
        <v>0</v>
      </c>
      <c r="BI387" s="220" t="n">
        <f aca="false">IF(N387="nulová",J387,0)</f>
        <v>0</v>
      </c>
      <c r="BJ387" s="3" t="s">
        <v>142</v>
      </c>
      <c r="BK387" s="220" t="n">
        <f aca="false">ROUND(I387*H387,2)</f>
        <v>0</v>
      </c>
      <c r="BL387" s="3" t="s">
        <v>226</v>
      </c>
      <c r="BM387" s="219" t="s">
        <v>525</v>
      </c>
    </row>
    <row r="388" s="226" customFormat="true" ht="9.75" hidden="false" customHeight="false" outlineLevel="0" collapsed="false">
      <c r="B388" s="227"/>
      <c r="C388" s="228"/>
      <c r="D388" s="221" t="s">
        <v>151</v>
      </c>
      <c r="E388" s="229"/>
      <c r="F388" s="230" t="s">
        <v>526</v>
      </c>
      <c r="G388" s="228"/>
      <c r="H388" s="231" t="n">
        <v>347.5</v>
      </c>
      <c r="I388" s="232"/>
      <c r="J388" s="228"/>
      <c r="K388" s="228"/>
      <c r="L388" s="233"/>
      <c r="M388" s="234"/>
      <c r="N388" s="235"/>
      <c r="O388" s="235"/>
      <c r="P388" s="235"/>
      <c r="Q388" s="235"/>
      <c r="R388" s="235"/>
      <c r="S388" s="235"/>
      <c r="T388" s="236"/>
      <c r="AT388" s="237" t="s">
        <v>151</v>
      </c>
      <c r="AU388" s="237" t="s">
        <v>82</v>
      </c>
      <c r="AV388" s="226" t="s">
        <v>82</v>
      </c>
      <c r="AW388" s="226" t="s">
        <v>29</v>
      </c>
      <c r="AX388" s="226" t="s">
        <v>80</v>
      </c>
      <c r="AY388" s="237" t="s">
        <v>134</v>
      </c>
    </row>
    <row r="389" s="31" customFormat="true" ht="14.25" hidden="false" customHeight="true" outlineLevel="0" collapsed="false">
      <c r="A389" s="24"/>
      <c r="B389" s="25"/>
      <c r="C389" s="208" t="s">
        <v>527</v>
      </c>
      <c r="D389" s="208" t="s">
        <v>137</v>
      </c>
      <c r="E389" s="209" t="s">
        <v>528</v>
      </c>
      <c r="F389" s="210" t="s">
        <v>529</v>
      </c>
      <c r="G389" s="211" t="s">
        <v>173</v>
      </c>
      <c r="H389" s="212" t="n">
        <v>265.069</v>
      </c>
      <c r="I389" s="213"/>
      <c r="J389" s="214" t="n">
        <f aca="false">ROUND(I389*H389,2)</f>
        <v>0</v>
      </c>
      <c r="K389" s="210" t="s">
        <v>141</v>
      </c>
      <c r="L389" s="30"/>
      <c r="M389" s="215"/>
      <c r="N389" s="216" t="s">
        <v>39</v>
      </c>
      <c r="O389" s="75"/>
      <c r="P389" s="217" t="n">
        <f aca="false">O389*H389</f>
        <v>0</v>
      </c>
      <c r="Q389" s="217" t="n">
        <v>0</v>
      </c>
      <c r="R389" s="217" t="n">
        <f aca="false">Q389*H389</f>
        <v>0</v>
      </c>
      <c r="S389" s="217" t="n">
        <v>0.014</v>
      </c>
      <c r="T389" s="218" t="n">
        <f aca="false">S389*H389</f>
        <v>3.710966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19" t="s">
        <v>226</v>
      </c>
      <c r="AT389" s="219" t="s">
        <v>137</v>
      </c>
      <c r="AU389" s="219" t="s">
        <v>82</v>
      </c>
      <c r="AY389" s="3" t="s">
        <v>134</v>
      </c>
      <c r="BE389" s="220" t="n">
        <f aca="false">IF(N389="základní",J389,0)</f>
        <v>0</v>
      </c>
      <c r="BF389" s="220" t="n">
        <f aca="false">IF(N389="snížená",J389,0)</f>
        <v>0</v>
      </c>
      <c r="BG389" s="220" t="n">
        <f aca="false">IF(N389="zákl. přenesená",J389,0)</f>
        <v>0</v>
      </c>
      <c r="BH389" s="220" t="n">
        <f aca="false">IF(N389="sníž. přenesená",J389,0)</f>
        <v>0</v>
      </c>
      <c r="BI389" s="220" t="n">
        <f aca="false">IF(N389="nulová",J389,0)</f>
        <v>0</v>
      </c>
      <c r="BJ389" s="3" t="s">
        <v>142</v>
      </c>
      <c r="BK389" s="220" t="n">
        <f aca="false">ROUND(I389*H389,2)</f>
        <v>0</v>
      </c>
      <c r="BL389" s="3" t="s">
        <v>226</v>
      </c>
      <c r="BM389" s="219" t="s">
        <v>530</v>
      </c>
    </row>
    <row r="390" s="226" customFormat="true" ht="9.75" hidden="false" customHeight="false" outlineLevel="0" collapsed="false">
      <c r="B390" s="227"/>
      <c r="C390" s="228"/>
      <c r="D390" s="221" t="s">
        <v>151</v>
      </c>
      <c r="E390" s="229"/>
      <c r="F390" s="230" t="s">
        <v>276</v>
      </c>
      <c r="G390" s="228"/>
      <c r="H390" s="231" t="n">
        <v>265.069</v>
      </c>
      <c r="I390" s="232"/>
      <c r="J390" s="228"/>
      <c r="K390" s="228"/>
      <c r="L390" s="233"/>
      <c r="M390" s="234"/>
      <c r="N390" s="235"/>
      <c r="O390" s="235"/>
      <c r="P390" s="235"/>
      <c r="Q390" s="235"/>
      <c r="R390" s="235"/>
      <c r="S390" s="235"/>
      <c r="T390" s="236"/>
      <c r="AT390" s="237" t="s">
        <v>151</v>
      </c>
      <c r="AU390" s="237" t="s">
        <v>82</v>
      </c>
      <c r="AV390" s="226" t="s">
        <v>82</v>
      </c>
      <c r="AW390" s="226" t="s">
        <v>29</v>
      </c>
      <c r="AX390" s="226" t="s">
        <v>80</v>
      </c>
      <c r="AY390" s="237" t="s">
        <v>134</v>
      </c>
    </row>
    <row r="391" s="31" customFormat="true" ht="24" hidden="false" customHeight="true" outlineLevel="0" collapsed="false">
      <c r="A391" s="24"/>
      <c r="B391" s="25"/>
      <c r="C391" s="208" t="s">
        <v>531</v>
      </c>
      <c r="D391" s="208" t="s">
        <v>137</v>
      </c>
      <c r="E391" s="209" t="s">
        <v>532</v>
      </c>
      <c r="F391" s="210" t="s">
        <v>533</v>
      </c>
      <c r="G391" s="211" t="s">
        <v>237</v>
      </c>
      <c r="H391" s="212" t="n">
        <v>425.3</v>
      </c>
      <c r="I391" s="213"/>
      <c r="J391" s="214" t="n">
        <f aca="false">ROUND(I391*H391,2)</f>
        <v>0</v>
      </c>
      <c r="K391" s="210" t="s">
        <v>141</v>
      </c>
      <c r="L391" s="30"/>
      <c r="M391" s="215"/>
      <c r="N391" s="216" t="s">
        <v>39</v>
      </c>
      <c r="O391" s="75"/>
      <c r="P391" s="217" t="n">
        <f aca="false">O391*H391</f>
        <v>0</v>
      </c>
      <c r="Q391" s="217" t="n">
        <v>0</v>
      </c>
      <c r="R391" s="217" t="n">
        <f aca="false">Q391*H391</f>
        <v>0</v>
      </c>
      <c r="S391" s="217" t="n">
        <v>0</v>
      </c>
      <c r="T391" s="218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19" t="s">
        <v>226</v>
      </c>
      <c r="AT391" s="219" t="s">
        <v>137</v>
      </c>
      <c r="AU391" s="219" t="s">
        <v>82</v>
      </c>
      <c r="AY391" s="3" t="s">
        <v>134</v>
      </c>
      <c r="BE391" s="220" t="n">
        <f aca="false">IF(N391="základní",J391,0)</f>
        <v>0</v>
      </c>
      <c r="BF391" s="220" t="n">
        <f aca="false">IF(N391="snížená",J391,0)</f>
        <v>0</v>
      </c>
      <c r="BG391" s="220" t="n">
        <f aca="false">IF(N391="zákl. přenesená",J391,0)</f>
        <v>0</v>
      </c>
      <c r="BH391" s="220" t="n">
        <f aca="false">IF(N391="sníž. přenesená",J391,0)</f>
        <v>0</v>
      </c>
      <c r="BI391" s="220" t="n">
        <f aca="false">IF(N391="nulová",J391,0)</f>
        <v>0</v>
      </c>
      <c r="BJ391" s="3" t="s">
        <v>142</v>
      </c>
      <c r="BK391" s="220" t="n">
        <f aca="false">ROUND(I391*H391,2)</f>
        <v>0</v>
      </c>
      <c r="BL391" s="3" t="s">
        <v>226</v>
      </c>
      <c r="BM391" s="219" t="s">
        <v>534</v>
      </c>
    </row>
    <row r="392" s="226" customFormat="true" ht="9.75" hidden="false" customHeight="false" outlineLevel="0" collapsed="false">
      <c r="B392" s="227"/>
      <c r="C392" s="228"/>
      <c r="D392" s="221" t="s">
        <v>151</v>
      </c>
      <c r="E392" s="229"/>
      <c r="F392" s="230" t="s">
        <v>535</v>
      </c>
      <c r="G392" s="228"/>
      <c r="H392" s="231" t="n">
        <v>236.6</v>
      </c>
      <c r="I392" s="232"/>
      <c r="J392" s="228"/>
      <c r="K392" s="228"/>
      <c r="L392" s="233"/>
      <c r="M392" s="234"/>
      <c r="N392" s="235"/>
      <c r="O392" s="235"/>
      <c r="P392" s="235"/>
      <c r="Q392" s="235"/>
      <c r="R392" s="235"/>
      <c r="S392" s="235"/>
      <c r="T392" s="236"/>
      <c r="AT392" s="237" t="s">
        <v>151</v>
      </c>
      <c r="AU392" s="237" t="s">
        <v>82</v>
      </c>
      <c r="AV392" s="226" t="s">
        <v>82</v>
      </c>
      <c r="AW392" s="226" t="s">
        <v>29</v>
      </c>
      <c r="AX392" s="226" t="s">
        <v>72</v>
      </c>
      <c r="AY392" s="237" t="s">
        <v>134</v>
      </c>
    </row>
    <row r="393" s="226" customFormat="true" ht="9.75" hidden="false" customHeight="false" outlineLevel="0" collapsed="false">
      <c r="B393" s="227"/>
      <c r="C393" s="228"/>
      <c r="D393" s="221" t="s">
        <v>151</v>
      </c>
      <c r="E393" s="229"/>
      <c r="F393" s="230" t="s">
        <v>536</v>
      </c>
      <c r="G393" s="228"/>
      <c r="H393" s="231" t="n">
        <v>188.7</v>
      </c>
      <c r="I393" s="232"/>
      <c r="J393" s="228"/>
      <c r="K393" s="228"/>
      <c r="L393" s="233"/>
      <c r="M393" s="234"/>
      <c r="N393" s="235"/>
      <c r="O393" s="235"/>
      <c r="P393" s="235"/>
      <c r="Q393" s="235"/>
      <c r="R393" s="235"/>
      <c r="S393" s="235"/>
      <c r="T393" s="236"/>
      <c r="AT393" s="237" t="s">
        <v>151</v>
      </c>
      <c r="AU393" s="237" t="s">
        <v>82</v>
      </c>
      <c r="AV393" s="226" t="s">
        <v>82</v>
      </c>
      <c r="AW393" s="226" t="s">
        <v>29</v>
      </c>
      <c r="AX393" s="226" t="s">
        <v>72</v>
      </c>
      <c r="AY393" s="237" t="s">
        <v>134</v>
      </c>
    </row>
    <row r="394" s="238" customFormat="true" ht="9.75" hidden="false" customHeight="false" outlineLevel="0" collapsed="false">
      <c r="B394" s="239"/>
      <c r="C394" s="240"/>
      <c r="D394" s="221" t="s">
        <v>151</v>
      </c>
      <c r="E394" s="241"/>
      <c r="F394" s="242" t="s">
        <v>161</v>
      </c>
      <c r="G394" s="240"/>
      <c r="H394" s="243" t="n">
        <v>425.3</v>
      </c>
      <c r="I394" s="244"/>
      <c r="J394" s="240"/>
      <c r="K394" s="240"/>
      <c r="L394" s="245"/>
      <c r="M394" s="246"/>
      <c r="N394" s="247"/>
      <c r="O394" s="247"/>
      <c r="P394" s="247"/>
      <c r="Q394" s="247"/>
      <c r="R394" s="247"/>
      <c r="S394" s="247"/>
      <c r="T394" s="248"/>
      <c r="AT394" s="249" t="s">
        <v>151</v>
      </c>
      <c r="AU394" s="249" t="s">
        <v>82</v>
      </c>
      <c r="AV394" s="238" t="s">
        <v>142</v>
      </c>
      <c r="AW394" s="238" t="s">
        <v>29</v>
      </c>
      <c r="AX394" s="238" t="s">
        <v>80</v>
      </c>
      <c r="AY394" s="249" t="s">
        <v>134</v>
      </c>
    </row>
    <row r="395" s="31" customFormat="true" ht="24" hidden="false" customHeight="true" outlineLevel="0" collapsed="false">
      <c r="A395" s="24"/>
      <c r="B395" s="25"/>
      <c r="C395" s="208" t="s">
        <v>537</v>
      </c>
      <c r="D395" s="208" t="s">
        <v>137</v>
      </c>
      <c r="E395" s="209" t="s">
        <v>538</v>
      </c>
      <c r="F395" s="210" t="s">
        <v>539</v>
      </c>
      <c r="G395" s="211" t="s">
        <v>184</v>
      </c>
      <c r="H395" s="212" t="n">
        <v>96.947</v>
      </c>
      <c r="I395" s="213"/>
      <c r="J395" s="214" t="n">
        <f aca="false">ROUND(I395*H395,2)</f>
        <v>0</v>
      </c>
      <c r="K395" s="210" t="s">
        <v>141</v>
      </c>
      <c r="L395" s="30"/>
      <c r="M395" s="215"/>
      <c r="N395" s="216" t="s">
        <v>39</v>
      </c>
      <c r="O395" s="75"/>
      <c r="P395" s="217" t="n">
        <f aca="false">O395*H395</f>
        <v>0</v>
      </c>
      <c r="Q395" s="217" t="n">
        <v>0</v>
      </c>
      <c r="R395" s="217" t="n">
        <f aca="false">Q395*H395</f>
        <v>0</v>
      </c>
      <c r="S395" s="217" t="n">
        <v>0</v>
      </c>
      <c r="T395" s="218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19" t="s">
        <v>226</v>
      </c>
      <c r="AT395" s="219" t="s">
        <v>137</v>
      </c>
      <c r="AU395" s="219" t="s">
        <v>82</v>
      </c>
      <c r="AY395" s="3" t="s">
        <v>134</v>
      </c>
      <c r="BE395" s="220" t="n">
        <f aca="false">IF(N395="základní",J395,0)</f>
        <v>0</v>
      </c>
      <c r="BF395" s="220" t="n">
        <f aca="false">IF(N395="snížená",J395,0)</f>
        <v>0</v>
      </c>
      <c r="BG395" s="220" t="n">
        <f aca="false">IF(N395="zákl. přenesená",J395,0)</f>
        <v>0</v>
      </c>
      <c r="BH395" s="220" t="n">
        <f aca="false">IF(N395="sníž. přenesená",J395,0)</f>
        <v>0</v>
      </c>
      <c r="BI395" s="220" t="n">
        <f aca="false">IF(N395="nulová",J395,0)</f>
        <v>0</v>
      </c>
      <c r="BJ395" s="3" t="s">
        <v>142</v>
      </c>
      <c r="BK395" s="220" t="n">
        <f aca="false">ROUND(I395*H395,2)</f>
        <v>0</v>
      </c>
      <c r="BL395" s="3" t="s">
        <v>226</v>
      </c>
      <c r="BM395" s="219" t="s">
        <v>540</v>
      </c>
    </row>
    <row r="396" s="191" customFormat="true" ht="20.25" hidden="false" customHeight="true" outlineLevel="0" collapsed="false">
      <c r="B396" s="192"/>
      <c r="C396" s="193"/>
      <c r="D396" s="194" t="s">
        <v>71</v>
      </c>
      <c r="E396" s="206" t="s">
        <v>541</v>
      </c>
      <c r="F396" s="206" t="s">
        <v>542</v>
      </c>
      <c r="G396" s="193"/>
      <c r="H396" s="193"/>
      <c r="I396" s="196"/>
      <c r="J396" s="207" t="n">
        <f aca="false">BK396</f>
        <v>0</v>
      </c>
      <c r="K396" s="193"/>
      <c r="L396" s="198"/>
      <c r="M396" s="199"/>
      <c r="N396" s="200"/>
      <c r="O396" s="200"/>
      <c r="P396" s="201" t="n">
        <f aca="false">P397+SUM(P398:P432)</f>
        <v>0</v>
      </c>
      <c r="Q396" s="200"/>
      <c r="R396" s="201" t="n">
        <f aca="false">R397+SUM(R398:R432)</f>
        <v>18.98746074</v>
      </c>
      <c r="S396" s="200"/>
      <c r="T396" s="202" t="n">
        <f aca="false">T397+SUM(T398:T432)</f>
        <v>1.50381</v>
      </c>
      <c r="AR396" s="203" t="s">
        <v>82</v>
      </c>
      <c r="AT396" s="204" t="s">
        <v>71</v>
      </c>
      <c r="AU396" s="204" t="s">
        <v>82</v>
      </c>
      <c r="AY396" s="203" t="s">
        <v>134</v>
      </c>
      <c r="BK396" s="205" t="n">
        <f aca="false">BK397+SUM(BK398:BK432)</f>
        <v>0</v>
      </c>
    </row>
    <row r="397" s="31" customFormat="true" ht="14.25" hidden="false" customHeight="true" outlineLevel="0" collapsed="false">
      <c r="A397" s="24"/>
      <c r="B397" s="25"/>
      <c r="C397" s="208" t="s">
        <v>543</v>
      </c>
      <c r="D397" s="208" t="s">
        <v>137</v>
      </c>
      <c r="E397" s="209" t="s">
        <v>544</v>
      </c>
      <c r="F397" s="210" t="s">
        <v>545</v>
      </c>
      <c r="G397" s="211" t="s">
        <v>173</v>
      </c>
      <c r="H397" s="212" t="n">
        <v>349.665</v>
      </c>
      <c r="I397" s="213"/>
      <c r="J397" s="214" t="n">
        <f aca="false">ROUND(I397*H397,2)</f>
        <v>0</v>
      </c>
      <c r="K397" s="210" t="s">
        <v>141</v>
      </c>
      <c r="L397" s="30"/>
      <c r="M397" s="215"/>
      <c r="N397" s="216" t="s">
        <v>39</v>
      </c>
      <c r="O397" s="75"/>
      <c r="P397" s="217" t="n">
        <f aca="false">O397*H397</f>
        <v>0</v>
      </c>
      <c r="Q397" s="217" t="n">
        <v>0</v>
      </c>
      <c r="R397" s="217" t="n">
        <f aca="false">Q397*H397</f>
        <v>0</v>
      </c>
      <c r="S397" s="217" t="n">
        <v>0</v>
      </c>
      <c r="T397" s="218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19" t="s">
        <v>226</v>
      </c>
      <c r="AT397" s="219" t="s">
        <v>137</v>
      </c>
      <c r="AU397" s="219" t="s">
        <v>135</v>
      </c>
      <c r="AY397" s="3" t="s">
        <v>134</v>
      </c>
      <c r="BE397" s="220" t="n">
        <f aca="false">IF(N397="základní",J397,0)</f>
        <v>0</v>
      </c>
      <c r="BF397" s="220" t="n">
        <f aca="false">IF(N397="snížená",J397,0)</f>
        <v>0</v>
      </c>
      <c r="BG397" s="220" t="n">
        <f aca="false">IF(N397="zákl. přenesená",J397,0)</f>
        <v>0</v>
      </c>
      <c r="BH397" s="220" t="n">
        <f aca="false">IF(N397="sníž. přenesená",J397,0)</f>
        <v>0</v>
      </c>
      <c r="BI397" s="220" t="n">
        <f aca="false">IF(N397="nulová",J397,0)</f>
        <v>0</v>
      </c>
      <c r="BJ397" s="3" t="s">
        <v>142</v>
      </c>
      <c r="BK397" s="220" t="n">
        <f aca="false">ROUND(I397*H397,2)</f>
        <v>0</v>
      </c>
      <c r="BL397" s="3" t="s">
        <v>226</v>
      </c>
      <c r="BM397" s="219" t="s">
        <v>546</v>
      </c>
    </row>
    <row r="398" s="226" customFormat="true" ht="9.75" hidden="false" customHeight="false" outlineLevel="0" collapsed="false">
      <c r="B398" s="227"/>
      <c r="C398" s="228"/>
      <c r="D398" s="221" t="s">
        <v>151</v>
      </c>
      <c r="E398" s="229"/>
      <c r="F398" s="230" t="s">
        <v>547</v>
      </c>
      <c r="G398" s="228"/>
      <c r="H398" s="231" t="n">
        <v>349.665</v>
      </c>
      <c r="I398" s="232"/>
      <c r="J398" s="228"/>
      <c r="K398" s="228"/>
      <c r="L398" s="233"/>
      <c r="M398" s="234"/>
      <c r="N398" s="235"/>
      <c r="O398" s="235"/>
      <c r="P398" s="235"/>
      <c r="Q398" s="235"/>
      <c r="R398" s="235"/>
      <c r="S398" s="235"/>
      <c r="T398" s="236"/>
      <c r="AT398" s="237" t="s">
        <v>151</v>
      </c>
      <c r="AU398" s="237" t="s">
        <v>135</v>
      </c>
      <c r="AV398" s="226" t="s">
        <v>82</v>
      </c>
      <c r="AW398" s="226" t="s">
        <v>29</v>
      </c>
      <c r="AX398" s="226" t="s">
        <v>80</v>
      </c>
      <c r="AY398" s="237" t="s">
        <v>134</v>
      </c>
    </row>
    <row r="399" s="31" customFormat="true" ht="24" hidden="false" customHeight="true" outlineLevel="0" collapsed="false">
      <c r="A399" s="24"/>
      <c r="B399" s="25"/>
      <c r="C399" s="261" t="s">
        <v>548</v>
      </c>
      <c r="D399" s="261" t="s">
        <v>371</v>
      </c>
      <c r="E399" s="262" t="s">
        <v>549</v>
      </c>
      <c r="F399" s="263" t="s">
        <v>550</v>
      </c>
      <c r="G399" s="264" t="s">
        <v>173</v>
      </c>
      <c r="H399" s="265" t="n">
        <v>384.632</v>
      </c>
      <c r="I399" s="266"/>
      <c r="J399" s="267" t="n">
        <f aca="false">ROUND(I399*H399,2)</f>
        <v>0</v>
      </c>
      <c r="K399" s="263" t="s">
        <v>141</v>
      </c>
      <c r="L399" s="268"/>
      <c r="M399" s="269"/>
      <c r="N399" s="270" t="s">
        <v>39</v>
      </c>
      <c r="O399" s="75"/>
      <c r="P399" s="217" t="n">
        <f aca="false">O399*H399</f>
        <v>0</v>
      </c>
      <c r="Q399" s="217" t="n">
        <v>0.00014</v>
      </c>
      <c r="R399" s="217" t="n">
        <f aca="false">Q399*H399</f>
        <v>0.05384848</v>
      </c>
      <c r="S399" s="217" t="n">
        <v>0</v>
      </c>
      <c r="T399" s="218" t="n">
        <f aca="false">S399*H399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19" t="s">
        <v>306</v>
      </c>
      <c r="AT399" s="219" t="s">
        <v>371</v>
      </c>
      <c r="AU399" s="219" t="s">
        <v>135</v>
      </c>
      <c r="AY399" s="3" t="s">
        <v>134</v>
      </c>
      <c r="BE399" s="220" t="n">
        <f aca="false">IF(N399="základní",J399,0)</f>
        <v>0</v>
      </c>
      <c r="BF399" s="220" t="n">
        <f aca="false">IF(N399="snížená",J399,0)</f>
        <v>0</v>
      </c>
      <c r="BG399" s="220" t="n">
        <f aca="false">IF(N399="zákl. přenesená",J399,0)</f>
        <v>0</v>
      </c>
      <c r="BH399" s="220" t="n">
        <f aca="false">IF(N399="sníž. přenesená",J399,0)</f>
        <v>0</v>
      </c>
      <c r="BI399" s="220" t="n">
        <f aca="false">IF(N399="nulová",J399,0)</f>
        <v>0</v>
      </c>
      <c r="BJ399" s="3" t="s">
        <v>142</v>
      </c>
      <c r="BK399" s="220" t="n">
        <f aca="false">ROUND(I399*H399,2)</f>
        <v>0</v>
      </c>
      <c r="BL399" s="3" t="s">
        <v>226</v>
      </c>
      <c r="BM399" s="219" t="s">
        <v>551</v>
      </c>
    </row>
    <row r="400" s="226" customFormat="true" ht="9.75" hidden="false" customHeight="false" outlineLevel="0" collapsed="false">
      <c r="B400" s="227"/>
      <c r="C400" s="228"/>
      <c r="D400" s="221" t="s">
        <v>151</v>
      </c>
      <c r="E400" s="229"/>
      <c r="F400" s="230" t="s">
        <v>552</v>
      </c>
      <c r="G400" s="228"/>
      <c r="H400" s="231" t="n">
        <v>384.632</v>
      </c>
      <c r="I400" s="232"/>
      <c r="J400" s="228"/>
      <c r="K400" s="228"/>
      <c r="L400" s="233"/>
      <c r="M400" s="234"/>
      <c r="N400" s="235"/>
      <c r="O400" s="235"/>
      <c r="P400" s="235"/>
      <c r="Q400" s="235"/>
      <c r="R400" s="235"/>
      <c r="S400" s="235"/>
      <c r="T400" s="236"/>
      <c r="AT400" s="237" t="s">
        <v>151</v>
      </c>
      <c r="AU400" s="237" t="s">
        <v>135</v>
      </c>
      <c r="AV400" s="226" t="s">
        <v>82</v>
      </c>
      <c r="AW400" s="226" t="s">
        <v>29</v>
      </c>
      <c r="AX400" s="226" t="s">
        <v>80</v>
      </c>
      <c r="AY400" s="237" t="s">
        <v>134</v>
      </c>
    </row>
    <row r="401" s="31" customFormat="true" ht="24" hidden="false" customHeight="true" outlineLevel="0" collapsed="false">
      <c r="A401" s="24"/>
      <c r="B401" s="25"/>
      <c r="C401" s="208" t="s">
        <v>553</v>
      </c>
      <c r="D401" s="208" t="s">
        <v>137</v>
      </c>
      <c r="E401" s="209" t="s">
        <v>554</v>
      </c>
      <c r="F401" s="210" t="s">
        <v>555</v>
      </c>
      <c r="G401" s="211" t="s">
        <v>173</v>
      </c>
      <c r="H401" s="212" t="n">
        <v>265.069</v>
      </c>
      <c r="I401" s="213"/>
      <c r="J401" s="214" t="n">
        <f aca="false">ROUND(I401*H401,2)</f>
        <v>0</v>
      </c>
      <c r="K401" s="210" t="s">
        <v>141</v>
      </c>
      <c r="L401" s="30"/>
      <c r="M401" s="215"/>
      <c r="N401" s="216" t="s">
        <v>39</v>
      </c>
      <c r="O401" s="75"/>
      <c r="P401" s="217" t="n">
        <f aca="false">O401*H401</f>
        <v>0</v>
      </c>
      <c r="Q401" s="217" t="n">
        <v>0.01158</v>
      </c>
      <c r="R401" s="217" t="n">
        <f aca="false">Q401*H401</f>
        <v>3.06949902</v>
      </c>
      <c r="S401" s="217" t="n">
        <v>0</v>
      </c>
      <c r="T401" s="218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19" t="s">
        <v>226</v>
      </c>
      <c r="AT401" s="219" t="s">
        <v>137</v>
      </c>
      <c r="AU401" s="219" t="s">
        <v>135</v>
      </c>
      <c r="AY401" s="3" t="s">
        <v>134</v>
      </c>
      <c r="BE401" s="220" t="n">
        <f aca="false">IF(N401="základní",J401,0)</f>
        <v>0</v>
      </c>
      <c r="BF401" s="220" t="n">
        <f aca="false">IF(N401="snížená",J401,0)</f>
        <v>0</v>
      </c>
      <c r="BG401" s="220" t="n">
        <f aca="false">IF(N401="zákl. přenesená",J401,0)</f>
        <v>0</v>
      </c>
      <c r="BH401" s="220" t="n">
        <f aca="false">IF(N401="sníž. přenesená",J401,0)</f>
        <v>0</v>
      </c>
      <c r="BI401" s="220" t="n">
        <f aca="false">IF(N401="nulová",J401,0)</f>
        <v>0</v>
      </c>
      <c r="BJ401" s="3" t="s">
        <v>142</v>
      </c>
      <c r="BK401" s="220" t="n">
        <f aca="false">ROUND(I401*H401,2)</f>
        <v>0</v>
      </c>
      <c r="BL401" s="3" t="s">
        <v>226</v>
      </c>
      <c r="BM401" s="219" t="s">
        <v>556</v>
      </c>
    </row>
    <row r="402" s="226" customFormat="true" ht="9.75" hidden="false" customHeight="false" outlineLevel="0" collapsed="false">
      <c r="B402" s="227"/>
      <c r="C402" s="228"/>
      <c r="D402" s="221" t="s">
        <v>151</v>
      </c>
      <c r="E402" s="229"/>
      <c r="F402" s="230" t="s">
        <v>276</v>
      </c>
      <c r="G402" s="228"/>
      <c r="H402" s="231" t="n">
        <v>265.069</v>
      </c>
      <c r="I402" s="232"/>
      <c r="J402" s="228"/>
      <c r="K402" s="228"/>
      <c r="L402" s="233"/>
      <c r="M402" s="234"/>
      <c r="N402" s="235"/>
      <c r="O402" s="235"/>
      <c r="P402" s="235"/>
      <c r="Q402" s="235"/>
      <c r="R402" s="235"/>
      <c r="S402" s="235"/>
      <c r="T402" s="236"/>
      <c r="AT402" s="237" t="s">
        <v>151</v>
      </c>
      <c r="AU402" s="237" t="s">
        <v>135</v>
      </c>
      <c r="AV402" s="226" t="s">
        <v>82</v>
      </c>
      <c r="AW402" s="226" t="s">
        <v>29</v>
      </c>
      <c r="AX402" s="226" t="s">
        <v>80</v>
      </c>
      <c r="AY402" s="237" t="s">
        <v>134</v>
      </c>
    </row>
    <row r="403" s="31" customFormat="true" ht="37.5" hidden="false" customHeight="true" outlineLevel="0" collapsed="false">
      <c r="A403" s="24"/>
      <c r="B403" s="25"/>
      <c r="C403" s="261" t="s">
        <v>557</v>
      </c>
      <c r="D403" s="261" t="s">
        <v>371</v>
      </c>
      <c r="E403" s="262" t="s">
        <v>558</v>
      </c>
      <c r="F403" s="263" t="s">
        <v>559</v>
      </c>
      <c r="G403" s="264" t="s">
        <v>173</v>
      </c>
      <c r="H403" s="265" t="n">
        <v>356.658</v>
      </c>
      <c r="I403" s="266"/>
      <c r="J403" s="267" t="n">
        <f aca="false">ROUND(I403*H403,2)</f>
        <v>0</v>
      </c>
      <c r="K403" s="263"/>
      <c r="L403" s="268"/>
      <c r="M403" s="269"/>
      <c r="N403" s="270" t="s">
        <v>39</v>
      </c>
      <c r="O403" s="75"/>
      <c r="P403" s="217" t="n">
        <f aca="false">O403*H403</f>
        <v>0</v>
      </c>
      <c r="Q403" s="217" t="n">
        <v>0.004</v>
      </c>
      <c r="R403" s="217" t="n">
        <f aca="false">Q403*H403</f>
        <v>1.426632</v>
      </c>
      <c r="S403" s="217" t="n">
        <v>0</v>
      </c>
      <c r="T403" s="218" t="n">
        <f aca="false">S403*H403</f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19" t="s">
        <v>306</v>
      </c>
      <c r="AT403" s="219" t="s">
        <v>371</v>
      </c>
      <c r="AU403" s="219" t="s">
        <v>135</v>
      </c>
      <c r="AY403" s="3" t="s">
        <v>134</v>
      </c>
      <c r="BE403" s="220" t="n">
        <f aca="false">IF(N403="základní",J403,0)</f>
        <v>0</v>
      </c>
      <c r="BF403" s="220" t="n">
        <f aca="false">IF(N403="snížená",J403,0)</f>
        <v>0</v>
      </c>
      <c r="BG403" s="220" t="n">
        <f aca="false">IF(N403="zákl. přenesená",J403,0)</f>
        <v>0</v>
      </c>
      <c r="BH403" s="220" t="n">
        <f aca="false">IF(N403="sníž. přenesená",J403,0)</f>
        <v>0</v>
      </c>
      <c r="BI403" s="220" t="n">
        <f aca="false">IF(N403="nulová",J403,0)</f>
        <v>0</v>
      </c>
      <c r="BJ403" s="3" t="s">
        <v>142</v>
      </c>
      <c r="BK403" s="220" t="n">
        <f aca="false">ROUND(I403*H403,2)</f>
        <v>0</v>
      </c>
      <c r="BL403" s="3" t="s">
        <v>226</v>
      </c>
      <c r="BM403" s="219" t="s">
        <v>560</v>
      </c>
    </row>
    <row r="404" s="31" customFormat="true" ht="38.25" hidden="false" customHeight="false" outlineLevel="0" collapsed="false">
      <c r="A404" s="24"/>
      <c r="B404" s="25"/>
      <c r="C404" s="26"/>
      <c r="D404" s="221" t="s">
        <v>144</v>
      </c>
      <c r="E404" s="26"/>
      <c r="F404" s="222" t="s">
        <v>561</v>
      </c>
      <c r="G404" s="26"/>
      <c r="H404" s="26"/>
      <c r="I404" s="223"/>
      <c r="J404" s="26"/>
      <c r="K404" s="26"/>
      <c r="L404" s="30"/>
      <c r="M404" s="224"/>
      <c r="N404" s="225"/>
      <c r="O404" s="75"/>
      <c r="P404" s="75"/>
      <c r="Q404" s="75"/>
      <c r="R404" s="75"/>
      <c r="S404" s="75"/>
      <c r="T404" s="76"/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T404" s="3" t="s">
        <v>144</v>
      </c>
      <c r="AU404" s="3" t="s">
        <v>135</v>
      </c>
    </row>
    <row r="405" s="226" customFormat="true" ht="9.75" hidden="false" customHeight="false" outlineLevel="0" collapsed="false">
      <c r="B405" s="227"/>
      <c r="C405" s="228"/>
      <c r="D405" s="221" t="s">
        <v>151</v>
      </c>
      <c r="E405" s="229"/>
      <c r="F405" s="230" t="s">
        <v>562</v>
      </c>
      <c r="G405" s="228"/>
      <c r="H405" s="231" t="n">
        <v>356.658</v>
      </c>
      <c r="I405" s="232"/>
      <c r="J405" s="228"/>
      <c r="K405" s="228"/>
      <c r="L405" s="233"/>
      <c r="M405" s="234"/>
      <c r="N405" s="235"/>
      <c r="O405" s="235"/>
      <c r="P405" s="235"/>
      <c r="Q405" s="235"/>
      <c r="R405" s="235"/>
      <c r="S405" s="235"/>
      <c r="T405" s="236"/>
      <c r="AT405" s="237" t="s">
        <v>151</v>
      </c>
      <c r="AU405" s="237" t="s">
        <v>135</v>
      </c>
      <c r="AV405" s="226" t="s">
        <v>82</v>
      </c>
      <c r="AW405" s="226" t="s">
        <v>29</v>
      </c>
      <c r="AX405" s="226" t="s">
        <v>80</v>
      </c>
      <c r="AY405" s="237" t="s">
        <v>134</v>
      </c>
    </row>
    <row r="406" s="31" customFormat="true" ht="37.5" hidden="false" customHeight="true" outlineLevel="0" collapsed="false">
      <c r="A406" s="24"/>
      <c r="B406" s="25"/>
      <c r="C406" s="261" t="s">
        <v>563</v>
      </c>
      <c r="D406" s="261" t="s">
        <v>371</v>
      </c>
      <c r="E406" s="262" t="s">
        <v>564</v>
      </c>
      <c r="F406" s="263" t="s">
        <v>565</v>
      </c>
      <c r="G406" s="264" t="s">
        <v>173</v>
      </c>
      <c r="H406" s="265" t="n">
        <v>356.658</v>
      </c>
      <c r="I406" s="266"/>
      <c r="J406" s="267" t="n">
        <f aca="false">ROUND(I406*H406,2)</f>
        <v>0</v>
      </c>
      <c r="K406" s="263"/>
      <c r="L406" s="268"/>
      <c r="M406" s="269"/>
      <c r="N406" s="270" t="s">
        <v>39</v>
      </c>
      <c r="O406" s="75"/>
      <c r="P406" s="217" t="n">
        <f aca="false">O406*H406</f>
        <v>0</v>
      </c>
      <c r="Q406" s="217" t="n">
        <v>0.008</v>
      </c>
      <c r="R406" s="217" t="n">
        <f aca="false">Q406*H406</f>
        <v>2.853264</v>
      </c>
      <c r="S406" s="217" t="n">
        <v>0</v>
      </c>
      <c r="T406" s="218" t="n">
        <f aca="false">S406*H406</f>
        <v>0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19" t="s">
        <v>306</v>
      </c>
      <c r="AT406" s="219" t="s">
        <v>371</v>
      </c>
      <c r="AU406" s="219" t="s">
        <v>135</v>
      </c>
      <c r="AY406" s="3" t="s">
        <v>134</v>
      </c>
      <c r="BE406" s="220" t="n">
        <f aca="false">IF(N406="základní",J406,0)</f>
        <v>0</v>
      </c>
      <c r="BF406" s="220" t="n">
        <f aca="false">IF(N406="snížená",J406,0)</f>
        <v>0</v>
      </c>
      <c r="BG406" s="220" t="n">
        <f aca="false">IF(N406="zákl. přenesená",J406,0)</f>
        <v>0</v>
      </c>
      <c r="BH406" s="220" t="n">
        <f aca="false">IF(N406="sníž. přenesená",J406,0)</f>
        <v>0</v>
      </c>
      <c r="BI406" s="220" t="n">
        <f aca="false">IF(N406="nulová",J406,0)</f>
        <v>0</v>
      </c>
      <c r="BJ406" s="3" t="s">
        <v>142</v>
      </c>
      <c r="BK406" s="220" t="n">
        <f aca="false">ROUND(I406*H406,2)</f>
        <v>0</v>
      </c>
      <c r="BL406" s="3" t="s">
        <v>226</v>
      </c>
      <c r="BM406" s="219" t="s">
        <v>566</v>
      </c>
    </row>
    <row r="407" s="31" customFormat="true" ht="38.25" hidden="false" customHeight="false" outlineLevel="0" collapsed="false">
      <c r="A407" s="24"/>
      <c r="B407" s="25"/>
      <c r="C407" s="26"/>
      <c r="D407" s="221" t="s">
        <v>144</v>
      </c>
      <c r="E407" s="26"/>
      <c r="F407" s="222" t="s">
        <v>561</v>
      </c>
      <c r="G407" s="26"/>
      <c r="H407" s="26"/>
      <c r="I407" s="223"/>
      <c r="J407" s="26"/>
      <c r="K407" s="26"/>
      <c r="L407" s="30"/>
      <c r="M407" s="224"/>
      <c r="N407" s="225"/>
      <c r="O407" s="75"/>
      <c r="P407" s="75"/>
      <c r="Q407" s="75"/>
      <c r="R407" s="75"/>
      <c r="S407" s="75"/>
      <c r="T407" s="76"/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T407" s="3" t="s">
        <v>144</v>
      </c>
      <c r="AU407" s="3" t="s">
        <v>135</v>
      </c>
    </row>
    <row r="408" s="226" customFormat="true" ht="9.75" hidden="false" customHeight="false" outlineLevel="0" collapsed="false">
      <c r="B408" s="227"/>
      <c r="C408" s="228"/>
      <c r="D408" s="221" t="s">
        <v>151</v>
      </c>
      <c r="E408" s="229"/>
      <c r="F408" s="230" t="s">
        <v>567</v>
      </c>
      <c r="G408" s="228"/>
      <c r="H408" s="231" t="n">
        <v>6.562</v>
      </c>
      <c r="I408" s="232"/>
      <c r="J408" s="228"/>
      <c r="K408" s="228"/>
      <c r="L408" s="233"/>
      <c r="M408" s="234"/>
      <c r="N408" s="235"/>
      <c r="O408" s="235"/>
      <c r="P408" s="235"/>
      <c r="Q408" s="235"/>
      <c r="R408" s="235"/>
      <c r="S408" s="235"/>
      <c r="T408" s="236"/>
      <c r="AT408" s="237" t="s">
        <v>151</v>
      </c>
      <c r="AU408" s="237" t="s">
        <v>135</v>
      </c>
      <c r="AV408" s="226" t="s">
        <v>82</v>
      </c>
      <c r="AW408" s="226" t="s">
        <v>29</v>
      </c>
      <c r="AX408" s="226" t="s">
        <v>72</v>
      </c>
      <c r="AY408" s="237" t="s">
        <v>134</v>
      </c>
    </row>
    <row r="409" s="226" customFormat="true" ht="9.75" hidden="false" customHeight="false" outlineLevel="0" collapsed="false">
      <c r="B409" s="227"/>
      <c r="C409" s="228"/>
      <c r="D409" s="221" t="s">
        <v>151</v>
      </c>
      <c r="E409" s="229"/>
      <c r="F409" s="230" t="s">
        <v>568</v>
      </c>
      <c r="G409" s="228"/>
      <c r="H409" s="231" t="n">
        <v>31.277</v>
      </c>
      <c r="I409" s="232"/>
      <c r="J409" s="228"/>
      <c r="K409" s="228"/>
      <c r="L409" s="233"/>
      <c r="M409" s="234"/>
      <c r="N409" s="235"/>
      <c r="O409" s="235"/>
      <c r="P409" s="235"/>
      <c r="Q409" s="235"/>
      <c r="R409" s="235"/>
      <c r="S409" s="235"/>
      <c r="T409" s="236"/>
      <c r="AT409" s="237" t="s">
        <v>151</v>
      </c>
      <c r="AU409" s="237" t="s">
        <v>135</v>
      </c>
      <c r="AV409" s="226" t="s">
        <v>82</v>
      </c>
      <c r="AW409" s="226" t="s">
        <v>29</v>
      </c>
      <c r="AX409" s="226" t="s">
        <v>72</v>
      </c>
      <c r="AY409" s="237" t="s">
        <v>134</v>
      </c>
    </row>
    <row r="410" s="226" customFormat="true" ht="9.75" hidden="false" customHeight="false" outlineLevel="0" collapsed="false">
      <c r="B410" s="227"/>
      <c r="C410" s="228"/>
      <c r="D410" s="221" t="s">
        <v>151</v>
      </c>
      <c r="E410" s="229"/>
      <c r="F410" s="230" t="s">
        <v>569</v>
      </c>
      <c r="G410" s="228"/>
      <c r="H410" s="231" t="n">
        <v>270.37</v>
      </c>
      <c r="I410" s="232"/>
      <c r="J410" s="228"/>
      <c r="K410" s="228"/>
      <c r="L410" s="233"/>
      <c r="M410" s="234"/>
      <c r="N410" s="235"/>
      <c r="O410" s="235"/>
      <c r="P410" s="235"/>
      <c r="Q410" s="235"/>
      <c r="R410" s="235"/>
      <c r="S410" s="235"/>
      <c r="T410" s="236"/>
      <c r="AT410" s="237" t="s">
        <v>151</v>
      </c>
      <c r="AU410" s="237" t="s">
        <v>135</v>
      </c>
      <c r="AV410" s="226" t="s">
        <v>82</v>
      </c>
      <c r="AW410" s="226" t="s">
        <v>29</v>
      </c>
      <c r="AX410" s="226" t="s">
        <v>72</v>
      </c>
      <c r="AY410" s="237" t="s">
        <v>134</v>
      </c>
    </row>
    <row r="411" s="226" customFormat="true" ht="9.75" hidden="false" customHeight="false" outlineLevel="0" collapsed="false">
      <c r="B411" s="227"/>
      <c r="C411" s="228"/>
      <c r="D411" s="221" t="s">
        <v>151</v>
      </c>
      <c r="E411" s="229"/>
      <c r="F411" s="230" t="s">
        <v>570</v>
      </c>
      <c r="G411" s="228"/>
      <c r="H411" s="231" t="n">
        <v>48.449</v>
      </c>
      <c r="I411" s="232"/>
      <c r="J411" s="228"/>
      <c r="K411" s="228"/>
      <c r="L411" s="233"/>
      <c r="M411" s="234"/>
      <c r="N411" s="235"/>
      <c r="O411" s="235"/>
      <c r="P411" s="235"/>
      <c r="Q411" s="235"/>
      <c r="R411" s="235"/>
      <c r="S411" s="235"/>
      <c r="T411" s="236"/>
      <c r="AT411" s="237" t="s">
        <v>151</v>
      </c>
      <c r="AU411" s="237" t="s">
        <v>135</v>
      </c>
      <c r="AV411" s="226" t="s">
        <v>82</v>
      </c>
      <c r="AW411" s="226" t="s">
        <v>29</v>
      </c>
      <c r="AX411" s="226" t="s">
        <v>72</v>
      </c>
      <c r="AY411" s="237" t="s">
        <v>134</v>
      </c>
    </row>
    <row r="412" s="238" customFormat="true" ht="9.75" hidden="false" customHeight="false" outlineLevel="0" collapsed="false">
      <c r="B412" s="239"/>
      <c r="C412" s="240"/>
      <c r="D412" s="221" t="s">
        <v>151</v>
      </c>
      <c r="E412" s="241"/>
      <c r="F412" s="242" t="s">
        <v>161</v>
      </c>
      <c r="G412" s="240"/>
      <c r="H412" s="243" t="n">
        <v>356.658</v>
      </c>
      <c r="I412" s="244"/>
      <c r="J412" s="240"/>
      <c r="K412" s="240"/>
      <c r="L412" s="245"/>
      <c r="M412" s="246"/>
      <c r="N412" s="247"/>
      <c r="O412" s="247"/>
      <c r="P412" s="247"/>
      <c r="Q412" s="247"/>
      <c r="R412" s="247"/>
      <c r="S412" s="247"/>
      <c r="T412" s="248"/>
      <c r="AT412" s="249" t="s">
        <v>151</v>
      </c>
      <c r="AU412" s="249" t="s">
        <v>135</v>
      </c>
      <c r="AV412" s="238" t="s">
        <v>142</v>
      </c>
      <c r="AW412" s="238" t="s">
        <v>29</v>
      </c>
      <c r="AX412" s="238" t="s">
        <v>80</v>
      </c>
      <c r="AY412" s="249" t="s">
        <v>134</v>
      </c>
    </row>
    <row r="413" s="31" customFormat="true" ht="37.5" hidden="false" customHeight="true" outlineLevel="0" collapsed="false">
      <c r="A413" s="24"/>
      <c r="B413" s="25"/>
      <c r="C413" s="208" t="s">
        <v>571</v>
      </c>
      <c r="D413" s="208" t="s">
        <v>137</v>
      </c>
      <c r="E413" s="209" t="s">
        <v>572</v>
      </c>
      <c r="F413" s="210" t="s">
        <v>573</v>
      </c>
      <c r="G413" s="211" t="s">
        <v>173</v>
      </c>
      <c r="H413" s="212" t="n">
        <v>84.596</v>
      </c>
      <c r="I413" s="213"/>
      <c r="J413" s="214" t="n">
        <f aca="false">ROUND(I413*H413,2)</f>
        <v>0</v>
      </c>
      <c r="K413" s="210" t="s">
        <v>141</v>
      </c>
      <c r="L413" s="30"/>
      <c r="M413" s="215"/>
      <c r="N413" s="216" t="s">
        <v>39</v>
      </c>
      <c r="O413" s="75"/>
      <c r="P413" s="217" t="n">
        <f aca="false">O413*H413</f>
        <v>0</v>
      </c>
      <c r="Q413" s="217" t="n">
        <v>0.01315</v>
      </c>
      <c r="R413" s="217" t="n">
        <f aca="false">Q413*H413</f>
        <v>1.1124374</v>
      </c>
      <c r="S413" s="217" t="n">
        <v>0</v>
      </c>
      <c r="T413" s="218" t="n">
        <f aca="false">S413*H413</f>
        <v>0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19" t="s">
        <v>226</v>
      </c>
      <c r="AT413" s="219" t="s">
        <v>137</v>
      </c>
      <c r="AU413" s="219" t="s">
        <v>135</v>
      </c>
      <c r="AY413" s="3" t="s">
        <v>134</v>
      </c>
      <c r="BE413" s="220" t="n">
        <f aca="false">IF(N413="základní",J413,0)</f>
        <v>0</v>
      </c>
      <c r="BF413" s="220" t="n">
        <f aca="false">IF(N413="snížená",J413,0)</f>
        <v>0</v>
      </c>
      <c r="BG413" s="220" t="n">
        <f aca="false">IF(N413="zákl. přenesená",J413,0)</f>
        <v>0</v>
      </c>
      <c r="BH413" s="220" t="n">
        <f aca="false">IF(N413="sníž. přenesená",J413,0)</f>
        <v>0</v>
      </c>
      <c r="BI413" s="220" t="n">
        <f aca="false">IF(N413="nulová",J413,0)</f>
        <v>0</v>
      </c>
      <c r="BJ413" s="3" t="s">
        <v>142</v>
      </c>
      <c r="BK413" s="220" t="n">
        <f aca="false">ROUND(I413*H413,2)</f>
        <v>0</v>
      </c>
      <c r="BL413" s="3" t="s">
        <v>226</v>
      </c>
      <c r="BM413" s="219" t="s">
        <v>574</v>
      </c>
    </row>
    <row r="414" s="226" customFormat="true" ht="9.75" hidden="false" customHeight="false" outlineLevel="0" collapsed="false">
      <c r="B414" s="227"/>
      <c r="C414" s="228"/>
      <c r="D414" s="221" t="s">
        <v>151</v>
      </c>
      <c r="E414" s="229"/>
      <c r="F414" s="230" t="s">
        <v>575</v>
      </c>
      <c r="G414" s="228"/>
      <c r="H414" s="231" t="n">
        <v>1.832</v>
      </c>
      <c r="I414" s="232"/>
      <c r="J414" s="228"/>
      <c r="K414" s="228"/>
      <c r="L414" s="233"/>
      <c r="M414" s="234"/>
      <c r="N414" s="235"/>
      <c r="O414" s="235"/>
      <c r="P414" s="235"/>
      <c r="Q414" s="235"/>
      <c r="R414" s="235"/>
      <c r="S414" s="235"/>
      <c r="T414" s="236"/>
      <c r="AT414" s="237" t="s">
        <v>151</v>
      </c>
      <c r="AU414" s="237" t="s">
        <v>135</v>
      </c>
      <c r="AV414" s="226" t="s">
        <v>82</v>
      </c>
      <c r="AW414" s="226" t="s">
        <v>29</v>
      </c>
      <c r="AX414" s="226" t="s">
        <v>72</v>
      </c>
      <c r="AY414" s="237" t="s">
        <v>134</v>
      </c>
    </row>
    <row r="415" s="226" customFormat="true" ht="9.75" hidden="false" customHeight="false" outlineLevel="0" collapsed="false">
      <c r="B415" s="227"/>
      <c r="C415" s="228"/>
      <c r="D415" s="221" t="s">
        <v>151</v>
      </c>
      <c r="E415" s="229"/>
      <c r="F415" s="230" t="s">
        <v>576</v>
      </c>
      <c r="G415" s="228"/>
      <c r="H415" s="231" t="n">
        <v>1.605</v>
      </c>
      <c r="I415" s="232"/>
      <c r="J415" s="228"/>
      <c r="K415" s="228"/>
      <c r="L415" s="233"/>
      <c r="M415" s="234"/>
      <c r="N415" s="235"/>
      <c r="O415" s="235"/>
      <c r="P415" s="235"/>
      <c r="Q415" s="235"/>
      <c r="R415" s="235"/>
      <c r="S415" s="235"/>
      <c r="T415" s="236"/>
      <c r="AT415" s="237" t="s">
        <v>151</v>
      </c>
      <c r="AU415" s="237" t="s">
        <v>135</v>
      </c>
      <c r="AV415" s="226" t="s">
        <v>82</v>
      </c>
      <c r="AW415" s="226" t="s">
        <v>29</v>
      </c>
      <c r="AX415" s="226" t="s">
        <v>72</v>
      </c>
      <c r="AY415" s="237" t="s">
        <v>134</v>
      </c>
    </row>
    <row r="416" s="226" customFormat="true" ht="9.75" hidden="false" customHeight="false" outlineLevel="0" collapsed="false">
      <c r="B416" s="227"/>
      <c r="C416" s="228"/>
      <c r="D416" s="221" t="s">
        <v>151</v>
      </c>
      <c r="E416" s="229"/>
      <c r="F416" s="230" t="s">
        <v>576</v>
      </c>
      <c r="G416" s="228"/>
      <c r="H416" s="231" t="n">
        <v>1.605</v>
      </c>
      <c r="I416" s="232"/>
      <c r="J416" s="228"/>
      <c r="K416" s="228"/>
      <c r="L416" s="233"/>
      <c r="M416" s="234"/>
      <c r="N416" s="235"/>
      <c r="O416" s="235"/>
      <c r="P416" s="235"/>
      <c r="Q416" s="235"/>
      <c r="R416" s="235"/>
      <c r="S416" s="235"/>
      <c r="T416" s="236"/>
      <c r="AT416" s="237" t="s">
        <v>151</v>
      </c>
      <c r="AU416" s="237" t="s">
        <v>135</v>
      </c>
      <c r="AV416" s="226" t="s">
        <v>82</v>
      </c>
      <c r="AW416" s="226" t="s">
        <v>29</v>
      </c>
      <c r="AX416" s="226" t="s">
        <v>72</v>
      </c>
      <c r="AY416" s="237" t="s">
        <v>134</v>
      </c>
    </row>
    <row r="417" s="226" customFormat="true" ht="9.75" hidden="false" customHeight="false" outlineLevel="0" collapsed="false">
      <c r="B417" s="227"/>
      <c r="C417" s="228"/>
      <c r="D417" s="221" t="s">
        <v>151</v>
      </c>
      <c r="E417" s="229"/>
      <c r="F417" s="230" t="s">
        <v>577</v>
      </c>
      <c r="G417" s="228"/>
      <c r="H417" s="231" t="n">
        <v>1.391</v>
      </c>
      <c r="I417" s="232"/>
      <c r="J417" s="228"/>
      <c r="K417" s="228"/>
      <c r="L417" s="233"/>
      <c r="M417" s="234"/>
      <c r="N417" s="235"/>
      <c r="O417" s="235"/>
      <c r="P417" s="235"/>
      <c r="Q417" s="235"/>
      <c r="R417" s="235"/>
      <c r="S417" s="235"/>
      <c r="T417" s="236"/>
      <c r="AT417" s="237" t="s">
        <v>151</v>
      </c>
      <c r="AU417" s="237" t="s">
        <v>135</v>
      </c>
      <c r="AV417" s="226" t="s">
        <v>82</v>
      </c>
      <c r="AW417" s="226" t="s">
        <v>29</v>
      </c>
      <c r="AX417" s="226" t="s">
        <v>72</v>
      </c>
      <c r="AY417" s="237" t="s">
        <v>134</v>
      </c>
    </row>
    <row r="418" s="271" customFormat="true" ht="9.75" hidden="false" customHeight="false" outlineLevel="0" collapsed="false">
      <c r="B418" s="272"/>
      <c r="C418" s="273"/>
      <c r="D418" s="221" t="s">
        <v>151</v>
      </c>
      <c r="E418" s="274"/>
      <c r="F418" s="275" t="s">
        <v>578</v>
      </c>
      <c r="G418" s="273"/>
      <c r="H418" s="276" t="n">
        <v>6.433</v>
      </c>
      <c r="I418" s="277"/>
      <c r="J418" s="273"/>
      <c r="K418" s="273"/>
      <c r="L418" s="278"/>
      <c r="M418" s="279"/>
      <c r="N418" s="280"/>
      <c r="O418" s="280"/>
      <c r="P418" s="280"/>
      <c r="Q418" s="280"/>
      <c r="R418" s="280"/>
      <c r="S418" s="280"/>
      <c r="T418" s="281"/>
      <c r="AT418" s="282" t="s">
        <v>151</v>
      </c>
      <c r="AU418" s="282" t="s">
        <v>135</v>
      </c>
      <c r="AV418" s="271" t="s">
        <v>135</v>
      </c>
      <c r="AW418" s="271" t="s">
        <v>29</v>
      </c>
      <c r="AX418" s="271" t="s">
        <v>72</v>
      </c>
      <c r="AY418" s="282" t="s">
        <v>134</v>
      </c>
    </row>
    <row r="419" s="226" customFormat="true" ht="9.75" hidden="false" customHeight="false" outlineLevel="0" collapsed="false">
      <c r="B419" s="227"/>
      <c r="C419" s="228"/>
      <c r="D419" s="221" t="s">
        <v>151</v>
      </c>
      <c r="E419" s="229"/>
      <c r="F419" s="230" t="s">
        <v>579</v>
      </c>
      <c r="G419" s="228"/>
      <c r="H419" s="231" t="n">
        <v>8.734</v>
      </c>
      <c r="I419" s="232"/>
      <c r="J419" s="228"/>
      <c r="K419" s="228"/>
      <c r="L419" s="233"/>
      <c r="M419" s="234"/>
      <c r="N419" s="235"/>
      <c r="O419" s="235"/>
      <c r="P419" s="235"/>
      <c r="Q419" s="235"/>
      <c r="R419" s="235"/>
      <c r="S419" s="235"/>
      <c r="T419" s="236"/>
      <c r="AT419" s="237" t="s">
        <v>151</v>
      </c>
      <c r="AU419" s="237" t="s">
        <v>135</v>
      </c>
      <c r="AV419" s="226" t="s">
        <v>82</v>
      </c>
      <c r="AW419" s="226" t="s">
        <v>29</v>
      </c>
      <c r="AX419" s="226" t="s">
        <v>72</v>
      </c>
      <c r="AY419" s="237" t="s">
        <v>134</v>
      </c>
    </row>
    <row r="420" s="226" customFormat="true" ht="9.75" hidden="false" customHeight="false" outlineLevel="0" collapsed="false">
      <c r="B420" s="227"/>
      <c r="C420" s="228"/>
      <c r="D420" s="221" t="s">
        <v>151</v>
      </c>
      <c r="E420" s="229"/>
      <c r="F420" s="230" t="s">
        <v>580</v>
      </c>
      <c r="G420" s="228"/>
      <c r="H420" s="231" t="n">
        <v>7.65</v>
      </c>
      <c r="I420" s="232"/>
      <c r="J420" s="228"/>
      <c r="K420" s="228"/>
      <c r="L420" s="233"/>
      <c r="M420" s="234"/>
      <c r="N420" s="235"/>
      <c r="O420" s="235"/>
      <c r="P420" s="235"/>
      <c r="Q420" s="235"/>
      <c r="R420" s="235"/>
      <c r="S420" s="235"/>
      <c r="T420" s="236"/>
      <c r="AT420" s="237" t="s">
        <v>151</v>
      </c>
      <c r="AU420" s="237" t="s">
        <v>135</v>
      </c>
      <c r="AV420" s="226" t="s">
        <v>82</v>
      </c>
      <c r="AW420" s="226" t="s">
        <v>29</v>
      </c>
      <c r="AX420" s="226" t="s">
        <v>72</v>
      </c>
      <c r="AY420" s="237" t="s">
        <v>134</v>
      </c>
    </row>
    <row r="421" s="226" customFormat="true" ht="9.75" hidden="false" customHeight="false" outlineLevel="0" collapsed="false">
      <c r="B421" s="227"/>
      <c r="C421" s="228"/>
      <c r="D421" s="221" t="s">
        <v>151</v>
      </c>
      <c r="E421" s="229"/>
      <c r="F421" s="230" t="s">
        <v>580</v>
      </c>
      <c r="G421" s="228"/>
      <c r="H421" s="231" t="n">
        <v>7.65</v>
      </c>
      <c r="I421" s="232"/>
      <c r="J421" s="228"/>
      <c r="K421" s="228"/>
      <c r="L421" s="233"/>
      <c r="M421" s="234"/>
      <c r="N421" s="235"/>
      <c r="O421" s="235"/>
      <c r="P421" s="235"/>
      <c r="Q421" s="235"/>
      <c r="R421" s="235"/>
      <c r="S421" s="235"/>
      <c r="T421" s="236"/>
      <c r="AT421" s="237" t="s">
        <v>151</v>
      </c>
      <c r="AU421" s="237" t="s">
        <v>135</v>
      </c>
      <c r="AV421" s="226" t="s">
        <v>82</v>
      </c>
      <c r="AW421" s="226" t="s">
        <v>29</v>
      </c>
      <c r="AX421" s="226" t="s">
        <v>72</v>
      </c>
      <c r="AY421" s="237" t="s">
        <v>134</v>
      </c>
    </row>
    <row r="422" s="226" customFormat="true" ht="9.75" hidden="false" customHeight="false" outlineLevel="0" collapsed="false">
      <c r="B422" s="227"/>
      <c r="C422" s="228"/>
      <c r="D422" s="221" t="s">
        <v>151</v>
      </c>
      <c r="E422" s="229"/>
      <c r="F422" s="230" t="s">
        <v>581</v>
      </c>
      <c r="G422" s="228"/>
      <c r="H422" s="231" t="n">
        <v>6.63</v>
      </c>
      <c r="I422" s="232"/>
      <c r="J422" s="228"/>
      <c r="K422" s="228"/>
      <c r="L422" s="233"/>
      <c r="M422" s="234"/>
      <c r="N422" s="235"/>
      <c r="O422" s="235"/>
      <c r="P422" s="235"/>
      <c r="Q422" s="235"/>
      <c r="R422" s="235"/>
      <c r="S422" s="235"/>
      <c r="T422" s="236"/>
      <c r="AT422" s="237" t="s">
        <v>151</v>
      </c>
      <c r="AU422" s="237" t="s">
        <v>135</v>
      </c>
      <c r="AV422" s="226" t="s">
        <v>82</v>
      </c>
      <c r="AW422" s="226" t="s">
        <v>29</v>
      </c>
      <c r="AX422" s="226" t="s">
        <v>72</v>
      </c>
      <c r="AY422" s="237" t="s">
        <v>134</v>
      </c>
    </row>
    <row r="423" s="271" customFormat="true" ht="9.75" hidden="false" customHeight="false" outlineLevel="0" collapsed="false">
      <c r="B423" s="272"/>
      <c r="C423" s="273"/>
      <c r="D423" s="221" t="s">
        <v>151</v>
      </c>
      <c r="E423" s="274"/>
      <c r="F423" s="275" t="s">
        <v>578</v>
      </c>
      <c r="G423" s="273"/>
      <c r="H423" s="276" t="n">
        <v>30.664</v>
      </c>
      <c r="I423" s="277"/>
      <c r="J423" s="273"/>
      <c r="K423" s="273"/>
      <c r="L423" s="278"/>
      <c r="M423" s="279"/>
      <c r="N423" s="280"/>
      <c r="O423" s="280"/>
      <c r="P423" s="280"/>
      <c r="Q423" s="280"/>
      <c r="R423" s="280"/>
      <c r="S423" s="280"/>
      <c r="T423" s="281"/>
      <c r="AT423" s="282" t="s">
        <v>151</v>
      </c>
      <c r="AU423" s="282" t="s">
        <v>135</v>
      </c>
      <c r="AV423" s="271" t="s">
        <v>135</v>
      </c>
      <c r="AW423" s="271" t="s">
        <v>29</v>
      </c>
      <c r="AX423" s="271" t="s">
        <v>72</v>
      </c>
      <c r="AY423" s="282" t="s">
        <v>134</v>
      </c>
    </row>
    <row r="424" s="226" customFormat="true" ht="9.75" hidden="false" customHeight="false" outlineLevel="0" collapsed="false">
      <c r="B424" s="227"/>
      <c r="C424" s="228"/>
      <c r="D424" s="221" t="s">
        <v>151</v>
      </c>
      <c r="E424" s="229"/>
      <c r="F424" s="230" t="s">
        <v>582</v>
      </c>
      <c r="G424" s="228"/>
      <c r="H424" s="231" t="n">
        <v>13.529</v>
      </c>
      <c r="I424" s="232"/>
      <c r="J424" s="228"/>
      <c r="K424" s="228"/>
      <c r="L424" s="233"/>
      <c r="M424" s="234"/>
      <c r="N424" s="235"/>
      <c r="O424" s="235"/>
      <c r="P424" s="235"/>
      <c r="Q424" s="235"/>
      <c r="R424" s="235"/>
      <c r="S424" s="235"/>
      <c r="T424" s="236"/>
      <c r="AT424" s="237" t="s">
        <v>151</v>
      </c>
      <c r="AU424" s="237" t="s">
        <v>135</v>
      </c>
      <c r="AV424" s="226" t="s">
        <v>82</v>
      </c>
      <c r="AW424" s="226" t="s">
        <v>29</v>
      </c>
      <c r="AX424" s="226" t="s">
        <v>72</v>
      </c>
      <c r="AY424" s="237" t="s">
        <v>134</v>
      </c>
    </row>
    <row r="425" s="226" customFormat="true" ht="9.75" hidden="false" customHeight="false" outlineLevel="0" collapsed="false">
      <c r="B425" s="227"/>
      <c r="C425" s="228"/>
      <c r="D425" s="221" t="s">
        <v>151</v>
      </c>
      <c r="E425" s="229"/>
      <c r="F425" s="230" t="s">
        <v>515</v>
      </c>
      <c r="G425" s="228"/>
      <c r="H425" s="231" t="n">
        <v>11.85</v>
      </c>
      <c r="I425" s="232"/>
      <c r="J425" s="228"/>
      <c r="K425" s="228"/>
      <c r="L425" s="233"/>
      <c r="M425" s="234"/>
      <c r="N425" s="235"/>
      <c r="O425" s="235"/>
      <c r="P425" s="235"/>
      <c r="Q425" s="235"/>
      <c r="R425" s="235"/>
      <c r="S425" s="235"/>
      <c r="T425" s="236"/>
      <c r="AT425" s="237" t="s">
        <v>151</v>
      </c>
      <c r="AU425" s="237" t="s">
        <v>135</v>
      </c>
      <c r="AV425" s="226" t="s">
        <v>82</v>
      </c>
      <c r="AW425" s="226" t="s">
        <v>29</v>
      </c>
      <c r="AX425" s="226" t="s">
        <v>72</v>
      </c>
      <c r="AY425" s="237" t="s">
        <v>134</v>
      </c>
    </row>
    <row r="426" s="226" customFormat="true" ht="9.75" hidden="false" customHeight="false" outlineLevel="0" collapsed="false">
      <c r="B426" s="227"/>
      <c r="C426" s="228"/>
      <c r="D426" s="221" t="s">
        <v>151</v>
      </c>
      <c r="E426" s="229"/>
      <c r="F426" s="230" t="s">
        <v>515</v>
      </c>
      <c r="G426" s="228"/>
      <c r="H426" s="231" t="n">
        <v>11.85</v>
      </c>
      <c r="I426" s="232"/>
      <c r="J426" s="228"/>
      <c r="K426" s="228"/>
      <c r="L426" s="233"/>
      <c r="M426" s="234"/>
      <c r="N426" s="235"/>
      <c r="O426" s="235"/>
      <c r="P426" s="235"/>
      <c r="Q426" s="235"/>
      <c r="R426" s="235"/>
      <c r="S426" s="235"/>
      <c r="T426" s="236"/>
      <c r="AT426" s="237" t="s">
        <v>151</v>
      </c>
      <c r="AU426" s="237" t="s">
        <v>135</v>
      </c>
      <c r="AV426" s="226" t="s">
        <v>82</v>
      </c>
      <c r="AW426" s="226" t="s">
        <v>29</v>
      </c>
      <c r="AX426" s="226" t="s">
        <v>72</v>
      </c>
      <c r="AY426" s="237" t="s">
        <v>134</v>
      </c>
    </row>
    <row r="427" s="226" customFormat="true" ht="9.75" hidden="false" customHeight="false" outlineLevel="0" collapsed="false">
      <c r="B427" s="227"/>
      <c r="C427" s="228"/>
      <c r="D427" s="221" t="s">
        <v>151</v>
      </c>
      <c r="E427" s="229"/>
      <c r="F427" s="230" t="s">
        <v>516</v>
      </c>
      <c r="G427" s="228"/>
      <c r="H427" s="231" t="n">
        <v>10.27</v>
      </c>
      <c r="I427" s="232"/>
      <c r="J427" s="228"/>
      <c r="K427" s="228"/>
      <c r="L427" s="233"/>
      <c r="M427" s="234"/>
      <c r="N427" s="235"/>
      <c r="O427" s="235"/>
      <c r="P427" s="235"/>
      <c r="Q427" s="235"/>
      <c r="R427" s="235"/>
      <c r="S427" s="235"/>
      <c r="T427" s="236"/>
      <c r="AT427" s="237" t="s">
        <v>151</v>
      </c>
      <c r="AU427" s="237" t="s">
        <v>135</v>
      </c>
      <c r="AV427" s="226" t="s">
        <v>82</v>
      </c>
      <c r="AW427" s="226" t="s">
        <v>29</v>
      </c>
      <c r="AX427" s="226" t="s">
        <v>72</v>
      </c>
      <c r="AY427" s="237" t="s">
        <v>134</v>
      </c>
    </row>
    <row r="428" s="271" customFormat="true" ht="9.75" hidden="false" customHeight="false" outlineLevel="0" collapsed="false">
      <c r="B428" s="272"/>
      <c r="C428" s="273"/>
      <c r="D428" s="221" t="s">
        <v>151</v>
      </c>
      <c r="E428" s="274"/>
      <c r="F428" s="275" t="s">
        <v>578</v>
      </c>
      <c r="G428" s="273"/>
      <c r="H428" s="276" t="n">
        <v>47.499</v>
      </c>
      <c r="I428" s="277"/>
      <c r="J428" s="273"/>
      <c r="K428" s="273"/>
      <c r="L428" s="278"/>
      <c r="M428" s="279"/>
      <c r="N428" s="280"/>
      <c r="O428" s="280"/>
      <c r="P428" s="280"/>
      <c r="Q428" s="280"/>
      <c r="R428" s="280"/>
      <c r="S428" s="280"/>
      <c r="T428" s="281"/>
      <c r="AT428" s="282" t="s">
        <v>151</v>
      </c>
      <c r="AU428" s="282" t="s">
        <v>135</v>
      </c>
      <c r="AV428" s="271" t="s">
        <v>135</v>
      </c>
      <c r="AW428" s="271" t="s">
        <v>29</v>
      </c>
      <c r="AX428" s="271" t="s">
        <v>72</v>
      </c>
      <c r="AY428" s="282" t="s">
        <v>134</v>
      </c>
    </row>
    <row r="429" s="238" customFormat="true" ht="9.75" hidden="false" customHeight="false" outlineLevel="0" collapsed="false">
      <c r="B429" s="239"/>
      <c r="C429" s="240"/>
      <c r="D429" s="221" t="s">
        <v>151</v>
      </c>
      <c r="E429" s="241"/>
      <c r="F429" s="242" t="s">
        <v>161</v>
      </c>
      <c r="G429" s="240"/>
      <c r="H429" s="243" t="n">
        <v>84.596</v>
      </c>
      <c r="I429" s="244"/>
      <c r="J429" s="240"/>
      <c r="K429" s="240"/>
      <c r="L429" s="245"/>
      <c r="M429" s="246"/>
      <c r="N429" s="247"/>
      <c r="O429" s="247"/>
      <c r="P429" s="247"/>
      <c r="Q429" s="247"/>
      <c r="R429" s="247"/>
      <c r="S429" s="247"/>
      <c r="T429" s="248"/>
      <c r="AT429" s="249" t="s">
        <v>151</v>
      </c>
      <c r="AU429" s="249" t="s">
        <v>135</v>
      </c>
      <c r="AV429" s="238" t="s">
        <v>142</v>
      </c>
      <c r="AW429" s="238" t="s">
        <v>29</v>
      </c>
      <c r="AX429" s="238" t="s">
        <v>80</v>
      </c>
      <c r="AY429" s="249" t="s">
        <v>134</v>
      </c>
    </row>
    <row r="430" s="31" customFormat="true" ht="24" hidden="false" customHeight="true" outlineLevel="0" collapsed="false">
      <c r="A430" s="24"/>
      <c r="B430" s="25"/>
      <c r="C430" s="208" t="s">
        <v>583</v>
      </c>
      <c r="D430" s="208" t="s">
        <v>137</v>
      </c>
      <c r="E430" s="209" t="s">
        <v>584</v>
      </c>
      <c r="F430" s="210" t="s">
        <v>585</v>
      </c>
      <c r="G430" s="211" t="s">
        <v>173</v>
      </c>
      <c r="H430" s="212" t="n">
        <v>265.069</v>
      </c>
      <c r="I430" s="213"/>
      <c r="J430" s="214" t="n">
        <f aca="false">ROUND(I430*H430,2)</f>
        <v>0</v>
      </c>
      <c r="K430" s="210" t="s">
        <v>141</v>
      </c>
      <c r="L430" s="30"/>
      <c r="M430" s="215"/>
      <c r="N430" s="216" t="s">
        <v>39</v>
      </c>
      <c r="O430" s="75"/>
      <c r="P430" s="217" t="n">
        <f aca="false">O430*H430</f>
        <v>0</v>
      </c>
      <c r="Q430" s="217" t="n">
        <v>0.00036</v>
      </c>
      <c r="R430" s="217" t="n">
        <f aca="false">Q430*H430</f>
        <v>0.09542484</v>
      </c>
      <c r="S430" s="217" t="n">
        <v>0</v>
      </c>
      <c r="T430" s="218" t="n">
        <f aca="false">S430*H430</f>
        <v>0</v>
      </c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R430" s="219" t="s">
        <v>226</v>
      </c>
      <c r="AT430" s="219" t="s">
        <v>137</v>
      </c>
      <c r="AU430" s="219" t="s">
        <v>135</v>
      </c>
      <c r="AY430" s="3" t="s">
        <v>134</v>
      </c>
      <c r="BE430" s="220" t="n">
        <f aca="false">IF(N430="základní",J430,0)</f>
        <v>0</v>
      </c>
      <c r="BF430" s="220" t="n">
        <f aca="false">IF(N430="snížená",J430,0)</f>
        <v>0</v>
      </c>
      <c r="BG430" s="220" t="n">
        <f aca="false">IF(N430="zákl. přenesená",J430,0)</f>
        <v>0</v>
      </c>
      <c r="BH430" s="220" t="n">
        <f aca="false">IF(N430="sníž. přenesená",J430,0)</f>
        <v>0</v>
      </c>
      <c r="BI430" s="220" t="n">
        <f aca="false">IF(N430="nulová",J430,0)</f>
        <v>0</v>
      </c>
      <c r="BJ430" s="3" t="s">
        <v>142</v>
      </c>
      <c r="BK430" s="220" t="n">
        <f aca="false">ROUND(I430*H430,2)</f>
        <v>0</v>
      </c>
      <c r="BL430" s="3" t="s">
        <v>226</v>
      </c>
      <c r="BM430" s="219" t="s">
        <v>586</v>
      </c>
    </row>
    <row r="431" s="31" customFormat="true" ht="24" hidden="false" customHeight="true" outlineLevel="0" collapsed="false">
      <c r="A431" s="24"/>
      <c r="B431" s="25"/>
      <c r="C431" s="208" t="s">
        <v>587</v>
      </c>
      <c r="D431" s="208" t="s">
        <v>137</v>
      </c>
      <c r="E431" s="209" t="s">
        <v>588</v>
      </c>
      <c r="F431" s="210" t="s">
        <v>589</v>
      </c>
      <c r="G431" s="211" t="s">
        <v>184</v>
      </c>
      <c r="H431" s="212" t="n">
        <v>18.619</v>
      </c>
      <c r="I431" s="213"/>
      <c r="J431" s="214" t="n">
        <f aca="false">ROUND(I431*H431,2)</f>
        <v>0</v>
      </c>
      <c r="K431" s="210" t="s">
        <v>141</v>
      </c>
      <c r="L431" s="30"/>
      <c r="M431" s="215"/>
      <c r="N431" s="216" t="s">
        <v>39</v>
      </c>
      <c r="O431" s="75"/>
      <c r="P431" s="217" t="n">
        <f aca="false">O431*H431</f>
        <v>0</v>
      </c>
      <c r="Q431" s="217" t="n">
        <v>0</v>
      </c>
      <c r="R431" s="217" t="n">
        <f aca="false">Q431*H431</f>
        <v>0</v>
      </c>
      <c r="S431" s="217" t="n">
        <v>0</v>
      </c>
      <c r="T431" s="218" t="n">
        <f aca="false">S431*H431</f>
        <v>0</v>
      </c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R431" s="219" t="s">
        <v>226</v>
      </c>
      <c r="AT431" s="219" t="s">
        <v>137</v>
      </c>
      <c r="AU431" s="219" t="s">
        <v>135</v>
      </c>
      <c r="AY431" s="3" t="s">
        <v>134</v>
      </c>
      <c r="BE431" s="220" t="n">
        <f aca="false">IF(N431="základní",J431,0)</f>
        <v>0</v>
      </c>
      <c r="BF431" s="220" t="n">
        <f aca="false">IF(N431="snížená",J431,0)</f>
        <v>0</v>
      </c>
      <c r="BG431" s="220" t="n">
        <f aca="false">IF(N431="zákl. přenesená",J431,0)</f>
        <v>0</v>
      </c>
      <c r="BH431" s="220" t="n">
        <f aca="false">IF(N431="sníž. přenesená",J431,0)</f>
        <v>0</v>
      </c>
      <c r="BI431" s="220" t="n">
        <f aca="false">IF(N431="nulová",J431,0)</f>
        <v>0</v>
      </c>
      <c r="BJ431" s="3" t="s">
        <v>142</v>
      </c>
      <c r="BK431" s="220" t="n">
        <f aca="false">ROUND(I431*H431,2)</f>
        <v>0</v>
      </c>
      <c r="BL431" s="3" t="s">
        <v>226</v>
      </c>
      <c r="BM431" s="219" t="s">
        <v>590</v>
      </c>
    </row>
    <row r="432" s="283" customFormat="true" ht="20.25" hidden="false" customHeight="true" outlineLevel="0" collapsed="false">
      <c r="B432" s="284"/>
      <c r="C432" s="285"/>
      <c r="D432" s="286" t="s">
        <v>71</v>
      </c>
      <c r="E432" s="286" t="s">
        <v>591</v>
      </c>
      <c r="F432" s="286" t="s">
        <v>592</v>
      </c>
      <c r="G432" s="285"/>
      <c r="H432" s="285"/>
      <c r="I432" s="287"/>
      <c r="J432" s="288" t="n">
        <f aca="false">BK432</f>
        <v>0</v>
      </c>
      <c r="K432" s="285"/>
      <c r="L432" s="289"/>
      <c r="M432" s="290"/>
      <c r="N432" s="291"/>
      <c r="O432" s="291"/>
      <c r="P432" s="292" t="n">
        <f aca="false">SUM(P433:P451)</f>
        <v>0</v>
      </c>
      <c r="Q432" s="291"/>
      <c r="R432" s="292" t="n">
        <f aca="false">SUM(R433:R451)</f>
        <v>10.376355</v>
      </c>
      <c r="S432" s="291"/>
      <c r="T432" s="293" t="n">
        <f aca="false">SUM(T433:T451)</f>
        <v>1.50381</v>
      </c>
      <c r="AR432" s="294" t="s">
        <v>82</v>
      </c>
      <c r="AT432" s="295" t="s">
        <v>71</v>
      </c>
      <c r="AU432" s="295" t="s">
        <v>135</v>
      </c>
      <c r="AY432" s="294" t="s">
        <v>134</v>
      </c>
      <c r="BK432" s="296" t="n">
        <f aca="false">SUM(BK433:BK451)</f>
        <v>0</v>
      </c>
    </row>
    <row r="433" s="31" customFormat="true" ht="14.25" hidden="false" customHeight="true" outlineLevel="0" collapsed="false">
      <c r="A433" s="24"/>
      <c r="B433" s="25"/>
      <c r="C433" s="208" t="s">
        <v>593</v>
      </c>
      <c r="D433" s="208" t="s">
        <v>137</v>
      </c>
      <c r="E433" s="209" t="s">
        <v>594</v>
      </c>
      <c r="F433" s="210" t="s">
        <v>595</v>
      </c>
      <c r="G433" s="211" t="s">
        <v>237</v>
      </c>
      <c r="H433" s="212" t="n">
        <v>48</v>
      </c>
      <c r="I433" s="213"/>
      <c r="J433" s="214" t="n">
        <f aca="false">ROUND(I433*H433,2)</f>
        <v>0</v>
      </c>
      <c r="K433" s="210" t="s">
        <v>141</v>
      </c>
      <c r="L433" s="30"/>
      <c r="M433" s="215"/>
      <c r="N433" s="216" t="s">
        <v>39</v>
      </c>
      <c r="O433" s="75"/>
      <c r="P433" s="217" t="n">
        <f aca="false">O433*H433</f>
        <v>0</v>
      </c>
      <c r="Q433" s="217" t="n">
        <v>0</v>
      </c>
      <c r="R433" s="217" t="n">
        <f aca="false">Q433*H433</f>
        <v>0</v>
      </c>
      <c r="S433" s="217" t="n">
        <v>0.00067</v>
      </c>
      <c r="T433" s="218" t="n">
        <f aca="false">S433*H433</f>
        <v>0.03216</v>
      </c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R433" s="219" t="s">
        <v>226</v>
      </c>
      <c r="AT433" s="219" t="s">
        <v>137</v>
      </c>
      <c r="AU433" s="219" t="s">
        <v>142</v>
      </c>
      <c r="AY433" s="3" t="s">
        <v>134</v>
      </c>
      <c r="BE433" s="220" t="n">
        <f aca="false">IF(N433="základní",J433,0)</f>
        <v>0</v>
      </c>
      <c r="BF433" s="220" t="n">
        <f aca="false">IF(N433="snížená",J433,0)</f>
        <v>0</v>
      </c>
      <c r="BG433" s="220" t="n">
        <f aca="false">IF(N433="zákl. přenesená",J433,0)</f>
        <v>0</v>
      </c>
      <c r="BH433" s="220" t="n">
        <f aca="false">IF(N433="sníž. přenesená",J433,0)</f>
        <v>0</v>
      </c>
      <c r="BI433" s="220" t="n">
        <f aca="false">IF(N433="nulová",J433,0)</f>
        <v>0</v>
      </c>
      <c r="BJ433" s="3" t="s">
        <v>142</v>
      </c>
      <c r="BK433" s="220" t="n">
        <f aca="false">ROUND(I433*H433,2)</f>
        <v>0</v>
      </c>
      <c r="BL433" s="3" t="s">
        <v>226</v>
      </c>
      <c r="BM433" s="219" t="s">
        <v>596</v>
      </c>
    </row>
    <row r="434" s="226" customFormat="true" ht="9.75" hidden="false" customHeight="false" outlineLevel="0" collapsed="false">
      <c r="B434" s="227"/>
      <c r="C434" s="228"/>
      <c r="D434" s="221" t="s">
        <v>151</v>
      </c>
      <c r="E434" s="229"/>
      <c r="F434" s="230" t="s">
        <v>597</v>
      </c>
      <c r="G434" s="228"/>
      <c r="H434" s="231" t="n">
        <v>48</v>
      </c>
      <c r="I434" s="232"/>
      <c r="J434" s="228"/>
      <c r="K434" s="228"/>
      <c r="L434" s="233"/>
      <c r="M434" s="234"/>
      <c r="N434" s="235"/>
      <c r="O434" s="235"/>
      <c r="P434" s="235"/>
      <c r="Q434" s="235"/>
      <c r="R434" s="235"/>
      <c r="S434" s="235"/>
      <c r="T434" s="236"/>
      <c r="AT434" s="237" t="s">
        <v>151</v>
      </c>
      <c r="AU434" s="237" t="s">
        <v>142</v>
      </c>
      <c r="AV434" s="226" t="s">
        <v>82</v>
      </c>
      <c r="AW434" s="226" t="s">
        <v>29</v>
      </c>
      <c r="AX434" s="226" t="s">
        <v>80</v>
      </c>
      <c r="AY434" s="237" t="s">
        <v>134</v>
      </c>
    </row>
    <row r="435" s="31" customFormat="true" ht="24" hidden="false" customHeight="true" outlineLevel="0" collapsed="false">
      <c r="A435" s="24"/>
      <c r="B435" s="25"/>
      <c r="C435" s="208" t="s">
        <v>598</v>
      </c>
      <c r="D435" s="208" t="s">
        <v>137</v>
      </c>
      <c r="E435" s="209" t="s">
        <v>599</v>
      </c>
      <c r="F435" s="210" t="s">
        <v>600</v>
      </c>
      <c r="G435" s="211" t="s">
        <v>237</v>
      </c>
      <c r="H435" s="212" t="n">
        <v>272</v>
      </c>
      <c r="I435" s="213"/>
      <c r="J435" s="214" t="n">
        <f aca="false">ROUND(I435*H435,2)</f>
        <v>0</v>
      </c>
      <c r="K435" s="210" t="s">
        <v>141</v>
      </c>
      <c r="L435" s="30"/>
      <c r="M435" s="215"/>
      <c r="N435" s="216" t="s">
        <v>39</v>
      </c>
      <c r="O435" s="75"/>
      <c r="P435" s="217" t="n">
        <f aca="false">O435*H435</f>
        <v>0</v>
      </c>
      <c r="Q435" s="217" t="n">
        <v>0</v>
      </c>
      <c r="R435" s="217" t="n">
        <f aca="false">Q435*H435</f>
        <v>0</v>
      </c>
      <c r="S435" s="217" t="n">
        <v>0.00177</v>
      </c>
      <c r="T435" s="218" t="n">
        <f aca="false">S435*H435</f>
        <v>0.48144</v>
      </c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R435" s="219" t="s">
        <v>226</v>
      </c>
      <c r="AT435" s="219" t="s">
        <v>137</v>
      </c>
      <c r="AU435" s="219" t="s">
        <v>142</v>
      </c>
      <c r="AY435" s="3" t="s">
        <v>134</v>
      </c>
      <c r="BE435" s="220" t="n">
        <f aca="false">IF(N435="základní",J435,0)</f>
        <v>0</v>
      </c>
      <c r="BF435" s="220" t="n">
        <f aca="false">IF(N435="snížená",J435,0)</f>
        <v>0</v>
      </c>
      <c r="BG435" s="220" t="n">
        <f aca="false">IF(N435="zákl. přenesená",J435,0)</f>
        <v>0</v>
      </c>
      <c r="BH435" s="220" t="n">
        <f aca="false">IF(N435="sníž. přenesená",J435,0)</f>
        <v>0</v>
      </c>
      <c r="BI435" s="220" t="n">
        <f aca="false">IF(N435="nulová",J435,0)</f>
        <v>0</v>
      </c>
      <c r="BJ435" s="3" t="s">
        <v>142</v>
      </c>
      <c r="BK435" s="220" t="n">
        <f aca="false">ROUND(I435*H435,2)</f>
        <v>0</v>
      </c>
      <c r="BL435" s="3" t="s">
        <v>226</v>
      </c>
      <c r="BM435" s="219" t="s">
        <v>601</v>
      </c>
    </row>
    <row r="436" s="31" customFormat="true" ht="14.25" hidden="false" customHeight="true" outlineLevel="0" collapsed="false">
      <c r="A436" s="24"/>
      <c r="B436" s="25"/>
      <c r="C436" s="208" t="s">
        <v>602</v>
      </c>
      <c r="D436" s="208" t="s">
        <v>137</v>
      </c>
      <c r="E436" s="209" t="s">
        <v>603</v>
      </c>
      <c r="F436" s="210" t="s">
        <v>604</v>
      </c>
      <c r="G436" s="211" t="s">
        <v>164</v>
      </c>
      <c r="H436" s="212" t="n">
        <v>25</v>
      </c>
      <c r="I436" s="213"/>
      <c r="J436" s="214" t="n">
        <f aca="false">ROUND(I436*H436,2)</f>
        <v>0</v>
      </c>
      <c r="K436" s="210" t="s">
        <v>141</v>
      </c>
      <c r="L436" s="30"/>
      <c r="M436" s="215"/>
      <c r="N436" s="216" t="s">
        <v>39</v>
      </c>
      <c r="O436" s="75"/>
      <c r="P436" s="217" t="n">
        <f aca="false">O436*H436</f>
        <v>0</v>
      </c>
      <c r="Q436" s="217" t="n">
        <v>0</v>
      </c>
      <c r="R436" s="217" t="n">
        <f aca="false">Q436*H436</f>
        <v>0</v>
      </c>
      <c r="S436" s="217" t="n">
        <v>0.00906</v>
      </c>
      <c r="T436" s="218" t="n">
        <f aca="false">S436*H436</f>
        <v>0.2265</v>
      </c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R436" s="219" t="s">
        <v>226</v>
      </c>
      <c r="AT436" s="219" t="s">
        <v>137</v>
      </c>
      <c r="AU436" s="219" t="s">
        <v>142</v>
      </c>
      <c r="AY436" s="3" t="s">
        <v>134</v>
      </c>
      <c r="BE436" s="220" t="n">
        <f aca="false">IF(N436="základní",J436,0)</f>
        <v>0</v>
      </c>
      <c r="BF436" s="220" t="n">
        <f aca="false">IF(N436="snížená",J436,0)</f>
        <v>0</v>
      </c>
      <c r="BG436" s="220" t="n">
        <f aca="false">IF(N436="zákl. přenesená",J436,0)</f>
        <v>0</v>
      </c>
      <c r="BH436" s="220" t="n">
        <f aca="false">IF(N436="sníž. přenesená",J436,0)</f>
        <v>0</v>
      </c>
      <c r="BI436" s="220" t="n">
        <f aca="false">IF(N436="nulová",J436,0)</f>
        <v>0</v>
      </c>
      <c r="BJ436" s="3" t="s">
        <v>142</v>
      </c>
      <c r="BK436" s="220" t="n">
        <f aca="false">ROUND(I436*H436,2)</f>
        <v>0</v>
      </c>
      <c r="BL436" s="3" t="s">
        <v>226</v>
      </c>
      <c r="BM436" s="219" t="s">
        <v>605</v>
      </c>
    </row>
    <row r="437" s="31" customFormat="true" ht="24" hidden="false" customHeight="true" outlineLevel="0" collapsed="false">
      <c r="A437" s="24"/>
      <c r="B437" s="25"/>
      <c r="C437" s="208" t="s">
        <v>606</v>
      </c>
      <c r="D437" s="208" t="s">
        <v>137</v>
      </c>
      <c r="E437" s="209" t="s">
        <v>607</v>
      </c>
      <c r="F437" s="210" t="s">
        <v>608</v>
      </c>
      <c r="G437" s="211" t="s">
        <v>237</v>
      </c>
      <c r="H437" s="212" t="n">
        <v>25</v>
      </c>
      <c r="I437" s="213"/>
      <c r="J437" s="214" t="n">
        <f aca="false">ROUND(I437*H437,2)</f>
        <v>0</v>
      </c>
      <c r="K437" s="210" t="s">
        <v>141</v>
      </c>
      <c r="L437" s="30"/>
      <c r="M437" s="215"/>
      <c r="N437" s="216" t="s">
        <v>39</v>
      </c>
      <c r="O437" s="75"/>
      <c r="P437" s="217" t="n">
        <f aca="false">O437*H437</f>
        <v>0</v>
      </c>
      <c r="Q437" s="217" t="n">
        <v>0</v>
      </c>
      <c r="R437" s="217" t="n">
        <f aca="false">Q437*H437</f>
        <v>0</v>
      </c>
      <c r="S437" s="217" t="n">
        <v>0.00191</v>
      </c>
      <c r="T437" s="218" t="n">
        <f aca="false">S437*H437</f>
        <v>0.04775</v>
      </c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R437" s="219" t="s">
        <v>226</v>
      </c>
      <c r="AT437" s="219" t="s">
        <v>137</v>
      </c>
      <c r="AU437" s="219" t="s">
        <v>142</v>
      </c>
      <c r="AY437" s="3" t="s">
        <v>134</v>
      </c>
      <c r="BE437" s="220" t="n">
        <f aca="false">IF(N437="základní",J437,0)</f>
        <v>0</v>
      </c>
      <c r="BF437" s="220" t="n">
        <f aca="false">IF(N437="snížená",J437,0)</f>
        <v>0</v>
      </c>
      <c r="BG437" s="220" t="n">
        <f aca="false">IF(N437="zákl. přenesená",J437,0)</f>
        <v>0</v>
      </c>
      <c r="BH437" s="220" t="n">
        <f aca="false">IF(N437="sníž. přenesená",J437,0)</f>
        <v>0</v>
      </c>
      <c r="BI437" s="220" t="n">
        <f aca="false">IF(N437="nulová",J437,0)</f>
        <v>0</v>
      </c>
      <c r="BJ437" s="3" t="s">
        <v>142</v>
      </c>
      <c r="BK437" s="220" t="n">
        <f aca="false">ROUND(I437*H437,2)</f>
        <v>0</v>
      </c>
      <c r="BL437" s="3" t="s">
        <v>226</v>
      </c>
      <c r="BM437" s="219" t="s">
        <v>609</v>
      </c>
    </row>
    <row r="438" s="31" customFormat="true" ht="14.25" hidden="false" customHeight="true" outlineLevel="0" collapsed="false">
      <c r="A438" s="24"/>
      <c r="B438" s="25"/>
      <c r="C438" s="208" t="s">
        <v>610</v>
      </c>
      <c r="D438" s="208" t="s">
        <v>137</v>
      </c>
      <c r="E438" s="209" t="s">
        <v>611</v>
      </c>
      <c r="F438" s="210" t="s">
        <v>612</v>
      </c>
      <c r="G438" s="211" t="s">
        <v>173</v>
      </c>
      <c r="H438" s="212" t="n">
        <v>1.5</v>
      </c>
      <c r="I438" s="213"/>
      <c r="J438" s="214" t="n">
        <f aca="false">ROUND(I438*H438,2)</f>
        <v>0</v>
      </c>
      <c r="K438" s="210" t="s">
        <v>141</v>
      </c>
      <c r="L438" s="30"/>
      <c r="M438" s="215"/>
      <c r="N438" s="216" t="s">
        <v>39</v>
      </c>
      <c r="O438" s="75"/>
      <c r="P438" s="217" t="n">
        <f aca="false">O438*H438</f>
        <v>0</v>
      </c>
      <c r="Q438" s="217" t="n">
        <v>0</v>
      </c>
      <c r="R438" s="217" t="n">
        <f aca="false">Q438*H438</f>
        <v>0</v>
      </c>
      <c r="S438" s="217" t="n">
        <v>0.00584</v>
      </c>
      <c r="T438" s="218" t="n">
        <f aca="false">S438*H438</f>
        <v>0.00876</v>
      </c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R438" s="219" t="s">
        <v>226</v>
      </c>
      <c r="AT438" s="219" t="s">
        <v>137</v>
      </c>
      <c r="AU438" s="219" t="s">
        <v>142</v>
      </c>
      <c r="AY438" s="3" t="s">
        <v>134</v>
      </c>
      <c r="BE438" s="220" t="n">
        <f aca="false">IF(N438="základní",J438,0)</f>
        <v>0</v>
      </c>
      <c r="BF438" s="220" t="n">
        <f aca="false">IF(N438="snížená",J438,0)</f>
        <v>0</v>
      </c>
      <c r="BG438" s="220" t="n">
        <f aca="false">IF(N438="zákl. přenesená",J438,0)</f>
        <v>0</v>
      </c>
      <c r="BH438" s="220" t="n">
        <f aca="false">IF(N438="sníž. přenesená",J438,0)</f>
        <v>0</v>
      </c>
      <c r="BI438" s="220" t="n">
        <f aca="false">IF(N438="nulová",J438,0)</f>
        <v>0</v>
      </c>
      <c r="BJ438" s="3" t="s">
        <v>142</v>
      </c>
      <c r="BK438" s="220" t="n">
        <f aca="false">ROUND(I438*H438,2)</f>
        <v>0</v>
      </c>
      <c r="BL438" s="3" t="s">
        <v>226</v>
      </c>
      <c r="BM438" s="219" t="s">
        <v>613</v>
      </c>
    </row>
    <row r="439" s="31" customFormat="true" ht="14.25" hidden="false" customHeight="true" outlineLevel="0" collapsed="false">
      <c r="A439" s="24"/>
      <c r="B439" s="25"/>
      <c r="C439" s="208" t="s">
        <v>614</v>
      </c>
      <c r="D439" s="208" t="s">
        <v>137</v>
      </c>
      <c r="E439" s="209" t="s">
        <v>615</v>
      </c>
      <c r="F439" s="210" t="s">
        <v>616</v>
      </c>
      <c r="G439" s="211" t="s">
        <v>237</v>
      </c>
      <c r="H439" s="212" t="n">
        <v>272</v>
      </c>
      <c r="I439" s="213"/>
      <c r="J439" s="214" t="n">
        <f aca="false">ROUND(I439*H439,2)</f>
        <v>0</v>
      </c>
      <c r="K439" s="210" t="s">
        <v>141</v>
      </c>
      <c r="L439" s="30"/>
      <c r="M439" s="215"/>
      <c r="N439" s="216" t="s">
        <v>39</v>
      </c>
      <c r="O439" s="75"/>
      <c r="P439" s="217" t="n">
        <f aca="false">O439*H439</f>
        <v>0</v>
      </c>
      <c r="Q439" s="217" t="n">
        <v>0</v>
      </c>
      <c r="R439" s="217" t="n">
        <f aca="false">Q439*H439</f>
        <v>0</v>
      </c>
      <c r="S439" s="217" t="n">
        <v>0.0026</v>
      </c>
      <c r="T439" s="218" t="n">
        <f aca="false">S439*H439</f>
        <v>0.7072</v>
      </c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R439" s="219" t="s">
        <v>226</v>
      </c>
      <c r="AT439" s="219" t="s">
        <v>137</v>
      </c>
      <c r="AU439" s="219" t="s">
        <v>142</v>
      </c>
      <c r="AY439" s="3" t="s">
        <v>134</v>
      </c>
      <c r="BE439" s="220" t="n">
        <f aca="false">IF(N439="základní",J439,0)</f>
        <v>0</v>
      </c>
      <c r="BF439" s="220" t="n">
        <f aca="false">IF(N439="snížená",J439,0)</f>
        <v>0</v>
      </c>
      <c r="BG439" s="220" t="n">
        <f aca="false">IF(N439="zákl. přenesená",J439,0)</f>
        <v>0</v>
      </c>
      <c r="BH439" s="220" t="n">
        <f aca="false">IF(N439="sníž. přenesená",J439,0)</f>
        <v>0</v>
      </c>
      <c r="BI439" s="220" t="n">
        <f aca="false">IF(N439="nulová",J439,0)</f>
        <v>0</v>
      </c>
      <c r="BJ439" s="3" t="s">
        <v>142</v>
      </c>
      <c r="BK439" s="220" t="n">
        <f aca="false">ROUND(I439*H439,2)</f>
        <v>0</v>
      </c>
      <c r="BL439" s="3" t="s">
        <v>226</v>
      </c>
      <c r="BM439" s="219" t="s">
        <v>617</v>
      </c>
    </row>
    <row r="440" s="31" customFormat="true" ht="24" hidden="false" customHeight="true" outlineLevel="0" collapsed="false">
      <c r="A440" s="24"/>
      <c r="B440" s="25"/>
      <c r="C440" s="208" t="s">
        <v>618</v>
      </c>
      <c r="D440" s="208" t="s">
        <v>137</v>
      </c>
      <c r="E440" s="209" t="s">
        <v>619</v>
      </c>
      <c r="F440" s="210" t="s">
        <v>620</v>
      </c>
      <c r="G440" s="211" t="s">
        <v>173</v>
      </c>
      <c r="H440" s="212" t="n">
        <v>2290</v>
      </c>
      <c r="I440" s="213"/>
      <c r="J440" s="214" t="n">
        <f aca="false">ROUND(I440*H440,2)</f>
        <v>0</v>
      </c>
      <c r="K440" s="210" t="s">
        <v>141</v>
      </c>
      <c r="L440" s="30"/>
      <c r="M440" s="215"/>
      <c r="N440" s="216" t="s">
        <v>39</v>
      </c>
      <c r="O440" s="75"/>
      <c r="P440" s="217" t="n">
        <f aca="false">O440*H440</f>
        <v>0</v>
      </c>
      <c r="Q440" s="217" t="n">
        <v>0</v>
      </c>
      <c r="R440" s="217" t="n">
        <f aca="false">Q440*H440</f>
        <v>0</v>
      </c>
      <c r="S440" s="217" t="n">
        <v>0</v>
      </c>
      <c r="T440" s="218" t="n">
        <f aca="false">S440*H440</f>
        <v>0</v>
      </c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R440" s="219" t="s">
        <v>226</v>
      </c>
      <c r="AT440" s="219" t="s">
        <v>137</v>
      </c>
      <c r="AU440" s="219" t="s">
        <v>142</v>
      </c>
      <c r="AY440" s="3" t="s">
        <v>134</v>
      </c>
      <c r="BE440" s="220" t="n">
        <f aca="false">IF(N440="základní",J440,0)</f>
        <v>0</v>
      </c>
      <c r="BF440" s="220" t="n">
        <f aca="false">IF(N440="snížená",J440,0)</f>
        <v>0</v>
      </c>
      <c r="BG440" s="220" t="n">
        <f aca="false">IF(N440="zákl. přenesená",J440,0)</f>
        <v>0</v>
      </c>
      <c r="BH440" s="220" t="n">
        <f aca="false">IF(N440="sníž. přenesená",J440,0)</f>
        <v>0</v>
      </c>
      <c r="BI440" s="220" t="n">
        <f aca="false">IF(N440="nulová",J440,0)</f>
        <v>0</v>
      </c>
      <c r="BJ440" s="3" t="s">
        <v>142</v>
      </c>
      <c r="BK440" s="220" t="n">
        <f aca="false">ROUND(I440*H440,2)</f>
        <v>0</v>
      </c>
      <c r="BL440" s="3" t="s">
        <v>226</v>
      </c>
      <c r="BM440" s="219" t="s">
        <v>621</v>
      </c>
    </row>
    <row r="441" s="31" customFormat="true" ht="14.25" hidden="false" customHeight="true" outlineLevel="0" collapsed="false">
      <c r="A441" s="24"/>
      <c r="B441" s="25"/>
      <c r="C441" s="261" t="s">
        <v>622</v>
      </c>
      <c r="D441" s="261" t="s">
        <v>371</v>
      </c>
      <c r="E441" s="262" t="s">
        <v>623</v>
      </c>
      <c r="F441" s="263" t="s">
        <v>624</v>
      </c>
      <c r="G441" s="264" t="s">
        <v>173</v>
      </c>
      <c r="H441" s="265" t="n">
        <v>2290</v>
      </c>
      <c r="I441" s="266"/>
      <c r="J441" s="267" t="n">
        <f aca="false">ROUND(I441*H441,2)</f>
        <v>0</v>
      </c>
      <c r="K441" s="263" t="s">
        <v>141</v>
      </c>
      <c r="L441" s="268"/>
      <c r="M441" s="269"/>
      <c r="N441" s="270" t="s">
        <v>39</v>
      </c>
      <c r="O441" s="75"/>
      <c r="P441" s="217" t="n">
        <f aca="false">O441*H441</f>
        <v>0</v>
      </c>
      <c r="Q441" s="217" t="n">
        <v>0.00391</v>
      </c>
      <c r="R441" s="217" t="n">
        <f aca="false">Q441*H441</f>
        <v>8.9539</v>
      </c>
      <c r="S441" s="217" t="n">
        <v>0</v>
      </c>
      <c r="T441" s="218" t="n">
        <f aca="false">S441*H441</f>
        <v>0</v>
      </c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R441" s="219" t="s">
        <v>306</v>
      </c>
      <c r="AT441" s="219" t="s">
        <v>371</v>
      </c>
      <c r="AU441" s="219" t="s">
        <v>142</v>
      </c>
      <c r="AY441" s="3" t="s">
        <v>134</v>
      </c>
      <c r="BE441" s="220" t="n">
        <f aca="false">IF(N441="základní",J441,0)</f>
        <v>0</v>
      </c>
      <c r="BF441" s="220" t="n">
        <f aca="false">IF(N441="snížená",J441,0)</f>
        <v>0</v>
      </c>
      <c r="BG441" s="220" t="n">
        <f aca="false">IF(N441="zákl. přenesená",J441,0)</f>
        <v>0</v>
      </c>
      <c r="BH441" s="220" t="n">
        <f aca="false">IF(N441="sníž. přenesená",J441,0)</f>
        <v>0</v>
      </c>
      <c r="BI441" s="220" t="n">
        <f aca="false">IF(N441="nulová",J441,0)</f>
        <v>0</v>
      </c>
      <c r="BJ441" s="3" t="s">
        <v>142</v>
      </c>
      <c r="BK441" s="220" t="n">
        <f aca="false">ROUND(I441*H441,2)</f>
        <v>0</v>
      </c>
      <c r="BL441" s="3" t="s">
        <v>226</v>
      </c>
      <c r="BM441" s="219" t="s">
        <v>625</v>
      </c>
    </row>
    <row r="442" s="31" customFormat="true" ht="28.5" hidden="false" customHeight="false" outlineLevel="0" collapsed="false">
      <c r="A442" s="24"/>
      <c r="B442" s="25"/>
      <c r="C442" s="26"/>
      <c r="D442" s="221" t="s">
        <v>144</v>
      </c>
      <c r="E442" s="26"/>
      <c r="F442" s="222" t="s">
        <v>626</v>
      </c>
      <c r="G442" s="26"/>
      <c r="H442" s="26"/>
      <c r="I442" s="223"/>
      <c r="J442" s="26"/>
      <c r="K442" s="26"/>
      <c r="L442" s="30"/>
      <c r="M442" s="224"/>
      <c r="N442" s="225"/>
      <c r="O442" s="75"/>
      <c r="P442" s="75"/>
      <c r="Q442" s="75"/>
      <c r="R442" s="75"/>
      <c r="S442" s="75"/>
      <c r="T442" s="76"/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T442" s="3" t="s">
        <v>144</v>
      </c>
      <c r="AU442" s="3" t="s">
        <v>142</v>
      </c>
    </row>
    <row r="443" s="31" customFormat="true" ht="24" hidden="false" customHeight="true" outlineLevel="0" collapsed="false">
      <c r="A443" s="24"/>
      <c r="B443" s="25"/>
      <c r="C443" s="208" t="s">
        <v>627</v>
      </c>
      <c r="D443" s="208" t="s">
        <v>137</v>
      </c>
      <c r="E443" s="209" t="s">
        <v>628</v>
      </c>
      <c r="F443" s="210" t="s">
        <v>629</v>
      </c>
      <c r="G443" s="211" t="s">
        <v>184</v>
      </c>
      <c r="H443" s="212" t="n">
        <v>10.007</v>
      </c>
      <c r="I443" s="213"/>
      <c r="J443" s="214" t="n">
        <f aca="false">ROUND(I443*H443,2)</f>
        <v>0</v>
      </c>
      <c r="K443" s="210" t="s">
        <v>141</v>
      </c>
      <c r="L443" s="30"/>
      <c r="M443" s="215"/>
      <c r="N443" s="216" t="s">
        <v>39</v>
      </c>
      <c r="O443" s="75"/>
      <c r="P443" s="217" t="n">
        <f aca="false">O443*H443</f>
        <v>0</v>
      </c>
      <c r="Q443" s="217" t="n">
        <v>0</v>
      </c>
      <c r="R443" s="217" t="n">
        <f aca="false">Q443*H443</f>
        <v>0</v>
      </c>
      <c r="S443" s="217" t="n">
        <v>0</v>
      </c>
      <c r="T443" s="218" t="n">
        <f aca="false">S443*H443</f>
        <v>0</v>
      </c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R443" s="219" t="s">
        <v>226</v>
      </c>
      <c r="AT443" s="219" t="s">
        <v>137</v>
      </c>
      <c r="AU443" s="219" t="s">
        <v>142</v>
      </c>
      <c r="AY443" s="3" t="s">
        <v>134</v>
      </c>
      <c r="BE443" s="220" t="n">
        <f aca="false">IF(N443="základní",J443,0)</f>
        <v>0</v>
      </c>
      <c r="BF443" s="220" t="n">
        <f aca="false">IF(N443="snížená",J443,0)</f>
        <v>0</v>
      </c>
      <c r="BG443" s="220" t="n">
        <f aca="false">IF(N443="zákl. přenesená",J443,0)</f>
        <v>0</v>
      </c>
      <c r="BH443" s="220" t="n">
        <f aca="false">IF(N443="sníž. přenesená",J443,0)</f>
        <v>0</v>
      </c>
      <c r="BI443" s="220" t="n">
        <f aca="false">IF(N443="nulová",J443,0)</f>
        <v>0</v>
      </c>
      <c r="BJ443" s="3" t="s">
        <v>142</v>
      </c>
      <c r="BK443" s="220" t="n">
        <f aca="false">ROUND(I443*H443,2)</f>
        <v>0</v>
      </c>
      <c r="BL443" s="3" t="s">
        <v>226</v>
      </c>
      <c r="BM443" s="219" t="s">
        <v>630</v>
      </c>
    </row>
    <row r="444" s="31" customFormat="true" ht="24" hidden="false" customHeight="true" outlineLevel="0" collapsed="false">
      <c r="A444" s="24"/>
      <c r="B444" s="25"/>
      <c r="C444" s="208" t="s">
        <v>631</v>
      </c>
      <c r="D444" s="208" t="s">
        <v>137</v>
      </c>
      <c r="E444" s="209" t="s">
        <v>632</v>
      </c>
      <c r="F444" s="210" t="s">
        <v>633</v>
      </c>
      <c r="G444" s="211" t="s">
        <v>237</v>
      </c>
      <c r="H444" s="212" t="n">
        <v>25</v>
      </c>
      <c r="I444" s="213"/>
      <c r="J444" s="214" t="n">
        <f aca="false">ROUND(I444*H444,2)</f>
        <v>0</v>
      </c>
      <c r="K444" s="210" t="s">
        <v>141</v>
      </c>
      <c r="L444" s="30"/>
      <c r="M444" s="215"/>
      <c r="N444" s="216" t="s">
        <v>39</v>
      </c>
      <c r="O444" s="75"/>
      <c r="P444" s="217" t="n">
        <f aca="false">O444*H444</f>
        <v>0</v>
      </c>
      <c r="Q444" s="217" t="n">
        <v>0.00653</v>
      </c>
      <c r="R444" s="217" t="n">
        <f aca="false">Q444*H444</f>
        <v>0.16325</v>
      </c>
      <c r="S444" s="217" t="n">
        <v>0</v>
      </c>
      <c r="T444" s="218" t="n">
        <f aca="false">S444*H444</f>
        <v>0</v>
      </c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R444" s="219" t="s">
        <v>226</v>
      </c>
      <c r="AT444" s="219" t="s">
        <v>137</v>
      </c>
      <c r="AU444" s="219" t="s">
        <v>142</v>
      </c>
      <c r="AY444" s="3" t="s">
        <v>134</v>
      </c>
      <c r="BE444" s="220" t="n">
        <f aca="false">IF(N444="základní",J444,0)</f>
        <v>0</v>
      </c>
      <c r="BF444" s="220" t="n">
        <f aca="false">IF(N444="snížená",J444,0)</f>
        <v>0</v>
      </c>
      <c r="BG444" s="220" t="n">
        <f aca="false">IF(N444="zákl. přenesená",J444,0)</f>
        <v>0</v>
      </c>
      <c r="BH444" s="220" t="n">
        <f aca="false">IF(N444="sníž. přenesená",J444,0)</f>
        <v>0</v>
      </c>
      <c r="BI444" s="220" t="n">
        <f aca="false">IF(N444="nulová",J444,0)</f>
        <v>0</v>
      </c>
      <c r="BJ444" s="3" t="s">
        <v>142</v>
      </c>
      <c r="BK444" s="220" t="n">
        <f aca="false">ROUND(I444*H444,2)</f>
        <v>0</v>
      </c>
      <c r="BL444" s="3" t="s">
        <v>226</v>
      </c>
      <c r="BM444" s="219" t="s">
        <v>634</v>
      </c>
    </row>
    <row r="445" s="31" customFormat="true" ht="24" hidden="false" customHeight="true" outlineLevel="0" collapsed="false">
      <c r="A445" s="24"/>
      <c r="B445" s="25"/>
      <c r="C445" s="208" t="s">
        <v>635</v>
      </c>
      <c r="D445" s="208" t="s">
        <v>137</v>
      </c>
      <c r="E445" s="209" t="s">
        <v>636</v>
      </c>
      <c r="F445" s="210" t="s">
        <v>637</v>
      </c>
      <c r="G445" s="211" t="s">
        <v>237</v>
      </c>
      <c r="H445" s="212" t="n">
        <v>170</v>
      </c>
      <c r="I445" s="213"/>
      <c r="J445" s="214" t="n">
        <f aca="false">ROUND(I445*H445,2)</f>
        <v>0</v>
      </c>
      <c r="K445" s="210" t="s">
        <v>141</v>
      </c>
      <c r="L445" s="30"/>
      <c r="M445" s="215"/>
      <c r="N445" s="216" t="s">
        <v>39</v>
      </c>
      <c r="O445" s="75"/>
      <c r="P445" s="217" t="n">
        <f aca="false">O445*H445</f>
        <v>0</v>
      </c>
      <c r="Q445" s="217" t="n">
        <v>0.00217</v>
      </c>
      <c r="R445" s="217" t="n">
        <f aca="false">Q445*H445</f>
        <v>0.3689</v>
      </c>
      <c r="S445" s="217" t="n">
        <v>0</v>
      </c>
      <c r="T445" s="218" t="n">
        <f aca="false">S445*H445</f>
        <v>0</v>
      </c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R445" s="219" t="s">
        <v>142</v>
      </c>
      <c r="AT445" s="219" t="s">
        <v>137</v>
      </c>
      <c r="AU445" s="219" t="s">
        <v>142</v>
      </c>
      <c r="AY445" s="3" t="s">
        <v>134</v>
      </c>
      <c r="BE445" s="220" t="n">
        <f aca="false">IF(N445="základní",J445,0)</f>
        <v>0</v>
      </c>
      <c r="BF445" s="220" t="n">
        <f aca="false">IF(N445="snížená",J445,0)</f>
        <v>0</v>
      </c>
      <c r="BG445" s="220" t="n">
        <f aca="false">IF(N445="zákl. přenesená",J445,0)</f>
        <v>0</v>
      </c>
      <c r="BH445" s="220" t="n">
        <f aca="false">IF(N445="sníž. přenesená",J445,0)</f>
        <v>0</v>
      </c>
      <c r="BI445" s="220" t="n">
        <f aca="false">IF(N445="nulová",J445,0)</f>
        <v>0</v>
      </c>
      <c r="BJ445" s="3" t="s">
        <v>142</v>
      </c>
      <c r="BK445" s="220" t="n">
        <f aca="false">ROUND(I445*H445,2)</f>
        <v>0</v>
      </c>
      <c r="BL445" s="3" t="s">
        <v>142</v>
      </c>
      <c r="BM445" s="219" t="s">
        <v>638</v>
      </c>
    </row>
    <row r="446" s="31" customFormat="true" ht="37.5" hidden="false" customHeight="true" outlineLevel="0" collapsed="false">
      <c r="A446" s="24"/>
      <c r="B446" s="25"/>
      <c r="C446" s="208" t="s">
        <v>639</v>
      </c>
      <c r="D446" s="208" t="s">
        <v>137</v>
      </c>
      <c r="E446" s="209" t="s">
        <v>640</v>
      </c>
      <c r="F446" s="210" t="s">
        <v>641</v>
      </c>
      <c r="G446" s="211" t="s">
        <v>173</v>
      </c>
      <c r="H446" s="212" t="n">
        <v>78.163</v>
      </c>
      <c r="I446" s="213"/>
      <c r="J446" s="214" t="n">
        <f aca="false">ROUND(I446*H446,2)</f>
        <v>0</v>
      </c>
      <c r="K446" s="210" t="s">
        <v>141</v>
      </c>
      <c r="L446" s="30"/>
      <c r="M446" s="215"/>
      <c r="N446" s="216" t="s">
        <v>39</v>
      </c>
      <c r="O446" s="75"/>
      <c r="P446" s="217" t="n">
        <f aca="false">O446*H446</f>
        <v>0</v>
      </c>
      <c r="Q446" s="217" t="n">
        <v>0</v>
      </c>
      <c r="R446" s="217" t="n">
        <f aca="false">Q446*H446</f>
        <v>0</v>
      </c>
      <c r="S446" s="217" t="n">
        <v>0</v>
      </c>
      <c r="T446" s="218" t="n">
        <f aca="false">S446*H446</f>
        <v>0</v>
      </c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R446" s="219" t="s">
        <v>226</v>
      </c>
      <c r="AT446" s="219" t="s">
        <v>137</v>
      </c>
      <c r="AU446" s="219" t="s">
        <v>142</v>
      </c>
      <c r="AY446" s="3" t="s">
        <v>134</v>
      </c>
      <c r="BE446" s="220" t="n">
        <f aca="false">IF(N446="základní",J446,0)</f>
        <v>0</v>
      </c>
      <c r="BF446" s="220" t="n">
        <f aca="false">IF(N446="snížená",J446,0)</f>
        <v>0</v>
      </c>
      <c r="BG446" s="220" t="n">
        <f aca="false">IF(N446="zákl. přenesená",J446,0)</f>
        <v>0</v>
      </c>
      <c r="BH446" s="220" t="n">
        <f aca="false">IF(N446="sníž. přenesená",J446,0)</f>
        <v>0</v>
      </c>
      <c r="BI446" s="220" t="n">
        <f aca="false">IF(N446="nulová",J446,0)</f>
        <v>0</v>
      </c>
      <c r="BJ446" s="3" t="s">
        <v>142</v>
      </c>
      <c r="BK446" s="220" t="n">
        <f aca="false">ROUND(I446*H446,2)</f>
        <v>0</v>
      </c>
      <c r="BL446" s="3" t="s">
        <v>226</v>
      </c>
      <c r="BM446" s="219" t="s">
        <v>642</v>
      </c>
    </row>
    <row r="447" s="226" customFormat="true" ht="9.75" hidden="false" customHeight="false" outlineLevel="0" collapsed="false">
      <c r="B447" s="227"/>
      <c r="C447" s="228"/>
      <c r="D447" s="221" t="s">
        <v>151</v>
      </c>
      <c r="E447" s="229"/>
      <c r="F447" s="230" t="s">
        <v>643</v>
      </c>
      <c r="G447" s="228"/>
      <c r="H447" s="231" t="n">
        <v>78.163</v>
      </c>
      <c r="I447" s="232"/>
      <c r="J447" s="228"/>
      <c r="K447" s="228"/>
      <c r="L447" s="233"/>
      <c r="M447" s="234"/>
      <c r="N447" s="235"/>
      <c r="O447" s="235"/>
      <c r="P447" s="235"/>
      <c r="Q447" s="235"/>
      <c r="R447" s="235"/>
      <c r="S447" s="235"/>
      <c r="T447" s="236"/>
      <c r="AT447" s="237" t="s">
        <v>151</v>
      </c>
      <c r="AU447" s="237" t="s">
        <v>142</v>
      </c>
      <c r="AV447" s="226" t="s">
        <v>82</v>
      </c>
      <c r="AW447" s="226" t="s">
        <v>29</v>
      </c>
      <c r="AX447" s="226" t="s">
        <v>80</v>
      </c>
      <c r="AY447" s="237" t="s">
        <v>134</v>
      </c>
    </row>
    <row r="448" s="31" customFormat="true" ht="24" hidden="false" customHeight="true" outlineLevel="0" collapsed="false">
      <c r="A448" s="24"/>
      <c r="B448" s="25"/>
      <c r="C448" s="208" t="s">
        <v>644</v>
      </c>
      <c r="D448" s="208" t="s">
        <v>137</v>
      </c>
      <c r="E448" s="209" t="s">
        <v>645</v>
      </c>
      <c r="F448" s="210" t="s">
        <v>646</v>
      </c>
      <c r="G448" s="211" t="s">
        <v>237</v>
      </c>
      <c r="H448" s="212" t="n">
        <v>74</v>
      </c>
      <c r="I448" s="213"/>
      <c r="J448" s="214" t="n">
        <f aca="false">ROUND(I448*H448,2)</f>
        <v>0</v>
      </c>
      <c r="K448" s="210" t="s">
        <v>141</v>
      </c>
      <c r="L448" s="30"/>
      <c r="M448" s="215"/>
      <c r="N448" s="216" t="s">
        <v>39</v>
      </c>
      <c r="O448" s="75"/>
      <c r="P448" s="217" t="n">
        <f aca="false">O448*H448</f>
        <v>0</v>
      </c>
      <c r="Q448" s="217" t="n">
        <v>0.00434</v>
      </c>
      <c r="R448" s="217" t="n">
        <f aca="false">Q448*H448</f>
        <v>0.32116</v>
      </c>
      <c r="S448" s="217" t="n">
        <v>0</v>
      </c>
      <c r="T448" s="218" t="n">
        <f aca="false">S448*H448</f>
        <v>0</v>
      </c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R448" s="219" t="s">
        <v>226</v>
      </c>
      <c r="AT448" s="219" t="s">
        <v>137</v>
      </c>
      <c r="AU448" s="219" t="s">
        <v>142</v>
      </c>
      <c r="AY448" s="3" t="s">
        <v>134</v>
      </c>
      <c r="BE448" s="220" t="n">
        <f aca="false">IF(N448="základní",J448,0)</f>
        <v>0</v>
      </c>
      <c r="BF448" s="220" t="n">
        <f aca="false">IF(N448="snížená",J448,0)</f>
        <v>0</v>
      </c>
      <c r="BG448" s="220" t="n">
        <f aca="false">IF(N448="zákl. přenesená",J448,0)</f>
        <v>0</v>
      </c>
      <c r="BH448" s="220" t="n">
        <f aca="false">IF(N448="sníž. přenesená",J448,0)</f>
        <v>0</v>
      </c>
      <c r="BI448" s="220" t="n">
        <f aca="false">IF(N448="nulová",J448,0)</f>
        <v>0</v>
      </c>
      <c r="BJ448" s="3" t="s">
        <v>142</v>
      </c>
      <c r="BK448" s="220" t="n">
        <f aca="false">ROUND(I448*H448,2)</f>
        <v>0</v>
      </c>
      <c r="BL448" s="3" t="s">
        <v>226</v>
      </c>
      <c r="BM448" s="219" t="s">
        <v>647</v>
      </c>
    </row>
    <row r="449" s="31" customFormat="true" ht="24" hidden="false" customHeight="true" outlineLevel="0" collapsed="false">
      <c r="A449" s="24"/>
      <c r="B449" s="25"/>
      <c r="C449" s="208" t="s">
        <v>648</v>
      </c>
      <c r="D449" s="208" t="s">
        <v>137</v>
      </c>
      <c r="E449" s="209" t="s">
        <v>649</v>
      </c>
      <c r="F449" s="210" t="s">
        <v>650</v>
      </c>
      <c r="G449" s="211" t="s">
        <v>173</v>
      </c>
      <c r="H449" s="212" t="n">
        <v>1.5</v>
      </c>
      <c r="I449" s="213"/>
      <c r="J449" s="214" t="n">
        <f aca="false">ROUND(I449*H449,2)</f>
        <v>0</v>
      </c>
      <c r="K449" s="210" t="s">
        <v>141</v>
      </c>
      <c r="L449" s="30"/>
      <c r="M449" s="215"/>
      <c r="N449" s="216" t="s">
        <v>39</v>
      </c>
      <c r="O449" s="75"/>
      <c r="P449" s="217" t="n">
        <f aca="false">O449*H449</f>
        <v>0</v>
      </c>
      <c r="Q449" s="217" t="n">
        <v>0.01079</v>
      </c>
      <c r="R449" s="217" t="n">
        <f aca="false">Q449*H449</f>
        <v>0.016185</v>
      </c>
      <c r="S449" s="217" t="n">
        <v>0</v>
      </c>
      <c r="T449" s="218" t="n">
        <f aca="false">S449*H449</f>
        <v>0</v>
      </c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R449" s="219" t="s">
        <v>226</v>
      </c>
      <c r="AT449" s="219" t="s">
        <v>137</v>
      </c>
      <c r="AU449" s="219" t="s">
        <v>142</v>
      </c>
      <c r="AY449" s="3" t="s">
        <v>134</v>
      </c>
      <c r="BE449" s="220" t="n">
        <f aca="false">IF(N449="základní",J449,0)</f>
        <v>0</v>
      </c>
      <c r="BF449" s="220" t="n">
        <f aca="false">IF(N449="snížená",J449,0)</f>
        <v>0</v>
      </c>
      <c r="BG449" s="220" t="n">
        <f aca="false">IF(N449="zákl. přenesená",J449,0)</f>
        <v>0</v>
      </c>
      <c r="BH449" s="220" t="n">
        <f aca="false">IF(N449="sníž. přenesená",J449,0)</f>
        <v>0</v>
      </c>
      <c r="BI449" s="220" t="n">
        <f aca="false">IF(N449="nulová",J449,0)</f>
        <v>0</v>
      </c>
      <c r="BJ449" s="3" t="s">
        <v>142</v>
      </c>
      <c r="BK449" s="220" t="n">
        <f aca="false">ROUND(I449*H449,2)</f>
        <v>0</v>
      </c>
      <c r="BL449" s="3" t="s">
        <v>226</v>
      </c>
      <c r="BM449" s="219" t="s">
        <v>651</v>
      </c>
    </row>
    <row r="450" s="31" customFormat="true" ht="24" hidden="false" customHeight="true" outlineLevel="0" collapsed="false">
      <c r="A450" s="24"/>
      <c r="B450" s="25"/>
      <c r="C450" s="208" t="s">
        <v>652</v>
      </c>
      <c r="D450" s="208" t="s">
        <v>137</v>
      </c>
      <c r="E450" s="209" t="s">
        <v>653</v>
      </c>
      <c r="F450" s="210" t="s">
        <v>654</v>
      </c>
      <c r="G450" s="211" t="s">
        <v>237</v>
      </c>
      <c r="H450" s="212" t="n">
        <v>324</v>
      </c>
      <c r="I450" s="213"/>
      <c r="J450" s="214" t="n">
        <f aca="false">ROUND(I450*H450,2)</f>
        <v>0</v>
      </c>
      <c r="K450" s="210" t="s">
        <v>141</v>
      </c>
      <c r="L450" s="30"/>
      <c r="M450" s="215"/>
      <c r="N450" s="216" t="s">
        <v>39</v>
      </c>
      <c r="O450" s="75"/>
      <c r="P450" s="217" t="n">
        <f aca="false">O450*H450</f>
        <v>0</v>
      </c>
      <c r="Q450" s="217" t="n">
        <v>0.00169</v>
      </c>
      <c r="R450" s="217" t="n">
        <f aca="false">Q450*H450</f>
        <v>0.54756</v>
      </c>
      <c r="S450" s="217" t="n">
        <v>0</v>
      </c>
      <c r="T450" s="218" t="n">
        <f aca="false">S450*H450</f>
        <v>0</v>
      </c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R450" s="219" t="s">
        <v>226</v>
      </c>
      <c r="AT450" s="219" t="s">
        <v>137</v>
      </c>
      <c r="AU450" s="219" t="s">
        <v>142</v>
      </c>
      <c r="AY450" s="3" t="s">
        <v>134</v>
      </c>
      <c r="BE450" s="220" t="n">
        <f aca="false">IF(N450="základní",J450,0)</f>
        <v>0</v>
      </c>
      <c r="BF450" s="220" t="n">
        <f aca="false">IF(N450="snížená",J450,0)</f>
        <v>0</v>
      </c>
      <c r="BG450" s="220" t="n">
        <f aca="false">IF(N450="zákl. přenesená",J450,0)</f>
        <v>0</v>
      </c>
      <c r="BH450" s="220" t="n">
        <f aca="false">IF(N450="sníž. přenesená",J450,0)</f>
        <v>0</v>
      </c>
      <c r="BI450" s="220" t="n">
        <f aca="false">IF(N450="nulová",J450,0)</f>
        <v>0</v>
      </c>
      <c r="BJ450" s="3" t="s">
        <v>142</v>
      </c>
      <c r="BK450" s="220" t="n">
        <f aca="false">ROUND(I450*H450,2)</f>
        <v>0</v>
      </c>
      <c r="BL450" s="3" t="s">
        <v>226</v>
      </c>
      <c r="BM450" s="219" t="s">
        <v>655</v>
      </c>
    </row>
    <row r="451" s="31" customFormat="true" ht="24" hidden="false" customHeight="true" outlineLevel="0" collapsed="false">
      <c r="A451" s="24"/>
      <c r="B451" s="25"/>
      <c r="C451" s="208" t="s">
        <v>656</v>
      </c>
      <c r="D451" s="208" t="s">
        <v>137</v>
      </c>
      <c r="E451" s="209" t="s">
        <v>657</v>
      </c>
      <c r="F451" s="210" t="s">
        <v>658</v>
      </c>
      <c r="G451" s="211" t="s">
        <v>164</v>
      </c>
      <c r="H451" s="212" t="n">
        <v>15</v>
      </c>
      <c r="I451" s="213"/>
      <c r="J451" s="214" t="n">
        <f aca="false">ROUND(I451*H451,2)</f>
        <v>0</v>
      </c>
      <c r="K451" s="210" t="s">
        <v>141</v>
      </c>
      <c r="L451" s="30"/>
      <c r="M451" s="215"/>
      <c r="N451" s="216" t="s">
        <v>39</v>
      </c>
      <c r="O451" s="75"/>
      <c r="P451" s="217" t="n">
        <f aca="false">O451*H451</f>
        <v>0</v>
      </c>
      <c r="Q451" s="217" t="n">
        <v>0.00036</v>
      </c>
      <c r="R451" s="217" t="n">
        <f aca="false">Q451*H451</f>
        <v>0.0054</v>
      </c>
      <c r="S451" s="217" t="n">
        <v>0</v>
      </c>
      <c r="T451" s="218" t="n">
        <f aca="false">S451*H451</f>
        <v>0</v>
      </c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R451" s="219" t="s">
        <v>226</v>
      </c>
      <c r="AT451" s="219" t="s">
        <v>137</v>
      </c>
      <c r="AU451" s="219" t="s">
        <v>142</v>
      </c>
      <c r="AY451" s="3" t="s">
        <v>134</v>
      </c>
      <c r="BE451" s="220" t="n">
        <f aca="false">IF(N451="základní",J451,0)</f>
        <v>0</v>
      </c>
      <c r="BF451" s="220" t="n">
        <f aca="false">IF(N451="snížená",J451,0)</f>
        <v>0</v>
      </c>
      <c r="BG451" s="220" t="n">
        <f aca="false">IF(N451="zákl. přenesená",J451,0)</f>
        <v>0</v>
      </c>
      <c r="BH451" s="220" t="n">
        <f aca="false">IF(N451="sníž. přenesená",J451,0)</f>
        <v>0</v>
      </c>
      <c r="BI451" s="220" t="n">
        <f aca="false">IF(N451="nulová",J451,0)</f>
        <v>0</v>
      </c>
      <c r="BJ451" s="3" t="s">
        <v>142</v>
      </c>
      <c r="BK451" s="220" t="n">
        <f aca="false">ROUND(I451*H451,2)</f>
        <v>0</v>
      </c>
      <c r="BL451" s="3" t="s">
        <v>226</v>
      </c>
      <c r="BM451" s="219" t="s">
        <v>659</v>
      </c>
    </row>
    <row r="452" s="191" customFormat="true" ht="22.5" hidden="false" customHeight="true" outlineLevel="0" collapsed="false">
      <c r="B452" s="192"/>
      <c r="C452" s="193"/>
      <c r="D452" s="194" t="s">
        <v>71</v>
      </c>
      <c r="E452" s="206" t="s">
        <v>660</v>
      </c>
      <c r="F452" s="206" t="s">
        <v>661</v>
      </c>
      <c r="G452" s="193"/>
      <c r="H452" s="193"/>
      <c r="I452" s="196"/>
      <c r="J452" s="207" t="n">
        <f aca="false">BK452</f>
        <v>0</v>
      </c>
      <c r="K452" s="193"/>
      <c r="L452" s="198"/>
      <c r="M452" s="199"/>
      <c r="N452" s="200"/>
      <c r="O452" s="200"/>
      <c r="P452" s="201" t="n">
        <f aca="false">SUM(P453:P459)</f>
        <v>0</v>
      </c>
      <c r="Q452" s="200"/>
      <c r="R452" s="201" t="n">
        <f aca="false">SUM(R453:R459)</f>
        <v>0.66041664</v>
      </c>
      <c r="S452" s="200"/>
      <c r="T452" s="202" t="n">
        <f aca="false">SUM(T453:T459)</f>
        <v>0</v>
      </c>
      <c r="AR452" s="203" t="s">
        <v>82</v>
      </c>
      <c r="AT452" s="204" t="s">
        <v>71</v>
      </c>
      <c r="AU452" s="204" t="s">
        <v>80</v>
      </c>
      <c r="AY452" s="203" t="s">
        <v>134</v>
      </c>
      <c r="BK452" s="205" t="n">
        <f aca="false">SUM(BK453:BK459)</f>
        <v>0</v>
      </c>
    </row>
    <row r="453" s="31" customFormat="true" ht="37.5" hidden="false" customHeight="true" outlineLevel="0" collapsed="false">
      <c r="A453" s="24"/>
      <c r="B453" s="25"/>
      <c r="C453" s="261" t="s">
        <v>662</v>
      </c>
      <c r="D453" s="261" t="s">
        <v>371</v>
      </c>
      <c r="E453" s="262" t="s">
        <v>663</v>
      </c>
      <c r="F453" s="263" t="s">
        <v>664</v>
      </c>
      <c r="G453" s="264" t="s">
        <v>173</v>
      </c>
      <c r="H453" s="265" t="n">
        <v>85.979</v>
      </c>
      <c r="I453" s="266"/>
      <c r="J453" s="267" t="n">
        <f aca="false">ROUND(I453*H453,2)</f>
        <v>0</v>
      </c>
      <c r="K453" s="263" t="s">
        <v>141</v>
      </c>
      <c r="L453" s="268"/>
      <c r="M453" s="269"/>
      <c r="N453" s="270" t="s">
        <v>39</v>
      </c>
      <c r="O453" s="75"/>
      <c r="P453" s="217" t="n">
        <f aca="false">O453*H453</f>
        <v>0</v>
      </c>
      <c r="Q453" s="217" t="n">
        <v>0.00016</v>
      </c>
      <c r="R453" s="217" t="n">
        <f aca="false">Q453*H453</f>
        <v>0.01375664</v>
      </c>
      <c r="S453" s="217" t="n">
        <v>0</v>
      </c>
      <c r="T453" s="218" t="n">
        <f aca="false">S453*H453</f>
        <v>0</v>
      </c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R453" s="219" t="s">
        <v>306</v>
      </c>
      <c r="AT453" s="219" t="s">
        <v>371</v>
      </c>
      <c r="AU453" s="219" t="s">
        <v>82</v>
      </c>
      <c r="AY453" s="3" t="s">
        <v>134</v>
      </c>
      <c r="BE453" s="220" t="n">
        <f aca="false">IF(N453="základní",J453,0)</f>
        <v>0</v>
      </c>
      <c r="BF453" s="220" t="n">
        <f aca="false">IF(N453="snížená",J453,0)</f>
        <v>0</v>
      </c>
      <c r="BG453" s="220" t="n">
        <f aca="false">IF(N453="zákl. přenesená",J453,0)</f>
        <v>0</v>
      </c>
      <c r="BH453" s="220" t="n">
        <f aca="false">IF(N453="sníž. přenesená",J453,0)</f>
        <v>0</v>
      </c>
      <c r="BI453" s="220" t="n">
        <f aca="false">IF(N453="nulová",J453,0)</f>
        <v>0</v>
      </c>
      <c r="BJ453" s="3" t="s">
        <v>142</v>
      </c>
      <c r="BK453" s="220" t="n">
        <f aca="false">ROUND(I453*H453,2)</f>
        <v>0</v>
      </c>
      <c r="BL453" s="3" t="s">
        <v>226</v>
      </c>
      <c r="BM453" s="219" t="s">
        <v>665</v>
      </c>
    </row>
    <row r="454" s="226" customFormat="true" ht="9.75" hidden="false" customHeight="false" outlineLevel="0" collapsed="false">
      <c r="B454" s="227"/>
      <c r="C454" s="228"/>
      <c r="D454" s="221" t="s">
        <v>151</v>
      </c>
      <c r="E454" s="229"/>
      <c r="F454" s="230" t="s">
        <v>666</v>
      </c>
      <c r="G454" s="228"/>
      <c r="H454" s="231" t="n">
        <v>85.979</v>
      </c>
      <c r="I454" s="232"/>
      <c r="J454" s="228"/>
      <c r="K454" s="228"/>
      <c r="L454" s="233"/>
      <c r="M454" s="234"/>
      <c r="N454" s="235"/>
      <c r="O454" s="235"/>
      <c r="P454" s="235"/>
      <c r="Q454" s="235"/>
      <c r="R454" s="235"/>
      <c r="S454" s="235"/>
      <c r="T454" s="236"/>
      <c r="AT454" s="237" t="s">
        <v>151</v>
      </c>
      <c r="AU454" s="237" t="s">
        <v>82</v>
      </c>
      <c r="AV454" s="226" t="s">
        <v>82</v>
      </c>
      <c r="AW454" s="226" t="s">
        <v>29</v>
      </c>
      <c r="AX454" s="226" t="s">
        <v>80</v>
      </c>
      <c r="AY454" s="237" t="s">
        <v>134</v>
      </c>
    </row>
    <row r="455" s="31" customFormat="true" ht="24" hidden="false" customHeight="true" outlineLevel="0" collapsed="false">
      <c r="A455" s="24"/>
      <c r="B455" s="25"/>
      <c r="C455" s="208" t="s">
        <v>667</v>
      </c>
      <c r="D455" s="208" t="s">
        <v>137</v>
      </c>
      <c r="E455" s="209" t="s">
        <v>668</v>
      </c>
      <c r="F455" s="210" t="s">
        <v>669</v>
      </c>
      <c r="G455" s="211" t="s">
        <v>173</v>
      </c>
      <c r="H455" s="212" t="n">
        <v>2290</v>
      </c>
      <c r="I455" s="213"/>
      <c r="J455" s="214" t="n">
        <f aca="false">ROUND(I455*H455,2)</f>
        <v>0</v>
      </c>
      <c r="K455" s="210" t="s">
        <v>141</v>
      </c>
      <c r="L455" s="30"/>
      <c r="M455" s="215"/>
      <c r="N455" s="216" t="s">
        <v>39</v>
      </c>
      <c r="O455" s="75"/>
      <c r="P455" s="217" t="n">
        <f aca="false">O455*H455</f>
        <v>0</v>
      </c>
      <c r="Q455" s="217" t="n">
        <v>0</v>
      </c>
      <c r="R455" s="217" t="n">
        <f aca="false">Q455*H455</f>
        <v>0</v>
      </c>
      <c r="S455" s="217" t="n">
        <v>0</v>
      </c>
      <c r="T455" s="218" t="n">
        <f aca="false">S455*H455</f>
        <v>0</v>
      </c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R455" s="219" t="s">
        <v>226</v>
      </c>
      <c r="AT455" s="219" t="s">
        <v>137</v>
      </c>
      <c r="AU455" s="219" t="s">
        <v>82</v>
      </c>
      <c r="AY455" s="3" t="s">
        <v>134</v>
      </c>
      <c r="BE455" s="220" t="n">
        <f aca="false">IF(N455="základní",J455,0)</f>
        <v>0</v>
      </c>
      <c r="BF455" s="220" t="n">
        <f aca="false">IF(N455="snížená",J455,0)</f>
        <v>0</v>
      </c>
      <c r="BG455" s="220" t="n">
        <f aca="false">IF(N455="zákl. přenesená",J455,0)</f>
        <v>0</v>
      </c>
      <c r="BH455" s="220" t="n">
        <f aca="false">IF(N455="sníž. přenesená",J455,0)</f>
        <v>0</v>
      </c>
      <c r="BI455" s="220" t="n">
        <f aca="false">IF(N455="nulová",J455,0)</f>
        <v>0</v>
      </c>
      <c r="BJ455" s="3" t="s">
        <v>142</v>
      </c>
      <c r="BK455" s="220" t="n">
        <f aca="false">ROUND(I455*H455,2)</f>
        <v>0</v>
      </c>
      <c r="BL455" s="3" t="s">
        <v>226</v>
      </c>
      <c r="BM455" s="219" t="s">
        <v>670</v>
      </c>
    </row>
    <row r="456" s="31" customFormat="true" ht="37.5" hidden="false" customHeight="true" outlineLevel="0" collapsed="false">
      <c r="A456" s="24"/>
      <c r="B456" s="25"/>
      <c r="C456" s="261" t="s">
        <v>671</v>
      </c>
      <c r="D456" s="261" t="s">
        <v>371</v>
      </c>
      <c r="E456" s="262" t="s">
        <v>672</v>
      </c>
      <c r="F456" s="263" t="s">
        <v>673</v>
      </c>
      <c r="G456" s="264" t="s">
        <v>173</v>
      </c>
      <c r="H456" s="265" t="n">
        <v>2519</v>
      </c>
      <c r="I456" s="266"/>
      <c r="J456" s="267" t="n">
        <f aca="false">ROUND(I456*H456,2)</f>
        <v>0</v>
      </c>
      <c r="K456" s="263" t="s">
        <v>141</v>
      </c>
      <c r="L456" s="268"/>
      <c r="M456" s="269"/>
      <c r="N456" s="270" t="s">
        <v>39</v>
      </c>
      <c r="O456" s="75"/>
      <c r="P456" s="217" t="n">
        <f aca="false">O456*H456</f>
        <v>0</v>
      </c>
      <c r="Q456" s="217" t="n">
        <v>0.00014</v>
      </c>
      <c r="R456" s="217" t="n">
        <f aca="false">Q456*H456</f>
        <v>0.35266</v>
      </c>
      <c r="S456" s="217" t="n">
        <v>0</v>
      </c>
      <c r="T456" s="218" t="n">
        <f aca="false">S456*H456</f>
        <v>0</v>
      </c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R456" s="219" t="s">
        <v>306</v>
      </c>
      <c r="AT456" s="219" t="s">
        <v>371</v>
      </c>
      <c r="AU456" s="219" t="s">
        <v>82</v>
      </c>
      <c r="AY456" s="3" t="s">
        <v>134</v>
      </c>
      <c r="BE456" s="220" t="n">
        <f aca="false">IF(N456="základní",J456,0)</f>
        <v>0</v>
      </c>
      <c r="BF456" s="220" t="n">
        <f aca="false">IF(N456="snížená",J456,0)</f>
        <v>0</v>
      </c>
      <c r="BG456" s="220" t="n">
        <f aca="false">IF(N456="zákl. přenesená",J456,0)</f>
        <v>0</v>
      </c>
      <c r="BH456" s="220" t="n">
        <f aca="false">IF(N456="sníž. přenesená",J456,0)</f>
        <v>0</v>
      </c>
      <c r="BI456" s="220" t="n">
        <f aca="false">IF(N456="nulová",J456,0)</f>
        <v>0</v>
      </c>
      <c r="BJ456" s="3" t="s">
        <v>142</v>
      </c>
      <c r="BK456" s="220" t="n">
        <f aca="false">ROUND(I456*H456,2)</f>
        <v>0</v>
      </c>
      <c r="BL456" s="3" t="s">
        <v>226</v>
      </c>
      <c r="BM456" s="219" t="s">
        <v>674</v>
      </c>
    </row>
    <row r="457" s="31" customFormat="true" ht="14.25" hidden="false" customHeight="true" outlineLevel="0" collapsed="false">
      <c r="A457" s="24"/>
      <c r="B457" s="25"/>
      <c r="C457" s="208" t="s">
        <v>675</v>
      </c>
      <c r="D457" s="208" t="s">
        <v>137</v>
      </c>
      <c r="E457" s="209" t="s">
        <v>676</v>
      </c>
      <c r="F457" s="210" t="s">
        <v>677</v>
      </c>
      <c r="G457" s="211" t="s">
        <v>173</v>
      </c>
      <c r="H457" s="212" t="n">
        <v>2100</v>
      </c>
      <c r="I457" s="213"/>
      <c r="J457" s="214" t="n">
        <f aca="false">ROUND(I457*H457,2)</f>
        <v>0</v>
      </c>
      <c r="K457" s="210" t="s">
        <v>141</v>
      </c>
      <c r="L457" s="30"/>
      <c r="M457" s="215"/>
      <c r="N457" s="216" t="s">
        <v>39</v>
      </c>
      <c r="O457" s="75"/>
      <c r="P457" s="217" t="n">
        <f aca="false">O457*H457</f>
        <v>0</v>
      </c>
      <c r="Q457" s="217" t="n">
        <v>0.00014</v>
      </c>
      <c r="R457" s="217" t="n">
        <f aca="false">Q457*H457</f>
        <v>0.294</v>
      </c>
      <c r="S457" s="217" t="n">
        <v>0</v>
      </c>
      <c r="T457" s="218" t="n">
        <f aca="false">S457*H457</f>
        <v>0</v>
      </c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R457" s="219" t="s">
        <v>226</v>
      </c>
      <c r="AT457" s="219" t="s">
        <v>137</v>
      </c>
      <c r="AU457" s="219" t="s">
        <v>82</v>
      </c>
      <c r="AY457" s="3" t="s">
        <v>134</v>
      </c>
      <c r="BE457" s="220" t="n">
        <f aca="false">IF(N457="základní",J457,0)</f>
        <v>0</v>
      </c>
      <c r="BF457" s="220" t="n">
        <f aca="false">IF(N457="snížená",J457,0)</f>
        <v>0</v>
      </c>
      <c r="BG457" s="220" t="n">
        <f aca="false">IF(N457="zákl. přenesená",J457,0)</f>
        <v>0</v>
      </c>
      <c r="BH457" s="220" t="n">
        <f aca="false">IF(N457="sníž. přenesená",J457,0)</f>
        <v>0</v>
      </c>
      <c r="BI457" s="220" t="n">
        <f aca="false">IF(N457="nulová",J457,0)</f>
        <v>0</v>
      </c>
      <c r="BJ457" s="3" t="s">
        <v>142</v>
      </c>
      <c r="BK457" s="220" t="n">
        <f aca="false">ROUND(I457*H457,2)</f>
        <v>0</v>
      </c>
      <c r="BL457" s="3" t="s">
        <v>226</v>
      </c>
      <c r="BM457" s="219" t="s">
        <v>678</v>
      </c>
    </row>
    <row r="458" s="226" customFormat="true" ht="9.75" hidden="false" customHeight="false" outlineLevel="0" collapsed="false">
      <c r="B458" s="227"/>
      <c r="C458" s="228"/>
      <c r="D458" s="221" t="s">
        <v>151</v>
      </c>
      <c r="E458" s="229"/>
      <c r="F458" s="230" t="s">
        <v>679</v>
      </c>
      <c r="G458" s="228"/>
      <c r="H458" s="231" t="n">
        <v>2100</v>
      </c>
      <c r="I458" s="232"/>
      <c r="J458" s="228"/>
      <c r="K458" s="228"/>
      <c r="L458" s="233"/>
      <c r="M458" s="234"/>
      <c r="N458" s="235"/>
      <c r="O458" s="235"/>
      <c r="P458" s="235"/>
      <c r="Q458" s="235"/>
      <c r="R458" s="235"/>
      <c r="S458" s="235"/>
      <c r="T458" s="236"/>
      <c r="AT458" s="237" t="s">
        <v>151</v>
      </c>
      <c r="AU458" s="237" t="s">
        <v>82</v>
      </c>
      <c r="AV458" s="226" t="s">
        <v>82</v>
      </c>
      <c r="AW458" s="226" t="s">
        <v>29</v>
      </c>
      <c r="AX458" s="226" t="s">
        <v>80</v>
      </c>
      <c r="AY458" s="237" t="s">
        <v>134</v>
      </c>
    </row>
    <row r="459" s="31" customFormat="true" ht="24" hidden="false" customHeight="true" outlineLevel="0" collapsed="false">
      <c r="A459" s="24"/>
      <c r="B459" s="25"/>
      <c r="C459" s="208" t="s">
        <v>680</v>
      </c>
      <c r="D459" s="208" t="s">
        <v>137</v>
      </c>
      <c r="E459" s="209" t="s">
        <v>681</v>
      </c>
      <c r="F459" s="210" t="s">
        <v>682</v>
      </c>
      <c r="G459" s="211" t="s">
        <v>184</v>
      </c>
      <c r="H459" s="212" t="n">
        <v>0.66</v>
      </c>
      <c r="I459" s="213"/>
      <c r="J459" s="214" t="n">
        <f aca="false">ROUND(I459*H459,2)</f>
        <v>0</v>
      </c>
      <c r="K459" s="210" t="s">
        <v>141</v>
      </c>
      <c r="L459" s="30"/>
      <c r="M459" s="215"/>
      <c r="N459" s="216" t="s">
        <v>39</v>
      </c>
      <c r="O459" s="75"/>
      <c r="P459" s="217" t="n">
        <f aca="false">O459*H459</f>
        <v>0</v>
      </c>
      <c r="Q459" s="217" t="n">
        <v>0</v>
      </c>
      <c r="R459" s="217" t="n">
        <f aca="false">Q459*H459</f>
        <v>0</v>
      </c>
      <c r="S459" s="217" t="n">
        <v>0</v>
      </c>
      <c r="T459" s="218" t="n">
        <f aca="false">S459*H459</f>
        <v>0</v>
      </c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R459" s="219" t="s">
        <v>226</v>
      </c>
      <c r="AT459" s="219" t="s">
        <v>137</v>
      </c>
      <c r="AU459" s="219" t="s">
        <v>82</v>
      </c>
      <c r="AY459" s="3" t="s">
        <v>134</v>
      </c>
      <c r="BE459" s="220" t="n">
        <f aca="false">IF(N459="základní",J459,0)</f>
        <v>0</v>
      </c>
      <c r="BF459" s="220" t="n">
        <f aca="false">IF(N459="snížená",J459,0)</f>
        <v>0</v>
      </c>
      <c r="BG459" s="220" t="n">
        <f aca="false">IF(N459="zákl. přenesená",J459,0)</f>
        <v>0</v>
      </c>
      <c r="BH459" s="220" t="n">
        <f aca="false">IF(N459="sníž. přenesená",J459,0)</f>
        <v>0</v>
      </c>
      <c r="BI459" s="220" t="n">
        <f aca="false">IF(N459="nulová",J459,0)</f>
        <v>0</v>
      </c>
      <c r="BJ459" s="3" t="s">
        <v>142</v>
      </c>
      <c r="BK459" s="220" t="n">
        <f aca="false">ROUND(I459*H459,2)</f>
        <v>0</v>
      </c>
      <c r="BL459" s="3" t="s">
        <v>226</v>
      </c>
      <c r="BM459" s="219" t="s">
        <v>683</v>
      </c>
    </row>
    <row r="460" s="191" customFormat="true" ht="22.5" hidden="false" customHeight="true" outlineLevel="0" collapsed="false">
      <c r="B460" s="192"/>
      <c r="C460" s="193"/>
      <c r="D460" s="194" t="s">
        <v>71</v>
      </c>
      <c r="E460" s="206" t="s">
        <v>684</v>
      </c>
      <c r="F460" s="206" t="s">
        <v>685</v>
      </c>
      <c r="G460" s="193"/>
      <c r="H460" s="193"/>
      <c r="I460" s="196"/>
      <c r="J460" s="207" t="n">
        <f aca="false">BK460</f>
        <v>0</v>
      </c>
      <c r="K460" s="193"/>
      <c r="L460" s="198"/>
      <c r="M460" s="199"/>
      <c r="N460" s="200"/>
      <c r="O460" s="200"/>
      <c r="P460" s="201" t="n">
        <f aca="false">SUM(P461:P468)</f>
        <v>0</v>
      </c>
      <c r="Q460" s="200"/>
      <c r="R460" s="201" t="n">
        <f aca="false">SUM(R461:R468)</f>
        <v>0.95004</v>
      </c>
      <c r="S460" s="200"/>
      <c r="T460" s="202" t="n">
        <f aca="false">SUM(T461:T468)</f>
        <v>0</v>
      </c>
      <c r="AR460" s="203" t="s">
        <v>82</v>
      </c>
      <c r="AT460" s="204" t="s">
        <v>71</v>
      </c>
      <c r="AU460" s="204" t="s">
        <v>80</v>
      </c>
      <c r="AY460" s="203" t="s">
        <v>134</v>
      </c>
      <c r="BK460" s="205" t="n">
        <f aca="false">SUM(BK461:BK468)</f>
        <v>0</v>
      </c>
    </row>
    <row r="461" s="31" customFormat="true" ht="14.25" hidden="false" customHeight="true" outlineLevel="0" collapsed="false">
      <c r="A461" s="24"/>
      <c r="B461" s="25"/>
      <c r="C461" s="208" t="s">
        <v>686</v>
      </c>
      <c r="D461" s="208" t="s">
        <v>137</v>
      </c>
      <c r="E461" s="209" t="s">
        <v>687</v>
      </c>
      <c r="F461" s="210" t="s">
        <v>688</v>
      </c>
      <c r="G461" s="211" t="s">
        <v>164</v>
      </c>
      <c r="H461" s="212" t="n">
        <v>29</v>
      </c>
      <c r="I461" s="213"/>
      <c r="J461" s="214" t="n">
        <f aca="false">ROUND(I461*H461,2)</f>
        <v>0</v>
      </c>
      <c r="K461" s="210" t="s">
        <v>141</v>
      </c>
      <c r="L461" s="30"/>
      <c r="M461" s="215"/>
      <c r="N461" s="216" t="s">
        <v>39</v>
      </c>
      <c r="O461" s="75"/>
      <c r="P461" s="217" t="n">
        <f aca="false">O461*H461</f>
        <v>0</v>
      </c>
      <c r="Q461" s="217" t="n">
        <v>0.00026</v>
      </c>
      <c r="R461" s="217" t="n">
        <f aca="false">Q461*H461</f>
        <v>0.00754</v>
      </c>
      <c r="S461" s="217" t="n">
        <v>0</v>
      </c>
      <c r="T461" s="218" t="n">
        <f aca="false">S461*H461</f>
        <v>0</v>
      </c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R461" s="219" t="s">
        <v>226</v>
      </c>
      <c r="AT461" s="219" t="s">
        <v>137</v>
      </c>
      <c r="AU461" s="219" t="s">
        <v>82</v>
      </c>
      <c r="AY461" s="3" t="s">
        <v>134</v>
      </c>
      <c r="BE461" s="220" t="n">
        <f aca="false">IF(N461="základní",J461,0)</f>
        <v>0</v>
      </c>
      <c r="BF461" s="220" t="n">
        <f aca="false">IF(N461="snížená",J461,0)</f>
        <v>0</v>
      </c>
      <c r="BG461" s="220" t="n">
        <f aca="false">IF(N461="zákl. přenesená",J461,0)</f>
        <v>0</v>
      </c>
      <c r="BH461" s="220" t="n">
        <f aca="false">IF(N461="sníž. přenesená",J461,0)</f>
        <v>0</v>
      </c>
      <c r="BI461" s="220" t="n">
        <f aca="false">IF(N461="nulová",J461,0)</f>
        <v>0</v>
      </c>
      <c r="BJ461" s="3" t="s">
        <v>142</v>
      </c>
      <c r="BK461" s="220" t="n">
        <f aca="false">ROUND(I461*H461,2)</f>
        <v>0</v>
      </c>
      <c r="BL461" s="3" t="s">
        <v>226</v>
      </c>
      <c r="BM461" s="219" t="s">
        <v>689</v>
      </c>
    </row>
    <row r="462" s="226" customFormat="true" ht="9.75" hidden="false" customHeight="false" outlineLevel="0" collapsed="false">
      <c r="B462" s="227"/>
      <c r="C462" s="228"/>
      <c r="D462" s="221" t="s">
        <v>151</v>
      </c>
      <c r="E462" s="229"/>
      <c r="F462" s="230" t="s">
        <v>690</v>
      </c>
      <c r="G462" s="228"/>
      <c r="H462" s="231" t="n">
        <v>27</v>
      </c>
      <c r="I462" s="232"/>
      <c r="J462" s="228"/>
      <c r="K462" s="228"/>
      <c r="L462" s="233"/>
      <c r="M462" s="234"/>
      <c r="N462" s="235"/>
      <c r="O462" s="235"/>
      <c r="P462" s="235"/>
      <c r="Q462" s="235"/>
      <c r="R462" s="235"/>
      <c r="S462" s="235"/>
      <c r="T462" s="236"/>
      <c r="AT462" s="237" t="s">
        <v>151</v>
      </c>
      <c r="AU462" s="237" t="s">
        <v>82</v>
      </c>
      <c r="AV462" s="226" t="s">
        <v>82</v>
      </c>
      <c r="AW462" s="226" t="s">
        <v>29</v>
      </c>
      <c r="AX462" s="226" t="s">
        <v>72</v>
      </c>
      <c r="AY462" s="237" t="s">
        <v>134</v>
      </c>
    </row>
    <row r="463" s="226" customFormat="true" ht="9.75" hidden="false" customHeight="false" outlineLevel="0" collapsed="false">
      <c r="B463" s="227"/>
      <c r="C463" s="228"/>
      <c r="D463" s="221" t="s">
        <v>151</v>
      </c>
      <c r="E463" s="229"/>
      <c r="F463" s="230" t="s">
        <v>691</v>
      </c>
      <c r="G463" s="228"/>
      <c r="H463" s="231" t="n">
        <v>2</v>
      </c>
      <c r="I463" s="232"/>
      <c r="J463" s="228"/>
      <c r="K463" s="228"/>
      <c r="L463" s="233"/>
      <c r="M463" s="234"/>
      <c r="N463" s="235"/>
      <c r="O463" s="235"/>
      <c r="P463" s="235"/>
      <c r="Q463" s="235"/>
      <c r="R463" s="235"/>
      <c r="S463" s="235"/>
      <c r="T463" s="236"/>
      <c r="AT463" s="237" t="s">
        <v>151</v>
      </c>
      <c r="AU463" s="237" t="s">
        <v>82</v>
      </c>
      <c r="AV463" s="226" t="s">
        <v>82</v>
      </c>
      <c r="AW463" s="226" t="s">
        <v>29</v>
      </c>
      <c r="AX463" s="226" t="s">
        <v>72</v>
      </c>
      <c r="AY463" s="237" t="s">
        <v>134</v>
      </c>
    </row>
    <row r="464" s="238" customFormat="true" ht="9.75" hidden="false" customHeight="false" outlineLevel="0" collapsed="false">
      <c r="B464" s="239"/>
      <c r="C464" s="240"/>
      <c r="D464" s="221" t="s">
        <v>151</v>
      </c>
      <c r="E464" s="241"/>
      <c r="F464" s="242" t="s">
        <v>161</v>
      </c>
      <c r="G464" s="240"/>
      <c r="H464" s="243" t="n">
        <v>29</v>
      </c>
      <c r="I464" s="244"/>
      <c r="J464" s="240"/>
      <c r="K464" s="240"/>
      <c r="L464" s="245"/>
      <c r="M464" s="246"/>
      <c r="N464" s="247"/>
      <c r="O464" s="247"/>
      <c r="P464" s="247"/>
      <c r="Q464" s="247"/>
      <c r="R464" s="247"/>
      <c r="S464" s="247"/>
      <c r="T464" s="248"/>
      <c r="AT464" s="249" t="s">
        <v>151</v>
      </c>
      <c r="AU464" s="249" t="s">
        <v>82</v>
      </c>
      <c r="AV464" s="238" t="s">
        <v>142</v>
      </c>
      <c r="AW464" s="238" t="s">
        <v>29</v>
      </c>
      <c r="AX464" s="238" t="s">
        <v>80</v>
      </c>
      <c r="AY464" s="249" t="s">
        <v>134</v>
      </c>
    </row>
    <row r="465" s="31" customFormat="true" ht="24" hidden="false" customHeight="true" outlineLevel="0" collapsed="false">
      <c r="A465" s="24"/>
      <c r="B465" s="25"/>
      <c r="C465" s="261" t="s">
        <v>692</v>
      </c>
      <c r="D465" s="261" t="s">
        <v>371</v>
      </c>
      <c r="E465" s="262" t="s">
        <v>693</v>
      </c>
      <c r="F465" s="263" t="s">
        <v>694</v>
      </c>
      <c r="G465" s="264" t="s">
        <v>164</v>
      </c>
      <c r="H465" s="265" t="n">
        <v>27</v>
      </c>
      <c r="I465" s="266"/>
      <c r="J465" s="267" t="n">
        <f aca="false">ROUND(I465*H465,2)</f>
        <v>0</v>
      </c>
      <c r="K465" s="263" t="s">
        <v>141</v>
      </c>
      <c r="L465" s="268"/>
      <c r="M465" s="269"/>
      <c r="N465" s="270" t="s">
        <v>39</v>
      </c>
      <c r="O465" s="75"/>
      <c r="P465" s="217" t="n">
        <f aca="false">O465*H465</f>
        <v>0</v>
      </c>
      <c r="Q465" s="217" t="n">
        <v>0.029</v>
      </c>
      <c r="R465" s="217" t="n">
        <f aca="false">Q465*H465</f>
        <v>0.783</v>
      </c>
      <c r="S465" s="217" t="n">
        <v>0</v>
      </c>
      <c r="T465" s="218" t="n">
        <f aca="false">S465*H465</f>
        <v>0</v>
      </c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R465" s="219" t="s">
        <v>306</v>
      </c>
      <c r="AT465" s="219" t="s">
        <v>371</v>
      </c>
      <c r="AU465" s="219" t="s">
        <v>82</v>
      </c>
      <c r="AY465" s="3" t="s">
        <v>134</v>
      </c>
      <c r="BE465" s="220" t="n">
        <f aca="false">IF(N465="základní",J465,0)</f>
        <v>0</v>
      </c>
      <c r="BF465" s="220" t="n">
        <f aca="false">IF(N465="snížená",J465,0)</f>
        <v>0</v>
      </c>
      <c r="BG465" s="220" t="n">
        <f aca="false">IF(N465="zákl. přenesená",J465,0)</f>
        <v>0</v>
      </c>
      <c r="BH465" s="220" t="n">
        <f aca="false">IF(N465="sníž. přenesená",J465,0)</f>
        <v>0</v>
      </c>
      <c r="BI465" s="220" t="n">
        <f aca="false">IF(N465="nulová",J465,0)</f>
        <v>0</v>
      </c>
      <c r="BJ465" s="3" t="s">
        <v>142</v>
      </c>
      <c r="BK465" s="220" t="n">
        <f aca="false">ROUND(I465*H465,2)</f>
        <v>0</v>
      </c>
      <c r="BL465" s="3" t="s">
        <v>226</v>
      </c>
      <c r="BM465" s="219" t="s">
        <v>695</v>
      </c>
    </row>
    <row r="466" s="31" customFormat="true" ht="14.25" hidden="false" customHeight="true" outlineLevel="0" collapsed="false">
      <c r="A466" s="24"/>
      <c r="B466" s="25"/>
      <c r="C466" s="261" t="s">
        <v>696</v>
      </c>
      <c r="D466" s="261" t="s">
        <v>371</v>
      </c>
      <c r="E466" s="262" t="s">
        <v>697</v>
      </c>
      <c r="F466" s="263" t="s">
        <v>698</v>
      </c>
      <c r="G466" s="264" t="s">
        <v>164</v>
      </c>
      <c r="H466" s="265" t="n">
        <v>2</v>
      </c>
      <c r="I466" s="266"/>
      <c r="J466" s="267" t="n">
        <f aca="false">ROUND(I466*H466,2)</f>
        <v>0</v>
      </c>
      <c r="K466" s="263"/>
      <c r="L466" s="268"/>
      <c r="M466" s="269"/>
      <c r="N466" s="270" t="s">
        <v>39</v>
      </c>
      <c r="O466" s="75"/>
      <c r="P466" s="217" t="n">
        <f aca="false">O466*H466</f>
        <v>0</v>
      </c>
      <c r="Q466" s="217" t="n">
        <v>0.029</v>
      </c>
      <c r="R466" s="217" t="n">
        <f aca="false">Q466*H466</f>
        <v>0.058</v>
      </c>
      <c r="S466" s="217" t="n">
        <v>0</v>
      </c>
      <c r="T466" s="218" t="n">
        <f aca="false">S466*H466</f>
        <v>0</v>
      </c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R466" s="219" t="s">
        <v>306</v>
      </c>
      <c r="AT466" s="219" t="s">
        <v>371</v>
      </c>
      <c r="AU466" s="219" t="s">
        <v>82</v>
      </c>
      <c r="AY466" s="3" t="s">
        <v>134</v>
      </c>
      <c r="BE466" s="220" t="n">
        <f aca="false">IF(N466="základní",J466,0)</f>
        <v>0</v>
      </c>
      <c r="BF466" s="220" t="n">
        <f aca="false">IF(N466="snížená",J466,0)</f>
        <v>0</v>
      </c>
      <c r="BG466" s="220" t="n">
        <f aca="false">IF(N466="zákl. přenesená",J466,0)</f>
        <v>0</v>
      </c>
      <c r="BH466" s="220" t="n">
        <f aca="false">IF(N466="sníž. přenesená",J466,0)</f>
        <v>0</v>
      </c>
      <c r="BI466" s="220" t="n">
        <f aca="false">IF(N466="nulová",J466,0)</f>
        <v>0</v>
      </c>
      <c r="BJ466" s="3" t="s">
        <v>142</v>
      </c>
      <c r="BK466" s="220" t="n">
        <f aca="false">ROUND(I466*H466,2)</f>
        <v>0</v>
      </c>
      <c r="BL466" s="3" t="s">
        <v>226</v>
      </c>
      <c r="BM466" s="219" t="s">
        <v>699</v>
      </c>
    </row>
    <row r="467" s="31" customFormat="true" ht="14.25" hidden="false" customHeight="true" outlineLevel="0" collapsed="false">
      <c r="A467" s="24"/>
      <c r="B467" s="25"/>
      <c r="C467" s="261" t="s">
        <v>700</v>
      </c>
      <c r="D467" s="261" t="s">
        <v>371</v>
      </c>
      <c r="E467" s="262" t="s">
        <v>701</v>
      </c>
      <c r="F467" s="263" t="s">
        <v>702</v>
      </c>
      <c r="G467" s="264" t="s">
        <v>164</v>
      </c>
      <c r="H467" s="265" t="n">
        <v>29</v>
      </c>
      <c r="I467" s="266"/>
      <c r="J467" s="267" t="n">
        <f aca="false">ROUND(I467*H467,2)</f>
        <v>0</v>
      </c>
      <c r="K467" s="263" t="s">
        <v>141</v>
      </c>
      <c r="L467" s="268"/>
      <c r="M467" s="269"/>
      <c r="N467" s="270" t="s">
        <v>39</v>
      </c>
      <c r="O467" s="75"/>
      <c r="P467" s="217" t="n">
        <f aca="false">O467*H467</f>
        <v>0</v>
      </c>
      <c r="Q467" s="217" t="n">
        <v>0.0035</v>
      </c>
      <c r="R467" s="217" t="n">
        <f aca="false">Q467*H467</f>
        <v>0.1015</v>
      </c>
      <c r="S467" s="217" t="n">
        <v>0</v>
      </c>
      <c r="T467" s="218" t="n">
        <f aca="false">S467*H467</f>
        <v>0</v>
      </c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R467" s="219" t="s">
        <v>306</v>
      </c>
      <c r="AT467" s="219" t="s">
        <v>371</v>
      </c>
      <c r="AU467" s="219" t="s">
        <v>82</v>
      </c>
      <c r="AY467" s="3" t="s">
        <v>134</v>
      </c>
      <c r="BE467" s="220" t="n">
        <f aca="false">IF(N467="základní",J467,0)</f>
        <v>0</v>
      </c>
      <c r="BF467" s="220" t="n">
        <f aca="false">IF(N467="snížená",J467,0)</f>
        <v>0</v>
      </c>
      <c r="BG467" s="220" t="n">
        <f aca="false">IF(N467="zákl. přenesená",J467,0)</f>
        <v>0</v>
      </c>
      <c r="BH467" s="220" t="n">
        <f aca="false">IF(N467="sníž. přenesená",J467,0)</f>
        <v>0</v>
      </c>
      <c r="BI467" s="220" t="n">
        <f aca="false">IF(N467="nulová",J467,0)</f>
        <v>0</v>
      </c>
      <c r="BJ467" s="3" t="s">
        <v>142</v>
      </c>
      <c r="BK467" s="220" t="n">
        <f aca="false">ROUND(I467*H467,2)</f>
        <v>0</v>
      </c>
      <c r="BL467" s="3" t="s">
        <v>226</v>
      </c>
      <c r="BM467" s="219" t="s">
        <v>703</v>
      </c>
    </row>
    <row r="468" s="31" customFormat="true" ht="24" hidden="false" customHeight="true" outlineLevel="0" collapsed="false">
      <c r="A468" s="24"/>
      <c r="B468" s="25"/>
      <c r="C468" s="208" t="s">
        <v>704</v>
      </c>
      <c r="D468" s="208" t="s">
        <v>137</v>
      </c>
      <c r="E468" s="209" t="s">
        <v>705</v>
      </c>
      <c r="F468" s="210" t="s">
        <v>706</v>
      </c>
      <c r="G468" s="211" t="s">
        <v>184</v>
      </c>
      <c r="H468" s="212" t="n">
        <v>0.95</v>
      </c>
      <c r="I468" s="213"/>
      <c r="J468" s="214" t="n">
        <f aca="false">ROUND(I468*H468,2)</f>
        <v>0</v>
      </c>
      <c r="K468" s="210" t="s">
        <v>141</v>
      </c>
      <c r="L468" s="30"/>
      <c r="M468" s="215"/>
      <c r="N468" s="216" t="s">
        <v>39</v>
      </c>
      <c r="O468" s="75"/>
      <c r="P468" s="217" t="n">
        <f aca="false">O468*H468</f>
        <v>0</v>
      </c>
      <c r="Q468" s="217" t="n">
        <v>0</v>
      </c>
      <c r="R468" s="217" t="n">
        <f aca="false">Q468*H468</f>
        <v>0</v>
      </c>
      <c r="S468" s="217" t="n">
        <v>0</v>
      </c>
      <c r="T468" s="218" t="n">
        <f aca="false">S468*H468</f>
        <v>0</v>
      </c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R468" s="219" t="s">
        <v>226</v>
      </c>
      <c r="AT468" s="219" t="s">
        <v>137</v>
      </c>
      <c r="AU468" s="219" t="s">
        <v>82</v>
      </c>
      <c r="AY468" s="3" t="s">
        <v>134</v>
      </c>
      <c r="BE468" s="220" t="n">
        <f aca="false">IF(N468="základní",J468,0)</f>
        <v>0</v>
      </c>
      <c r="BF468" s="220" t="n">
        <f aca="false">IF(N468="snížená",J468,0)</f>
        <v>0</v>
      </c>
      <c r="BG468" s="220" t="n">
        <f aca="false">IF(N468="zákl. přenesená",J468,0)</f>
        <v>0</v>
      </c>
      <c r="BH468" s="220" t="n">
        <f aca="false">IF(N468="sníž. přenesená",J468,0)</f>
        <v>0</v>
      </c>
      <c r="BI468" s="220" t="n">
        <f aca="false">IF(N468="nulová",J468,0)</f>
        <v>0</v>
      </c>
      <c r="BJ468" s="3" t="s">
        <v>142</v>
      </c>
      <c r="BK468" s="220" t="n">
        <f aca="false">ROUND(I468*H468,2)</f>
        <v>0</v>
      </c>
      <c r="BL468" s="3" t="s">
        <v>226</v>
      </c>
      <c r="BM468" s="219" t="s">
        <v>707</v>
      </c>
    </row>
    <row r="469" s="191" customFormat="true" ht="22.5" hidden="false" customHeight="true" outlineLevel="0" collapsed="false">
      <c r="B469" s="192"/>
      <c r="C469" s="193"/>
      <c r="D469" s="194" t="s">
        <v>71</v>
      </c>
      <c r="E469" s="206" t="s">
        <v>708</v>
      </c>
      <c r="F469" s="206" t="s">
        <v>709</v>
      </c>
      <c r="G469" s="193"/>
      <c r="H469" s="193"/>
      <c r="I469" s="196"/>
      <c r="J469" s="207" t="n">
        <f aca="false">BK469</f>
        <v>0</v>
      </c>
      <c r="K469" s="193"/>
      <c r="L469" s="198"/>
      <c r="M469" s="199"/>
      <c r="N469" s="200"/>
      <c r="O469" s="200"/>
      <c r="P469" s="201" t="n">
        <f aca="false">SUM(P470:P509)</f>
        <v>0</v>
      </c>
      <c r="Q469" s="200"/>
      <c r="R469" s="201" t="n">
        <f aca="false">SUM(R470:R509)</f>
        <v>2.019322</v>
      </c>
      <c r="S469" s="200"/>
      <c r="T469" s="202" t="n">
        <f aca="false">SUM(T470:T509)</f>
        <v>0</v>
      </c>
      <c r="AR469" s="203" t="s">
        <v>82</v>
      </c>
      <c r="AT469" s="204" t="s">
        <v>71</v>
      </c>
      <c r="AU469" s="204" t="s">
        <v>80</v>
      </c>
      <c r="AY469" s="203" t="s">
        <v>134</v>
      </c>
      <c r="BK469" s="205" t="n">
        <f aca="false">SUM(BK470:BK509)</f>
        <v>0</v>
      </c>
    </row>
    <row r="470" s="31" customFormat="true" ht="24" hidden="false" customHeight="true" outlineLevel="0" collapsed="false">
      <c r="A470" s="24"/>
      <c r="B470" s="25"/>
      <c r="C470" s="208" t="s">
        <v>710</v>
      </c>
      <c r="D470" s="208" t="s">
        <v>137</v>
      </c>
      <c r="E470" s="209" t="s">
        <v>711</v>
      </c>
      <c r="F470" s="210" t="s">
        <v>712</v>
      </c>
      <c r="G470" s="211" t="s">
        <v>164</v>
      </c>
      <c r="H470" s="212" t="n">
        <v>8</v>
      </c>
      <c r="I470" s="213"/>
      <c r="J470" s="214" t="n">
        <f aca="false">ROUND(I470*H470,2)</f>
        <v>0</v>
      </c>
      <c r="K470" s="210" t="s">
        <v>141</v>
      </c>
      <c r="L470" s="30"/>
      <c r="M470" s="215"/>
      <c r="N470" s="216" t="s">
        <v>39</v>
      </c>
      <c r="O470" s="75"/>
      <c r="P470" s="217" t="n">
        <f aca="false">O470*H470</f>
        <v>0</v>
      </c>
      <c r="Q470" s="217" t="n">
        <v>0</v>
      </c>
      <c r="R470" s="217" t="n">
        <f aca="false">Q470*H470</f>
        <v>0</v>
      </c>
      <c r="S470" s="217" t="n">
        <v>0</v>
      </c>
      <c r="T470" s="218" t="n">
        <f aca="false">S470*H470</f>
        <v>0</v>
      </c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R470" s="219" t="s">
        <v>226</v>
      </c>
      <c r="AT470" s="219" t="s">
        <v>137</v>
      </c>
      <c r="AU470" s="219" t="s">
        <v>82</v>
      </c>
      <c r="AY470" s="3" t="s">
        <v>134</v>
      </c>
      <c r="BE470" s="220" t="n">
        <f aca="false">IF(N470="základní",J470,0)</f>
        <v>0</v>
      </c>
      <c r="BF470" s="220" t="n">
        <f aca="false">IF(N470="snížená",J470,0)</f>
        <v>0</v>
      </c>
      <c r="BG470" s="220" t="n">
        <f aca="false">IF(N470="zákl. přenesená",J470,0)</f>
        <v>0</v>
      </c>
      <c r="BH470" s="220" t="n">
        <f aca="false">IF(N470="sníž. přenesená",J470,0)</f>
        <v>0</v>
      </c>
      <c r="BI470" s="220" t="n">
        <f aca="false">IF(N470="nulová",J470,0)</f>
        <v>0</v>
      </c>
      <c r="BJ470" s="3" t="s">
        <v>142</v>
      </c>
      <c r="BK470" s="220" t="n">
        <f aca="false">ROUND(I470*H470,2)</f>
        <v>0</v>
      </c>
      <c r="BL470" s="3" t="s">
        <v>226</v>
      </c>
      <c r="BM470" s="219" t="s">
        <v>713</v>
      </c>
    </row>
    <row r="471" s="31" customFormat="true" ht="24" hidden="false" customHeight="true" outlineLevel="0" collapsed="false">
      <c r="A471" s="24"/>
      <c r="B471" s="25"/>
      <c r="C471" s="261" t="s">
        <v>714</v>
      </c>
      <c r="D471" s="261" t="s">
        <v>371</v>
      </c>
      <c r="E471" s="262" t="s">
        <v>715</v>
      </c>
      <c r="F471" s="263" t="s">
        <v>716</v>
      </c>
      <c r="G471" s="264" t="s">
        <v>164</v>
      </c>
      <c r="H471" s="265" t="n">
        <v>8</v>
      </c>
      <c r="I471" s="266"/>
      <c r="J471" s="267" t="n">
        <f aca="false">ROUND(I471*H471,2)</f>
        <v>0</v>
      </c>
      <c r="K471" s="263" t="s">
        <v>141</v>
      </c>
      <c r="L471" s="268"/>
      <c r="M471" s="269"/>
      <c r="N471" s="270" t="s">
        <v>39</v>
      </c>
      <c r="O471" s="75"/>
      <c r="P471" s="217" t="n">
        <f aca="false">O471*H471</f>
        <v>0</v>
      </c>
      <c r="Q471" s="217" t="n">
        <v>0.077</v>
      </c>
      <c r="R471" s="217" t="n">
        <f aca="false">Q471*H471</f>
        <v>0.616</v>
      </c>
      <c r="S471" s="217" t="n">
        <v>0</v>
      </c>
      <c r="T471" s="218" t="n">
        <f aca="false">S471*H471</f>
        <v>0</v>
      </c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R471" s="219" t="s">
        <v>306</v>
      </c>
      <c r="AT471" s="219" t="s">
        <v>371</v>
      </c>
      <c r="AU471" s="219" t="s">
        <v>82</v>
      </c>
      <c r="AY471" s="3" t="s">
        <v>134</v>
      </c>
      <c r="BE471" s="220" t="n">
        <f aca="false">IF(N471="základní",J471,0)</f>
        <v>0</v>
      </c>
      <c r="BF471" s="220" t="n">
        <f aca="false">IF(N471="snížená",J471,0)</f>
        <v>0</v>
      </c>
      <c r="BG471" s="220" t="n">
        <f aca="false">IF(N471="zákl. přenesená",J471,0)</f>
        <v>0</v>
      </c>
      <c r="BH471" s="220" t="n">
        <f aca="false">IF(N471="sníž. přenesená",J471,0)</f>
        <v>0</v>
      </c>
      <c r="BI471" s="220" t="n">
        <f aca="false">IF(N471="nulová",J471,0)</f>
        <v>0</v>
      </c>
      <c r="BJ471" s="3" t="s">
        <v>142</v>
      </c>
      <c r="BK471" s="220" t="n">
        <f aca="false">ROUND(I471*H471,2)</f>
        <v>0</v>
      </c>
      <c r="BL471" s="3" t="s">
        <v>226</v>
      </c>
      <c r="BM471" s="219" t="s">
        <v>717</v>
      </c>
    </row>
    <row r="472" s="31" customFormat="true" ht="24" hidden="false" customHeight="true" outlineLevel="0" collapsed="false">
      <c r="A472" s="24"/>
      <c r="B472" s="25"/>
      <c r="C472" s="208" t="s">
        <v>718</v>
      </c>
      <c r="D472" s="208" t="s">
        <v>137</v>
      </c>
      <c r="E472" s="209" t="s">
        <v>719</v>
      </c>
      <c r="F472" s="210" t="s">
        <v>720</v>
      </c>
      <c r="G472" s="211" t="s">
        <v>721</v>
      </c>
      <c r="H472" s="212" t="n">
        <v>26086.44</v>
      </c>
      <c r="I472" s="213"/>
      <c r="J472" s="214" t="n">
        <f aca="false">ROUND(I472*H472,2)</f>
        <v>0</v>
      </c>
      <c r="K472" s="210" t="s">
        <v>141</v>
      </c>
      <c r="L472" s="30"/>
      <c r="M472" s="215"/>
      <c r="N472" s="216" t="s">
        <v>39</v>
      </c>
      <c r="O472" s="75"/>
      <c r="P472" s="217" t="n">
        <f aca="false">O472*H472</f>
        <v>0</v>
      </c>
      <c r="Q472" s="217" t="n">
        <v>5E-005</v>
      </c>
      <c r="R472" s="217" t="n">
        <f aca="false">Q472*H472</f>
        <v>1.304322</v>
      </c>
      <c r="S472" s="217" t="n">
        <v>0</v>
      </c>
      <c r="T472" s="218" t="n">
        <f aca="false">S472*H472</f>
        <v>0</v>
      </c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R472" s="219" t="s">
        <v>226</v>
      </c>
      <c r="AT472" s="219" t="s">
        <v>137</v>
      </c>
      <c r="AU472" s="219" t="s">
        <v>82</v>
      </c>
      <c r="AY472" s="3" t="s">
        <v>134</v>
      </c>
      <c r="BE472" s="220" t="n">
        <f aca="false">IF(N472="základní",J472,0)</f>
        <v>0</v>
      </c>
      <c r="BF472" s="220" t="n">
        <f aca="false">IF(N472="snížená",J472,0)</f>
        <v>0</v>
      </c>
      <c r="BG472" s="220" t="n">
        <f aca="false">IF(N472="zákl. přenesená",J472,0)</f>
        <v>0</v>
      </c>
      <c r="BH472" s="220" t="n">
        <f aca="false">IF(N472="sníž. přenesená",J472,0)</f>
        <v>0</v>
      </c>
      <c r="BI472" s="220" t="n">
        <f aca="false">IF(N472="nulová",J472,0)</f>
        <v>0</v>
      </c>
      <c r="BJ472" s="3" t="s">
        <v>142</v>
      </c>
      <c r="BK472" s="220" t="n">
        <f aca="false">ROUND(I472*H472,2)</f>
        <v>0</v>
      </c>
      <c r="BL472" s="3" t="s">
        <v>226</v>
      </c>
      <c r="BM472" s="219" t="s">
        <v>722</v>
      </c>
    </row>
    <row r="473" s="31" customFormat="true" ht="24" hidden="false" customHeight="true" outlineLevel="0" collapsed="false">
      <c r="A473" s="24"/>
      <c r="B473" s="25"/>
      <c r="C473" s="208" t="s">
        <v>723</v>
      </c>
      <c r="D473" s="208" t="s">
        <v>137</v>
      </c>
      <c r="E473" s="209" t="s">
        <v>724</v>
      </c>
      <c r="F473" s="210" t="s">
        <v>725</v>
      </c>
      <c r="G473" s="211" t="s">
        <v>184</v>
      </c>
      <c r="H473" s="212" t="n">
        <v>2.019</v>
      </c>
      <c r="I473" s="213"/>
      <c r="J473" s="214" t="n">
        <f aca="false">ROUND(I473*H473,2)</f>
        <v>0</v>
      </c>
      <c r="K473" s="210" t="s">
        <v>141</v>
      </c>
      <c r="L473" s="30"/>
      <c r="M473" s="215"/>
      <c r="N473" s="216" t="s">
        <v>39</v>
      </c>
      <c r="O473" s="75"/>
      <c r="P473" s="217" t="n">
        <f aca="false">O473*H473</f>
        <v>0</v>
      </c>
      <c r="Q473" s="217" t="n">
        <v>0</v>
      </c>
      <c r="R473" s="217" t="n">
        <f aca="false">Q473*H473</f>
        <v>0</v>
      </c>
      <c r="S473" s="217" t="n">
        <v>0</v>
      </c>
      <c r="T473" s="218" t="n">
        <f aca="false">S473*H473</f>
        <v>0</v>
      </c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R473" s="219" t="s">
        <v>226</v>
      </c>
      <c r="AT473" s="219" t="s">
        <v>137</v>
      </c>
      <c r="AU473" s="219" t="s">
        <v>82</v>
      </c>
      <c r="AY473" s="3" t="s">
        <v>134</v>
      </c>
      <c r="BE473" s="220" t="n">
        <f aca="false">IF(N473="základní",J473,0)</f>
        <v>0</v>
      </c>
      <c r="BF473" s="220" t="n">
        <f aca="false">IF(N473="snížená",J473,0)</f>
        <v>0</v>
      </c>
      <c r="BG473" s="220" t="n">
        <f aca="false">IF(N473="zákl. přenesená",J473,0)</f>
        <v>0</v>
      </c>
      <c r="BH473" s="220" t="n">
        <f aca="false">IF(N473="sníž. přenesená",J473,0)</f>
        <v>0</v>
      </c>
      <c r="BI473" s="220" t="n">
        <f aca="false">IF(N473="nulová",J473,0)</f>
        <v>0</v>
      </c>
      <c r="BJ473" s="3" t="s">
        <v>142</v>
      </c>
      <c r="BK473" s="220" t="n">
        <f aca="false">ROUND(I473*H473,2)</f>
        <v>0</v>
      </c>
      <c r="BL473" s="3" t="s">
        <v>226</v>
      </c>
      <c r="BM473" s="219" t="s">
        <v>726</v>
      </c>
    </row>
    <row r="474" s="31" customFormat="true" ht="14.25" hidden="false" customHeight="true" outlineLevel="0" collapsed="false">
      <c r="A474" s="24"/>
      <c r="B474" s="25"/>
      <c r="C474" s="261" t="s">
        <v>727</v>
      </c>
      <c r="D474" s="261" t="s">
        <v>371</v>
      </c>
      <c r="E474" s="262" t="s">
        <v>728</v>
      </c>
      <c r="F474" s="263" t="s">
        <v>729</v>
      </c>
      <c r="G474" s="264" t="s">
        <v>184</v>
      </c>
      <c r="H474" s="265" t="n">
        <v>0.099</v>
      </c>
      <c r="I474" s="266"/>
      <c r="J474" s="267" t="n">
        <f aca="false">ROUND(I474*H474,2)</f>
        <v>0</v>
      </c>
      <c r="K474" s="263" t="s">
        <v>141</v>
      </c>
      <c r="L474" s="268"/>
      <c r="M474" s="269"/>
      <c r="N474" s="270" t="s">
        <v>39</v>
      </c>
      <c r="O474" s="75"/>
      <c r="P474" s="217" t="n">
        <f aca="false">O474*H474</f>
        <v>0</v>
      </c>
      <c r="Q474" s="217" t="n">
        <v>1</v>
      </c>
      <c r="R474" s="217" t="n">
        <f aca="false">Q474*H474</f>
        <v>0.099</v>
      </c>
      <c r="S474" s="217" t="n">
        <v>0</v>
      </c>
      <c r="T474" s="218" t="n">
        <f aca="false">S474*H474</f>
        <v>0</v>
      </c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R474" s="219" t="s">
        <v>306</v>
      </c>
      <c r="AT474" s="219" t="s">
        <v>371</v>
      </c>
      <c r="AU474" s="219" t="s">
        <v>82</v>
      </c>
      <c r="AY474" s="3" t="s">
        <v>134</v>
      </c>
      <c r="BE474" s="220" t="n">
        <f aca="false">IF(N474="základní",J474,0)</f>
        <v>0</v>
      </c>
      <c r="BF474" s="220" t="n">
        <f aca="false">IF(N474="snížená",J474,0)</f>
        <v>0</v>
      </c>
      <c r="BG474" s="220" t="n">
        <f aca="false">IF(N474="zákl. přenesená",J474,0)</f>
        <v>0</v>
      </c>
      <c r="BH474" s="220" t="n">
        <f aca="false">IF(N474="sníž. přenesená",J474,0)</f>
        <v>0</v>
      </c>
      <c r="BI474" s="220" t="n">
        <f aca="false">IF(N474="nulová",J474,0)</f>
        <v>0</v>
      </c>
      <c r="BJ474" s="3" t="s">
        <v>142</v>
      </c>
      <c r="BK474" s="220" t="n">
        <f aca="false">ROUND(I474*H474,2)</f>
        <v>0</v>
      </c>
      <c r="BL474" s="3" t="s">
        <v>226</v>
      </c>
      <c r="BM474" s="219" t="s">
        <v>730</v>
      </c>
    </row>
    <row r="475" s="31" customFormat="true" ht="18.75" hidden="false" customHeight="false" outlineLevel="0" collapsed="false">
      <c r="A475" s="24"/>
      <c r="B475" s="25"/>
      <c r="C475" s="26"/>
      <c r="D475" s="221" t="s">
        <v>144</v>
      </c>
      <c r="E475" s="26"/>
      <c r="F475" s="222" t="s">
        <v>731</v>
      </c>
      <c r="G475" s="26"/>
      <c r="H475" s="26"/>
      <c r="I475" s="223"/>
      <c r="J475" s="26"/>
      <c r="K475" s="26"/>
      <c r="L475" s="30"/>
      <c r="M475" s="224"/>
      <c r="N475" s="225"/>
      <c r="O475" s="75"/>
      <c r="P475" s="75"/>
      <c r="Q475" s="75"/>
      <c r="R475" s="75"/>
      <c r="S475" s="75"/>
      <c r="T475" s="76"/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T475" s="3" t="s">
        <v>144</v>
      </c>
      <c r="AU475" s="3" t="s">
        <v>82</v>
      </c>
    </row>
    <row r="476" s="226" customFormat="true" ht="9.75" hidden="false" customHeight="false" outlineLevel="0" collapsed="false">
      <c r="B476" s="227"/>
      <c r="C476" s="228"/>
      <c r="D476" s="221" t="s">
        <v>151</v>
      </c>
      <c r="E476" s="229"/>
      <c r="F476" s="230" t="s">
        <v>732</v>
      </c>
      <c r="G476" s="228"/>
      <c r="H476" s="231" t="n">
        <v>0.099</v>
      </c>
      <c r="I476" s="232"/>
      <c r="J476" s="228"/>
      <c r="K476" s="228"/>
      <c r="L476" s="233"/>
      <c r="M476" s="234"/>
      <c r="N476" s="235"/>
      <c r="O476" s="235"/>
      <c r="P476" s="235"/>
      <c r="Q476" s="235"/>
      <c r="R476" s="235"/>
      <c r="S476" s="235"/>
      <c r="T476" s="236"/>
      <c r="AT476" s="237" t="s">
        <v>151</v>
      </c>
      <c r="AU476" s="237" t="s">
        <v>82</v>
      </c>
      <c r="AV476" s="226" t="s">
        <v>82</v>
      </c>
      <c r="AW476" s="226" t="s">
        <v>29</v>
      </c>
      <c r="AX476" s="226" t="s">
        <v>80</v>
      </c>
      <c r="AY476" s="237" t="s">
        <v>134</v>
      </c>
    </row>
    <row r="477" s="31" customFormat="true" ht="24" hidden="false" customHeight="true" outlineLevel="0" collapsed="false">
      <c r="A477" s="24"/>
      <c r="B477" s="25"/>
      <c r="C477" s="261" t="s">
        <v>733</v>
      </c>
      <c r="D477" s="261" t="s">
        <v>371</v>
      </c>
      <c r="E477" s="262" t="s">
        <v>734</v>
      </c>
      <c r="F477" s="263" t="s">
        <v>735</v>
      </c>
      <c r="G477" s="264" t="s">
        <v>164</v>
      </c>
      <c r="H477" s="265" t="n">
        <v>1</v>
      </c>
      <c r="I477" s="266"/>
      <c r="J477" s="267" t="n">
        <f aca="false">ROUND(I477*H477,2)</f>
        <v>0</v>
      </c>
      <c r="K477" s="263"/>
      <c r="L477" s="268"/>
      <c r="M477" s="269"/>
      <c r="N477" s="270" t="s">
        <v>39</v>
      </c>
      <c r="O477" s="75"/>
      <c r="P477" s="217" t="n">
        <f aca="false">O477*H477</f>
        <v>0</v>
      </c>
      <c r="Q477" s="217" t="n">
        <v>0</v>
      </c>
      <c r="R477" s="217" t="n">
        <f aca="false">Q477*H477</f>
        <v>0</v>
      </c>
      <c r="S477" s="217" t="n">
        <v>0</v>
      </c>
      <c r="T477" s="218" t="n">
        <f aca="false">S477*H477</f>
        <v>0</v>
      </c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R477" s="219" t="s">
        <v>306</v>
      </c>
      <c r="AT477" s="219" t="s">
        <v>371</v>
      </c>
      <c r="AU477" s="219" t="s">
        <v>82</v>
      </c>
      <c r="AY477" s="3" t="s">
        <v>134</v>
      </c>
      <c r="BE477" s="220" t="n">
        <f aca="false">IF(N477="základní",J477,0)</f>
        <v>0</v>
      </c>
      <c r="BF477" s="220" t="n">
        <f aca="false">IF(N477="snížená",J477,0)</f>
        <v>0</v>
      </c>
      <c r="BG477" s="220" t="n">
        <f aca="false">IF(N477="zákl. přenesená",J477,0)</f>
        <v>0</v>
      </c>
      <c r="BH477" s="220" t="n">
        <f aca="false">IF(N477="sníž. přenesená",J477,0)</f>
        <v>0</v>
      </c>
      <c r="BI477" s="220" t="n">
        <f aca="false">IF(N477="nulová",J477,0)</f>
        <v>0</v>
      </c>
      <c r="BJ477" s="3" t="s">
        <v>142</v>
      </c>
      <c r="BK477" s="220" t="n">
        <f aca="false">ROUND(I477*H477,2)</f>
        <v>0</v>
      </c>
      <c r="BL477" s="3" t="s">
        <v>226</v>
      </c>
      <c r="BM477" s="219" t="s">
        <v>736</v>
      </c>
    </row>
    <row r="478" s="31" customFormat="true" ht="14.25" hidden="false" customHeight="true" outlineLevel="0" collapsed="false">
      <c r="A478" s="24"/>
      <c r="B478" s="25"/>
      <c r="C478" s="261" t="s">
        <v>737</v>
      </c>
      <c r="D478" s="261" t="s">
        <v>371</v>
      </c>
      <c r="E478" s="262" t="s">
        <v>738</v>
      </c>
      <c r="F478" s="263" t="s">
        <v>739</v>
      </c>
      <c r="G478" s="264" t="s">
        <v>164</v>
      </c>
      <c r="H478" s="265" t="n">
        <v>1</v>
      </c>
      <c r="I478" s="266"/>
      <c r="J478" s="267" t="n">
        <f aca="false">ROUND(I478*H478,2)</f>
        <v>0</v>
      </c>
      <c r="K478" s="263"/>
      <c r="L478" s="268"/>
      <c r="M478" s="269"/>
      <c r="N478" s="270" t="s">
        <v>39</v>
      </c>
      <c r="O478" s="75"/>
      <c r="P478" s="217" t="n">
        <f aca="false">O478*H478</f>
        <v>0</v>
      </c>
      <c r="Q478" s="217" t="n">
        <v>0</v>
      </c>
      <c r="R478" s="217" t="n">
        <f aca="false">Q478*H478</f>
        <v>0</v>
      </c>
      <c r="S478" s="217" t="n">
        <v>0</v>
      </c>
      <c r="T478" s="218" t="n">
        <f aca="false">S478*H478</f>
        <v>0</v>
      </c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R478" s="219" t="s">
        <v>306</v>
      </c>
      <c r="AT478" s="219" t="s">
        <v>371</v>
      </c>
      <c r="AU478" s="219" t="s">
        <v>82</v>
      </c>
      <c r="AY478" s="3" t="s">
        <v>134</v>
      </c>
      <c r="BE478" s="220" t="n">
        <f aca="false">IF(N478="základní",J478,0)</f>
        <v>0</v>
      </c>
      <c r="BF478" s="220" t="n">
        <f aca="false">IF(N478="snížená",J478,0)</f>
        <v>0</v>
      </c>
      <c r="BG478" s="220" t="n">
        <f aca="false">IF(N478="zákl. přenesená",J478,0)</f>
        <v>0</v>
      </c>
      <c r="BH478" s="220" t="n">
        <f aca="false">IF(N478="sníž. přenesená",J478,0)</f>
        <v>0</v>
      </c>
      <c r="BI478" s="220" t="n">
        <f aca="false">IF(N478="nulová",J478,0)</f>
        <v>0</v>
      </c>
      <c r="BJ478" s="3" t="s">
        <v>142</v>
      </c>
      <c r="BK478" s="220" t="n">
        <f aca="false">ROUND(I478*H478,2)</f>
        <v>0</v>
      </c>
      <c r="BL478" s="3" t="s">
        <v>226</v>
      </c>
      <c r="BM478" s="219" t="s">
        <v>740</v>
      </c>
    </row>
    <row r="479" s="31" customFormat="true" ht="24" hidden="false" customHeight="true" outlineLevel="0" collapsed="false">
      <c r="A479" s="24"/>
      <c r="B479" s="25"/>
      <c r="C479" s="261" t="s">
        <v>741</v>
      </c>
      <c r="D479" s="261" t="s">
        <v>371</v>
      </c>
      <c r="E479" s="262" t="s">
        <v>742</v>
      </c>
      <c r="F479" s="263" t="s">
        <v>743</v>
      </c>
      <c r="G479" s="264" t="s">
        <v>184</v>
      </c>
      <c r="H479" s="265" t="n">
        <v>0.61</v>
      </c>
      <c r="I479" s="266"/>
      <c r="J479" s="267" t="n">
        <f aca="false">ROUND(I479*H479,2)</f>
        <v>0</v>
      </c>
      <c r="K479" s="263"/>
      <c r="L479" s="268"/>
      <c r="M479" s="269"/>
      <c r="N479" s="270" t="s">
        <v>39</v>
      </c>
      <c r="O479" s="75"/>
      <c r="P479" s="217" t="n">
        <f aca="false">O479*H479</f>
        <v>0</v>
      </c>
      <c r="Q479" s="217" t="n">
        <v>0</v>
      </c>
      <c r="R479" s="217" t="n">
        <f aca="false">Q479*H479</f>
        <v>0</v>
      </c>
      <c r="S479" s="217" t="n">
        <v>0</v>
      </c>
      <c r="T479" s="218" t="n">
        <f aca="false">S479*H479</f>
        <v>0</v>
      </c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R479" s="219" t="s">
        <v>306</v>
      </c>
      <c r="AT479" s="219" t="s">
        <v>371</v>
      </c>
      <c r="AU479" s="219" t="s">
        <v>82</v>
      </c>
      <c r="AY479" s="3" t="s">
        <v>134</v>
      </c>
      <c r="BE479" s="220" t="n">
        <f aca="false">IF(N479="základní",J479,0)</f>
        <v>0</v>
      </c>
      <c r="BF479" s="220" t="n">
        <f aca="false">IF(N479="snížená",J479,0)</f>
        <v>0</v>
      </c>
      <c r="BG479" s="220" t="n">
        <f aca="false">IF(N479="zákl. přenesená",J479,0)</f>
        <v>0</v>
      </c>
      <c r="BH479" s="220" t="n">
        <f aca="false">IF(N479="sníž. přenesená",J479,0)</f>
        <v>0</v>
      </c>
      <c r="BI479" s="220" t="n">
        <f aca="false">IF(N479="nulová",J479,0)</f>
        <v>0</v>
      </c>
      <c r="BJ479" s="3" t="s">
        <v>142</v>
      </c>
      <c r="BK479" s="220" t="n">
        <f aca="false">ROUND(I479*H479,2)</f>
        <v>0</v>
      </c>
      <c r="BL479" s="3" t="s">
        <v>226</v>
      </c>
      <c r="BM479" s="219" t="s">
        <v>744</v>
      </c>
    </row>
    <row r="480" s="250" customFormat="true" ht="9.75" hidden="false" customHeight="false" outlineLevel="0" collapsed="false">
      <c r="B480" s="251"/>
      <c r="C480" s="252"/>
      <c r="D480" s="221" t="s">
        <v>151</v>
      </c>
      <c r="E480" s="253"/>
      <c r="F480" s="254" t="s">
        <v>375</v>
      </c>
      <c r="G480" s="252"/>
      <c r="H480" s="253"/>
      <c r="I480" s="255"/>
      <c r="J480" s="252"/>
      <c r="K480" s="252"/>
      <c r="L480" s="256"/>
      <c r="M480" s="257"/>
      <c r="N480" s="258"/>
      <c r="O480" s="258"/>
      <c r="P480" s="258"/>
      <c r="Q480" s="258"/>
      <c r="R480" s="258"/>
      <c r="S480" s="258"/>
      <c r="T480" s="259"/>
      <c r="AT480" s="260" t="s">
        <v>151</v>
      </c>
      <c r="AU480" s="260" t="s">
        <v>82</v>
      </c>
      <c r="AV480" s="250" t="s">
        <v>80</v>
      </c>
      <c r="AW480" s="250" t="s">
        <v>29</v>
      </c>
      <c r="AX480" s="250" t="s">
        <v>72</v>
      </c>
      <c r="AY480" s="260" t="s">
        <v>134</v>
      </c>
    </row>
    <row r="481" s="226" customFormat="true" ht="9.75" hidden="false" customHeight="false" outlineLevel="0" collapsed="false">
      <c r="B481" s="227"/>
      <c r="C481" s="228"/>
      <c r="D481" s="221" t="s">
        <v>151</v>
      </c>
      <c r="E481" s="229"/>
      <c r="F481" s="230" t="s">
        <v>745</v>
      </c>
      <c r="G481" s="228"/>
      <c r="H481" s="231" t="n">
        <v>564.48</v>
      </c>
      <c r="I481" s="232"/>
      <c r="J481" s="228"/>
      <c r="K481" s="228"/>
      <c r="L481" s="233"/>
      <c r="M481" s="234"/>
      <c r="N481" s="235"/>
      <c r="O481" s="235"/>
      <c r="P481" s="235"/>
      <c r="Q481" s="235"/>
      <c r="R481" s="235"/>
      <c r="S481" s="235"/>
      <c r="T481" s="236"/>
      <c r="AT481" s="237" t="s">
        <v>151</v>
      </c>
      <c r="AU481" s="237" t="s">
        <v>82</v>
      </c>
      <c r="AV481" s="226" t="s">
        <v>82</v>
      </c>
      <c r="AW481" s="226" t="s">
        <v>29</v>
      </c>
      <c r="AX481" s="226" t="s">
        <v>72</v>
      </c>
      <c r="AY481" s="237" t="s">
        <v>134</v>
      </c>
    </row>
    <row r="482" s="250" customFormat="true" ht="9.75" hidden="false" customHeight="false" outlineLevel="0" collapsed="false">
      <c r="B482" s="251"/>
      <c r="C482" s="252"/>
      <c r="D482" s="221" t="s">
        <v>151</v>
      </c>
      <c r="E482" s="253"/>
      <c r="F482" s="254" t="s">
        <v>746</v>
      </c>
      <c r="G482" s="252"/>
      <c r="H482" s="253"/>
      <c r="I482" s="255"/>
      <c r="J482" s="252"/>
      <c r="K482" s="252"/>
      <c r="L482" s="256"/>
      <c r="M482" s="257"/>
      <c r="N482" s="258"/>
      <c r="O482" s="258"/>
      <c r="P482" s="258"/>
      <c r="Q482" s="258"/>
      <c r="R482" s="258"/>
      <c r="S482" s="258"/>
      <c r="T482" s="259"/>
      <c r="AT482" s="260" t="s">
        <v>151</v>
      </c>
      <c r="AU482" s="260" t="s">
        <v>82</v>
      </c>
      <c r="AV482" s="250" t="s">
        <v>80</v>
      </c>
      <c r="AW482" s="250" t="s">
        <v>29</v>
      </c>
      <c r="AX482" s="250" t="s">
        <v>72</v>
      </c>
      <c r="AY482" s="260" t="s">
        <v>134</v>
      </c>
    </row>
    <row r="483" s="226" customFormat="true" ht="9.75" hidden="false" customHeight="false" outlineLevel="0" collapsed="false">
      <c r="B483" s="227"/>
      <c r="C483" s="228"/>
      <c r="D483" s="221" t="s">
        <v>151</v>
      </c>
      <c r="E483" s="229"/>
      <c r="F483" s="230" t="s">
        <v>747</v>
      </c>
      <c r="G483" s="228"/>
      <c r="H483" s="231" t="n">
        <v>0.61</v>
      </c>
      <c r="I483" s="232"/>
      <c r="J483" s="228"/>
      <c r="K483" s="228"/>
      <c r="L483" s="233"/>
      <c r="M483" s="234"/>
      <c r="N483" s="235"/>
      <c r="O483" s="235"/>
      <c r="P483" s="235"/>
      <c r="Q483" s="235"/>
      <c r="R483" s="235"/>
      <c r="S483" s="235"/>
      <c r="T483" s="236"/>
      <c r="AT483" s="237" t="s">
        <v>151</v>
      </c>
      <c r="AU483" s="237" t="s">
        <v>82</v>
      </c>
      <c r="AV483" s="226" t="s">
        <v>82</v>
      </c>
      <c r="AW483" s="226" t="s">
        <v>29</v>
      </c>
      <c r="AX483" s="226" t="s">
        <v>80</v>
      </c>
      <c r="AY483" s="237" t="s">
        <v>134</v>
      </c>
    </row>
    <row r="484" s="31" customFormat="true" ht="24" hidden="false" customHeight="true" outlineLevel="0" collapsed="false">
      <c r="A484" s="24"/>
      <c r="B484" s="25"/>
      <c r="C484" s="261" t="s">
        <v>748</v>
      </c>
      <c r="D484" s="261" t="s">
        <v>371</v>
      </c>
      <c r="E484" s="262" t="s">
        <v>749</v>
      </c>
      <c r="F484" s="263" t="s">
        <v>750</v>
      </c>
      <c r="G484" s="264" t="s">
        <v>184</v>
      </c>
      <c r="H484" s="265" t="n">
        <v>0.765</v>
      </c>
      <c r="I484" s="266"/>
      <c r="J484" s="267" t="n">
        <f aca="false">ROUND(I484*H484,2)</f>
        <v>0</v>
      </c>
      <c r="K484" s="263"/>
      <c r="L484" s="268"/>
      <c r="M484" s="269"/>
      <c r="N484" s="270" t="s">
        <v>39</v>
      </c>
      <c r="O484" s="75"/>
      <c r="P484" s="217" t="n">
        <f aca="false">O484*H484</f>
        <v>0</v>
      </c>
      <c r="Q484" s="217" t="n">
        <v>0</v>
      </c>
      <c r="R484" s="217" t="n">
        <f aca="false">Q484*H484</f>
        <v>0</v>
      </c>
      <c r="S484" s="217" t="n">
        <v>0</v>
      </c>
      <c r="T484" s="218" t="n">
        <f aca="false">S484*H484</f>
        <v>0</v>
      </c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R484" s="219" t="s">
        <v>306</v>
      </c>
      <c r="AT484" s="219" t="s">
        <v>371</v>
      </c>
      <c r="AU484" s="219" t="s">
        <v>82</v>
      </c>
      <c r="AY484" s="3" t="s">
        <v>134</v>
      </c>
      <c r="BE484" s="220" t="n">
        <f aca="false">IF(N484="základní",J484,0)</f>
        <v>0</v>
      </c>
      <c r="BF484" s="220" t="n">
        <f aca="false">IF(N484="snížená",J484,0)</f>
        <v>0</v>
      </c>
      <c r="BG484" s="220" t="n">
        <f aca="false">IF(N484="zákl. přenesená",J484,0)</f>
        <v>0</v>
      </c>
      <c r="BH484" s="220" t="n">
        <f aca="false">IF(N484="sníž. přenesená",J484,0)</f>
        <v>0</v>
      </c>
      <c r="BI484" s="220" t="n">
        <f aca="false">IF(N484="nulová",J484,0)</f>
        <v>0</v>
      </c>
      <c r="BJ484" s="3" t="s">
        <v>142</v>
      </c>
      <c r="BK484" s="220" t="n">
        <f aca="false">ROUND(I484*H484,2)</f>
        <v>0</v>
      </c>
      <c r="BL484" s="3" t="s">
        <v>226</v>
      </c>
      <c r="BM484" s="219" t="s">
        <v>751</v>
      </c>
    </row>
    <row r="485" s="250" customFormat="true" ht="9.75" hidden="false" customHeight="false" outlineLevel="0" collapsed="false">
      <c r="B485" s="251"/>
      <c r="C485" s="252"/>
      <c r="D485" s="221" t="s">
        <v>151</v>
      </c>
      <c r="E485" s="253"/>
      <c r="F485" s="254" t="s">
        <v>375</v>
      </c>
      <c r="G485" s="252"/>
      <c r="H485" s="253"/>
      <c r="I485" s="255"/>
      <c r="J485" s="252"/>
      <c r="K485" s="252"/>
      <c r="L485" s="256"/>
      <c r="M485" s="257"/>
      <c r="N485" s="258"/>
      <c r="O485" s="258"/>
      <c r="P485" s="258"/>
      <c r="Q485" s="258"/>
      <c r="R485" s="258"/>
      <c r="S485" s="258"/>
      <c r="T485" s="259"/>
      <c r="AT485" s="260" t="s">
        <v>151</v>
      </c>
      <c r="AU485" s="260" t="s">
        <v>82</v>
      </c>
      <c r="AV485" s="250" t="s">
        <v>80</v>
      </c>
      <c r="AW485" s="250" t="s">
        <v>29</v>
      </c>
      <c r="AX485" s="250" t="s">
        <v>72</v>
      </c>
      <c r="AY485" s="260" t="s">
        <v>134</v>
      </c>
    </row>
    <row r="486" s="226" customFormat="true" ht="9.75" hidden="false" customHeight="false" outlineLevel="0" collapsed="false">
      <c r="B486" s="227"/>
      <c r="C486" s="228"/>
      <c r="D486" s="221" t="s">
        <v>151</v>
      </c>
      <c r="E486" s="229"/>
      <c r="F486" s="230" t="s">
        <v>752</v>
      </c>
      <c r="G486" s="228"/>
      <c r="H486" s="231" t="n">
        <v>708.41</v>
      </c>
      <c r="I486" s="232"/>
      <c r="J486" s="228"/>
      <c r="K486" s="228"/>
      <c r="L486" s="233"/>
      <c r="M486" s="234"/>
      <c r="N486" s="235"/>
      <c r="O486" s="235"/>
      <c r="P486" s="235"/>
      <c r="Q486" s="235"/>
      <c r="R486" s="235"/>
      <c r="S486" s="235"/>
      <c r="T486" s="236"/>
      <c r="AT486" s="237" t="s">
        <v>151</v>
      </c>
      <c r="AU486" s="237" t="s">
        <v>82</v>
      </c>
      <c r="AV486" s="226" t="s">
        <v>82</v>
      </c>
      <c r="AW486" s="226" t="s">
        <v>29</v>
      </c>
      <c r="AX486" s="226" t="s">
        <v>72</v>
      </c>
      <c r="AY486" s="237" t="s">
        <v>134</v>
      </c>
    </row>
    <row r="487" s="250" customFormat="true" ht="9.75" hidden="false" customHeight="false" outlineLevel="0" collapsed="false">
      <c r="B487" s="251"/>
      <c r="C487" s="252"/>
      <c r="D487" s="221" t="s">
        <v>151</v>
      </c>
      <c r="E487" s="253"/>
      <c r="F487" s="254" t="s">
        <v>377</v>
      </c>
      <c r="G487" s="252"/>
      <c r="H487" s="253"/>
      <c r="I487" s="255"/>
      <c r="J487" s="252"/>
      <c r="K487" s="252"/>
      <c r="L487" s="256"/>
      <c r="M487" s="257"/>
      <c r="N487" s="258"/>
      <c r="O487" s="258"/>
      <c r="P487" s="258"/>
      <c r="Q487" s="258"/>
      <c r="R487" s="258"/>
      <c r="S487" s="258"/>
      <c r="T487" s="259"/>
      <c r="AT487" s="260" t="s">
        <v>151</v>
      </c>
      <c r="AU487" s="260" t="s">
        <v>82</v>
      </c>
      <c r="AV487" s="250" t="s">
        <v>80</v>
      </c>
      <c r="AW487" s="250" t="s">
        <v>29</v>
      </c>
      <c r="AX487" s="250" t="s">
        <v>72</v>
      </c>
      <c r="AY487" s="260" t="s">
        <v>134</v>
      </c>
    </row>
    <row r="488" s="226" customFormat="true" ht="9.75" hidden="false" customHeight="false" outlineLevel="0" collapsed="false">
      <c r="B488" s="227"/>
      <c r="C488" s="228"/>
      <c r="D488" s="221" t="s">
        <v>151</v>
      </c>
      <c r="E488" s="229"/>
      <c r="F488" s="230" t="s">
        <v>753</v>
      </c>
      <c r="G488" s="228"/>
      <c r="H488" s="231" t="n">
        <v>0.765</v>
      </c>
      <c r="I488" s="232"/>
      <c r="J488" s="228"/>
      <c r="K488" s="228"/>
      <c r="L488" s="233"/>
      <c r="M488" s="234"/>
      <c r="N488" s="235"/>
      <c r="O488" s="235"/>
      <c r="P488" s="235"/>
      <c r="Q488" s="235"/>
      <c r="R488" s="235"/>
      <c r="S488" s="235"/>
      <c r="T488" s="236"/>
      <c r="AT488" s="237" t="s">
        <v>151</v>
      </c>
      <c r="AU488" s="237" t="s">
        <v>82</v>
      </c>
      <c r="AV488" s="226" t="s">
        <v>82</v>
      </c>
      <c r="AW488" s="226" t="s">
        <v>29</v>
      </c>
      <c r="AX488" s="226" t="s">
        <v>80</v>
      </c>
      <c r="AY488" s="237" t="s">
        <v>134</v>
      </c>
    </row>
    <row r="489" s="31" customFormat="true" ht="24" hidden="false" customHeight="true" outlineLevel="0" collapsed="false">
      <c r="A489" s="24"/>
      <c r="B489" s="25"/>
      <c r="C489" s="261" t="s">
        <v>754</v>
      </c>
      <c r="D489" s="261" t="s">
        <v>371</v>
      </c>
      <c r="E489" s="262" t="s">
        <v>755</v>
      </c>
      <c r="F489" s="263" t="s">
        <v>756</v>
      </c>
      <c r="G489" s="264" t="s">
        <v>184</v>
      </c>
      <c r="H489" s="265" t="n">
        <v>2.443</v>
      </c>
      <c r="I489" s="266"/>
      <c r="J489" s="267" t="n">
        <f aca="false">ROUND(I489*H489,2)</f>
        <v>0</v>
      </c>
      <c r="K489" s="263"/>
      <c r="L489" s="268"/>
      <c r="M489" s="269"/>
      <c r="N489" s="270" t="s">
        <v>39</v>
      </c>
      <c r="O489" s="75"/>
      <c r="P489" s="217" t="n">
        <f aca="false">O489*H489</f>
        <v>0</v>
      </c>
      <c r="Q489" s="217" t="n">
        <v>0</v>
      </c>
      <c r="R489" s="217" t="n">
        <f aca="false">Q489*H489</f>
        <v>0</v>
      </c>
      <c r="S489" s="217" t="n">
        <v>0</v>
      </c>
      <c r="T489" s="218" t="n">
        <f aca="false">S489*H489</f>
        <v>0</v>
      </c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R489" s="219" t="s">
        <v>306</v>
      </c>
      <c r="AT489" s="219" t="s">
        <v>371</v>
      </c>
      <c r="AU489" s="219" t="s">
        <v>82</v>
      </c>
      <c r="AY489" s="3" t="s">
        <v>134</v>
      </c>
      <c r="BE489" s="220" t="n">
        <f aca="false">IF(N489="základní",J489,0)</f>
        <v>0</v>
      </c>
      <c r="BF489" s="220" t="n">
        <f aca="false">IF(N489="snížená",J489,0)</f>
        <v>0</v>
      </c>
      <c r="BG489" s="220" t="n">
        <f aca="false">IF(N489="zákl. přenesená",J489,0)</f>
        <v>0</v>
      </c>
      <c r="BH489" s="220" t="n">
        <f aca="false">IF(N489="sníž. přenesená",J489,0)</f>
        <v>0</v>
      </c>
      <c r="BI489" s="220" t="n">
        <f aca="false">IF(N489="nulová",J489,0)</f>
        <v>0</v>
      </c>
      <c r="BJ489" s="3" t="s">
        <v>142</v>
      </c>
      <c r="BK489" s="220" t="n">
        <f aca="false">ROUND(I489*H489,2)</f>
        <v>0</v>
      </c>
      <c r="BL489" s="3" t="s">
        <v>226</v>
      </c>
      <c r="BM489" s="219" t="s">
        <v>757</v>
      </c>
    </row>
    <row r="490" s="250" customFormat="true" ht="9.75" hidden="false" customHeight="false" outlineLevel="0" collapsed="false">
      <c r="B490" s="251"/>
      <c r="C490" s="252"/>
      <c r="D490" s="221" t="s">
        <v>151</v>
      </c>
      <c r="E490" s="253"/>
      <c r="F490" s="254" t="s">
        <v>375</v>
      </c>
      <c r="G490" s="252"/>
      <c r="H490" s="253"/>
      <c r="I490" s="255"/>
      <c r="J490" s="252"/>
      <c r="K490" s="252"/>
      <c r="L490" s="256"/>
      <c r="M490" s="257"/>
      <c r="N490" s="258"/>
      <c r="O490" s="258"/>
      <c r="P490" s="258"/>
      <c r="Q490" s="258"/>
      <c r="R490" s="258"/>
      <c r="S490" s="258"/>
      <c r="T490" s="259"/>
      <c r="AT490" s="260" t="s">
        <v>151</v>
      </c>
      <c r="AU490" s="260" t="s">
        <v>82</v>
      </c>
      <c r="AV490" s="250" t="s">
        <v>80</v>
      </c>
      <c r="AW490" s="250" t="s">
        <v>29</v>
      </c>
      <c r="AX490" s="250" t="s">
        <v>72</v>
      </c>
      <c r="AY490" s="260" t="s">
        <v>134</v>
      </c>
    </row>
    <row r="491" s="226" customFormat="true" ht="9.75" hidden="false" customHeight="false" outlineLevel="0" collapsed="false">
      <c r="B491" s="227"/>
      <c r="C491" s="228"/>
      <c r="D491" s="221" t="s">
        <v>151</v>
      </c>
      <c r="E491" s="229"/>
      <c r="F491" s="230" t="s">
        <v>758</v>
      </c>
      <c r="G491" s="228"/>
      <c r="H491" s="231" t="n">
        <v>2262.4</v>
      </c>
      <c r="I491" s="232"/>
      <c r="J491" s="228"/>
      <c r="K491" s="228"/>
      <c r="L491" s="233"/>
      <c r="M491" s="234"/>
      <c r="N491" s="235"/>
      <c r="O491" s="235"/>
      <c r="P491" s="235"/>
      <c r="Q491" s="235"/>
      <c r="R491" s="235"/>
      <c r="S491" s="235"/>
      <c r="T491" s="236"/>
      <c r="AT491" s="237" t="s">
        <v>151</v>
      </c>
      <c r="AU491" s="237" t="s">
        <v>82</v>
      </c>
      <c r="AV491" s="226" t="s">
        <v>82</v>
      </c>
      <c r="AW491" s="226" t="s">
        <v>29</v>
      </c>
      <c r="AX491" s="226" t="s">
        <v>72</v>
      </c>
      <c r="AY491" s="237" t="s">
        <v>134</v>
      </c>
    </row>
    <row r="492" s="250" customFormat="true" ht="9.75" hidden="false" customHeight="false" outlineLevel="0" collapsed="false">
      <c r="B492" s="251"/>
      <c r="C492" s="252"/>
      <c r="D492" s="221" t="s">
        <v>151</v>
      </c>
      <c r="E492" s="253"/>
      <c r="F492" s="254" t="s">
        <v>377</v>
      </c>
      <c r="G492" s="252"/>
      <c r="H492" s="253"/>
      <c r="I492" s="255"/>
      <c r="J492" s="252"/>
      <c r="K492" s="252"/>
      <c r="L492" s="256"/>
      <c r="M492" s="257"/>
      <c r="N492" s="258"/>
      <c r="O492" s="258"/>
      <c r="P492" s="258"/>
      <c r="Q492" s="258"/>
      <c r="R492" s="258"/>
      <c r="S492" s="258"/>
      <c r="T492" s="259"/>
      <c r="AT492" s="260" t="s">
        <v>151</v>
      </c>
      <c r="AU492" s="260" t="s">
        <v>82</v>
      </c>
      <c r="AV492" s="250" t="s">
        <v>80</v>
      </c>
      <c r="AW492" s="250" t="s">
        <v>29</v>
      </c>
      <c r="AX492" s="250" t="s">
        <v>72</v>
      </c>
      <c r="AY492" s="260" t="s">
        <v>134</v>
      </c>
    </row>
    <row r="493" s="226" customFormat="true" ht="9.75" hidden="false" customHeight="false" outlineLevel="0" collapsed="false">
      <c r="B493" s="227"/>
      <c r="C493" s="228"/>
      <c r="D493" s="221" t="s">
        <v>151</v>
      </c>
      <c r="E493" s="229"/>
      <c r="F493" s="230" t="s">
        <v>759</v>
      </c>
      <c r="G493" s="228"/>
      <c r="H493" s="231" t="n">
        <v>2.443</v>
      </c>
      <c r="I493" s="232"/>
      <c r="J493" s="228"/>
      <c r="K493" s="228"/>
      <c r="L493" s="233"/>
      <c r="M493" s="234"/>
      <c r="N493" s="235"/>
      <c r="O493" s="235"/>
      <c r="P493" s="235"/>
      <c r="Q493" s="235"/>
      <c r="R493" s="235"/>
      <c r="S493" s="235"/>
      <c r="T493" s="236"/>
      <c r="AT493" s="237" t="s">
        <v>151</v>
      </c>
      <c r="AU493" s="237" t="s">
        <v>82</v>
      </c>
      <c r="AV493" s="226" t="s">
        <v>82</v>
      </c>
      <c r="AW493" s="226" t="s">
        <v>29</v>
      </c>
      <c r="AX493" s="226" t="s">
        <v>80</v>
      </c>
      <c r="AY493" s="237" t="s">
        <v>134</v>
      </c>
    </row>
    <row r="494" s="31" customFormat="true" ht="24" hidden="false" customHeight="true" outlineLevel="0" collapsed="false">
      <c r="A494" s="24"/>
      <c r="B494" s="25"/>
      <c r="C494" s="261" t="s">
        <v>760</v>
      </c>
      <c r="D494" s="261" t="s">
        <v>371</v>
      </c>
      <c r="E494" s="262" t="s">
        <v>761</v>
      </c>
      <c r="F494" s="263" t="s">
        <v>762</v>
      </c>
      <c r="G494" s="264" t="s">
        <v>184</v>
      </c>
      <c r="H494" s="265" t="n">
        <v>4.324</v>
      </c>
      <c r="I494" s="266"/>
      <c r="J494" s="267" t="n">
        <f aca="false">ROUND(I494*H494,2)</f>
        <v>0</v>
      </c>
      <c r="K494" s="263"/>
      <c r="L494" s="268"/>
      <c r="M494" s="269"/>
      <c r="N494" s="270" t="s">
        <v>39</v>
      </c>
      <c r="O494" s="75"/>
      <c r="P494" s="217" t="n">
        <f aca="false">O494*H494</f>
        <v>0</v>
      </c>
      <c r="Q494" s="217" t="n">
        <v>0</v>
      </c>
      <c r="R494" s="217" t="n">
        <f aca="false">Q494*H494</f>
        <v>0</v>
      </c>
      <c r="S494" s="217" t="n">
        <v>0</v>
      </c>
      <c r="T494" s="218" t="n">
        <f aca="false">S494*H494</f>
        <v>0</v>
      </c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R494" s="219" t="s">
        <v>306</v>
      </c>
      <c r="AT494" s="219" t="s">
        <v>371</v>
      </c>
      <c r="AU494" s="219" t="s">
        <v>82</v>
      </c>
      <c r="AY494" s="3" t="s">
        <v>134</v>
      </c>
      <c r="BE494" s="220" t="n">
        <f aca="false">IF(N494="základní",J494,0)</f>
        <v>0</v>
      </c>
      <c r="BF494" s="220" t="n">
        <f aca="false">IF(N494="snížená",J494,0)</f>
        <v>0</v>
      </c>
      <c r="BG494" s="220" t="n">
        <f aca="false">IF(N494="zákl. přenesená",J494,0)</f>
        <v>0</v>
      </c>
      <c r="BH494" s="220" t="n">
        <f aca="false">IF(N494="sníž. přenesená",J494,0)</f>
        <v>0</v>
      </c>
      <c r="BI494" s="220" t="n">
        <f aca="false">IF(N494="nulová",J494,0)</f>
        <v>0</v>
      </c>
      <c r="BJ494" s="3" t="s">
        <v>142</v>
      </c>
      <c r="BK494" s="220" t="n">
        <f aca="false">ROUND(I494*H494,2)</f>
        <v>0</v>
      </c>
      <c r="BL494" s="3" t="s">
        <v>226</v>
      </c>
      <c r="BM494" s="219" t="s">
        <v>763</v>
      </c>
    </row>
    <row r="495" s="250" customFormat="true" ht="9.75" hidden="false" customHeight="false" outlineLevel="0" collapsed="false">
      <c r="B495" s="251"/>
      <c r="C495" s="252"/>
      <c r="D495" s="221" t="s">
        <v>151</v>
      </c>
      <c r="E495" s="253"/>
      <c r="F495" s="254" t="s">
        <v>375</v>
      </c>
      <c r="G495" s="252"/>
      <c r="H495" s="253"/>
      <c r="I495" s="255"/>
      <c r="J495" s="252"/>
      <c r="K495" s="252"/>
      <c r="L495" s="256"/>
      <c r="M495" s="257"/>
      <c r="N495" s="258"/>
      <c r="O495" s="258"/>
      <c r="P495" s="258"/>
      <c r="Q495" s="258"/>
      <c r="R495" s="258"/>
      <c r="S495" s="258"/>
      <c r="T495" s="259"/>
      <c r="AT495" s="260" t="s">
        <v>151</v>
      </c>
      <c r="AU495" s="260" t="s">
        <v>82</v>
      </c>
      <c r="AV495" s="250" t="s">
        <v>80</v>
      </c>
      <c r="AW495" s="250" t="s">
        <v>29</v>
      </c>
      <c r="AX495" s="250" t="s">
        <v>72</v>
      </c>
      <c r="AY495" s="260" t="s">
        <v>134</v>
      </c>
    </row>
    <row r="496" s="226" customFormat="true" ht="9.75" hidden="false" customHeight="false" outlineLevel="0" collapsed="false">
      <c r="B496" s="227"/>
      <c r="C496" s="228"/>
      <c r="D496" s="221" t="s">
        <v>151</v>
      </c>
      <c r="E496" s="229"/>
      <c r="F496" s="230" t="s">
        <v>764</v>
      </c>
      <c r="G496" s="228"/>
      <c r="H496" s="231" t="n">
        <v>4003.93</v>
      </c>
      <c r="I496" s="232"/>
      <c r="J496" s="228"/>
      <c r="K496" s="228"/>
      <c r="L496" s="233"/>
      <c r="M496" s="234"/>
      <c r="N496" s="235"/>
      <c r="O496" s="235"/>
      <c r="P496" s="235"/>
      <c r="Q496" s="235"/>
      <c r="R496" s="235"/>
      <c r="S496" s="235"/>
      <c r="T496" s="236"/>
      <c r="AT496" s="237" t="s">
        <v>151</v>
      </c>
      <c r="AU496" s="237" t="s">
        <v>82</v>
      </c>
      <c r="AV496" s="226" t="s">
        <v>82</v>
      </c>
      <c r="AW496" s="226" t="s">
        <v>29</v>
      </c>
      <c r="AX496" s="226" t="s">
        <v>72</v>
      </c>
      <c r="AY496" s="237" t="s">
        <v>134</v>
      </c>
    </row>
    <row r="497" s="250" customFormat="true" ht="9.75" hidden="false" customHeight="false" outlineLevel="0" collapsed="false">
      <c r="B497" s="251"/>
      <c r="C497" s="252"/>
      <c r="D497" s="221" t="s">
        <v>151</v>
      </c>
      <c r="E497" s="253"/>
      <c r="F497" s="254" t="s">
        <v>377</v>
      </c>
      <c r="G497" s="252"/>
      <c r="H497" s="253"/>
      <c r="I497" s="255"/>
      <c r="J497" s="252"/>
      <c r="K497" s="252"/>
      <c r="L497" s="256"/>
      <c r="M497" s="257"/>
      <c r="N497" s="258"/>
      <c r="O497" s="258"/>
      <c r="P497" s="258"/>
      <c r="Q497" s="258"/>
      <c r="R497" s="258"/>
      <c r="S497" s="258"/>
      <c r="T497" s="259"/>
      <c r="AT497" s="260" t="s">
        <v>151</v>
      </c>
      <c r="AU497" s="260" t="s">
        <v>82</v>
      </c>
      <c r="AV497" s="250" t="s">
        <v>80</v>
      </c>
      <c r="AW497" s="250" t="s">
        <v>29</v>
      </c>
      <c r="AX497" s="250" t="s">
        <v>72</v>
      </c>
      <c r="AY497" s="260" t="s">
        <v>134</v>
      </c>
    </row>
    <row r="498" s="226" customFormat="true" ht="9.75" hidden="false" customHeight="false" outlineLevel="0" collapsed="false">
      <c r="B498" s="227"/>
      <c r="C498" s="228"/>
      <c r="D498" s="221" t="s">
        <v>151</v>
      </c>
      <c r="E498" s="229"/>
      <c r="F498" s="230" t="s">
        <v>765</v>
      </c>
      <c r="G498" s="228"/>
      <c r="H498" s="231" t="n">
        <v>4.324</v>
      </c>
      <c r="I498" s="232"/>
      <c r="J498" s="228"/>
      <c r="K498" s="228"/>
      <c r="L498" s="233"/>
      <c r="M498" s="234"/>
      <c r="N498" s="235"/>
      <c r="O498" s="235"/>
      <c r="P498" s="235"/>
      <c r="Q498" s="235"/>
      <c r="R498" s="235"/>
      <c r="S498" s="235"/>
      <c r="T498" s="236"/>
      <c r="AT498" s="237" t="s">
        <v>151</v>
      </c>
      <c r="AU498" s="237" t="s">
        <v>82</v>
      </c>
      <c r="AV498" s="226" t="s">
        <v>82</v>
      </c>
      <c r="AW498" s="226" t="s">
        <v>29</v>
      </c>
      <c r="AX498" s="226" t="s">
        <v>80</v>
      </c>
      <c r="AY498" s="237" t="s">
        <v>134</v>
      </c>
    </row>
    <row r="499" s="31" customFormat="true" ht="24" hidden="false" customHeight="true" outlineLevel="0" collapsed="false">
      <c r="A499" s="24"/>
      <c r="B499" s="25"/>
      <c r="C499" s="261" t="s">
        <v>766</v>
      </c>
      <c r="D499" s="261" t="s">
        <v>371</v>
      </c>
      <c r="E499" s="262" t="s">
        <v>767</v>
      </c>
      <c r="F499" s="263" t="s">
        <v>768</v>
      </c>
      <c r="G499" s="264" t="s">
        <v>184</v>
      </c>
      <c r="H499" s="265" t="n">
        <v>3.098</v>
      </c>
      <c r="I499" s="266"/>
      <c r="J499" s="267" t="n">
        <f aca="false">ROUND(I499*H499,2)</f>
        <v>0</v>
      </c>
      <c r="K499" s="263"/>
      <c r="L499" s="268"/>
      <c r="M499" s="269"/>
      <c r="N499" s="270" t="s">
        <v>39</v>
      </c>
      <c r="O499" s="75"/>
      <c r="P499" s="217" t="n">
        <f aca="false">O499*H499</f>
        <v>0</v>
      </c>
      <c r="Q499" s="217" t="n">
        <v>0</v>
      </c>
      <c r="R499" s="217" t="n">
        <f aca="false">Q499*H499</f>
        <v>0</v>
      </c>
      <c r="S499" s="217" t="n">
        <v>0</v>
      </c>
      <c r="T499" s="218" t="n">
        <f aca="false">S499*H499</f>
        <v>0</v>
      </c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R499" s="219" t="s">
        <v>306</v>
      </c>
      <c r="AT499" s="219" t="s">
        <v>371</v>
      </c>
      <c r="AU499" s="219" t="s">
        <v>82</v>
      </c>
      <c r="AY499" s="3" t="s">
        <v>134</v>
      </c>
      <c r="BE499" s="220" t="n">
        <f aca="false">IF(N499="základní",J499,0)</f>
        <v>0</v>
      </c>
      <c r="BF499" s="220" t="n">
        <f aca="false">IF(N499="snížená",J499,0)</f>
        <v>0</v>
      </c>
      <c r="BG499" s="220" t="n">
        <f aca="false">IF(N499="zákl. přenesená",J499,0)</f>
        <v>0</v>
      </c>
      <c r="BH499" s="220" t="n">
        <f aca="false">IF(N499="sníž. přenesená",J499,0)</f>
        <v>0</v>
      </c>
      <c r="BI499" s="220" t="n">
        <f aca="false">IF(N499="nulová",J499,0)</f>
        <v>0</v>
      </c>
      <c r="BJ499" s="3" t="s">
        <v>142</v>
      </c>
      <c r="BK499" s="220" t="n">
        <f aca="false">ROUND(I499*H499,2)</f>
        <v>0</v>
      </c>
      <c r="BL499" s="3" t="s">
        <v>226</v>
      </c>
      <c r="BM499" s="219" t="s">
        <v>769</v>
      </c>
    </row>
    <row r="500" s="250" customFormat="true" ht="9.75" hidden="false" customHeight="false" outlineLevel="0" collapsed="false">
      <c r="B500" s="251"/>
      <c r="C500" s="252"/>
      <c r="D500" s="221" t="s">
        <v>151</v>
      </c>
      <c r="E500" s="253"/>
      <c r="F500" s="254" t="s">
        <v>375</v>
      </c>
      <c r="G500" s="252"/>
      <c r="H500" s="253"/>
      <c r="I500" s="255"/>
      <c r="J500" s="252"/>
      <c r="K500" s="252"/>
      <c r="L500" s="256"/>
      <c r="M500" s="257"/>
      <c r="N500" s="258"/>
      <c r="O500" s="258"/>
      <c r="P500" s="258"/>
      <c r="Q500" s="258"/>
      <c r="R500" s="258"/>
      <c r="S500" s="258"/>
      <c r="T500" s="259"/>
      <c r="AT500" s="260" t="s">
        <v>151</v>
      </c>
      <c r="AU500" s="260" t="s">
        <v>82</v>
      </c>
      <c r="AV500" s="250" t="s">
        <v>80</v>
      </c>
      <c r="AW500" s="250" t="s">
        <v>29</v>
      </c>
      <c r="AX500" s="250" t="s">
        <v>72</v>
      </c>
      <c r="AY500" s="260" t="s">
        <v>134</v>
      </c>
    </row>
    <row r="501" s="226" customFormat="true" ht="9.75" hidden="false" customHeight="false" outlineLevel="0" collapsed="false">
      <c r="B501" s="227"/>
      <c r="C501" s="228"/>
      <c r="D501" s="221" t="s">
        <v>151</v>
      </c>
      <c r="E501" s="229"/>
      <c r="F501" s="230" t="s">
        <v>770</v>
      </c>
      <c r="G501" s="228"/>
      <c r="H501" s="231" t="n">
        <v>2868.82</v>
      </c>
      <c r="I501" s="232"/>
      <c r="J501" s="228"/>
      <c r="K501" s="228"/>
      <c r="L501" s="233"/>
      <c r="M501" s="234"/>
      <c r="N501" s="235"/>
      <c r="O501" s="235"/>
      <c r="P501" s="235"/>
      <c r="Q501" s="235"/>
      <c r="R501" s="235"/>
      <c r="S501" s="235"/>
      <c r="T501" s="236"/>
      <c r="AT501" s="237" t="s">
        <v>151</v>
      </c>
      <c r="AU501" s="237" t="s">
        <v>82</v>
      </c>
      <c r="AV501" s="226" t="s">
        <v>82</v>
      </c>
      <c r="AW501" s="226" t="s">
        <v>29</v>
      </c>
      <c r="AX501" s="226" t="s">
        <v>72</v>
      </c>
      <c r="AY501" s="237" t="s">
        <v>134</v>
      </c>
    </row>
    <row r="502" s="250" customFormat="true" ht="9.75" hidden="false" customHeight="false" outlineLevel="0" collapsed="false">
      <c r="B502" s="251"/>
      <c r="C502" s="252"/>
      <c r="D502" s="221" t="s">
        <v>151</v>
      </c>
      <c r="E502" s="253"/>
      <c r="F502" s="254" t="s">
        <v>377</v>
      </c>
      <c r="G502" s="252"/>
      <c r="H502" s="253"/>
      <c r="I502" s="255"/>
      <c r="J502" s="252"/>
      <c r="K502" s="252"/>
      <c r="L502" s="256"/>
      <c r="M502" s="257"/>
      <c r="N502" s="258"/>
      <c r="O502" s="258"/>
      <c r="P502" s="258"/>
      <c r="Q502" s="258"/>
      <c r="R502" s="258"/>
      <c r="S502" s="258"/>
      <c r="T502" s="259"/>
      <c r="AT502" s="260" t="s">
        <v>151</v>
      </c>
      <c r="AU502" s="260" t="s">
        <v>82</v>
      </c>
      <c r="AV502" s="250" t="s">
        <v>80</v>
      </c>
      <c r="AW502" s="250" t="s">
        <v>29</v>
      </c>
      <c r="AX502" s="250" t="s">
        <v>72</v>
      </c>
      <c r="AY502" s="260" t="s">
        <v>134</v>
      </c>
    </row>
    <row r="503" s="226" customFormat="true" ht="9.75" hidden="false" customHeight="false" outlineLevel="0" collapsed="false">
      <c r="B503" s="227"/>
      <c r="C503" s="228"/>
      <c r="D503" s="221" t="s">
        <v>151</v>
      </c>
      <c r="E503" s="229"/>
      <c r="F503" s="230" t="s">
        <v>771</v>
      </c>
      <c r="G503" s="228"/>
      <c r="H503" s="231" t="n">
        <v>3.098</v>
      </c>
      <c r="I503" s="232"/>
      <c r="J503" s="228"/>
      <c r="K503" s="228"/>
      <c r="L503" s="233"/>
      <c r="M503" s="234"/>
      <c r="N503" s="235"/>
      <c r="O503" s="235"/>
      <c r="P503" s="235"/>
      <c r="Q503" s="235"/>
      <c r="R503" s="235"/>
      <c r="S503" s="235"/>
      <c r="T503" s="236"/>
      <c r="AT503" s="237" t="s">
        <v>151</v>
      </c>
      <c r="AU503" s="237" t="s">
        <v>82</v>
      </c>
      <c r="AV503" s="226" t="s">
        <v>82</v>
      </c>
      <c r="AW503" s="226" t="s">
        <v>29</v>
      </c>
      <c r="AX503" s="226" t="s">
        <v>80</v>
      </c>
      <c r="AY503" s="237" t="s">
        <v>134</v>
      </c>
    </row>
    <row r="504" s="31" customFormat="true" ht="24" hidden="false" customHeight="true" outlineLevel="0" collapsed="false">
      <c r="A504" s="24"/>
      <c r="B504" s="25"/>
      <c r="C504" s="261" t="s">
        <v>772</v>
      </c>
      <c r="D504" s="261" t="s">
        <v>371</v>
      </c>
      <c r="E504" s="262" t="s">
        <v>773</v>
      </c>
      <c r="F504" s="263" t="s">
        <v>774</v>
      </c>
      <c r="G504" s="264" t="s">
        <v>184</v>
      </c>
      <c r="H504" s="265" t="n">
        <v>4.701</v>
      </c>
      <c r="I504" s="266"/>
      <c r="J504" s="267" t="n">
        <f aca="false">ROUND(I504*H504,2)</f>
        <v>0</v>
      </c>
      <c r="K504" s="263"/>
      <c r="L504" s="268"/>
      <c r="M504" s="269"/>
      <c r="N504" s="270" t="s">
        <v>39</v>
      </c>
      <c r="O504" s="75"/>
      <c r="P504" s="217" t="n">
        <f aca="false">O504*H504</f>
        <v>0</v>
      </c>
      <c r="Q504" s="217" t="n">
        <v>0</v>
      </c>
      <c r="R504" s="217" t="n">
        <f aca="false">Q504*H504</f>
        <v>0</v>
      </c>
      <c r="S504" s="217" t="n">
        <v>0</v>
      </c>
      <c r="T504" s="218" t="n">
        <f aca="false">S504*H504</f>
        <v>0</v>
      </c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R504" s="219" t="s">
        <v>306</v>
      </c>
      <c r="AT504" s="219" t="s">
        <v>371</v>
      </c>
      <c r="AU504" s="219" t="s">
        <v>82</v>
      </c>
      <c r="AY504" s="3" t="s">
        <v>134</v>
      </c>
      <c r="BE504" s="220" t="n">
        <f aca="false">IF(N504="základní",J504,0)</f>
        <v>0</v>
      </c>
      <c r="BF504" s="220" t="n">
        <f aca="false">IF(N504="snížená",J504,0)</f>
        <v>0</v>
      </c>
      <c r="BG504" s="220" t="n">
        <f aca="false">IF(N504="zákl. přenesená",J504,0)</f>
        <v>0</v>
      </c>
      <c r="BH504" s="220" t="n">
        <f aca="false">IF(N504="sníž. přenesená",J504,0)</f>
        <v>0</v>
      </c>
      <c r="BI504" s="220" t="n">
        <f aca="false">IF(N504="nulová",J504,0)</f>
        <v>0</v>
      </c>
      <c r="BJ504" s="3" t="s">
        <v>142</v>
      </c>
      <c r="BK504" s="220" t="n">
        <f aca="false">ROUND(I504*H504,2)</f>
        <v>0</v>
      </c>
      <c r="BL504" s="3" t="s">
        <v>226</v>
      </c>
      <c r="BM504" s="219" t="s">
        <v>775</v>
      </c>
    </row>
    <row r="505" s="226" customFormat="true" ht="9.75" hidden="false" customHeight="false" outlineLevel="0" collapsed="false">
      <c r="B505" s="227"/>
      <c r="C505" s="228"/>
      <c r="D505" s="221" t="s">
        <v>151</v>
      </c>
      <c r="E505" s="229"/>
      <c r="F505" s="230" t="s">
        <v>776</v>
      </c>
      <c r="G505" s="228"/>
      <c r="H505" s="231" t="n">
        <v>4.701</v>
      </c>
      <c r="I505" s="232"/>
      <c r="J505" s="228"/>
      <c r="K505" s="228"/>
      <c r="L505" s="233"/>
      <c r="M505" s="234"/>
      <c r="N505" s="235"/>
      <c r="O505" s="235"/>
      <c r="P505" s="235"/>
      <c r="Q505" s="235"/>
      <c r="R505" s="235"/>
      <c r="S505" s="235"/>
      <c r="T505" s="236"/>
      <c r="AT505" s="237" t="s">
        <v>151</v>
      </c>
      <c r="AU505" s="237" t="s">
        <v>82</v>
      </c>
      <c r="AV505" s="226" t="s">
        <v>82</v>
      </c>
      <c r="AW505" s="226" t="s">
        <v>29</v>
      </c>
      <c r="AX505" s="226" t="s">
        <v>80</v>
      </c>
      <c r="AY505" s="237" t="s">
        <v>134</v>
      </c>
    </row>
    <row r="506" s="31" customFormat="true" ht="14.25" hidden="false" customHeight="true" outlineLevel="0" collapsed="false">
      <c r="A506" s="24"/>
      <c r="B506" s="25"/>
      <c r="C506" s="261" t="s">
        <v>777</v>
      </c>
      <c r="D506" s="261" t="s">
        <v>371</v>
      </c>
      <c r="E506" s="262" t="s">
        <v>778</v>
      </c>
      <c r="F506" s="263" t="s">
        <v>779</v>
      </c>
      <c r="G506" s="264" t="s">
        <v>184</v>
      </c>
      <c r="H506" s="265" t="n">
        <v>11.95</v>
      </c>
      <c r="I506" s="266"/>
      <c r="J506" s="267" t="n">
        <f aca="false">ROUND(I506*H506,2)</f>
        <v>0</v>
      </c>
      <c r="K506" s="263"/>
      <c r="L506" s="268"/>
      <c r="M506" s="269"/>
      <c r="N506" s="270" t="s">
        <v>39</v>
      </c>
      <c r="O506" s="75"/>
      <c r="P506" s="217" t="n">
        <f aca="false">O506*H506</f>
        <v>0</v>
      </c>
      <c r="Q506" s="217" t="n">
        <v>0</v>
      </c>
      <c r="R506" s="217" t="n">
        <f aca="false">Q506*H506</f>
        <v>0</v>
      </c>
      <c r="S506" s="217" t="n">
        <v>0</v>
      </c>
      <c r="T506" s="218" t="n">
        <f aca="false">S506*H506</f>
        <v>0</v>
      </c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R506" s="219" t="s">
        <v>306</v>
      </c>
      <c r="AT506" s="219" t="s">
        <v>371</v>
      </c>
      <c r="AU506" s="219" t="s">
        <v>82</v>
      </c>
      <c r="AY506" s="3" t="s">
        <v>134</v>
      </c>
      <c r="BE506" s="220" t="n">
        <f aca="false">IF(N506="základní",J506,0)</f>
        <v>0</v>
      </c>
      <c r="BF506" s="220" t="n">
        <f aca="false">IF(N506="snížená",J506,0)</f>
        <v>0</v>
      </c>
      <c r="BG506" s="220" t="n">
        <f aca="false">IF(N506="zákl. přenesená",J506,0)</f>
        <v>0</v>
      </c>
      <c r="BH506" s="220" t="n">
        <f aca="false">IF(N506="sníž. přenesená",J506,0)</f>
        <v>0</v>
      </c>
      <c r="BI506" s="220" t="n">
        <f aca="false">IF(N506="nulová",J506,0)</f>
        <v>0</v>
      </c>
      <c r="BJ506" s="3" t="s">
        <v>142</v>
      </c>
      <c r="BK506" s="220" t="n">
        <f aca="false">ROUND(I506*H506,2)</f>
        <v>0</v>
      </c>
      <c r="BL506" s="3" t="s">
        <v>226</v>
      </c>
      <c r="BM506" s="219" t="s">
        <v>780</v>
      </c>
    </row>
    <row r="507" s="226" customFormat="true" ht="9.75" hidden="false" customHeight="false" outlineLevel="0" collapsed="false">
      <c r="B507" s="227"/>
      <c r="C507" s="228"/>
      <c r="D507" s="221" t="s">
        <v>151</v>
      </c>
      <c r="E507" s="229"/>
      <c r="F507" s="230" t="s">
        <v>781</v>
      </c>
      <c r="G507" s="228"/>
      <c r="H507" s="231" t="n">
        <v>11.95</v>
      </c>
      <c r="I507" s="232"/>
      <c r="J507" s="228"/>
      <c r="K507" s="228"/>
      <c r="L507" s="233"/>
      <c r="M507" s="234"/>
      <c r="N507" s="235"/>
      <c r="O507" s="235"/>
      <c r="P507" s="235"/>
      <c r="Q507" s="235"/>
      <c r="R507" s="235"/>
      <c r="S507" s="235"/>
      <c r="T507" s="236"/>
      <c r="AT507" s="237" t="s">
        <v>151</v>
      </c>
      <c r="AU507" s="237" t="s">
        <v>82</v>
      </c>
      <c r="AV507" s="226" t="s">
        <v>82</v>
      </c>
      <c r="AW507" s="226" t="s">
        <v>29</v>
      </c>
      <c r="AX507" s="226" t="s">
        <v>80</v>
      </c>
      <c r="AY507" s="237" t="s">
        <v>134</v>
      </c>
    </row>
    <row r="508" s="31" customFormat="true" ht="14.25" hidden="false" customHeight="true" outlineLevel="0" collapsed="false">
      <c r="A508" s="24"/>
      <c r="B508" s="25"/>
      <c r="C508" s="261" t="s">
        <v>782</v>
      </c>
      <c r="D508" s="261" t="s">
        <v>371</v>
      </c>
      <c r="E508" s="262" t="s">
        <v>783</v>
      </c>
      <c r="F508" s="263" t="s">
        <v>784</v>
      </c>
      <c r="G508" s="264"/>
      <c r="H508" s="265" t="n">
        <v>0.282</v>
      </c>
      <c r="I508" s="266"/>
      <c r="J508" s="267" t="n">
        <f aca="false">ROUND(I508*H508,2)</f>
        <v>0</v>
      </c>
      <c r="K508" s="263"/>
      <c r="L508" s="268"/>
      <c r="M508" s="269"/>
      <c r="N508" s="270" t="s">
        <v>39</v>
      </c>
      <c r="O508" s="75"/>
      <c r="P508" s="217" t="n">
        <f aca="false">O508*H508</f>
        <v>0</v>
      </c>
      <c r="Q508" s="217" t="n">
        <v>0</v>
      </c>
      <c r="R508" s="217" t="n">
        <f aca="false">Q508*H508</f>
        <v>0</v>
      </c>
      <c r="S508" s="217" t="n">
        <v>0</v>
      </c>
      <c r="T508" s="218" t="n">
        <f aca="false">S508*H508</f>
        <v>0</v>
      </c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R508" s="219" t="s">
        <v>306</v>
      </c>
      <c r="AT508" s="219" t="s">
        <v>371</v>
      </c>
      <c r="AU508" s="219" t="s">
        <v>82</v>
      </c>
      <c r="AY508" s="3" t="s">
        <v>134</v>
      </c>
      <c r="BE508" s="220" t="n">
        <f aca="false">IF(N508="základní",J508,0)</f>
        <v>0</v>
      </c>
      <c r="BF508" s="220" t="n">
        <f aca="false">IF(N508="snížená",J508,0)</f>
        <v>0</v>
      </c>
      <c r="BG508" s="220" t="n">
        <f aca="false">IF(N508="zákl. přenesená",J508,0)</f>
        <v>0</v>
      </c>
      <c r="BH508" s="220" t="n">
        <f aca="false">IF(N508="sníž. přenesená",J508,0)</f>
        <v>0</v>
      </c>
      <c r="BI508" s="220" t="n">
        <f aca="false">IF(N508="nulová",J508,0)</f>
        <v>0</v>
      </c>
      <c r="BJ508" s="3" t="s">
        <v>142</v>
      </c>
      <c r="BK508" s="220" t="n">
        <f aca="false">ROUND(I508*H508,2)</f>
        <v>0</v>
      </c>
      <c r="BL508" s="3" t="s">
        <v>226</v>
      </c>
      <c r="BM508" s="219" t="s">
        <v>785</v>
      </c>
    </row>
    <row r="509" s="226" customFormat="true" ht="9.75" hidden="false" customHeight="false" outlineLevel="0" collapsed="false">
      <c r="B509" s="227"/>
      <c r="C509" s="228"/>
      <c r="D509" s="221" t="s">
        <v>151</v>
      </c>
      <c r="E509" s="229"/>
      <c r="F509" s="230" t="s">
        <v>786</v>
      </c>
      <c r="G509" s="228"/>
      <c r="H509" s="231" t="n">
        <v>0.282</v>
      </c>
      <c r="I509" s="232"/>
      <c r="J509" s="228"/>
      <c r="K509" s="228"/>
      <c r="L509" s="233"/>
      <c r="M509" s="234"/>
      <c r="N509" s="235"/>
      <c r="O509" s="235"/>
      <c r="P509" s="235"/>
      <c r="Q509" s="235"/>
      <c r="R509" s="235"/>
      <c r="S509" s="235"/>
      <c r="T509" s="236"/>
      <c r="AT509" s="237" t="s">
        <v>151</v>
      </c>
      <c r="AU509" s="237" t="s">
        <v>82</v>
      </c>
      <c r="AV509" s="226" t="s">
        <v>82</v>
      </c>
      <c r="AW509" s="226" t="s">
        <v>29</v>
      </c>
      <c r="AX509" s="226" t="s">
        <v>80</v>
      </c>
      <c r="AY509" s="237" t="s">
        <v>134</v>
      </c>
    </row>
    <row r="510" s="191" customFormat="true" ht="22.5" hidden="false" customHeight="true" outlineLevel="0" collapsed="false">
      <c r="B510" s="192"/>
      <c r="C510" s="193"/>
      <c r="D510" s="194" t="s">
        <v>71</v>
      </c>
      <c r="E510" s="206" t="s">
        <v>787</v>
      </c>
      <c r="F510" s="206" t="s">
        <v>788</v>
      </c>
      <c r="G510" s="193"/>
      <c r="H510" s="193"/>
      <c r="I510" s="196"/>
      <c r="J510" s="207" t="n">
        <f aca="false">BK510</f>
        <v>0</v>
      </c>
      <c r="K510" s="193"/>
      <c r="L510" s="198"/>
      <c r="M510" s="199"/>
      <c r="N510" s="200"/>
      <c r="O510" s="200"/>
      <c r="P510" s="201" t="n">
        <f aca="false">SUM(P511:P512)</f>
        <v>0</v>
      </c>
      <c r="Q510" s="200"/>
      <c r="R510" s="201" t="n">
        <f aca="false">SUM(R511:R512)</f>
        <v>0.0336</v>
      </c>
      <c r="S510" s="200"/>
      <c r="T510" s="202" t="n">
        <f aca="false">SUM(T511:T512)</f>
        <v>0</v>
      </c>
      <c r="AR510" s="203" t="s">
        <v>82</v>
      </c>
      <c r="AT510" s="204" t="s">
        <v>71</v>
      </c>
      <c r="AU510" s="204" t="s">
        <v>80</v>
      </c>
      <c r="AY510" s="203" t="s">
        <v>134</v>
      </c>
      <c r="BK510" s="205" t="n">
        <f aca="false">SUM(BK511:BK512)</f>
        <v>0</v>
      </c>
    </row>
    <row r="511" s="31" customFormat="true" ht="24" hidden="false" customHeight="true" outlineLevel="0" collapsed="false">
      <c r="A511" s="24"/>
      <c r="B511" s="25"/>
      <c r="C511" s="208" t="s">
        <v>789</v>
      </c>
      <c r="D511" s="208" t="s">
        <v>137</v>
      </c>
      <c r="E511" s="209" t="s">
        <v>790</v>
      </c>
      <c r="F511" s="210" t="s">
        <v>791</v>
      </c>
      <c r="G511" s="211" t="s">
        <v>173</v>
      </c>
      <c r="H511" s="212" t="n">
        <v>80</v>
      </c>
      <c r="I511" s="213"/>
      <c r="J511" s="214" t="n">
        <f aca="false">ROUND(I511*H511,2)</f>
        <v>0</v>
      </c>
      <c r="K511" s="210" t="s">
        <v>141</v>
      </c>
      <c r="L511" s="30"/>
      <c r="M511" s="215"/>
      <c r="N511" s="216" t="s">
        <v>39</v>
      </c>
      <c r="O511" s="75"/>
      <c r="P511" s="217" t="n">
        <f aca="false">O511*H511</f>
        <v>0</v>
      </c>
      <c r="Q511" s="217" t="n">
        <v>0.00042</v>
      </c>
      <c r="R511" s="217" t="n">
        <f aca="false">Q511*H511</f>
        <v>0.0336</v>
      </c>
      <c r="S511" s="217" t="n">
        <v>0</v>
      </c>
      <c r="T511" s="218" t="n">
        <f aca="false">S511*H511</f>
        <v>0</v>
      </c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R511" s="219" t="s">
        <v>226</v>
      </c>
      <c r="AT511" s="219" t="s">
        <v>137</v>
      </c>
      <c r="AU511" s="219" t="s">
        <v>82</v>
      </c>
      <c r="AY511" s="3" t="s">
        <v>134</v>
      </c>
      <c r="BE511" s="220" t="n">
        <f aca="false">IF(N511="základní",J511,0)</f>
        <v>0</v>
      </c>
      <c r="BF511" s="220" t="n">
        <f aca="false">IF(N511="snížená",J511,0)</f>
        <v>0</v>
      </c>
      <c r="BG511" s="220" t="n">
        <f aca="false">IF(N511="zákl. přenesená",J511,0)</f>
        <v>0</v>
      </c>
      <c r="BH511" s="220" t="n">
        <f aca="false">IF(N511="sníž. přenesená",J511,0)</f>
        <v>0</v>
      </c>
      <c r="BI511" s="220" t="n">
        <f aca="false">IF(N511="nulová",J511,0)</f>
        <v>0</v>
      </c>
      <c r="BJ511" s="3" t="s">
        <v>142</v>
      </c>
      <c r="BK511" s="220" t="n">
        <f aca="false">ROUND(I511*H511,2)</f>
        <v>0</v>
      </c>
      <c r="BL511" s="3" t="s">
        <v>226</v>
      </c>
      <c r="BM511" s="219" t="s">
        <v>792</v>
      </c>
    </row>
    <row r="512" s="31" customFormat="true" ht="18.75" hidden="false" customHeight="false" outlineLevel="0" collapsed="false">
      <c r="A512" s="24"/>
      <c r="B512" s="25"/>
      <c r="C512" s="26"/>
      <c r="D512" s="221" t="s">
        <v>144</v>
      </c>
      <c r="E512" s="26"/>
      <c r="F512" s="222" t="s">
        <v>193</v>
      </c>
      <c r="G512" s="26"/>
      <c r="H512" s="26"/>
      <c r="I512" s="223"/>
      <c r="J512" s="26"/>
      <c r="K512" s="26"/>
      <c r="L512" s="30"/>
      <c r="M512" s="224"/>
      <c r="N512" s="225"/>
      <c r="O512" s="75"/>
      <c r="P512" s="75"/>
      <c r="Q512" s="75"/>
      <c r="R512" s="75"/>
      <c r="S512" s="75"/>
      <c r="T512" s="76"/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T512" s="3" t="s">
        <v>144</v>
      </c>
      <c r="AU512" s="3" t="s">
        <v>82</v>
      </c>
    </row>
    <row r="513" s="191" customFormat="true" ht="22.5" hidden="false" customHeight="true" outlineLevel="0" collapsed="false">
      <c r="B513" s="192"/>
      <c r="C513" s="193"/>
      <c r="D513" s="194" t="s">
        <v>71</v>
      </c>
      <c r="E513" s="206" t="s">
        <v>793</v>
      </c>
      <c r="F513" s="206" t="s">
        <v>794</v>
      </c>
      <c r="G513" s="193"/>
      <c r="H513" s="193"/>
      <c r="I513" s="196"/>
      <c r="J513" s="207" t="n">
        <f aca="false">BK513</f>
        <v>0</v>
      </c>
      <c r="K513" s="193"/>
      <c r="L513" s="198"/>
      <c r="M513" s="199"/>
      <c r="N513" s="200"/>
      <c r="O513" s="200"/>
      <c r="P513" s="201" t="n">
        <f aca="false">SUM(P514:P516)</f>
        <v>0</v>
      </c>
      <c r="Q513" s="200"/>
      <c r="R513" s="201" t="n">
        <f aca="false">SUM(R514:R516)</f>
        <v>0.1888191</v>
      </c>
      <c r="S513" s="200"/>
      <c r="T513" s="202" t="n">
        <f aca="false">SUM(T514:T516)</f>
        <v>0</v>
      </c>
      <c r="AR513" s="203" t="s">
        <v>82</v>
      </c>
      <c r="AT513" s="204" t="s">
        <v>71</v>
      </c>
      <c r="AU513" s="204" t="s">
        <v>80</v>
      </c>
      <c r="AY513" s="203" t="s">
        <v>134</v>
      </c>
      <c r="BK513" s="205" t="n">
        <f aca="false">SUM(BK514:BK516)</f>
        <v>0</v>
      </c>
    </row>
    <row r="514" s="31" customFormat="true" ht="24" hidden="false" customHeight="true" outlineLevel="0" collapsed="false">
      <c r="A514" s="24"/>
      <c r="B514" s="25"/>
      <c r="C514" s="208" t="s">
        <v>795</v>
      </c>
      <c r="D514" s="208" t="s">
        <v>137</v>
      </c>
      <c r="E514" s="209" t="s">
        <v>796</v>
      </c>
      <c r="F514" s="210" t="s">
        <v>797</v>
      </c>
      <c r="G514" s="211" t="s">
        <v>173</v>
      </c>
      <c r="H514" s="212" t="n">
        <v>349.665</v>
      </c>
      <c r="I514" s="213"/>
      <c r="J514" s="214" t="n">
        <f aca="false">ROUND(I514*H514,2)</f>
        <v>0</v>
      </c>
      <c r="K514" s="210" t="s">
        <v>141</v>
      </c>
      <c r="L514" s="30"/>
      <c r="M514" s="215"/>
      <c r="N514" s="216" t="s">
        <v>39</v>
      </c>
      <c r="O514" s="75"/>
      <c r="P514" s="217" t="n">
        <f aca="false">O514*H514</f>
        <v>0</v>
      </c>
      <c r="Q514" s="217" t="n">
        <v>0.00021</v>
      </c>
      <c r="R514" s="217" t="n">
        <f aca="false">Q514*H514</f>
        <v>0.07342965</v>
      </c>
      <c r="S514" s="217" t="n">
        <v>0</v>
      </c>
      <c r="T514" s="218" t="n">
        <f aca="false">S514*H514</f>
        <v>0</v>
      </c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R514" s="219" t="s">
        <v>226</v>
      </c>
      <c r="AT514" s="219" t="s">
        <v>137</v>
      </c>
      <c r="AU514" s="219" t="s">
        <v>82</v>
      </c>
      <c r="AY514" s="3" t="s">
        <v>134</v>
      </c>
      <c r="BE514" s="220" t="n">
        <f aca="false">IF(N514="základní",J514,0)</f>
        <v>0</v>
      </c>
      <c r="BF514" s="220" t="n">
        <f aca="false">IF(N514="snížená",J514,0)</f>
        <v>0</v>
      </c>
      <c r="BG514" s="220" t="n">
        <f aca="false">IF(N514="zákl. přenesená",J514,0)</f>
        <v>0</v>
      </c>
      <c r="BH514" s="220" t="n">
        <f aca="false">IF(N514="sníž. přenesená",J514,0)</f>
        <v>0</v>
      </c>
      <c r="BI514" s="220" t="n">
        <f aca="false">IF(N514="nulová",J514,0)</f>
        <v>0</v>
      </c>
      <c r="BJ514" s="3" t="s">
        <v>142</v>
      </c>
      <c r="BK514" s="220" t="n">
        <f aca="false">ROUND(I514*H514,2)</f>
        <v>0</v>
      </c>
      <c r="BL514" s="3" t="s">
        <v>226</v>
      </c>
      <c r="BM514" s="219" t="s">
        <v>798</v>
      </c>
    </row>
    <row r="515" s="226" customFormat="true" ht="9.75" hidden="false" customHeight="false" outlineLevel="0" collapsed="false">
      <c r="B515" s="227"/>
      <c r="C515" s="228"/>
      <c r="D515" s="221" t="s">
        <v>151</v>
      </c>
      <c r="E515" s="229"/>
      <c r="F515" s="230" t="s">
        <v>799</v>
      </c>
      <c r="G515" s="228"/>
      <c r="H515" s="231" t="n">
        <v>349.665</v>
      </c>
      <c r="I515" s="232"/>
      <c r="J515" s="228"/>
      <c r="K515" s="228"/>
      <c r="L515" s="233"/>
      <c r="M515" s="234"/>
      <c r="N515" s="235"/>
      <c r="O515" s="235"/>
      <c r="P515" s="235"/>
      <c r="Q515" s="235"/>
      <c r="R515" s="235"/>
      <c r="S515" s="235"/>
      <c r="T515" s="236"/>
      <c r="AT515" s="237" t="s">
        <v>151</v>
      </c>
      <c r="AU515" s="237" t="s">
        <v>82</v>
      </c>
      <c r="AV515" s="226" t="s">
        <v>82</v>
      </c>
      <c r="AW515" s="226" t="s">
        <v>29</v>
      </c>
      <c r="AX515" s="226" t="s">
        <v>80</v>
      </c>
      <c r="AY515" s="237" t="s">
        <v>134</v>
      </c>
    </row>
    <row r="516" s="31" customFormat="true" ht="24" hidden="false" customHeight="true" outlineLevel="0" collapsed="false">
      <c r="A516" s="24"/>
      <c r="B516" s="25"/>
      <c r="C516" s="208" t="s">
        <v>800</v>
      </c>
      <c r="D516" s="208" t="s">
        <v>137</v>
      </c>
      <c r="E516" s="209" t="s">
        <v>801</v>
      </c>
      <c r="F516" s="210" t="s">
        <v>802</v>
      </c>
      <c r="G516" s="211" t="s">
        <v>173</v>
      </c>
      <c r="H516" s="212" t="n">
        <v>349.665</v>
      </c>
      <c r="I516" s="213"/>
      <c r="J516" s="214" t="n">
        <f aca="false">ROUND(I516*H516,2)</f>
        <v>0</v>
      </c>
      <c r="K516" s="210" t="s">
        <v>141</v>
      </c>
      <c r="L516" s="30"/>
      <c r="M516" s="215"/>
      <c r="N516" s="216" t="s">
        <v>39</v>
      </c>
      <c r="O516" s="75"/>
      <c r="P516" s="217" t="n">
        <f aca="false">O516*H516</f>
        <v>0</v>
      </c>
      <c r="Q516" s="217" t="n">
        <v>0.00033</v>
      </c>
      <c r="R516" s="217" t="n">
        <f aca="false">Q516*H516</f>
        <v>0.11538945</v>
      </c>
      <c r="S516" s="217" t="n">
        <v>0</v>
      </c>
      <c r="T516" s="218" t="n">
        <f aca="false">S516*H516</f>
        <v>0</v>
      </c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R516" s="219" t="s">
        <v>226</v>
      </c>
      <c r="AT516" s="219" t="s">
        <v>137</v>
      </c>
      <c r="AU516" s="219" t="s">
        <v>82</v>
      </c>
      <c r="AY516" s="3" t="s">
        <v>134</v>
      </c>
      <c r="BE516" s="220" t="n">
        <f aca="false">IF(N516="základní",J516,0)</f>
        <v>0</v>
      </c>
      <c r="BF516" s="220" t="n">
        <f aca="false">IF(N516="snížená",J516,0)</f>
        <v>0</v>
      </c>
      <c r="BG516" s="220" t="n">
        <f aca="false">IF(N516="zákl. přenesená",J516,0)</f>
        <v>0</v>
      </c>
      <c r="BH516" s="220" t="n">
        <f aca="false">IF(N516="sníž. přenesená",J516,0)</f>
        <v>0</v>
      </c>
      <c r="BI516" s="220" t="n">
        <f aca="false">IF(N516="nulová",J516,0)</f>
        <v>0</v>
      </c>
      <c r="BJ516" s="3" t="s">
        <v>142</v>
      </c>
      <c r="BK516" s="220" t="n">
        <f aca="false">ROUND(I516*H516,2)</f>
        <v>0</v>
      </c>
      <c r="BL516" s="3" t="s">
        <v>226</v>
      </c>
      <c r="BM516" s="219" t="s">
        <v>803</v>
      </c>
    </row>
    <row r="517" s="191" customFormat="true" ht="25.5" hidden="false" customHeight="true" outlineLevel="0" collapsed="false">
      <c r="B517" s="192"/>
      <c r="C517" s="193"/>
      <c r="D517" s="194" t="s">
        <v>71</v>
      </c>
      <c r="E517" s="195" t="s">
        <v>371</v>
      </c>
      <c r="F517" s="195" t="s">
        <v>804</v>
      </c>
      <c r="G517" s="193"/>
      <c r="H517" s="193"/>
      <c r="I517" s="196"/>
      <c r="J517" s="197" t="n">
        <f aca="false">BK517</f>
        <v>0</v>
      </c>
      <c r="K517" s="193"/>
      <c r="L517" s="198"/>
      <c r="M517" s="199"/>
      <c r="N517" s="200"/>
      <c r="O517" s="200"/>
      <c r="P517" s="201" t="n">
        <f aca="false">P518+P546</f>
        <v>0</v>
      </c>
      <c r="Q517" s="200"/>
      <c r="R517" s="201" t="n">
        <f aca="false">R518+R546</f>
        <v>3.112316</v>
      </c>
      <c r="S517" s="200"/>
      <c r="T517" s="202" t="n">
        <f aca="false">T518+T546</f>
        <v>0</v>
      </c>
      <c r="AR517" s="203" t="s">
        <v>135</v>
      </c>
      <c r="AT517" s="204" t="s">
        <v>71</v>
      </c>
      <c r="AU517" s="204" t="s">
        <v>72</v>
      </c>
      <c r="AY517" s="203" t="s">
        <v>134</v>
      </c>
      <c r="BK517" s="205" t="n">
        <f aca="false">BK518+BK546</f>
        <v>0</v>
      </c>
    </row>
    <row r="518" s="191" customFormat="true" ht="22.5" hidden="false" customHeight="true" outlineLevel="0" collapsed="false">
      <c r="B518" s="192"/>
      <c r="C518" s="193"/>
      <c r="D518" s="194" t="s">
        <v>71</v>
      </c>
      <c r="E518" s="206" t="s">
        <v>805</v>
      </c>
      <c r="F518" s="206" t="s">
        <v>806</v>
      </c>
      <c r="G518" s="193"/>
      <c r="H518" s="193"/>
      <c r="I518" s="196"/>
      <c r="J518" s="207" t="n">
        <f aca="false">BK518</f>
        <v>0</v>
      </c>
      <c r="K518" s="193"/>
      <c r="L518" s="198"/>
      <c r="M518" s="199"/>
      <c r="N518" s="200"/>
      <c r="O518" s="200"/>
      <c r="P518" s="201" t="n">
        <f aca="false">SUM(P519:P545)</f>
        <v>0</v>
      </c>
      <c r="Q518" s="200"/>
      <c r="R518" s="201" t="n">
        <f aca="false">SUM(R519:R545)</f>
        <v>3.07892</v>
      </c>
      <c r="S518" s="200"/>
      <c r="T518" s="202" t="n">
        <f aca="false">SUM(T519:T545)</f>
        <v>0</v>
      </c>
      <c r="AR518" s="203" t="s">
        <v>135</v>
      </c>
      <c r="AT518" s="204" t="s">
        <v>71</v>
      </c>
      <c r="AU518" s="204" t="s">
        <v>80</v>
      </c>
      <c r="AY518" s="203" t="s">
        <v>134</v>
      </c>
      <c r="BK518" s="205" t="n">
        <f aca="false">SUM(BK519:BK545)</f>
        <v>0</v>
      </c>
    </row>
    <row r="519" s="31" customFormat="true" ht="24" hidden="false" customHeight="true" outlineLevel="0" collapsed="false">
      <c r="A519" s="24"/>
      <c r="B519" s="25"/>
      <c r="C519" s="208" t="s">
        <v>807</v>
      </c>
      <c r="D519" s="208" t="s">
        <v>137</v>
      </c>
      <c r="E519" s="209" t="s">
        <v>808</v>
      </c>
      <c r="F519" s="210" t="s">
        <v>809</v>
      </c>
      <c r="G519" s="211" t="s">
        <v>810</v>
      </c>
      <c r="H519" s="212" t="n">
        <v>400</v>
      </c>
      <c r="I519" s="213"/>
      <c r="J519" s="214" t="n">
        <f aca="false">ROUND(I519*H519,2)</f>
        <v>0</v>
      </c>
      <c r="K519" s="210" t="s">
        <v>141</v>
      </c>
      <c r="L519" s="30"/>
      <c r="M519" s="215"/>
      <c r="N519" s="216" t="s">
        <v>39</v>
      </c>
      <c r="O519" s="75"/>
      <c r="P519" s="217" t="n">
        <f aca="false">O519*H519</f>
        <v>0</v>
      </c>
      <c r="Q519" s="217" t="n">
        <v>0</v>
      </c>
      <c r="R519" s="217" t="n">
        <f aca="false">Q519*H519</f>
        <v>0</v>
      </c>
      <c r="S519" s="217" t="n">
        <v>0</v>
      </c>
      <c r="T519" s="218" t="n">
        <f aca="false">S519*H519</f>
        <v>0</v>
      </c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R519" s="219" t="s">
        <v>557</v>
      </c>
      <c r="AT519" s="219" t="s">
        <v>137</v>
      </c>
      <c r="AU519" s="219" t="s">
        <v>82</v>
      </c>
      <c r="AY519" s="3" t="s">
        <v>134</v>
      </c>
      <c r="BE519" s="220" t="n">
        <f aca="false">IF(N519="základní",J519,0)</f>
        <v>0</v>
      </c>
      <c r="BF519" s="220" t="n">
        <f aca="false">IF(N519="snížená",J519,0)</f>
        <v>0</v>
      </c>
      <c r="BG519" s="220" t="n">
        <f aca="false">IF(N519="zákl. přenesená",J519,0)</f>
        <v>0</v>
      </c>
      <c r="BH519" s="220" t="n">
        <f aca="false">IF(N519="sníž. přenesená",J519,0)</f>
        <v>0</v>
      </c>
      <c r="BI519" s="220" t="n">
        <f aca="false">IF(N519="nulová",J519,0)</f>
        <v>0</v>
      </c>
      <c r="BJ519" s="3" t="s">
        <v>142</v>
      </c>
      <c r="BK519" s="220" t="n">
        <f aca="false">ROUND(I519*H519,2)</f>
        <v>0</v>
      </c>
      <c r="BL519" s="3" t="s">
        <v>557</v>
      </c>
      <c r="BM519" s="219" t="s">
        <v>811</v>
      </c>
    </row>
    <row r="520" s="31" customFormat="true" ht="14.25" hidden="false" customHeight="true" outlineLevel="0" collapsed="false">
      <c r="A520" s="24"/>
      <c r="B520" s="25"/>
      <c r="C520" s="261" t="s">
        <v>812</v>
      </c>
      <c r="D520" s="261" t="s">
        <v>371</v>
      </c>
      <c r="E520" s="262" t="s">
        <v>813</v>
      </c>
      <c r="F520" s="263" t="s">
        <v>814</v>
      </c>
      <c r="G520" s="264" t="s">
        <v>164</v>
      </c>
      <c r="H520" s="265" t="n">
        <v>400</v>
      </c>
      <c r="I520" s="266"/>
      <c r="J520" s="267" t="n">
        <f aca="false">ROUND(I520*H520,2)</f>
        <v>0</v>
      </c>
      <c r="K520" s="263" t="s">
        <v>141</v>
      </c>
      <c r="L520" s="268"/>
      <c r="M520" s="269"/>
      <c r="N520" s="270" t="s">
        <v>39</v>
      </c>
      <c r="O520" s="75"/>
      <c r="P520" s="217" t="n">
        <f aca="false">O520*H520</f>
        <v>0</v>
      </c>
      <c r="Q520" s="217" t="n">
        <v>0.00048</v>
      </c>
      <c r="R520" s="217" t="n">
        <f aca="false">Q520*H520</f>
        <v>0.192</v>
      </c>
      <c r="S520" s="217" t="n">
        <v>0</v>
      </c>
      <c r="T520" s="218" t="n">
        <f aca="false">S520*H520</f>
        <v>0</v>
      </c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R520" s="219" t="s">
        <v>815</v>
      </c>
      <c r="AT520" s="219" t="s">
        <v>371</v>
      </c>
      <c r="AU520" s="219" t="s">
        <v>82</v>
      </c>
      <c r="AY520" s="3" t="s">
        <v>134</v>
      </c>
      <c r="BE520" s="220" t="n">
        <f aca="false">IF(N520="základní",J520,0)</f>
        <v>0</v>
      </c>
      <c r="BF520" s="220" t="n">
        <f aca="false">IF(N520="snížená",J520,0)</f>
        <v>0</v>
      </c>
      <c r="BG520" s="220" t="n">
        <f aca="false">IF(N520="zákl. přenesená",J520,0)</f>
        <v>0</v>
      </c>
      <c r="BH520" s="220" t="n">
        <f aca="false">IF(N520="sníž. přenesená",J520,0)</f>
        <v>0</v>
      </c>
      <c r="BI520" s="220" t="n">
        <f aca="false">IF(N520="nulová",J520,0)</f>
        <v>0</v>
      </c>
      <c r="BJ520" s="3" t="s">
        <v>142</v>
      </c>
      <c r="BK520" s="220" t="n">
        <f aca="false">ROUND(I520*H520,2)</f>
        <v>0</v>
      </c>
      <c r="BL520" s="3" t="s">
        <v>557</v>
      </c>
      <c r="BM520" s="219" t="s">
        <v>816</v>
      </c>
    </row>
    <row r="521" s="31" customFormat="true" ht="14.25" hidden="false" customHeight="true" outlineLevel="0" collapsed="false">
      <c r="A521" s="24"/>
      <c r="B521" s="25"/>
      <c r="C521" s="261" t="s">
        <v>817</v>
      </c>
      <c r="D521" s="261" t="s">
        <v>371</v>
      </c>
      <c r="E521" s="262" t="s">
        <v>818</v>
      </c>
      <c r="F521" s="263" t="s">
        <v>819</v>
      </c>
      <c r="G521" s="264" t="s">
        <v>164</v>
      </c>
      <c r="H521" s="265" t="n">
        <v>210</v>
      </c>
      <c r="I521" s="266"/>
      <c r="J521" s="267" t="n">
        <f aca="false">ROUND(I521*H521,2)</f>
        <v>0</v>
      </c>
      <c r="K521" s="263" t="s">
        <v>141</v>
      </c>
      <c r="L521" s="268"/>
      <c r="M521" s="269"/>
      <c r="N521" s="270" t="s">
        <v>39</v>
      </c>
      <c r="O521" s="75"/>
      <c r="P521" s="217" t="n">
        <f aca="false">O521*H521</f>
        <v>0</v>
      </c>
      <c r="Q521" s="217" t="n">
        <v>0.00014</v>
      </c>
      <c r="R521" s="217" t="n">
        <f aca="false">Q521*H521</f>
        <v>0.0294</v>
      </c>
      <c r="S521" s="217" t="n">
        <v>0</v>
      </c>
      <c r="T521" s="218" t="n">
        <f aca="false">S521*H521</f>
        <v>0</v>
      </c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R521" s="219" t="s">
        <v>306</v>
      </c>
      <c r="AT521" s="219" t="s">
        <v>371</v>
      </c>
      <c r="AU521" s="219" t="s">
        <v>82</v>
      </c>
      <c r="AY521" s="3" t="s">
        <v>134</v>
      </c>
      <c r="BE521" s="220" t="n">
        <f aca="false">IF(N521="základní",J521,0)</f>
        <v>0</v>
      </c>
      <c r="BF521" s="220" t="n">
        <f aca="false">IF(N521="snížená",J521,0)</f>
        <v>0</v>
      </c>
      <c r="BG521" s="220" t="n">
        <f aca="false">IF(N521="zákl. přenesená",J521,0)</f>
        <v>0</v>
      </c>
      <c r="BH521" s="220" t="n">
        <f aca="false">IF(N521="sníž. přenesená",J521,0)</f>
        <v>0</v>
      </c>
      <c r="BI521" s="220" t="n">
        <f aca="false">IF(N521="nulová",J521,0)</f>
        <v>0</v>
      </c>
      <c r="BJ521" s="3" t="s">
        <v>142</v>
      </c>
      <c r="BK521" s="220" t="n">
        <f aca="false">ROUND(I521*H521,2)</f>
        <v>0</v>
      </c>
      <c r="BL521" s="3" t="s">
        <v>226</v>
      </c>
      <c r="BM521" s="219" t="s">
        <v>820</v>
      </c>
    </row>
    <row r="522" s="31" customFormat="true" ht="24" hidden="false" customHeight="true" outlineLevel="0" collapsed="false">
      <c r="A522" s="24"/>
      <c r="B522" s="25"/>
      <c r="C522" s="208" t="s">
        <v>821</v>
      </c>
      <c r="D522" s="208" t="s">
        <v>137</v>
      </c>
      <c r="E522" s="209" t="s">
        <v>822</v>
      </c>
      <c r="F522" s="210" t="s">
        <v>823</v>
      </c>
      <c r="G522" s="211" t="s">
        <v>164</v>
      </c>
      <c r="H522" s="212" t="n">
        <v>6</v>
      </c>
      <c r="I522" s="213"/>
      <c r="J522" s="214" t="n">
        <f aca="false">ROUND(I522*H522,2)</f>
        <v>0</v>
      </c>
      <c r="K522" s="210" t="s">
        <v>141</v>
      </c>
      <c r="L522" s="30"/>
      <c r="M522" s="215"/>
      <c r="N522" s="216" t="s">
        <v>39</v>
      </c>
      <c r="O522" s="75"/>
      <c r="P522" s="217" t="n">
        <f aca="false">O522*H522</f>
        <v>0</v>
      </c>
      <c r="Q522" s="217" t="n">
        <v>0</v>
      </c>
      <c r="R522" s="217" t="n">
        <f aca="false">Q522*H522</f>
        <v>0</v>
      </c>
      <c r="S522" s="217" t="n">
        <v>0</v>
      </c>
      <c r="T522" s="218" t="n">
        <f aca="false">S522*H522</f>
        <v>0</v>
      </c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R522" s="219" t="s">
        <v>557</v>
      </c>
      <c r="AT522" s="219" t="s">
        <v>137</v>
      </c>
      <c r="AU522" s="219" t="s">
        <v>82</v>
      </c>
      <c r="AY522" s="3" t="s">
        <v>134</v>
      </c>
      <c r="BE522" s="220" t="n">
        <f aca="false">IF(N522="základní",J522,0)</f>
        <v>0</v>
      </c>
      <c r="BF522" s="220" t="n">
        <f aca="false">IF(N522="snížená",J522,0)</f>
        <v>0</v>
      </c>
      <c r="BG522" s="220" t="n">
        <f aca="false">IF(N522="zákl. přenesená",J522,0)</f>
        <v>0</v>
      </c>
      <c r="BH522" s="220" t="n">
        <f aca="false">IF(N522="sníž. přenesená",J522,0)</f>
        <v>0</v>
      </c>
      <c r="BI522" s="220" t="n">
        <f aca="false">IF(N522="nulová",J522,0)</f>
        <v>0</v>
      </c>
      <c r="BJ522" s="3" t="s">
        <v>142</v>
      </c>
      <c r="BK522" s="220" t="n">
        <f aca="false">ROUND(I522*H522,2)</f>
        <v>0</v>
      </c>
      <c r="BL522" s="3" t="s">
        <v>557</v>
      </c>
      <c r="BM522" s="219" t="s">
        <v>824</v>
      </c>
    </row>
    <row r="523" s="31" customFormat="true" ht="14.25" hidden="false" customHeight="true" outlineLevel="0" collapsed="false">
      <c r="A523" s="24"/>
      <c r="B523" s="25"/>
      <c r="C523" s="261" t="s">
        <v>825</v>
      </c>
      <c r="D523" s="261" t="s">
        <v>371</v>
      </c>
      <c r="E523" s="262" t="s">
        <v>826</v>
      </c>
      <c r="F523" s="263" t="s">
        <v>827</v>
      </c>
      <c r="G523" s="264" t="s">
        <v>164</v>
      </c>
      <c r="H523" s="265" t="n">
        <v>6</v>
      </c>
      <c r="I523" s="266"/>
      <c r="J523" s="267" t="n">
        <f aca="false">ROUND(I523*H523,2)</f>
        <v>0</v>
      </c>
      <c r="K523" s="263" t="s">
        <v>141</v>
      </c>
      <c r="L523" s="268"/>
      <c r="M523" s="269"/>
      <c r="N523" s="270" t="s">
        <v>39</v>
      </c>
      <c r="O523" s="75"/>
      <c r="P523" s="217" t="n">
        <f aca="false">O523*H523</f>
        <v>0</v>
      </c>
      <c r="Q523" s="217" t="n">
        <v>0.0041</v>
      </c>
      <c r="R523" s="217" t="n">
        <f aca="false">Q523*H523</f>
        <v>0.0246</v>
      </c>
      <c r="S523" s="217" t="n">
        <v>0</v>
      </c>
      <c r="T523" s="218" t="n">
        <f aca="false">S523*H523</f>
        <v>0</v>
      </c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R523" s="219" t="s">
        <v>815</v>
      </c>
      <c r="AT523" s="219" t="s">
        <v>371</v>
      </c>
      <c r="AU523" s="219" t="s">
        <v>82</v>
      </c>
      <c r="AY523" s="3" t="s">
        <v>134</v>
      </c>
      <c r="BE523" s="220" t="n">
        <f aca="false">IF(N523="základní",J523,0)</f>
        <v>0</v>
      </c>
      <c r="BF523" s="220" t="n">
        <f aca="false">IF(N523="snížená",J523,0)</f>
        <v>0</v>
      </c>
      <c r="BG523" s="220" t="n">
        <f aca="false">IF(N523="zákl. přenesená",J523,0)</f>
        <v>0</v>
      </c>
      <c r="BH523" s="220" t="n">
        <f aca="false">IF(N523="sníž. přenesená",J523,0)</f>
        <v>0</v>
      </c>
      <c r="BI523" s="220" t="n">
        <f aca="false">IF(N523="nulová",J523,0)</f>
        <v>0</v>
      </c>
      <c r="BJ523" s="3" t="s">
        <v>142</v>
      </c>
      <c r="BK523" s="220" t="n">
        <f aca="false">ROUND(I523*H523,2)</f>
        <v>0</v>
      </c>
      <c r="BL523" s="3" t="s">
        <v>557</v>
      </c>
      <c r="BM523" s="219" t="s">
        <v>828</v>
      </c>
    </row>
    <row r="524" s="31" customFormat="true" ht="24" hidden="false" customHeight="true" outlineLevel="0" collapsed="false">
      <c r="A524" s="24"/>
      <c r="B524" s="25"/>
      <c r="C524" s="208" t="s">
        <v>829</v>
      </c>
      <c r="D524" s="208" t="s">
        <v>137</v>
      </c>
      <c r="E524" s="209" t="s">
        <v>822</v>
      </c>
      <c r="F524" s="210" t="s">
        <v>823</v>
      </c>
      <c r="G524" s="211" t="s">
        <v>164</v>
      </c>
      <c r="H524" s="212" t="n">
        <v>4</v>
      </c>
      <c r="I524" s="213"/>
      <c r="J524" s="214" t="n">
        <f aca="false">ROUND(I524*H524,2)</f>
        <v>0</v>
      </c>
      <c r="K524" s="210" t="s">
        <v>141</v>
      </c>
      <c r="L524" s="30"/>
      <c r="M524" s="215"/>
      <c r="N524" s="216" t="s">
        <v>39</v>
      </c>
      <c r="O524" s="75"/>
      <c r="P524" s="217" t="n">
        <f aca="false">O524*H524</f>
        <v>0</v>
      </c>
      <c r="Q524" s="217" t="n">
        <v>0</v>
      </c>
      <c r="R524" s="217" t="n">
        <f aca="false">Q524*H524</f>
        <v>0</v>
      </c>
      <c r="S524" s="217" t="n">
        <v>0</v>
      </c>
      <c r="T524" s="218" t="n">
        <f aca="false">S524*H524</f>
        <v>0</v>
      </c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  <c r="AR524" s="219" t="s">
        <v>557</v>
      </c>
      <c r="AT524" s="219" t="s">
        <v>137</v>
      </c>
      <c r="AU524" s="219" t="s">
        <v>82</v>
      </c>
      <c r="AY524" s="3" t="s">
        <v>134</v>
      </c>
      <c r="BE524" s="220" t="n">
        <f aca="false">IF(N524="základní",J524,0)</f>
        <v>0</v>
      </c>
      <c r="BF524" s="220" t="n">
        <f aca="false">IF(N524="snížená",J524,0)</f>
        <v>0</v>
      </c>
      <c r="BG524" s="220" t="n">
        <f aca="false">IF(N524="zákl. přenesená",J524,0)</f>
        <v>0</v>
      </c>
      <c r="BH524" s="220" t="n">
        <f aca="false">IF(N524="sníž. přenesená",J524,0)</f>
        <v>0</v>
      </c>
      <c r="BI524" s="220" t="n">
        <f aca="false">IF(N524="nulová",J524,0)</f>
        <v>0</v>
      </c>
      <c r="BJ524" s="3" t="s">
        <v>142</v>
      </c>
      <c r="BK524" s="220" t="n">
        <f aca="false">ROUND(I524*H524,2)</f>
        <v>0</v>
      </c>
      <c r="BL524" s="3" t="s">
        <v>557</v>
      </c>
      <c r="BM524" s="219" t="s">
        <v>830</v>
      </c>
    </row>
    <row r="525" s="31" customFormat="true" ht="14.25" hidden="false" customHeight="true" outlineLevel="0" collapsed="false">
      <c r="A525" s="24"/>
      <c r="B525" s="25"/>
      <c r="C525" s="261" t="s">
        <v>831</v>
      </c>
      <c r="D525" s="261" t="s">
        <v>371</v>
      </c>
      <c r="E525" s="262" t="s">
        <v>832</v>
      </c>
      <c r="F525" s="263" t="s">
        <v>833</v>
      </c>
      <c r="G525" s="264" t="s">
        <v>164</v>
      </c>
      <c r="H525" s="265" t="n">
        <v>4</v>
      </c>
      <c r="I525" s="266"/>
      <c r="J525" s="267" t="n">
        <f aca="false">ROUND(I525*H525,2)</f>
        <v>0</v>
      </c>
      <c r="K525" s="263" t="s">
        <v>141</v>
      </c>
      <c r="L525" s="268"/>
      <c r="M525" s="269"/>
      <c r="N525" s="270" t="s">
        <v>39</v>
      </c>
      <c r="O525" s="75"/>
      <c r="P525" s="217" t="n">
        <f aca="false">O525*H525</f>
        <v>0</v>
      </c>
      <c r="Q525" s="217" t="n">
        <v>0.0041</v>
      </c>
      <c r="R525" s="217" t="n">
        <f aca="false">Q525*H525</f>
        <v>0.0164</v>
      </c>
      <c r="S525" s="217" t="n">
        <v>0</v>
      </c>
      <c r="T525" s="218" t="n">
        <f aca="false">S525*H525</f>
        <v>0</v>
      </c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R525" s="219" t="s">
        <v>815</v>
      </c>
      <c r="AT525" s="219" t="s">
        <v>371</v>
      </c>
      <c r="AU525" s="219" t="s">
        <v>82</v>
      </c>
      <c r="AY525" s="3" t="s">
        <v>134</v>
      </c>
      <c r="BE525" s="220" t="n">
        <f aca="false">IF(N525="základní",J525,0)</f>
        <v>0</v>
      </c>
      <c r="BF525" s="220" t="n">
        <f aca="false">IF(N525="snížená",J525,0)</f>
        <v>0</v>
      </c>
      <c r="BG525" s="220" t="n">
        <f aca="false">IF(N525="zákl. přenesená",J525,0)</f>
        <v>0</v>
      </c>
      <c r="BH525" s="220" t="n">
        <f aca="false">IF(N525="sníž. přenesená",J525,0)</f>
        <v>0</v>
      </c>
      <c r="BI525" s="220" t="n">
        <f aca="false">IF(N525="nulová",J525,0)</f>
        <v>0</v>
      </c>
      <c r="BJ525" s="3" t="s">
        <v>142</v>
      </c>
      <c r="BK525" s="220" t="n">
        <f aca="false">ROUND(I525*H525,2)</f>
        <v>0</v>
      </c>
      <c r="BL525" s="3" t="s">
        <v>557</v>
      </c>
      <c r="BM525" s="219" t="s">
        <v>834</v>
      </c>
    </row>
    <row r="526" s="31" customFormat="true" ht="14.25" hidden="false" customHeight="true" outlineLevel="0" collapsed="false">
      <c r="A526" s="24"/>
      <c r="B526" s="25"/>
      <c r="C526" s="261" t="s">
        <v>835</v>
      </c>
      <c r="D526" s="261" t="s">
        <v>371</v>
      </c>
      <c r="E526" s="262" t="s">
        <v>836</v>
      </c>
      <c r="F526" s="263" t="s">
        <v>837</v>
      </c>
      <c r="G526" s="264" t="s">
        <v>237</v>
      </c>
      <c r="H526" s="265" t="n">
        <v>400</v>
      </c>
      <c r="I526" s="266"/>
      <c r="J526" s="267" t="n">
        <f aca="false">ROUND(I526*H526,2)</f>
        <v>0</v>
      </c>
      <c r="K526" s="263"/>
      <c r="L526" s="268"/>
      <c r="M526" s="269"/>
      <c r="N526" s="270" t="s">
        <v>39</v>
      </c>
      <c r="O526" s="75"/>
      <c r="P526" s="217" t="n">
        <f aca="false">O526*H526</f>
        <v>0</v>
      </c>
      <c r="Q526" s="217" t="n">
        <v>0</v>
      </c>
      <c r="R526" s="217" t="n">
        <f aca="false">Q526*H526</f>
        <v>0</v>
      </c>
      <c r="S526" s="217" t="n">
        <v>0</v>
      </c>
      <c r="T526" s="218" t="n">
        <f aca="false">S526*H526</f>
        <v>0</v>
      </c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R526" s="219" t="s">
        <v>306</v>
      </c>
      <c r="AT526" s="219" t="s">
        <v>371</v>
      </c>
      <c r="AU526" s="219" t="s">
        <v>82</v>
      </c>
      <c r="AY526" s="3" t="s">
        <v>134</v>
      </c>
      <c r="BE526" s="220" t="n">
        <f aca="false">IF(N526="základní",J526,0)</f>
        <v>0</v>
      </c>
      <c r="BF526" s="220" t="n">
        <f aca="false">IF(N526="snížená",J526,0)</f>
        <v>0</v>
      </c>
      <c r="BG526" s="220" t="n">
        <f aca="false">IF(N526="zákl. přenesená",J526,0)</f>
        <v>0</v>
      </c>
      <c r="BH526" s="220" t="n">
        <f aca="false">IF(N526="sníž. přenesená",J526,0)</f>
        <v>0</v>
      </c>
      <c r="BI526" s="220" t="n">
        <f aca="false">IF(N526="nulová",J526,0)</f>
        <v>0</v>
      </c>
      <c r="BJ526" s="3" t="s">
        <v>142</v>
      </c>
      <c r="BK526" s="220" t="n">
        <f aca="false">ROUND(I526*H526,2)</f>
        <v>0</v>
      </c>
      <c r="BL526" s="3" t="s">
        <v>226</v>
      </c>
      <c r="BM526" s="219" t="s">
        <v>838</v>
      </c>
    </row>
    <row r="527" s="31" customFormat="true" ht="14.25" hidden="false" customHeight="true" outlineLevel="0" collapsed="false">
      <c r="A527" s="24"/>
      <c r="B527" s="25"/>
      <c r="C527" s="261" t="s">
        <v>839</v>
      </c>
      <c r="D527" s="261" t="s">
        <v>371</v>
      </c>
      <c r="E527" s="262" t="s">
        <v>840</v>
      </c>
      <c r="F527" s="263" t="s">
        <v>841</v>
      </c>
      <c r="G527" s="264" t="s">
        <v>164</v>
      </c>
      <c r="H527" s="265" t="n">
        <v>15</v>
      </c>
      <c r="I527" s="266"/>
      <c r="J527" s="267" t="n">
        <f aca="false">ROUND(I527*H527,2)</f>
        <v>0</v>
      </c>
      <c r="K527" s="263"/>
      <c r="L527" s="268"/>
      <c r="M527" s="269"/>
      <c r="N527" s="270" t="s">
        <v>39</v>
      </c>
      <c r="O527" s="75"/>
      <c r="P527" s="217" t="n">
        <f aca="false">O527*H527</f>
        <v>0</v>
      </c>
      <c r="Q527" s="217" t="n">
        <v>0</v>
      </c>
      <c r="R527" s="217" t="n">
        <f aca="false">Q527*H527</f>
        <v>0</v>
      </c>
      <c r="S527" s="217" t="n">
        <v>0</v>
      </c>
      <c r="T527" s="218" t="n">
        <f aca="false">S527*H527</f>
        <v>0</v>
      </c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R527" s="219" t="s">
        <v>306</v>
      </c>
      <c r="AT527" s="219" t="s">
        <v>371</v>
      </c>
      <c r="AU527" s="219" t="s">
        <v>82</v>
      </c>
      <c r="AY527" s="3" t="s">
        <v>134</v>
      </c>
      <c r="BE527" s="220" t="n">
        <f aca="false">IF(N527="základní",J527,0)</f>
        <v>0</v>
      </c>
      <c r="BF527" s="220" t="n">
        <f aca="false">IF(N527="snížená",J527,0)</f>
        <v>0</v>
      </c>
      <c r="BG527" s="220" t="n">
        <f aca="false">IF(N527="zákl. přenesená",J527,0)</f>
        <v>0</v>
      </c>
      <c r="BH527" s="220" t="n">
        <f aca="false">IF(N527="sníž. přenesená",J527,0)</f>
        <v>0</v>
      </c>
      <c r="BI527" s="220" t="n">
        <f aca="false">IF(N527="nulová",J527,0)</f>
        <v>0</v>
      </c>
      <c r="BJ527" s="3" t="s">
        <v>142</v>
      </c>
      <c r="BK527" s="220" t="n">
        <f aca="false">ROUND(I527*H527,2)</f>
        <v>0</v>
      </c>
      <c r="BL527" s="3" t="s">
        <v>226</v>
      </c>
      <c r="BM527" s="219" t="s">
        <v>842</v>
      </c>
    </row>
    <row r="528" s="31" customFormat="true" ht="14.25" hidden="false" customHeight="true" outlineLevel="0" collapsed="false">
      <c r="A528" s="24"/>
      <c r="B528" s="25"/>
      <c r="C528" s="261" t="s">
        <v>843</v>
      </c>
      <c r="D528" s="261" t="s">
        <v>371</v>
      </c>
      <c r="E528" s="262" t="s">
        <v>844</v>
      </c>
      <c r="F528" s="263" t="s">
        <v>845</v>
      </c>
      <c r="G528" s="264" t="s">
        <v>164</v>
      </c>
      <c r="H528" s="265" t="n">
        <v>6</v>
      </c>
      <c r="I528" s="266"/>
      <c r="J528" s="267" t="n">
        <f aca="false">ROUND(I528*H528,2)</f>
        <v>0</v>
      </c>
      <c r="K528" s="263"/>
      <c r="L528" s="268"/>
      <c r="M528" s="269"/>
      <c r="N528" s="270" t="s">
        <v>39</v>
      </c>
      <c r="O528" s="75"/>
      <c r="P528" s="217" t="n">
        <f aca="false">O528*H528</f>
        <v>0</v>
      </c>
      <c r="Q528" s="217" t="n">
        <v>0</v>
      </c>
      <c r="R528" s="217" t="n">
        <f aca="false">Q528*H528</f>
        <v>0</v>
      </c>
      <c r="S528" s="217" t="n">
        <v>0</v>
      </c>
      <c r="T528" s="218" t="n">
        <f aca="false">S528*H528</f>
        <v>0</v>
      </c>
      <c r="U528" s="24"/>
      <c r="V528" s="24"/>
      <c r="W528" s="24"/>
      <c r="X528" s="24"/>
      <c r="Y528" s="24"/>
      <c r="Z528" s="24"/>
      <c r="AA528" s="24"/>
      <c r="AB528" s="24"/>
      <c r="AC528" s="24"/>
      <c r="AD528" s="24"/>
      <c r="AE528" s="24"/>
      <c r="AR528" s="219" t="s">
        <v>306</v>
      </c>
      <c r="AT528" s="219" t="s">
        <v>371</v>
      </c>
      <c r="AU528" s="219" t="s">
        <v>82</v>
      </c>
      <c r="AY528" s="3" t="s">
        <v>134</v>
      </c>
      <c r="BE528" s="220" t="n">
        <f aca="false">IF(N528="základní",J528,0)</f>
        <v>0</v>
      </c>
      <c r="BF528" s="220" t="n">
        <f aca="false">IF(N528="snížená",J528,0)</f>
        <v>0</v>
      </c>
      <c r="BG528" s="220" t="n">
        <f aca="false">IF(N528="zákl. přenesená",J528,0)</f>
        <v>0</v>
      </c>
      <c r="BH528" s="220" t="n">
        <f aca="false">IF(N528="sníž. přenesená",J528,0)</f>
        <v>0</v>
      </c>
      <c r="BI528" s="220" t="n">
        <f aca="false">IF(N528="nulová",J528,0)</f>
        <v>0</v>
      </c>
      <c r="BJ528" s="3" t="s">
        <v>142</v>
      </c>
      <c r="BK528" s="220" t="n">
        <f aca="false">ROUND(I528*H528,2)</f>
        <v>0</v>
      </c>
      <c r="BL528" s="3" t="s">
        <v>226</v>
      </c>
      <c r="BM528" s="219" t="s">
        <v>846</v>
      </c>
    </row>
    <row r="529" s="31" customFormat="true" ht="24" hidden="false" customHeight="true" outlineLevel="0" collapsed="false">
      <c r="A529" s="24"/>
      <c r="B529" s="25"/>
      <c r="C529" s="261" t="s">
        <v>847</v>
      </c>
      <c r="D529" s="261" t="s">
        <v>371</v>
      </c>
      <c r="E529" s="262" t="s">
        <v>848</v>
      </c>
      <c r="F529" s="263" t="s">
        <v>849</v>
      </c>
      <c r="G529" s="264" t="s">
        <v>164</v>
      </c>
      <c r="H529" s="265" t="n">
        <v>4</v>
      </c>
      <c r="I529" s="266"/>
      <c r="J529" s="267" t="n">
        <f aca="false">ROUND(I529*H529,2)</f>
        <v>0</v>
      </c>
      <c r="K529" s="263"/>
      <c r="L529" s="268"/>
      <c r="M529" s="269"/>
      <c r="N529" s="270" t="s">
        <v>39</v>
      </c>
      <c r="O529" s="75"/>
      <c r="P529" s="217" t="n">
        <f aca="false">O529*H529</f>
        <v>0</v>
      </c>
      <c r="Q529" s="217" t="n">
        <v>0</v>
      </c>
      <c r="R529" s="217" t="n">
        <f aca="false">Q529*H529</f>
        <v>0</v>
      </c>
      <c r="S529" s="217" t="n">
        <v>0</v>
      </c>
      <c r="T529" s="218" t="n">
        <f aca="false">S529*H529</f>
        <v>0</v>
      </c>
      <c r="U529" s="24"/>
      <c r="V529" s="24"/>
      <c r="W529" s="24"/>
      <c r="X529" s="24"/>
      <c r="Y529" s="24"/>
      <c r="Z529" s="24"/>
      <c r="AA529" s="24"/>
      <c r="AB529" s="24"/>
      <c r="AC529" s="24"/>
      <c r="AD529" s="24"/>
      <c r="AE529" s="24"/>
      <c r="AR529" s="219" t="s">
        <v>306</v>
      </c>
      <c r="AT529" s="219" t="s">
        <v>371</v>
      </c>
      <c r="AU529" s="219" t="s">
        <v>82</v>
      </c>
      <c r="AY529" s="3" t="s">
        <v>134</v>
      </c>
      <c r="BE529" s="220" t="n">
        <f aca="false">IF(N529="základní",J529,0)</f>
        <v>0</v>
      </c>
      <c r="BF529" s="220" t="n">
        <f aca="false">IF(N529="snížená",J529,0)</f>
        <v>0</v>
      </c>
      <c r="BG529" s="220" t="n">
        <f aca="false">IF(N529="zákl. přenesená",J529,0)</f>
        <v>0</v>
      </c>
      <c r="BH529" s="220" t="n">
        <f aca="false">IF(N529="sníž. přenesená",J529,0)</f>
        <v>0</v>
      </c>
      <c r="BI529" s="220" t="n">
        <f aca="false">IF(N529="nulová",J529,0)</f>
        <v>0</v>
      </c>
      <c r="BJ529" s="3" t="s">
        <v>142</v>
      </c>
      <c r="BK529" s="220" t="n">
        <f aca="false">ROUND(I529*H529,2)</f>
        <v>0</v>
      </c>
      <c r="BL529" s="3" t="s">
        <v>226</v>
      </c>
      <c r="BM529" s="219" t="s">
        <v>850</v>
      </c>
    </row>
    <row r="530" s="31" customFormat="true" ht="14.25" hidden="false" customHeight="true" outlineLevel="0" collapsed="false">
      <c r="A530" s="24"/>
      <c r="B530" s="25"/>
      <c r="C530" s="261" t="s">
        <v>851</v>
      </c>
      <c r="D530" s="261" t="s">
        <v>371</v>
      </c>
      <c r="E530" s="262" t="s">
        <v>852</v>
      </c>
      <c r="F530" s="263" t="s">
        <v>853</v>
      </c>
      <c r="G530" s="264" t="s">
        <v>164</v>
      </c>
      <c r="H530" s="265" t="n">
        <v>2</v>
      </c>
      <c r="I530" s="266"/>
      <c r="J530" s="267" t="n">
        <f aca="false">ROUND(I530*H530,2)</f>
        <v>0</v>
      </c>
      <c r="K530" s="263"/>
      <c r="L530" s="268"/>
      <c r="M530" s="269"/>
      <c r="N530" s="270" t="s">
        <v>39</v>
      </c>
      <c r="O530" s="75"/>
      <c r="P530" s="217" t="n">
        <f aca="false">O530*H530</f>
        <v>0</v>
      </c>
      <c r="Q530" s="217" t="n">
        <v>0</v>
      </c>
      <c r="R530" s="217" t="n">
        <f aca="false">Q530*H530</f>
        <v>0</v>
      </c>
      <c r="S530" s="217" t="n">
        <v>0</v>
      </c>
      <c r="T530" s="218" t="n">
        <f aca="false">S530*H530</f>
        <v>0</v>
      </c>
      <c r="U530" s="24"/>
      <c r="V530" s="24"/>
      <c r="W530" s="24"/>
      <c r="X530" s="24"/>
      <c r="Y530" s="24"/>
      <c r="Z530" s="24"/>
      <c r="AA530" s="24"/>
      <c r="AB530" s="24"/>
      <c r="AC530" s="24"/>
      <c r="AD530" s="24"/>
      <c r="AE530" s="24"/>
      <c r="AR530" s="219" t="s">
        <v>306</v>
      </c>
      <c r="AT530" s="219" t="s">
        <v>371</v>
      </c>
      <c r="AU530" s="219" t="s">
        <v>82</v>
      </c>
      <c r="AY530" s="3" t="s">
        <v>134</v>
      </c>
      <c r="BE530" s="220" t="n">
        <f aca="false">IF(N530="základní",J530,0)</f>
        <v>0</v>
      </c>
      <c r="BF530" s="220" t="n">
        <f aca="false">IF(N530="snížená",J530,0)</f>
        <v>0</v>
      </c>
      <c r="BG530" s="220" t="n">
        <f aca="false">IF(N530="zákl. přenesená",J530,0)</f>
        <v>0</v>
      </c>
      <c r="BH530" s="220" t="n">
        <f aca="false">IF(N530="sníž. přenesená",J530,0)</f>
        <v>0</v>
      </c>
      <c r="BI530" s="220" t="n">
        <f aca="false">IF(N530="nulová",J530,0)</f>
        <v>0</v>
      </c>
      <c r="BJ530" s="3" t="s">
        <v>142</v>
      </c>
      <c r="BK530" s="220" t="n">
        <f aca="false">ROUND(I530*H530,2)</f>
        <v>0</v>
      </c>
      <c r="BL530" s="3" t="s">
        <v>226</v>
      </c>
      <c r="BM530" s="219" t="s">
        <v>854</v>
      </c>
    </row>
    <row r="531" s="31" customFormat="true" ht="14.25" hidden="false" customHeight="true" outlineLevel="0" collapsed="false">
      <c r="A531" s="24"/>
      <c r="B531" s="25"/>
      <c r="C531" s="261" t="s">
        <v>855</v>
      </c>
      <c r="D531" s="261" t="s">
        <v>371</v>
      </c>
      <c r="E531" s="262" t="s">
        <v>856</v>
      </c>
      <c r="F531" s="263" t="s">
        <v>857</v>
      </c>
      <c r="G531" s="264" t="s">
        <v>164</v>
      </c>
      <c r="H531" s="265" t="n">
        <v>10</v>
      </c>
      <c r="I531" s="266"/>
      <c r="J531" s="267" t="n">
        <f aca="false">ROUND(I531*H531,2)</f>
        <v>0</v>
      </c>
      <c r="K531" s="263"/>
      <c r="L531" s="268"/>
      <c r="M531" s="269"/>
      <c r="N531" s="270" t="s">
        <v>39</v>
      </c>
      <c r="O531" s="75"/>
      <c r="P531" s="217" t="n">
        <f aca="false">O531*H531</f>
        <v>0</v>
      </c>
      <c r="Q531" s="217" t="n">
        <v>0</v>
      </c>
      <c r="R531" s="217" t="n">
        <f aca="false">Q531*H531</f>
        <v>0</v>
      </c>
      <c r="S531" s="217" t="n">
        <v>0</v>
      </c>
      <c r="T531" s="218" t="n">
        <f aca="false">S531*H531</f>
        <v>0</v>
      </c>
      <c r="U531" s="24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  <c r="AR531" s="219" t="s">
        <v>306</v>
      </c>
      <c r="AT531" s="219" t="s">
        <v>371</v>
      </c>
      <c r="AU531" s="219" t="s">
        <v>82</v>
      </c>
      <c r="AY531" s="3" t="s">
        <v>134</v>
      </c>
      <c r="BE531" s="220" t="n">
        <f aca="false">IF(N531="základní",J531,0)</f>
        <v>0</v>
      </c>
      <c r="BF531" s="220" t="n">
        <f aca="false">IF(N531="snížená",J531,0)</f>
        <v>0</v>
      </c>
      <c r="BG531" s="220" t="n">
        <f aca="false">IF(N531="zákl. přenesená",J531,0)</f>
        <v>0</v>
      </c>
      <c r="BH531" s="220" t="n">
        <f aca="false">IF(N531="sníž. přenesená",J531,0)</f>
        <v>0</v>
      </c>
      <c r="BI531" s="220" t="n">
        <f aca="false">IF(N531="nulová",J531,0)</f>
        <v>0</v>
      </c>
      <c r="BJ531" s="3" t="s">
        <v>142</v>
      </c>
      <c r="BK531" s="220" t="n">
        <f aca="false">ROUND(I531*H531,2)</f>
        <v>0</v>
      </c>
      <c r="BL531" s="3" t="s">
        <v>226</v>
      </c>
      <c r="BM531" s="219" t="s">
        <v>858</v>
      </c>
    </row>
    <row r="532" s="31" customFormat="true" ht="14.25" hidden="false" customHeight="true" outlineLevel="0" collapsed="false">
      <c r="A532" s="24"/>
      <c r="B532" s="25"/>
      <c r="C532" s="261" t="s">
        <v>859</v>
      </c>
      <c r="D532" s="261" t="s">
        <v>371</v>
      </c>
      <c r="E532" s="262" t="s">
        <v>860</v>
      </c>
      <c r="F532" s="263" t="s">
        <v>861</v>
      </c>
      <c r="G532" s="264" t="s">
        <v>164</v>
      </c>
      <c r="H532" s="265" t="n">
        <v>6</v>
      </c>
      <c r="I532" s="266"/>
      <c r="J532" s="267" t="n">
        <f aca="false">ROUND(I532*H532,2)</f>
        <v>0</v>
      </c>
      <c r="K532" s="263"/>
      <c r="L532" s="268"/>
      <c r="M532" s="269"/>
      <c r="N532" s="270" t="s">
        <v>39</v>
      </c>
      <c r="O532" s="75"/>
      <c r="P532" s="217" t="n">
        <f aca="false">O532*H532</f>
        <v>0</v>
      </c>
      <c r="Q532" s="217" t="n">
        <v>0</v>
      </c>
      <c r="R532" s="217" t="n">
        <f aca="false">Q532*H532</f>
        <v>0</v>
      </c>
      <c r="S532" s="217" t="n">
        <v>0</v>
      </c>
      <c r="T532" s="218" t="n">
        <f aca="false">S532*H532</f>
        <v>0</v>
      </c>
      <c r="U532" s="24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  <c r="AR532" s="219" t="s">
        <v>306</v>
      </c>
      <c r="AT532" s="219" t="s">
        <v>371</v>
      </c>
      <c r="AU532" s="219" t="s">
        <v>82</v>
      </c>
      <c r="AY532" s="3" t="s">
        <v>134</v>
      </c>
      <c r="BE532" s="220" t="n">
        <f aca="false">IF(N532="základní",J532,0)</f>
        <v>0</v>
      </c>
      <c r="BF532" s="220" t="n">
        <f aca="false">IF(N532="snížená",J532,0)</f>
        <v>0</v>
      </c>
      <c r="BG532" s="220" t="n">
        <f aca="false">IF(N532="zákl. přenesená",J532,0)</f>
        <v>0</v>
      </c>
      <c r="BH532" s="220" t="n">
        <f aca="false">IF(N532="sníž. přenesená",J532,0)</f>
        <v>0</v>
      </c>
      <c r="BI532" s="220" t="n">
        <f aca="false">IF(N532="nulová",J532,0)</f>
        <v>0</v>
      </c>
      <c r="BJ532" s="3" t="s">
        <v>142</v>
      </c>
      <c r="BK532" s="220" t="n">
        <f aca="false">ROUND(I532*H532,2)</f>
        <v>0</v>
      </c>
      <c r="BL532" s="3" t="s">
        <v>226</v>
      </c>
      <c r="BM532" s="219" t="s">
        <v>862</v>
      </c>
    </row>
    <row r="533" s="31" customFormat="true" ht="14.25" hidden="false" customHeight="true" outlineLevel="0" collapsed="false">
      <c r="A533" s="24"/>
      <c r="B533" s="25"/>
      <c r="C533" s="261" t="s">
        <v>863</v>
      </c>
      <c r="D533" s="261" t="s">
        <v>371</v>
      </c>
      <c r="E533" s="262" t="s">
        <v>864</v>
      </c>
      <c r="F533" s="263" t="s">
        <v>865</v>
      </c>
      <c r="G533" s="264" t="s">
        <v>164</v>
      </c>
      <c r="H533" s="265" t="n">
        <v>15</v>
      </c>
      <c r="I533" s="266"/>
      <c r="J533" s="267" t="n">
        <f aca="false">ROUND(I533*H533,2)</f>
        <v>0</v>
      </c>
      <c r="K533" s="263"/>
      <c r="L533" s="268"/>
      <c r="M533" s="269"/>
      <c r="N533" s="270" t="s">
        <v>39</v>
      </c>
      <c r="O533" s="75"/>
      <c r="P533" s="217" t="n">
        <f aca="false">O533*H533</f>
        <v>0</v>
      </c>
      <c r="Q533" s="217" t="n">
        <v>0</v>
      </c>
      <c r="R533" s="217" t="n">
        <f aca="false">Q533*H533</f>
        <v>0</v>
      </c>
      <c r="S533" s="217" t="n">
        <v>0</v>
      </c>
      <c r="T533" s="218" t="n">
        <f aca="false">S533*H533</f>
        <v>0</v>
      </c>
      <c r="U533" s="24"/>
      <c r="V533" s="24"/>
      <c r="W533" s="24"/>
      <c r="X533" s="24"/>
      <c r="Y533" s="24"/>
      <c r="Z533" s="24"/>
      <c r="AA533" s="24"/>
      <c r="AB533" s="24"/>
      <c r="AC533" s="24"/>
      <c r="AD533" s="24"/>
      <c r="AE533" s="24"/>
      <c r="AR533" s="219" t="s">
        <v>306</v>
      </c>
      <c r="AT533" s="219" t="s">
        <v>371</v>
      </c>
      <c r="AU533" s="219" t="s">
        <v>82</v>
      </c>
      <c r="AY533" s="3" t="s">
        <v>134</v>
      </c>
      <c r="BE533" s="220" t="n">
        <f aca="false">IF(N533="základní",J533,0)</f>
        <v>0</v>
      </c>
      <c r="BF533" s="220" t="n">
        <f aca="false">IF(N533="snížená",J533,0)</f>
        <v>0</v>
      </c>
      <c r="BG533" s="220" t="n">
        <f aca="false">IF(N533="zákl. přenesená",J533,0)</f>
        <v>0</v>
      </c>
      <c r="BH533" s="220" t="n">
        <f aca="false">IF(N533="sníž. přenesená",J533,0)</f>
        <v>0</v>
      </c>
      <c r="BI533" s="220" t="n">
        <f aca="false">IF(N533="nulová",J533,0)</f>
        <v>0</v>
      </c>
      <c r="BJ533" s="3" t="s">
        <v>142</v>
      </c>
      <c r="BK533" s="220" t="n">
        <f aca="false">ROUND(I533*H533,2)</f>
        <v>0</v>
      </c>
      <c r="BL533" s="3" t="s">
        <v>226</v>
      </c>
      <c r="BM533" s="219" t="s">
        <v>866</v>
      </c>
    </row>
    <row r="534" s="31" customFormat="true" ht="14.25" hidden="false" customHeight="true" outlineLevel="0" collapsed="false">
      <c r="A534" s="24"/>
      <c r="B534" s="25"/>
      <c r="C534" s="261" t="s">
        <v>867</v>
      </c>
      <c r="D534" s="261" t="s">
        <v>371</v>
      </c>
      <c r="E534" s="262" t="s">
        <v>868</v>
      </c>
      <c r="F534" s="263" t="s">
        <v>869</v>
      </c>
      <c r="G534" s="264" t="s">
        <v>164</v>
      </c>
      <c r="H534" s="265" t="n">
        <v>25</v>
      </c>
      <c r="I534" s="266"/>
      <c r="J534" s="267" t="n">
        <f aca="false">ROUND(I534*H534,2)</f>
        <v>0</v>
      </c>
      <c r="K534" s="263"/>
      <c r="L534" s="268"/>
      <c r="M534" s="269"/>
      <c r="N534" s="270" t="s">
        <v>39</v>
      </c>
      <c r="O534" s="75"/>
      <c r="P534" s="217" t="n">
        <f aca="false">O534*H534</f>
        <v>0</v>
      </c>
      <c r="Q534" s="217" t="n">
        <v>0</v>
      </c>
      <c r="R534" s="217" t="n">
        <f aca="false">Q534*H534</f>
        <v>0</v>
      </c>
      <c r="S534" s="217" t="n">
        <v>0</v>
      </c>
      <c r="T534" s="218" t="n">
        <f aca="false">S534*H534</f>
        <v>0</v>
      </c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R534" s="219" t="s">
        <v>306</v>
      </c>
      <c r="AT534" s="219" t="s">
        <v>371</v>
      </c>
      <c r="AU534" s="219" t="s">
        <v>82</v>
      </c>
      <c r="AY534" s="3" t="s">
        <v>134</v>
      </c>
      <c r="BE534" s="220" t="n">
        <f aca="false">IF(N534="základní",J534,0)</f>
        <v>0</v>
      </c>
      <c r="BF534" s="220" t="n">
        <f aca="false">IF(N534="snížená",J534,0)</f>
        <v>0</v>
      </c>
      <c r="BG534" s="220" t="n">
        <f aca="false">IF(N534="zákl. přenesená",J534,0)</f>
        <v>0</v>
      </c>
      <c r="BH534" s="220" t="n">
        <f aca="false">IF(N534="sníž. přenesená",J534,0)</f>
        <v>0</v>
      </c>
      <c r="BI534" s="220" t="n">
        <f aca="false">IF(N534="nulová",J534,0)</f>
        <v>0</v>
      </c>
      <c r="BJ534" s="3" t="s">
        <v>142</v>
      </c>
      <c r="BK534" s="220" t="n">
        <f aca="false">ROUND(I534*H534,2)</f>
        <v>0</v>
      </c>
      <c r="BL534" s="3" t="s">
        <v>226</v>
      </c>
      <c r="BM534" s="219" t="s">
        <v>870</v>
      </c>
    </row>
    <row r="535" s="31" customFormat="true" ht="24" hidden="false" customHeight="true" outlineLevel="0" collapsed="false">
      <c r="A535" s="24"/>
      <c r="B535" s="25"/>
      <c r="C535" s="261" t="s">
        <v>871</v>
      </c>
      <c r="D535" s="261" t="s">
        <v>371</v>
      </c>
      <c r="E535" s="262" t="s">
        <v>872</v>
      </c>
      <c r="F535" s="263" t="s">
        <v>873</v>
      </c>
      <c r="G535" s="264" t="s">
        <v>874</v>
      </c>
      <c r="H535" s="265" t="n">
        <v>1</v>
      </c>
      <c r="I535" s="266"/>
      <c r="J535" s="267" t="n">
        <f aca="false">ROUND(I535*H535,2)</f>
        <v>0</v>
      </c>
      <c r="K535" s="263"/>
      <c r="L535" s="268"/>
      <c r="M535" s="269"/>
      <c r="N535" s="270" t="s">
        <v>39</v>
      </c>
      <c r="O535" s="75"/>
      <c r="P535" s="217" t="n">
        <f aca="false">O535*H535</f>
        <v>0</v>
      </c>
      <c r="Q535" s="217" t="n">
        <v>0</v>
      </c>
      <c r="R535" s="217" t="n">
        <f aca="false">Q535*H535</f>
        <v>0</v>
      </c>
      <c r="S535" s="217" t="n">
        <v>0</v>
      </c>
      <c r="T535" s="218" t="n">
        <f aca="false">S535*H535</f>
        <v>0</v>
      </c>
      <c r="U535" s="24"/>
      <c r="V535" s="24"/>
      <c r="W535" s="24"/>
      <c r="X535" s="24"/>
      <c r="Y535" s="24"/>
      <c r="Z535" s="24"/>
      <c r="AA535" s="24"/>
      <c r="AB535" s="24"/>
      <c r="AC535" s="24"/>
      <c r="AD535" s="24"/>
      <c r="AE535" s="24"/>
      <c r="AR535" s="219" t="s">
        <v>306</v>
      </c>
      <c r="AT535" s="219" t="s">
        <v>371</v>
      </c>
      <c r="AU535" s="219" t="s">
        <v>82</v>
      </c>
      <c r="AY535" s="3" t="s">
        <v>134</v>
      </c>
      <c r="BE535" s="220" t="n">
        <f aca="false">IF(N535="základní",J535,0)</f>
        <v>0</v>
      </c>
      <c r="BF535" s="220" t="n">
        <f aca="false">IF(N535="snížená",J535,0)</f>
        <v>0</v>
      </c>
      <c r="BG535" s="220" t="n">
        <f aca="false">IF(N535="zákl. přenesená",J535,0)</f>
        <v>0</v>
      </c>
      <c r="BH535" s="220" t="n">
        <f aca="false">IF(N535="sníž. přenesená",J535,0)</f>
        <v>0</v>
      </c>
      <c r="BI535" s="220" t="n">
        <f aca="false">IF(N535="nulová",J535,0)</f>
        <v>0</v>
      </c>
      <c r="BJ535" s="3" t="s">
        <v>142</v>
      </c>
      <c r="BK535" s="220" t="n">
        <f aca="false">ROUND(I535*H535,2)</f>
        <v>0</v>
      </c>
      <c r="BL535" s="3" t="s">
        <v>226</v>
      </c>
      <c r="BM535" s="219" t="s">
        <v>875</v>
      </c>
    </row>
    <row r="536" s="31" customFormat="true" ht="14.25" hidden="false" customHeight="true" outlineLevel="0" collapsed="false">
      <c r="A536" s="24"/>
      <c r="B536" s="25"/>
      <c r="C536" s="261" t="s">
        <v>876</v>
      </c>
      <c r="D536" s="261" t="s">
        <v>371</v>
      </c>
      <c r="E536" s="262" t="s">
        <v>877</v>
      </c>
      <c r="F536" s="263" t="s">
        <v>878</v>
      </c>
      <c r="G536" s="264" t="s">
        <v>164</v>
      </c>
      <c r="H536" s="265" t="n">
        <v>21</v>
      </c>
      <c r="I536" s="266"/>
      <c r="J536" s="267" t="n">
        <f aca="false">ROUND(I536*H536,2)</f>
        <v>0</v>
      </c>
      <c r="K536" s="263"/>
      <c r="L536" s="268"/>
      <c r="M536" s="269"/>
      <c r="N536" s="270" t="s">
        <v>39</v>
      </c>
      <c r="O536" s="75"/>
      <c r="P536" s="217" t="n">
        <f aca="false">O536*H536</f>
        <v>0</v>
      </c>
      <c r="Q536" s="217" t="n">
        <v>0</v>
      </c>
      <c r="R536" s="217" t="n">
        <f aca="false">Q536*H536</f>
        <v>0</v>
      </c>
      <c r="S536" s="217" t="n">
        <v>0</v>
      </c>
      <c r="T536" s="218" t="n">
        <f aca="false">S536*H536</f>
        <v>0</v>
      </c>
      <c r="U536" s="24"/>
      <c r="V536" s="24"/>
      <c r="W536" s="24"/>
      <c r="X536" s="24"/>
      <c r="Y536" s="24"/>
      <c r="Z536" s="24"/>
      <c r="AA536" s="24"/>
      <c r="AB536" s="24"/>
      <c r="AC536" s="24"/>
      <c r="AD536" s="24"/>
      <c r="AE536" s="24"/>
      <c r="AR536" s="219" t="s">
        <v>306</v>
      </c>
      <c r="AT536" s="219" t="s">
        <v>371</v>
      </c>
      <c r="AU536" s="219" t="s">
        <v>82</v>
      </c>
      <c r="AY536" s="3" t="s">
        <v>134</v>
      </c>
      <c r="BE536" s="220" t="n">
        <f aca="false">IF(N536="základní",J536,0)</f>
        <v>0</v>
      </c>
      <c r="BF536" s="220" t="n">
        <f aca="false">IF(N536="snížená",J536,0)</f>
        <v>0</v>
      </c>
      <c r="BG536" s="220" t="n">
        <f aca="false">IF(N536="zákl. přenesená",J536,0)</f>
        <v>0</v>
      </c>
      <c r="BH536" s="220" t="n">
        <f aca="false">IF(N536="sníž. přenesená",J536,0)</f>
        <v>0</v>
      </c>
      <c r="BI536" s="220" t="n">
        <f aca="false">IF(N536="nulová",J536,0)</f>
        <v>0</v>
      </c>
      <c r="BJ536" s="3" t="s">
        <v>142</v>
      </c>
      <c r="BK536" s="220" t="n">
        <f aca="false">ROUND(I536*H536,2)</f>
        <v>0</v>
      </c>
      <c r="BL536" s="3" t="s">
        <v>226</v>
      </c>
      <c r="BM536" s="219" t="s">
        <v>879</v>
      </c>
    </row>
    <row r="537" s="31" customFormat="true" ht="37.5" hidden="false" customHeight="true" outlineLevel="0" collapsed="false">
      <c r="A537" s="24"/>
      <c r="B537" s="25"/>
      <c r="C537" s="261" t="s">
        <v>880</v>
      </c>
      <c r="D537" s="261" t="s">
        <v>371</v>
      </c>
      <c r="E537" s="262" t="s">
        <v>881</v>
      </c>
      <c r="F537" s="263" t="s">
        <v>882</v>
      </c>
      <c r="G537" s="264" t="s">
        <v>883</v>
      </c>
      <c r="H537" s="265" t="n">
        <v>42</v>
      </c>
      <c r="I537" s="266"/>
      <c r="J537" s="267" t="n">
        <f aca="false">ROUND(I537*H537,2)</f>
        <v>0</v>
      </c>
      <c r="K537" s="263"/>
      <c r="L537" s="268"/>
      <c r="M537" s="269"/>
      <c r="N537" s="270" t="s">
        <v>39</v>
      </c>
      <c r="O537" s="75"/>
      <c r="P537" s="217" t="n">
        <f aca="false">O537*H537</f>
        <v>0</v>
      </c>
      <c r="Q537" s="217" t="n">
        <v>0</v>
      </c>
      <c r="R537" s="217" t="n">
        <f aca="false">Q537*H537</f>
        <v>0</v>
      </c>
      <c r="S537" s="217" t="n">
        <v>0</v>
      </c>
      <c r="T537" s="218" t="n">
        <f aca="false">S537*H537</f>
        <v>0</v>
      </c>
      <c r="U537" s="24"/>
      <c r="V537" s="24"/>
      <c r="W537" s="24"/>
      <c r="X537" s="24"/>
      <c r="Y537" s="24"/>
      <c r="Z537" s="24"/>
      <c r="AA537" s="24"/>
      <c r="AB537" s="24"/>
      <c r="AC537" s="24"/>
      <c r="AD537" s="24"/>
      <c r="AE537" s="24"/>
      <c r="AR537" s="219" t="s">
        <v>306</v>
      </c>
      <c r="AT537" s="219" t="s">
        <v>371</v>
      </c>
      <c r="AU537" s="219" t="s">
        <v>82</v>
      </c>
      <c r="AY537" s="3" t="s">
        <v>134</v>
      </c>
      <c r="BE537" s="220" t="n">
        <f aca="false">IF(N537="základní",J537,0)</f>
        <v>0</v>
      </c>
      <c r="BF537" s="220" t="n">
        <f aca="false">IF(N537="snížená",J537,0)</f>
        <v>0</v>
      </c>
      <c r="BG537" s="220" t="n">
        <f aca="false">IF(N537="zákl. přenesená",J537,0)</f>
        <v>0</v>
      </c>
      <c r="BH537" s="220" t="n">
        <f aca="false">IF(N537="sníž. přenesená",J537,0)</f>
        <v>0</v>
      </c>
      <c r="BI537" s="220" t="n">
        <f aca="false">IF(N537="nulová",J537,0)</f>
        <v>0</v>
      </c>
      <c r="BJ537" s="3" t="s">
        <v>142</v>
      </c>
      <c r="BK537" s="220" t="n">
        <f aca="false">ROUND(I537*H537,2)</f>
        <v>0</v>
      </c>
      <c r="BL537" s="3" t="s">
        <v>226</v>
      </c>
      <c r="BM537" s="219" t="s">
        <v>884</v>
      </c>
    </row>
    <row r="538" s="31" customFormat="true" ht="24" hidden="false" customHeight="true" outlineLevel="0" collapsed="false">
      <c r="A538" s="24"/>
      <c r="B538" s="25"/>
      <c r="C538" s="261" t="s">
        <v>885</v>
      </c>
      <c r="D538" s="261" t="s">
        <v>371</v>
      </c>
      <c r="E538" s="262" t="s">
        <v>886</v>
      </c>
      <c r="F538" s="263" t="s">
        <v>887</v>
      </c>
      <c r="G538" s="264" t="s">
        <v>164</v>
      </c>
      <c r="H538" s="265" t="n">
        <v>42</v>
      </c>
      <c r="I538" s="266"/>
      <c r="J538" s="267" t="n">
        <f aca="false">ROUND(I538*H538,2)</f>
        <v>0</v>
      </c>
      <c r="K538" s="263"/>
      <c r="L538" s="268"/>
      <c r="M538" s="269"/>
      <c r="N538" s="270" t="s">
        <v>39</v>
      </c>
      <c r="O538" s="75"/>
      <c r="P538" s="217" t="n">
        <f aca="false">O538*H538</f>
        <v>0</v>
      </c>
      <c r="Q538" s="217" t="n">
        <v>0</v>
      </c>
      <c r="R538" s="217" t="n">
        <f aca="false">Q538*H538</f>
        <v>0</v>
      </c>
      <c r="S538" s="217" t="n">
        <v>0</v>
      </c>
      <c r="T538" s="218" t="n">
        <f aca="false">S538*H538</f>
        <v>0</v>
      </c>
      <c r="U538" s="24"/>
      <c r="V538" s="24"/>
      <c r="W538" s="24"/>
      <c r="X538" s="24"/>
      <c r="Y538" s="24"/>
      <c r="Z538" s="24"/>
      <c r="AA538" s="24"/>
      <c r="AB538" s="24"/>
      <c r="AC538" s="24"/>
      <c r="AD538" s="24"/>
      <c r="AE538" s="24"/>
      <c r="AR538" s="219" t="s">
        <v>306</v>
      </c>
      <c r="AT538" s="219" t="s">
        <v>371</v>
      </c>
      <c r="AU538" s="219" t="s">
        <v>82</v>
      </c>
      <c r="AY538" s="3" t="s">
        <v>134</v>
      </c>
      <c r="BE538" s="220" t="n">
        <f aca="false">IF(N538="základní",J538,0)</f>
        <v>0</v>
      </c>
      <c r="BF538" s="220" t="n">
        <f aca="false">IF(N538="snížená",J538,0)</f>
        <v>0</v>
      </c>
      <c r="BG538" s="220" t="n">
        <f aca="false">IF(N538="zákl. přenesená",J538,0)</f>
        <v>0</v>
      </c>
      <c r="BH538" s="220" t="n">
        <f aca="false">IF(N538="sníž. přenesená",J538,0)</f>
        <v>0</v>
      </c>
      <c r="BI538" s="220" t="n">
        <f aca="false">IF(N538="nulová",J538,0)</f>
        <v>0</v>
      </c>
      <c r="BJ538" s="3" t="s">
        <v>142</v>
      </c>
      <c r="BK538" s="220" t="n">
        <f aca="false">ROUND(I538*H538,2)</f>
        <v>0</v>
      </c>
      <c r="BL538" s="3" t="s">
        <v>226</v>
      </c>
      <c r="BM538" s="219" t="s">
        <v>888</v>
      </c>
    </row>
    <row r="539" s="31" customFormat="true" ht="14.25" hidden="false" customHeight="true" outlineLevel="0" collapsed="false">
      <c r="A539" s="24"/>
      <c r="B539" s="25"/>
      <c r="C539" s="261" t="s">
        <v>889</v>
      </c>
      <c r="D539" s="261" t="s">
        <v>371</v>
      </c>
      <c r="E539" s="262" t="s">
        <v>890</v>
      </c>
      <c r="F539" s="263" t="s">
        <v>891</v>
      </c>
      <c r="G539" s="264" t="s">
        <v>164</v>
      </c>
      <c r="H539" s="265" t="n">
        <v>11</v>
      </c>
      <c r="I539" s="266"/>
      <c r="J539" s="267" t="n">
        <f aca="false">ROUND(I539*H539,2)</f>
        <v>0</v>
      </c>
      <c r="K539" s="263"/>
      <c r="L539" s="268"/>
      <c r="M539" s="269"/>
      <c r="N539" s="270" t="s">
        <v>39</v>
      </c>
      <c r="O539" s="75"/>
      <c r="P539" s="217" t="n">
        <f aca="false">O539*H539</f>
        <v>0</v>
      </c>
      <c r="Q539" s="217" t="n">
        <v>0</v>
      </c>
      <c r="R539" s="217" t="n">
        <f aca="false">Q539*H539</f>
        <v>0</v>
      </c>
      <c r="S539" s="217" t="n">
        <v>0</v>
      </c>
      <c r="T539" s="218" t="n">
        <f aca="false">S539*H539</f>
        <v>0</v>
      </c>
      <c r="U539" s="24"/>
      <c r="V539" s="24"/>
      <c r="W539" s="24"/>
      <c r="X539" s="24"/>
      <c r="Y539" s="24"/>
      <c r="Z539" s="24"/>
      <c r="AA539" s="24"/>
      <c r="AB539" s="24"/>
      <c r="AC539" s="24"/>
      <c r="AD539" s="24"/>
      <c r="AE539" s="24"/>
      <c r="AR539" s="219" t="s">
        <v>306</v>
      </c>
      <c r="AT539" s="219" t="s">
        <v>371</v>
      </c>
      <c r="AU539" s="219" t="s">
        <v>82</v>
      </c>
      <c r="AY539" s="3" t="s">
        <v>134</v>
      </c>
      <c r="BE539" s="220" t="n">
        <f aca="false">IF(N539="základní",J539,0)</f>
        <v>0</v>
      </c>
      <c r="BF539" s="220" t="n">
        <f aca="false">IF(N539="snížená",J539,0)</f>
        <v>0</v>
      </c>
      <c r="BG539" s="220" t="n">
        <f aca="false">IF(N539="zákl. přenesená",J539,0)</f>
        <v>0</v>
      </c>
      <c r="BH539" s="220" t="n">
        <f aca="false">IF(N539="sníž. přenesená",J539,0)</f>
        <v>0</v>
      </c>
      <c r="BI539" s="220" t="n">
        <f aca="false">IF(N539="nulová",J539,0)</f>
        <v>0</v>
      </c>
      <c r="BJ539" s="3" t="s">
        <v>142</v>
      </c>
      <c r="BK539" s="220" t="n">
        <f aca="false">ROUND(I539*H539,2)</f>
        <v>0</v>
      </c>
      <c r="BL539" s="3" t="s">
        <v>226</v>
      </c>
      <c r="BM539" s="219" t="s">
        <v>892</v>
      </c>
    </row>
    <row r="540" s="31" customFormat="true" ht="14.25" hidden="false" customHeight="true" outlineLevel="0" collapsed="false">
      <c r="A540" s="24"/>
      <c r="B540" s="25"/>
      <c r="C540" s="261" t="s">
        <v>893</v>
      </c>
      <c r="D540" s="261" t="s">
        <v>371</v>
      </c>
      <c r="E540" s="262" t="s">
        <v>894</v>
      </c>
      <c r="F540" s="263" t="s">
        <v>895</v>
      </c>
      <c r="G540" s="264" t="s">
        <v>164</v>
      </c>
      <c r="H540" s="265" t="n">
        <v>21</v>
      </c>
      <c r="I540" s="266"/>
      <c r="J540" s="267" t="n">
        <f aca="false">ROUND(I540*H540,2)</f>
        <v>0</v>
      </c>
      <c r="K540" s="263"/>
      <c r="L540" s="268"/>
      <c r="M540" s="269"/>
      <c r="N540" s="270" t="s">
        <v>39</v>
      </c>
      <c r="O540" s="75"/>
      <c r="P540" s="217" t="n">
        <f aca="false">O540*H540</f>
        <v>0</v>
      </c>
      <c r="Q540" s="217" t="n">
        <v>0</v>
      </c>
      <c r="R540" s="217" t="n">
        <f aca="false">Q540*H540</f>
        <v>0</v>
      </c>
      <c r="S540" s="217" t="n">
        <v>0</v>
      </c>
      <c r="T540" s="218" t="n">
        <f aca="false">S540*H540</f>
        <v>0</v>
      </c>
      <c r="U540" s="24"/>
      <c r="V540" s="24"/>
      <c r="W540" s="24"/>
      <c r="X540" s="24"/>
      <c r="Y540" s="24"/>
      <c r="Z540" s="24"/>
      <c r="AA540" s="24"/>
      <c r="AB540" s="24"/>
      <c r="AC540" s="24"/>
      <c r="AD540" s="24"/>
      <c r="AE540" s="24"/>
      <c r="AR540" s="219" t="s">
        <v>306</v>
      </c>
      <c r="AT540" s="219" t="s">
        <v>371</v>
      </c>
      <c r="AU540" s="219" t="s">
        <v>82</v>
      </c>
      <c r="AY540" s="3" t="s">
        <v>134</v>
      </c>
      <c r="BE540" s="220" t="n">
        <f aca="false">IF(N540="základní",J540,0)</f>
        <v>0</v>
      </c>
      <c r="BF540" s="220" t="n">
        <f aca="false">IF(N540="snížená",J540,0)</f>
        <v>0</v>
      </c>
      <c r="BG540" s="220" t="n">
        <f aca="false">IF(N540="zákl. přenesená",J540,0)</f>
        <v>0</v>
      </c>
      <c r="BH540" s="220" t="n">
        <f aca="false">IF(N540="sníž. přenesená",J540,0)</f>
        <v>0</v>
      </c>
      <c r="BI540" s="220" t="n">
        <f aca="false">IF(N540="nulová",J540,0)</f>
        <v>0</v>
      </c>
      <c r="BJ540" s="3" t="s">
        <v>142</v>
      </c>
      <c r="BK540" s="220" t="n">
        <f aca="false">ROUND(I540*H540,2)</f>
        <v>0</v>
      </c>
      <c r="BL540" s="3" t="s">
        <v>226</v>
      </c>
      <c r="BM540" s="219" t="s">
        <v>896</v>
      </c>
    </row>
    <row r="541" s="31" customFormat="true" ht="24" hidden="false" customHeight="true" outlineLevel="0" collapsed="false">
      <c r="A541" s="24"/>
      <c r="B541" s="25"/>
      <c r="C541" s="261" t="s">
        <v>897</v>
      </c>
      <c r="D541" s="261" t="s">
        <v>371</v>
      </c>
      <c r="E541" s="262" t="s">
        <v>898</v>
      </c>
      <c r="F541" s="263" t="s">
        <v>899</v>
      </c>
      <c r="G541" s="264" t="s">
        <v>164</v>
      </c>
      <c r="H541" s="265" t="n">
        <v>10</v>
      </c>
      <c r="I541" s="266"/>
      <c r="J541" s="267" t="n">
        <f aca="false">ROUND(I541*H541,2)</f>
        <v>0</v>
      </c>
      <c r="K541" s="263"/>
      <c r="L541" s="268"/>
      <c r="M541" s="269"/>
      <c r="N541" s="270" t="s">
        <v>39</v>
      </c>
      <c r="O541" s="75"/>
      <c r="P541" s="217" t="n">
        <f aca="false">O541*H541</f>
        <v>0</v>
      </c>
      <c r="Q541" s="217" t="n">
        <v>0</v>
      </c>
      <c r="R541" s="217" t="n">
        <f aca="false">Q541*H541</f>
        <v>0</v>
      </c>
      <c r="S541" s="217" t="n">
        <v>0</v>
      </c>
      <c r="T541" s="218" t="n">
        <f aca="false">S541*H541</f>
        <v>0</v>
      </c>
      <c r="U541" s="24"/>
      <c r="V541" s="24"/>
      <c r="W541" s="24"/>
      <c r="X541" s="24"/>
      <c r="Y541" s="24"/>
      <c r="Z541" s="24"/>
      <c r="AA541" s="24"/>
      <c r="AB541" s="24"/>
      <c r="AC541" s="24"/>
      <c r="AD541" s="24"/>
      <c r="AE541" s="24"/>
      <c r="AR541" s="219" t="s">
        <v>306</v>
      </c>
      <c r="AT541" s="219" t="s">
        <v>371</v>
      </c>
      <c r="AU541" s="219" t="s">
        <v>82</v>
      </c>
      <c r="AY541" s="3" t="s">
        <v>134</v>
      </c>
      <c r="BE541" s="220" t="n">
        <f aca="false">IF(N541="základní",J541,0)</f>
        <v>0</v>
      </c>
      <c r="BF541" s="220" t="n">
        <f aca="false">IF(N541="snížená",J541,0)</f>
        <v>0</v>
      </c>
      <c r="BG541" s="220" t="n">
        <f aca="false">IF(N541="zákl. přenesená",J541,0)</f>
        <v>0</v>
      </c>
      <c r="BH541" s="220" t="n">
        <f aca="false">IF(N541="sníž. přenesená",J541,0)</f>
        <v>0</v>
      </c>
      <c r="BI541" s="220" t="n">
        <f aca="false">IF(N541="nulová",J541,0)</f>
        <v>0</v>
      </c>
      <c r="BJ541" s="3" t="s">
        <v>142</v>
      </c>
      <c r="BK541" s="220" t="n">
        <f aca="false">ROUND(I541*H541,2)</f>
        <v>0</v>
      </c>
      <c r="BL541" s="3" t="s">
        <v>226</v>
      </c>
      <c r="BM541" s="219" t="s">
        <v>900</v>
      </c>
    </row>
    <row r="542" s="31" customFormat="true" ht="24" hidden="false" customHeight="true" outlineLevel="0" collapsed="false">
      <c r="A542" s="24"/>
      <c r="B542" s="25"/>
      <c r="C542" s="261" t="s">
        <v>901</v>
      </c>
      <c r="D542" s="261" t="s">
        <v>371</v>
      </c>
      <c r="E542" s="262" t="s">
        <v>902</v>
      </c>
      <c r="F542" s="263" t="s">
        <v>903</v>
      </c>
      <c r="G542" s="264" t="s">
        <v>874</v>
      </c>
      <c r="H542" s="265" t="n">
        <v>1</v>
      </c>
      <c r="I542" s="266"/>
      <c r="J542" s="267" t="n">
        <f aca="false">ROUND(I542*H542,2)</f>
        <v>0</v>
      </c>
      <c r="K542" s="263"/>
      <c r="L542" s="268"/>
      <c r="M542" s="269"/>
      <c r="N542" s="270" t="s">
        <v>39</v>
      </c>
      <c r="O542" s="75"/>
      <c r="P542" s="217" t="n">
        <f aca="false">O542*H542</f>
        <v>0</v>
      </c>
      <c r="Q542" s="217" t="n">
        <v>0</v>
      </c>
      <c r="R542" s="217" t="n">
        <f aca="false">Q542*H542</f>
        <v>0</v>
      </c>
      <c r="S542" s="217" t="n">
        <v>0</v>
      </c>
      <c r="T542" s="218" t="n">
        <f aca="false">S542*H542</f>
        <v>0</v>
      </c>
      <c r="U542" s="24"/>
      <c r="V542" s="24"/>
      <c r="W542" s="24"/>
      <c r="X542" s="24"/>
      <c r="Y542" s="24"/>
      <c r="Z542" s="24"/>
      <c r="AA542" s="24"/>
      <c r="AB542" s="24"/>
      <c r="AC542" s="24"/>
      <c r="AD542" s="24"/>
      <c r="AE542" s="24"/>
      <c r="AR542" s="219" t="s">
        <v>306</v>
      </c>
      <c r="AT542" s="219" t="s">
        <v>371</v>
      </c>
      <c r="AU542" s="219" t="s">
        <v>82</v>
      </c>
      <c r="AY542" s="3" t="s">
        <v>134</v>
      </c>
      <c r="BE542" s="220" t="n">
        <f aca="false">IF(N542="základní",J542,0)</f>
        <v>0</v>
      </c>
      <c r="BF542" s="220" t="n">
        <f aca="false">IF(N542="snížená",J542,0)</f>
        <v>0</v>
      </c>
      <c r="BG542" s="220" t="n">
        <f aca="false">IF(N542="zákl. přenesená",J542,0)</f>
        <v>0</v>
      </c>
      <c r="BH542" s="220" t="n">
        <f aca="false">IF(N542="sníž. přenesená",J542,0)</f>
        <v>0</v>
      </c>
      <c r="BI542" s="220" t="n">
        <f aca="false">IF(N542="nulová",J542,0)</f>
        <v>0</v>
      </c>
      <c r="BJ542" s="3" t="s">
        <v>142</v>
      </c>
      <c r="BK542" s="220" t="n">
        <f aca="false">ROUND(I542*H542,2)</f>
        <v>0</v>
      </c>
      <c r="BL542" s="3" t="s">
        <v>226</v>
      </c>
      <c r="BM542" s="219" t="s">
        <v>904</v>
      </c>
    </row>
    <row r="543" s="31" customFormat="true" ht="14.25" hidden="false" customHeight="true" outlineLevel="0" collapsed="false">
      <c r="A543" s="24"/>
      <c r="B543" s="25"/>
      <c r="C543" s="261" t="s">
        <v>905</v>
      </c>
      <c r="D543" s="261" t="s">
        <v>371</v>
      </c>
      <c r="E543" s="262" t="s">
        <v>906</v>
      </c>
      <c r="F543" s="263" t="s">
        <v>907</v>
      </c>
      <c r="G543" s="264" t="s">
        <v>237</v>
      </c>
      <c r="H543" s="265" t="n">
        <v>35</v>
      </c>
      <c r="I543" s="266"/>
      <c r="J543" s="267" t="n">
        <f aca="false">ROUND(I543*H543,2)</f>
        <v>0</v>
      </c>
      <c r="K543" s="263"/>
      <c r="L543" s="268"/>
      <c r="M543" s="269"/>
      <c r="N543" s="270" t="s">
        <v>39</v>
      </c>
      <c r="O543" s="75"/>
      <c r="P543" s="217" t="n">
        <f aca="false">O543*H543</f>
        <v>0</v>
      </c>
      <c r="Q543" s="217" t="n">
        <v>0</v>
      </c>
      <c r="R543" s="217" t="n">
        <f aca="false">Q543*H543</f>
        <v>0</v>
      </c>
      <c r="S543" s="217" t="n">
        <v>0</v>
      </c>
      <c r="T543" s="218" t="n">
        <f aca="false">S543*H543</f>
        <v>0</v>
      </c>
      <c r="U543" s="24"/>
      <c r="V543" s="24"/>
      <c r="W543" s="24"/>
      <c r="X543" s="24"/>
      <c r="Y543" s="24"/>
      <c r="Z543" s="24"/>
      <c r="AA543" s="24"/>
      <c r="AB543" s="24"/>
      <c r="AC543" s="24"/>
      <c r="AD543" s="24"/>
      <c r="AE543" s="24"/>
      <c r="AR543" s="219" t="s">
        <v>306</v>
      </c>
      <c r="AT543" s="219" t="s">
        <v>371</v>
      </c>
      <c r="AU543" s="219" t="s">
        <v>82</v>
      </c>
      <c r="AY543" s="3" t="s">
        <v>134</v>
      </c>
      <c r="BE543" s="220" t="n">
        <f aca="false">IF(N543="základní",J543,0)</f>
        <v>0</v>
      </c>
      <c r="BF543" s="220" t="n">
        <f aca="false">IF(N543="snížená",J543,0)</f>
        <v>0</v>
      </c>
      <c r="BG543" s="220" t="n">
        <f aca="false">IF(N543="zákl. přenesená",J543,0)</f>
        <v>0</v>
      </c>
      <c r="BH543" s="220" t="n">
        <f aca="false">IF(N543="sníž. přenesená",J543,0)</f>
        <v>0</v>
      </c>
      <c r="BI543" s="220" t="n">
        <f aca="false">IF(N543="nulová",J543,0)</f>
        <v>0</v>
      </c>
      <c r="BJ543" s="3" t="s">
        <v>142</v>
      </c>
      <c r="BK543" s="220" t="n">
        <f aca="false">ROUND(I543*H543,2)</f>
        <v>0</v>
      </c>
      <c r="BL543" s="3" t="s">
        <v>226</v>
      </c>
      <c r="BM543" s="219" t="s">
        <v>908</v>
      </c>
    </row>
    <row r="544" s="31" customFormat="true" ht="14.25" hidden="false" customHeight="true" outlineLevel="0" collapsed="false">
      <c r="A544" s="24"/>
      <c r="B544" s="25"/>
      <c r="C544" s="261" t="s">
        <v>909</v>
      </c>
      <c r="D544" s="261" t="s">
        <v>371</v>
      </c>
      <c r="E544" s="262" t="s">
        <v>910</v>
      </c>
      <c r="F544" s="263" t="s">
        <v>911</v>
      </c>
      <c r="G544" s="264" t="s">
        <v>164</v>
      </c>
      <c r="H544" s="265" t="n">
        <v>294</v>
      </c>
      <c r="I544" s="266"/>
      <c r="J544" s="267" t="n">
        <f aca="false">ROUND(I544*H544,2)</f>
        <v>0</v>
      </c>
      <c r="K544" s="263" t="s">
        <v>141</v>
      </c>
      <c r="L544" s="268"/>
      <c r="M544" s="269"/>
      <c r="N544" s="270" t="s">
        <v>39</v>
      </c>
      <c r="O544" s="75"/>
      <c r="P544" s="217" t="n">
        <f aca="false">O544*H544</f>
        <v>0</v>
      </c>
      <c r="Q544" s="217" t="n">
        <v>0.00958</v>
      </c>
      <c r="R544" s="217" t="n">
        <f aca="false">Q544*H544</f>
        <v>2.81652</v>
      </c>
      <c r="S544" s="217" t="n">
        <v>0</v>
      </c>
      <c r="T544" s="218" t="n">
        <f aca="false">S544*H544</f>
        <v>0</v>
      </c>
      <c r="U544" s="24"/>
      <c r="V544" s="24"/>
      <c r="W544" s="24"/>
      <c r="X544" s="24"/>
      <c r="Y544" s="24"/>
      <c r="Z544" s="24"/>
      <c r="AA544" s="24"/>
      <c r="AB544" s="24"/>
      <c r="AC544" s="24"/>
      <c r="AD544" s="24"/>
      <c r="AE544" s="24"/>
      <c r="AR544" s="219" t="s">
        <v>306</v>
      </c>
      <c r="AT544" s="219" t="s">
        <v>371</v>
      </c>
      <c r="AU544" s="219" t="s">
        <v>82</v>
      </c>
      <c r="AY544" s="3" t="s">
        <v>134</v>
      </c>
      <c r="BE544" s="220" t="n">
        <f aca="false">IF(N544="základní",J544,0)</f>
        <v>0</v>
      </c>
      <c r="BF544" s="220" t="n">
        <f aca="false">IF(N544="snížená",J544,0)</f>
        <v>0</v>
      </c>
      <c r="BG544" s="220" t="n">
        <f aca="false">IF(N544="zákl. přenesená",J544,0)</f>
        <v>0</v>
      </c>
      <c r="BH544" s="220" t="n">
        <f aca="false">IF(N544="sníž. přenesená",J544,0)</f>
        <v>0</v>
      </c>
      <c r="BI544" s="220" t="n">
        <f aca="false">IF(N544="nulová",J544,0)</f>
        <v>0</v>
      </c>
      <c r="BJ544" s="3" t="s">
        <v>142</v>
      </c>
      <c r="BK544" s="220" t="n">
        <f aca="false">ROUND(I544*H544,2)</f>
        <v>0</v>
      </c>
      <c r="BL544" s="3" t="s">
        <v>226</v>
      </c>
      <c r="BM544" s="219" t="s">
        <v>912</v>
      </c>
    </row>
    <row r="545" s="31" customFormat="true" ht="24" hidden="false" customHeight="true" outlineLevel="0" collapsed="false">
      <c r="A545" s="24"/>
      <c r="B545" s="25"/>
      <c r="C545" s="208" t="s">
        <v>913</v>
      </c>
      <c r="D545" s="208" t="s">
        <v>137</v>
      </c>
      <c r="E545" s="209" t="s">
        <v>914</v>
      </c>
      <c r="F545" s="210" t="s">
        <v>915</v>
      </c>
      <c r="G545" s="211" t="s">
        <v>164</v>
      </c>
      <c r="H545" s="212" t="n">
        <v>1</v>
      </c>
      <c r="I545" s="213"/>
      <c r="J545" s="214" t="n">
        <f aca="false">ROUND(I545*H545,2)</f>
        <v>0</v>
      </c>
      <c r="K545" s="210" t="s">
        <v>141</v>
      </c>
      <c r="L545" s="30"/>
      <c r="M545" s="215"/>
      <c r="N545" s="216" t="s">
        <v>39</v>
      </c>
      <c r="O545" s="75"/>
      <c r="P545" s="217" t="n">
        <f aca="false">O545*H545</f>
        <v>0</v>
      </c>
      <c r="Q545" s="217" t="n">
        <v>0</v>
      </c>
      <c r="R545" s="217" t="n">
        <f aca="false">Q545*H545</f>
        <v>0</v>
      </c>
      <c r="S545" s="217" t="n">
        <v>0</v>
      </c>
      <c r="T545" s="218" t="n">
        <f aca="false">S545*H545</f>
        <v>0</v>
      </c>
      <c r="U545" s="24"/>
      <c r="V545" s="24"/>
      <c r="W545" s="24"/>
      <c r="X545" s="24"/>
      <c r="Y545" s="24"/>
      <c r="Z545" s="24"/>
      <c r="AA545" s="24"/>
      <c r="AB545" s="24"/>
      <c r="AC545" s="24"/>
      <c r="AD545" s="24"/>
      <c r="AE545" s="24"/>
      <c r="AR545" s="219" t="s">
        <v>557</v>
      </c>
      <c r="AT545" s="219" t="s">
        <v>137</v>
      </c>
      <c r="AU545" s="219" t="s">
        <v>82</v>
      </c>
      <c r="AY545" s="3" t="s">
        <v>134</v>
      </c>
      <c r="BE545" s="220" t="n">
        <f aca="false">IF(N545="základní",J545,0)</f>
        <v>0</v>
      </c>
      <c r="BF545" s="220" t="n">
        <f aca="false">IF(N545="snížená",J545,0)</f>
        <v>0</v>
      </c>
      <c r="BG545" s="220" t="n">
        <f aca="false">IF(N545="zákl. přenesená",J545,0)</f>
        <v>0</v>
      </c>
      <c r="BH545" s="220" t="n">
        <f aca="false">IF(N545="sníž. přenesená",J545,0)</f>
        <v>0</v>
      </c>
      <c r="BI545" s="220" t="n">
        <f aca="false">IF(N545="nulová",J545,0)</f>
        <v>0</v>
      </c>
      <c r="BJ545" s="3" t="s">
        <v>142</v>
      </c>
      <c r="BK545" s="220" t="n">
        <f aca="false">ROUND(I545*H545,2)</f>
        <v>0</v>
      </c>
      <c r="BL545" s="3" t="s">
        <v>557</v>
      </c>
      <c r="BM545" s="219" t="s">
        <v>916</v>
      </c>
    </row>
    <row r="546" s="191" customFormat="true" ht="22.5" hidden="false" customHeight="true" outlineLevel="0" collapsed="false">
      <c r="B546" s="192"/>
      <c r="C546" s="193"/>
      <c r="D546" s="194" t="s">
        <v>71</v>
      </c>
      <c r="E546" s="206" t="s">
        <v>917</v>
      </c>
      <c r="F546" s="206" t="s">
        <v>918</v>
      </c>
      <c r="G546" s="193"/>
      <c r="H546" s="193"/>
      <c r="I546" s="196"/>
      <c r="J546" s="207" t="n">
        <f aca="false">BK546</f>
        <v>0</v>
      </c>
      <c r="K546" s="193"/>
      <c r="L546" s="198"/>
      <c r="M546" s="199"/>
      <c r="N546" s="200"/>
      <c r="O546" s="200"/>
      <c r="P546" s="201" t="n">
        <f aca="false">SUM(P547:P558)</f>
        <v>0</v>
      </c>
      <c r="Q546" s="200"/>
      <c r="R546" s="201" t="n">
        <f aca="false">SUM(R547:R558)</f>
        <v>0.033396</v>
      </c>
      <c r="S546" s="200"/>
      <c r="T546" s="202" t="n">
        <f aca="false">SUM(T547:T558)</f>
        <v>0</v>
      </c>
      <c r="AR546" s="203" t="s">
        <v>135</v>
      </c>
      <c r="AT546" s="204" t="s">
        <v>71</v>
      </c>
      <c r="AU546" s="204" t="s">
        <v>80</v>
      </c>
      <c r="AY546" s="203" t="s">
        <v>134</v>
      </c>
      <c r="BK546" s="205" t="n">
        <f aca="false">SUM(BK547:BK558)</f>
        <v>0</v>
      </c>
    </row>
    <row r="547" s="31" customFormat="true" ht="24" hidden="false" customHeight="true" outlineLevel="0" collapsed="false">
      <c r="A547" s="24"/>
      <c r="B547" s="25"/>
      <c r="C547" s="208" t="s">
        <v>919</v>
      </c>
      <c r="D547" s="208" t="s">
        <v>137</v>
      </c>
      <c r="E547" s="209" t="s">
        <v>920</v>
      </c>
      <c r="F547" s="210" t="s">
        <v>921</v>
      </c>
      <c r="G547" s="211" t="s">
        <v>173</v>
      </c>
      <c r="H547" s="212" t="n">
        <v>139.15</v>
      </c>
      <c r="I547" s="213"/>
      <c r="J547" s="214" t="n">
        <f aca="false">ROUND(I547*H547,2)</f>
        <v>0</v>
      </c>
      <c r="K547" s="210" t="s">
        <v>141</v>
      </c>
      <c r="L547" s="30"/>
      <c r="M547" s="215"/>
      <c r="N547" s="216" t="s">
        <v>39</v>
      </c>
      <c r="O547" s="75"/>
      <c r="P547" s="217" t="n">
        <f aca="false">O547*H547</f>
        <v>0</v>
      </c>
      <c r="Q547" s="217" t="n">
        <v>0</v>
      </c>
      <c r="R547" s="217" t="n">
        <f aca="false">Q547*H547</f>
        <v>0</v>
      </c>
      <c r="S547" s="217" t="n">
        <v>0</v>
      </c>
      <c r="T547" s="218" t="n">
        <f aca="false">S547*H547</f>
        <v>0</v>
      </c>
      <c r="U547" s="24"/>
      <c r="V547" s="24"/>
      <c r="W547" s="24"/>
      <c r="X547" s="24"/>
      <c r="Y547" s="24"/>
      <c r="Z547" s="24"/>
      <c r="AA547" s="24"/>
      <c r="AB547" s="24"/>
      <c r="AC547" s="24"/>
      <c r="AD547" s="24"/>
      <c r="AE547" s="24"/>
      <c r="AR547" s="219" t="s">
        <v>557</v>
      </c>
      <c r="AT547" s="219" t="s">
        <v>137</v>
      </c>
      <c r="AU547" s="219" t="s">
        <v>82</v>
      </c>
      <c r="AY547" s="3" t="s">
        <v>134</v>
      </c>
      <c r="BE547" s="220" t="n">
        <f aca="false">IF(N547="základní",J547,0)</f>
        <v>0</v>
      </c>
      <c r="BF547" s="220" t="n">
        <f aca="false">IF(N547="snížená",J547,0)</f>
        <v>0</v>
      </c>
      <c r="BG547" s="220" t="n">
        <f aca="false">IF(N547="zákl. přenesená",J547,0)</f>
        <v>0</v>
      </c>
      <c r="BH547" s="220" t="n">
        <f aca="false">IF(N547="sníž. přenesená",J547,0)</f>
        <v>0</v>
      </c>
      <c r="BI547" s="220" t="n">
        <f aca="false">IF(N547="nulová",J547,0)</f>
        <v>0</v>
      </c>
      <c r="BJ547" s="3" t="s">
        <v>142</v>
      </c>
      <c r="BK547" s="220" t="n">
        <f aca="false">ROUND(I547*H547,2)</f>
        <v>0</v>
      </c>
      <c r="BL547" s="3" t="s">
        <v>557</v>
      </c>
      <c r="BM547" s="219" t="s">
        <v>922</v>
      </c>
    </row>
    <row r="548" s="226" customFormat="true" ht="9.75" hidden="false" customHeight="false" outlineLevel="0" collapsed="false">
      <c r="B548" s="227"/>
      <c r="C548" s="228"/>
      <c r="D548" s="221" t="s">
        <v>151</v>
      </c>
      <c r="E548" s="229"/>
      <c r="F548" s="230" t="s">
        <v>923</v>
      </c>
      <c r="G548" s="228"/>
      <c r="H548" s="231" t="n">
        <v>139.15</v>
      </c>
      <c r="I548" s="232"/>
      <c r="J548" s="228"/>
      <c r="K548" s="228"/>
      <c r="L548" s="233"/>
      <c r="M548" s="234"/>
      <c r="N548" s="235"/>
      <c r="O548" s="235"/>
      <c r="P548" s="235"/>
      <c r="Q548" s="235"/>
      <c r="R548" s="235"/>
      <c r="S548" s="235"/>
      <c r="T548" s="236"/>
      <c r="AT548" s="237" t="s">
        <v>151</v>
      </c>
      <c r="AU548" s="237" t="s">
        <v>82</v>
      </c>
      <c r="AV548" s="226" t="s">
        <v>82</v>
      </c>
      <c r="AW548" s="226" t="s">
        <v>29</v>
      </c>
      <c r="AX548" s="226" t="s">
        <v>80</v>
      </c>
      <c r="AY548" s="237" t="s">
        <v>134</v>
      </c>
    </row>
    <row r="549" s="31" customFormat="true" ht="24" hidden="false" customHeight="true" outlineLevel="0" collapsed="false">
      <c r="A549" s="24"/>
      <c r="B549" s="25"/>
      <c r="C549" s="208" t="s">
        <v>924</v>
      </c>
      <c r="D549" s="208" t="s">
        <v>137</v>
      </c>
      <c r="E549" s="209" t="s">
        <v>925</v>
      </c>
      <c r="F549" s="210" t="s">
        <v>926</v>
      </c>
      <c r="G549" s="211" t="s">
        <v>237</v>
      </c>
      <c r="H549" s="212" t="n">
        <v>278.3</v>
      </c>
      <c r="I549" s="213"/>
      <c r="J549" s="214" t="n">
        <f aca="false">ROUND(I549*H549,2)</f>
        <v>0</v>
      </c>
      <c r="K549" s="210" t="s">
        <v>141</v>
      </c>
      <c r="L549" s="30"/>
      <c r="M549" s="215"/>
      <c r="N549" s="216" t="s">
        <v>39</v>
      </c>
      <c r="O549" s="75"/>
      <c r="P549" s="217" t="n">
        <f aca="false">O549*H549</f>
        <v>0</v>
      </c>
      <c r="Q549" s="217" t="n">
        <v>0</v>
      </c>
      <c r="R549" s="217" t="n">
        <f aca="false">Q549*H549</f>
        <v>0</v>
      </c>
      <c r="S549" s="217" t="n">
        <v>0</v>
      </c>
      <c r="T549" s="218" t="n">
        <f aca="false">S549*H549</f>
        <v>0</v>
      </c>
      <c r="U549" s="24"/>
      <c r="V549" s="24"/>
      <c r="W549" s="24"/>
      <c r="X549" s="24"/>
      <c r="Y549" s="24"/>
      <c r="Z549" s="24"/>
      <c r="AA549" s="24"/>
      <c r="AB549" s="24"/>
      <c r="AC549" s="24"/>
      <c r="AD549" s="24"/>
      <c r="AE549" s="24"/>
      <c r="AR549" s="219" t="s">
        <v>557</v>
      </c>
      <c r="AT549" s="219" t="s">
        <v>137</v>
      </c>
      <c r="AU549" s="219" t="s">
        <v>82</v>
      </c>
      <c r="AY549" s="3" t="s">
        <v>134</v>
      </c>
      <c r="BE549" s="220" t="n">
        <f aca="false">IF(N549="základní",J549,0)</f>
        <v>0</v>
      </c>
      <c r="BF549" s="220" t="n">
        <f aca="false">IF(N549="snížená",J549,0)</f>
        <v>0</v>
      </c>
      <c r="BG549" s="220" t="n">
        <f aca="false">IF(N549="zákl. přenesená",J549,0)</f>
        <v>0</v>
      </c>
      <c r="BH549" s="220" t="n">
        <f aca="false">IF(N549="sníž. přenesená",J549,0)</f>
        <v>0</v>
      </c>
      <c r="BI549" s="220" t="n">
        <f aca="false">IF(N549="nulová",J549,0)</f>
        <v>0</v>
      </c>
      <c r="BJ549" s="3" t="s">
        <v>142</v>
      </c>
      <c r="BK549" s="220" t="n">
        <f aca="false">ROUND(I549*H549,2)</f>
        <v>0</v>
      </c>
      <c r="BL549" s="3" t="s">
        <v>557</v>
      </c>
      <c r="BM549" s="219" t="s">
        <v>927</v>
      </c>
    </row>
    <row r="550" s="226" customFormat="true" ht="9.75" hidden="false" customHeight="false" outlineLevel="0" collapsed="false">
      <c r="B550" s="227"/>
      <c r="C550" s="228"/>
      <c r="D550" s="221" t="s">
        <v>151</v>
      </c>
      <c r="E550" s="229"/>
      <c r="F550" s="230" t="s">
        <v>928</v>
      </c>
      <c r="G550" s="228"/>
      <c r="H550" s="231" t="n">
        <v>278.3</v>
      </c>
      <c r="I550" s="232"/>
      <c r="J550" s="228"/>
      <c r="K550" s="228"/>
      <c r="L550" s="233"/>
      <c r="M550" s="234"/>
      <c r="N550" s="235"/>
      <c r="O550" s="235"/>
      <c r="P550" s="235"/>
      <c r="Q550" s="235"/>
      <c r="R550" s="235"/>
      <c r="S550" s="235"/>
      <c r="T550" s="236"/>
      <c r="AT550" s="237" t="s">
        <v>151</v>
      </c>
      <c r="AU550" s="237" t="s">
        <v>82</v>
      </c>
      <c r="AV550" s="226" t="s">
        <v>82</v>
      </c>
      <c r="AW550" s="226" t="s">
        <v>29</v>
      </c>
      <c r="AX550" s="226" t="s">
        <v>80</v>
      </c>
      <c r="AY550" s="237" t="s">
        <v>134</v>
      </c>
    </row>
    <row r="551" s="31" customFormat="true" ht="14.25" hidden="false" customHeight="true" outlineLevel="0" collapsed="false">
      <c r="A551" s="24"/>
      <c r="B551" s="25"/>
      <c r="C551" s="208" t="s">
        <v>929</v>
      </c>
      <c r="D551" s="208" t="s">
        <v>137</v>
      </c>
      <c r="E551" s="209" t="s">
        <v>930</v>
      </c>
      <c r="F551" s="210" t="s">
        <v>931</v>
      </c>
      <c r="G551" s="211" t="s">
        <v>237</v>
      </c>
      <c r="H551" s="212" t="n">
        <v>278.3</v>
      </c>
      <c r="I551" s="213"/>
      <c r="J551" s="214" t="n">
        <f aca="false">ROUND(I551*H551,2)</f>
        <v>0</v>
      </c>
      <c r="K551" s="210" t="s">
        <v>141</v>
      </c>
      <c r="L551" s="30"/>
      <c r="M551" s="215"/>
      <c r="N551" s="216" t="s">
        <v>39</v>
      </c>
      <c r="O551" s="75"/>
      <c r="P551" s="217" t="n">
        <f aca="false">O551*H551</f>
        <v>0</v>
      </c>
      <c r="Q551" s="217" t="n">
        <v>0.00012</v>
      </c>
      <c r="R551" s="217" t="n">
        <f aca="false">Q551*H551</f>
        <v>0.033396</v>
      </c>
      <c r="S551" s="217" t="n">
        <v>0</v>
      </c>
      <c r="T551" s="218" t="n">
        <f aca="false">S551*H551</f>
        <v>0</v>
      </c>
      <c r="U551" s="24"/>
      <c r="V551" s="24"/>
      <c r="W551" s="24"/>
      <c r="X551" s="24"/>
      <c r="Y551" s="24"/>
      <c r="Z551" s="24"/>
      <c r="AA551" s="24"/>
      <c r="AB551" s="24"/>
      <c r="AC551" s="24"/>
      <c r="AD551" s="24"/>
      <c r="AE551" s="24"/>
      <c r="AR551" s="219" t="s">
        <v>557</v>
      </c>
      <c r="AT551" s="219" t="s">
        <v>137</v>
      </c>
      <c r="AU551" s="219" t="s">
        <v>82</v>
      </c>
      <c r="AY551" s="3" t="s">
        <v>134</v>
      </c>
      <c r="BE551" s="220" t="n">
        <f aca="false">IF(N551="základní",J551,0)</f>
        <v>0</v>
      </c>
      <c r="BF551" s="220" t="n">
        <f aca="false">IF(N551="snížená",J551,0)</f>
        <v>0</v>
      </c>
      <c r="BG551" s="220" t="n">
        <f aca="false">IF(N551="zákl. přenesená",J551,0)</f>
        <v>0</v>
      </c>
      <c r="BH551" s="220" t="n">
        <f aca="false">IF(N551="sníž. přenesená",J551,0)</f>
        <v>0</v>
      </c>
      <c r="BI551" s="220" t="n">
        <f aca="false">IF(N551="nulová",J551,0)</f>
        <v>0</v>
      </c>
      <c r="BJ551" s="3" t="s">
        <v>142</v>
      </c>
      <c r="BK551" s="220" t="n">
        <f aca="false">ROUND(I551*H551,2)</f>
        <v>0</v>
      </c>
      <c r="BL551" s="3" t="s">
        <v>557</v>
      </c>
      <c r="BM551" s="219" t="s">
        <v>932</v>
      </c>
    </row>
    <row r="552" s="226" customFormat="true" ht="9.75" hidden="false" customHeight="false" outlineLevel="0" collapsed="false">
      <c r="B552" s="227"/>
      <c r="C552" s="228"/>
      <c r="D552" s="221" t="s">
        <v>151</v>
      </c>
      <c r="E552" s="229"/>
      <c r="F552" s="230" t="s">
        <v>933</v>
      </c>
      <c r="G552" s="228"/>
      <c r="H552" s="231" t="n">
        <v>278.3</v>
      </c>
      <c r="I552" s="232"/>
      <c r="J552" s="228"/>
      <c r="K552" s="228"/>
      <c r="L552" s="233"/>
      <c r="M552" s="234"/>
      <c r="N552" s="235"/>
      <c r="O552" s="235"/>
      <c r="P552" s="235"/>
      <c r="Q552" s="235"/>
      <c r="R552" s="235"/>
      <c r="S552" s="235"/>
      <c r="T552" s="236"/>
      <c r="AT552" s="237" t="s">
        <v>151</v>
      </c>
      <c r="AU552" s="237" t="s">
        <v>82</v>
      </c>
      <c r="AV552" s="226" t="s">
        <v>82</v>
      </c>
      <c r="AW552" s="226" t="s">
        <v>29</v>
      </c>
      <c r="AX552" s="226" t="s">
        <v>80</v>
      </c>
      <c r="AY552" s="237" t="s">
        <v>134</v>
      </c>
    </row>
    <row r="553" s="31" customFormat="true" ht="24" hidden="false" customHeight="true" outlineLevel="0" collapsed="false">
      <c r="A553" s="24"/>
      <c r="B553" s="25"/>
      <c r="C553" s="208" t="s">
        <v>934</v>
      </c>
      <c r="D553" s="208" t="s">
        <v>137</v>
      </c>
      <c r="E553" s="209" t="s">
        <v>935</v>
      </c>
      <c r="F553" s="210" t="s">
        <v>936</v>
      </c>
      <c r="G553" s="211" t="s">
        <v>237</v>
      </c>
      <c r="H553" s="212" t="n">
        <v>278.3</v>
      </c>
      <c r="I553" s="213"/>
      <c r="J553" s="214" t="n">
        <f aca="false">ROUND(I553*H553,2)</f>
        <v>0</v>
      </c>
      <c r="K553" s="210" t="s">
        <v>141</v>
      </c>
      <c r="L553" s="30"/>
      <c r="M553" s="215"/>
      <c r="N553" s="216" t="s">
        <v>39</v>
      </c>
      <c r="O553" s="75"/>
      <c r="P553" s="217" t="n">
        <f aca="false">O553*H553</f>
        <v>0</v>
      </c>
      <c r="Q553" s="217" t="n">
        <v>0</v>
      </c>
      <c r="R553" s="217" t="n">
        <f aca="false">Q553*H553</f>
        <v>0</v>
      </c>
      <c r="S553" s="217" t="n">
        <v>0</v>
      </c>
      <c r="T553" s="218" t="n">
        <f aca="false">S553*H553</f>
        <v>0</v>
      </c>
      <c r="U553" s="24"/>
      <c r="V553" s="24"/>
      <c r="W553" s="24"/>
      <c r="X553" s="24"/>
      <c r="Y553" s="24"/>
      <c r="Z553" s="24"/>
      <c r="AA553" s="24"/>
      <c r="AB553" s="24"/>
      <c r="AC553" s="24"/>
      <c r="AD553" s="24"/>
      <c r="AE553" s="24"/>
      <c r="AR553" s="219" t="s">
        <v>557</v>
      </c>
      <c r="AT553" s="219" t="s">
        <v>137</v>
      </c>
      <c r="AU553" s="219" t="s">
        <v>82</v>
      </c>
      <c r="AY553" s="3" t="s">
        <v>134</v>
      </c>
      <c r="BE553" s="220" t="n">
        <f aca="false">IF(N553="základní",J553,0)</f>
        <v>0</v>
      </c>
      <c r="BF553" s="220" t="n">
        <f aca="false">IF(N553="snížená",J553,0)</f>
        <v>0</v>
      </c>
      <c r="BG553" s="220" t="n">
        <f aca="false">IF(N553="zákl. přenesená",J553,0)</f>
        <v>0</v>
      </c>
      <c r="BH553" s="220" t="n">
        <f aca="false">IF(N553="sníž. přenesená",J553,0)</f>
        <v>0</v>
      </c>
      <c r="BI553" s="220" t="n">
        <f aca="false">IF(N553="nulová",J553,0)</f>
        <v>0</v>
      </c>
      <c r="BJ553" s="3" t="s">
        <v>142</v>
      </c>
      <c r="BK553" s="220" t="n">
        <f aca="false">ROUND(I553*H553,2)</f>
        <v>0</v>
      </c>
      <c r="BL553" s="3" t="s">
        <v>557</v>
      </c>
      <c r="BM553" s="219" t="s">
        <v>937</v>
      </c>
    </row>
    <row r="554" s="226" customFormat="true" ht="9.75" hidden="false" customHeight="false" outlineLevel="0" collapsed="false">
      <c r="B554" s="227"/>
      <c r="C554" s="228"/>
      <c r="D554" s="221" t="s">
        <v>151</v>
      </c>
      <c r="E554" s="229"/>
      <c r="F554" s="230" t="s">
        <v>933</v>
      </c>
      <c r="G554" s="228"/>
      <c r="H554" s="231" t="n">
        <v>278.3</v>
      </c>
      <c r="I554" s="232"/>
      <c r="J554" s="228"/>
      <c r="K554" s="228"/>
      <c r="L554" s="233"/>
      <c r="M554" s="234"/>
      <c r="N554" s="235"/>
      <c r="O554" s="235"/>
      <c r="P554" s="235"/>
      <c r="Q554" s="235"/>
      <c r="R554" s="235"/>
      <c r="S554" s="235"/>
      <c r="T554" s="236"/>
      <c r="AT554" s="237" t="s">
        <v>151</v>
      </c>
      <c r="AU554" s="237" t="s">
        <v>82</v>
      </c>
      <c r="AV554" s="226" t="s">
        <v>82</v>
      </c>
      <c r="AW554" s="226" t="s">
        <v>29</v>
      </c>
      <c r="AX554" s="226" t="s">
        <v>80</v>
      </c>
      <c r="AY554" s="237" t="s">
        <v>134</v>
      </c>
    </row>
    <row r="555" s="31" customFormat="true" ht="14.25" hidden="false" customHeight="true" outlineLevel="0" collapsed="false">
      <c r="A555" s="24"/>
      <c r="B555" s="25"/>
      <c r="C555" s="208" t="s">
        <v>938</v>
      </c>
      <c r="D555" s="208" t="s">
        <v>137</v>
      </c>
      <c r="E555" s="209" t="s">
        <v>939</v>
      </c>
      <c r="F555" s="210" t="s">
        <v>940</v>
      </c>
      <c r="G555" s="211" t="s">
        <v>140</v>
      </c>
      <c r="H555" s="212" t="n">
        <v>166.98</v>
      </c>
      <c r="I555" s="213"/>
      <c r="J555" s="214" t="n">
        <f aca="false">ROUND(I555*H555,2)</f>
        <v>0</v>
      </c>
      <c r="K555" s="210" t="s">
        <v>141</v>
      </c>
      <c r="L555" s="30"/>
      <c r="M555" s="215"/>
      <c r="N555" s="216" t="s">
        <v>39</v>
      </c>
      <c r="O555" s="75"/>
      <c r="P555" s="217" t="n">
        <f aca="false">O555*H555</f>
        <v>0</v>
      </c>
      <c r="Q555" s="217" t="n">
        <v>0</v>
      </c>
      <c r="R555" s="217" t="n">
        <f aca="false">Q555*H555</f>
        <v>0</v>
      </c>
      <c r="S555" s="217" t="n">
        <v>0</v>
      </c>
      <c r="T555" s="218" t="n">
        <f aca="false">S555*H555</f>
        <v>0</v>
      </c>
      <c r="U555" s="24"/>
      <c r="V555" s="24"/>
      <c r="W555" s="24"/>
      <c r="X555" s="24"/>
      <c r="Y555" s="24"/>
      <c r="Z555" s="24"/>
      <c r="AA555" s="24"/>
      <c r="AB555" s="24"/>
      <c r="AC555" s="24"/>
      <c r="AD555" s="24"/>
      <c r="AE555" s="24"/>
      <c r="AR555" s="219" t="s">
        <v>557</v>
      </c>
      <c r="AT555" s="219" t="s">
        <v>137</v>
      </c>
      <c r="AU555" s="219" t="s">
        <v>82</v>
      </c>
      <c r="AY555" s="3" t="s">
        <v>134</v>
      </c>
      <c r="BE555" s="220" t="n">
        <f aca="false">IF(N555="základní",J555,0)</f>
        <v>0</v>
      </c>
      <c r="BF555" s="220" t="n">
        <f aca="false">IF(N555="snížená",J555,0)</f>
        <v>0</v>
      </c>
      <c r="BG555" s="220" t="n">
        <f aca="false">IF(N555="zákl. přenesená",J555,0)</f>
        <v>0</v>
      </c>
      <c r="BH555" s="220" t="n">
        <f aca="false">IF(N555="sníž. přenesená",J555,0)</f>
        <v>0</v>
      </c>
      <c r="BI555" s="220" t="n">
        <f aca="false">IF(N555="nulová",J555,0)</f>
        <v>0</v>
      </c>
      <c r="BJ555" s="3" t="s">
        <v>142</v>
      </c>
      <c r="BK555" s="220" t="n">
        <f aca="false">ROUND(I555*H555,2)</f>
        <v>0</v>
      </c>
      <c r="BL555" s="3" t="s">
        <v>557</v>
      </c>
      <c r="BM555" s="219" t="s">
        <v>941</v>
      </c>
    </row>
    <row r="556" s="226" customFormat="true" ht="9.75" hidden="false" customHeight="false" outlineLevel="0" collapsed="false">
      <c r="B556" s="227"/>
      <c r="C556" s="228"/>
      <c r="D556" s="221" t="s">
        <v>151</v>
      </c>
      <c r="E556" s="229"/>
      <c r="F556" s="230" t="s">
        <v>942</v>
      </c>
      <c r="G556" s="228"/>
      <c r="H556" s="231" t="n">
        <v>166.98</v>
      </c>
      <c r="I556" s="232"/>
      <c r="J556" s="228"/>
      <c r="K556" s="228"/>
      <c r="L556" s="233"/>
      <c r="M556" s="234"/>
      <c r="N556" s="235"/>
      <c r="O556" s="235"/>
      <c r="P556" s="235"/>
      <c r="Q556" s="235"/>
      <c r="R556" s="235"/>
      <c r="S556" s="235"/>
      <c r="T556" s="236"/>
      <c r="AT556" s="237" t="s">
        <v>151</v>
      </c>
      <c r="AU556" s="237" t="s">
        <v>82</v>
      </c>
      <c r="AV556" s="226" t="s">
        <v>82</v>
      </c>
      <c r="AW556" s="226" t="s">
        <v>29</v>
      </c>
      <c r="AX556" s="226" t="s">
        <v>80</v>
      </c>
      <c r="AY556" s="237" t="s">
        <v>134</v>
      </c>
    </row>
    <row r="557" s="31" customFormat="true" ht="24" hidden="false" customHeight="true" outlineLevel="0" collapsed="false">
      <c r="A557" s="24"/>
      <c r="B557" s="25"/>
      <c r="C557" s="208" t="s">
        <v>943</v>
      </c>
      <c r="D557" s="208" t="s">
        <v>137</v>
      </c>
      <c r="E557" s="209" t="s">
        <v>944</v>
      </c>
      <c r="F557" s="210" t="s">
        <v>945</v>
      </c>
      <c r="G557" s="211" t="s">
        <v>173</v>
      </c>
      <c r="H557" s="212" t="n">
        <v>278.3</v>
      </c>
      <c r="I557" s="213"/>
      <c r="J557" s="214" t="n">
        <f aca="false">ROUND(I557*H557,2)</f>
        <v>0</v>
      </c>
      <c r="K557" s="210" t="s">
        <v>141</v>
      </c>
      <c r="L557" s="30"/>
      <c r="M557" s="215"/>
      <c r="N557" s="216" t="s">
        <v>39</v>
      </c>
      <c r="O557" s="75"/>
      <c r="P557" s="217" t="n">
        <f aca="false">O557*H557</f>
        <v>0</v>
      </c>
      <c r="Q557" s="217" t="n">
        <v>0</v>
      </c>
      <c r="R557" s="217" t="n">
        <f aca="false">Q557*H557</f>
        <v>0</v>
      </c>
      <c r="S557" s="217" t="n">
        <v>0</v>
      </c>
      <c r="T557" s="218" t="n">
        <f aca="false">S557*H557</f>
        <v>0</v>
      </c>
      <c r="U557" s="24"/>
      <c r="V557" s="24"/>
      <c r="W557" s="24"/>
      <c r="X557" s="24"/>
      <c r="Y557" s="24"/>
      <c r="Z557" s="24"/>
      <c r="AA557" s="24"/>
      <c r="AB557" s="24"/>
      <c r="AC557" s="24"/>
      <c r="AD557" s="24"/>
      <c r="AE557" s="24"/>
      <c r="AR557" s="219" t="s">
        <v>557</v>
      </c>
      <c r="AT557" s="219" t="s">
        <v>137</v>
      </c>
      <c r="AU557" s="219" t="s">
        <v>82</v>
      </c>
      <c r="AY557" s="3" t="s">
        <v>134</v>
      </c>
      <c r="BE557" s="220" t="n">
        <f aca="false">IF(N557="základní",J557,0)</f>
        <v>0</v>
      </c>
      <c r="BF557" s="220" t="n">
        <f aca="false">IF(N557="snížená",J557,0)</f>
        <v>0</v>
      </c>
      <c r="BG557" s="220" t="n">
        <f aca="false">IF(N557="zákl. přenesená",J557,0)</f>
        <v>0</v>
      </c>
      <c r="BH557" s="220" t="n">
        <f aca="false">IF(N557="sníž. přenesená",J557,0)</f>
        <v>0</v>
      </c>
      <c r="BI557" s="220" t="n">
        <f aca="false">IF(N557="nulová",J557,0)</f>
        <v>0</v>
      </c>
      <c r="BJ557" s="3" t="s">
        <v>142</v>
      </c>
      <c r="BK557" s="220" t="n">
        <f aca="false">ROUND(I557*H557,2)</f>
        <v>0</v>
      </c>
      <c r="BL557" s="3" t="s">
        <v>557</v>
      </c>
      <c r="BM557" s="219" t="s">
        <v>946</v>
      </c>
    </row>
    <row r="558" s="226" customFormat="true" ht="9.75" hidden="false" customHeight="false" outlineLevel="0" collapsed="false">
      <c r="B558" s="227"/>
      <c r="C558" s="228"/>
      <c r="D558" s="221" t="s">
        <v>151</v>
      </c>
      <c r="E558" s="229"/>
      <c r="F558" s="230" t="s">
        <v>933</v>
      </c>
      <c r="G558" s="228"/>
      <c r="H558" s="231" t="n">
        <v>278.3</v>
      </c>
      <c r="I558" s="232"/>
      <c r="J558" s="228"/>
      <c r="K558" s="228"/>
      <c r="L558" s="233"/>
      <c r="M558" s="234"/>
      <c r="N558" s="235"/>
      <c r="O558" s="235"/>
      <c r="P558" s="235"/>
      <c r="Q558" s="235"/>
      <c r="R558" s="235"/>
      <c r="S558" s="235"/>
      <c r="T558" s="236"/>
      <c r="AT558" s="237" t="s">
        <v>151</v>
      </c>
      <c r="AU558" s="237" t="s">
        <v>82</v>
      </c>
      <c r="AV558" s="226" t="s">
        <v>82</v>
      </c>
      <c r="AW558" s="226" t="s">
        <v>29</v>
      </c>
      <c r="AX558" s="226" t="s">
        <v>80</v>
      </c>
      <c r="AY558" s="237" t="s">
        <v>134</v>
      </c>
    </row>
    <row r="559" s="191" customFormat="true" ht="25.5" hidden="false" customHeight="true" outlineLevel="0" collapsed="false">
      <c r="B559" s="192"/>
      <c r="C559" s="193"/>
      <c r="D559" s="194" t="s">
        <v>71</v>
      </c>
      <c r="E559" s="195" t="s">
        <v>947</v>
      </c>
      <c r="F559" s="195" t="s">
        <v>948</v>
      </c>
      <c r="G559" s="193"/>
      <c r="H559" s="193"/>
      <c r="I559" s="196"/>
      <c r="J559" s="197" t="n">
        <f aca="false">BK559</f>
        <v>0</v>
      </c>
      <c r="K559" s="193"/>
      <c r="L559" s="198"/>
      <c r="M559" s="199"/>
      <c r="N559" s="200"/>
      <c r="O559" s="200"/>
      <c r="P559" s="201" t="n">
        <f aca="false">P560</f>
        <v>0</v>
      </c>
      <c r="Q559" s="200"/>
      <c r="R559" s="201" t="n">
        <f aca="false">R560</f>
        <v>0</v>
      </c>
      <c r="S559" s="200"/>
      <c r="T559" s="202" t="n">
        <f aca="false">T560</f>
        <v>0</v>
      </c>
      <c r="AR559" s="203" t="s">
        <v>142</v>
      </c>
      <c r="AT559" s="204" t="s">
        <v>71</v>
      </c>
      <c r="AU559" s="204" t="s">
        <v>72</v>
      </c>
      <c r="AY559" s="203" t="s">
        <v>134</v>
      </c>
      <c r="BK559" s="205" t="n">
        <f aca="false">BK560</f>
        <v>0</v>
      </c>
    </row>
    <row r="560" s="31" customFormat="true" ht="14.25" hidden="false" customHeight="true" outlineLevel="0" collapsed="false">
      <c r="A560" s="24"/>
      <c r="B560" s="25"/>
      <c r="C560" s="208" t="s">
        <v>949</v>
      </c>
      <c r="D560" s="208" t="s">
        <v>137</v>
      </c>
      <c r="E560" s="209" t="s">
        <v>950</v>
      </c>
      <c r="F560" s="210" t="s">
        <v>951</v>
      </c>
      <c r="G560" s="211" t="s">
        <v>952</v>
      </c>
      <c r="H560" s="212" t="n">
        <v>48</v>
      </c>
      <c r="I560" s="213"/>
      <c r="J560" s="214" t="n">
        <f aca="false">ROUND(I560*H560,2)</f>
        <v>0</v>
      </c>
      <c r="K560" s="210" t="s">
        <v>141</v>
      </c>
      <c r="L560" s="30"/>
      <c r="M560" s="215"/>
      <c r="N560" s="216" t="s">
        <v>39</v>
      </c>
      <c r="O560" s="75"/>
      <c r="P560" s="217" t="n">
        <f aca="false">O560*H560</f>
        <v>0</v>
      </c>
      <c r="Q560" s="217" t="n">
        <v>0</v>
      </c>
      <c r="R560" s="217" t="n">
        <f aca="false">Q560*H560</f>
        <v>0</v>
      </c>
      <c r="S560" s="217" t="n">
        <v>0</v>
      </c>
      <c r="T560" s="218" t="n">
        <f aca="false">S560*H560</f>
        <v>0</v>
      </c>
      <c r="U560" s="24"/>
      <c r="V560" s="24"/>
      <c r="W560" s="24"/>
      <c r="X560" s="24"/>
      <c r="Y560" s="24"/>
      <c r="Z560" s="24"/>
      <c r="AA560" s="24"/>
      <c r="AB560" s="24"/>
      <c r="AC560" s="24"/>
      <c r="AD560" s="24"/>
      <c r="AE560" s="24"/>
      <c r="AR560" s="219" t="s">
        <v>953</v>
      </c>
      <c r="AT560" s="219" t="s">
        <v>137</v>
      </c>
      <c r="AU560" s="219" t="s">
        <v>80</v>
      </c>
      <c r="AY560" s="3" t="s">
        <v>134</v>
      </c>
      <c r="BE560" s="220" t="n">
        <f aca="false">IF(N560="základní",J560,0)</f>
        <v>0</v>
      </c>
      <c r="BF560" s="220" t="n">
        <f aca="false">IF(N560="snížená",J560,0)</f>
        <v>0</v>
      </c>
      <c r="BG560" s="220" t="n">
        <f aca="false">IF(N560="zákl. přenesená",J560,0)</f>
        <v>0</v>
      </c>
      <c r="BH560" s="220" t="n">
        <f aca="false">IF(N560="sníž. přenesená",J560,0)</f>
        <v>0</v>
      </c>
      <c r="BI560" s="220" t="n">
        <f aca="false">IF(N560="nulová",J560,0)</f>
        <v>0</v>
      </c>
      <c r="BJ560" s="3" t="s">
        <v>142</v>
      </c>
      <c r="BK560" s="220" t="n">
        <f aca="false">ROUND(I560*H560,2)</f>
        <v>0</v>
      </c>
      <c r="BL560" s="3" t="s">
        <v>953</v>
      </c>
      <c r="BM560" s="219" t="s">
        <v>954</v>
      </c>
    </row>
    <row r="561" s="191" customFormat="true" ht="25.5" hidden="false" customHeight="true" outlineLevel="0" collapsed="false">
      <c r="B561" s="192"/>
      <c r="C561" s="193"/>
      <c r="D561" s="194" t="s">
        <v>71</v>
      </c>
      <c r="E561" s="195" t="s">
        <v>955</v>
      </c>
      <c r="F561" s="195" t="s">
        <v>956</v>
      </c>
      <c r="G561" s="193"/>
      <c r="H561" s="193"/>
      <c r="I561" s="196"/>
      <c r="J561" s="197" t="n">
        <f aca="false">BK561</f>
        <v>0</v>
      </c>
      <c r="K561" s="193"/>
      <c r="L561" s="198"/>
      <c r="M561" s="199"/>
      <c r="N561" s="200"/>
      <c r="O561" s="200"/>
      <c r="P561" s="201" t="n">
        <f aca="false">P562+P564+P566+P570+P572</f>
        <v>0</v>
      </c>
      <c r="Q561" s="200"/>
      <c r="R561" s="201" t="n">
        <f aca="false">R562+R564+R566+R570+R572</f>
        <v>0</v>
      </c>
      <c r="S561" s="200"/>
      <c r="T561" s="202" t="n">
        <f aca="false">T562+T564+T566+T570+T572</f>
        <v>0</v>
      </c>
      <c r="AR561" s="203" t="s">
        <v>170</v>
      </c>
      <c r="AT561" s="204" t="s">
        <v>71</v>
      </c>
      <c r="AU561" s="204" t="s">
        <v>72</v>
      </c>
      <c r="AY561" s="203" t="s">
        <v>134</v>
      </c>
      <c r="BK561" s="205" t="n">
        <f aca="false">BK562+BK564+BK566+BK570+BK572</f>
        <v>0</v>
      </c>
    </row>
    <row r="562" s="191" customFormat="true" ht="22.5" hidden="false" customHeight="true" outlineLevel="0" collapsed="false">
      <c r="B562" s="192"/>
      <c r="C562" s="193"/>
      <c r="D562" s="194" t="s">
        <v>71</v>
      </c>
      <c r="E562" s="206" t="s">
        <v>957</v>
      </c>
      <c r="F562" s="206" t="s">
        <v>958</v>
      </c>
      <c r="G562" s="193"/>
      <c r="H562" s="193"/>
      <c r="I562" s="196"/>
      <c r="J562" s="207" t="n">
        <f aca="false">BK562</f>
        <v>0</v>
      </c>
      <c r="K562" s="193"/>
      <c r="L562" s="198"/>
      <c r="M562" s="199"/>
      <c r="N562" s="200"/>
      <c r="O562" s="200"/>
      <c r="P562" s="201" t="n">
        <f aca="false">P563</f>
        <v>0</v>
      </c>
      <c r="Q562" s="200"/>
      <c r="R562" s="201" t="n">
        <f aca="false">R563</f>
        <v>0</v>
      </c>
      <c r="S562" s="200"/>
      <c r="T562" s="202" t="n">
        <f aca="false">T563</f>
        <v>0</v>
      </c>
      <c r="AR562" s="203" t="s">
        <v>170</v>
      </c>
      <c r="AT562" s="204" t="s">
        <v>71</v>
      </c>
      <c r="AU562" s="204" t="s">
        <v>80</v>
      </c>
      <c r="AY562" s="203" t="s">
        <v>134</v>
      </c>
      <c r="BK562" s="205" t="n">
        <f aca="false">BK563</f>
        <v>0</v>
      </c>
    </row>
    <row r="563" s="31" customFormat="true" ht="14.25" hidden="false" customHeight="true" outlineLevel="0" collapsed="false">
      <c r="A563" s="24"/>
      <c r="B563" s="25"/>
      <c r="C563" s="208" t="s">
        <v>959</v>
      </c>
      <c r="D563" s="208" t="s">
        <v>137</v>
      </c>
      <c r="E563" s="209" t="s">
        <v>960</v>
      </c>
      <c r="F563" s="210" t="s">
        <v>961</v>
      </c>
      <c r="G563" s="211" t="s">
        <v>962</v>
      </c>
      <c r="H563" s="212" t="n">
        <v>1</v>
      </c>
      <c r="I563" s="213"/>
      <c r="J563" s="214" t="n">
        <f aca="false">ROUND(I563*H563,2)</f>
        <v>0</v>
      </c>
      <c r="K563" s="210" t="s">
        <v>141</v>
      </c>
      <c r="L563" s="30"/>
      <c r="M563" s="215"/>
      <c r="N563" s="216" t="s">
        <v>39</v>
      </c>
      <c r="O563" s="75"/>
      <c r="P563" s="217" t="n">
        <f aca="false">O563*H563</f>
        <v>0</v>
      </c>
      <c r="Q563" s="217" t="n">
        <v>0</v>
      </c>
      <c r="R563" s="217" t="n">
        <f aca="false">Q563*H563</f>
        <v>0</v>
      </c>
      <c r="S563" s="217" t="n">
        <v>0</v>
      </c>
      <c r="T563" s="218" t="n">
        <f aca="false">S563*H563</f>
        <v>0</v>
      </c>
      <c r="U563" s="24"/>
      <c r="V563" s="24"/>
      <c r="W563" s="24"/>
      <c r="X563" s="24"/>
      <c r="Y563" s="24"/>
      <c r="Z563" s="24"/>
      <c r="AA563" s="24"/>
      <c r="AB563" s="24"/>
      <c r="AC563" s="24"/>
      <c r="AD563" s="24"/>
      <c r="AE563" s="24"/>
      <c r="AR563" s="219" t="s">
        <v>963</v>
      </c>
      <c r="AT563" s="219" t="s">
        <v>137</v>
      </c>
      <c r="AU563" s="219" t="s">
        <v>82</v>
      </c>
      <c r="AY563" s="3" t="s">
        <v>134</v>
      </c>
      <c r="BE563" s="220" t="n">
        <f aca="false">IF(N563="základní",J563,0)</f>
        <v>0</v>
      </c>
      <c r="BF563" s="220" t="n">
        <f aca="false">IF(N563="snížená",J563,0)</f>
        <v>0</v>
      </c>
      <c r="BG563" s="220" t="n">
        <f aca="false">IF(N563="zákl. přenesená",J563,0)</f>
        <v>0</v>
      </c>
      <c r="BH563" s="220" t="n">
        <f aca="false">IF(N563="sníž. přenesená",J563,0)</f>
        <v>0</v>
      </c>
      <c r="BI563" s="220" t="n">
        <f aca="false">IF(N563="nulová",J563,0)</f>
        <v>0</v>
      </c>
      <c r="BJ563" s="3" t="s">
        <v>142</v>
      </c>
      <c r="BK563" s="220" t="n">
        <f aca="false">ROUND(I563*H563,2)</f>
        <v>0</v>
      </c>
      <c r="BL563" s="3" t="s">
        <v>963</v>
      </c>
      <c r="BM563" s="219" t="s">
        <v>964</v>
      </c>
    </row>
    <row r="564" s="191" customFormat="true" ht="22.5" hidden="false" customHeight="true" outlineLevel="0" collapsed="false">
      <c r="B564" s="192"/>
      <c r="C564" s="193"/>
      <c r="D564" s="194" t="s">
        <v>71</v>
      </c>
      <c r="E564" s="206" t="s">
        <v>965</v>
      </c>
      <c r="F564" s="206" t="s">
        <v>966</v>
      </c>
      <c r="G564" s="193"/>
      <c r="H564" s="193"/>
      <c r="I564" s="196"/>
      <c r="J564" s="207" t="n">
        <f aca="false">BK564</f>
        <v>0</v>
      </c>
      <c r="K564" s="193"/>
      <c r="L564" s="198"/>
      <c r="M564" s="199"/>
      <c r="N564" s="200"/>
      <c r="O564" s="200"/>
      <c r="P564" s="201" t="n">
        <f aca="false">P565</f>
        <v>0</v>
      </c>
      <c r="Q564" s="200"/>
      <c r="R564" s="201" t="n">
        <f aca="false">R565</f>
        <v>0</v>
      </c>
      <c r="S564" s="200"/>
      <c r="T564" s="202" t="n">
        <f aca="false">T565</f>
        <v>0</v>
      </c>
      <c r="AR564" s="203" t="s">
        <v>170</v>
      </c>
      <c r="AT564" s="204" t="s">
        <v>71</v>
      </c>
      <c r="AU564" s="204" t="s">
        <v>80</v>
      </c>
      <c r="AY564" s="203" t="s">
        <v>134</v>
      </c>
      <c r="BK564" s="205" t="n">
        <f aca="false">BK565</f>
        <v>0</v>
      </c>
    </row>
    <row r="565" s="31" customFormat="true" ht="14.25" hidden="false" customHeight="true" outlineLevel="0" collapsed="false">
      <c r="A565" s="24"/>
      <c r="B565" s="25"/>
      <c r="C565" s="208" t="s">
        <v>967</v>
      </c>
      <c r="D565" s="208" t="s">
        <v>137</v>
      </c>
      <c r="E565" s="209" t="s">
        <v>968</v>
      </c>
      <c r="F565" s="210" t="s">
        <v>966</v>
      </c>
      <c r="G565" s="211" t="s">
        <v>962</v>
      </c>
      <c r="H565" s="212" t="n">
        <v>1</v>
      </c>
      <c r="I565" s="213"/>
      <c r="J565" s="214" t="n">
        <f aca="false">ROUND(I565*H565,2)</f>
        <v>0</v>
      </c>
      <c r="K565" s="210" t="s">
        <v>141</v>
      </c>
      <c r="L565" s="30"/>
      <c r="M565" s="215"/>
      <c r="N565" s="216" t="s">
        <v>39</v>
      </c>
      <c r="O565" s="75"/>
      <c r="P565" s="217" t="n">
        <f aca="false">O565*H565</f>
        <v>0</v>
      </c>
      <c r="Q565" s="217" t="n">
        <v>0</v>
      </c>
      <c r="R565" s="217" t="n">
        <f aca="false">Q565*H565</f>
        <v>0</v>
      </c>
      <c r="S565" s="217" t="n">
        <v>0</v>
      </c>
      <c r="T565" s="218" t="n">
        <f aca="false">S565*H565</f>
        <v>0</v>
      </c>
      <c r="U565" s="24"/>
      <c r="V565" s="24"/>
      <c r="W565" s="24"/>
      <c r="X565" s="24"/>
      <c r="Y565" s="24"/>
      <c r="Z565" s="24"/>
      <c r="AA565" s="24"/>
      <c r="AB565" s="24"/>
      <c r="AC565" s="24"/>
      <c r="AD565" s="24"/>
      <c r="AE565" s="24"/>
      <c r="AR565" s="219" t="s">
        <v>963</v>
      </c>
      <c r="AT565" s="219" t="s">
        <v>137</v>
      </c>
      <c r="AU565" s="219" t="s">
        <v>82</v>
      </c>
      <c r="AY565" s="3" t="s">
        <v>134</v>
      </c>
      <c r="BE565" s="220" t="n">
        <f aca="false">IF(N565="základní",J565,0)</f>
        <v>0</v>
      </c>
      <c r="BF565" s="220" t="n">
        <f aca="false">IF(N565="snížená",J565,0)</f>
        <v>0</v>
      </c>
      <c r="BG565" s="220" t="n">
        <f aca="false">IF(N565="zákl. přenesená",J565,0)</f>
        <v>0</v>
      </c>
      <c r="BH565" s="220" t="n">
        <f aca="false">IF(N565="sníž. přenesená",J565,0)</f>
        <v>0</v>
      </c>
      <c r="BI565" s="220" t="n">
        <f aca="false">IF(N565="nulová",J565,0)</f>
        <v>0</v>
      </c>
      <c r="BJ565" s="3" t="s">
        <v>142</v>
      </c>
      <c r="BK565" s="220" t="n">
        <f aca="false">ROUND(I565*H565,2)</f>
        <v>0</v>
      </c>
      <c r="BL565" s="3" t="s">
        <v>963</v>
      </c>
      <c r="BM565" s="219" t="s">
        <v>969</v>
      </c>
    </row>
    <row r="566" s="191" customFormat="true" ht="22.5" hidden="false" customHeight="true" outlineLevel="0" collapsed="false">
      <c r="B566" s="192"/>
      <c r="C566" s="193"/>
      <c r="D566" s="194" t="s">
        <v>71</v>
      </c>
      <c r="E566" s="206" t="s">
        <v>970</v>
      </c>
      <c r="F566" s="206" t="s">
        <v>971</v>
      </c>
      <c r="G566" s="193"/>
      <c r="H566" s="193"/>
      <c r="I566" s="196"/>
      <c r="J566" s="207" t="n">
        <f aca="false">BK566</f>
        <v>0</v>
      </c>
      <c r="K566" s="193"/>
      <c r="L566" s="198"/>
      <c r="M566" s="199"/>
      <c r="N566" s="200"/>
      <c r="O566" s="200"/>
      <c r="P566" s="201" t="n">
        <f aca="false">SUM(P567:P569)</f>
        <v>0</v>
      </c>
      <c r="Q566" s="200"/>
      <c r="R566" s="201" t="n">
        <f aca="false">SUM(R567:R569)</f>
        <v>0</v>
      </c>
      <c r="S566" s="200"/>
      <c r="T566" s="202" t="n">
        <f aca="false">SUM(T567:T569)</f>
        <v>0</v>
      </c>
      <c r="AR566" s="203" t="s">
        <v>170</v>
      </c>
      <c r="AT566" s="204" t="s">
        <v>71</v>
      </c>
      <c r="AU566" s="204" t="s">
        <v>80</v>
      </c>
      <c r="AY566" s="203" t="s">
        <v>134</v>
      </c>
      <c r="BK566" s="205" t="n">
        <f aca="false">SUM(BK567:BK569)</f>
        <v>0</v>
      </c>
    </row>
    <row r="567" s="31" customFormat="true" ht="14.25" hidden="false" customHeight="true" outlineLevel="0" collapsed="false">
      <c r="A567" s="24"/>
      <c r="B567" s="25"/>
      <c r="C567" s="208" t="s">
        <v>972</v>
      </c>
      <c r="D567" s="208" t="s">
        <v>137</v>
      </c>
      <c r="E567" s="209" t="s">
        <v>973</v>
      </c>
      <c r="F567" s="210" t="s">
        <v>974</v>
      </c>
      <c r="G567" s="211" t="s">
        <v>962</v>
      </c>
      <c r="H567" s="212" t="n">
        <v>1</v>
      </c>
      <c r="I567" s="213"/>
      <c r="J567" s="214" t="n">
        <f aca="false">ROUND(I567*H567,2)</f>
        <v>0</v>
      </c>
      <c r="K567" s="210" t="s">
        <v>141</v>
      </c>
      <c r="L567" s="30"/>
      <c r="M567" s="215"/>
      <c r="N567" s="216" t="s">
        <v>39</v>
      </c>
      <c r="O567" s="75"/>
      <c r="P567" s="217" t="n">
        <f aca="false">O567*H567</f>
        <v>0</v>
      </c>
      <c r="Q567" s="217" t="n">
        <v>0</v>
      </c>
      <c r="R567" s="217" t="n">
        <f aca="false">Q567*H567</f>
        <v>0</v>
      </c>
      <c r="S567" s="217" t="n">
        <v>0</v>
      </c>
      <c r="T567" s="218" t="n">
        <f aca="false">S567*H567</f>
        <v>0</v>
      </c>
      <c r="U567" s="24"/>
      <c r="V567" s="24"/>
      <c r="W567" s="24"/>
      <c r="X567" s="24"/>
      <c r="Y567" s="24"/>
      <c r="Z567" s="24"/>
      <c r="AA567" s="24"/>
      <c r="AB567" s="24"/>
      <c r="AC567" s="24"/>
      <c r="AD567" s="24"/>
      <c r="AE567" s="24"/>
      <c r="AR567" s="219" t="s">
        <v>963</v>
      </c>
      <c r="AT567" s="219" t="s">
        <v>137</v>
      </c>
      <c r="AU567" s="219" t="s">
        <v>82</v>
      </c>
      <c r="AY567" s="3" t="s">
        <v>134</v>
      </c>
      <c r="BE567" s="220" t="n">
        <f aca="false">IF(N567="základní",J567,0)</f>
        <v>0</v>
      </c>
      <c r="BF567" s="220" t="n">
        <f aca="false">IF(N567="snížená",J567,0)</f>
        <v>0</v>
      </c>
      <c r="BG567" s="220" t="n">
        <f aca="false">IF(N567="zákl. přenesená",J567,0)</f>
        <v>0</v>
      </c>
      <c r="BH567" s="220" t="n">
        <f aca="false">IF(N567="sníž. přenesená",J567,0)</f>
        <v>0</v>
      </c>
      <c r="BI567" s="220" t="n">
        <f aca="false">IF(N567="nulová",J567,0)</f>
        <v>0</v>
      </c>
      <c r="BJ567" s="3" t="s">
        <v>142</v>
      </c>
      <c r="BK567" s="220" t="n">
        <f aca="false">ROUND(I567*H567,2)</f>
        <v>0</v>
      </c>
      <c r="BL567" s="3" t="s">
        <v>963</v>
      </c>
      <c r="BM567" s="219" t="s">
        <v>975</v>
      </c>
    </row>
    <row r="568" s="31" customFormat="true" ht="18.75" hidden="false" customHeight="false" outlineLevel="0" collapsed="false">
      <c r="A568" s="24"/>
      <c r="B568" s="25"/>
      <c r="C568" s="26"/>
      <c r="D568" s="221" t="s">
        <v>144</v>
      </c>
      <c r="E568" s="26"/>
      <c r="F568" s="222" t="s">
        <v>976</v>
      </c>
      <c r="G568" s="26"/>
      <c r="H568" s="26"/>
      <c r="I568" s="223"/>
      <c r="J568" s="26"/>
      <c r="K568" s="26"/>
      <c r="L568" s="30"/>
      <c r="M568" s="224"/>
      <c r="N568" s="225"/>
      <c r="O568" s="75"/>
      <c r="P568" s="75"/>
      <c r="Q568" s="75"/>
      <c r="R568" s="75"/>
      <c r="S568" s="75"/>
      <c r="T568" s="76"/>
      <c r="U568" s="24"/>
      <c r="V568" s="24"/>
      <c r="W568" s="24"/>
      <c r="X568" s="24"/>
      <c r="Y568" s="24"/>
      <c r="Z568" s="24"/>
      <c r="AA568" s="24"/>
      <c r="AB568" s="24"/>
      <c r="AC568" s="24"/>
      <c r="AD568" s="24"/>
      <c r="AE568" s="24"/>
      <c r="AT568" s="3" t="s">
        <v>144</v>
      </c>
      <c r="AU568" s="3" t="s">
        <v>82</v>
      </c>
    </row>
    <row r="569" s="31" customFormat="true" ht="14.25" hidden="false" customHeight="true" outlineLevel="0" collapsed="false">
      <c r="A569" s="24"/>
      <c r="B569" s="25"/>
      <c r="C569" s="208" t="s">
        <v>977</v>
      </c>
      <c r="D569" s="208" t="s">
        <v>137</v>
      </c>
      <c r="E569" s="209" t="s">
        <v>978</v>
      </c>
      <c r="F569" s="210" t="s">
        <v>979</v>
      </c>
      <c r="G569" s="211" t="s">
        <v>962</v>
      </c>
      <c r="H569" s="212" t="n">
        <v>1</v>
      </c>
      <c r="I569" s="213"/>
      <c r="J569" s="214" t="n">
        <f aca="false">ROUND(I569*H569,2)</f>
        <v>0</v>
      </c>
      <c r="K569" s="210" t="s">
        <v>141</v>
      </c>
      <c r="L569" s="30"/>
      <c r="M569" s="215"/>
      <c r="N569" s="216" t="s">
        <v>39</v>
      </c>
      <c r="O569" s="75"/>
      <c r="P569" s="217" t="n">
        <f aca="false">O569*H569</f>
        <v>0</v>
      </c>
      <c r="Q569" s="217" t="n">
        <v>0</v>
      </c>
      <c r="R569" s="217" t="n">
        <f aca="false">Q569*H569</f>
        <v>0</v>
      </c>
      <c r="S569" s="217" t="n">
        <v>0</v>
      </c>
      <c r="T569" s="218" t="n">
        <f aca="false">S569*H569</f>
        <v>0</v>
      </c>
      <c r="U569" s="24"/>
      <c r="V569" s="24"/>
      <c r="W569" s="24"/>
      <c r="X569" s="24"/>
      <c r="Y569" s="24"/>
      <c r="Z569" s="24"/>
      <c r="AA569" s="24"/>
      <c r="AB569" s="24"/>
      <c r="AC569" s="24"/>
      <c r="AD569" s="24"/>
      <c r="AE569" s="24"/>
      <c r="AR569" s="219" t="s">
        <v>963</v>
      </c>
      <c r="AT569" s="219" t="s">
        <v>137</v>
      </c>
      <c r="AU569" s="219" t="s">
        <v>82</v>
      </c>
      <c r="AY569" s="3" t="s">
        <v>134</v>
      </c>
      <c r="BE569" s="220" t="n">
        <f aca="false">IF(N569="základní",J569,0)</f>
        <v>0</v>
      </c>
      <c r="BF569" s="220" t="n">
        <f aca="false">IF(N569="snížená",J569,0)</f>
        <v>0</v>
      </c>
      <c r="BG569" s="220" t="n">
        <f aca="false">IF(N569="zákl. přenesená",J569,0)</f>
        <v>0</v>
      </c>
      <c r="BH569" s="220" t="n">
        <f aca="false">IF(N569="sníž. přenesená",J569,0)</f>
        <v>0</v>
      </c>
      <c r="BI569" s="220" t="n">
        <f aca="false">IF(N569="nulová",J569,0)</f>
        <v>0</v>
      </c>
      <c r="BJ569" s="3" t="s">
        <v>142</v>
      </c>
      <c r="BK569" s="220" t="n">
        <f aca="false">ROUND(I569*H569,2)</f>
        <v>0</v>
      </c>
      <c r="BL569" s="3" t="s">
        <v>963</v>
      </c>
      <c r="BM569" s="219" t="s">
        <v>980</v>
      </c>
    </row>
    <row r="570" s="191" customFormat="true" ht="22.5" hidden="false" customHeight="true" outlineLevel="0" collapsed="false">
      <c r="B570" s="192"/>
      <c r="C570" s="193"/>
      <c r="D570" s="194" t="s">
        <v>71</v>
      </c>
      <c r="E570" s="206" t="s">
        <v>981</v>
      </c>
      <c r="F570" s="206" t="s">
        <v>982</v>
      </c>
      <c r="G570" s="193"/>
      <c r="H570" s="193"/>
      <c r="I570" s="196"/>
      <c r="J570" s="207" t="n">
        <f aca="false">BK570</f>
        <v>0</v>
      </c>
      <c r="K570" s="193"/>
      <c r="L570" s="198"/>
      <c r="M570" s="199"/>
      <c r="N570" s="200"/>
      <c r="O570" s="200"/>
      <c r="P570" s="201" t="n">
        <f aca="false">P571</f>
        <v>0</v>
      </c>
      <c r="Q570" s="200"/>
      <c r="R570" s="201" t="n">
        <f aca="false">R571</f>
        <v>0</v>
      </c>
      <c r="S570" s="200"/>
      <c r="T570" s="202" t="n">
        <f aca="false">T571</f>
        <v>0</v>
      </c>
      <c r="AR570" s="203" t="s">
        <v>170</v>
      </c>
      <c r="AT570" s="204" t="s">
        <v>71</v>
      </c>
      <c r="AU570" s="204" t="s">
        <v>80</v>
      </c>
      <c r="AY570" s="203" t="s">
        <v>134</v>
      </c>
      <c r="BK570" s="205" t="n">
        <f aca="false">BK571</f>
        <v>0</v>
      </c>
    </row>
    <row r="571" s="31" customFormat="true" ht="14.25" hidden="false" customHeight="true" outlineLevel="0" collapsed="false">
      <c r="A571" s="24"/>
      <c r="B571" s="25"/>
      <c r="C571" s="208" t="s">
        <v>983</v>
      </c>
      <c r="D571" s="208" t="s">
        <v>137</v>
      </c>
      <c r="E571" s="209" t="s">
        <v>984</v>
      </c>
      <c r="F571" s="210" t="s">
        <v>982</v>
      </c>
      <c r="G571" s="211" t="s">
        <v>962</v>
      </c>
      <c r="H571" s="212" t="n">
        <v>1</v>
      </c>
      <c r="I571" s="213"/>
      <c r="J571" s="214" t="n">
        <f aca="false">ROUND(I571*H571,2)</f>
        <v>0</v>
      </c>
      <c r="K571" s="210" t="s">
        <v>141</v>
      </c>
      <c r="L571" s="30"/>
      <c r="M571" s="215"/>
      <c r="N571" s="216" t="s">
        <v>39</v>
      </c>
      <c r="O571" s="75"/>
      <c r="P571" s="217" t="n">
        <f aca="false">O571*H571</f>
        <v>0</v>
      </c>
      <c r="Q571" s="217" t="n">
        <v>0</v>
      </c>
      <c r="R571" s="217" t="n">
        <f aca="false">Q571*H571</f>
        <v>0</v>
      </c>
      <c r="S571" s="217" t="n">
        <v>0</v>
      </c>
      <c r="T571" s="218" t="n">
        <f aca="false">S571*H571</f>
        <v>0</v>
      </c>
      <c r="U571" s="24"/>
      <c r="V571" s="24"/>
      <c r="W571" s="24"/>
      <c r="X571" s="24"/>
      <c r="Y571" s="24"/>
      <c r="Z571" s="24"/>
      <c r="AA571" s="24"/>
      <c r="AB571" s="24"/>
      <c r="AC571" s="24"/>
      <c r="AD571" s="24"/>
      <c r="AE571" s="24"/>
      <c r="AR571" s="219" t="s">
        <v>963</v>
      </c>
      <c r="AT571" s="219" t="s">
        <v>137</v>
      </c>
      <c r="AU571" s="219" t="s">
        <v>82</v>
      </c>
      <c r="AY571" s="3" t="s">
        <v>134</v>
      </c>
      <c r="BE571" s="220" t="n">
        <f aca="false">IF(N571="základní",J571,0)</f>
        <v>0</v>
      </c>
      <c r="BF571" s="220" t="n">
        <f aca="false">IF(N571="snížená",J571,0)</f>
        <v>0</v>
      </c>
      <c r="BG571" s="220" t="n">
        <f aca="false">IF(N571="zákl. přenesená",J571,0)</f>
        <v>0</v>
      </c>
      <c r="BH571" s="220" t="n">
        <f aca="false">IF(N571="sníž. přenesená",J571,0)</f>
        <v>0</v>
      </c>
      <c r="BI571" s="220" t="n">
        <f aca="false">IF(N571="nulová",J571,0)</f>
        <v>0</v>
      </c>
      <c r="BJ571" s="3" t="s">
        <v>142</v>
      </c>
      <c r="BK571" s="220" t="n">
        <f aca="false">ROUND(I571*H571,2)</f>
        <v>0</v>
      </c>
      <c r="BL571" s="3" t="s">
        <v>963</v>
      </c>
      <c r="BM571" s="219" t="s">
        <v>985</v>
      </c>
    </row>
    <row r="572" s="191" customFormat="true" ht="22.5" hidden="false" customHeight="true" outlineLevel="0" collapsed="false">
      <c r="B572" s="192"/>
      <c r="C572" s="193"/>
      <c r="D572" s="194" t="s">
        <v>71</v>
      </c>
      <c r="E572" s="206" t="s">
        <v>986</v>
      </c>
      <c r="F572" s="206" t="s">
        <v>987</v>
      </c>
      <c r="G572" s="193"/>
      <c r="H572" s="193"/>
      <c r="I572" s="196"/>
      <c r="J572" s="207" t="n">
        <f aca="false">BK572</f>
        <v>0</v>
      </c>
      <c r="K572" s="193"/>
      <c r="L572" s="198"/>
      <c r="M572" s="199"/>
      <c r="N572" s="200"/>
      <c r="O572" s="200"/>
      <c r="P572" s="201" t="n">
        <f aca="false">SUM(P573:P574)</f>
        <v>0</v>
      </c>
      <c r="Q572" s="200"/>
      <c r="R572" s="201" t="n">
        <f aca="false">SUM(R573:R574)</f>
        <v>0</v>
      </c>
      <c r="S572" s="200"/>
      <c r="T572" s="202" t="n">
        <f aca="false">SUM(T573:T574)</f>
        <v>0</v>
      </c>
      <c r="AR572" s="203" t="s">
        <v>170</v>
      </c>
      <c r="AT572" s="204" t="s">
        <v>71</v>
      </c>
      <c r="AU572" s="204" t="s">
        <v>80</v>
      </c>
      <c r="AY572" s="203" t="s">
        <v>134</v>
      </c>
      <c r="BK572" s="205" t="n">
        <f aca="false">SUM(BK573:BK574)</f>
        <v>0</v>
      </c>
    </row>
    <row r="573" s="31" customFormat="true" ht="14.25" hidden="false" customHeight="true" outlineLevel="0" collapsed="false">
      <c r="A573" s="24"/>
      <c r="B573" s="25"/>
      <c r="C573" s="208" t="s">
        <v>988</v>
      </c>
      <c r="D573" s="208" t="s">
        <v>137</v>
      </c>
      <c r="E573" s="209" t="s">
        <v>989</v>
      </c>
      <c r="F573" s="210" t="s">
        <v>990</v>
      </c>
      <c r="G573" s="211" t="s">
        <v>962</v>
      </c>
      <c r="H573" s="212" t="n">
        <v>1</v>
      </c>
      <c r="I573" s="213"/>
      <c r="J573" s="214" t="n">
        <f aca="false">ROUND(I573*H573,2)</f>
        <v>0</v>
      </c>
      <c r="K573" s="210" t="s">
        <v>141</v>
      </c>
      <c r="L573" s="30"/>
      <c r="M573" s="215"/>
      <c r="N573" s="216" t="s">
        <v>39</v>
      </c>
      <c r="O573" s="75"/>
      <c r="P573" s="217" t="n">
        <f aca="false">O573*H573</f>
        <v>0</v>
      </c>
      <c r="Q573" s="217" t="n">
        <v>0</v>
      </c>
      <c r="R573" s="217" t="n">
        <f aca="false">Q573*H573</f>
        <v>0</v>
      </c>
      <c r="S573" s="217" t="n">
        <v>0</v>
      </c>
      <c r="T573" s="218" t="n">
        <f aca="false">S573*H573</f>
        <v>0</v>
      </c>
      <c r="U573" s="24"/>
      <c r="V573" s="24"/>
      <c r="W573" s="24"/>
      <c r="X573" s="24"/>
      <c r="Y573" s="24"/>
      <c r="Z573" s="24"/>
      <c r="AA573" s="24"/>
      <c r="AB573" s="24"/>
      <c r="AC573" s="24"/>
      <c r="AD573" s="24"/>
      <c r="AE573" s="24"/>
      <c r="AR573" s="219" t="s">
        <v>963</v>
      </c>
      <c r="AT573" s="219" t="s">
        <v>137</v>
      </c>
      <c r="AU573" s="219" t="s">
        <v>82</v>
      </c>
      <c r="AY573" s="3" t="s">
        <v>134</v>
      </c>
      <c r="BE573" s="220" t="n">
        <f aca="false">IF(N573="základní",J573,0)</f>
        <v>0</v>
      </c>
      <c r="BF573" s="220" t="n">
        <f aca="false">IF(N573="snížená",J573,0)</f>
        <v>0</v>
      </c>
      <c r="BG573" s="220" t="n">
        <f aca="false">IF(N573="zákl. přenesená",J573,0)</f>
        <v>0</v>
      </c>
      <c r="BH573" s="220" t="n">
        <f aca="false">IF(N573="sníž. přenesená",J573,0)</f>
        <v>0</v>
      </c>
      <c r="BI573" s="220" t="n">
        <f aca="false">IF(N573="nulová",J573,0)</f>
        <v>0</v>
      </c>
      <c r="BJ573" s="3" t="s">
        <v>142</v>
      </c>
      <c r="BK573" s="220" t="n">
        <f aca="false">ROUND(I573*H573,2)</f>
        <v>0</v>
      </c>
      <c r="BL573" s="3" t="s">
        <v>963</v>
      </c>
      <c r="BM573" s="219" t="s">
        <v>991</v>
      </c>
    </row>
    <row r="574" s="31" customFormat="true" ht="28.5" hidden="false" customHeight="false" outlineLevel="0" collapsed="false">
      <c r="A574" s="24"/>
      <c r="B574" s="25"/>
      <c r="C574" s="26"/>
      <c r="D574" s="221" t="s">
        <v>144</v>
      </c>
      <c r="E574" s="26"/>
      <c r="F574" s="222" t="s">
        <v>992</v>
      </c>
      <c r="G574" s="26"/>
      <c r="H574" s="26"/>
      <c r="I574" s="223"/>
      <c r="J574" s="26"/>
      <c r="K574" s="26"/>
      <c r="L574" s="30"/>
      <c r="M574" s="297"/>
      <c r="N574" s="298"/>
      <c r="O574" s="299"/>
      <c r="P574" s="299"/>
      <c r="Q574" s="299"/>
      <c r="R574" s="299"/>
      <c r="S574" s="299"/>
      <c r="T574" s="300"/>
      <c r="U574" s="24"/>
      <c r="V574" s="24"/>
      <c r="W574" s="24"/>
      <c r="X574" s="24"/>
      <c r="Y574" s="24"/>
      <c r="Z574" s="24"/>
      <c r="AA574" s="24"/>
      <c r="AB574" s="24"/>
      <c r="AC574" s="24"/>
      <c r="AD574" s="24"/>
      <c r="AE574" s="24"/>
      <c r="AT574" s="3" t="s">
        <v>144</v>
      </c>
      <c r="AU574" s="3" t="s">
        <v>82</v>
      </c>
    </row>
    <row r="575" s="31" customFormat="true" ht="6.75" hidden="false" customHeight="true" outlineLevel="0" collapsed="false">
      <c r="A575" s="24"/>
      <c r="B575" s="53"/>
      <c r="C575" s="54"/>
      <c r="D575" s="54"/>
      <c r="E575" s="54"/>
      <c r="F575" s="54"/>
      <c r="G575" s="54"/>
      <c r="H575" s="54"/>
      <c r="I575" s="54"/>
      <c r="J575" s="54"/>
      <c r="K575" s="54"/>
      <c r="L575" s="30"/>
      <c r="M575" s="24"/>
      <c r="O575" s="24"/>
      <c r="P575" s="24"/>
      <c r="Q575" s="24"/>
      <c r="R575" s="24"/>
      <c r="S575" s="24"/>
      <c r="T575" s="24"/>
      <c r="U575" s="24"/>
      <c r="V575" s="24"/>
      <c r="W575" s="24"/>
      <c r="X575" s="24"/>
      <c r="Y575" s="24"/>
      <c r="Z575" s="24"/>
      <c r="AA575" s="24"/>
      <c r="AB575" s="24"/>
      <c r="AC575" s="24"/>
      <c r="AD575" s="24"/>
      <c r="AE575" s="24"/>
    </row>
  </sheetData>
  <sheetProtection algorithmName="SHA-512" hashValue="R6GcDdk6G4MKX3F5ZwTQ7Za6eYE55nsCs+EEY6wRqwqXkoPRZevtQ3pH4pNUgInwUS8YNn6Z8ScaPNhoVPPgTA==" saltValue="C3cte7uMP00SVyP+Q0JdmI0oxi3f4nRYdlirZJq7s4mrYqLDdOOD658zOaLDJjgchllV7E8uWncBQcYHJWArKg==" spinCount="100000" sheet="true" objects="true" scenarios="true" formatColumns="false" formatRows="false" autoFilter="false"/>
  <autoFilter ref="C143:K574"/>
  <mergeCells count="9">
    <mergeCell ref="L2:V2"/>
    <mergeCell ref="E7:H7"/>
    <mergeCell ref="E9:H9"/>
    <mergeCell ref="E18:H18"/>
    <mergeCell ref="E27:H27"/>
    <mergeCell ref="E85:H85"/>
    <mergeCell ref="E87:H87"/>
    <mergeCell ref="E134:H134"/>
    <mergeCell ref="E136:H13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1T19:30:07Z</dcterms:created>
  <dc:creator>Bouček Václav, Ing.</dc:creator>
  <dc:description/>
  <dc:language>en-US</dc:language>
  <cp:lastModifiedBy>Urbánková Markéta</cp:lastModifiedBy>
  <dcterms:modified xsi:type="dcterms:W3CDTF">2020-09-22T05:1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