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5420182 - Vimpek ON - Op..." sheetId="2" state="visible" r:id="rId3"/>
  </sheets>
  <definedNames>
    <definedName function="false" hidden="false" localSheetId="1" name="_xlnm.Print_Area" vbProcedure="false">'65420182 - Vimpek ON - Op...'!$C$4:$J$76,'65420182 - Vimpek ON - Op...'!$C$82:$J$98,'65420182 - Vimpek ON - Op...'!$C$104:$K$122</definedName>
    <definedName function="false" hidden="false" localSheetId="1" name="_xlnm.Print_Titles" vbProcedure="false">'65420182 - Vimpek ON - Op...'!$114:$114</definedName>
    <definedName function="false" hidden="true" localSheetId="1" name="_xlnm._FilterDatabase" vbProcedure="false">'65420182 - Vimpek ON - Op...'!$C$114:$K$12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26">
  <si>
    <t xml:space="preserve">Export Komplet</t>
  </si>
  <si>
    <t xml:space="preserve">2.0</t>
  </si>
  <si>
    <t xml:space="preserve">ZAMOK</t>
  </si>
  <si>
    <t xml:space="preserve">False</t>
  </si>
  <si>
    <t xml:space="preserve">{ddb5291e-2249-4d75-a3d0-487c8be756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2018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impek ON - Oprava VB - projektová dokument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7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kpl</t>
  </si>
  <si>
    <t xml:space="preserve">CS ÚRS 2020 02</t>
  </si>
  <si>
    <t xml:space="preserve">1024</t>
  </si>
  <si>
    <t xml:space="preserve">-1595457689</t>
  </si>
  <si>
    <t xml:space="preserve">013002000</t>
  </si>
  <si>
    <t xml:space="preserve">Projektové práce</t>
  </si>
  <si>
    <t xml:space="preserve">1265756544</t>
  </si>
  <si>
    <t xml:space="preserve">VRN4</t>
  </si>
  <si>
    <t xml:space="preserve">Inženýrská činnost</t>
  </si>
  <si>
    <t xml:space="preserve">3</t>
  </si>
  <si>
    <t xml:space="preserve">040001000</t>
  </si>
  <si>
    <t xml:space="preserve">119324503</t>
  </si>
  <si>
    <t xml:space="preserve">4</t>
  </si>
  <si>
    <t xml:space="preserve">045002000</t>
  </si>
  <si>
    <t xml:space="preserve">Kompletační a koordinační činnost</t>
  </si>
  <si>
    <t xml:space="preserve">11303433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542018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impek ON - Oprava VB - projektová dokument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65420182 - Vimpek ON - Op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65420182 - Vimpek ON - Op...'!P115</f>
        <v>0</v>
      </c>
      <c r="AV95" s="110" t="n">
        <f aca="false">'65420182 - Vimpek ON - Op...'!J31</f>
        <v>0</v>
      </c>
      <c r="AW95" s="110" t="n">
        <f aca="false">'65420182 - Vimpek ON - Op...'!J32</f>
        <v>0</v>
      </c>
      <c r="AX95" s="110" t="n">
        <f aca="false">'65420182 - Vimpek ON - Op...'!J33</f>
        <v>0</v>
      </c>
      <c r="AY95" s="110" t="n">
        <f aca="false">'65420182 - Vimpek ON - Op...'!J34</f>
        <v>0</v>
      </c>
      <c r="AZ95" s="110" t="n">
        <f aca="false">'65420182 - Vimpek ON - Op...'!F31</f>
        <v>0</v>
      </c>
      <c r="BA95" s="110" t="n">
        <f aca="false">'65420182 - Vimpek ON - Op...'!F32</f>
        <v>0</v>
      </c>
      <c r="BB95" s="110" t="n">
        <f aca="false">'65420182 - Vimpek ON - Op...'!F33</f>
        <v>0</v>
      </c>
      <c r="BC95" s="110" t="n">
        <f aca="false">'65420182 - Vimpek ON - Op...'!F34</f>
        <v>0</v>
      </c>
      <c r="BD95" s="112" t="n">
        <f aca="false">'65420182 - Vimpek ON - Op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RN9ucVuHGpMJClmzQeEdKcuXcy9Vz3IJJXzZcpc2ULG5warSkxqf2l5cyX4ic7vJvdr1nStSntL7UCaooWRlA==" saltValue="ONJuIObpUTvKKC3ogXqymzzEF6d4TChFsQYlo7md1fsyg/aowvx4PQMQqVOnDxN9Ae3MwmvPB50u6Gm8ASK78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5420182 - Vimpek ON - O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2. 7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5:BE122)),  2)</f>
        <v>0</v>
      </c>
      <c r="G31" s="24"/>
      <c r="H31" s="24"/>
      <c r="I31" s="135" t="n">
        <v>0.21</v>
      </c>
      <c r="J31" s="134" t="n">
        <f aca="false">ROUND(((SUM(BE115:BE12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5:BF122)),  2)</f>
        <v>0</v>
      </c>
      <c r="G32" s="24"/>
      <c r="H32" s="24"/>
      <c r="I32" s="135" t="n">
        <v>0.15</v>
      </c>
      <c r="J32" s="134" t="n">
        <f aca="false">ROUND(((SUM(BF115:BF12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5:BG12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5:BH12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5:BI12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impek ON - Oprava VB - projektová dokumenta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2. 7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6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7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8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64" t="str">
        <f aca="false">E7</f>
        <v>Vimpek ON - Oprava VB - projektová dokumentace</v>
      </c>
      <c r="F107" s="64"/>
      <c r="G107" s="64"/>
      <c r="H107" s="64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9</v>
      </c>
      <c r="D109" s="26"/>
      <c r="E109" s="26"/>
      <c r="F109" s="18" t="str">
        <f aca="false">F10</f>
        <v> </v>
      </c>
      <c r="G109" s="26"/>
      <c r="H109" s="26"/>
      <c r="I109" s="17" t="s">
        <v>21</v>
      </c>
      <c r="J109" s="154" t="str">
        <f aca="false">IF(J10="","",J10)</f>
        <v>12. 7. 2020</v>
      </c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3</v>
      </c>
      <c r="D111" s="26"/>
      <c r="E111" s="26"/>
      <c r="F111" s="18" t="str">
        <f aca="false">E13</f>
        <v> </v>
      </c>
      <c r="G111" s="26"/>
      <c r="H111" s="26"/>
      <c r="I111" s="17" t="s">
        <v>28</v>
      </c>
      <c r="J111" s="155" t="str">
        <f aca="false">E19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6</v>
      </c>
      <c r="D112" s="26"/>
      <c r="E112" s="26"/>
      <c r="F112" s="18" t="str">
        <f aca="false">IF(E16="","",E16)</f>
        <v>Vyplň údaj</v>
      </c>
      <c r="G112" s="26"/>
      <c r="H112" s="26"/>
      <c r="I112" s="17" t="s">
        <v>30</v>
      </c>
      <c r="J112" s="155" t="str">
        <f aca="false">E22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0.3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181" customFormat="true" ht="29.3" hidden="false" customHeight="true" outlineLevel="0" collapsed="false">
      <c r="A114" s="175"/>
      <c r="B114" s="176"/>
      <c r="C114" s="177" t="s">
        <v>90</v>
      </c>
      <c r="D114" s="178" t="s">
        <v>57</v>
      </c>
      <c r="E114" s="178" t="s">
        <v>53</v>
      </c>
      <c r="F114" s="178" t="s">
        <v>54</v>
      </c>
      <c r="G114" s="178" t="s">
        <v>91</v>
      </c>
      <c r="H114" s="178" t="s">
        <v>92</v>
      </c>
      <c r="I114" s="178" t="s">
        <v>93</v>
      </c>
      <c r="J114" s="178" t="s">
        <v>83</v>
      </c>
      <c r="K114" s="179" t="s">
        <v>94</v>
      </c>
      <c r="L114" s="180"/>
      <c r="M114" s="82"/>
      <c r="N114" s="83" t="s">
        <v>36</v>
      </c>
      <c r="O114" s="83" t="s">
        <v>95</v>
      </c>
      <c r="P114" s="83" t="s">
        <v>96</v>
      </c>
      <c r="Q114" s="83" t="s">
        <v>97</v>
      </c>
      <c r="R114" s="83" t="s">
        <v>98</v>
      </c>
      <c r="S114" s="83" t="s">
        <v>99</v>
      </c>
      <c r="T114" s="84" t="s">
        <v>100</v>
      </c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</row>
    <row r="115" s="31" customFormat="true" ht="22.8" hidden="false" customHeight="true" outlineLevel="0" collapsed="false">
      <c r="A115" s="24"/>
      <c r="B115" s="25"/>
      <c r="C115" s="90" t="s">
        <v>101</v>
      </c>
      <c r="D115" s="26"/>
      <c r="E115" s="26"/>
      <c r="F115" s="26"/>
      <c r="G115" s="26"/>
      <c r="H115" s="26"/>
      <c r="I115" s="26"/>
      <c r="J115" s="182" t="n">
        <f aca="false">BK115</f>
        <v>0</v>
      </c>
      <c r="K115" s="26"/>
      <c r="L115" s="30"/>
      <c r="M115" s="85"/>
      <c r="N115" s="183"/>
      <c r="O115" s="86"/>
      <c r="P115" s="184" t="n">
        <f aca="false">P116</f>
        <v>0</v>
      </c>
      <c r="Q115" s="86"/>
      <c r="R115" s="184" t="n">
        <f aca="false">R116</f>
        <v>0</v>
      </c>
      <c r="S115" s="86"/>
      <c r="T115" s="185" t="n">
        <f aca="false">T116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1</v>
      </c>
      <c r="AU115" s="3" t="s">
        <v>85</v>
      </c>
      <c r="BK115" s="186" t="n">
        <f aca="false">BK116</f>
        <v>0</v>
      </c>
    </row>
    <row r="116" s="187" customFormat="true" ht="25.9" hidden="false" customHeight="true" outlineLevel="0" collapsed="false">
      <c r="B116" s="188"/>
      <c r="C116" s="189"/>
      <c r="D116" s="190" t="s">
        <v>71</v>
      </c>
      <c r="E116" s="191" t="s">
        <v>102</v>
      </c>
      <c r="F116" s="191" t="s">
        <v>103</v>
      </c>
      <c r="G116" s="189"/>
      <c r="H116" s="189"/>
      <c r="I116" s="192"/>
      <c r="J116" s="193" t="n">
        <f aca="false">BK116</f>
        <v>0</v>
      </c>
      <c r="K116" s="189"/>
      <c r="L116" s="194"/>
      <c r="M116" s="195"/>
      <c r="N116" s="196"/>
      <c r="O116" s="196"/>
      <c r="P116" s="197" t="n">
        <f aca="false">P117+P120</f>
        <v>0</v>
      </c>
      <c r="Q116" s="196"/>
      <c r="R116" s="197" t="n">
        <f aca="false">R117+R120</f>
        <v>0</v>
      </c>
      <c r="S116" s="196"/>
      <c r="T116" s="198" t="n">
        <f aca="false">T117+T120</f>
        <v>0</v>
      </c>
      <c r="AR116" s="199" t="s">
        <v>104</v>
      </c>
      <c r="AT116" s="200" t="s">
        <v>71</v>
      </c>
      <c r="AU116" s="200" t="s">
        <v>72</v>
      </c>
      <c r="AY116" s="199" t="s">
        <v>105</v>
      </c>
      <c r="BK116" s="201" t="n">
        <f aca="false">BK117+BK120</f>
        <v>0</v>
      </c>
    </row>
    <row r="117" s="187" customFormat="true" ht="22.8" hidden="false" customHeight="true" outlineLevel="0" collapsed="false">
      <c r="B117" s="188"/>
      <c r="C117" s="189"/>
      <c r="D117" s="190" t="s">
        <v>71</v>
      </c>
      <c r="E117" s="202" t="s">
        <v>106</v>
      </c>
      <c r="F117" s="202" t="s">
        <v>107</v>
      </c>
      <c r="G117" s="189"/>
      <c r="H117" s="189"/>
      <c r="I117" s="192"/>
      <c r="J117" s="203" t="n">
        <f aca="false">BK117</f>
        <v>0</v>
      </c>
      <c r="K117" s="189"/>
      <c r="L117" s="194"/>
      <c r="M117" s="195"/>
      <c r="N117" s="196"/>
      <c r="O117" s="196"/>
      <c r="P117" s="197" t="n">
        <f aca="false">SUM(P118:P119)</f>
        <v>0</v>
      </c>
      <c r="Q117" s="196"/>
      <c r="R117" s="197" t="n">
        <f aca="false">SUM(R118:R119)</f>
        <v>0</v>
      </c>
      <c r="S117" s="196"/>
      <c r="T117" s="198" t="n">
        <f aca="false">SUM(T118:T119)</f>
        <v>0</v>
      </c>
      <c r="AR117" s="199" t="s">
        <v>104</v>
      </c>
      <c r="AT117" s="200" t="s">
        <v>71</v>
      </c>
      <c r="AU117" s="200" t="s">
        <v>77</v>
      </c>
      <c r="AY117" s="199" t="s">
        <v>105</v>
      </c>
      <c r="BK117" s="201" t="n">
        <f aca="false">SUM(BK118:BK119)</f>
        <v>0</v>
      </c>
    </row>
    <row r="118" s="31" customFormat="true" ht="14.4" hidden="false" customHeight="true" outlineLevel="0" collapsed="false">
      <c r="A118" s="24"/>
      <c r="B118" s="25"/>
      <c r="C118" s="204" t="s">
        <v>77</v>
      </c>
      <c r="D118" s="204" t="s">
        <v>108</v>
      </c>
      <c r="E118" s="205" t="s">
        <v>109</v>
      </c>
      <c r="F118" s="206" t="s">
        <v>107</v>
      </c>
      <c r="G118" s="207" t="s">
        <v>110</v>
      </c>
      <c r="H118" s="208" t="n">
        <v>1</v>
      </c>
      <c r="I118" s="209"/>
      <c r="J118" s="210" t="n">
        <f aca="false">ROUND(I118*H118,2)</f>
        <v>0</v>
      </c>
      <c r="K118" s="206" t="s">
        <v>111</v>
      </c>
      <c r="L118" s="30"/>
      <c r="M118" s="211"/>
      <c r="N118" s="212" t="s">
        <v>37</v>
      </c>
      <c r="O118" s="74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12</v>
      </c>
      <c r="AT118" s="215" t="s">
        <v>108</v>
      </c>
      <c r="AU118" s="215" t="s">
        <v>79</v>
      </c>
      <c r="AY118" s="3" t="s">
        <v>105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77</v>
      </c>
      <c r="BK118" s="216" t="n">
        <f aca="false">ROUND(I118*H118,2)</f>
        <v>0</v>
      </c>
      <c r="BL118" s="3" t="s">
        <v>112</v>
      </c>
      <c r="BM118" s="215" t="s">
        <v>113</v>
      </c>
    </row>
    <row r="119" s="31" customFormat="true" ht="14.4" hidden="false" customHeight="true" outlineLevel="0" collapsed="false">
      <c r="A119" s="24"/>
      <c r="B119" s="25"/>
      <c r="C119" s="204" t="s">
        <v>79</v>
      </c>
      <c r="D119" s="204" t="s">
        <v>108</v>
      </c>
      <c r="E119" s="205" t="s">
        <v>114</v>
      </c>
      <c r="F119" s="206" t="s">
        <v>115</v>
      </c>
      <c r="G119" s="207" t="s">
        <v>110</v>
      </c>
      <c r="H119" s="208" t="n">
        <v>1</v>
      </c>
      <c r="I119" s="209"/>
      <c r="J119" s="210" t="n">
        <f aca="false">ROUND(I119*H119,2)</f>
        <v>0</v>
      </c>
      <c r="K119" s="206" t="s">
        <v>111</v>
      </c>
      <c r="L119" s="30"/>
      <c r="M119" s="211"/>
      <c r="N119" s="212" t="s">
        <v>37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12</v>
      </c>
      <c r="AT119" s="215" t="s">
        <v>108</v>
      </c>
      <c r="AU119" s="215" t="s">
        <v>79</v>
      </c>
      <c r="AY119" s="3" t="s">
        <v>105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77</v>
      </c>
      <c r="BK119" s="216" t="n">
        <f aca="false">ROUND(I119*H119,2)</f>
        <v>0</v>
      </c>
      <c r="BL119" s="3" t="s">
        <v>112</v>
      </c>
      <c r="BM119" s="215" t="s">
        <v>116</v>
      </c>
    </row>
    <row r="120" s="187" customFormat="true" ht="22.8" hidden="false" customHeight="true" outlineLevel="0" collapsed="false">
      <c r="B120" s="188"/>
      <c r="C120" s="189"/>
      <c r="D120" s="190" t="s">
        <v>71</v>
      </c>
      <c r="E120" s="202" t="s">
        <v>117</v>
      </c>
      <c r="F120" s="202" t="s">
        <v>118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22)</f>
        <v>0</v>
      </c>
      <c r="Q120" s="196"/>
      <c r="R120" s="197" t="n">
        <f aca="false">SUM(R121:R122)</f>
        <v>0</v>
      </c>
      <c r="S120" s="196"/>
      <c r="T120" s="198" t="n">
        <f aca="false">SUM(T121:T122)</f>
        <v>0</v>
      </c>
      <c r="AR120" s="199" t="s">
        <v>104</v>
      </c>
      <c r="AT120" s="200" t="s">
        <v>71</v>
      </c>
      <c r="AU120" s="200" t="s">
        <v>77</v>
      </c>
      <c r="AY120" s="199" t="s">
        <v>105</v>
      </c>
      <c r="BK120" s="201" t="n">
        <f aca="false">SUM(BK121:BK122)</f>
        <v>0</v>
      </c>
    </row>
    <row r="121" s="31" customFormat="true" ht="14.4" hidden="false" customHeight="true" outlineLevel="0" collapsed="false">
      <c r="A121" s="24"/>
      <c r="B121" s="25"/>
      <c r="C121" s="204" t="s">
        <v>119</v>
      </c>
      <c r="D121" s="204" t="s">
        <v>108</v>
      </c>
      <c r="E121" s="205" t="s">
        <v>120</v>
      </c>
      <c r="F121" s="206" t="s">
        <v>118</v>
      </c>
      <c r="G121" s="207" t="s">
        <v>110</v>
      </c>
      <c r="H121" s="208" t="n">
        <v>1</v>
      </c>
      <c r="I121" s="209"/>
      <c r="J121" s="210" t="n">
        <f aca="false">ROUND(I121*H121,2)</f>
        <v>0</v>
      </c>
      <c r="K121" s="206" t="s">
        <v>111</v>
      </c>
      <c r="L121" s="30"/>
      <c r="M121" s="211"/>
      <c r="N121" s="212" t="s">
        <v>37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12</v>
      </c>
      <c r="AT121" s="215" t="s">
        <v>108</v>
      </c>
      <c r="AU121" s="215" t="s">
        <v>79</v>
      </c>
      <c r="AY121" s="3" t="s">
        <v>105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7</v>
      </c>
      <c r="BK121" s="216" t="n">
        <f aca="false">ROUND(I121*H121,2)</f>
        <v>0</v>
      </c>
      <c r="BL121" s="3" t="s">
        <v>112</v>
      </c>
      <c r="BM121" s="215" t="s">
        <v>121</v>
      </c>
    </row>
    <row r="122" s="31" customFormat="true" ht="14.4" hidden="false" customHeight="true" outlineLevel="0" collapsed="false">
      <c r="A122" s="24"/>
      <c r="B122" s="25"/>
      <c r="C122" s="204" t="s">
        <v>122</v>
      </c>
      <c r="D122" s="204" t="s">
        <v>108</v>
      </c>
      <c r="E122" s="205" t="s">
        <v>123</v>
      </c>
      <c r="F122" s="206" t="s">
        <v>124</v>
      </c>
      <c r="G122" s="207" t="s">
        <v>110</v>
      </c>
      <c r="H122" s="208" t="n">
        <v>1</v>
      </c>
      <c r="I122" s="209"/>
      <c r="J122" s="210" t="n">
        <f aca="false">ROUND(I122*H122,2)</f>
        <v>0</v>
      </c>
      <c r="K122" s="206" t="s">
        <v>111</v>
      </c>
      <c r="L122" s="30"/>
      <c r="M122" s="217"/>
      <c r="N122" s="218" t="s">
        <v>37</v>
      </c>
      <c r="O122" s="219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12</v>
      </c>
      <c r="AT122" s="215" t="s">
        <v>108</v>
      </c>
      <c r="AU122" s="215" t="s">
        <v>79</v>
      </c>
      <c r="AY122" s="3" t="s">
        <v>105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7</v>
      </c>
      <c r="BK122" s="216" t="n">
        <f aca="false">ROUND(I122*H122,2)</f>
        <v>0</v>
      </c>
      <c r="BL122" s="3" t="s">
        <v>112</v>
      </c>
      <c r="BM122" s="215" t="s">
        <v>125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qyArQiWY1jkslZ9T7+Gyp+ssfMxKmdwXQFjXyPT25IhMGl4YqfcOsu7smPGDGE+TJoF/satb+b/RtxLs+2LPxg==" saltValue="GCHmzzK92lcUEY0YfmvjUzB1VCZRu8KwtHjqdBE+QAyL9x5PoqgfF37rJhRCSqe90OsYqqNEs2YyYsbBIxizBA==" spinCount="100000" sheet="true" password="cc35" objects="true" scenarios="true" formatColumns="false" formatRows="false" autoFilter="false"/>
  <autoFilter ref="C114:K122"/>
  <mergeCells count="6">
    <mergeCell ref="L2:V2"/>
    <mergeCell ref="E7:H7"/>
    <mergeCell ref="E16:H16"/>
    <mergeCell ref="E25:H25"/>
    <mergeCell ref="E85:H8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1:21:10Z</dcterms:created>
  <dc:creator>Bouček Václav, Ing.</dc:creator>
  <dc:description/>
  <dc:language>en-US</dc:language>
  <cp:lastModifiedBy>Bouček Václav, Ing.</cp:lastModifiedBy>
  <dcterms:modified xsi:type="dcterms:W3CDTF">2020-08-07T11:21:17Z</dcterms:modified>
  <cp:revision>0</cp:revision>
  <dc:subject/>
  <dc:title/>
</cp:coreProperties>
</file>