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8c_celkem" sheetId="1" state="visible" r:id="rId2"/>
    <sheet name="Příloha 8c_soupis" sheetId="2" state="visible" r:id="rId3"/>
  </sheets>
  <definedNames>
    <definedName function="false" hidden="false" localSheetId="0" name="_xlnm.Print_Area" vbProcedure="false">'Příloha 8c_celkem'!$A$1:$F$15</definedName>
    <definedName function="false" hidden="false" localSheetId="1" name="_xlnm.Print_Area" vbProcedure="false">'Příloha 8c_soupis'!$A$1:$F$518</definedName>
    <definedName function="false" hidden="false" localSheetId="1" name="_xlnm.Print_Titles" vbProcedure="false">'Příloha 8c_soupis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4" uniqueCount="1040">
  <si>
    <t xml:space="preserve">Příloha č.8c - Dodávka na  OPM kategorie VO celkem</t>
  </si>
  <si>
    <t xml:space="preserve">PDS</t>
  </si>
  <si>
    <t xml:space="preserve">počet EAN</t>
  </si>
  <si>
    <t xml:space="preserve">Poptávané roční množství</t>
  </si>
  <si>
    <t xml:space="preserve">(MWh)</t>
  </si>
  <si>
    <t xml:space="preserve">ČEZ Di</t>
  </si>
  <si>
    <t xml:space="preserve">EON Di</t>
  </si>
  <si>
    <t xml:space="preserve">PRE Di</t>
  </si>
  <si>
    <t xml:space="preserve">Celkem</t>
  </si>
  <si>
    <t xml:space="preserve">Dopočtová OPM</t>
  </si>
  <si>
    <t xml:space="preserve">Spotřební OPM</t>
  </si>
  <si>
    <t xml:space="preserve">Příloha č.8c - Soupis dopočtových a spotřební OPM kategorie VO</t>
  </si>
  <si>
    <t xml:space="preserve">1. Soupis dopočtových OPM EAN v  LDS  pro dodávku silové elektřiny</t>
  </si>
  <si>
    <t xml:space="preserve">Název </t>
  </si>
  <si>
    <t xml:space="preserve">OPM  Silová elektřina</t>
  </si>
  <si>
    <t xml:space="preserve">Číslo sítě LDS</t>
  </si>
  <si>
    <t xml:space="preserve">Poptávka 2012 (MWh)</t>
  </si>
  <si>
    <t xml:space="preserve">SŽDC - Račice</t>
  </si>
  <si>
    <t xml:space="preserve">ČEZ-DI</t>
  </si>
  <si>
    <t xml:space="preserve">859182400000102839</t>
  </si>
  <si>
    <t xml:space="preserve">SŽDC - Moravský Krumlov</t>
  </si>
  <si>
    <t xml:space="preserve">EON-DI</t>
  </si>
  <si>
    <t xml:space="preserve">859182400000095360</t>
  </si>
  <si>
    <t xml:space="preserve">SŽDC - Rybniště</t>
  </si>
  <si>
    <t xml:space="preserve">859182400000094547</t>
  </si>
  <si>
    <t xml:space="preserve">SŽDC - Sokolov seř.n.</t>
  </si>
  <si>
    <t xml:space="preserve">859182400000084432</t>
  </si>
  <si>
    <t xml:space="preserve">SŽDC - Citice</t>
  </si>
  <si>
    <t xml:space="preserve">859182400000084425</t>
  </si>
  <si>
    <t xml:space="preserve">SŽDC - Chotěšov</t>
  </si>
  <si>
    <t xml:space="preserve">859182400000084418</t>
  </si>
  <si>
    <t xml:space="preserve">SŽDC - Kozolupy</t>
  </si>
  <si>
    <t xml:space="preserve">859182400000084401</t>
  </si>
  <si>
    <t xml:space="preserve">SŽDC - Střibro</t>
  </si>
  <si>
    <t xml:space="preserve">859182400000084395</t>
  </si>
  <si>
    <t xml:space="preserve">SŽDC - Žihle</t>
  </si>
  <si>
    <t xml:space="preserve">859182400000084388</t>
  </si>
  <si>
    <t xml:space="preserve">SŽDC - Alžbětín</t>
  </si>
  <si>
    <t xml:space="preserve">859182400000084371</t>
  </si>
  <si>
    <t xml:space="preserve">SŽDC - Zbůch DKV</t>
  </si>
  <si>
    <t xml:space="preserve">859182400000084364</t>
  </si>
  <si>
    <t xml:space="preserve">SŽDC - Cheb T5</t>
  </si>
  <si>
    <t xml:space="preserve">859182400000084357</t>
  </si>
  <si>
    <t xml:space="preserve">SŽDC - Aš</t>
  </si>
  <si>
    <t xml:space="preserve">859182400000084340</t>
  </si>
  <si>
    <t xml:space="preserve">SŽDC - Kynšperk n.Ohří</t>
  </si>
  <si>
    <t xml:space="preserve">859182400000084333</t>
  </si>
  <si>
    <t xml:space="preserve">SŽDC - Dasnice</t>
  </si>
  <si>
    <t xml:space="preserve">859182400000084326</t>
  </si>
  <si>
    <t xml:space="preserve">SŽDC - Sokolov DKV</t>
  </si>
  <si>
    <t xml:space="preserve">859182400000084319</t>
  </si>
  <si>
    <t xml:space="preserve">SŽDC - Plzenec TSS</t>
  </si>
  <si>
    <t xml:space="preserve">859182400000084302</t>
  </si>
  <si>
    <t xml:space="preserve">SŽDC - Rokycany</t>
  </si>
  <si>
    <t xml:space="preserve">859182400000084296</t>
  </si>
  <si>
    <t xml:space="preserve">SŽDC - Kařízek</t>
  </si>
  <si>
    <t xml:space="preserve">859182400000084289</t>
  </si>
  <si>
    <t xml:space="preserve">SŽDC - Zbiroh</t>
  </si>
  <si>
    <t xml:space="preserve">859182400000084272</t>
  </si>
  <si>
    <t xml:space="preserve">SŽDC - Starý Plzenec</t>
  </si>
  <si>
    <t xml:space="preserve">859182400000084265</t>
  </si>
  <si>
    <t xml:space="preserve">SŽDC - Holoubkov</t>
  </si>
  <si>
    <t xml:space="preserve">859182400000084258</t>
  </si>
  <si>
    <t xml:space="preserve">SŽDC - Vejprnice</t>
  </si>
  <si>
    <t xml:space="preserve">859182400000084241</t>
  </si>
  <si>
    <t xml:space="preserve">SŽDC - Křimice</t>
  </si>
  <si>
    <t xml:space="preserve">859182400000084234</t>
  </si>
  <si>
    <t xml:space="preserve">SŽDC - Nýřany</t>
  </si>
  <si>
    <t xml:space="preserve">859182400000084227</t>
  </si>
  <si>
    <t xml:space="preserve">SŽDC - Přeštice</t>
  </si>
  <si>
    <t xml:space="preserve">859182400000084210</t>
  </si>
  <si>
    <t xml:space="preserve">SŽDC - Nepomuk</t>
  </si>
  <si>
    <t xml:space="preserve">859182400000084203</t>
  </si>
  <si>
    <t xml:space="preserve">SŽDC - Plzeň SDC</t>
  </si>
  <si>
    <t xml:space="preserve">859182400000084197</t>
  </si>
  <si>
    <t xml:space="preserve">SŽDC - Plzeň nocl.</t>
  </si>
  <si>
    <t xml:space="preserve">859182400000084173</t>
  </si>
  <si>
    <t xml:space="preserve">SŽDC - Plzeň </t>
  </si>
  <si>
    <t xml:space="preserve">859182400000084166</t>
  </si>
  <si>
    <t xml:space="preserve">SŽDC - Koterov OTV</t>
  </si>
  <si>
    <t xml:space="preserve">859182400000084159</t>
  </si>
  <si>
    <t xml:space="preserve">SŽDC - Železniční poliklinika</t>
  </si>
  <si>
    <t xml:space="preserve">859182400000084142</t>
  </si>
  <si>
    <t xml:space="preserve">SŽDC - Plzeň kol.brzdy</t>
  </si>
  <si>
    <t xml:space="preserve">859182400000084135</t>
  </si>
  <si>
    <t xml:space="preserve">SŽDC - Plzeň OPŘ</t>
  </si>
  <si>
    <t xml:space="preserve">859182400000084128</t>
  </si>
  <si>
    <t xml:space="preserve">SŽDC - Plzeň DKV</t>
  </si>
  <si>
    <t xml:space="preserve">859182400000084111</t>
  </si>
  <si>
    <t xml:space="preserve">SŽDC - Švihov</t>
  </si>
  <si>
    <t xml:space="preserve">859182400000084104</t>
  </si>
  <si>
    <t xml:space="preserve">SŽDC - Špičák</t>
  </si>
  <si>
    <t xml:space="preserve">859182400000084098</t>
  </si>
  <si>
    <t xml:space="preserve">SŽDC - Klatovy DKV</t>
  </si>
  <si>
    <t xml:space="preserve">859182400000084081</t>
  </si>
  <si>
    <t xml:space="preserve">SŽDC - Horažďovice</t>
  </si>
  <si>
    <t xml:space="preserve">859182400000084074</t>
  </si>
  <si>
    <t xml:space="preserve">SŽDC - Klatovy SDC</t>
  </si>
  <si>
    <t xml:space="preserve">859182400000084067</t>
  </si>
  <si>
    <t xml:space="preserve">SŽDC - Pačejov</t>
  </si>
  <si>
    <t xml:space="preserve">859182400000084050</t>
  </si>
  <si>
    <t xml:space="preserve">SŽDC - Nové Sedlo u L.</t>
  </si>
  <si>
    <t xml:space="preserve">859182400000084043</t>
  </si>
  <si>
    <t xml:space="preserve">SŽDC - Chodov</t>
  </si>
  <si>
    <t xml:space="preserve">859182400000084036</t>
  </si>
  <si>
    <t xml:space="preserve">SŽDC - Bečov nad Teplou</t>
  </si>
  <si>
    <t xml:space="preserve">859182400000084029</t>
  </si>
  <si>
    <t xml:space="preserve">SŽDC - Karlovy Vary d.n.</t>
  </si>
  <si>
    <t xml:space="preserve">859182400000084012</t>
  </si>
  <si>
    <t xml:space="preserve">SŽDC - Karlovy Vary hl.n.</t>
  </si>
  <si>
    <t xml:space="preserve">859182400000084005</t>
  </si>
  <si>
    <t xml:space="preserve">SŽDC - Františkovy Lázně</t>
  </si>
  <si>
    <t xml:space="preserve">859182400000083992</t>
  </si>
  <si>
    <t xml:space="preserve">SŽDC - Vojtanov</t>
  </si>
  <si>
    <t xml:space="preserve">859182400000083985</t>
  </si>
  <si>
    <t xml:space="preserve">SŽDC - Cheb T2</t>
  </si>
  <si>
    <t xml:space="preserve">859182400000083978</t>
  </si>
  <si>
    <t xml:space="preserve">SŽDC - Mariánské Lázně</t>
  </si>
  <si>
    <t xml:space="preserve">859182400000083961</t>
  </si>
  <si>
    <t xml:space="preserve">SŽDC - Cheb DKV</t>
  </si>
  <si>
    <t xml:space="preserve">859182400000083954</t>
  </si>
  <si>
    <t xml:space="preserve">SŽDC - Cheb T1</t>
  </si>
  <si>
    <t xml:space="preserve">859182400000083947</t>
  </si>
  <si>
    <t xml:space="preserve">SŽDC - Planá u Mar.Lázní</t>
  </si>
  <si>
    <t xml:space="preserve">859182400000083930</t>
  </si>
  <si>
    <t xml:space="preserve">SŽDC - Vranov</t>
  </si>
  <si>
    <t xml:space="preserve">859182400000083923</t>
  </si>
  <si>
    <t xml:space="preserve">SŽDC - Stod</t>
  </si>
  <si>
    <t xml:space="preserve">859182400000083916</t>
  </si>
  <si>
    <t xml:space="preserve">SŽDC - Domažlice EPZ</t>
  </si>
  <si>
    <t xml:space="preserve">859182400000083909</t>
  </si>
  <si>
    <t xml:space="preserve">SŽDC - Domažlice</t>
  </si>
  <si>
    <t xml:space="preserve">859182400000083893</t>
  </si>
  <si>
    <t xml:space="preserve">SŽDC - Česká Kubice</t>
  </si>
  <si>
    <t xml:space="preserve">859182400000083886</t>
  </si>
  <si>
    <t xml:space="preserve">SŽDC - Poběžovice</t>
  </si>
  <si>
    <t xml:space="preserve">859182400000083879</t>
  </si>
  <si>
    <t xml:space="preserve">SŽDC - Radonice výh.</t>
  </si>
  <si>
    <t xml:space="preserve">859182400000083862</t>
  </si>
  <si>
    <t xml:space="preserve">SŽDC - Staňkov</t>
  </si>
  <si>
    <t xml:space="preserve">859182400000083855</t>
  </si>
  <si>
    <t xml:space="preserve">SŽDC - Bělá nad Radbuzou</t>
  </si>
  <si>
    <t xml:space="preserve">859182400000083848</t>
  </si>
  <si>
    <t xml:space="preserve">SŽDC - Žďárec u Skutče</t>
  </si>
  <si>
    <t xml:space="preserve">859182400000083831</t>
  </si>
  <si>
    <t xml:space="preserve">SŽDC - Trutnov střed</t>
  </si>
  <si>
    <t xml:space="preserve">859182400000083824</t>
  </si>
  <si>
    <t xml:space="preserve">SŽDC - Šlapanov</t>
  </si>
  <si>
    <t xml:space="preserve">859182400000083817</t>
  </si>
  <si>
    <t xml:space="preserve">SŽDC - Kostelec nad Orlicí</t>
  </si>
  <si>
    <t xml:space="preserve">859182400000083800</t>
  </si>
  <si>
    <t xml:space="preserve">SŽDC - Častolovice</t>
  </si>
  <si>
    <t xml:space="preserve">859182400000083794</t>
  </si>
  <si>
    <t xml:space="preserve">SŽDC - Hněvčeves</t>
  </si>
  <si>
    <t xml:space="preserve">859182400000083787</t>
  </si>
  <si>
    <t xml:space="preserve">SŽDC - Litice nad Orlicí</t>
  </si>
  <si>
    <t xml:space="preserve">859182400000083770</t>
  </si>
  <si>
    <t xml:space="preserve">SŽDC - Potštejn</t>
  </si>
  <si>
    <t xml:space="preserve">859182400000083763</t>
  </si>
  <si>
    <t xml:space="preserve">SŽDC - Ostroměř TS</t>
  </si>
  <si>
    <t xml:space="preserve">859182400000083756</t>
  </si>
  <si>
    <t xml:space="preserve">SŽDC - Stará Paka</t>
  </si>
  <si>
    <t xml:space="preserve">859182400000083749</t>
  </si>
  <si>
    <t xml:space="preserve">SŽDC - Meziměstí DKV</t>
  </si>
  <si>
    <t xml:space="preserve">859182400000083732</t>
  </si>
  <si>
    <t xml:space="preserve">SŽDC - Náchod</t>
  </si>
  <si>
    <t xml:space="preserve">859182400000083725</t>
  </si>
  <si>
    <t xml:space="preserve">SŽDC - Jaroměř</t>
  </si>
  <si>
    <t xml:space="preserve">859182400000083718</t>
  </si>
  <si>
    <t xml:space="preserve">SŽDC - Chrast u Chrudimi</t>
  </si>
  <si>
    <t xml:space="preserve">859182400000083701</t>
  </si>
  <si>
    <t xml:space="preserve">SŽDC - Heřmanův Městec</t>
  </si>
  <si>
    <t xml:space="preserve">859182400000083695</t>
  </si>
  <si>
    <t xml:space="preserve">SŽDC - Jičín TS</t>
  </si>
  <si>
    <t xml:space="preserve">859182400000083688</t>
  </si>
  <si>
    <t xml:space="preserve">SŽDC - Světlá nad Sázavou</t>
  </si>
  <si>
    <t xml:space="preserve">859182400000083671</t>
  </si>
  <si>
    <t xml:space="preserve">SŽDC - Golčův Jeníkov 6kV</t>
  </si>
  <si>
    <t xml:space="preserve">859182400000083664</t>
  </si>
  <si>
    <t xml:space="preserve">SŽDC - Havlíčkův Brod 1</t>
  </si>
  <si>
    <t xml:space="preserve">859182400000083657</t>
  </si>
  <si>
    <t xml:space="preserve">SŽDC - Havlíčkův Brod 2</t>
  </si>
  <si>
    <t xml:space="preserve">859182400000083640</t>
  </si>
  <si>
    <t xml:space="preserve">SŽDC - Přibyslav</t>
  </si>
  <si>
    <t xml:space="preserve">859182400000083633</t>
  </si>
  <si>
    <t xml:space="preserve">SŽDC - Pohled</t>
  </si>
  <si>
    <t xml:space="preserve">859182400000083626</t>
  </si>
  <si>
    <t xml:space="preserve">SŽDC - Smiřice n.L.</t>
  </si>
  <si>
    <t xml:space="preserve">859182400000083619</t>
  </si>
  <si>
    <t xml:space="preserve">SŽDC - Hradec Králové DKV</t>
  </si>
  <si>
    <t xml:space="preserve">859182400000083602</t>
  </si>
  <si>
    <t xml:space="preserve">SŽDC - Chlumec nad Cidlilnou</t>
  </si>
  <si>
    <t xml:space="preserve">859182400000083596</t>
  </si>
  <si>
    <t xml:space="preserve">SŽDC - Dvořisko</t>
  </si>
  <si>
    <t xml:space="preserve">859182400000083589</t>
  </si>
  <si>
    <t xml:space="preserve">SŽDC - Ústí n.O.</t>
  </si>
  <si>
    <t xml:space="preserve">859182400000083572</t>
  </si>
  <si>
    <t xml:space="preserve">SŽDC - Třebovice v Č. </t>
  </si>
  <si>
    <t xml:space="preserve">859182400000083565</t>
  </si>
  <si>
    <t xml:space="preserve">SŽDC - Hradec Králové TS</t>
  </si>
  <si>
    <t xml:space="preserve">859182400000083558</t>
  </si>
  <si>
    <t xml:space="preserve">SŽDC - Choceň</t>
  </si>
  <si>
    <t xml:space="preserve">859182400000083541</t>
  </si>
  <si>
    <t xml:space="preserve">SŽDC - Česká Třebová</t>
  </si>
  <si>
    <t xml:space="preserve">859182400000083534</t>
  </si>
  <si>
    <t xml:space="preserve">SŽDC - Letohrad TS</t>
  </si>
  <si>
    <t xml:space="preserve">859182400000083527</t>
  </si>
  <si>
    <t xml:space="preserve">SŽDC - Trutnov DKV</t>
  </si>
  <si>
    <t xml:space="preserve">859182400000083510</t>
  </si>
  <si>
    <t xml:space="preserve">SŽDC - Kunčice nad Labem</t>
  </si>
  <si>
    <t xml:space="preserve">859182400000083503</t>
  </si>
  <si>
    <t xml:space="preserve">SŽDC - Krasíkov</t>
  </si>
  <si>
    <t xml:space="preserve">859182400000083497</t>
  </si>
  <si>
    <t xml:space="preserve">SŽDC - Č.Třebová telef.ústředna</t>
  </si>
  <si>
    <t xml:space="preserve">859182400000083480</t>
  </si>
  <si>
    <t xml:space="preserve">SŽDC - Dlouhá Třebová </t>
  </si>
  <si>
    <t xml:space="preserve">859182400000083473</t>
  </si>
  <si>
    <t xml:space="preserve">SŽDC - Rudoltice v Č.</t>
  </si>
  <si>
    <t xml:space="preserve">859182400000083466</t>
  </si>
  <si>
    <t xml:space="preserve">SŽDC - Březová</t>
  </si>
  <si>
    <t xml:space="preserve">859182400000083459</t>
  </si>
  <si>
    <t xml:space="preserve">SŽDC - Moravany</t>
  </si>
  <si>
    <t xml:space="preserve">859182400000083442</t>
  </si>
  <si>
    <t xml:space="preserve">SŽDC - Svitavy</t>
  </si>
  <si>
    <t xml:space="preserve">859182400000083435</t>
  </si>
  <si>
    <t xml:space="preserve">SŽDC - Turnov TS</t>
  </si>
  <si>
    <t xml:space="preserve">859182400000083428</t>
  </si>
  <si>
    <t xml:space="preserve">SŽDC - Přelouč</t>
  </si>
  <si>
    <t xml:space="preserve">859182400000083411</t>
  </si>
  <si>
    <t xml:space="preserve">SŽDC - Řečany n.L.</t>
  </si>
  <si>
    <t xml:space="preserve">859182400000083404</t>
  </si>
  <si>
    <t xml:space="preserve">SŽDC - Rosice n.L.</t>
  </si>
  <si>
    <t xml:space="preserve">859182400000083398</t>
  </si>
  <si>
    <t xml:space="preserve">SŽDC - Borohrádek TSS</t>
  </si>
  <si>
    <t xml:space="preserve">859182400000083381</t>
  </si>
  <si>
    <t xml:space="preserve">SŽDC - Týniště nad Orlicí</t>
  </si>
  <si>
    <t xml:space="preserve">859182400000083374</t>
  </si>
  <si>
    <t xml:space="preserve">SŽDC - Zdice</t>
  </si>
  <si>
    <t xml:space="preserve">859182400000083367</t>
  </si>
  <si>
    <t xml:space="preserve">SŽDC - Čerčany</t>
  </si>
  <si>
    <t xml:space="preserve">859182400000083350</t>
  </si>
  <si>
    <t xml:space="preserve">SŽDC - Senohraby</t>
  </si>
  <si>
    <t xml:space="preserve">859182400000083343</t>
  </si>
  <si>
    <t xml:space="preserve">SŽDC - Říčany</t>
  </si>
  <si>
    <t xml:space="preserve">859182400000083336</t>
  </si>
  <si>
    <t xml:space="preserve">SŽDC - Strančice</t>
  </si>
  <si>
    <t xml:space="preserve">859182400000083329</t>
  </si>
  <si>
    <t xml:space="preserve">SŽDC - Kolín -výhybna</t>
  </si>
  <si>
    <t xml:space="preserve">859182400000083312</t>
  </si>
  <si>
    <t xml:space="preserve">SŽDC - Záboří n.L. </t>
  </si>
  <si>
    <t xml:space="preserve">859182400000083305</t>
  </si>
  <si>
    <t xml:space="preserve">SŽDC - Rakovník DKV</t>
  </si>
  <si>
    <t xml:space="preserve">859182400000083299</t>
  </si>
  <si>
    <t xml:space="preserve">SŽDC - Poříčany</t>
  </si>
  <si>
    <t xml:space="preserve">859182400000083282</t>
  </si>
  <si>
    <t xml:space="preserve">SŽDC - Dřísy</t>
  </si>
  <si>
    <t xml:space="preserve">859182400000083275</t>
  </si>
  <si>
    <t xml:space="preserve">SŽDC - Dolní Beřkovice </t>
  </si>
  <si>
    <t xml:space="preserve">859182400000083268</t>
  </si>
  <si>
    <t xml:space="preserve">SŽDC - Stará Boleslav</t>
  </si>
  <si>
    <t xml:space="preserve">859182400000083251</t>
  </si>
  <si>
    <t xml:space="preserve">SŽDC - Velký Osek</t>
  </si>
  <si>
    <t xml:space="preserve">859182400000083244</t>
  </si>
  <si>
    <t xml:space="preserve">SŽDC - Kolín OTV</t>
  </si>
  <si>
    <t xml:space="preserve">859182400000083237</t>
  </si>
  <si>
    <t xml:space="preserve">SŽDC - Velim</t>
  </si>
  <si>
    <t xml:space="preserve">859182400000083220</t>
  </si>
  <si>
    <t xml:space="preserve">SŽDC - Český Brod </t>
  </si>
  <si>
    <t xml:space="preserve">859182400000083213</t>
  </si>
  <si>
    <t xml:space="preserve">SŽDC - Kladno Dubí</t>
  </si>
  <si>
    <t xml:space="preserve">859182400000083206</t>
  </si>
  <si>
    <t xml:space="preserve">SŽDC - Karlštejn</t>
  </si>
  <si>
    <t xml:space="preserve">859182400000083190</t>
  </si>
  <si>
    <t xml:space="preserve">SŽDC - Tetín hladlo</t>
  </si>
  <si>
    <t xml:space="preserve">859182400000083183</t>
  </si>
  <si>
    <t xml:space="preserve">SŽDC - Strančice OTV</t>
  </si>
  <si>
    <t xml:space="preserve">859182400000083176</t>
  </si>
  <si>
    <t xml:space="preserve">SŽDC - Vlkaneč</t>
  </si>
  <si>
    <t xml:space="preserve">859182400000083169</t>
  </si>
  <si>
    <t xml:space="preserve">SŽDC - Kutná Hora</t>
  </si>
  <si>
    <t xml:space="preserve">859182400000083152</t>
  </si>
  <si>
    <t xml:space="preserve">SŽDC - Benešov u P.</t>
  </si>
  <si>
    <t xml:space="preserve">859182400000083145</t>
  </si>
  <si>
    <t xml:space="preserve">SŽDC - Úvaly </t>
  </si>
  <si>
    <t xml:space="preserve">859182400000083138</t>
  </si>
  <si>
    <t xml:space="preserve">SŽDC - Kladno hl.n.</t>
  </si>
  <si>
    <t xml:space="preserve">859182400000083121</t>
  </si>
  <si>
    <t xml:space="preserve">SŽDC - Lysá nad Labem</t>
  </si>
  <si>
    <t xml:space="preserve">859182400000083114</t>
  </si>
  <si>
    <t xml:space="preserve">SŽDC - Beroun os.n.</t>
  </si>
  <si>
    <t xml:space="preserve">859182400000083107</t>
  </si>
  <si>
    <t xml:space="preserve">SŽDC - Březnice</t>
  </si>
  <si>
    <t xml:space="preserve">859182400000083091</t>
  </si>
  <si>
    <t xml:space="preserve">SŽDC - Hořovice</t>
  </si>
  <si>
    <t xml:space="preserve">859182400000083084</t>
  </si>
  <si>
    <t xml:space="preserve">SŽDC - Libčice</t>
  </si>
  <si>
    <t xml:space="preserve">859182400000083077</t>
  </si>
  <si>
    <t xml:space="preserve">SŽDC - Pečky</t>
  </si>
  <si>
    <t xml:space="preserve">859182400000083060</t>
  </si>
  <si>
    <t xml:space="preserve">SŽDC - Vraňany</t>
  </si>
  <si>
    <t xml:space="preserve">859182400000083053</t>
  </si>
  <si>
    <t xml:space="preserve">SŽDC - Kamenné Žehrovice</t>
  </si>
  <si>
    <t xml:space="preserve">859182400000083046</t>
  </si>
  <si>
    <t xml:space="preserve">SŽDC - Všetaty</t>
  </si>
  <si>
    <t xml:space="preserve">859182400000083039</t>
  </si>
  <si>
    <t xml:space="preserve">SŽDC - Čáslav</t>
  </si>
  <si>
    <t xml:space="preserve">859182400000083022</t>
  </si>
  <si>
    <t xml:space="preserve">SŽDC - Lužná u Rakovníka</t>
  </si>
  <si>
    <t xml:space="preserve">859182400000083015</t>
  </si>
  <si>
    <t xml:space="preserve">SŽDC - Kladno TD</t>
  </si>
  <si>
    <t xml:space="preserve">859182400000083008</t>
  </si>
  <si>
    <t xml:space="preserve">SŽDC - Beroun seř.n.</t>
  </si>
  <si>
    <t xml:space="preserve">859182400000082995</t>
  </si>
  <si>
    <t xml:space="preserve">SŽDC - Kolín</t>
  </si>
  <si>
    <t xml:space="preserve">859182400000082988</t>
  </si>
  <si>
    <t xml:space="preserve">SŽDC - Nymburk</t>
  </si>
  <si>
    <t xml:space="preserve">859182400000082971</t>
  </si>
  <si>
    <t xml:space="preserve">SŽDC - Mladá Boleslav TS</t>
  </si>
  <si>
    <t xml:space="preserve">859182400000082964</t>
  </si>
  <si>
    <t xml:space="preserve">SŽDC - Zdice DKV</t>
  </si>
  <si>
    <t xml:space="preserve">859182400000082957</t>
  </si>
  <si>
    <t xml:space="preserve">SŽDC - Kralupy nad Vltavou</t>
  </si>
  <si>
    <t xml:space="preserve">859182400000082940</t>
  </si>
  <si>
    <t xml:space="preserve">SŽDC - Postřelmov</t>
  </si>
  <si>
    <t xml:space="preserve">859182400000082933</t>
  </si>
  <si>
    <t xml:space="preserve">SŽDC - Olomouc Vídeňská</t>
  </si>
  <si>
    <t xml:space="preserve">859182400000082926</t>
  </si>
  <si>
    <t xml:space="preserve">SŽDC - Hoštejn</t>
  </si>
  <si>
    <t xml:space="preserve">859182400000082919</t>
  </si>
  <si>
    <t xml:space="preserve">SŽDC - Milotice nad Opavou</t>
  </si>
  <si>
    <t xml:space="preserve">859182400000082902</t>
  </si>
  <si>
    <t xml:space="preserve">SŽDC - Dolní Lipová</t>
  </si>
  <si>
    <t xml:space="preserve">859182400000082896</t>
  </si>
  <si>
    <t xml:space="preserve">SŽDC - Grygov OTV</t>
  </si>
  <si>
    <t xml:space="preserve">859182400000082889</t>
  </si>
  <si>
    <t xml:space="preserve">SŽDC - Ostružná</t>
  </si>
  <si>
    <t xml:space="preserve">859182400000082872</t>
  </si>
  <si>
    <t xml:space="preserve">SŽDC - Jistebník</t>
  </si>
  <si>
    <t xml:space="preserve">859182400000082865</t>
  </si>
  <si>
    <t xml:space="preserve">SŽDC - Vsetín</t>
  </si>
  <si>
    <t xml:space="preserve">859182400000082858</t>
  </si>
  <si>
    <t xml:space="preserve">SŽDC - Valašská Polanka</t>
  </si>
  <si>
    <t xml:space="preserve">859182400000082841</t>
  </si>
  <si>
    <t xml:space="preserve">SŽDC - Jablůnka</t>
  </si>
  <si>
    <t xml:space="preserve">859182400000082834</t>
  </si>
  <si>
    <t xml:space="preserve">SŽDC - Lhotka n.B.</t>
  </si>
  <si>
    <t xml:space="preserve">859182400000082827</t>
  </si>
  <si>
    <t xml:space="preserve">SŽDC - Lidečko sp.s.</t>
  </si>
  <si>
    <t xml:space="preserve">859182400000082810</t>
  </si>
  <si>
    <t xml:space="preserve">SŽDC - Bystřička</t>
  </si>
  <si>
    <t xml:space="preserve">859182400000082803</t>
  </si>
  <si>
    <t xml:space="preserve">SŽDC - Moravský Beroun</t>
  </si>
  <si>
    <t xml:space="preserve">859182400000082797</t>
  </si>
  <si>
    <t xml:space="preserve">SŽDC - Třinec</t>
  </si>
  <si>
    <t xml:space="preserve">859182400000082780</t>
  </si>
  <si>
    <t xml:space="preserve">SŽDC - Frýdek Místek</t>
  </si>
  <si>
    <t xml:space="preserve">859182400000082773</t>
  </si>
  <si>
    <t xml:space="preserve">SŽDC - Lískovec u Frýdku Místku</t>
  </si>
  <si>
    <t xml:space="preserve">859182400000082766</t>
  </si>
  <si>
    <t xml:space="preserve">SŽDC - Frýdlant n.O.</t>
  </si>
  <si>
    <t xml:space="preserve">859182400000082759</t>
  </si>
  <si>
    <t xml:space="preserve">SŽDC - Mosty u Jablunkova</t>
  </si>
  <si>
    <t xml:space="preserve">859182400000082742</t>
  </si>
  <si>
    <t xml:space="preserve">SŽDC - Havířov</t>
  </si>
  <si>
    <t xml:space="preserve">859182400000082735</t>
  </si>
  <si>
    <t xml:space="preserve">SŽDC - Karviná</t>
  </si>
  <si>
    <t xml:space="preserve">859182400000082728</t>
  </si>
  <si>
    <t xml:space="preserve">SŽDC - Petrovice u Karviné</t>
  </si>
  <si>
    <t xml:space="preserve">859182400000082711</t>
  </si>
  <si>
    <t xml:space="preserve">SŽDC - Bohumín Vrbice </t>
  </si>
  <si>
    <t xml:space="preserve">859182400000082704</t>
  </si>
  <si>
    <t xml:space="preserve">SŽDC - Albrechtice u Českého Těšína</t>
  </si>
  <si>
    <t xml:space="preserve">859182400000082698</t>
  </si>
  <si>
    <t xml:space="preserve">SŽDC - Louky n.O.</t>
  </si>
  <si>
    <t xml:space="preserve">859182400000082681</t>
  </si>
  <si>
    <t xml:space="preserve">SŽDC - Dětmarovice </t>
  </si>
  <si>
    <t xml:space="preserve">859182400000082674</t>
  </si>
  <si>
    <t xml:space="preserve">SŽDC - Bohumín Vrbice TSS</t>
  </si>
  <si>
    <t xml:space="preserve">859182400000082667</t>
  </si>
  <si>
    <t xml:space="preserve">SŽDC - Kopřivnice n.n.</t>
  </si>
  <si>
    <t xml:space="preserve">859182400000082650</t>
  </si>
  <si>
    <t xml:space="preserve">SŽDC - Hostašovice</t>
  </si>
  <si>
    <t xml:space="preserve">859182400000082643</t>
  </si>
  <si>
    <t xml:space="preserve">SŽDC - Sedlnice</t>
  </si>
  <si>
    <t xml:space="preserve">859182400000082636</t>
  </si>
  <si>
    <t xml:space="preserve">SŽDC - Frenštát p.R.</t>
  </si>
  <si>
    <t xml:space="preserve">859182400000082629</t>
  </si>
  <si>
    <t xml:space="preserve">SŽDC - Olomouc tř.17.listopadu</t>
  </si>
  <si>
    <t xml:space="preserve">859182400000082612</t>
  </si>
  <si>
    <t xml:space="preserve">SŽDC - Senice</t>
  </si>
  <si>
    <t xml:space="preserve">859182400000082605</t>
  </si>
  <si>
    <t xml:space="preserve">SŽDC - Červenka</t>
  </si>
  <si>
    <t xml:space="preserve">859182400000082599</t>
  </si>
  <si>
    <t xml:space="preserve">SŽDC - Hrubá Voda</t>
  </si>
  <si>
    <t xml:space="preserve">859182400000082582</t>
  </si>
  <si>
    <t xml:space="preserve">SŽDC - Velká Bystřice</t>
  </si>
  <si>
    <t xml:space="preserve">859182400000082575</t>
  </si>
  <si>
    <t xml:space="preserve">SŽDC - Uničov</t>
  </si>
  <si>
    <t xml:space="preserve">859182400000082568</t>
  </si>
  <si>
    <t xml:space="preserve">SŽDC - Grygov</t>
  </si>
  <si>
    <t xml:space="preserve">859182400000082551</t>
  </si>
  <si>
    <t xml:space="preserve">SŽDC - Blatec</t>
  </si>
  <si>
    <t xml:space="preserve">859182400000082544</t>
  </si>
  <si>
    <t xml:space="preserve">SŽDC - Štěpánov</t>
  </si>
  <si>
    <t xml:space="preserve">859182400000082537</t>
  </si>
  <si>
    <t xml:space="preserve">SŽDC - Litovel předměstí</t>
  </si>
  <si>
    <t xml:space="preserve">859182400000082520</t>
  </si>
  <si>
    <t xml:space="preserve">SŽDC - Opava Západ</t>
  </si>
  <si>
    <t xml:space="preserve">859182400000082513</t>
  </si>
  <si>
    <t xml:space="preserve">SŽDC - Opava Komárov</t>
  </si>
  <si>
    <t xml:space="preserve">859182400000082506</t>
  </si>
  <si>
    <t xml:space="preserve">SŽDC - Ostrava Vítkovice</t>
  </si>
  <si>
    <t xml:space="preserve">859182400000082490</t>
  </si>
  <si>
    <t xml:space="preserve">SŽDC - Ostrava Bartovice</t>
  </si>
  <si>
    <t xml:space="preserve">859182400000082483</t>
  </si>
  <si>
    <t xml:space="preserve">SŽDC - Odra čerp.stanice DKV</t>
  </si>
  <si>
    <t xml:space="preserve">859182400000082476</t>
  </si>
  <si>
    <t xml:space="preserve">SŽDC - Ostrava Hrušov</t>
  </si>
  <si>
    <t xml:space="preserve">859182400000082469</t>
  </si>
  <si>
    <t xml:space="preserve">SŽDC - Ostrava, 30.dubna</t>
  </si>
  <si>
    <t xml:space="preserve">859182400000082452</t>
  </si>
  <si>
    <t xml:space="preserve">SŽDC - Polanka n.O. </t>
  </si>
  <si>
    <t xml:space="preserve">859182400000082445</t>
  </si>
  <si>
    <t xml:space="preserve">SŽDC - Brodek u Přerova MO</t>
  </si>
  <si>
    <t xml:space="preserve">859182400000082421</t>
  </si>
  <si>
    <t xml:space="preserve">SŽDC - Hustopeče n.B.</t>
  </si>
  <si>
    <t xml:space="preserve">859182400000082414</t>
  </si>
  <si>
    <t xml:space="preserve">SŽDC - Kojetín</t>
  </si>
  <si>
    <t xml:space="preserve">859182400000082407</t>
  </si>
  <si>
    <t xml:space="preserve">SŽDC - Lipník n.B.</t>
  </si>
  <si>
    <t xml:space="preserve">859182400000082391</t>
  </si>
  <si>
    <t xml:space="preserve">SŽDC - Brodek u Přerova</t>
  </si>
  <si>
    <t xml:space="preserve">859182400000082384</t>
  </si>
  <si>
    <t xml:space="preserve">SŽDC - Polom</t>
  </si>
  <si>
    <t xml:space="preserve">859182400000082377</t>
  </si>
  <si>
    <t xml:space="preserve">SŽDC - Drahotuše</t>
  </si>
  <si>
    <t xml:space="preserve">859182400000082360</t>
  </si>
  <si>
    <t xml:space="preserve">SŽDC - Říkovice</t>
  </si>
  <si>
    <t xml:space="preserve">859182400000082353</t>
  </si>
  <si>
    <t xml:space="preserve">SŽDC - Hranice n.M. Město</t>
  </si>
  <si>
    <t xml:space="preserve">859182400000082346</t>
  </si>
  <si>
    <t xml:space="preserve">SŽDC - Prosenice</t>
  </si>
  <si>
    <t xml:space="preserve">859182400000082339</t>
  </si>
  <si>
    <t xml:space="preserve">SŽDC - Dluhonice</t>
  </si>
  <si>
    <t xml:space="preserve">859182400000082322</t>
  </si>
  <si>
    <t xml:space="preserve">SŽDC - Zábřeh n.M.</t>
  </si>
  <si>
    <t xml:space="preserve">859182400000082315</t>
  </si>
  <si>
    <t xml:space="preserve">SŽDC - Hanušovice</t>
  </si>
  <si>
    <t xml:space="preserve">859182400000082308</t>
  </si>
  <si>
    <t xml:space="preserve">SŽDC - Jeseník</t>
  </si>
  <si>
    <t xml:space="preserve">859182400000082292</t>
  </si>
  <si>
    <t xml:space="preserve">SŽDC - Mohelnice</t>
  </si>
  <si>
    <t xml:space="preserve">859182400000082285</t>
  </si>
  <si>
    <t xml:space="preserve">SŽDC - Vápenná</t>
  </si>
  <si>
    <t xml:space="preserve">859182400000082278</t>
  </si>
  <si>
    <t xml:space="preserve">SŽDC - Bohdíkov</t>
  </si>
  <si>
    <t xml:space="preserve">859182400000082261</t>
  </si>
  <si>
    <t xml:space="preserve">SŽDC - Bludov</t>
  </si>
  <si>
    <t xml:space="preserve">859182400000082254</t>
  </si>
  <si>
    <t xml:space="preserve">SŽDC - Horní Lipová</t>
  </si>
  <si>
    <t xml:space="preserve">859182400000082247</t>
  </si>
  <si>
    <t xml:space="preserve">SŽDC - Lukavice</t>
  </si>
  <si>
    <t xml:space="preserve">859182400000082230</t>
  </si>
  <si>
    <t xml:space="preserve">SŽDC - Dětmarovice Koukolná</t>
  </si>
  <si>
    <t xml:space="preserve">859182400000082223</t>
  </si>
  <si>
    <t xml:space="preserve">SŽDC - Moravičany</t>
  </si>
  <si>
    <t xml:space="preserve">859182400000082216</t>
  </si>
  <si>
    <t xml:space="preserve">SŽDC - Opava východ</t>
  </si>
  <si>
    <t xml:space="preserve">859182400000082209</t>
  </si>
  <si>
    <t xml:space="preserve">SŽDC - Suchdol nad Odrou</t>
  </si>
  <si>
    <t xml:space="preserve">859182400000082193</t>
  </si>
  <si>
    <t xml:space="preserve">SŽDC - Studénka</t>
  </si>
  <si>
    <t xml:space="preserve">859182400000082186</t>
  </si>
  <si>
    <t xml:space="preserve">SŽDC - Frýdek Místek, areál VS</t>
  </si>
  <si>
    <t xml:space="preserve">859182400000082179</t>
  </si>
  <si>
    <t xml:space="preserve">SŽDC - Krnov</t>
  </si>
  <si>
    <t xml:space="preserve">859182400000082162</t>
  </si>
  <si>
    <t xml:space="preserve">SŽDC - Bohumín</t>
  </si>
  <si>
    <t xml:space="preserve">859182400000082155</t>
  </si>
  <si>
    <t xml:space="preserve">SŽDC - Český Těšín n.n.</t>
  </si>
  <si>
    <t xml:space="preserve">859182400000082148</t>
  </si>
  <si>
    <t xml:space="preserve">SŽDC - Olomouc </t>
  </si>
  <si>
    <t xml:space="preserve">859182400000082131</t>
  </si>
  <si>
    <t xml:space="preserve">SŽDC - Přerov</t>
  </si>
  <si>
    <t xml:space="preserve">859182400000082124</t>
  </si>
  <si>
    <t xml:space="preserve">SŽDC - Valašské Meziříčí</t>
  </si>
  <si>
    <t xml:space="preserve">859182400000082117</t>
  </si>
  <si>
    <t xml:space="preserve">SŽDC - Šumperk</t>
  </si>
  <si>
    <t xml:space="preserve">859182400000082100</t>
  </si>
  <si>
    <t xml:space="preserve">SŽDC - Olomouc Nerudova</t>
  </si>
  <si>
    <t xml:space="preserve">859182400000082094</t>
  </si>
  <si>
    <t xml:space="preserve">SŽDC - Hranice n.M.</t>
  </si>
  <si>
    <t xml:space="preserve">859182400000082087</t>
  </si>
  <si>
    <t xml:space="preserve">SŽDC - Železný Brod</t>
  </si>
  <si>
    <t xml:space="preserve">859182400000082070</t>
  </si>
  <si>
    <t xml:space="preserve">SŽDC - Bílina </t>
  </si>
  <si>
    <t xml:space="preserve">859182400000082063</t>
  </si>
  <si>
    <t xml:space="preserve">SŽDC - Teplice</t>
  </si>
  <si>
    <t xml:space="preserve">859182400000082056</t>
  </si>
  <si>
    <t xml:space="preserve">SŽDC - Řetenice</t>
  </si>
  <si>
    <t xml:space="preserve">859182400000082049</t>
  </si>
  <si>
    <t xml:space="preserve">SŽDC - Ohníč</t>
  </si>
  <si>
    <t xml:space="preserve">859182400000082032</t>
  </si>
  <si>
    <t xml:space="preserve">SŽDC - Úpořiny</t>
  </si>
  <si>
    <t xml:space="preserve">859182400000082025</t>
  </si>
  <si>
    <t xml:space="preserve">SŽDC - Oldřichov</t>
  </si>
  <si>
    <t xml:space="preserve">859182400000082018</t>
  </si>
  <si>
    <t xml:space="preserve">SŽDC - Česká Lípa-prov.dílny</t>
  </si>
  <si>
    <t xml:space="preserve">859182400000082001</t>
  </si>
  <si>
    <t xml:space="preserve">SŽDC - Děčín-ZS</t>
  </si>
  <si>
    <t xml:space="preserve">859182400000081998</t>
  </si>
  <si>
    <t xml:space="preserve">SŽDC - Prostřední Žleb</t>
  </si>
  <si>
    <t xml:space="preserve">859182400000081981</t>
  </si>
  <si>
    <t xml:space="preserve">SŽDC - Chomutov DKV</t>
  </si>
  <si>
    <t xml:space="preserve">859182400000081974</t>
  </si>
  <si>
    <t xml:space="preserve">SŽDC - Chomutov prov.sklad</t>
  </si>
  <si>
    <t xml:space="preserve">859182400000081967</t>
  </si>
  <si>
    <t xml:space="preserve">SŽDC - Dubina</t>
  </si>
  <si>
    <t xml:space="preserve">859182400000081950</t>
  </si>
  <si>
    <t xml:space="preserve">SŽDC - Kyjice</t>
  </si>
  <si>
    <t xml:space="preserve">859182400000081943</t>
  </si>
  <si>
    <t xml:space="preserve">SŽDC - Kláštěrec n.Ohří</t>
  </si>
  <si>
    <t xml:space="preserve">859182400000081936</t>
  </si>
  <si>
    <t xml:space="preserve">SŽDC - Kadaň</t>
  </si>
  <si>
    <t xml:space="preserve">859182400000081929</t>
  </si>
  <si>
    <t xml:space="preserve">SŽDC - Březno</t>
  </si>
  <si>
    <t xml:space="preserve">859182400000081912</t>
  </si>
  <si>
    <t xml:space="preserve">SŽDC - Ještěd</t>
  </si>
  <si>
    <t xml:space="preserve">859182400000081905</t>
  </si>
  <si>
    <t xml:space="preserve">SŽDC - Liberec DKV TS</t>
  </si>
  <si>
    <t xml:space="preserve">859182400000081899</t>
  </si>
  <si>
    <t xml:space="preserve">SŽDC - Liberec TS ÚTD</t>
  </si>
  <si>
    <t xml:space="preserve">859182400000081882</t>
  </si>
  <si>
    <t xml:space="preserve">SŽDC - Lovosice mech.stř.</t>
  </si>
  <si>
    <t xml:space="preserve">859182400000081875</t>
  </si>
  <si>
    <t xml:space="preserve">SŽDC - Hněvice</t>
  </si>
  <si>
    <t xml:space="preserve">859182400000081868</t>
  </si>
  <si>
    <t xml:space="preserve">SŽDC - Roudnice nad Labem</t>
  </si>
  <si>
    <t xml:space="preserve">859182400000081851</t>
  </si>
  <si>
    <t xml:space="preserve">SŽDC - Prackovice</t>
  </si>
  <si>
    <t xml:space="preserve">859182400000081844</t>
  </si>
  <si>
    <t xml:space="preserve">SŽDC - Bohušovice nad Ohří</t>
  </si>
  <si>
    <t xml:space="preserve">859182400000081837</t>
  </si>
  <si>
    <t xml:space="preserve">SŽDC - Lovosice město</t>
  </si>
  <si>
    <t xml:space="preserve">859182400000081813</t>
  </si>
  <si>
    <t xml:space="preserve">SŽDC - Hrobce</t>
  </si>
  <si>
    <t xml:space="preserve">859182400000081806</t>
  </si>
  <si>
    <t xml:space="preserve">SŽDC - Louny DKV</t>
  </si>
  <si>
    <t xml:space="preserve">859182400000081790</t>
  </si>
  <si>
    <t xml:space="preserve">SŽDC - Louny hl.n.</t>
  </si>
  <si>
    <t xml:space="preserve">859182400000081783</t>
  </si>
  <si>
    <t xml:space="preserve">SŽDC - Žatec hl.n.</t>
  </si>
  <si>
    <t xml:space="preserve">859182400000081776</t>
  </si>
  <si>
    <t xml:space="preserve">SŽDC - Žatec západ.nádr.</t>
  </si>
  <si>
    <t xml:space="preserve">859182400000081769</t>
  </si>
  <si>
    <t xml:space="preserve">SŽDC - Vrbka</t>
  </si>
  <si>
    <t xml:space="preserve">859182400000081752</t>
  </si>
  <si>
    <t xml:space="preserve">SŽDC - Tvršice</t>
  </si>
  <si>
    <t xml:space="preserve">859182400000081745</t>
  </si>
  <si>
    <t xml:space="preserve">SŽDC - Počerady</t>
  </si>
  <si>
    <t xml:space="preserve">859182400000081738</t>
  </si>
  <si>
    <t xml:space="preserve">SŽDC - Most DKV</t>
  </si>
  <si>
    <t xml:space="preserve">859182400000081721</t>
  </si>
  <si>
    <t xml:space="preserve">SŽDC - Děčín </t>
  </si>
  <si>
    <t xml:space="preserve">859182400000081714</t>
  </si>
  <si>
    <t xml:space="preserve">SŽDC - Česká Lípa DKV</t>
  </si>
  <si>
    <t xml:space="preserve">859182400000081707</t>
  </si>
  <si>
    <t xml:space="preserve">SŽDC - Ústí n.L. </t>
  </si>
  <si>
    <t xml:space="preserve">859182400000081691</t>
  </si>
  <si>
    <t xml:space="preserve">SŽDC - Most</t>
  </si>
  <si>
    <t xml:space="preserve">859182400000081684</t>
  </si>
  <si>
    <t xml:space="preserve">SŽDC - Obrnice</t>
  </si>
  <si>
    <t xml:space="preserve">859182400000081677</t>
  </si>
  <si>
    <t xml:space="preserve">SŽDC - Rudolice</t>
  </si>
  <si>
    <t xml:space="preserve">859182400000081660</t>
  </si>
  <si>
    <t xml:space="preserve">SŽDC - Třebušice</t>
  </si>
  <si>
    <t xml:space="preserve">859182400000081653</t>
  </si>
  <si>
    <t xml:space="preserve">SŽDC - Lovosice hlavní</t>
  </si>
  <si>
    <t xml:space="preserve">859182400000081646</t>
  </si>
  <si>
    <t xml:space="preserve">SŽDC - Chomutov</t>
  </si>
  <si>
    <t xml:space="preserve">859182400000081639</t>
  </si>
  <si>
    <t xml:space="preserve">SŽDC - Děčín vých.n.</t>
  </si>
  <si>
    <t xml:space="preserve">859182400000081622</t>
  </si>
  <si>
    <t xml:space="preserve">SŽDC - Chabařovice</t>
  </si>
  <si>
    <t xml:space="preserve">859182400000081608</t>
  </si>
  <si>
    <t xml:space="preserve">SŽDC - Praha Běchovice</t>
  </si>
  <si>
    <t xml:space="preserve">PRE-DI</t>
  </si>
  <si>
    <t xml:space="preserve">859182400000081592</t>
  </si>
  <si>
    <t xml:space="preserve">SŽDC - Vítkov</t>
  </si>
  <si>
    <t xml:space="preserve">859182400000081585</t>
  </si>
  <si>
    <t xml:space="preserve">SŽDC - Praha Uhřiněves</t>
  </si>
  <si>
    <t xml:space="preserve">859182400000081578</t>
  </si>
  <si>
    <t xml:space="preserve">SŽDC - Praha Malešice</t>
  </si>
  <si>
    <t xml:space="preserve">859182400000081554</t>
  </si>
  <si>
    <t xml:space="preserve">SŽDC - Praha Libeň-Štádler</t>
  </si>
  <si>
    <t xml:space="preserve">859182400000081547</t>
  </si>
  <si>
    <t xml:space="preserve">SŽDC - Praha Hrdlořezy ATÚ</t>
  </si>
  <si>
    <t xml:space="preserve">859182400000081530</t>
  </si>
  <si>
    <t xml:space="preserve">SŽDC - Praha Vysočany</t>
  </si>
  <si>
    <t xml:space="preserve">859182400000081523</t>
  </si>
  <si>
    <t xml:space="preserve">SŽDC - Praha Masarykovo nádraží</t>
  </si>
  <si>
    <t xml:space="preserve">859182400000081516</t>
  </si>
  <si>
    <t xml:space="preserve">SŽDC - Radotín</t>
  </si>
  <si>
    <t xml:space="preserve">859182400000081493</t>
  </si>
  <si>
    <t xml:space="preserve">SŽDC - Žvachov</t>
  </si>
  <si>
    <t xml:space="preserve">859182400000081486</t>
  </si>
  <si>
    <t xml:space="preserve">SŽDC - Smíchov</t>
  </si>
  <si>
    <t xml:space="preserve">859182400000081479</t>
  </si>
  <si>
    <t xml:space="preserve">SŽDC - Praha Krč</t>
  </si>
  <si>
    <t xml:space="preserve">859182400000081462</t>
  </si>
  <si>
    <t xml:space="preserve">SŽDC - Praha Modřany</t>
  </si>
  <si>
    <t xml:space="preserve">859182400000081455</t>
  </si>
  <si>
    <t xml:space="preserve">SŽDC - Praha Jih Chodovská</t>
  </si>
  <si>
    <t xml:space="preserve">859182400000081448</t>
  </si>
  <si>
    <t xml:space="preserve">SŽDC - Praha Křižíkova ÚZV</t>
  </si>
  <si>
    <t xml:space="preserve">859182400000081431</t>
  </si>
  <si>
    <t xml:space="preserve">SŽDC - Bubny</t>
  </si>
  <si>
    <t xml:space="preserve">859182400000081424</t>
  </si>
  <si>
    <t xml:space="preserve">SŽDC - Praha Holešovice</t>
  </si>
  <si>
    <t xml:space="preserve">859182400000081417</t>
  </si>
  <si>
    <t xml:space="preserve">SŽDC - Bubeneč</t>
  </si>
  <si>
    <t xml:space="preserve">859182400000081400</t>
  </si>
  <si>
    <t xml:space="preserve">SŽDC - Žižkov-překladiště</t>
  </si>
  <si>
    <t xml:space="preserve">859182400000081394</t>
  </si>
  <si>
    <t xml:space="preserve">SŽDC - Praha Libeň-Spojovací</t>
  </si>
  <si>
    <t xml:space="preserve">859182400000081387</t>
  </si>
  <si>
    <t xml:space="preserve">SŽDC - Praha Žižkov</t>
  </si>
  <si>
    <t xml:space="preserve">859182400000081370</t>
  </si>
  <si>
    <t xml:space="preserve">SŽDC - Praha Skloněná DKV</t>
  </si>
  <si>
    <t xml:space="preserve">859182400000081363</t>
  </si>
  <si>
    <t xml:space="preserve">SŽDC - Bojkovice </t>
  </si>
  <si>
    <t xml:space="preserve">859182400000081356</t>
  </si>
  <si>
    <t xml:space="preserve">SŽDC - Bojkovice EPZ</t>
  </si>
  <si>
    <t xml:space="preserve">859182400000081349</t>
  </si>
  <si>
    <t xml:space="preserve">SŽDC - Holešov</t>
  </si>
  <si>
    <t xml:space="preserve">859182400000081332</t>
  </si>
  <si>
    <t xml:space="preserve">SŽDC - Nesovice</t>
  </si>
  <si>
    <t xml:space="preserve">859182400000081325</t>
  </si>
  <si>
    <t xml:space="preserve">SŽDC - Šatov</t>
  </si>
  <si>
    <t xml:space="preserve">859182400000081318</t>
  </si>
  <si>
    <t xml:space="preserve">SŽDC - Hrušovany nad Jevišovkou</t>
  </si>
  <si>
    <t xml:space="preserve">859182400000081301</t>
  </si>
  <si>
    <t xml:space="preserve">SŽDC - Zlín střed</t>
  </si>
  <si>
    <t xml:space="preserve">859182400000081295</t>
  </si>
  <si>
    <t xml:space="preserve">SŽDC - Tlumačov</t>
  </si>
  <si>
    <t xml:space="preserve">859182400000081288</t>
  </si>
  <si>
    <t xml:space="preserve">SŽDC - Napajedla</t>
  </si>
  <si>
    <t xml:space="preserve">859182400000081271</t>
  </si>
  <si>
    <t xml:space="preserve">SŽDC - Bučovice</t>
  </si>
  <si>
    <t xml:space="preserve">859182400000081264</t>
  </si>
  <si>
    <t xml:space="preserve">SŽDC - Vyškov na Moravě</t>
  </si>
  <si>
    <t xml:space="preserve">859182400000081257</t>
  </si>
  <si>
    <t xml:space="preserve">SŽDC - Nedakonice</t>
  </si>
  <si>
    <t xml:space="preserve">859182400000081240</t>
  </si>
  <si>
    <t xml:space="preserve">SŽDC - Huštěnovice</t>
  </si>
  <si>
    <t xml:space="preserve">859182400000081233</t>
  </si>
  <si>
    <t xml:space="preserve">SŽDC - Staré Městu u Uh.Hradiště</t>
  </si>
  <si>
    <t xml:space="preserve">859182400000081226</t>
  </si>
  <si>
    <t xml:space="preserve">SŽDC - Kunovice</t>
  </si>
  <si>
    <t xml:space="preserve">859182400000081219</t>
  </si>
  <si>
    <t xml:space="preserve">SŽDC - Uherský Brod</t>
  </si>
  <si>
    <t xml:space="preserve">859182400000081202</t>
  </si>
  <si>
    <t xml:space="preserve">SŽDC - Vladislav</t>
  </si>
  <si>
    <t xml:space="preserve">859182400000081196</t>
  </si>
  <si>
    <t xml:space="preserve">SŽDC - Náměšť nad Oslavou</t>
  </si>
  <si>
    <t xml:space="preserve">859182400000081189</t>
  </si>
  <si>
    <t xml:space="preserve">SŽDC - Okřížky</t>
  </si>
  <si>
    <t xml:space="preserve">859182400000081172</t>
  </si>
  <si>
    <t xml:space="preserve">SŽDC - Studenec</t>
  </si>
  <si>
    <t xml:space="preserve">859182400000081165</t>
  </si>
  <si>
    <t xml:space="preserve">SŽDC - Prostějov m.n.</t>
  </si>
  <si>
    <t xml:space="preserve">859182400000081158</t>
  </si>
  <si>
    <t xml:space="preserve">SŽDC - Prostějov hl.n.</t>
  </si>
  <si>
    <t xml:space="preserve">859182400000081141</t>
  </si>
  <si>
    <t xml:space="preserve">SŽDC - Nezamyslice</t>
  </si>
  <si>
    <t xml:space="preserve">859182400000081134</t>
  </si>
  <si>
    <t xml:space="preserve">SŽDC - Sázava u Žďáru</t>
  </si>
  <si>
    <t xml:space="preserve">859182400000081127</t>
  </si>
  <si>
    <t xml:space="preserve">SŽDC - Ostrov nad Oslavou</t>
  </si>
  <si>
    <t xml:space="preserve">859182400000081110</t>
  </si>
  <si>
    <t xml:space="preserve">SŽDC - Vlkov u Tišnova</t>
  </si>
  <si>
    <t xml:space="preserve">859182400000081103</t>
  </si>
  <si>
    <t xml:space="preserve">SŽDC - Říkonín</t>
  </si>
  <si>
    <t xml:space="preserve">859182400000081097</t>
  </si>
  <si>
    <t xml:space="preserve">SŽDC - Sklenné nad Oslavou</t>
  </si>
  <si>
    <t xml:space="preserve">859182400000081080</t>
  </si>
  <si>
    <t xml:space="preserve">SŽDC - Ostrov n/Osl. vl.spotř.</t>
  </si>
  <si>
    <t xml:space="preserve">859182400000081073</t>
  </si>
  <si>
    <t xml:space="preserve">SŽDC - Velké Meziříčí</t>
  </si>
  <si>
    <t xml:space="preserve">859182400000081066</t>
  </si>
  <si>
    <t xml:space="preserve">SŽDC - Osíčko</t>
  </si>
  <si>
    <t xml:space="preserve">859182400000081059</t>
  </si>
  <si>
    <t xml:space="preserve">SŽDC - Chropyně Rasina</t>
  </si>
  <si>
    <t xml:space="preserve">859182400000081042</t>
  </si>
  <si>
    <t xml:space="preserve">SŽDC - Bystřice p.H.</t>
  </si>
  <si>
    <t xml:space="preserve">859182400000081035</t>
  </si>
  <si>
    <t xml:space="preserve">SŽDC - Kroměříž</t>
  </si>
  <si>
    <t xml:space="preserve">859182400000081028</t>
  </si>
  <si>
    <t xml:space="preserve">SŽDC - Rantířov</t>
  </si>
  <si>
    <t xml:space="preserve">859182400000081011</t>
  </si>
  <si>
    <t xml:space="preserve">SŽDC - Kostelec u Jihlavy</t>
  </si>
  <si>
    <t xml:space="preserve">859182400000081004</t>
  </si>
  <si>
    <t xml:space="preserve">SŽDC - Batelov</t>
  </si>
  <si>
    <t xml:space="preserve">859182400000080991</t>
  </si>
  <si>
    <t xml:space="preserve">SŽDC - Dobronín</t>
  </si>
  <si>
    <t xml:space="preserve">859182400000080984</t>
  </si>
  <si>
    <t xml:space="preserve">SŽDC - Jihlava město</t>
  </si>
  <si>
    <t xml:space="preserve">859182400000080977</t>
  </si>
  <si>
    <t xml:space="preserve">SŽDC - Telč</t>
  </si>
  <si>
    <t xml:space="preserve">859182400000080960</t>
  </si>
  <si>
    <t xml:space="preserve">SŽDC - Vlkoš u Kyjova</t>
  </si>
  <si>
    <t xml:space="preserve">859182400000080953</t>
  </si>
  <si>
    <t xml:space="preserve">SŽDC - Rohatec</t>
  </si>
  <si>
    <t xml:space="preserve">859182400000080946</t>
  </si>
  <si>
    <t xml:space="preserve">SŽDC - Moravský Písek</t>
  </si>
  <si>
    <t xml:space="preserve">859182400000080939</t>
  </si>
  <si>
    <t xml:space="preserve">SŽDC - Bzenec přívoz</t>
  </si>
  <si>
    <t xml:space="preserve">859182400000080922</t>
  </si>
  <si>
    <t xml:space="preserve">SŽDC - Hodonín</t>
  </si>
  <si>
    <t xml:space="preserve">859182400000080915</t>
  </si>
  <si>
    <t xml:space="preserve">SŽDC - Kyjov</t>
  </si>
  <si>
    <t xml:space="preserve">859182400000080908</t>
  </si>
  <si>
    <t xml:space="preserve">SŽDC - Moravská Nová Ves</t>
  </si>
  <si>
    <t xml:space="preserve">859182400000080892</t>
  </si>
  <si>
    <t xml:space="preserve">SŽDC - Podivín</t>
  </si>
  <si>
    <t xml:space="preserve">859182400000080885</t>
  </si>
  <si>
    <t xml:space="preserve">SŽDC - Zaječí</t>
  </si>
  <si>
    <t xml:space="preserve">859182400000080878</t>
  </si>
  <si>
    <t xml:space="preserve">SŽDC - Šakvice</t>
  </si>
  <si>
    <t xml:space="preserve">859182400000080861</t>
  </si>
  <si>
    <t xml:space="preserve">SŽDC - Hrušky</t>
  </si>
  <si>
    <t xml:space="preserve">859182400000080854</t>
  </si>
  <si>
    <t xml:space="preserve">SŽDC - Vranovice</t>
  </si>
  <si>
    <t xml:space="preserve">859182400000080847</t>
  </si>
  <si>
    <t xml:space="preserve">SŽDC - Mikulov na Moravě</t>
  </si>
  <si>
    <t xml:space="preserve">859182400000080830</t>
  </si>
  <si>
    <t xml:space="preserve">SŽDC - Lanžhot</t>
  </si>
  <si>
    <t xml:space="preserve">859182400000080823</t>
  </si>
  <si>
    <t xml:space="preserve">SŽDC - Blansko vl.spotř.</t>
  </si>
  <si>
    <t xml:space="preserve">859182400000080816</t>
  </si>
  <si>
    <t xml:space="preserve">SŽDC - Letovice SS</t>
  </si>
  <si>
    <t xml:space="preserve">859182400000080809</t>
  </si>
  <si>
    <t xml:space="preserve">SŽDC - Letovice</t>
  </si>
  <si>
    <t xml:space="preserve">859182400000080793</t>
  </si>
  <si>
    <t xml:space="preserve">SŽDC - Adamov</t>
  </si>
  <si>
    <t xml:space="preserve">859182400000080786</t>
  </si>
  <si>
    <t xml:space="preserve">SŽDC - Blansko</t>
  </si>
  <si>
    <t xml:space="preserve">859182400000080779</t>
  </si>
  <si>
    <t xml:space="preserve">SŽDC - Tetčice</t>
  </si>
  <si>
    <t xml:space="preserve">859182400000080762</t>
  </si>
  <si>
    <t xml:space="preserve">SŽDC - Hrušovany u Brna</t>
  </si>
  <si>
    <t xml:space="preserve">859182400000080755</t>
  </si>
  <si>
    <t xml:space="preserve">SŽDC - Rajhrad</t>
  </si>
  <si>
    <t xml:space="preserve">859182400000080748</t>
  </si>
  <si>
    <t xml:space="preserve">SŽDC - Kuřim</t>
  </si>
  <si>
    <t xml:space="preserve">859182400000080731</t>
  </si>
  <si>
    <t xml:space="preserve">SŽDC - Modřice</t>
  </si>
  <si>
    <t xml:space="preserve">859182400000080724</t>
  </si>
  <si>
    <t xml:space="preserve">SŽDC - Modřice vl.spotř.</t>
  </si>
  <si>
    <t xml:space="preserve">859182400000080717</t>
  </si>
  <si>
    <t xml:space="preserve">SŽDC - Blažovice</t>
  </si>
  <si>
    <t xml:space="preserve">859182400000080700</t>
  </si>
  <si>
    <t xml:space="preserve">SŽDC - Brno-Nezamyslova</t>
  </si>
  <si>
    <t xml:space="preserve">859182400000080687</t>
  </si>
  <si>
    <t xml:space="preserve">SŽDC - Židenice</t>
  </si>
  <si>
    <t xml:space="preserve">859182400000080670</t>
  </si>
  <si>
    <t xml:space="preserve">SŽDC - Slatina</t>
  </si>
  <si>
    <t xml:space="preserve">859182400000080656</t>
  </si>
  <si>
    <t xml:space="preserve">SŽDC - Horní Heršpice 6 kV</t>
  </si>
  <si>
    <t xml:space="preserve">859182400000080649</t>
  </si>
  <si>
    <t xml:space="preserve">SŽDC - Brno-Botanická</t>
  </si>
  <si>
    <t xml:space="preserve">859182400000080632</t>
  </si>
  <si>
    <t xml:space="preserve">SŽDC - Hulín TSS</t>
  </si>
  <si>
    <t xml:space="preserve">859182400000080625</t>
  </si>
  <si>
    <t xml:space="preserve">SŽDC - Znojmo</t>
  </si>
  <si>
    <t xml:space="preserve">859182400000080618</t>
  </si>
  <si>
    <t xml:space="preserve">SŽDC - Žďár nad Sázavou</t>
  </si>
  <si>
    <t xml:space="preserve">859182400000080601</t>
  </si>
  <si>
    <t xml:space="preserve">SŽDC - Křižanov</t>
  </si>
  <si>
    <t xml:space="preserve">859182400000080595</t>
  </si>
  <si>
    <t xml:space="preserve">SŽDC - Jihlava hl.n.</t>
  </si>
  <si>
    <t xml:space="preserve">859182400000080588</t>
  </si>
  <si>
    <t xml:space="preserve">SŽDC - Veselí nad Moravou</t>
  </si>
  <si>
    <t xml:space="preserve">859182400000080571</t>
  </si>
  <si>
    <t xml:space="preserve">SŽDC - Břeclav</t>
  </si>
  <si>
    <t xml:space="preserve">859182400000080564</t>
  </si>
  <si>
    <t xml:space="preserve">SŽDC - Tišnov</t>
  </si>
  <si>
    <t xml:space="preserve">859182400000080557</t>
  </si>
  <si>
    <t xml:space="preserve">SŽDC - Brno jih-Terminál</t>
  </si>
  <si>
    <t xml:space="preserve">859182400000080540</t>
  </si>
  <si>
    <t xml:space="preserve">SŽDC - Brno dolní-Rosická</t>
  </si>
  <si>
    <t xml:space="preserve">859182400000080533</t>
  </si>
  <si>
    <t xml:space="preserve">SŽDC - Maloměřice</t>
  </si>
  <si>
    <t xml:space="preserve">859182400000080526</t>
  </si>
  <si>
    <t xml:space="preserve">SŽDC - Brno hl.n.-T2</t>
  </si>
  <si>
    <t xml:space="preserve">859182400000080519</t>
  </si>
  <si>
    <t xml:space="preserve">SŽDC - Brno hl.n.-T1</t>
  </si>
  <si>
    <t xml:space="preserve">859182400000080502</t>
  </si>
  <si>
    <t xml:space="preserve">SŽDC - Brno</t>
  </si>
  <si>
    <t xml:space="preserve">859182400000080496</t>
  </si>
  <si>
    <t xml:space="preserve">SŽDC - Planá nad Lužnicí</t>
  </si>
  <si>
    <t xml:space="preserve">859182400000080489</t>
  </si>
  <si>
    <t xml:space="preserve">SŽDC - Balkova Lhota</t>
  </si>
  <si>
    <t xml:space="preserve">859182400000080472</t>
  </si>
  <si>
    <t xml:space="preserve">SŽDC - Soběslav</t>
  </si>
  <si>
    <t xml:space="preserve">859182400000080465</t>
  </si>
  <si>
    <t xml:space="preserve">SŽDC - Tábor-Čekanice ATÚ</t>
  </si>
  <si>
    <t xml:space="preserve">859182400000080458</t>
  </si>
  <si>
    <t xml:space="preserve">SŽDC - Veselí nad Lužnicí</t>
  </si>
  <si>
    <t xml:space="preserve">859182400000080441</t>
  </si>
  <si>
    <t xml:space="preserve">SŽDC - Strakonice vl.spotřeba-Hajská</t>
  </si>
  <si>
    <t xml:space="preserve">859182400000080434</t>
  </si>
  <si>
    <t xml:space="preserve">SŽDC - Katovice</t>
  </si>
  <si>
    <t xml:space="preserve">859182400000080427</t>
  </si>
  <si>
    <t xml:space="preserve">SŽDC - Číčenice</t>
  </si>
  <si>
    <t xml:space="preserve">859182400000080410</t>
  </si>
  <si>
    <t xml:space="preserve">SŽDC - Strakonice</t>
  </si>
  <si>
    <t xml:space="preserve">859182400000080403</t>
  </si>
  <si>
    <t xml:space="preserve">SŽDC - Putim</t>
  </si>
  <si>
    <t xml:space="preserve">859182400000080397</t>
  </si>
  <si>
    <t xml:space="preserve">SŽDC - Písek</t>
  </si>
  <si>
    <t xml:space="preserve">859182400000080380</t>
  </si>
  <si>
    <t xml:space="preserve">SŽDC - Protivín</t>
  </si>
  <si>
    <t xml:space="preserve">859182400000080373</t>
  </si>
  <si>
    <t xml:space="preserve">SŽDC - Ražice</t>
  </si>
  <si>
    <t xml:space="preserve">859182400000080366</t>
  </si>
  <si>
    <t xml:space="preserve">SŽDC - Horní Cerekev</t>
  </si>
  <si>
    <t xml:space="preserve">859182400000080359</t>
  </si>
  <si>
    <t xml:space="preserve">SŽDC - Počátky-Žirovnice</t>
  </si>
  <si>
    <t xml:space="preserve">859182400000080342</t>
  </si>
  <si>
    <t xml:space="preserve">SŽDC - Pelhřimov</t>
  </si>
  <si>
    <t xml:space="preserve">859182400000080335</t>
  </si>
  <si>
    <t xml:space="preserve">SŽDC - České Velenice</t>
  </si>
  <si>
    <t xml:space="preserve">859182400000080328</t>
  </si>
  <si>
    <t xml:space="preserve">SŽDC - Kardašova Řečice</t>
  </si>
  <si>
    <t xml:space="preserve">859182400000080311</t>
  </si>
  <si>
    <t xml:space="preserve">SŽDC - Třeboň</t>
  </si>
  <si>
    <t xml:space="preserve">859182400000080304</t>
  </si>
  <si>
    <t xml:space="preserve">SŽDC - Horní Dvořiště</t>
  </si>
  <si>
    <t xml:space="preserve">859182400000080298</t>
  </si>
  <si>
    <t xml:space="preserve">SŽDC - Velešín</t>
  </si>
  <si>
    <t xml:space="preserve">859182400000080281</t>
  </si>
  <si>
    <t xml:space="preserve">SŽDC - Vyšší Brod stroj.stanice</t>
  </si>
  <si>
    <t xml:space="preserve">859182400000080274</t>
  </si>
  <si>
    <t xml:space="preserve">SŽDC - Rybník</t>
  </si>
  <si>
    <t xml:space="preserve">859182400000080267</t>
  </si>
  <si>
    <t xml:space="preserve">SŽDC - Omlenice</t>
  </si>
  <si>
    <t xml:space="preserve">859182400000080250</t>
  </si>
  <si>
    <t xml:space="preserve">SŽDC - Hrdějovice montáž.základna</t>
  </si>
  <si>
    <t xml:space="preserve">859182400000080243</t>
  </si>
  <si>
    <t xml:space="preserve">SŽDC - Ševětín</t>
  </si>
  <si>
    <t xml:space="preserve">859182400000080236</t>
  </si>
  <si>
    <t xml:space="preserve">SŽDC - České Budějovice TSS</t>
  </si>
  <si>
    <t xml:space="preserve">859182400000080229</t>
  </si>
  <si>
    <t xml:space="preserve">SŽDC - Hluboká/Vlt.-Zámostí</t>
  </si>
  <si>
    <t xml:space="preserve">859182400000080212</t>
  </si>
  <si>
    <t xml:space="preserve">SŽDC - Zliv</t>
  </si>
  <si>
    <t xml:space="preserve">859182400000080205</t>
  </si>
  <si>
    <t xml:space="preserve">SŽDC - Temelín</t>
  </si>
  <si>
    <t xml:space="preserve">859182400000080199</t>
  </si>
  <si>
    <t xml:space="preserve">SŽDC - České Budějovice dispečink</t>
  </si>
  <si>
    <t xml:space="preserve">859182400000080182</t>
  </si>
  <si>
    <t xml:space="preserve">SŽDC - Dívčice</t>
  </si>
  <si>
    <t xml:space="preserve">859182400000080175</t>
  </si>
  <si>
    <t xml:space="preserve">SŽDC - Nemanice překladiště</t>
  </si>
  <si>
    <t xml:space="preserve">859182400000080168</t>
  </si>
  <si>
    <t xml:space="preserve">SŽDC - Zbudov zast.</t>
  </si>
  <si>
    <t xml:space="preserve">859182400000080151</t>
  </si>
  <si>
    <t xml:space="preserve">SŽDC - Hluboká nad Vltavou</t>
  </si>
  <si>
    <t xml:space="preserve">859182400000080144</t>
  </si>
  <si>
    <t xml:space="preserve">SŽDC - České Budějovice</t>
  </si>
  <si>
    <t xml:space="preserve">859182400000080137</t>
  </si>
  <si>
    <t xml:space="preserve">SŽDC - České Budějovice st.č.3</t>
  </si>
  <si>
    <t xml:space="preserve">859182400000080120</t>
  </si>
  <si>
    <t xml:space="preserve">SŽDC - Nemanice výhybna</t>
  </si>
  <si>
    <t xml:space="preserve">859182400000080113</t>
  </si>
  <si>
    <t xml:space="preserve">SŽDC - Kamenný Újezd</t>
  </si>
  <si>
    <t xml:space="preserve">859182400000080106</t>
  </si>
  <si>
    <t xml:space="preserve">SŽDC - Tábor DKV</t>
  </si>
  <si>
    <t xml:space="preserve">859182400000079995</t>
  </si>
  <si>
    <t xml:space="preserve">SŽDC - České Budějovice DKV</t>
  </si>
  <si>
    <t xml:space="preserve">859182400000079988</t>
  </si>
  <si>
    <t xml:space="preserve">SŽDC-Chrást u Plzně</t>
  </si>
  <si>
    <t xml:space="preserve">859182400000079742</t>
  </si>
  <si>
    <t xml:space="preserve">SŽDC-Horní Lideč</t>
  </si>
  <si>
    <t xml:space="preserve">859182400000078721</t>
  </si>
  <si>
    <t xml:space="preserve">SŽDC-Ústí n.L.-Střekov</t>
  </si>
  <si>
    <t xml:space="preserve">859182400000077526</t>
  </si>
  <si>
    <t xml:space="preserve">SŽDC-Hulín</t>
  </si>
  <si>
    <t xml:space="preserve">859182400000076499</t>
  </si>
  <si>
    <t xml:space="preserve">SŽDC-Pardubice</t>
  </si>
  <si>
    <t xml:space="preserve">859182400000069026</t>
  </si>
  <si>
    <t xml:space="preserve">SŽDC-Praha hl.n.</t>
  </si>
  <si>
    <t xml:space="preserve">859182400000066711</t>
  </si>
  <si>
    <t xml:space="preserve">SŽDC-Praha Libeň</t>
  </si>
  <si>
    <t xml:space="preserve">859182400000066704</t>
  </si>
  <si>
    <t xml:space="preserve">SŽDC-Šlapanice u Brna</t>
  </si>
  <si>
    <t xml:space="preserve">859182400000064533</t>
  </si>
  <si>
    <t xml:space="preserve">SŽDC-Skalice nad Svitavou</t>
  </si>
  <si>
    <t xml:space="preserve">859182400000064526</t>
  </si>
  <si>
    <t xml:space="preserve">SŽDC-Rájec-Jestřebí</t>
  </si>
  <si>
    <t xml:space="preserve">859182400000064519</t>
  </si>
  <si>
    <t xml:space="preserve">SŽDC-Jindřichův Hradec</t>
  </si>
  <si>
    <t xml:space="preserve">859182400000061419</t>
  </si>
  <si>
    <t xml:space="preserve">SŽDC-DKV Praha Masarykovo nádraží </t>
  </si>
  <si>
    <t xml:space="preserve">859182400000040605</t>
  </si>
  <si>
    <t xml:space="preserve">SŽDC-Ostrava hl. n.</t>
  </si>
  <si>
    <t xml:space="preserve">859182400000017539</t>
  </si>
  <si>
    <t xml:space="preserve">CELKEM</t>
  </si>
  <si>
    <t xml:space="preserve">2. Soupis spotřebních OPM EAN pro dodávku silové elektřiny</t>
  </si>
  <si>
    <t xml:space="preserve">EAN</t>
  </si>
  <si>
    <t xml:space="preserve">Roční spotřeba (MWh)</t>
  </si>
  <si>
    <t xml:space="preserve">Mostní obvod Ražice</t>
  </si>
  <si>
    <t xml:space="preserve">859182400100001070</t>
  </si>
  <si>
    <t xml:space="preserve">Výh. Záboří</t>
  </si>
  <si>
    <t xml:space="preserve">859182400100001094</t>
  </si>
  <si>
    <t xml:space="preserve">Chotoviny vl.spotřeba TT</t>
  </si>
  <si>
    <t xml:space="preserve">859182400100001179</t>
  </si>
  <si>
    <t xml:space="preserve">Řípec, TT Veselí, vlastní spotřeba</t>
  </si>
  <si>
    <t xml:space="preserve">859182400100001209</t>
  </si>
  <si>
    <t xml:space="preserve">Řípec zast., ( Dráchov )</t>
  </si>
  <si>
    <t xml:space="preserve">859182400100001216</t>
  </si>
  <si>
    <t xml:space="preserve">Tetčice EOV</t>
  </si>
  <si>
    <t xml:space="preserve">859182400200020438</t>
  </si>
  <si>
    <t xml:space="preserve">Hulín, EOV</t>
  </si>
  <si>
    <t xml:space="preserve">859182400200036385</t>
  </si>
  <si>
    <t xml:space="preserve">Staré Město žst  - EOV I</t>
  </si>
  <si>
    <t xml:space="preserve">859182400200048463</t>
  </si>
  <si>
    <t xml:space="preserve">Staré Město žst  - EOV II</t>
  </si>
  <si>
    <t xml:space="preserve">859182400200048470</t>
  </si>
  <si>
    <t xml:space="preserve">EOV Nedakonice</t>
  </si>
  <si>
    <t xml:space="preserve">859182400200048609</t>
  </si>
  <si>
    <t xml:space="preserve">Tlumačov žst  - EOV</t>
  </si>
  <si>
    <t xml:space="preserve">859182400200053726</t>
  </si>
  <si>
    <t xml:space="preserve">EOV  Kunovice</t>
  </si>
  <si>
    <t xml:space="preserve">859182400200059322</t>
  </si>
  <si>
    <t xml:space="preserve">žst. Stodůlky</t>
  </si>
  <si>
    <t xml:space="preserve">859182400300012302</t>
  </si>
  <si>
    <t xml:space="preserve">EOV Malešice</t>
  </si>
  <si>
    <t xml:space="preserve">859182400300012432</t>
  </si>
  <si>
    <t xml:space="preserve">Roudnice nad Labem - ohřev výměn</t>
  </si>
  <si>
    <t xml:space="preserve">859182400407133283</t>
  </si>
  <si>
    <t xml:space="preserve">DKV Liberec 3 kV ss</t>
  </si>
  <si>
    <t xml:space="preserve">859182400407135140</t>
  </si>
  <si>
    <t xml:space="preserve">Dolní Rybník - výhybna</t>
  </si>
  <si>
    <t xml:space="preserve">859182400407139599</t>
  </si>
  <si>
    <t xml:space="preserve">Prostřední Žleb - EOV</t>
  </si>
  <si>
    <t xml:space="preserve">859182400407140601</t>
  </si>
  <si>
    <t xml:space="preserve">Bílina - EOV</t>
  </si>
  <si>
    <t xml:space="preserve">859182400407145866</t>
  </si>
  <si>
    <t xml:space="preserve">Teplice - EOV</t>
  </si>
  <si>
    <t xml:space="preserve">859182400407409364</t>
  </si>
  <si>
    <t xml:space="preserve">Dluhonice EOV žst</t>
  </si>
  <si>
    <t xml:space="preserve">859182400509514324</t>
  </si>
  <si>
    <t xml:space="preserve">EOV  Polanka n. O.</t>
  </si>
  <si>
    <t xml:space="preserve">859182400509517660</t>
  </si>
  <si>
    <t xml:space="preserve">žst.JISTEBNÍK / EOV</t>
  </si>
  <si>
    <t xml:space="preserve">859182400509729827</t>
  </si>
  <si>
    <t xml:space="preserve">Říkovice EOV</t>
  </si>
  <si>
    <t xml:space="preserve">859182400509749856</t>
  </si>
  <si>
    <t xml:space="preserve">Štěpánov EOV</t>
  </si>
  <si>
    <t xml:space="preserve">859182400509767331</t>
  </si>
  <si>
    <t xml:space="preserve">žst.Bohumín Vrbice - EOV</t>
  </si>
  <si>
    <t xml:space="preserve">859182400509772960</t>
  </si>
  <si>
    <t xml:space="preserve">Velká Bystřice EOV</t>
  </si>
  <si>
    <t xml:space="preserve">859182400509833128</t>
  </si>
  <si>
    <t xml:space="preserve">Zábřeh na Moravě  - EOV</t>
  </si>
  <si>
    <t xml:space="preserve">859182400509951198</t>
  </si>
  <si>
    <t xml:space="preserve">Hoštejn EOV</t>
  </si>
  <si>
    <t xml:space="preserve">859182400510103807</t>
  </si>
  <si>
    <t xml:space="preserve">žst. Úvaly - EOV</t>
  </si>
  <si>
    <t xml:space="preserve">859182400600021318</t>
  </si>
  <si>
    <t xml:space="preserve">žst.Český Brod EOV</t>
  </si>
  <si>
    <t xml:space="preserve">859182400600021349</t>
  </si>
  <si>
    <t xml:space="preserve">Zdice vl. sp.</t>
  </si>
  <si>
    <t xml:space="preserve">859182400600021356</t>
  </si>
  <si>
    <t xml:space="preserve">Záboří n.L. - EOV</t>
  </si>
  <si>
    <t xml:space="preserve">859182400600021479</t>
  </si>
  <si>
    <t xml:space="preserve">žst.Velim EOV</t>
  </si>
  <si>
    <t xml:space="preserve">859182400600021486</t>
  </si>
  <si>
    <t xml:space="preserve">Velký Osek - EOV</t>
  </si>
  <si>
    <t xml:space="preserve">859182400600021493</t>
  </si>
  <si>
    <t xml:space="preserve">EOV Vraňany</t>
  </si>
  <si>
    <t xml:space="preserve">859182400600021509</t>
  </si>
  <si>
    <t xml:space="preserve">EOV Dolní Beřkovice</t>
  </si>
  <si>
    <t xml:space="preserve">859182400600021516</t>
  </si>
  <si>
    <t xml:space="preserve">Žst. Stará Boleslav - EOV</t>
  </si>
  <si>
    <t xml:space="preserve">859182400600021523</t>
  </si>
  <si>
    <t xml:space="preserve">žst.Pečky - EOV</t>
  </si>
  <si>
    <t xml:space="preserve">859182400600021530</t>
  </si>
  <si>
    <t xml:space="preserve">žst.Poříčany EOV</t>
  </si>
  <si>
    <t xml:space="preserve">859182400600021554</t>
  </si>
  <si>
    <t xml:space="preserve">Osek sp. st.</t>
  </si>
  <si>
    <t xml:space="preserve">859182400600021646</t>
  </si>
  <si>
    <t xml:space="preserve">ŽST Čáslav EOV</t>
  </si>
  <si>
    <t xml:space="preserve">859182400600021790</t>
  </si>
  <si>
    <t xml:space="preserve">NS G.Jeníkov-náhr.zdroj</t>
  </si>
  <si>
    <t xml:space="preserve">859182400600021806</t>
  </si>
  <si>
    <t xml:space="preserve">EOV Rudoltice v Č.</t>
  </si>
  <si>
    <t xml:space="preserve">859182400700934716</t>
  </si>
  <si>
    <t xml:space="preserve">Žst. Dlouhá Třebová - EOV</t>
  </si>
  <si>
    <t xml:space="preserve">859182400700934815</t>
  </si>
  <si>
    <t xml:space="preserve">žst. Řečany nad Lab. - EOV</t>
  </si>
  <si>
    <t xml:space="preserve">859182400700934969</t>
  </si>
  <si>
    <t xml:space="preserve">EOV Třebovice v Čechách</t>
  </si>
  <si>
    <t xml:space="preserve">859182400700935959</t>
  </si>
  <si>
    <t xml:space="preserve">EOV Krasíkov</t>
  </si>
  <si>
    <t xml:space="preserve">859182400700936017</t>
  </si>
  <si>
    <t xml:space="preserve">NS 6kV Havl.Brod</t>
  </si>
  <si>
    <t xml:space="preserve">859182400700944975</t>
  </si>
  <si>
    <t xml:space="preserve">Žst. Přelouč - EOV</t>
  </si>
  <si>
    <t xml:space="preserve">859182400700949789</t>
  </si>
  <si>
    <t xml:space="preserve">Koterov DSV</t>
  </si>
  <si>
    <t xml:space="preserve">859182400800016367</t>
  </si>
  <si>
    <t xml:space="preserve">Mýto vl.sp.</t>
  </si>
  <si>
    <t xml:space="preserve">859182400800021088</t>
  </si>
  <si>
    <t xml:space="preserve">Nesovice  EOV</t>
  </si>
  <si>
    <t xml:space="preserve">859182400200065361</t>
  </si>
  <si>
    <t xml:space="preserve">EOV Uherský Brod</t>
  </si>
  <si>
    <t xml:space="preserve">859182400210898294</t>
  </si>
  <si>
    <t xml:space="preserve">Prackovice nad Labem - EOV</t>
  </si>
  <si>
    <t xml:space="preserve">859182400407690588</t>
  </si>
  <si>
    <t xml:space="preserve">Klášterec nad Ohří - měnič</t>
  </si>
  <si>
    <t xml:space="preserve">859182400407718589</t>
  </si>
  <si>
    <t xml:space="preserve">Drážďanská,  Ústí nad Labem</t>
  </si>
  <si>
    <t xml:space="preserve">859182400407496838</t>
  </si>
  <si>
    <t xml:space="preserve">Klokočov  PZS</t>
  </si>
  <si>
    <t xml:space="preserve">859182400510665749</t>
  </si>
  <si>
    <t xml:space="preserve">Bojkovice - EOV</t>
  </si>
  <si>
    <t xml:space="preserve">859182400211139235</t>
  </si>
  <si>
    <t xml:space="preserve">EOV Moravský Krumlov</t>
  </si>
  <si>
    <t xml:space="preserve">859182400211171662</t>
  </si>
  <si>
    <t xml:space="preserve">TS Praskačka</t>
  </si>
  <si>
    <t xml:space="preserve">859182400707560055</t>
  </si>
  <si>
    <t xml:space="preserve">Nesovice EPZ</t>
  </si>
  <si>
    <t xml:space="preserve">859182400211209273</t>
  </si>
  <si>
    <t xml:space="preserve">Bohušovice nad Ohří EOV</t>
  </si>
  <si>
    <t xml:space="preserve">859182400407860707</t>
  </si>
  <si>
    <t xml:space="preserve">Hrobce EOV</t>
  </si>
  <si>
    <t xml:space="preserve">8591824004078606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E0E0E0"/>
      </patternFill>
    </fill>
    <fill>
      <patternFill patternType="solid">
        <fgColor rgb="FFFFC000"/>
        <bgColor rgb="FFFF9900"/>
      </patternFill>
    </fill>
    <fill>
      <patternFill patternType="solid">
        <fgColor rgb="FFE0E0E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3.29"/>
    <col collapsed="false" customWidth="true" hidden="false" outlineLevel="0" max="3" min="3" style="0" width="12.71"/>
    <col collapsed="false" customWidth="true" hidden="false" outlineLevel="0" max="4" min="4" style="0" width="21.29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/>
    <row r="4" customFormat="false" ht="31.5" hidden="false" customHeight="false" outlineLevel="0" collapsed="false">
      <c r="B4" s="2" t="s">
        <v>1</v>
      </c>
      <c r="C4" s="2" t="s">
        <v>2</v>
      </c>
      <c r="D4" s="3" t="s">
        <v>3</v>
      </c>
    </row>
    <row r="5" customFormat="false" ht="16.5" hidden="false" customHeight="false" outlineLevel="0" collapsed="false">
      <c r="B5" s="4"/>
      <c r="C5" s="4"/>
      <c r="D5" s="5" t="s">
        <v>4</v>
      </c>
    </row>
    <row r="6" customFormat="false" ht="15.75" hidden="false" customHeight="false" outlineLevel="0" collapsed="false">
      <c r="B6" s="6" t="s">
        <v>5</v>
      </c>
      <c r="C6" s="6" t="n">
        <v>332</v>
      </c>
      <c r="D6" s="7" t="n">
        <v>118360</v>
      </c>
    </row>
    <row r="7" customFormat="false" ht="15.75" hidden="false" customHeight="false" outlineLevel="0" collapsed="false">
      <c r="B7" s="8" t="s">
        <v>6</v>
      </c>
      <c r="C7" s="6" t="n">
        <v>149</v>
      </c>
      <c r="D7" s="7" t="n">
        <v>36215</v>
      </c>
    </row>
    <row r="8" customFormat="false" ht="16.5" hidden="false" customHeight="false" outlineLevel="0" collapsed="false">
      <c r="B8" s="8" t="s">
        <v>7</v>
      </c>
      <c r="C8" s="6" t="n">
        <v>27</v>
      </c>
      <c r="D8" s="7" t="n">
        <v>30543</v>
      </c>
    </row>
    <row r="9" customFormat="false" ht="16.5" hidden="false" customHeight="false" outlineLevel="0" collapsed="false">
      <c r="B9" s="9" t="s">
        <v>8</v>
      </c>
      <c r="C9" s="9" t="n">
        <f aca="false">SUM(C6:C8)</f>
        <v>508</v>
      </c>
      <c r="D9" s="10" t="n">
        <v>185118.215</v>
      </c>
    </row>
    <row r="10" customFormat="false" ht="16.5" hidden="false" customHeight="false" outlineLevel="0" collapsed="false">
      <c r="B10" s="11"/>
      <c r="C10" s="12"/>
      <c r="D10" s="13"/>
    </row>
    <row r="11" customFormat="false" ht="31.5" hidden="false" customHeight="false" outlineLevel="0" collapsed="false">
      <c r="B11" s="14"/>
      <c r="C11" s="2" t="s">
        <v>2</v>
      </c>
      <c r="D11" s="15" t="s">
        <v>3</v>
      </c>
      <c r="G11" s="16"/>
      <c r="H11" s="16"/>
      <c r="I11" s="16"/>
    </row>
    <row r="12" customFormat="false" ht="15.75" hidden="false" customHeight="false" outlineLevel="0" collapsed="false">
      <c r="B12" s="11"/>
      <c r="C12" s="17"/>
      <c r="D12" s="18" t="s">
        <v>4</v>
      </c>
      <c r="G12" s="16"/>
      <c r="H12" s="16"/>
      <c r="I12" s="16"/>
    </row>
    <row r="13" customFormat="false" ht="15.75" hidden="false" customHeight="false" outlineLevel="0" collapsed="false">
      <c r="B13" s="19" t="s">
        <v>9</v>
      </c>
      <c r="C13" s="20" t="n">
        <v>444</v>
      </c>
      <c r="D13" s="21" t="n">
        <v>181856</v>
      </c>
      <c r="G13" s="16"/>
      <c r="H13" s="16"/>
      <c r="I13" s="16"/>
    </row>
    <row r="14" customFormat="false" ht="16.5" hidden="false" customHeight="false" outlineLevel="0" collapsed="false">
      <c r="B14" s="22" t="s">
        <v>10</v>
      </c>
      <c r="C14" s="23" t="n">
        <v>64</v>
      </c>
      <c r="D14" s="7" t="n">
        <v>3262</v>
      </c>
      <c r="G14" s="16"/>
      <c r="H14" s="16"/>
      <c r="I14" s="16"/>
    </row>
    <row r="15" customFormat="false" ht="16.5" hidden="false" customHeight="false" outlineLevel="0" collapsed="false">
      <c r="B15" s="9" t="s">
        <v>8</v>
      </c>
      <c r="C15" s="9" t="n">
        <f aca="false">SUM(C13:C14)</f>
        <v>508</v>
      </c>
      <c r="D15" s="10" t="n">
        <f aca="false">SUM(D13:D14)</f>
        <v>185118</v>
      </c>
      <c r="G15" s="16"/>
      <c r="H15" s="16"/>
      <c r="I15" s="16"/>
    </row>
    <row r="16" customFormat="false" ht="15.75" hidden="false" customHeight="false" outlineLevel="0" collapsed="false">
      <c r="B16" s="24"/>
      <c r="C16" s="24"/>
      <c r="D16" s="24"/>
    </row>
    <row r="17" customFormat="false" ht="15.75" hidden="false" customHeight="false" outlineLevel="0" collapsed="false">
      <c r="B17" s="25"/>
      <c r="C17" s="25"/>
      <c r="D17" s="25"/>
    </row>
    <row r="18" customFormat="false" ht="15.75" hidden="false" customHeight="false" outlineLevel="0" collapsed="false">
      <c r="B18" s="26"/>
      <c r="C18" s="26"/>
      <c r="D18" s="27"/>
    </row>
    <row r="19" customFormat="false" ht="15.75" hidden="false" customHeight="false" outlineLevel="0" collapsed="false">
      <c r="B19" s="26"/>
      <c r="C19" s="26"/>
      <c r="D19" s="28"/>
    </row>
    <row r="20" customFormat="false" ht="15.75" hidden="false" customHeight="false" outlineLevel="0" collapsed="false">
      <c r="B20" s="26"/>
      <c r="C20" s="26"/>
      <c r="D20" s="29"/>
    </row>
    <row r="21" customFormat="false" ht="15.75" hidden="false" customHeight="false" outlineLevel="0" collapsed="false">
      <c r="B21" s="26"/>
      <c r="C21" s="26"/>
      <c r="D21" s="29"/>
    </row>
    <row r="22" customFormat="false" ht="15.75" hidden="false" customHeight="false" outlineLevel="0" collapsed="false">
      <c r="B22" s="26"/>
      <c r="C22" s="26"/>
      <c r="D22" s="29"/>
    </row>
    <row r="23" customFormat="false" ht="15" hidden="false" customHeight="false" outlineLevel="0" collapsed="false">
      <c r="B23" s="30"/>
      <c r="C23" s="30"/>
      <c r="D23" s="30"/>
    </row>
    <row r="24" customFormat="false" ht="15.75" hidden="false" customHeight="false" outlineLevel="0" collapsed="false">
      <c r="B24" s="25"/>
      <c r="C24" s="26"/>
      <c r="D24" s="27"/>
    </row>
    <row r="25" customFormat="false" ht="15.75" hidden="false" customHeight="false" outlineLevel="0" collapsed="false">
      <c r="B25" s="25"/>
      <c r="C25" s="26"/>
      <c r="D25" s="28"/>
    </row>
    <row r="26" customFormat="false" ht="15.75" hidden="false" customHeight="false" outlineLevel="0" collapsed="false">
      <c r="B26" s="31"/>
      <c r="C26" s="32"/>
      <c r="D26" s="29"/>
    </row>
    <row r="27" customFormat="false" ht="15.75" hidden="false" customHeight="false" outlineLevel="0" collapsed="false">
      <c r="B27" s="31"/>
      <c r="C27" s="32"/>
      <c r="D27" s="29"/>
    </row>
    <row r="28" customFormat="false" ht="15.75" hidden="false" customHeight="false" outlineLevel="0" collapsed="false">
      <c r="B28" s="26"/>
      <c r="C28" s="26"/>
      <c r="D28" s="29"/>
    </row>
    <row r="29" customFormat="false" ht="15.75" hidden="false" customHeight="false" outlineLevel="0" collapsed="false">
      <c r="B29" s="31"/>
      <c r="C29" s="32"/>
      <c r="D29" s="29"/>
    </row>
    <row r="30" customFormat="false" ht="15.75" hidden="false" customHeight="false" outlineLevel="0" collapsed="false">
      <c r="B30" s="31"/>
      <c r="C30" s="32"/>
      <c r="D30" s="29"/>
    </row>
    <row r="31" customFormat="false" ht="15.75" hidden="false" customHeight="false" outlineLevel="0" collapsed="false">
      <c r="B31" s="26"/>
      <c r="C31" s="26"/>
      <c r="D31" s="29"/>
    </row>
    <row r="32" customFormat="false" ht="20.25" hidden="false" customHeight="true" outlineLevel="0" collapsed="false">
      <c r="B32" s="26"/>
      <c r="C32" s="26"/>
      <c r="D32" s="2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y ZD "Dodávka elektřiny pro LDSž 2013"</oddHeader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86"/>
    <col collapsed="false" customWidth="true" hidden="false" outlineLevel="0" max="3" min="3" style="0" width="8.15"/>
    <col collapsed="false" customWidth="true" hidden="false" outlineLevel="0" max="4" min="4" style="0" width="20.29"/>
    <col collapsed="false" customWidth="true" hidden="false" outlineLevel="0" max="5" min="5" style="0" width="12.57"/>
    <col collapsed="false" customWidth="true" hidden="false" outlineLevel="0" max="6" min="6" style="0" width="20.42"/>
    <col collapsed="false" customWidth="true" hidden="false" outlineLevel="0" max="7" min="7" style="0" width="11.85"/>
  </cols>
  <sheetData>
    <row r="1" customFormat="false" ht="15.75" hidden="false" customHeight="false" outlineLevel="0" collapsed="false">
      <c r="B1" s="33" t="s">
        <v>11</v>
      </c>
    </row>
    <row r="2" customFormat="false" ht="15" hidden="false" customHeight="false" outlineLevel="0" collapsed="false">
      <c r="B2" s="34"/>
    </row>
    <row r="3" customFormat="false" ht="15" hidden="false" customHeight="false" outlineLevel="0" collapsed="false">
      <c r="B3" s="34" t="s">
        <v>12</v>
      </c>
      <c r="D3" s="35"/>
    </row>
    <row r="4" customFormat="false" ht="15" hidden="false" customHeight="false" outlineLevel="0" collapsed="false">
      <c r="B4" s="36" t="s">
        <v>13</v>
      </c>
      <c r="C4" s="36" t="s">
        <v>1</v>
      </c>
      <c r="D4" s="37" t="s">
        <v>14</v>
      </c>
      <c r="E4" s="36" t="s">
        <v>15</v>
      </c>
      <c r="F4" s="38" t="s">
        <v>16</v>
      </c>
    </row>
    <row r="5" customFormat="false" ht="15" hidden="false" customHeight="false" outlineLevel="0" collapsed="false">
      <c r="A5" s="0" t="n">
        <v>1</v>
      </c>
      <c r="B5" s="39" t="s">
        <v>17</v>
      </c>
      <c r="C5" s="40" t="s">
        <v>18</v>
      </c>
      <c r="D5" s="41" t="s">
        <v>19</v>
      </c>
      <c r="E5" s="42" t="n">
        <v>986</v>
      </c>
      <c r="F5" s="43" t="n">
        <v>75</v>
      </c>
    </row>
    <row r="6" customFormat="false" ht="15" hidden="false" customHeight="false" outlineLevel="0" collapsed="false">
      <c r="A6" s="0" t="n">
        <v>2</v>
      </c>
      <c r="B6" s="39" t="s">
        <v>20</v>
      </c>
      <c r="C6" s="40" t="s">
        <v>21</v>
      </c>
      <c r="D6" s="41" t="s">
        <v>22</v>
      </c>
      <c r="E6" s="42" t="n">
        <v>924</v>
      </c>
      <c r="F6" s="43" t="n">
        <v>74</v>
      </c>
    </row>
    <row r="7" customFormat="false" ht="15" hidden="false" customHeight="false" outlineLevel="0" collapsed="false">
      <c r="A7" s="0" t="n">
        <v>3</v>
      </c>
      <c r="B7" s="39" t="s">
        <v>23</v>
      </c>
      <c r="C7" s="40" t="s">
        <v>18</v>
      </c>
      <c r="D7" s="41" t="s">
        <v>24</v>
      </c>
      <c r="E7" s="42" t="n">
        <v>906</v>
      </c>
      <c r="F7" s="43" t="n">
        <v>68</v>
      </c>
      <c r="G7" s="44"/>
      <c r="H7" s="44"/>
      <c r="I7" s="44"/>
    </row>
    <row r="8" customFormat="false" ht="15" hidden="false" customHeight="false" outlineLevel="0" collapsed="false">
      <c r="A8" s="0" t="n">
        <v>4</v>
      </c>
      <c r="B8" s="39" t="s">
        <v>25</v>
      </c>
      <c r="C8" s="40" t="s">
        <v>18</v>
      </c>
      <c r="D8" s="41" t="s">
        <v>26</v>
      </c>
      <c r="E8" s="42" t="n">
        <v>808</v>
      </c>
      <c r="F8" s="43" t="n">
        <v>105</v>
      </c>
      <c r="G8" s="44"/>
      <c r="H8" s="44"/>
      <c r="I8" s="44"/>
    </row>
    <row r="9" customFormat="false" ht="15" hidden="false" customHeight="false" outlineLevel="0" collapsed="false">
      <c r="A9" s="0" t="n">
        <v>5</v>
      </c>
      <c r="B9" s="39" t="s">
        <v>27</v>
      </c>
      <c r="C9" s="40" t="s">
        <v>18</v>
      </c>
      <c r="D9" s="41" t="s">
        <v>28</v>
      </c>
      <c r="E9" s="42" t="n">
        <v>807</v>
      </c>
      <c r="F9" s="43" t="n">
        <v>186</v>
      </c>
      <c r="G9" s="44"/>
      <c r="H9" s="45"/>
    </row>
    <row r="10" customFormat="false" ht="15" hidden="false" customHeight="false" outlineLevel="0" collapsed="false">
      <c r="A10" s="0" t="n">
        <v>6</v>
      </c>
      <c r="B10" s="39" t="s">
        <v>29</v>
      </c>
      <c r="C10" s="40" t="s">
        <v>18</v>
      </c>
      <c r="D10" s="41" t="s">
        <v>30</v>
      </c>
      <c r="E10" s="42" t="n">
        <v>806</v>
      </c>
      <c r="F10" s="43" t="n">
        <v>59</v>
      </c>
      <c r="G10" s="44"/>
      <c r="H10" s="44"/>
      <c r="I10" s="44"/>
    </row>
    <row r="11" customFormat="false" ht="15" hidden="false" customHeight="false" outlineLevel="0" collapsed="false">
      <c r="A11" s="0" t="n">
        <v>7</v>
      </c>
      <c r="B11" s="39" t="s">
        <v>31</v>
      </c>
      <c r="C11" s="40" t="s">
        <v>18</v>
      </c>
      <c r="D11" s="41" t="s">
        <v>32</v>
      </c>
      <c r="E11" s="42" t="n">
        <v>805</v>
      </c>
      <c r="F11" s="43" t="n">
        <v>64</v>
      </c>
    </row>
    <row r="12" customFormat="false" ht="15" hidden="false" customHeight="false" outlineLevel="0" collapsed="false">
      <c r="A12" s="0" t="n">
        <v>8</v>
      </c>
      <c r="B12" s="39" t="s">
        <v>33</v>
      </c>
      <c r="C12" s="40" t="s">
        <v>18</v>
      </c>
      <c r="D12" s="41" t="s">
        <v>34</v>
      </c>
      <c r="E12" s="42" t="n">
        <v>804</v>
      </c>
      <c r="F12" s="43" t="n">
        <v>156</v>
      </c>
    </row>
    <row r="13" customFormat="false" ht="15" hidden="false" customHeight="false" outlineLevel="0" collapsed="false">
      <c r="A13" s="0" t="n">
        <v>9</v>
      </c>
      <c r="B13" s="39" t="s">
        <v>35</v>
      </c>
      <c r="C13" s="40" t="s">
        <v>18</v>
      </c>
      <c r="D13" s="41" t="s">
        <v>36</v>
      </c>
      <c r="E13" s="42" t="n">
        <v>803</v>
      </c>
      <c r="F13" s="43" t="n">
        <v>129</v>
      </c>
    </row>
    <row r="14" customFormat="false" ht="15" hidden="false" customHeight="false" outlineLevel="0" collapsed="false">
      <c r="A14" s="0" t="n">
        <v>10</v>
      </c>
      <c r="B14" s="39" t="s">
        <v>37</v>
      </c>
      <c r="C14" s="40" t="s">
        <v>18</v>
      </c>
      <c r="D14" s="41" t="s">
        <v>38</v>
      </c>
      <c r="E14" s="42" t="n">
        <v>802</v>
      </c>
      <c r="F14" s="43" t="n">
        <v>132</v>
      </c>
    </row>
    <row r="15" customFormat="false" ht="15" hidden="false" customHeight="false" outlineLevel="0" collapsed="false">
      <c r="A15" s="0" t="n">
        <v>11</v>
      </c>
      <c r="B15" s="39" t="s">
        <v>39</v>
      </c>
      <c r="C15" s="40" t="s">
        <v>18</v>
      </c>
      <c r="D15" s="41" t="s">
        <v>40</v>
      </c>
      <c r="E15" s="42" t="n">
        <v>801</v>
      </c>
      <c r="F15" s="43" t="n">
        <v>29</v>
      </c>
    </row>
    <row r="16" customFormat="false" ht="15" hidden="false" customHeight="false" outlineLevel="0" collapsed="false">
      <c r="A16" s="0" t="n">
        <v>12</v>
      </c>
      <c r="B16" s="39" t="s">
        <v>41</v>
      </c>
      <c r="C16" s="40" t="s">
        <v>18</v>
      </c>
      <c r="D16" s="41" t="s">
        <v>42</v>
      </c>
      <c r="E16" s="42" t="n">
        <v>800</v>
      </c>
      <c r="F16" s="43" t="n">
        <v>505</v>
      </c>
    </row>
    <row r="17" customFormat="false" ht="15" hidden="false" customHeight="false" outlineLevel="0" collapsed="false">
      <c r="A17" s="0" t="n">
        <v>13</v>
      </c>
      <c r="B17" s="39" t="s">
        <v>43</v>
      </c>
      <c r="C17" s="40" t="s">
        <v>18</v>
      </c>
      <c r="D17" s="41" t="s">
        <v>44</v>
      </c>
      <c r="E17" s="42" t="n">
        <v>799</v>
      </c>
      <c r="F17" s="43" t="n">
        <v>93</v>
      </c>
    </row>
    <row r="18" customFormat="false" ht="15" hidden="false" customHeight="false" outlineLevel="0" collapsed="false">
      <c r="A18" s="0" t="n">
        <v>14</v>
      </c>
      <c r="B18" s="39" t="s">
        <v>45</v>
      </c>
      <c r="C18" s="40" t="s">
        <v>18</v>
      </c>
      <c r="D18" s="41" t="s">
        <v>46</v>
      </c>
      <c r="E18" s="42" t="n">
        <v>798</v>
      </c>
      <c r="F18" s="43" t="n">
        <v>166</v>
      </c>
    </row>
    <row r="19" customFormat="false" ht="15" hidden="false" customHeight="false" outlineLevel="0" collapsed="false">
      <c r="A19" s="0" t="n">
        <v>15</v>
      </c>
      <c r="B19" s="39" t="s">
        <v>47</v>
      </c>
      <c r="C19" s="40" t="s">
        <v>18</v>
      </c>
      <c r="D19" s="41" t="s">
        <v>48</v>
      </c>
      <c r="E19" s="42" t="n">
        <v>797</v>
      </c>
      <c r="F19" s="43" t="n">
        <v>173</v>
      </c>
    </row>
    <row r="20" customFormat="false" ht="15" hidden="false" customHeight="false" outlineLevel="0" collapsed="false">
      <c r="A20" s="0" t="n">
        <v>16</v>
      </c>
      <c r="B20" s="39" t="s">
        <v>49</v>
      </c>
      <c r="C20" s="40" t="s">
        <v>18</v>
      </c>
      <c r="D20" s="41" t="s">
        <v>50</v>
      </c>
      <c r="E20" s="42" t="n">
        <v>796</v>
      </c>
      <c r="F20" s="43" t="n">
        <v>352</v>
      </c>
    </row>
    <row r="21" customFormat="false" ht="15" hidden="false" customHeight="false" outlineLevel="0" collapsed="false">
      <c r="A21" s="0" t="n">
        <v>17</v>
      </c>
      <c r="B21" s="39" t="s">
        <v>51</v>
      </c>
      <c r="C21" s="40" t="s">
        <v>18</v>
      </c>
      <c r="D21" s="41" t="s">
        <v>52</v>
      </c>
      <c r="E21" s="42" t="n">
        <v>795</v>
      </c>
      <c r="F21" s="43" t="n">
        <v>356</v>
      </c>
    </row>
    <row r="22" customFormat="false" ht="15" hidden="false" customHeight="false" outlineLevel="0" collapsed="false">
      <c r="A22" s="0" t="n">
        <v>18</v>
      </c>
      <c r="B22" s="39" t="s">
        <v>53</v>
      </c>
      <c r="C22" s="40" t="s">
        <v>18</v>
      </c>
      <c r="D22" s="41" t="s">
        <v>54</v>
      </c>
      <c r="E22" s="42" t="n">
        <v>794</v>
      </c>
      <c r="F22" s="43" t="n">
        <v>521</v>
      </c>
    </row>
    <row r="23" customFormat="false" ht="15" hidden="false" customHeight="false" outlineLevel="0" collapsed="false">
      <c r="A23" s="0" t="n">
        <v>19</v>
      </c>
      <c r="B23" s="39" t="s">
        <v>55</v>
      </c>
      <c r="C23" s="40" t="s">
        <v>18</v>
      </c>
      <c r="D23" s="41" t="s">
        <v>56</v>
      </c>
      <c r="E23" s="42" t="n">
        <v>793</v>
      </c>
      <c r="F23" s="43" t="n">
        <v>175</v>
      </c>
    </row>
    <row r="24" customFormat="false" ht="15" hidden="false" customHeight="false" outlineLevel="0" collapsed="false">
      <c r="A24" s="0" t="n">
        <v>20</v>
      </c>
      <c r="B24" s="39" t="s">
        <v>57</v>
      </c>
      <c r="C24" s="40" t="s">
        <v>18</v>
      </c>
      <c r="D24" s="41" t="s">
        <v>58</v>
      </c>
      <c r="E24" s="42" t="n">
        <v>792</v>
      </c>
      <c r="F24" s="43" t="n">
        <v>158</v>
      </c>
    </row>
    <row r="25" customFormat="false" ht="15" hidden="false" customHeight="false" outlineLevel="0" collapsed="false">
      <c r="A25" s="0" t="n">
        <v>21</v>
      </c>
      <c r="B25" s="39" t="s">
        <v>59</v>
      </c>
      <c r="C25" s="40" t="s">
        <v>18</v>
      </c>
      <c r="D25" s="41" t="s">
        <v>60</v>
      </c>
      <c r="E25" s="42" t="n">
        <v>791</v>
      </c>
      <c r="F25" s="43" t="n">
        <v>2</v>
      </c>
    </row>
    <row r="26" customFormat="false" ht="15" hidden="false" customHeight="false" outlineLevel="0" collapsed="false">
      <c r="A26" s="0" t="n">
        <v>22</v>
      </c>
      <c r="B26" s="39" t="s">
        <v>61</v>
      </c>
      <c r="C26" s="40" t="s">
        <v>18</v>
      </c>
      <c r="D26" s="41" t="s">
        <v>62</v>
      </c>
      <c r="E26" s="42" t="n">
        <v>790</v>
      </c>
      <c r="F26" s="43" t="n">
        <v>195</v>
      </c>
    </row>
    <row r="27" customFormat="false" ht="15" hidden="false" customHeight="false" outlineLevel="0" collapsed="false">
      <c r="A27" s="0" t="n">
        <v>23</v>
      </c>
      <c r="B27" s="39" t="s">
        <v>63</v>
      </c>
      <c r="C27" s="40" t="s">
        <v>18</v>
      </c>
      <c r="D27" s="41" t="s">
        <v>64</v>
      </c>
      <c r="E27" s="42" t="n">
        <v>789</v>
      </c>
      <c r="F27" s="43" t="n">
        <v>117</v>
      </c>
    </row>
    <row r="28" customFormat="false" ht="15" hidden="false" customHeight="false" outlineLevel="0" collapsed="false">
      <c r="A28" s="0" t="n">
        <v>24</v>
      </c>
      <c r="B28" s="39" t="s">
        <v>65</v>
      </c>
      <c r="C28" s="40" t="s">
        <v>18</v>
      </c>
      <c r="D28" s="41" t="s">
        <v>66</v>
      </c>
      <c r="E28" s="42" t="n">
        <v>788</v>
      </c>
      <c r="F28" s="43" t="n">
        <v>83</v>
      </c>
    </row>
    <row r="29" customFormat="false" ht="15" hidden="false" customHeight="false" outlineLevel="0" collapsed="false">
      <c r="A29" s="0" t="n">
        <v>25</v>
      </c>
      <c r="B29" s="39" t="s">
        <v>67</v>
      </c>
      <c r="C29" s="40" t="s">
        <v>18</v>
      </c>
      <c r="D29" s="41" t="s">
        <v>68</v>
      </c>
      <c r="E29" s="42" t="n">
        <v>787</v>
      </c>
      <c r="F29" s="43" t="n">
        <v>150</v>
      </c>
    </row>
    <row r="30" customFormat="false" ht="15" hidden="false" customHeight="false" outlineLevel="0" collapsed="false">
      <c r="A30" s="0" t="n">
        <v>26</v>
      </c>
      <c r="B30" s="39" t="s">
        <v>69</v>
      </c>
      <c r="C30" s="40" t="s">
        <v>18</v>
      </c>
      <c r="D30" s="41" t="s">
        <v>70</v>
      </c>
      <c r="E30" s="42" t="n">
        <v>786</v>
      </c>
      <c r="F30" s="43" t="n">
        <v>96</v>
      </c>
    </row>
    <row r="31" customFormat="false" ht="15" hidden="false" customHeight="false" outlineLevel="0" collapsed="false">
      <c r="A31" s="0" t="n">
        <v>27</v>
      </c>
      <c r="B31" s="39" t="s">
        <v>71</v>
      </c>
      <c r="C31" s="40" t="s">
        <v>18</v>
      </c>
      <c r="D31" s="41" t="s">
        <v>72</v>
      </c>
      <c r="E31" s="42" t="n">
        <v>785</v>
      </c>
      <c r="F31" s="43" t="n">
        <v>136</v>
      </c>
    </row>
    <row r="32" customFormat="false" ht="15" hidden="false" customHeight="false" outlineLevel="0" collapsed="false">
      <c r="A32" s="0" t="n">
        <v>28</v>
      </c>
      <c r="B32" s="39" t="s">
        <v>73</v>
      </c>
      <c r="C32" s="40" t="s">
        <v>18</v>
      </c>
      <c r="D32" s="41" t="s">
        <v>74</v>
      </c>
      <c r="E32" s="42" t="n">
        <v>784</v>
      </c>
      <c r="F32" s="43" t="n">
        <v>216</v>
      </c>
    </row>
    <row r="33" customFormat="false" ht="15" hidden="false" customHeight="false" outlineLevel="0" collapsed="false">
      <c r="A33" s="0" t="n">
        <v>29</v>
      </c>
      <c r="B33" s="39" t="s">
        <v>75</v>
      </c>
      <c r="C33" s="40" t="s">
        <v>18</v>
      </c>
      <c r="D33" s="41" t="s">
        <v>76</v>
      </c>
      <c r="E33" s="42" t="n">
        <v>782</v>
      </c>
      <c r="F33" s="43" t="n">
        <v>540</v>
      </c>
    </row>
    <row r="34" customFormat="false" ht="15" hidden="false" customHeight="false" outlineLevel="0" collapsed="false">
      <c r="A34" s="0" t="n">
        <v>30</v>
      </c>
      <c r="B34" s="39" t="s">
        <v>77</v>
      </c>
      <c r="C34" s="40" t="s">
        <v>18</v>
      </c>
      <c r="D34" s="41" t="s">
        <v>78</v>
      </c>
      <c r="E34" s="42" t="n">
        <v>781</v>
      </c>
      <c r="F34" s="43" t="n">
        <v>2553</v>
      </c>
    </row>
    <row r="35" customFormat="false" ht="15" hidden="false" customHeight="false" outlineLevel="0" collapsed="false">
      <c r="A35" s="0" t="n">
        <v>31</v>
      </c>
      <c r="B35" s="39" t="s">
        <v>79</v>
      </c>
      <c r="C35" s="40" t="s">
        <v>18</v>
      </c>
      <c r="D35" s="41" t="s">
        <v>80</v>
      </c>
      <c r="E35" s="42" t="n">
        <v>780</v>
      </c>
      <c r="F35" s="43" t="n">
        <v>198</v>
      </c>
    </row>
    <row r="36" customFormat="false" ht="15" hidden="false" customHeight="false" outlineLevel="0" collapsed="false">
      <c r="A36" s="0" t="n">
        <v>32</v>
      </c>
      <c r="B36" s="39" t="s">
        <v>81</v>
      </c>
      <c r="C36" s="40" t="s">
        <v>18</v>
      </c>
      <c r="D36" s="41" t="s">
        <v>82</v>
      </c>
      <c r="E36" s="42" t="n">
        <v>779</v>
      </c>
      <c r="F36" s="43" t="n">
        <v>0</v>
      </c>
    </row>
    <row r="37" customFormat="false" ht="15" hidden="false" customHeight="false" outlineLevel="0" collapsed="false">
      <c r="A37" s="0" t="n">
        <v>33</v>
      </c>
      <c r="B37" s="39" t="s">
        <v>83</v>
      </c>
      <c r="C37" s="40" t="s">
        <v>18</v>
      </c>
      <c r="D37" s="41" t="s">
        <v>84</v>
      </c>
      <c r="E37" s="42" t="n">
        <v>778</v>
      </c>
      <c r="F37" s="43" t="n">
        <v>371</v>
      </c>
    </row>
    <row r="38" customFormat="false" ht="15" hidden="false" customHeight="false" outlineLevel="0" collapsed="false">
      <c r="A38" s="0" t="n">
        <v>34</v>
      </c>
      <c r="B38" s="39" t="s">
        <v>85</v>
      </c>
      <c r="C38" s="40" t="s">
        <v>18</v>
      </c>
      <c r="D38" s="41" t="s">
        <v>86</v>
      </c>
      <c r="E38" s="42" t="n">
        <v>777</v>
      </c>
      <c r="F38" s="43" t="n">
        <v>898</v>
      </c>
    </row>
    <row r="39" customFormat="false" ht="15" hidden="false" customHeight="false" outlineLevel="0" collapsed="false">
      <c r="A39" s="0" t="n">
        <v>35</v>
      </c>
      <c r="B39" s="39" t="s">
        <v>87</v>
      </c>
      <c r="C39" s="40" t="s">
        <v>18</v>
      </c>
      <c r="D39" s="41" t="s">
        <v>88</v>
      </c>
      <c r="E39" s="42" t="n">
        <v>776</v>
      </c>
      <c r="F39" s="43" t="n">
        <v>2052</v>
      </c>
    </row>
    <row r="40" customFormat="false" ht="15" hidden="false" customHeight="false" outlineLevel="0" collapsed="false">
      <c r="A40" s="0" t="n">
        <v>36</v>
      </c>
      <c r="B40" s="39" t="s">
        <v>89</v>
      </c>
      <c r="C40" s="40" t="s">
        <v>18</v>
      </c>
      <c r="D40" s="41" t="s">
        <v>90</v>
      </c>
      <c r="E40" s="42" t="n">
        <v>775</v>
      </c>
      <c r="F40" s="43" t="n">
        <v>32</v>
      </c>
    </row>
    <row r="41" customFormat="false" ht="15" hidden="false" customHeight="false" outlineLevel="0" collapsed="false">
      <c r="A41" s="0" t="n">
        <v>37</v>
      </c>
      <c r="B41" s="39" t="s">
        <v>91</v>
      </c>
      <c r="C41" s="40" t="s">
        <v>18</v>
      </c>
      <c r="D41" s="41" t="s">
        <v>92</v>
      </c>
      <c r="E41" s="42" t="n">
        <v>774</v>
      </c>
      <c r="F41" s="43" t="n">
        <v>73</v>
      </c>
    </row>
    <row r="42" customFormat="false" ht="15" hidden="false" customHeight="false" outlineLevel="0" collapsed="false">
      <c r="A42" s="0" t="n">
        <v>38</v>
      </c>
      <c r="B42" s="39" t="s">
        <v>93</v>
      </c>
      <c r="C42" s="40" t="s">
        <v>18</v>
      </c>
      <c r="D42" s="41" t="s">
        <v>94</v>
      </c>
      <c r="E42" s="42" t="n">
        <v>773</v>
      </c>
      <c r="F42" s="43" t="n">
        <v>653</v>
      </c>
    </row>
    <row r="43" customFormat="false" ht="15" hidden="false" customHeight="false" outlineLevel="0" collapsed="false">
      <c r="A43" s="0" t="n">
        <v>39</v>
      </c>
      <c r="B43" s="39" t="s">
        <v>95</v>
      </c>
      <c r="C43" s="40" t="s">
        <v>18</v>
      </c>
      <c r="D43" s="41" t="s">
        <v>96</v>
      </c>
      <c r="E43" s="42" t="n">
        <v>772</v>
      </c>
      <c r="F43" s="43" t="n">
        <v>305</v>
      </c>
    </row>
    <row r="44" customFormat="false" ht="15" hidden="false" customHeight="false" outlineLevel="0" collapsed="false">
      <c r="A44" s="0" t="n">
        <v>40</v>
      </c>
      <c r="B44" s="39" t="s">
        <v>97</v>
      </c>
      <c r="C44" s="40" t="s">
        <v>18</v>
      </c>
      <c r="D44" s="41" t="s">
        <v>98</v>
      </c>
      <c r="E44" s="42" t="n">
        <v>771</v>
      </c>
      <c r="F44" s="43" t="n">
        <v>117</v>
      </c>
    </row>
    <row r="45" customFormat="false" ht="15" hidden="false" customHeight="false" outlineLevel="0" collapsed="false">
      <c r="A45" s="0" t="n">
        <v>41</v>
      </c>
      <c r="B45" s="39" t="s">
        <v>99</v>
      </c>
      <c r="C45" s="40" t="s">
        <v>18</v>
      </c>
      <c r="D45" s="41" t="s">
        <v>100</v>
      </c>
      <c r="E45" s="42" t="n">
        <v>770</v>
      </c>
      <c r="F45" s="43" t="n">
        <v>133</v>
      </c>
    </row>
    <row r="46" customFormat="false" ht="15" hidden="false" customHeight="false" outlineLevel="0" collapsed="false">
      <c r="A46" s="0" t="n">
        <v>42</v>
      </c>
      <c r="B46" s="39" t="s">
        <v>101</v>
      </c>
      <c r="C46" s="40" t="s">
        <v>18</v>
      </c>
      <c r="D46" s="41" t="s">
        <v>102</v>
      </c>
      <c r="E46" s="42" t="n">
        <v>769</v>
      </c>
      <c r="F46" s="43" t="n">
        <v>654</v>
      </c>
    </row>
    <row r="47" customFormat="false" ht="15" hidden="false" customHeight="false" outlineLevel="0" collapsed="false">
      <c r="A47" s="0" t="n">
        <v>43</v>
      </c>
      <c r="B47" s="39" t="s">
        <v>103</v>
      </c>
      <c r="C47" s="40" t="s">
        <v>18</v>
      </c>
      <c r="D47" s="41" t="s">
        <v>104</v>
      </c>
      <c r="E47" s="42" t="n">
        <v>768</v>
      </c>
      <c r="F47" s="43" t="n">
        <v>312</v>
      </c>
    </row>
    <row r="48" customFormat="false" ht="15" hidden="false" customHeight="false" outlineLevel="0" collapsed="false">
      <c r="A48" s="0" t="n">
        <v>44</v>
      </c>
      <c r="B48" s="39" t="s">
        <v>105</v>
      </c>
      <c r="C48" s="40" t="s">
        <v>18</v>
      </c>
      <c r="D48" s="41" t="s">
        <v>106</v>
      </c>
      <c r="E48" s="42" t="n">
        <v>767</v>
      </c>
      <c r="F48" s="43" t="n">
        <v>228</v>
      </c>
    </row>
    <row r="49" customFormat="false" ht="15" hidden="false" customHeight="false" outlineLevel="0" collapsed="false">
      <c r="A49" s="0" t="n">
        <v>45</v>
      </c>
      <c r="B49" s="39" t="s">
        <v>107</v>
      </c>
      <c r="C49" s="40" t="s">
        <v>18</v>
      </c>
      <c r="D49" s="41" t="s">
        <v>108</v>
      </c>
      <c r="E49" s="42" t="n">
        <v>766</v>
      </c>
      <c r="F49" s="43" t="n">
        <v>550</v>
      </c>
    </row>
    <row r="50" customFormat="false" ht="15" hidden="false" customHeight="false" outlineLevel="0" collapsed="false">
      <c r="A50" s="0" t="n">
        <v>46</v>
      </c>
      <c r="B50" s="39" t="s">
        <v>109</v>
      </c>
      <c r="C50" s="40" t="s">
        <v>18</v>
      </c>
      <c r="D50" s="41" t="s">
        <v>110</v>
      </c>
      <c r="E50" s="42" t="n">
        <v>765</v>
      </c>
      <c r="F50" s="43" t="n">
        <v>494</v>
      </c>
    </row>
    <row r="51" customFormat="false" ht="15" hidden="false" customHeight="false" outlineLevel="0" collapsed="false">
      <c r="A51" s="0" t="n">
        <v>47</v>
      </c>
      <c r="B51" s="39" t="s">
        <v>111</v>
      </c>
      <c r="C51" s="40" t="s">
        <v>18</v>
      </c>
      <c r="D51" s="41" t="s">
        <v>112</v>
      </c>
      <c r="E51" s="42" t="n">
        <v>764</v>
      </c>
      <c r="F51" s="43" t="n">
        <v>178</v>
      </c>
    </row>
    <row r="52" customFormat="false" ht="15" hidden="false" customHeight="false" outlineLevel="0" collapsed="false">
      <c r="A52" s="0" t="n">
        <v>48</v>
      </c>
      <c r="B52" s="39" t="s">
        <v>113</v>
      </c>
      <c r="C52" s="40" t="s">
        <v>18</v>
      </c>
      <c r="D52" s="41" t="s">
        <v>114</v>
      </c>
      <c r="E52" s="42" t="n">
        <v>763</v>
      </c>
      <c r="F52" s="43" t="n">
        <v>91</v>
      </c>
    </row>
    <row r="53" customFormat="false" ht="15" hidden="false" customHeight="false" outlineLevel="0" collapsed="false">
      <c r="A53" s="0" t="n">
        <v>49</v>
      </c>
      <c r="B53" s="39" t="s">
        <v>115</v>
      </c>
      <c r="C53" s="40" t="s">
        <v>18</v>
      </c>
      <c r="D53" s="41" t="s">
        <v>116</v>
      </c>
      <c r="E53" s="42" t="n">
        <v>762</v>
      </c>
      <c r="F53" s="43" t="n">
        <v>565</v>
      </c>
    </row>
    <row r="54" customFormat="false" ht="15" hidden="false" customHeight="false" outlineLevel="0" collapsed="false">
      <c r="A54" s="0" t="n">
        <v>50</v>
      </c>
      <c r="B54" s="39" t="s">
        <v>117</v>
      </c>
      <c r="C54" s="40" t="s">
        <v>18</v>
      </c>
      <c r="D54" s="41" t="s">
        <v>118</v>
      </c>
      <c r="E54" s="42" t="n">
        <v>761</v>
      </c>
      <c r="F54" s="43" t="n">
        <v>308</v>
      </c>
    </row>
    <row r="55" customFormat="false" ht="15" hidden="false" customHeight="false" outlineLevel="0" collapsed="false">
      <c r="A55" s="0" t="n">
        <v>51</v>
      </c>
      <c r="B55" s="39" t="s">
        <v>119</v>
      </c>
      <c r="C55" s="40" t="s">
        <v>18</v>
      </c>
      <c r="D55" s="41" t="s">
        <v>120</v>
      </c>
      <c r="E55" s="42" t="n">
        <v>760</v>
      </c>
      <c r="F55" s="43" t="n">
        <v>639</v>
      </c>
    </row>
    <row r="56" customFormat="false" ht="15" hidden="false" customHeight="false" outlineLevel="0" collapsed="false">
      <c r="A56" s="0" t="n">
        <v>52</v>
      </c>
      <c r="B56" s="39" t="s">
        <v>121</v>
      </c>
      <c r="C56" s="40" t="s">
        <v>18</v>
      </c>
      <c r="D56" s="41" t="s">
        <v>122</v>
      </c>
      <c r="E56" s="42" t="n">
        <v>759</v>
      </c>
      <c r="F56" s="43" t="n">
        <v>1346</v>
      </c>
    </row>
    <row r="57" customFormat="false" ht="15" hidden="false" customHeight="false" outlineLevel="0" collapsed="false">
      <c r="A57" s="0" t="n">
        <v>53</v>
      </c>
      <c r="B57" s="39" t="s">
        <v>123</v>
      </c>
      <c r="C57" s="40" t="s">
        <v>18</v>
      </c>
      <c r="D57" s="41" t="s">
        <v>124</v>
      </c>
      <c r="E57" s="42" t="n">
        <v>758</v>
      </c>
      <c r="F57" s="43" t="n">
        <v>247</v>
      </c>
    </row>
    <row r="58" customFormat="false" ht="15" hidden="false" customHeight="false" outlineLevel="0" collapsed="false">
      <c r="A58" s="0" t="n">
        <v>54</v>
      </c>
      <c r="B58" s="39" t="s">
        <v>125</v>
      </c>
      <c r="C58" s="40" t="s">
        <v>18</v>
      </c>
      <c r="D58" s="41" t="s">
        <v>126</v>
      </c>
      <c r="E58" s="42" t="n">
        <v>757</v>
      </c>
      <c r="F58" s="43" t="n">
        <v>33</v>
      </c>
    </row>
    <row r="59" customFormat="false" ht="15" hidden="false" customHeight="false" outlineLevel="0" collapsed="false">
      <c r="A59" s="0" t="n">
        <v>55</v>
      </c>
      <c r="B59" s="39" t="s">
        <v>127</v>
      </c>
      <c r="C59" s="40" t="s">
        <v>18</v>
      </c>
      <c r="D59" s="41" t="s">
        <v>128</v>
      </c>
      <c r="E59" s="42" t="n">
        <v>756</v>
      </c>
      <c r="F59" s="43" t="n">
        <v>145</v>
      </c>
    </row>
    <row r="60" customFormat="false" ht="15" hidden="false" customHeight="false" outlineLevel="0" collapsed="false">
      <c r="A60" s="0" t="n">
        <v>56</v>
      </c>
      <c r="B60" s="39" t="s">
        <v>129</v>
      </c>
      <c r="C60" s="40" t="s">
        <v>18</v>
      </c>
      <c r="D60" s="41" t="s">
        <v>130</v>
      </c>
      <c r="E60" s="42" t="n">
        <v>755</v>
      </c>
      <c r="F60" s="43" t="n">
        <v>146</v>
      </c>
    </row>
    <row r="61" customFormat="false" ht="15" hidden="false" customHeight="false" outlineLevel="0" collapsed="false">
      <c r="A61" s="0" t="n">
        <v>57</v>
      </c>
      <c r="B61" s="39" t="s">
        <v>131</v>
      </c>
      <c r="C61" s="40" t="s">
        <v>18</v>
      </c>
      <c r="D61" s="41" t="s">
        <v>132</v>
      </c>
      <c r="E61" s="42" t="n">
        <v>754</v>
      </c>
      <c r="F61" s="43" t="n">
        <v>566</v>
      </c>
    </row>
    <row r="62" customFormat="false" ht="15" hidden="false" customHeight="false" outlineLevel="0" collapsed="false">
      <c r="A62" s="0" t="n">
        <v>58</v>
      </c>
      <c r="B62" s="39" t="s">
        <v>133</v>
      </c>
      <c r="C62" s="40" t="s">
        <v>18</v>
      </c>
      <c r="D62" s="41" t="s">
        <v>134</v>
      </c>
      <c r="E62" s="42" t="n">
        <v>753</v>
      </c>
      <c r="F62" s="43" t="n">
        <v>136</v>
      </c>
    </row>
    <row r="63" customFormat="false" ht="15" hidden="false" customHeight="false" outlineLevel="0" collapsed="false">
      <c r="A63" s="0" t="n">
        <v>59</v>
      </c>
      <c r="B63" s="39" t="s">
        <v>135</v>
      </c>
      <c r="C63" s="40" t="s">
        <v>18</v>
      </c>
      <c r="D63" s="41" t="s">
        <v>136</v>
      </c>
      <c r="E63" s="42" t="n">
        <v>752</v>
      </c>
      <c r="F63" s="43" t="n">
        <v>72</v>
      </c>
    </row>
    <row r="64" customFormat="false" ht="15" hidden="false" customHeight="false" outlineLevel="0" collapsed="false">
      <c r="A64" s="0" t="n">
        <v>60</v>
      </c>
      <c r="B64" s="39" t="s">
        <v>137</v>
      </c>
      <c r="C64" s="40" t="s">
        <v>18</v>
      </c>
      <c r="D64" s="41" t="s">
        <v>138</v>
      </c>
      <c r="E64" s="42" t="n">
        <v>751</v>
      </c>
      <c r="F64" s="43" t="n">
        <v>73</v>
      </c>
    </row>
    <row r="65" customFormat="false" ht="15" hidden="false" customHeight="false" outlineLevel="0" collapsed="false">
      <c r="A65" s="0" t="n">
        <v>61</v>
      </c>
      <c r="B65" s="39" t="s">
        <v>139</v>
      </c>
      <c r="C65" s="40" t="s">
        <v>18</v>
      </c>
      <c r="D65" s="41" t="s">
        <v>140</v>
      </c>
      <c r="E65" s="42" t="n">
        <v>750</v>
      </c>
      <c r="F65" s="43" t="n">
        <v>76</v>
      </c>
    </row>
    <row r="66" customFormat="false" ht="15" hidden="false" customHeight="false" outlineLevel="0" collapsed="false">
      <c r="A66" s="0" t="n">
        <v>62</v>
      </c>
      <c r="B66" s="39" t="s">
        <v>141</v>
      </c>
      <c r="C66" s="40" t="s">
        <v>18</v>
      </c>
      <c r="D66" s="41" t="s">
        <v>142</v>
      </c>
      <c r="E66" s="42" t="n">
        <v>749</v>
      </c>
      <c r="F66" s="43" t="n">
        <v>110</v>
      </c>
    </row>
    <row r="67" customFormat="false" ht="15" hidden="false" customHeight="false" outlineLevel="0" collapsed="false">
      <c r="A67" s="0" t="n">
        <v>63</v>
      </c>
      <c r="B67" s="39" t="s">
        <v>143</v>
      </c>
      <c r="C67" s="40" t="s">
        <v>18</v>
      </c>
      <c r="D67" s="41" t="s">
        <v>144</v>
      </c>
      <c r="E67" s="42" t="n">
        <v>748</v>
      </c>
      <c r="F67" s="43" t="n">
        <v>142</v>
      </c>
    </row>
    <row r="68" customFormat="false" ht="15" hidden="false" customHeight="false" outlineLevel="0" collapsed="false">
      <c r="A68" s="0" t="n">
        <v>64</v>
      </c>
      <c r="B68" s="39" t="s">
        <v>145</v>
      </c>
      <c r="C68" s="40" t="s">
        <v>18</v>
      </c>
      <c r="D68" s="41" t="s">
        <v>146</v>
      </c>
      <c r="E68" s="42" t="n">
        <v>747</v>
      </c>
      <c r="F68" s="43" t="n">
        <v>249</v>
      </c>
    </row>
    <row r="69" customFormat="false" ht="15" hidden="false" customHeight="false" outlineLevel="0" collapsed="false">
      <c r="A69" s="0" t="n">
        <v>65</v>
      </c>
      <c r="B69" s="39" t="s">
        <v>147</v>
      </c>
      <c r="C69" s="40" t="s">
        <v>18</v>
      </c>
      <c r="D69" s="41" t="s">
        <v>148</v>
      </c>
      <c r="E69" s="42" t="n">
        <v>746</v>
      </c>
      <c r="F69" s="43" t="n">
        <v>27</v>
      </c>
    </row>
    <row r="70" customFormat="false" ht="15" hidden="false" customHeight="false" outlineLevel="0" collapsed="false">
      <c r="A70" s="0" t="n">
        <v>66</v>
      </c>
      <c r="B70" s="39" t="s">
        <v>149</v>
      </c>
      <c r="C70" s="40" t="s">
        <v>18</v>
      </c>
      <c r="D70" s="41" t="s">
        <v>150</v>
      </c>
      <c r="E70" s="42" t="n">
        <v>745</v>
      </c>
      <c r="F70" s="43" t="n">
        <v>59</v>
      </c>
    </row>
    <row r="71" customFormat="false" ht="15" hidden="false" customHeight="false" outlineLevel="0" collapsed="false">
      <c r="A71" s="0" t="n">
        <v>67</v>
      </c>
      <c r="B71" s="39" t="s">
        <v>151</v>
      </c>
      <c r="C71" s="40" t="s">
        <v>18</v>
      </c>
      <c r="D71" s="41" t="s">
        <v>152</v>
      </c>
      <c r="E71" s="42" t="n">
        <v>744</v>
      </c>
      <c r="F71" s="43" t="n">
        <v>77</v>
      </c>
    </row>
    <row r="72" customFormat="false" ht="15" hidden="false" customHeight="false" outlineLevel="0" collapsed="false">
      <c r="A72" s="0" t="n">
        <v>68</v>
      </c>
      <c r="B72" s="39" t="s">
        <v>153</v>
      </c>
      <c r="C72" s="40" t="s">
        <v>18</v>
      </c>
      <c r="D72" s="41" t="s">
        <v>154</v>
      </c>
      <c r="E72" s="42" t="n">
        <v>743</v>
      </c>
      <c r="F72" s="43" t="n">
        <v>120</v>
      </c>
    </row>
    <row r="73" customFormat="false" ht="15" hidden="false" customHeight="false" outlineLevel="0" collapsed="false">
      <c r="A73" s="0" t="n">
        <v>69</v>
      </c>
      <c r="B73" s="39" t="s">
        <v>155</v>
      </c>
      <c r="C73" s="40" t="s">
        <v>18</v>
      </c>
      <c r="D73" s="41" t="s">
        <v>156</v>
      </c>
      <c r="E73" s="42" t="n">
        <v>742</v>
      </c>
      <c r="F73" s="43" t="n">
        <v>53</v>
      </c>
    </row>
    <row r="74" customFormat="false" ht="15" hidden="false" customHeight="false" outlineLevel="0" collapsed="false">
      <c r="A74" s="0" t="n">
        <v>70</v>
      </c>
      <c r="B74" s="39" t="s">
        <v>157</v>
      </c>
      <c r="C74" s="40" t="s">
        <v>18</v>
      </c>
      <c r="D74" s="41" t="s">
        <v>158</v>
      </c>
      <c r="E74" s="42" t="n">
        <v>741</v>
      </c>
      <c r="F74" s="43" t="n">
        <v>77</v>
      </c>
    </row>
    <row r="75" customFormat="false" ht="15" hidden="false" customHeight="false" outlineLevel="0" collapsed="false">
      <c r="A75" s="0" t="n">
        <v>71</v>
      </c>
      <c r="B75" s="39" t="s">
        <v>159</v>
      </c>
      <c r="C75" s="40" t="s">
        <v>18</v>
      </c>
      <c r="D75" s="41" t="s">
        <v>160</v>
      </c>
      <c r="E75" s="42" t="n">
        <v>740</v>
      </c>
      <c r="F75" s="43" t="n">
        <v>109</v>
      </c>
    </row>
    <row r="76" customFormat="false" ht="15" hidden="false" customHeight="false" outlineLevel="0" collapsed="false">
      <c r="A76" s="0" t="n">
        <v>72</v>
      </c>
      <c r="B76" s="39" t="s">
        <v>161</v>
      </c>
      <c r="C76" s="40" t="s">
        <v>18</v>
      </c>
      <c r="D76" s="41" t="s">
        <v>162</v>
      </c>
      <c r="E76" s="42" t="n">
        <v>739</v>
      </c>
      <c r="F76" s="43" t="n">
        <v>413</v>
      </c>
    </row>
    <row r="77" customFormat="false" ht="15" hidden="false" customHeight="false" outlineLevel="0" collapsed="false">
      <c r="A77" s="0" t="n">
        <v>73</v>
      </c>
      <c r="B77" s="39" t="s">
        <v>163</v>
      </c>
      <c r="C77" s="40" t="s">
        <v>18</v>
      </c>
      <c r="D77" s="41" t="s">
        <v>164</v>
      </c>
      <c r="E77" s="42" t="n">
        <v>737</v>
      </c>
      <c r="F77" s="43" t="n">
        <v>475</v>
      </c>
    </row>
    <row r="78" customFormat="false" ht="15" hidden="false" customHeight="false" outlineLevel="0" collapsed="false">
      <c r="A78" s="0" t="n">
        <v>74</v>
      </c>
      <c r="B78" s="39" t="s">
        <v>165</v>
      </c>
      <c r="C78" s="40" t="s">
        <v>18</v>
      </c>
      <c r="D78" s="41" t="s">
        <v>166</v>
      </c>
      <c r="E78" s="42" t="n">
        <v>736</v>
      </c>
      <c r="F78" s="43" t="n">
        <v>343</v>
      </c>
    </row>
    <row r="79" customFormat="false" ht="15" hidden="false" customHeight="false" outlineLevel="0" collapsed="false">
      <c r="A79" s="0" t="n">
        <v>75</v>
      </c>
      <c r="B79" s="39" t="s">
        <v>167</v>
      </c>
      <c r="C79" s="40" t="s">
        <v>18</v>
      </c>
      <c r="D79" s="41" t="s">
        <v>168</v>
      </c>
      <c r="E79" s="42" t="n">
        <v>735</v>
      </c>
      <c r="F79" s="43" t="n">
        <v>446</v>
      </c>
    </row>
    <row r="80" customFormat="false" ht="15" hidden="false" customHeight="false" outlineLevel="0" collapsed="false">
      <c r="A80" s="0" t="n">
        <v>76</v>
      </c>
      <c r="B80" s="39" t="s">
        <v>169</v>
      </c>
      <c r="C80" s="40" t="s">
        <v>18</v>
      </c>
      <c r="D80" s="41" t="s">
        <v>170</v>
      </c>
      <c r="E80" s="42" t="n">
        <v>734</v>
      </c>
      <c r="F80" s="43" t="n">
        <v>76</v>
      </c>
    </row>
    <row r="81" customFormat="false" ht="15" hidden="false" customHeight="false" outlineLevel="0" collapsed="false">
      <c r="A81" s="0" t="n">
        <v>77</v>
      </c>
      <c r="B81" s="39" t="s">
        <v>171</v>
      </c>
      <c r="C81" s="40" t="s">
        <v>18</v>
      </c>
      <c r="D81" s="41" t="s">
        <v>172</v>
      </c>
      <c r="E81" s="42" t="n">
        <v>733</v>
      </c>
      <c r="F81" s="43" t="n">
        <v>83</v>
      </c>
    </row>
    <row r="82" customFormat="false" ht="15" hidden="false" customHeight="false" outlineLevel="0" collapsed="false">
      <c r="A82" s="0" t="n">
        <v>78</v>
      </c>
      <c r="B82" s="39" t="s">
        <v>173</v>
      </c>
      <c r="C82" s="40" t="s">
        <v>18</v>
      </c>
      <c r="D82" s="41" t="s">
        <v>174</v>
      </c>
      <c r="E82" s="42" t="n">
        <v>732</v>
      </c>
      <c r="F82" s="43" t="n">
        <v>180</v>
      </c>
    </row>
    <row r="83" customFormat="false" ht="15" hidden="false" customHeight="false" outlineLevel="0" collapsed="false">
      <c r="A83" s="0" t="n">
        <v>79</v>
      </c>
      <c r="B83" s="39" t="s">
        <v>175</v>
      </c>
      <c r="C83" s="40" t="s">
        <v>18</v>
      </c>
      <c r="D83" s="41" t="s">
        <v>176</v>
      </c>
      <c r="E83" s="42" t="n">
        <v>731</v>
      </c>
      <c r="F83" s="43" t="n">
        <v>224</v>
      </c>
    </row>
    <row r="84" customFormat="false" ht="15" hidden="false" customHeight="false" outlineLevel="0" collapsed="false">
      <c r="A84" s="0" t="n">
        <v>80</v>
      </c>
      <c r="B84" s="39" t="s">
        <v>177</v>
      </c>
      <c r="C84" s="40" t="s">
        <v>18</v>
      </c>
      <c r="D84" s="41" t="s">
        <v>178</v>
      </c>
      <c r="E84" s="42" t="n">
        <v>730</v>
      </c>
      <c r="F84" s="43" t="n">
        <v>720</v>
      </c>
    </row>
    <row r="85" customFormat="false" ht="15" hidden="false" customHeight="false" outlineLevel="0" collapsed="false">
      <c r="A85" s="0" t="n">
        <v>81</v>
      </c>
      <c r="B85" s="39" t="s">
        <v>179</v>
      </c>
      <c r="C85" s="40" t="s">
        <v>18</v>
      </c>
      <c r="D85" s="41" t="s">
        <v>180</v>
      </c>
      <c r="E85" s="42" t="n">
        <v>729</v>
      </c>
      <c r="F85" s="43" t="n">
        <v>453</v>
      </c>
    </row>
    <row r="86" customFormat="false" ht="15" hidden="false" customHeight="false" outlineLevel="0" collapsed="false">
      <c r="A86" s="0" t="n">
        <v>82</v>
      </c>
      <c r="B86" s="39" t="s">
        <v>181</v>
      </c>
      <c r="C86" s="40" t="s">
        <v>18</v>
      </c>
      <c r="D86" s="41" t="s">
        <v>182</v>
      </c>
      <c r="E86" s="42" t="n">
        <v>728</v>
      </c>
      <c r="F86" s="43" t="n">
        <v>1050</v>
      </c>
    </row>
    <row r="87" customFormat="false" ht="15" hidden="false" customHeight="false" outlineLevel="0" collapsed="false">
      <c r="A87" s="0" t="n">
        <v>83</v>
      </c>
      <c r="B87" s="39" t="s">
        <v>183</v>
      </c>
      <c r="C87" s="40" t="s">
        <v>18</v>
      </c>
      <c r="D87" s="41" t="s">
        <v>184</v>
      </c>
      <c r="E87" s="42" t="n">
        <v>727</v>
      </c>
      <c r="F87" s="43" t="n">
        <v>101</v>
      </c>
    </row>
    <row r="88" customFormat="false" ht="15" hidden="false" customHeight="false" outlineLevel="0" collapsed="false">
      <c r="A88" s="0" t="n">
        <v>84</v>
      </c>
      <c r="B88" s="39" t="s">
        <v>185</v>
      </c>
      <c r="C88" s="40" t="s">
        <v>18</v>
      </c>
      <c r="D88" s="41" t="s">
        <v>186</v>
      </c>
      <c r="E88" s="42" t="n">
        <v>726</v>
      </c>
      <c r="F88" s="43" t="n">
        <v>127</v>
      </c>
    </row>
    <row r="89" customFormat="false" ht="15" hidden="false" customHeight="false" outlineLevel="0" collapsed="false">
      <c r="A89" s="0" t="n">
        <v>85</v>
      </c>
      <c r="B89" s="39" t="s">
        <v>187</v>
      </c>
      <c r="C89" s="40" t="s">
        <v>18</v>
      </c>
      <c r="D89" s="41" t="s">
        <v>188</v>
      </c>
      <c r="E89" s="42" t="n">
        <v>725</v>
      </c>
      <c r="F89" s="43" t="n">
        <v>113</v>
      </c>
    </row>
    <row r="90" customFormat="false" ht="15" hidden="false" customHeight="false" outlineLevel="0" collapsed="false">
      <c r="A90" s="0" t="n">
        <v>86</v>
      </c>
      <c r="B90" s="39" t="s">
        <v>189</v>
      </c>
      <c r="C90" s="40" t="s">
        <v>18</v>
      </c>
      <c r="D90" s="41" t="s">
        <v>190</v>
      </c>
      <c r="E90" s="42" t="n">
        <v>724</v>
      </c>
      <c r="F90" s="43" t="n">
        <v>1162</v>
      </c>
    </row>
    <row r="91" customFormat="false" ht="15" hidden="false" customHeight="false" outlineLevel="0" collapsed="false">
      <c r="A91" s="0" t="n">
        <v>87</v>
      </c>
      <c r="B91" s="39" t="s">
        <v>191</v>
      </c>
      <c r="C91" s="40" t="s">
        <v>18</v>
      </c>
      <c r="D91" s="41" t="s">
        <v>192</v>
      </c>
      <c r="E91" s="42" t="n">
        <v>723</v>
      </c>
      <c r="F91" s="43" t="n">
        <v>261</v>
      </c>
    </row>
    <row r="92" customFormat="false" ht="15" hidden="false" customHeight="false" outlineLevel="0" collapsed="false">
      <c r="A92" s="0" t="n">
        <v>88</v>
      </c>
      <c r="B92" s="39" t="s">
        <v>193</v>
      </c>
      <c r="C92" s="40" t="s">
        <v>18</v>
      </c>
      <c r="D92" s="41" t="s">
        <v>194</v>
      </c>
      <c r="E92" s="42" t="n">
        <v>722</v>
      </c>
      <c r="F92" s="43" t="n">
        <v>8</v>
      </c>
    </row>
    <row r="93" customFormat="false" ht="15" hidden="false" customHeight="false" outlineLevel="0" collapsed="false">
      <c r="A93" s="0" t="n">
        <v>89</v>
      </c>
      <c r="B93" s="39" t="s">
        <v>195</v>
      </c>
      <c r="C93" s="40" t="s">
        <v>18</v>
      </c>
      <c r="D93" s="41" t="s">
        <v>196</v>
      </c>
      <c r="E93" s="42" t="n">
        <v>721</v>
      </c>
      <c r="F93" s="43" t="n">
        <v>394</v>
      </c>
    </row>
    <row r="94" customFormat="false" ht="15" hidden="false" customHeight="false" outlineLevel="0" collapsed="false">
      <c r="A94" s="0" t="n">
        <v>90</v>
      </c>
      <c r="B94" s="39" t="s">
        <v>197</v>
      </c>
      <c r="C94" s="40" t="s">
        <v>18</v>
      </c>
      <c r="D94" s="41" t="s">
        <v>198</v>
      </c>
      <c r="E94" s="42" t="n">
        <v>720</v>
      </c>
      <c r="F94" s="43" t="n">
        <v>115</v>
      </c>
    </row>
    <row r="95" customFormat="false" ht="15" hidden="false" customHeight="false" outlineLevel="0" collapsed="false">
      <c r="A95" s="0" t="n">
        <v>91</v>
      </c>
      <c r="B95" s="39" t="s">
        <v>199</v>
      </c>
      <c r="C95" s="40" t="s">
        <v>18</v>
      </c>
      <c r="D95" s="41" t="s">
        <v>200</v>
      </c>
      <c r="E95" s="42" t="n">
        <v>719</v>
      </c>
      <c r="F95" s="43" t="n">
        <v>2086</v>
      </c>
    </row>
    <row r="96" customFormat="false" ht="15" hidden="false" customHeight="false" outlineLevel="0" collapsed="false">
      <c r="A96" s="0" t="n">
        <v>92</v>
      </c>
      <c r="B96" s="39" t="s">
        <v>201</v>
      </c>
      <c r="C96" s="40" t="s">
        <v>18</v>
      </c>
      <c r="D96" s="41" t="s">
        <v>202</v>
      </c>
      <c r="E96" s="42" t="n">
        <v>718</v>
      </c>
      <c r="F96" s="43" t="n">
        <v>591</v>
      </c>
    </row>
    <row r="97" customFormat="false" ht="15" hidden="false" customHeight="false" outlineLevel="0" collapsed="false">
      <c r="A97" s="0" t="n">
        <v>93</v>
      </c>
      <c r="B97" s="39" t="s">
        <v>203</v>
      </c>
      <c r="C97" s="40" t="s">
        <v>18</v>
      </c>
      <c r="D97" s="41" t="s">
        <v>204</v>
      </c>
      <c r="E97" s="42" t="n">
        <v>717</v>
      </c>
      <c r="F97" s="43" t="n">
        <v>5217</v>
      </c>
    </row>
    <row r="98" customFormat="false" ht="15" hidden="false" customHeight="false" outlineLevel="0" collapsed="false">
      <c r="A98" s="0" t="n">
        <v>94</v>
      </c>
      <c r="B98" s="39" t="s">
        <v>205</v>
      </c>
      <c r="C98" s="40" t="s">
        <v>18</v>
      </c>
      <c r="D98" s="41" t="s">
        <v>206</v>
      </c>
      <c r="E98" s="42" t="n">
        <v>716</v>
      </c>
      <c r="F98" s="43" t="n">
        <v>438</v>
      </c>
    </row>
    <row r="99" customFormat="false" ht="15" hidden="false" customHeight="false" outlineLevel="0" collapsed="false">
      <c r="A99" s="0" t="n">
        <v>95</v>
      </c>
      <c r="B99" s="39" t="s">
        <v>207</v>
      </c>
      <c r="C99" s="40" t="s">
        <v>18</v>
      </c>
      <c r="D99" s="41" t="s">
        <v>208</v>
      </c>
      <c r="E99" s="42" t="n">
        <v>715</v>
      </c>
      <c r="F99" s="43" t="n">
        <v>1051</v>
      </c>
    </row>
    <row r="100" customFormat="false" ht="15" hidden="false" customHeight="false" outlineLevel="0" collapsed="false">
      <c r="A100" s="0" t="n">
        <v>96</v>
      </c>
      <c r="B100" s="39" t="s">
        <v>209</v>
      </c>
      <c r="C100" s="40" t="s">
        <v>18</v>
      </c>
      <c r="D100" s="41" t="s">
        <v>210</v>
      </c>
      <c r="E100" s="42" t="n">
        <v>714</v>
      </c>
      <c r="F100" s="43" t="n">
        <v>125</v>
      </c>
    </row>
    <row r="101" customFormat="false" ht="15" hidden="false" customHeight="false" outlineLevel="0" collapsed="false">
      <c r="A101" s="0" t="n">
        <v>97</v>
      </c>
      <c r="B101" s="39" t="s">
        <v>211</v>
      </c>
      <c r="C101" s="40" t="s">
        <v>18</v>
      </c>
      <c r="D101" s="41" t="s">
        <v>212</v>
      </c>
      <c r="E101" s="42" t="n">
        <v>713</v>
      </c>
      <c r="F101" s="43" t="n">
        <v>85.0833</v>
      </c>
    </row>
    <row r="102" customFormat="false" ht="15" hidden="false" customHeight="false" outlineLevel="0" collapsed="false">
      <c r="A102" s="0" t="n">
        <v>98</v>
      </c>
      <c r="B102" s="39" t="s">
        <v>213</v>
      </c>
      <c r="C102" s="40" t="s">
        <v>18</v>
      </c>
      <c r="D102" s="41" t="s">
        <v>214</v>
      </c>
      <c r="E102" s="42" t="n">
        <v>712</v>
      </c>
      <c r="F102" s="43" t="n">
        <v>73</v>
      </c>
    </row>
    <row r="103" customFormat="false" ht="15" hidden="false" customHeight="false" outlineLevel="0" collapsed="false">
      <c r="A103" s="0" t="n">
        <v>99</v>
      </c>
      <c r="B103" s="39" t="s">
        <v>215</v>
      </c>
      <c r="C103" s="40" t="s">
        <v>18</v>
      </c>
      <c r="D103" s="41" t="s">
        <v>216</v>
      </c>
      <c r="E103" s="42" t="n">
        <v>711</v>
      </c>
      <c r="F103" s="43" t="n">
        <v>68</v>
      </c>
    </row>
    <row r="104" customFormat="false" ht="15" hidden="false" customHeight="false" outlineLevel="0" collapsed="false">
      <c r="A104" s="0" t="n">
        <v>100</v>
      </c>
      <c r="B104" s="39" t="s">
        <v>217</v>
      </c>
      <c r="C104" s="40" t="s">
        <v>18</v>
      </c>
      <c r="D104" s="41" t="s">
        <v>218</v>
      </c>
      <c r="E104" s="42" t="n">
        <v>710</v>
      </c>
      <c r="F104" s="43" t="n">
        <v>93</v>
      </c>
    </row>
    <row r="105" customFormat="false" ht="15" hidden="false" customHeight="false" outlineLevel="0" collapsed="false">
      <c r="A105" s="0" t="n">
        <v>101</v>
      </c>
      <c r="B105" s="39" t="s">
        <v>219</v>
      </c>
      <c r="C105" s="40" t="s">
        <v>18</v>
      </c>
      <c r="D105" s="41" t="s">
        <v>220</v>
      </c>
      <c r="E105" s="42" t="n">
        <v>709</v>
      </c>
      <c r="F105" s="43" t="n">
        <v>134</v>
      </c>
    </row>
    <row r="106" customFormat="false" ht="15" hidden="false" customHeight="false" outlineLevel="0" collapsed="false">
      <c r="A106" s="0" t="n">
        <v>102</v>
      </c>
      <c r="B106" s="39" t="s">
        <v>221</v>
      </c>
      <c r="C106" s="40" t="s">
        <v>18</v>
      </c>
      <c r="D106" s="41" t="s">
        <v>222</v>
      </c>
      <c r="E106" s="42" t="n">
        <v>708</v>
      </c>
      <c r="F106" s="43" t="n">
        <v>99</v>
      </c>
    </row>
    <row r="107" customFormat="false" ht="15" hidden="false" customHeight="false" outlineLevel="0" collapsed="false">
      <c r="A107" s="0" t="n">
        <v>103</v>
      </c>
      <c r="B107" s="39" t="s">
        <v>223</v>
      </c>
      <c r="C107" s="40" t="s">
        <v>18</v>
      </c>
      <c r="D107" s="41" t="s">
        <v>224</v>
      </c>
      <c r="E107" s="42" t="n">
        <v>707</v>
      </c>
      <c r="F107" s="43" t="n">
        <v>215</v>
      </c>
    </row>
    <row r="108" customFormat="false" ht="15" hidden="false" customHeight="false" outlineLevel="0" collapsed="false">
      <c r="A108" s="0" t="n">
        <v>104</v>
      </c>
      <c r="B108" s="39" t="s">
        <v>225</v>
      </c>
      <c r="C108" s="40" t="s">
        <v>18</v>
      </c>
      <c r="D108" s="41" t="s">
        <v>226</v>
      </c>
      <c r="E108" s="42" t="n">
        <v>706</v>
      </c>
      <c r="F108" s="43" t="n">
        <v>630</v>
      </c>
    </row>
    <row r="109" customFormat="false" ht="15" hidden="false" customHeight="false" outlineLevel="0" collapsed="false">
      <c r="A109" s="0" t="n">
        <v>105</v>
      </c>
      <c r="B109" s="39" t="s">
        <v>227</v>
      </c>
      <c r="C109" s="40" t="s">
        <v>18</v>
      </c>
      <c r="D109" s="41" t="s">
        <v>228</v>
      </c>
      <c r="E109" s="42" t="n">
        <v>705</v>
      </c>
      <c r="F109" s="43" t="n">
        <v>226</v>
      </c>
    </row>
    <row r="110" customFormat="false" ht="15" hidden="false" customHeight="false" outlineLevel="0" collapsed="false">
      <c r="A110" s="0" t="n">
        <v>106</v>
      </c>
      <c r="B110" s="39" t="s">
        <v>229</v>
      </c>
      <c r="C110" s="40" t="s">
        <v>18</v>
      </c>
      <c r="D110" s="41" t="s">
        <v>230</v>
      </c>
      <c r="E110" s="42" t="n">
        <v>704</v>
      </c>
      <c r="F110" s="43" t="n">
        <v>140</v>
      </c>
    </row>
    <row r="111" customFormat="false" ht="15" hidden="false" customHeight="false" outlineLevel="0" collapsed="false">
      <c r="A111" s="0" t="n">
        <v>107</v>
      </c>
      <c r="B111" s="39" t="s">
        <v>231</v>
      </c>
      <c r="C111" s="40" t="s">
        <v>18</v>
      </c>
      <c r="D111" s="41" t="s">
        <v>232</v>
      </c>
      <c r="E111" s="42" t="n">
        <v>703</v>
      </c>
      <c r="F111" s="43" t="n">
        <v>190</v>
      </c>
    </row>
    <row r="112" customFormat="false" ht="15" hidden="false" customHeight="false" outlineLevel="0" collapsed="false">
      <c r="A112" s="0" t="n">
        <v>108</v>
      </c>
      <c r="B112" s="39" t="s">
        <v>233</v>
      </c>
      <c r="C112" s="40" t="s">
        <v>18</v>
      </c>
      <c r="D112" s="41" t="s">
        <v>234</v>
      </c>
      <c r="E112" s="42" t="n">
        <v>702</v>
      </c>
      <c r="F112" s="43" t="n">
        <v>170</v>
      </c>
    </row>
    <row r="113" customFormat="false" ht="15" hidden="false" customHeight="false" outlineLevel="0" collapsed="false">
      <c r="A113" s="0" t="n">
        <v>109</v>
      </c>
      <c r="B113" s="39" t="s">
        <v>235</v>
      </c>
      <c r="C113" s="40" t="s">
        <v>18</v>
      </c>
      <c r="D113" s="41" t="s">
        <v>236</v>
      </c>
      <c r="E113" s="42" t="n">
        <v>701</v>
      </c>
      <c r="F113" s="43" t="n">
        <v>418</v>
      </c>
    </row>
    <row r="114" customFormat="false" ht="15" hidden="false" customHeight="false" outlineLevel="0" collapsed="false">
      <c r="A114" s="0" t="n">
        <v>110</v>
      </c>
      <c r="B114" s="39" t="s">
        <v>237</v>
      </c>
      <c r="C114" s="40" t="s">
        <v>18</v>
      </c>
      <c r="D114" s="41" t="s">
        <v>238</v>
      </c>
      <c r="E114" s="42" t="n">
        <v>700</v>
      </c>
      <c r="F114" s="43" t="n">
        <v>333</v>
      </c>
    </row>
    <row r="115" customFormat="false" ht="15" hidden="false" customHeight="false" outlineLevel="0" collapsed="false">
      <c r="A115" s="0" t="n">
        <v>111</v>
      </c>
      <c r="B115" s="39" t="s">
        <v>239</v>
      </c>
      <c r="C115" s="40" t="s">
        <v>18</v>
      </c>
      <c r="D115" s="41" t="s">
        <v>240</v>
      </c>
      <c r="E115" s="42" t="n">
        <v>699</v>
      </c>
      <c r="F115" s="43" t="n">
        <v>496</v>
      </c>
    </row>
    <row r="116" customFormat="false" ht="15" hidden="false" customHeight="false" outlineLevel="0" collapsed="false">
      <c r="A116" s="0" t="n">
        <v>112</v>
      </c>
      <c r="B116" s="39" t="s">
        <v>241</v>
      </c>
      <c r="C116" s="40" t="s">
        <v>18</v>
      </c>
      <c r="D116" s="41" t="s">
        <v>242</v>
      </c>
      <c r="E116" s="42" t="n">
        <v>698</v>
      </c>
      <c r="F116" s="43" t="n">
        <v>159</v>
      </c>
    </row>
    <row r="117" customFormat="false" ht="15" hidden="false" customHeight="false" outlineLevel="0" collapsed="false">
      <c r="A117" s="0" t="n">
        <v>113</v>
      </c>
      <c r="B117" s="39" t="s">
        <v>243</v>
      </c>
      <c r="C117" s="40" t="s">
        <v>18</v>
      </c>
      <c r="D117" s="41" t="s">
        <v>244</v>
      </c>
      <c r="E117" s="42" t="n">
        <v>697</v>
      </c>
      <c r="F117" s="43" t="n">
        <v>384</v>
      </c>
    </row>
    <row r="118" customFormat="false" ht="15" hidden="false" customHeight="false" outlineLevel="0" collapsed="false">
      <c r="A118" s="0" t="n">
        <v>114</v>
      </c>
      <c r="B118" s="39" t="s">
        <v>245</v>
      </c>
      <c r="C118" s="40" t="s">
        <v>18</v>
      </c>
      <c r="D118" s="41" t="s">
        <v>246</v>
      </c>
      <c r="E118" s="42" t="n">
        <v>696</v>
      </c>
      <c r="F118" s="43" t="n">
        <v>245</v>
      </c>
    </row>
    <row r="119" customFormat="false" ht="15" hidden="false" customHeight="false" outlineLevel="0" collapsed="false">
      <c r="A119" s="0" t="n">
        <v>115</v>
      </c>
      <c r="B119" s="39" t="s">
        <v>247</v>
      </c>
      <c r="C119" s="40" t="s">
        <v>18</v>
      </c>
      <c r="D119" s="41" t="s">
        <v>248</v>
      </c>
      <c r="E119" s="42" t="n">
        <v>695</v>
      </c>
      <c r="F119" s="43" t="n">
        <v>73</v>
      </c>
    </row>
    <row r="120" customFormat="false" ht="15" hidden="false" customHeight="false" outlineLevel="0" collapsed="false">
      <c r="A120" s="0" t="n">
        <v>116</v>
      </c>
      <c r="B120" s="39" t="s">
        <v>249</v>
      </c>
      <c r="C120" s="40" t="s">
        <v>18</v>
      </c>
      <c r="D120" s="41" t="s">
        <v>250</v>
      </c>
      <c r="E120" s="42" t="n">
        <v>694</v>
      </c>
      <c r="F120" s="43" t="n">
        <v>223</v>
      </c>
    </row>
    <row r="121" customFormat="false" ht="15" hidden="false" customHeight="false" outlineLevel="0" collapsed="false">
      <c r="A121" s="0" t="n">
        <v>117</v>
      </c>
      <c r="B121" s="39" t="s">
        <v>251</v>
      </c>
      <c r="C121" s="40" t="s">
        <v>18</v>
      </c>
      <c r="D121" s="41" t="s">
        <v>252</v>
      </c>
      <c r="E121" s="42" t="n">
        <v>693</v>
      </c>
      <c r="F121" s="43" t="n">
        <v>764</v>
      </c>
    </row>
    <row r="122" customFormat="false" ht="15" hidden="false" customHeight="false" outlineLevel="0" collapsed="false">
      <c r="A122" s="0" t="n">
        <v>118</v>
      </c>
      <c r="B122" s="39" t="s">
        <v>253</v>
      </c>
      <c r="C122" s="40" t="s">
        <v>18</v>
      </c>
      <c r="D122" s="41" t="s">
        <v>254</v>
      </c>
      <c r="E122" s="42" t="n">
        <v>692</v>
      </c>
      <c r="F122" s="43" t="n">
        <v>229</v>
      </c>
    </row>
    <row r="123" customFormat="false" ht="15" hidden="false" customHeight="false" outlineLevel="0" collapsed="false">
      <c r="A123" s="0" t="n">
        <v>119</v>
      </c>
      <c r="B123" s="39" t="s">
        <v>255</v>
      </c>
      <c r="C123" s="40" t="s">
        <v>18</v>
      </c>
      <c r="D123" s="41" t="s">
        <v>256</v>
      </c>
      <c r="E123" s="42" t="n">
        <v>691</v>
      </c>
      <c r="F123" s="43" t="n">
        <v>71</v>
      </c>
    </row>
    <row r="124" customFormat="false" ht="15" hidden="false" customHeight="false" outlineLevel="0" collapsed="false">
      <c r="A124" s="0" t="n">
        <v>120</v>
      </c>
      <c r="B124" s="39" t="s">
        <v>257</v>
      </c>
      <c r="C124" s="40" t="s">
        <v>18</v>
      </c>
      <c r="D124" s="41" t="s">
        <v>258</v>
      </c>
      <c r="E124" s="42" t="n">
        <v>690</v>
      </c>
      <c r="F124" s="43" t="n">
        <v>187</v>
      </c>
    </row>
    <row r="125" customFormat="false" ht="15" hidden="false" customHeight="false" outlineLevel="0" collapsed="false">
      <c r="A125" s="0" t="n">
        <v>121</v>
      </c>
      <c r="B125" s="39" t="s">
        <v>259</v>
      </c>
      <c r="C125" s="40" t="s">
        <v>18</v>
      </c>
      <c r="D125" s="41" t="s">
        <v>260</v>
      </c>
      <c r="E125" s="42" t="n">
        <v>689</v>
      </c>
      <c r="F125" s="43" t="n">
        <v>91</v>
      </c>
    </row>
    <row r="126" customFormat="false" ht="15" hidden="false" customHeight="false" outlineLevel="0" collapsed="false">
      <c r="A126" s="0" t="n">
        <v>122</v>
      </c>
      <c r="B126" s="39" t="s">
        <v>261</v>
      </c>
      <c r="C126" s="40" t="s">
        <v>18</v>
      </c>
      <c r="D126" s="41" t="s">
        <v>262</v>
      </c>
      <c r="E126" s="42" t="n">
        <v>688</v>
      </c>
      <c r="F126" s="43" t="n">
        <v>238</v>
      </c>
    </row>
    <row r="127" customFormat="false" ht="15" hidden="false" customHeight="false" outlineLevel="0" collapsed="false">
      <c r="A127" s="0" t="n">
        <v>123</v>
      </c>
      <c r="B127" s="39" t="s">
        <v>263</v>
      </c>
      <c r="C127" s="40" t="s">
        <v>18</v>
      </c>
      <c r="D127" s="41" t="s">
        <v>264</v>
      </c>
      <c r="E127" s="42" t="n">
        <v>687</v>
      </c>
      <c r="F127" s="43" t="n">
        <v>83</v>
      </c>
    </row>
    <row r="128" customFormat="false" ht="15" hidden="false" customHeight="false" outlineLevel="0" collapsed="false">
      <c r="A128" s="0" t="n">
        <v>124</v>
      </c>
      <c r="B128" s="39" t="s">
        <v>265</v>
      </c>
      <c r="C128" s="40" t="s">
        <v>18</v>
      </c>
      <c r="D128" s="41" t="s">
        <v>266</v>
      </c>
      <c r="E128" s="42" t="n">
        <v>686</v>
      </c>
      <c r="F128" s="43" t="n">
        <v>88</v>
      </c>
    </row>
    <row r="129" customFormat="false" ht="15" hidden="false" customHeight="false" outlineLevel="0" collapsed="false">
      <c r="A129" s="0" t="n">
        <v>125</v>
      </c>
      <c r="B129" s="39" t="s">
        <v>267</v>
      </c>
      <c r="C129" s="40" t="s">
        <v>18</v>
      </c>
      <c r="D129" s="41" t="s">
        <v>268</v>
      </c>
      <c r="E129" s="42" t="n">
        <v>685</v>
      </c>
      <c r="F129" s="43" t="n">
        <v>183</v>
      </c>
    </row>
    <row r="130" customFormat="false" ht="15" hidden="false" customHeight="false" outlineLevel="0" collapsed="false">
      <c r="A130" s="0" t="n">
        <v>126</v>
      </c>
      <c r="B130" s="39" t="s">
        <v>269</v>
      </c>
      <c r="C130" s="40" t="s">
        <v>18</v>
      </c>
      <c r="D130" s="41" t="s">
        <v>270</v>
      </c>
      <c r="E130" s="42" t="n">
        <v>684</v>
      </c>
      <c r="F130" s="43" t="n">
        <v>345</v>
      </c>
    </row>
    <row r="131" customFormat="false" ht="15" hidden="false" customHeight="false" outlineLevel="0" collapsed="false">
      <c r="A131" s="0" t="n">
        <v>127</v>
      </c>
      <c r="B131" s="39" t="s">
        <v>271</v>
      </c>
      <c r="C131" s="40" t="s">
        <v>18</v>
      </c>
      <c r="D131" s="41" t="s">
        <v>272</v>
      </c>
      <c r="E131" s="42" t="n">
        <v>683</v>
      </c>
      <c r="F131" s="43" t="n">
        <v>239</v>
      </c>
    </row>
    <row r="132" customFormat="false" ht="15" hidden="false" customHeight="false" outlineLevel="0" collapsed="false">
      <c r="A132" s="0" t="n">
        <v>128</v>
      </c>
      <c r="B132" s="39" t="s">
        <v>273</v>
      </c>
      <c r="C132" s="40" t="s">
        <v>18</v>
      </c>
      <c r="D132" s="41" t="s">
        <v>274</v>
      </c>
      <c r="E132" s="42" t="n">
        <v>682</v>
      </c>
      <c r="F132" s="43" t="n">
        <v>23.02254</v>
      </c>
    </row>
    <row r="133" customFormat="false" ht="15" hidden="false" customHeight="false" outlineLevel="0" collapsed="false">
      <c r="A133" s="0" t="n">
        <v>129</v>
      </c>
      <c r="B133" s="39" t="s">
        <v>275</v>
      </c>
      <c r="C133" s="40" t="s">
        <v>18</v>
      </c>
      <c r="D133" s="41" t="s">
        <v>276</v>
      </c>
      <c r="E133" s="42" t="n">
        <v>681</v>
      </c>
      <c r="F133" s="43" t="n">
        <v>175</v>
      </c>
    </row>
    <row r="134" customFormat="false" ht="15" hidden="false" customHeight="false" outlineLevel="0" collapsed="false">
      <c r="A134" s="0" t="n">
        <v>130</v>
      </c>
      <c r="B134" s="39" t="s">
        <v>277</v>
      </c>
      <c r="C134" s="40" t="s">
        <v>18</v>
      </c>
      <c r="D134" s="41" t="s">
        <v>278</v>
      </c>
      <c r="E134" s="42" t="n">
        <v>680</v>
      </c>
      <c r="F134" s="43" t="n">
        <v>91</v>
      </c>
    </row>
    <row r="135" customFormat="false" ht="15" hidden="false" customHeight="false" outlineLevel="0" collapsed="false">
      <c r="A135" s="0" t="n">
        <v>131</v>
      </c>
      <c r="B135" s="39" t="s">
        <v>279</v>
      </c>
      <c r="C135" s="40" t="s">
        <v>18</v>
      </c>
      <c r="D135" s="41" t="s">
        <v>280</v>
      </c>
      <c r="E135" s="42" t="n">
        <v>679</v>
      </c>
      <c r="F135" s="43" t="n">
        <v>399</v>
      </c>
    </row>
    <row r="136" customFormat="false" ht="15" hidden="false" customHeight="false" outlineLevel="0" collapsed="false">
      <c r="A136" s="0" t="n">
        <v>132</v>
      </c>
      <c r="B136" s="39" t="s">
        <v>281</v>
      </c>
      <c r="C136" s="40" t="s">
        <v>18</v>
      </c>
      <c r="D136" s="41" t="s">
        <v>282</v>
      </c>
      <c r="E136" s="42" t="n">
        <v>678</v>
      </c>
      <c r="F136" s="43" t="n">
        <v>728</v>
      </c>
    </row>
    <row r="137" customFormat="false" ht="15" hidden="false" customHeight="false" outlineLevel="0" collapsed="false">
      <c r="A137" s="0" t="n">
        <v>133</v>
      </c>
      <c r="B137" s="39" t="s">
        <v>283</v>
      </c>
      <c r="C137" s="40" t="s">
        <v>18</v>
      </c>
      <c r="D137" s="41" t="s">
        <v>284</v>
      </c>
      <c r="E137" s="42" t="n">
        <v>677</v>
      </c>
      <c r="F137" s="43" t="n">
        <v>213</v>
      </c>
    </row>
    <row r="138" customFormat="false" ht="15" hidden="false" customHeight="false" outlineLevel="0" collapsed="false">
      <c r="A138" s="0" t="n">
        <v>134</v>
      </c>
      <c r="B138" s="39" t="s">
        <v>285</v>
      </c>
      <c r="C138" s="40" t="s">
        <v>18</v>
      </c>
      <c r="D138" s="41" t="s">
        <v>286</v>
      </c>
      <c r="E138" s="42" t="n">
        <v>676</v>
      </c>
      <c r="F138" s="43" t="n">
        <v>542</v>
      </c>
    </row>
    <row r="139" customFormat="false" ht="15" hidden="false" customHeight="false" outlineLevel="0" collapsed="false">
      <c r="A139" s="0" t="n">
        <v>135</v>
      </c>
      <c r="B139" s="39" t="s">
        <v>287</v>
      </c>
      <c r="C139" s="40" t="s">
        <v>18</v>
      </c>
      <c r="D139" s="41" t="s">
        <v>288</v>
      </c>
      <c r="E139" s="42" t="n">
        <v>675</v>
      </c>
      <c r="F139" s="43" t="n">
        <v>465</v>
      </c>
    </row>
    <row r="140" customFormat="false" ht="15" hidden="false" customHeight="false" outlineLevel="0" collapsed="false">
      <c r="A140" s="0" t="n">
        <v>136</v>
      </c>
      <c r="B140" s="39" t="s">
        <v>289</v>
      </c>
      <c r="C140" s="40" t="s">
        <v>18</v>
      </c>
      <c r="D140" s="41" t="s">
        <v>290</v>
      </c>
      <c r="E140" s="42" t="n">
        <v>674</v>
      </c>
      <c r="F140" s="43" t="n">
        <v>802</v>
      </c>
    </row>
    <row r="141" customFormat="false" ht="15" hidden="false" customHeight="false" outlineLevel="0" collapsed="false">
      <c r="A141" s="0" t="n">
        <v>137</v>
      </c>
      <c r="B141" s="39" t="s">
        <v>291</v>
      </c>
      <c r="C141" s="40" t="s">
        <v>18</v>
      </c>
      <c r="D141" s="41" t="s">
        <v>292</v>
      </c>
      <c r="E141" s="42" t="n">
        <v>673</v>
      </c>
      <c r="F141" s="43" t="n">
        <v>163</v>
      </c>
    </row>
    <row r="142" customFormat="false" ht="15" hidden="false" customHeight="false" outlineLevel="0" collapsed="false">
      <c r="A142" s="0" t="n">
        <v>138</v>
      </c>
      <c r="B142" s="39" t="s">
        <v>293</v>
      </c>
      <c r="C142" s="40" t="s">
        <v>18</v>
      </c>
      <c r="D142" s="41" t="s">
        <v>294</v>
      </c>
      <c r="E142" s="42" t="n">
        <v>672</v>
      </c>
      <c r="F142" s="43" t="n">
        <v>243</v>
      </c>
    </row>
    <row r="143" customFormat="false" ht="15" hidden="false" customHeight="false" outlineLevel="0" collapsed="false">
      <c r="A143" s="0" t="n">
        <v>139</v>
      </c>
      <c r="B143" s="39" t="s">
        <v>295</v>
      </c>
      <c r="C143" s="40" t="s">
        <v>18</v>
      </c>
      <c r="D143" s="41" t="s">
        <v>296</v>
      </c>
      <c r="E143" s="42" t="n">
        <v>671</v>
      </c>
      <c r="F143" s="43" t="n">
        <v>177</v>
      </c>
    </row>
    <row r="144" customFormat="false" ht="15" hidden="false" customHeight="false" outlineLevel="0" collapsed="false">
      <c r="A144" s="0" t="n">
        <v>140</v>
      </c>
      <c r="B144" s="39" t="s">
        <v>297</v>
      </c>
      <c r="C144" s="40" t="s">
        <v>18</v>
      </c>
      <c r="D144" s="41" t="s">
        <v>298</v>
      </c>
      <c r="E144" s="42" t="n">
        <v>670</v>
      </c>
      <c r="F144" s="43" t="n">
        <v>158</v>
      </c>
    </row>
    <row r="145" customFormat="false" ht="15" hidden="false" customHeight="false" outlineLevel="0" collapsed="false">
      <c r="A145" s="0" t="n">
        <v>141</v>
      </c>
      <c r="B145" s="39" t="s">
        <v>299</v>
      </c>
      <c r="C145" s="40" t="s">
        <v>18</v>
      </c>
      <c r="D145" s="41" t="s">
        <v>300</v>
      </c>
      <c r="E145" s="42" t="n">
        <v>669</v>
      </c>
      <c r="F145" s="43" t="n">
        <v>90</v>
      </c>
    </row>
    <row r="146" customFormat="false" ht="15" hidden="false" customHeight="false" outlineLevel="0" collapsed="false">
      <c r="A146" s="0" t="n">
        <v>142</v>
      </c>
      <c r="B146" s="39" t="s">
        <v>301</v>
      </c>
      <c r="C146" s="40" t="s">
        <v>18</v>
      </c>
      <c r="D146" s="41" t="s">
        <v>302</v>
      </c>
      <c r="E146" s="42" t="n">
        <v>668</v>
      </c>
      <c r="F146" s="43" t="n">
        <v>125</v>
      </c>
    </row>
    <row r="147" customFormat="false" ht="15" hidden="false" customHeight="false" outlineLevel="0" collapsed="false">
      <c r="A147" s="0" t="n">
        <v>143</v>
      </c>
      <c r="B147" s="39" t="s">
        <v>303</v>
      </c>
      <c r="C147" s="40" t="s">
        <v>18</v>
      </c>
      <c r="D147" s="41" t="s">
        <v>304</v>
      </c>
      <c r="E147" s="42" t="n">
        <v>667</v>
      </c>
      <c r="F147" s="43" t="n">
        <v>397</v>
      </c>
    </row>
    <row r="148" customFormat="false" ht="15" hidden="false" customHeight="false" outlineLevel="0" collapsed="false">
      <c r="A148" s="0" t="n">
        <v>144</v>
      </c>
      <c r="B148" s="39" t="s">
        <v>305</v>
      </c>
      <c r="C148" s="40" t="s">
        <v>18</v>
      </c>
      <c r="D148" s="41" t="s">
        <v>306</v>
      </c>
      <c r="E148" s="42" t="n">
        <v>666</v>
      </c>
      <c r="F148" s="43" t="n">
        <v>527</v>
      </c>
    </row>
    <row r="149" customFormat="false" ht="15" hidden="false" customHeight="false" outlineLevel="0" collapsed="false">
      <c r="A149" s="0" t="n">
        <v>145</v>
      </c>
      <c r="B149" s="39" t="s">
        <v>307</v>
      </c>
      <c r="C149" s="40" t="s">
        <v>18</v>
      </c>
      <c r="D149" s="41" t="s">
        <v>308</v>
      </c>
      <c r="E149" s="42" t="n">
        <v>665</v>
      </c>
      <c r="F149" s="43" t="n">
        <v>322</v>
      </c>
    </row>
    <row r="150" customFormat="false" ht="15" hidden="false" customHeight="false" outlineLevel="0" collapsed="false">
      <c r="A150" s="0" t="n">
        <v>146</v>
      </c>
      <c r="B150" s="39" t="s">
        <v>309</v>
      </c>
      <c r="C150" s="40" t="s">
        <v>18</v>
      </c>
      <c r="D150" s="41" t="s">
        <v>310</v>
      </c>
      <c r="E150" s="42" t="n">
        <v>664</v>
      </c>
      <c r="F150" s="43" t="n">
        <v>363</v>
      </c>
    </row>
    <row r="151" customFormat="false" ht="15" hidden="false" customHeight="false" outlineLevel="0" collapsed="false">
      <c r="A151" s="0" t="n">
        <v>147</v>
      </c>
      <c r="B151" s="39" t="s">
        <v>311</v>
      </c>
      <c r="C151" s="40" t="s">
        <v>18</v>
      </c>
      <c r="D151" s="41" t="s">
        <v>312</v>
      </c>
      <c r="E151" s="42" t="n">
        <v>663</v>
      </c>
      <c r="F151" s="43" t="n">
        <v>280</v>
      </c>
    </row>
    <row r="152" customFormat="false" ht="15" hidden="false" customHeight="false" outlineLevel="0" collapsed="false">
      <c r="A152" s="0" t="n">
        <v>148</v>
      </c>
      <c r="B152" s="39" t="s">
        <v>313</v>
      </c>
      <c r="C152" s="40" t="s">
        <v>18</v>
      </c>
      <c r="D152" s="41" t="s">
        <v>314</v>
      </c>
      <c r="E152" s="42" t="n">
        <v>662</v>
      </c>
      <c r="F152" s="43" t="n">
        <v>2525</v>
      </c>
    </row>
    <row r="153" customFormat="false" ht="15" hidden="false" customHeight="false" outlineLevel="0" collapsed="false">
      <c r="A153" s="0" t="n">
        <v>149</v>
      </c>
      <c r="B153" s="39" t="s">
        <v>315</v>
      </c>
      <c r="C153" s="40" t="s">
        <v>18</v>
      </c>
      <c r="D153" s="41" t="s">
        <v>316</v>
      </c>
      <c r="E153" s="42" t="n">
        <v>661</v>
      </c>
      <c r="F153" s="43" t="n">
        <v>3302</v>
      </c>
    </row>
    <row r="154" customFormat="false" ht="15" hidden="false" customHeight="false" outlineLevel="0" collapsed="false">
      <c r="A154" s="0" t="n">
        <v>150</v>
      </c>
      <c r="B154" s="39" t="s">
        <v>317</v>
      </c>
      <c r="C154" s="40" t="s">
        <v>18</v>
      </c>
      <c r="D154" s="41" t="s">
        <v>318</v>
      </c>
      <c r="E154" s="42" t="n">
        <v>660</v>
      </c>
      <c r="F154" s="43" t="n">
        <v>464</v>
      </c>
    </row>
    <row r="155" customFormat="false" ht="15" hidden="false" customHeight="false" outlineLevel="0" collapsed="false">
      <c r="A155" s="0" t="n">
        <v>151</v>
      </c>
      <c r="B155" s="39" t="s">
        <v>319</v>
      </c>
      <c r="C155" s="40" t="s">
        <v>18</v>
      </c>
      <c r="D155" s="41" t="s">
        <v>320</v>
      </c>
      <c r="E155" s="42" t="n">
        <v>659</v>
      </c>
      <c r="F155" s="43" t="n">
        <v>132</v>
      </c>
    </row>
    <row r="156" customFormat="false" ht="15" hidden="false" customHeight="false" outlineLevel="0" collapsed="false">
      <c r="A156" s="0" t="n">
        <v>152</v>
      </c>
      <c r="B156" s="39" t="s">
        <v>321</v>
      </c>
      <c r="C156" s="40" t="s">
        <v>18</v>
      </c>
      <c r="D156" s="41" t="s">
        <v>322</v>
      </c>
      <c r="E156" s="42" t="n">
        <v>658</v>
      </c>
      <c r="F156" s="43" t="n">
        <v>1500</v>
      </c>
    </row>
    <row r="157" customFormat="false" ht="15" hidden="false" customHeight="false" outlineLevel="0" collapsed="false">
      <c r="A157" s="0" t="n">
        <v>153</v>
      </c>
      <c r="B157" s="39" t="s">
        <v>323</v>
      </c>
      <c r="C157" s="40" t="s">
        <v>18</v>
      </c>
      <c r="D157" s="41" t="s">
        <v>324</v>
      </c>
      <c r="E157" s="42" t="n">
        <v>657</v>
      </c>
      <c r="F157" s="43" t="n">
        <v>59</v>
      </c>
    </row>
    <row r="158" customFormat="false" ht="15" hidden="false" customHeight="false" outlineLevel="0" collapsed="false">
      <c r="A158" s="0" t="n">
        <v>154</v>
      </c>
      <c r="B158" s="39" t="s">
        <v>325</v>
      </c>
      <c r="C158" s="40" t="s">
        <v>18</v>
      </c>
      <c r="D158" s="41" t="s">
        <v>326</v>
      </c>
      <c r="E158" s="42" t="n">
        <v>656</v>
      </c>
      <c r="F158" s="43" t="n">
        <v>205</v>
      </c>
    </row>
    <row r="159" customFormat="false" ht="15" hidden="false" customHeight="false" outlineLevel="0" collapsed="false">
      <c r="A159" s="0" t="n">
        <v>155</v>
      </c>
      <c r="B159" s="39" t="s">
        <v>327</v>
      </c>
      <c r="C159" s="40" t="s">
        <v>18</v>
      </c>
      <c r="D159" s="41" t="s">
        <v>328</v>
      </c>
      <c r="E159" s="42" t="n">
        <v>655</v>
      </c>
      <c r="F159" s="43" t="n">
        <v>81</v>
      </c>
    </row>
    <row r="160" customFormat="false" ht="15" hidden="false" customHeight="false" outlineLevel="0" collapsed="false">
      <c r="A160" s="0" t="n">
        <v>156</v>
      </c>
      <c r="B160" s="39" t="s">
        <v>329</v>
      </c>
      <c r="C160" s="40" t="s">
        <v>18</v>
      </c>
      <c r="D160" s="41" t="s">
        <v>330</v>
      </c>
      <c r="E160" s="42" t="n">
        <v>654</v>
      </c>
      <c r="F160" s="43" t="n">
        <v>118</v>
      </c>
    </row>
    <row r="161" customFormat="false" ht="15" hidden="false" customHeight="false" outlineLevel="0" collapsed="false">
      <c r="A161" s="0" t="n">
        <v>157</v>
      </c>
      <c r="B161" s="39" t="s">
        <v>331</v>
      </c>
      <c r="C161" s="40" t="s">
        <v>18</v>
      </c>
      <c r="D161" s="41" t="s">
        <v>332</v>
      </c>
      <c r="E161" s="42" t="n">
        <v>653</v>
      </c>
      <c r="F161" s="43" t="n">
        <v>262</v>
      </c>
    </row>
    <row r="162" customFormat="false" ht="15" hidden="false" customHeight="false" outlineLevel="0" collapsed="false">
      <c r="A162" s="0" t="n">
        <v>158</v>
      </c>
      <c r="B162" s="39" t="s">
        <v>333</v>
      </c>
      <c r="C162" s="40" t="s">
        <v>18</v>
      </c>
      <c r="D162" s="41" t="s">
        <v>334</v>
      </c>
      <c r="E162" s="42" t="n">
        <v>652</v>
      </c>
      <c r="F162" s="43" t="n">
        <v>22</v>
      </c>
    </row>
    <row r="163" customFormat="false" ht="15" hidden="false" customHeight="false" outlineLevel="0" collapsed="false">
      <c r="A163" s="0" t="n">
        <v>159</v>
      </c>
      <c r="B163" s="39" t="s">
        <v>335</v>
      </c>
      <c r="C163" s="40" t="s">
        <v>18</v>
      </c>
      <c r="D163" s="41" t="s">
        <v>336</v>
      </c>
      <c r="E163" s="42" t="n">
        <v>651</v>
      </c>
      <c r="F163" s="43" t="n">
        <v>115</v>
      </c>
    </row>
    <row r="164" customFormat="false" ht="15" hidden="false" customHeight="false" outlineLevel="0" collapsed="false">
      <c r="A164" s="0" t="n">
        <v>160</v>
      </c>
      <c r="B164" s="39" t="s">
        <v>337</v>
      </c>
      <c r="C164" s="40" t="s">
        <v>18</v>
      </c>
      <c r="D164" s="41" t="s">
        <v>338</v>
      </c>
      <c r="E164" s="42" t="n">
        <v>650</v>
      </c>
      <c r="F164" s="43" t="n">
        <v>65</v>
      </c>
    </row>
    <row r="165" customFormat="false" ht="15" hidden="false" customHeight="false" outlineLevel="0" collapsed="false">
      <c r="A165" s="0" t="n">
        <v>161</v>
      </c>
      <c r="B165" s="39" t="s">
        <v>339</v>
      </c>
      <c r="C165" s="40" t="s">
        <v>18</v>
      </c>
      <c r="D165" s="41" t="s">
        <v>340</v>
      </c>
      <c r="E165" s="42" t="n">
        <v>649</v>
      </c>
      <c r="F165" s="43" t="n">
        <v>292</v>
      </c>
    </row>
    <row r="166" customFormat="false" ht="15" hidden="false" customHeight="false" outlineLevel="0" collapsed="false">
      <c r="A166" s="0" t="n">
        <v>162</v>
      </c>
      <c r="B166" s="39" t="s">
        <v>341</v>
      </c>
      <c r="C166" s="40" t="s">
        <v>18</v>
      </c>
      <c r="D166" s="41" t="s">
        <v>342</v>
      </c>
      <c r="E166" s="42" t="n">
        <v>648</v>
      </c>
      <c r="F166" s="43" t="n">
        <v>72</v>
      </c>
    </row>
    <row r="167" customFormat="false" ht="15" hidden="false" customHeight="false" outlineLevel="0" collapsed="false">
      <c r="A167" s="0" t="n">
        <v>163</v>
      </c>
      <c r="B167" s="39" t="s">
        <v>343</v>
      </c>
      <c r="C167" s="40" t="s">
        <v>18</v>
      </c>
      <c r="D167" s="41" t="s">
        <v>344</v>
      </c>
      <c r="E167" s="42" t="n">
        <v>647</v>
      </c>
      <c r="F167" s="43" t="n">
        <v>123</v>
      </c>
    </row>
    <row r="168" customFormat="false" ht="15" hidden="false" customHeight="false" outlineLevel="0" collapsed="false">
      <c r="A168" s="0" t="n">
        <v>164</v>
      </c>
      <c r="B168" s="39" t="s">
        <v>345</v>
      </c>
      <c r="C168" s="40" t="s">
        <v>18</v>
      </c>
      <c r="D168" s="41" t="s">
        <v>346</v>
      </c>
      <c r="E168" s="42" t="n">
        <v>645</v>
      </c>
      <c r="F168" s="43" t="n">
        <v>49</v>
      </c>
    </row>
    <row r="169" customFormat="false" ht="15" hidden="false" customHeight="false" outlineLevel="0" collapsed="false">
      <c r="A169" s="0" t="n">
        <v>165</v>
      </c>
      <c r="B169" s="39" t="s">
        <v>347</v>
      </c>
      <c r="C169" s="40" t="s">
        <v>18</v>
      </c>
      <c r="D169" s="41" t="s">
        <v>348</v>
      </c>
      <c r="E169" s="42" t="n">
        <v>644</v>
      </c>
      <c r="F169" s="43" t="n">
        <v>37.03626</v>
      </c>
    </row>
    <row r="170" customFormat="false" ht="15" hidden="false" customHeight="false" outlineLevel="0" collapsed="false">
      <c r="A170" s="0" t="n">
        <v>166</v>
      </c>
      <c r="B170" s="39" t="s">
        <v>349</v>
      </c>
      <c r="C170" s="40" t="s">
        <v>18</v>
      </c>
      <c r="D170" s="41" t="s">
        <v>350</v>
      </c>
      <c r="E170" s="42" t="n">
        <v>643</v>
      </c>
      <c r="F170" s="43" t="n">
        <v>35</v>
      </c>
    </row>
    <row r="171" customFormat="false" ht="15" hidden="false" customHeight="false" outlineLevel="0" collapsed="false">
      <c r="A171" s="0" t="n">
        <v>167</v>
      </c>
      <c r="B171" s="39" t="s">
        <v>351</v>
      </c>
      <c r="C171" s="40" t="s">
        <v>18</v>
      </c>
      <c r="D171" s="41" t="s">
        <v>352</v>
      </c>
      <c r="E171" s="42" t="n">
        <v>642</v>
      </c>
      <c r="F171" s="43" t="n">
        <v>137</v>
      </c>
    </row>
    <row r="172" customFormat="false" ht="15" hidden="false" customHeight="false" outlineLevel="0" collapsed="false">
      <c r="A172" s="0" t="n">
        <v>168</v>
      </c>
      <c r="B172" s="39" t="s">
        <v>353</v>
      </c>
      <c r="C172" s="40" t="s">
        <v>18</v>
      </c>
      <c r="D172" s="41" t="s">
        <v>354</v>
      </c>
      <c r="E172" s="42" t="n">
        <v>641</v>
      </c>
      <c r="F172" s="43" t="n">
        <v>351</v>
      </c>
    </row>
    <row r="173" customFormat="false" ht="15" hidden="false" customHeight="false" outlineLevel="0" collapsed="false">
      <c r="A173" s="0" t="n">
        <v>169</v>
      </c>
      <c r="B173" s="39" t="s">
        <v>355</v>
      </c>
      <c r="C173" s="40" t="s">
        <v>18</v>
      </c>
      <c r="D173" s="41" t="s">
        <v>356</v>
      </c>
      <c r="E173" s="42" t="n">
        <v>640</v>
      </c>
      <c r="F173" s="43" t="n">
        <v>475</v>
      </c>
    </row>
    <row r="174" customFormat="false" ht="15" hidden="false" customHeight="false" outlineLevel="0" collapsed="false">
      <c r="A174" s="0" t="n">
        <v>170</v>
      </c>
      <c r="B174" s="39" t="s">
        <v>357</v>
      </c>
      <c r="C174" s="40" t="s">
        <v>18</v>
      </c>
      <c r="D174" s="41" t="s">
        <v>358</v>
      </c>
      <c r="E174" s="42" t="n">
        <v>639</v>
      </c>
      <c r="F174" s="43" t="n">
        <v>256</v>
      </c>
    </row>
    <row r="175" customFormat="false" ht="15" hidden="false" customHeight="false" outlineLevel="0" collapsed="false">
      <c r="A175" s="0" t="n">
        <v>171</v>
      </c>
      <c r="B175" s="39" t="s">
        <v>359</v>
      </c>
      <c r="C175" s="40" t="s">
        <v>18</v>
      </c>
      <c r="D175" s="41" t="s">
        <v>360</v>
      </c>
      <c r="E175" s="42" t="n">
        <v>638</v>
      </c>
      <c r="F175" s="43" t="n">
        <v>213</v>
      </c>
    </row>
    <row r="176" customFormat="false" ht="15" hidden="false" customHeight="false" outlineLevel="0" collapsed="false">
      <c r="A176" s="0" t="n">
        <v>172</v>
      </c>
      <c r="B176" s="39" t="s">
        <v>361</v>
      </c>
      <c r="C176" s="40" t="s">
        <v>18</v>
      </c>
      <c r="D176" s="41" t="s">
        <v>362</v>
      </c>
      <c r="E176" s="42" t="n">
        <v>637</v>
      </c>
      <c r="F176" s="43" t="n">
        <v>248</v>
      </c>
    </row>
    <row r="177" customFormat="false" ht="15" hidden="false" customHeight="false" outlineLevel="0" collapsed="false">
      <c r="A177" s="0" t="n">
        <v>173</v>
      </c>
      <c r="B177" s="39" t="s">
        <v>363</v>
      </c>
      <c r="C177" s="40" t="s">
        <v>18</v>
      </c>
      <c r="D177" s="41" t="s">
        <v>364</v>
      </c>
      <c r="E177" s="42" t="n">
        <v>636</v>
      </c>
      <c r="F177" s="43" t="n">
        <v>355</v>
      </c>
    </row>
    <row r="178" customFormat="false" ht="15" hidden="false" customHeight="false" outlineLevel="0" collapsed="false">
      <c r="A178" s="0" t="n">
        <v>174</v>
      </c>
      <c r="B178" s="39" t="s">
        <v>365</v>
      </c>
      <c r="C178" s="40" t="s">
        <v>18</v>
      </c>
      <c r="D178" s="41" t="s">
        <v>366</v>
      </c>
      <c r="E178" s="42" t="n">
        <v>635</v>
      </c>
      <c r="F178" s="43" t="n">
        <v>358</v>
      </c>
    </row>
    <row r="179" customFormat="false" ht="15" hidden="false" customHeight="false" outlineLevel="0" collapsed="false">
      <c r="A179" s="0" t="n">
        <v>175</v>
      </c>
      <c r="B179" s="39" t="s">
        <v>367</v>
      </c>
      <c r="C179" s="40" t="s">
        <v>18</v>
      </c>
      <c r="D179" s="41" t="s">
        <v>368</v>
      </c>
      <c r="E179" s="42" t="n">
        <v>634</v>
      </c>
      <c r="F179" s="43" t="n">
        <v>232</v>
      </c>
    </row>
    <row r="180" customFormat="false" ht="15" hidden="false" customHeight="false" outlineLevel="0" collapsed="false">
      <c r="A180" s="0" t="n">
        <v>176</v>
      </c>
      <c r="B180" s="39" t="s">
        <v>369</v>
      </c>
      <c r="C180" s="40" t="s">
        <v>18</v>
      </c>
      <c r="D180" s="41" t="s">
        <v>370</v>
      </c>
      <c r="E180" s="42" t="n">
        <v>633</v>
      </c>
      <c r="F180" s="43" t="n">
        <v>323</v>
      </c>
    </row>
    <row r="181" customFormat="false" ht="15" hidden="false" customHeight="false" outlineLevel="0" collapsed="false">
      <c r="A181" s="0" t="n">
        <v>177</v>
      </c>
      <c r="B181" s="39" t="s">
        <v>371</v>
      </c>
      <c r="C181" s="40" t="s">
        <v>18</v>
      </c>
      <c r="D181" s="41" t="s">
        <v>372</v>
      </c>
      <c r="E181" s="42" t="n">
        <v>632</v>
      </c>
      <c r="F181" s="43" t="n">
        <v>57</v>
      </c>
    </row>
    <row r="182" customFormat="false" ht="15" hidden="false" customHeight="false" outlineLevel="0" collapsed="false">
      <c r="A182" s="0" t="n">
        <v>178</v>
      </c>
      <c r="B182" s="39" t="s">
        <v>373</v>
      </c>
      <c r="C182" s="40" t="s">
        <v>18</v>
      </c>
      <c r="D182" s="41" t="s">
        <v>374</v>
      </c>
      <c r="E182" s="42" t="n">
        <v>631</v>
      </c>
      <c r="F182" s="43" t="n">
        <v>132</v>
      </c>
    </row>
    <row r="183" customFormat="false" ht="15" hidden="false" customHeight="false" outlineLevel="0" collapsed="false">
      <c r="A183" s="0" t="n">
        <v>179</v>
      </c>
      <c r="B183" s="39" t="s">
        <v>375</v>
      </c>
      <c r="C183" s="40" t="s">
        <v>18</v>
      </c>
      <c r="D183" s="41" t="s">
        <v>376</v>
      </c>
      <c r="E183" s="42" t="n">
        <v>630</v>
      </c>
      <c r="F183" s="43" t="n">
        <v>191</v>
      </c>
    </row>
    <row r="184" customFormat="false" ht="15" hidden="false" customHeight="false" outlineLevel="0" collapsed="false">
      <c r="A184" s="0" t="n">
        <v>180</v>
      </c>
      <c r="B184" s="39" t="s">
        <v>377</v>
      </c>
      <c r="C184" s="40" t="s">
        <v>18</v>
      </c>
      <c r="D184" s="41" t="s">
        <v>378</v>
      </c>
      <c r="E184" s="42" t="n">
        <v>629</v>
      </c>
      <c r="F184" s="43" t="n">
        <v>51</v>
      </c>
    </row>
    <row r="185" customFormat="false" ht="15" hidden="false" customHeight="false" outlineLevel="0" collapsed="false">
      <c r="A185" s="0" t="n">
        <v>181</v>
      </c>
      <c r="B185" s="39" t="s">
        <v>379</v>
      </c>
      <c r="C185" s="40" t="s">
        <v>18</v>
      </c>
      <c r="D185" s="41" t="s">
        <v>380</v>
      </c>
      <c r="E185" s="42" t="n">
        <v>628</v>
      </c>
      <c r="F185" s="43" t="n">
        <v>324</v>
      </c>
    </row>
    <row r="186" customFormat="false" ht="15" hidden="false" customHeight="false" outlineLevel="0" collapsed="false">
      <c r="A186" s="0" t="n">
        <v>182</v>
      </c>
      <c r="B186" s="39" t="s">
        <v>381</v>
      </c>
      <c r="C186" s="40" t="s">
        <v>18</v>
      </c>
      <c r="D186" s="41" t="s">
        <v>382</v>
      </c>
      <c r="E186" s="42" t="n">
        <v>627</v>
      </c>
      <c r="F186" s="43" t="n">
        <v>69</v>
      </c>
    </row>
    <row r="187" customFormat="false" ht="15" hidden="false" customHeight="false" outlineLevel="0" collapsed="false">
      <c r="A187" s="0" t="n">
        <v>183</v>
      </c>
      <c r="B187" s="39" t="s">
        <v>383</v>
      </c>
      <c r="C187" s="40" t="s">
        <v>18</v>
      </c>
      <c r="D187" s="41" t="s">
        <v>384</v>
      </c>
      <c r="E187" s="42" t="n">
        <v>626</v>
      </c>
      <c r="F187" s="43" t="n">
        <v>123</v>
      </c>
    </row>
    <row r="188" customFormat="false" ht="15" hidden="false" customHeight="false" outlineLevel="0" collapsed="false">
      <c r="A188" s="0" t="n">
        <v>184</v>
      </c>
      <c r="B188" s="39" t="s">
        <v>385</v>
      </c>
      <c r="C188" s="40" t="s">
        <v>18</v>
      </c>
      <c r="D188" s="41" t="s">
        <v>386</v>
      </c>
      <c r="E188" s="42" t="n">
        <v>625</v>
      </c>
      <c r="F188" s="43" t="n">
        <v>100</v>
      </c>
    </row>
    <row r="189" customFormat="false" ht="15" hidden="false" customHeight="false" outlineLevel="0" collapsed="false">
      <c r="A189" s="0" t="n">
        <v>185</v>
      </c>
      <c r="B189" s="39" t="s">
        <v>387</v>
      </c>
      <c r="C189" s="40" t="s">
        <v>18</v>
      </c>
      <c r="D189" s="41" t="s">
        <v>388</v>
      </c>
      <c r="E189" s="42" t="n">
        <v>624</v>
      </c>
      <c r="F189" s="43" t="n">
        <v>31.03038</v>
      </c>
    </row>
    <row r="190" customFormat="false" ht="15" hidden="false" customHeight="false" outlineLevel="0" collapsed="false">
      <c r="A190" s="0" t="n">
        <v>186</v>
      </c>
      <c r="B190" s="39" t="s">
        <v>389</v>
      </c>
      <c r="C190" s="40" t="s">
        <v>18</v>
      </c>
      <c r="D190" s="41" t="s">
        <v>390</v>
      </c>
      <c r="E190" s="42" t="n">
        <v>623</v>
      </c>
      <c r="F190" s="43" t="n">
        <v>34</v>
      </c>
    </row>
    <row r="191" customFormat="false" ht="15" hidden="false" customHeight="false" outlineLevel="0" collapsed="false">
      <c r="A191" s="0" t="n">
        <v>187</v>
      </c>
      <c r="B191" s="39" t="s">
        <v>391</v>
      </c>
      <c r="C191" s="40" t="s">
        <v>18</v>
      </c>
      <c r="D191" s="41" t="s">
        <v>392</v>
      </c>
      <c r="E191" s="42" t="n">
        <v>622</v>
      </c>
      <c r="F191" s="43" t="n">
        <v>85</v>
      </c>
    </row>
    <row r="192" customFormat="false" ht="15" hidden="false" customHeight="false" outlineLevel="0" collapsed="false">
      <c r="A192" s="0" t="n">
        <v>188</v>
      </c>
      <c r="B192" s="39" t="s">
        <v>393</v>
      </c>
      <c r="C192" s="40" t="s">
        <v>18</v>
      </c>
      <c r="D192" s="41" t="s">
        <v>394</v>
      </c>
      <c r="E192" s="42" t="n">
        <v>621</v>
      </c>
      <c r="F192" s="43" t="n">
        <v>86</v>
      </c>
    </row>
    <row r="193" customFormat="false" ht="15" hidden="false" customHeight="false" outlineLevel="0" collapsed="false">
      <c r="A193" s="0" t="n">
        <v>189</v>
      </c>
      <c r="B193" s="39" t="s">
        <v>395</v>
      </c>
      <c r="C193" s="40" t="s">
        <v>18</v>
      </c>
      <c r="D193" s="41" t="s">
        <v>396</v>
      </c>
      <c r="E193" s="42" t="n">
        <v>620</v>
      </c>
      <c r="F193" s="43" t="n">
        <v>35</v>
      </c>
    </row>
    <row r="194" customFormat="false" ht="15" hidden="false" customHeight="false" outlineLevel="0" collapsed="false">
      <c r="A194" s="0" t="n">
        <v>190</v>
      </c>
      <c r="B194" s="39" t="s">
        <v>397</v>
      </c>
      <c r="C194" s="40" t="s">
        <v>18</v>
      </c>
      <c r="D194" s="41" t="s">
        <v>398</v>
      </c>
      <c r="E194" s="42" t="n">
        <v>619</v>
      </c>
      <c r="F194" s="43" t="n">
        <v>95.0931</v>
      </c>
    </row>
    <row r="195" customFormat="false" ht="15" hidden="false" customHeight="false" outlineLevel="0" collapsed="false">
      <c r="A195" s="0" t="n">
        <v>191</v>
      </c>
      <c r="B195" s="39" t="s">
        <v>399</v>
      </c>
      <c r="C195" s="40" t="s">
        <v>18</v>
      </c>
      <c r="D195" s="41" t="s">
        <v>400</v>
      </c>
      <c r="E195" s="42" t="n">
        <v>618</v>
      </c>
      <c r="F195" s="43" t="n">
        <v>58</v>
      </c>
    </row>
    <row r="196" customFormat="false" ht="15" hidden="false" customHeight="false" outlineLevel="0" collapsed="false">
      <c r="A196" s="0" t="n">
        <v>192</v>
      </c>
      <c r="B196" s="39" t="s">
        <v>401</v>
      </c>
      <c r="C196" s="40" t="s">
        <v>18</v>
      </c>
      <c r="D196" s="41" t="s">
        <v>402</v>
      </c>
      <c r="E196" s="42" t="n">
        <v>617</v>
      </c>
      <c r="F196" s="43" t="n">
        <v>67</v>
      </c>
    </row>
    <row r="197" customFormat="false" ht="15" hidden="false" customHeight="false" outlineLevel="0" collapsed="false">
      <c r="A197" s="0" t="n">
        <v>193</v>
      </c>
      <c r="B197" s="39" t="s">
        <v>403</v>
      </c>
      <c r="C197" s="40" t="s">
        <v>18</v>
      </c>
      <c r="D197" s="41" t="s">
        <v>404</v>
      </c>
      <c r="E197" s="42" t="n">
        <v>616</v>
      </c>
      <c r="F197" s="43" t="n">
        <v>103</v>
      </c>
    </row>
    <row r="198" customFormat="false" ht="15" hidden="false" customHeight="false" outlineLevel="0" collapsed="false">
      <c r="A198" s="0" t="n">
        <v>194</v>
      </c>
      <c r="B198" s="39" t="s">
        <v>405</v>
      </c>
      <c r="C198" s="40" t="s">
        <v>18</v>
      </c>
      <c r="D198" s="41" t="s">
        <v>406</v>
      </c>
      <c r="E198" s="42" t="n">
        <v>615</v>
      </c>
      <c r="F198" s="43" t="n">
        <v>49</v>
      </c>
    </row>
    <row r="199" customFormat="false" ht="15" hidden="false" customHeight="false" outlineLevel="0" collapsed="false">
      <c r="A199" s="0" t="n">
        <v>195</v>
      </c>
      <c r="B199" s="39" t="s">
        <v>407</v>
      </c>
      <c r="C199" s="40" t="s">
        <v>18</v>
      </c>
      <c r="D199" s="41" t="s">
        <v>408</v>
      </c>
      <c r="E199" s="42" t="n">
        <v>614</v>
      </c>
      <c r="F199" s="43" t="n">
        <v>97</v>
      </c>
    </row>
    <row r="200" customFormat="false" ht="15" hidden="false" customHeight="false" outlineLevel="0" collapsed="false">
      <c r="A200" s="0" t="n">
        <v>196</v>
      </c>
      <c r="B200" s="39" t="s">
        <v>409</v>
      </c>
      <c r="C200" s="40" t="s">
        <v>18</v>
      </c>
      <c r="D200" s="41" t="s">
        <v>410</v>
      </c>
      <c r="E200" s="42" t="n">
        <v>613</v>
      </c>
      <c r="F200" s="43" t="n">
        <v>40</v>
      </c>
    </row>
    <row r="201" customFormat="false" ht="15" hidden="false" customHeight="false" outlineLevel="0" collapsed="false">
      <c r="A201" s="0" t="n">
        <v>197</v>
      </c>
      <c r="B201" s="39" t="s">
        <v>411</v>
      </c>
      <c r="C201" s="40" t="s">
        <v>18</v>
      </c>
      <c r="D201" s="41" t="s">
        <v>412</v>
      </c>
      <c r="E201" s="42" t="n">
        <v>612</v>
      </c>
      <c r="F201" s="43" t="n">
        <v>143</v>
      </c>
    </row>
    <row r="202" customFormat="false" ht="15" hidden="false" customHeight="false" outlineLevel="0" collapsed="false">
      <c r="A202" s="0" t="n">
        <v>198</v>
      </c>
      <c r="B202" s="39" t="s">
        <v>413</v>
      </c>
      <c r="C202" s="40" t="s">
        <v>18</v>
      </c>
      <c r="D202" s="41" t="s">
        <v>414</v>
      </c>
      <c r="E202" s="42" t="n">
        <v>611</v>
      </c>
      <c r="F202" s="43" t="n">
        <v>160</v>
      </c>
    </row>
    <row r="203" customFormat="false" ht="15" hidden="false" customHeight="false" outlineLevel="0" collapsed="false">
      <c r="A203" s="0" t="n">
        <v>199</v>
      </c>
      <c r="B203" s="39" t="s">
        <v>415</v>
      </c>
      <c r="C203" s="40" t="s">
        <v>18</v>
      </c>
      <c r="D203" s="41" t="s">
        <v>416</v>
      </c>
      <c r="E203" s="42" t="n">
        <v>610</v>
      </c>
      <c r="F203" s="43" t="n">
        <v>21</v>
      </c>
    </row>
    <row r="204" customFormat="false" ht="15" hidden="false" customHeight="false" outlineLevel="0" collapsed="false">
      <c r="A204" s="0" t="n">
        <v>200</v>
      </c>
      <c r="B204" s="39" t="s">
        <v>417</v>
      </c>
      <c r="C204" s="40" t="s">
        <v>18</v>
      </c>
      <c r="D204" s="41" t="s">
        <v>418</v>
      </c>
      <c r="E204" s="42" t="n">
        <v>609</v>
      </c>
      <c r="F204" s="43" t="n">
        <v>22</v>
      </c>
    </row>
    <row r="205" customFormat="false" ht="15" hidden="false" customHeight="false" outlineLevel="0" collapsed="false">
      <c r="A205" s="0" t="n">
        <v>201</v>
      </c>
      <c r="B205" s="39" t="s">
        <v>419</v>
      </c>
      <c r="C205" s="40" t="s">
        <v>18</v>
      </c>
      <c r="D205" s="41" t="s">
        <v>420</v>
      </c>
      <c r="E205" s="42" t="n">
        <v>608</v>
      </c>
      <c r="F205" s="43" t="n">
        <v>188</v>
      </c>
    </row>
    <row r="206" customFormat="false" ht="15" hidden="false" customHeight="false" outlineLevel="0" collapsed="false">
      <c r="A206" s="0" t="n">
        <v>202</v>
      </c>
      <c r="B206" s="39" t="s">
        <v>421</v>
      </c>
      <c r="C206" s="40" t="s">
        <v>18</v>
      </c>
      <c r="D206" s="41" t="s">
        <v>422</v>
      </c>
      <c r="E206" s="42" t="n">
        <v>607</v>
      </c>
      <c r="F206" s="43" t="n">
        <v>165</v>
      </c>
    </row>
    <row r="207" customFormat="false" ht="15" hidden="false" customHeight="false" outlineLevel="0" collapsed="false">
      <c r="A207" s="0" t="n">
        <v>203</v>
      </c>
      <c r="B207" s="39" t="s">
        <v>423</v>
      </c>
      <c r="C207" s="40" t="s">
        <v>18</v>
      </c>
      <c r="D207" s="41" t="s">
        <v>424</v>
      </c>
      <c r="E207" s="42" t="n">
        <v>605</v>
      </c>
      <c r="F207" s="43" t="n">
        <v>177</v>
      </c>
    </row>
    <row r="208" customFormat="false" ht="15" hidden="false" customHeight="false" outlineLevel="0" collapsed="false">
      <c r="A208" s="0" t="n">
        <v>204</v>
      </c>
      <c r="B208" s="39" t="s">
        <v>425</v>
      </c>
      <c r="C208" s="40" t="s">
        <v>18</v>
      </c>
      <c r="D208" s="41" t="s">
        <v>426</v>
      </c>
      <c r="E208" s="42" t="n">
        <v>604</v>
      </c>
      <c r="F208" s="43" t="n">
        <v>75</v>
      </c>
    </row>
    <row r="209" customFormat="false" ht="15" hidden="false" customHeight="false" outlineLevel="0" collapsed="false">
      <c r="A209" s="0" t="n">
        <v>205</v>
      </c>
      <c r="B209" s="39" t="s">
        <v>427</v>
      </c>
      <c r="C209" s="40" t="s">
        <v>18</v>
      </c>
      <c r="D209" s="41" t="s">
        <v>428</v>
      </c>
      <c r="E209" s="42" t="n">
        <v>603</v>
      </c>
      <c r="F209" s="43" t="n">
        <v>270</v>
      </c>
    </row>
    <row r="210" customFormat="false" ht="15" hidden="false" customHeight="false" outlineLevel="0" collapsed="false">
      <c r="A210" s="0" t="n">
        <v>206</v>
      </c>
      <c r="B210" s="39" t="s">
        <v>429</v>
      </c>
      <c r="C210" s="40" t="s">
        <v>18</v>
      </c>
      <c r="D210" s="41" t="s">
        <v>430</v>
      </c>
      <c r="E210" s="42" t="n">
        <v>602</v>
      </c>
      <c r="F210" s="43" t="n">
        <v>106</v>
      </c>
    </row>
    <row r="211" customFormat="false" ht="15" hidden="false" customHeight="false" outlineLevel="0" collapsed="false">
      <c r="A211" s="0" t="n">
        <v>207</v>
      </c>
      <c r="B211" s="39" t="s">
        <v>431</v>
      </c>
      <c r="C211" s="40" t="s">
        <v>18</v>
      </c>
      <c r="D211" s="41" t="s">
        <v>432</v>
      </c>
      <c r="E211" s="42" t="n">
        <v>601</v>
      </c>
      <c r="F211" s="43" t="n">
        <v>68</v>
      </c>
    </row>
    <row r="212" customFormat="false" ht="15" hidden="false" customHeight="false" outlineLevel="0" collapsed="false">
      <c r="A212" s="0" t="n">
        <v>208</v>
      </c>
      <c r="B212" s="39" t="s">
        <v>433</v>
      </c>
      <c r="C212" s="40" t="s">
        <v>18</v>
      </c>
      <c r="D212" s="41" t="s">
        <v>434</v>
      </c>
      <c r="E212" s="42" t="n">
        <v>600</v>
      </c>
      <c r="F212" s="43" t="n">
        <v>90</v>
      </c>
    </row>
    <row r="213" customFormat="false" ht="15" hidden="false" customHeight="false" outlineLevel="0" collapsed="false">
      <c r="A213" s="0" t="n">
        <v>209</v>
      </c>
      <c r="B213" s="39" t="s">
        <v>435</v>
      </c>
      <c r="C213" s="40" t="s">
        <v>18</v>
      </c>
      <c r="D213" s="41" t="s">
        <v>436</v>
      </c>
      <c r="E213" s="42" t="n">
        <v>599</v>
      </c>
      <c r="F213" s="43" t="n">
        <v>71</v>
      </c>
    </row>
    <row r="214" customFormat="false" ht="15" hidden="false" customHeight="false" outlineLevel="0" collapsed="false">
      <c r="A214" s="0" t="n">
        <v>210</v>
      </c>
      <c r="B214" s="39" t="s">
        <v>437</v>
      </c>
      <c r="C214" s="40" t="s">
        <v>18</v>
      </c>
      <c r="D214" s="41" t="s">
        <v>438</v>
      </c>
      <c r="E214" s="42" t="n">
        <v>598</v>
      </c>
      <c r="F214" s="43" t="n">
        <v>82</v>
      </c>
    </row>
    <row r="215" customFormat="false" ht="15" hidden="false" customHeight="false" outlineLevel="0" collapsed="false">
      <c r="A215" s="0" t="n">
        <v>211</v>
      </c>
      <c r="B215" s="39" t="s">
        <v>439</v>
      </c>
      <c r="C215" s="40" t="s">
        <v>18</v>
      </c>
      <c r="D215" s="41" t="s">
        <v>440</v>
      </c>
      <c r="E215" s="42" t="n">
        <v>597</v>
      </c>
      <c r="F215" s="43" t="n">
        <v>67</v>
      </c>
    </row>
    <row r="216" customFormat="false" ht="15" hidden="false" customHeight="false" outlineLevel="0" collapsed="false">
      <c r="A216" s="0" t="n">
        <v>212</v>
      </c>
      <c r="B216" s="39" t="s">
        <v>441</v>
      </c>
      <c r="C216" s="40" t="s">
        <v>18</v>
      </c>
      <c r="D216" s="41" t="s">
        <v>442</v>
      </c>
      <c r="E216" s="42" t="n">
        <v>596</v>
      </c>
      <c r="F216" s="43" t="n">
        <v>63</v>
      </c>
    </row>
    <row r="217" customFormat="false" ht="15" hidden="false" customHeight="false" outlineLevel="0" collapsed="false">
      <c r="A217" s="0" t="n">
        <v>213</v>
      </c>
      <c r="B217" s="39" t="s">
        <v>443</v>
      </c>
      <c r="C217" s="40" t="s">
        <v>18</v>
      </c>
      <c r="D217" s="41" t="s">
        <v>444</v>
      </c>
      <c r="E217" s="42" t="n">
        <v>595</v>
      </c>
      <c r="F217" s="43" t="n">
        <v>104</v>
      </c>
    </row>
    <row r="218" customFormat="false" ht="15" hidden="false" customHeight="false" outlineLevel="0" collapsed="false">
      <c r="A218" s="0" t="n">
        <v>214</v>
      </c>
      <c r="B218" s="39" t="s">
        <v>445</v>
      </c>
      <c r="C218" s="40" t="s">
        <v>18</v>
      </c>
      <c r="D218" s="41" t="s">
        <v>446</v>
      </c>
      <c r="E218" s="42" t="n">
        <v>594</v>
      </c>
      <c r="F218" s="43" t="n">
        <v>594</v>
      </c>
    </row>
    <row r="219" customFormat="false" ht="15" hidden="false" customHeight="false" outlineLevel="0" collapsed="false">
      <c r="A219" s="0" t="n">
        <v>215</v>
      </c>
      <c r="B219" s="39" t="s">
        <v>447</v>
      </c>
      <c r="C219" s="40" t="s">
        <v>18</v>
      </c>
      <c r="D219" s="41" t="s">
        <v>448</v>
      </c>
      <c r="E219" s="42" t="n">
        <v>593</v>
      </c>
      <c r="F219" s="43" t="n">
        <v>169</v>
      </c>
    </row>
    <row r="220" customFormat="false" ht="15" hidden="false" customHeight="false" outlineLevel="0" collapsed="false">
      <c r="A220" s="0" t="n">
        <v>216</v>
      </c>
      <c r="B220" s="39" t="s">
        <v>449</v>
      </c>
      <c r="C220" s="40" t="s">
        <v>18</v>
      </c>
      <c r="D220" s="41" t="s">
        <v>450</v>
      </c>
      <c r="E220" s="42" t="n">
        <v>592</v>
      </c>
      <c r="F220" s="43" t="n">
        <v>143</v>
      </c>
    </row>
    <row r="221" customFormat="false" ht="15" hidden="false" customHeight="false" outlineLevel="0" collapsed="false">
      <c r="A221" s="0" t="n">
        <v>217</v>
      </c>
      <c r="B221" s="39" t="s">
        <v>451</v>
      </c>
      <c r="C221" s="40" t="s">
        <v>18</v>
      </c>
      <c r="D221" s="41" t="s">
        <v>452</v>
      </c>
      <c r="E221" s="42" t="n">
        <v>591</v>
      </c>
      <c r="F221" s="43" t="n">
        <v>127</v>
      </c>
    </row>
    <row r="222" customFormat="false" ht="15" hidden="false" customHeight="false" outlineLevel="0" collapsed="false">
      <c r="A222" s="0" t="n">
        <v>218</v>
      </c>
      <c r="B222" s="39" t="s">
        <v>453</v>
      </c>
      <c r="C222" s="40" t="s">
        <v>18</v>
      </c>
      <c r="D222" s="41" t="s">
        <v>454</v>
      </c>
      <c r="E222" s="42" t="n">
        <v>590</v>
      </c>
      <c r="F222" s="43" t="n">
        <v>75</v>
      </c>
    </row>
    <row r="223" customFormat="false" ht="15" hidden="false" customHeight="false" outlineLevel="0" collapsed="false">
      <c r="A223" s="0" t="n">
        <v>219</v>
      </c>
      <c r="B223" s="39" t="s">
        <v>455</v>
      </c>
      <c r="C223" s="40" t="s">
        <v>18</v>
      </c>
      <c r="D223" s="41" t="s">
        <v>456</v>
      </c>
      <c r="E223" s="42" t="n">
        <v>589</v>
      </c>
      <c r="F223" s="43" t="n">
        <v>56</v>
      </c>
    </row>
    <row r="224" customFormat="false" ht="15" hidden="false" customHeight="false" outlineLevel="0" collapsed="false">
      <c r="A224" s="0" t="n">
        <v>220</v>
      </c>
      <c r="B224" s="39" t="s">
        <v>457</v>
      </c>
      <c r="C224" s="40" t="s">
        <v>18</v>
      </c>
      <c r="D224" s="41" t="s">
        <v>458</v>
      </c>
      <c r="E224" s="42" t="n">
        <v>588</v>
      </c>
      <c r="F224" s="43" t="n">
        <v>155</v>
      </c>
    </row>
    <row r="225" customFormat="false" ht="15" hidden="false" customHeight="false" outlineLevel="0" collapsed="false">
      <c r="A225" s="0" t="n">
        <v>221</v>
      </c>
      <c r="B225" s="39" t="s">
        <v>459</v>
      </c>
      <c r="C225" s="40" t="s">
        <v>18</v>
      </c>
      <c r="D225" s="41" t="s">
        <v>460</v>
      </c>
      <c r="E225" s="42" t="n">
        <v>587</v>
      </c>
      <c r="F225" s="43" t="n">
        <v>99</v>
      </c>
    </row>
    <row r="226" customFormat="false" ht="15" hidden="false" customHeight="false" outlineLevel="0" collapsed="false">
      <c r="A226" s="0" t="n">
        <v>222</v>
      </c>
      <c r="B226" s="39" t="s">
        <v>461</v>
      </c>
      <c r="C226" s="40" t="s">
        <v>18</v>
      </c>
      <c r="D226" s="41" t="s">
        <v>462</v>
      </c>
      <c r="E226" s="42" t="n">
        <v>586</v>
      </c>
      <c r="F226" s="43" t="n">
        <v>78</v>
      </c>
    </row>
    <row r="227" customFormat="false" ht="15" hidden="false" customHeight="false" outlineLevel="0" collapsed="false">
      <c r="A227" s="0" t="n">
        <v>223</v>
      </c>
      <c r="B227" s="39" t="s">
        <v>463</v>
      </c>
      <c r="C227" s="40" t="s">
        <v>18</v>
      </c>
      <c r="D227" s="41" t="s">
        <v>464</v>
      </c>
      <c r="E227" s="42" t="n">
        <v>585</v>
      </c>
      <c r="F227" s="43" t="n">
        <v>15</v>
      </c>
    </row>
    <row r="228" customFormat="false" ht="15" hidden="false" customHeight="false" outlineLevel="0" collapsed="false">
      <c r="A228" s="0" t="n">
        <v>224</v>
      </c>
      <c r="B228" s="39" t="s">
        <v>465</v>
      </c>
      <c r="C228" s="40" t="s">
        <v>18</v>
      </c>
      <c r="D228" s="41" t="s">
        <v>466</v>
      </c>
      <c r="E228" s="42" t="n">
        <v>584</v>
      </c>
      <c r="F228" s="43" t="n">
        <v>58</v>
      </c>
    </row>
    <row r="229" customFormat="false" ht="15" hidden="false" customHeight="false" outlineLevel="0" collapsed="false">
      <c r="A229" s="0" t="n">
        <v>225</v>
      </c>
      <c r="B229" s="39" t="s">
        <v>467</v>
      </c>
      <c r="C229" s="40" t="s">
        <v>18</v>
      </c>
      <c r="D229" s="41" t="s">
        <v>468</v>
      </c>
      <c r="E229" s="42" t="n">
        <v>583</v>
      </c>
      <c r="F229" s="43" t="n">
        <v>889</v>
      </c>
    </row>
    <row r="230" customFormat="false" ht="15" hidden="false" customHeight="false" outlineLevel="0" collapsed="false">
      <c r="A230" s="0" t="n">
        <v>226</v>
      </c>
      <c r="B230" s="39" t="s">
        <v>469</v>
      </c>
      <c r="C230" s="40" t="s">
        <v>18</v>
      </c>
      <c r="D230" s="41" t="s">
        <v>470</v>
      </c>
      <c r="E230" s="42" t="n">
        <v>582</v>
      </c>
      <c r="F230" s="43" t="n">
        <v>429</v>
      </c>
    </row>
    <row r="231" customFormat="false" ht="15" hidden="false" customHeight="false" outlineLevel="0" collapsed="false">
      <c r="A231" s="0" t="n">
        <v>227</v>
      </c>
      <c r="B231" s="39" t="s">
        <v>471</v>
      </c>
      <c r="C231" s="40" t="s">
        <v>18</v>
      </c>
      <c r="D231" s="41" t="s">
        <v>472</v>
      </c>
      <c r="E231" s="42" t="n">
        <v>581</v>
      </c>
      <c r="F231" s="43" t="n">
        <v>421</v>
      </c>
    </row>
    <row r="232" customFormat="false" ht="15" hidden="false" customHeight="false" outlineLevel="0" collapsed="false">
      <c r="A232" s="0" t="n">
        <v>228</v>
      </c>
      <c r="B232" s="39" t="s">
        <v>473</v>
      </c>
      <c r="C232" s="40" t="s">
        <v>18</v>
      </c>
      <c r="D232" s="41" t="s">
        <v>474</v>
      </c>
      <c r="E232" s="42" t="n">
        <v>580</v>
      </c>
      <c r="F232" s="43" t="n">
        <v>248</v>
      </c>
    </row>
    <row r="233" customFormat="false" ht="15" hidden="false" customHeight="false" outlineLevel="0" collapsed="false">
      <c r="A233" s="0" t="n">
        <v>229</v>
      </c>
      <c r="B233" s="39" t="s">
        <v>475</v>
      </c>
      <c r="C233" s="40" t="s">
        <v>18</v>
      </c>
      <c r="D233" s="41" t="s">
        <v>476</v>
      </c>
      <c r="E233" s="42" t="n">
        <v>579</v>
      </c>
      <c r="F233" s="43" t="n">
        <v>487</v>
      </c>
    </row>
    <row r="234" customFormat="false" ht="15" hidden="false" customHeight="false" outlineLevel="0" collapsed="false">
      <c r="A234" s="0" t="n">
        <v>230</v>
      </c>
      <c r="B234" s="39" t="s">
        <v>477</v>
      </c>
      <c r="C234" s="40" t="s">
        <v>18</v>
      </c>
      <c r="D234" s="41" t="s">
        <v>478</v>
      </c>
      <c r="E234" s="42" t="n">
        <v>578</v>
      </c>
      <c r="F234" s="43" t="n">
        <v>4238</v>
      </c>
    </row>
    <row r="235" customFormat="false" ht="15" hidden="false" customHeight="false" outlineLevel="0" collapsed="false">
      <c r="A235" s="0" t="n">
        <v>231</v>
      </c>
      <c r="B235" s="39" t="s">
        <v>479</v>
      </c>
      <c r="C235" s="40" t="s">
        <v>18</v>
      </c>
      <c r="D235" s="41" t="s">
        <v>480</v>
      </c>
      <c r="E235" s="42" t="n">
        <v>577</v>
      </c>
      <c r="F235" s="43" t="n">
        <v>781</v>
      </c>
    </row>
    <row r="236" customFormat="false" ht="15" hidden="false" customHeight="false" outlineLevel="0" collapsed="false">
      <c r="A236" s="0" t="n">
        <v>232</v>
      </c>
      <c r="B236" s="39" t="s">
        <v>481</v>
      </c>
      <c r="C236" s="40" t="s">
        <v>18</v>
      </c>
      <c r="D236" s="41" t="s">
        <v>482</v>
      </c>
      <c r="E236" s="42" t="n">
        <v>576</v>
      </c>
      <c r="F236" s="43" t="n">
        <v>5297</v>
      </c>
    </row>
    <row r="237" customFormat="false" ht="15" hidden="false" customHeight="false" outlineLevel="0" collapsed="false">
      <c r="A237" s="0" t="n">
        <v>233</v>
      </c>
      <c r="B237" s="39" t="s">
        <v>483</v>
      </c>
      <c r="C237" s="40" t="s">
        <v>18</v>
      </c>
      <c r="D237" s="41" t="s">
        <v>484</v>
      </c>
      <c r="E237" s="42" t="n">
        <v>575</v>
      </c>
      <c r="F237" s="43" t="n">
        <v>4461</v>
      </c>
    </row>
    <row r="238" customFormat="false" ht="15" hidden="false" customHeight="false" outlineLevel="0" collapsed="false">
      <c r="A238" s="0" t="n">
        <v>234</v>
      </c>
      <c r="B238" s="39" t="s">
        <v>485</v>
      </c>
      <c r="C238" s="40" t="s">
        <v>18</v>
      </c>
      <c r="D238" s="41" t="s">
        <v>486</v>
      </c>
      <c r="E238" s="42" t="n">
        <v>574</v>
      </c>
      <c r="F238" s="43" t="n">
        <v>1215</v>
      </c>
    </row>
    <row r="239" customFormat="false" ht="15" hidden="false" customHeight="false" outlineLevel="0" collapsed="false">
      <c r="A239" s="0" t="n">
        <v>235</v>
      </c>
      <c r="B239" s="39" t="s">
        <v>487</v>
      </c>
      <c r="C239" s="40" t="s">
        <v>18</v>
      </c>
      <c r="D239" s="41" t="s">
        <v>488</v>
      </c>
      <c r="E239" s="42" t="n">
        <v>573</v>
      </c>
      <c r="F239" s="43" t="n">
        <v>621</v>
      </c>
    </row>
    <row r="240" customFormat="false" ht="15" hidden="false" customHeight="false" outlineLevel="0" collapsed="false">
      <c r="A240" s="0" t="n">
        <v>236</v>
      </c>
      <c r="B240" s="39" t="s">
        <v>489</v>
      </c>
      <c r="C240" s="40" t="s">
        <v>18</v>
      </c>
      <c r="D240" s="41" t="s">
        <v>490</v>
      </c>
      <c r="E240" s="42" t="n">
        <v>572</v>
      </c>
      <c r="F240" s="43" t="n">
        <v>414</v>
      </c>
    </row>
    <row r="241" customFormat="false" ht="15" hidden="false" customHeight="false" outlineLevel="0" collapsed="false">
      <c r="A241" s="0" t="n">
        <v>237</v>
      </c>
      <c r="B241" s="39" t="s">
        <v>491</v>
      </c>
      <c r="C241" s="40" t="s">
        <v>18</v>
      </c>
      <c r="D241" s="41" t="s">
        <v>492</v>
      </c>
      <c r="E241" s="42" t="n">
        <v>571</v>
      </c>
      <c r="F241" s="43" t="n">
        <v>611</v>
      </c>
    </row>
    <row r="242" customFormat="false" ht="15" hidden="false" customHeight="false" outlineLevel="0" collapsed="false">
      <c r="A242" s="0" t="n">
        <v>238</v>
      </c>
      <c r="B242" s="39" t="s">
        <v>493</v>
      </c>
      <c r="C242" s="40" t="s">
        <v>18</v>
      </c>
      <c r="D242" s="41" t="s">
        <v>494</v>
      </c>
      <c r="E242" s="42" t="n">
        <v>570</v>
      </c>
      <c r="F242" s="43" t="n">
        <v>109</v>
      </c>
    </row>
    <row r="243" customFormat="false" ht="15" hidden="false" customHeight="false" outlineLevel="0" collapsed="false">
      <c r="A243" s="0" t="n">
        <v>239</v>
      </c>
      <c r="B243" s="39" t="s">
        <v>495</v>
      </c>
      <c r="C243" s="40" t="s">
        <v>18</v>
      </c>
      <c r="D243" s="41" t="s">
        <v>496</v>
      </c>
      <c r="E243" s="42" t="n">
        <v>569</v>
      </c>
      <c r="F243" s="43" t="n">
        <v>399</v>
      </c>
    </row>
    <row r="244" customFormat="false" ht="15" hidden="false" customHeight="false" outlineLevel="0" collapsed="false">
      <c r="A244" s="0" t="n">
        <v>240</v>
      </c>
      <c r="B244" s="39" t="s">
        <v>497</v>
      </c>
      <c r="C244" s="40" t="s">
        <v>18</v>
      </c>
      <c r="D244" s="41" t="s">
        <v>498</v>
      </c>
      <c r="E244" s="42" t="n">
        <v>568</v>
      </c>
      <c r="F244" s="43" t="n">
        <v>225</v>
      </c>
    </row>
    <row r="245" customFormat="false" ht="15" hidden="false" customHeight="false" outlineLevel="0" collapsed="false">
      <c r="A245" s="0" t="n">
        <v>241</v>
      </c>
      <c r="B245" s="39" t="s">
        <v>499</v>
      </c>
      <c r="C245" s="40" t="s">
        <v>18</v>
      </c>
      <c r="D245" s="41" t="s">
        <v>500</v>
      </c>
      <c r="E245" s="42" t="n">
        <v>567</v>
      </c>
      <c r="F245" s="43" t="n">
        <v>198</v>
      </c>
    </row>
    <row r="246" customFormat="false" ht="15" hidden="false" customHeight="false" outlineLevel="0" collapsed="false">
      <c r="A246" s="0" t="n">
        <v>242</v>
      </c>
      <c r="B246" s="39" t="s">
        <v>501</v>
      </c>
      <c r="C246" s="40" t="s">
        <v>18</v>
      </c>
      <c r="D246" s="41" t="s">
        <v>502</v>
      </c>
      <c r="E246" s="42" t="n">
        <v>566</v>
      </c>
      <c r="F246" s="43" t="n">
        <v>146</v>
      </c>
    </row>
    <row r="247" customFormat="false" ht="15" hidden="false" customHeight="false" outlineLevel="0" collapsed="false">
      <c r="A247" s="0" t="n">
        <v>243</v>
      </c>
      <c r="B247" s="39" t="s">
        <v>503</v>
      </c>
      <c r="C247" s="40" t="s">
        <v>18</v>
      </c>
      <c r="D247" s="41" t="s">
        <v>504</v>
      </c>
      <c r="E247" s="42" t="n">
        <v>565</v>
      </c>
      <c r="F247" s="43" t="n">
        <v>116</v>
      </c>
    </row>
    <row r="248" customFormat="false" ht="15" hidden="false" customHeight="false" outlineLevel="0" collapsed="false">
      <c r="A248" s="0" t="n">
        <v>244</v>
      </c>
      <c r="B248" s="39" t="s">
        <v>505</v>
      </c>
      <c r="C248" s="40" t="s">
        <v>18</v>
      </c>
      <c r="D248" s="41" t="s">
        <v>506</v>
      </c>
      <c r="E248" s="42" t="n">
        <v>564</v>
      </c>
      <c r="F248" s="43" t="n">
        <v>74</v>
      </c>
    </row>
    <row r="249" customFormat="false" ht="15" hidden="false" customHeight="false" outlineLevel="0" collapsed="false">
      <c r="A249" s="0" t="n">
        <v>245</v>
      </c>
      <c r="B249" s="39" t="s">
        <v>507</v>
      </c>
      <c r="C249" s="40" t="s">
        <v>18</v>
      </c>
      <c r="D249" s="41" t="s">
        <v>508</v>
      </c>
      <c r="E249" s="42" t="n">
        <v>563</v>
      </c>
      <c r="F249" s="43" t="n">
        <v>117</v>
      </c>
    </row>
    <row r="250" customFormat="false" ht="15" hidden="false" customHeight="false" outlineLevel="0" collapsed="false">
      <c r="A250" s="0" t="n">
        <v>246</v>
      </c>
      <c r="B250" s="39" t="s">
        <v>509</v>
      </c>
      <c r="C250" s="40" t="s">
        <v>18</v>
      </c>
      <c r="D250" s="41" t="s">
        <v>510</v>
      </c>
      <c r="E250" s="42" t="n">
        <v>562</v>
      </c>
      <c r="F250" s="43" t="n">
        <v>6</v>
      </c>
    </row>
    <row r="251" customFormat="false" ht="15" hidden="false" customHeight="false" outlineLevel="0" collapsed="false">
      <c r="A251" s="0" t="n">
        <v>247</v>
      </c>
      <c r="B251" s="39" t="s">
        <v>511</v>
      </c>
      <c r="C251" s="40" t="s">
        <v>18</v>
      </c>
      <c r="D251" s="41" t="s">
        <v>512</v>
      </c>
      <c r="E251" s="42" t="n">
        <v>561</v>
      </c>
      <c r="F251" s="43" t="n">
        <v>99</v>
      </c>
    </row>
    <row r="252" customFormat="false" ht="15" hidden="false" customHeight="false" outlineLevel="0" collapsed="false">
      <c r="A252" s="0" t="n">
        <v>248</v>
      </c>
      <c r="B252" s="39" t="s">
        <v>513</v>
      </c>
      <c r="C252" s="40" t="s">
        <v>18</v>
      </c>
      <c r="D252" s="41" t="s">
        <v>514</v>
      </c>
      <c r="E252" s="42" t="n">
        <v>560</v>
      </c>
      <c r="F252" s="43" t="n">
        <v>216</v>
      </c>
    </row>
    <row r="253" customFormat="false" ht="15" hidden="false" customHeight="false" outlineLevel="0" collapsed="false">
      <c r="A253" s="0" t="n">
        <v>249</v>
      </c>
      <c r="B253" s="39" t="s">
        <v>515</v>
      </c>
      <c r="C253" s="40" t="s">
        <v>18</v>
      </c>
      <c r="D253" s="41" t="s">
        <v>516</v>
      </c>
      <c r="E253" s="42" t="n">
        <v>559</v>
      </c>
      <c r="F253" s="43" t="n">
        <v>201</v>
      </c>
    </row>
    <row r="254" customFormat="false" ht="15" hidden="false" customHeight="false" outlineLevel="0" collapsed="false">
      <c r="A254" s="0" t="n">
        <v>250</v>
      </c>
      <c r="B254" s="39" t="s">
        <v>517</v>
      </c>
      <c r="C254" s="40" t="s">
        <v>18</v>
      </c>
      <c r="D254" s="41" t="s">
        <v>518</v>
      </c>
      <c r="E254" s="42" t="n">
        <v>558</v>
      </c>
      <c r="F254" s="43" t="n">
        <v>34</v>
      </c>
    </row>
    <row r="255" customFormat="false" ht="15" hidden="false" customHeight="false" outlineLevel="0" collapsed="false">
      <c r="A255" s="0" t="n">
        <v>251</v>
      </c>
      <c r="B255" s="39" t="s">
        <v>519</v>
      </c>
      <c r="C255" s="40" t="s">
        <v>18</v>
      </c>
      <c r="D255" s="41" t="s">
        <v>520</v>
      </c>
      <c r="E255" s="42" t="n">
        <v>557</v>
      </c>
      <c r="F255" s="43" t="n">
        <v>53</v>
      </c>
    </row>
    <row r="256" customFormat="false" ht="15" hidden="false" customHeight="false" outlineLevel="0" collapsed="false">
      <c r="A256" s="0" t="n">
        <v>252</v>
      </c>
      <c r="B256" s="39" t="s">
        <v>521</v>
      </c>
      <c r="C256" s="40" t="s">
        <v>18</v>
      </c>
      <c r="D256" s="41" t="s">
        <v>522</v>
      </c>
      <c r="E256" s="42" t="n">
        <v>556</v>
      </c>
      <c r="F256" s="43" t="n">
        <v>70</v>
      </c>
    </row>
    <row r="257" customFormat="false" ht="15" hidden="false" customHeight="false" outlineLevel="0" collapsed="false">
      <c r="A257" s="0" t="n">
        <v>253</v>
      </c>
      <c r="B257" s="39" t="s">
        <v>523</v>
      </c>
      <c r="C257" s="40" t="s">
        <v>18</v>
      </c>
      <c r="D257" s="41" t="s">
        <v>524</v>
      </c>
      <c r="E257" s="42" t="n">
        <v>555</v>
      </c>
      <c r="F257" s="43" t="n">
        <v>206</v>
      </c>
    </row>
    <row r="258" customFormat="false" ht="15" hidden="false" customHeight="false" outlineLevel="0" collapsed="false">
      <c r="A258" s="0" t="n">
        <v>254</v>
      </c>
      <c r="B258" s="39" t="s">
        <v>525</v>
      </c>
      <c r="C258" s="40" t="s">
        <v>18</v>
      </c>
      <c r="D258" s="41" t="s">
        <v>526</v>
      </c>
      <c r="E258" s="42" t="n">
        <v>554</v>
      </c>
      <c r="F258" s="43" t="n">
        <v>165</v>
      </c>
    </row>
    <row r="259" customFormat="false" ht="15" hidden="false" customHeight="false" outlineLevel="0" collapsed="false">
      <c r="A259" s="0" t="n">
        <v>255</v>
      </c>
      <c r="B259" s="39" t="s">
        <v>527</v>
      </c>
      <c r="C259" s="40" t="s">
        <v>18</v>
      </c>
      <c r="D259" s="41" t="s">
        <v>528</v>
      </c>
      <c r="E259" s="42" t="n">
        <v>553</v>
      </c>
      <c r="F259" s="43" t="n">
        <v>201</v>
      </c>
    </row>
    <row r="260" customFormat="false" ht="15" hidden="false" customHeight="false" outlineLevel="0" collapsed="false">
      <c r="A260" s="0" t="n">
        <v>256</v>
      </c>
      <c r="B260" s="39" t="s">
        <v>529</v>
      </c>
      <c r="C260" s="40" t="s">
        <v>18</v>
      </c>
      <c r="D260" s="41" t="s">
        <v>530</v>
      </c>
      <c r="E260" s="42" t="n">
        <v>552</v>
      </c>
      <c r="F260" s="43" t="n">
        <v>1643</v>
      </c>
    </row>
    <row r="261" customFormat="false" ht="15" hidden="false" customHeight="false" outlineLevel="0" collapsed="false">
      <c r="A261" s="0" t="n">
        <v>257</v>
      </c>
      <c r="B261" s="39" t="s">
        <v>531</v>
      </c>
      <c r="C261" s="40" t="s">
        <v>18</v>
      </c>
      <c r="D261" s="41" t="s">
        <v>532</v>
      </c>
      <c r="E261" s="42" t="n">
        <v>551</v>
      </c>
      <c r="F261" s="43" t="n">
        <v>245</v>
      </c>
    </row>
    <row r="262" customFormat="false" ht="15" hidden="false" customHeight="false" outlineLevel="0" collapsed="false">
      <c r="A262" s="0" t="n">
        <v>258</v>
      </c>
      <c r="B262" s="39" t="s">
        <v>533</v>
      </c>
      <c r="C262" s="40" t="s">
        <v>18</v>
      </c>
      <c r="D262" s="41" t="s">
        <v>534</v>
      </c>
      <c r="E262" s="42" t="n">
        <v>550</v>
      </c>
      <c r="F262" s="43" t="n">
        <v>115</v>
      </c>
    </row>
    <row r="263" customFormat="false" ht="15" hidden="false" customHeight="false" outlineLevel="0" collapsed="false">
      <c r="A263" s="0" t="n">
        <v>259</v>
      </c>
      <c r="B263" s="39" t="s">
        <v>535</v>
      </c>
      <c r="C263" s="40" t="s">
        <v>18</v>
      </c>
      <c r="D263" s="41" t="s">
        <v>536</v>
      </c>
      <c r="E263" s="42" t="n">
        <v>549</v>
      </c>
      <c r="F263" s="43" t="n">
        <v>116</v>
      </c>
    </row>
    <row r="264" customFormat="false" ht="15" hidden="false" customHeight="false" outlineLevel="0" collapsed="false">
      <c r="A264" s="0" t="n">
        <v>260</v>
      </c>
      <c r="B264" s="39" t="s">
        <v>537</v>
      </c>
      <c r="C264" s="40" t="s">
        <v>18</v>
      </c>
      <c r="D264" s="41" t="s">
        <v>538</v>
      </c>
      <c r="E264" s="42" t="n">
        <v>548</v>
      </c>
      <c r="F264" s="43" t="n">
        <v>211</v>
      </c>
    </row>
    <row r="265" customFormat="false" ht="15" hidden="false" customHeight="false" outlineLevel="0" collapsed="false">
      <c r="A265" s="0" t="n">
        <v>261</v>
      </c>
      <c r="B265" s="39" t="s">
        <v>539</v>
      </c>
      <c r="C265" s="40" t="s">
        <v>18</v>
      </c>
      <c r="D265" s="41" t="s">
        <v>540</v>
      </c>
      <c r="E265" s="42" t="n">
        <v>547</v>
      </c>
      <c r="F265" s="43" t="n">
        <v>117</v>
      </c>
    </row>
    <row r="266" customFormat="false" ht="15" hidden="false" customHeight="false" outlineLevel="0" collapsed="false">
      <c r="A266" s="0" t="n">
        <v>262</v>
      </c>
      <c r="B266" s="39" t="s">
        <v>541</v>
      </c>
      <c r="C266" s="40" t="s">
        <v>18</v>
      </c>
      <c r="D266" s="41" t="s">
        <v>542</v>
      </c>
      <c r="E266" s="42" t="n">
        <v>546</v>
      </c>
      <c r="F266" s="43" t="n">
        <v>121</v>
      </c>
    </row>
    <row r="267" customFormat="false" ht="15" hidden="false" customHeight="false" outlineLevel="0" collapsed="false">
      <c r="A267" s="0" t="n">
        <v>263</v>
      </c>
      <c r="B267" s="39" t="s">
        <v>543</v>
      </c>
      <c r="C267" s="40" t="s">
        <v>18</v>
      </c>
      <c r="D267" s="41" t="s">
        <v>544</v>
      </c>
      <c r="E267" s="42" t="n">
        <v>544</v>
      </c>
      <c r="F267" s="43" t="n">
        <v>125</v>
      </c>
    </row>
    <row r="268" customFormat="false" ht="15" hidden="false" customHeight="false" outlineLevel="0" collapsed="false">
      <c r="A268" s="0" t="n">
        <v>264</v>
      </c>
      <c r="B268" s="39" t="s">
        <v>545</v>
      </c>
      <c r="C268" s="40" t="s">
        <v>18</v>
      </c>
      <c r="D268" s="41" t="s">
        <v>546</v>
      </c>
      <c r="E268" s="42" t="n">
        <v>543</v>
      </c>
      <c r="F268" s="43" t="n">
        <v>102</v>
      </c>
    </row>
    <row r="269" customFormat="false" ht="15" hidden="false" customHeight="false" outlineLevel="0" collapsed="false">
      <c r="A269" s="0" t="n">
        <v>265</v>
      </c>
      <c r="B269" s="39" t="s">
        <v>547</v>
      </c>
      <c r="C269" s="40" t="s">
        <v>18</v>
      </c>
      <c r="D269" s="41" t="s">
        <v>548</v>
      </c>
      <c r="E269" s="42" t="n">
        <v>542</v>
      </c>
      <c r="F269" s="43" t="n">
        <v>251</v>
      </c>
    </row>
    <row r="270" customFormat="false" ht="15" hidden="false" customHeight="false" outlineLevel="0" collapsed="false">
      <c r="A270" s="0" t="n">
        <v>266</v>
      </c>
      <c r="B270" s="39" t="s">
        <v>549</v>
      </c>
      <c r="C270" s="40" t="s">
        <v>18</v>
      </c>
      <c r="D270" s="41" t="s">
        <v>550</v>
      </c>
      <c r="E270" s="42" t="n">
        <v>541</v>
      </c>
      <c r="F270" s="43" t="n">
        <v>442</v>
      </c>
    </row>
    <row r="271" customFormat="false" ht="15" hidden="false" customHeight="false" outlineLevel="0" collapsed="false">
      <c r="A271" s="0" t="n">
        <v>267</v>
      </c>
      <c r="B271" s="39" t="s">
        <v>551</v>
      </c>
      <c r="C271" s="40" t="s">
        <v>18</v>
      </c>
      <c r="D271" s="41" t="s">
        <v>552</v>
      </c>
      <c r="E271" s="42" t="n">
        <v>540</v>
      </c>
      <c r="F271" s="43" t="n">
        <v>178</v>
      </c>
    </row>
    <row r="272" customFormat="false" ht="15" hidden="false" customHeight="false" outlineLevel="0" collapsed="false">
      <c r="A272" s="0" t="n">
        <v>268</v>
      </c>
      <c r="B272" s="39" t="s">
        <v>553</v>
      </c>
      <c r="C272" s="40" t="s">
        <v>18</v>
      </c>
      <c r="D272" s="41" t="s">
        <v>554</v>
      </c>
      <c r="E272" s="42" t="n">
        <v>539</v>
      </c>
      <c r="F272" s="43" t="n">
        <v>177</v>
      </c>
    </row>
    <row r="273" customFormat="false" ht="15" hidden="false" customHeight="false" outlineLevel="0" collapsed="false">
      <c r="A273" s="0" t="n">
        <v>269</v>
      </c>
      <c r="B273" s="39" t="s">
        <v>555</v>
      </c>
      <c r="C273" s="40" t="s">
        <v>18</v>
      </c>
      <c r="D273" s="41" t="s">
        <v>556</v>
      </c>
      <c r="E273" s="42" t="n">
        <v>538</v>
      </c>
      <c r="F273" s="43" t="n">
        <v>59</v>
      </c>
    </row>
    <row r="274" customFormat="false" ht="15" hidden="false" customHeight="false" outlineLevel="0" collapsed="false">
      <c r="A274" s="0" t="n">
        <v>270</v>
      </c>
      <c r="B274" s="39" t="s">
        <v>557</v>
      </c>
      <c r="C274" s="40" t="s">
        <v>18</v>
      </c>
      <c r="D274" s="41" t="s">
        <v>558</v>
      </c>
      <c r="E274" s="42" t="n">
        <v>537</v>
      </c>
      <c r="F274" s="43" t="n">
        <v>17</v>
      </c>
    </row>
    <row r="275" customFormat="false" ht="15" hidden="false" customHeight="false" outlineLevel="0" collapsed="false">
      <c r="A275" s="0" t="n">
        <v>271</v>
      </c>
      <c r="B275" s="39" t="s">
        <v>559</v>
      </c>
      <c r="C275" s="40" t="s">
        <v>18</v>
      </c>
      <c r="D275" s="41" t="s">
        <v>560</v>
      </c>
      <c r="E275" s="42" t="n">
        <v>536</v>
      </c>
      <c r="F275" s="43" t="n">
        <v>193</v>
      </c>
    </row>
    <row r="276" customFormat="false" ht="15" hidden="false" customHeight="false" outlineLevel="0" collapsed="false">
      <c r="A276" s="0" t="n">
        <v>272</v>
      </c>
      <c r="B276" s="39" t="s">
        <v>561</v>
      </c>
      <c r="C276" s="40" t="s">
        <v>18</v>
      </c>
      <c r="D276" s="41" t="s">
        <v>562</v>
      </c>
      <c r="E276" s="42" t="n">
        <v>535</v>
      </c>
      <c r="F276" s="43" t="n">
        <v>759</v>
      </c>
    </row>
    <row r="277" customFormat="false" ht="15" hidden="false" customHeight="false" outlineLevel="0" collapsed="false">
      <c r="A277" s="0" t="n">
        <v>273</v>
      </c>
      <c r="B277" s="39" t="s">
        <v>563</v>
      </c>
      <c r="C277" s="40" t="s">
        <v>18</v>
      </c>
      <c r="D277" s="41" t="s">
        <v>564</v>
      </c>
      <c r="E277" s="42" t="n">
        <v>534</v>
      </c>
      <c r="F277" s="43" t="n">
        <v>2077</v>
      </c>
    </row>
    <row r="278" customFormat="false" ht="15" hidden="false" customHeight="false" outlineLevel="0" collapsed="false">
      <c r="A278" s="0" t="n">
        <v>274</v>
      </c>
      <c r="B278" s="39" t="s">
        <v>565</v>
      </c>
      <c r="C278" s="40" t="s">
        <v>18</v>
      </c>
      <c r="D278" s="41" t="s">
        <v>566</v>
      </c>
      <c r="E278" s="42" t="n">
        <v>533</v>
      </c>
      <c r="F278" s="43" t="n">
        <v>515</v>
      </c>
    </row>
    <row r="279" customFormat="false" ht="15" hidden="false" customHeight="false" outlineLevel="0" collapsed="false">
      <c r="A279" s="0" t="n">
        <v>275</v>
      </c>
      <c r="B279" s="39" t="s">
        <v>567</v>
      </c>
      <c r="C279" s="40" t="s">
        <v>18</v>
      </c>
      <c r="D279" s="41" t="s">
        <v>568</v>
      </c>
      <c r="E279" s="42" t="n">
        <v>532</v>
      </c>
      <c r="F279" s="43" t="n">
        <v>3661</v>
      </c>
    </row>
    <row r="280" customFormat="false" ht="15" hidden="false" customHeight="false" outlineLevel="0" collapsed="false">
      <c r="A280" s="0" t="n">
        <v>276</v>
      </c>
      <c r="B280" s="39" t="s">
        <v>569</v>
      </c>
      <c r="C280" s="40" t="s">
        <v>18</v>
      </c>
      <c r="D280" s="41" t="s">
        <v>570</v>
      </c>
      <c r="E280" s="42" t="n">
        <v>531</v>
      </c>
      <c r="F280" s="43" t="n">
        <v>626</v>
      </c>
    </row>
    <row r="281" customFormat="false" ht="15" hidden="false" customHeight="false" outlineLevel="0" collapsed="false">
      <c r="A281" s="0" t="n">
        <v>277</v>
      </c>
      <c r="B281" s="39" t="s">
        <v>571</v>
      </c>
      <c r="C281" s="40" t="s">
        <v>18</v>
      </c>
      <c r="D281" s="41" t="s">
        <v>572</v>
      </c>
      <c r="E281" s="42" t="n">
        <v>530</v>
      </c>
      <c r="F281" s="43" t="n">
        <v>243</v>
      </c>
    </row>
    <row r="282" customFormat="false" ht="15" hidden="false" customHeight="false" outlineLevel="0" collapsed="false">
      <c r="A282" s="0" t="n">
        <v>278</v>
      </c>
      <c r="B282" s="39" t="s">
        <v>573</v>
      </c>
      <c r="C282" s="40" t="s">
        <v>18</v>
      </c>
      <c r="D282" s="41" t="s">
        <v>574</v>
      </c>
      <c r="E282" s="42" t="n">
        <v>529</v>
      </c>
      <c r="F282" s="43" t="n">
        <v>102</v>
      </c>
    </row>
    <row r="283" customFormat="false" ht="15" hidden="false" customHeight="false" outlineLevel="0" collapsed="false">
      <c r="A283" s="0" t="n">
        <v>279</v>
      </c>
      <c r="B283" s="39" t="s">
        <v>575</v>
      </c>
      <c r="C283" s="40" t="s">
        <v>18</v>
      </c>
      <c r="D283" s="41" t="s">
        <v>576</v>
      </c>
      <c r="E283" s="42" t="n">
        <v>528</v>
      </c>
      <c r="F283" s="43" t="n">
        <v>464</v>
      </c>
    </row>
    <row r="284" customFormat="false" ht="15" hidden="false" customHeight="false" outlineLevel="0" collapsed="false">
      <c r="A284" s="0" t="n">
        <v>280</v>
      </c>
      <c r="B284" s="39" t="s">
        <v>577</v>
      </c>
      <c r="C284" s="40" t="s">
        <v>18</v>
      </c>
      <c r="D284" s="41" t="s">
        <v>578</v>
      </c>
      <c r="E284" s="42" t="n">
        <v>527</v>
      </c>
      <c r="F284" s="43" t="n">
        <v>1517</v>
      </c>
    </row>
    <row r="285" customFormat="false" ht="15" hidden="false" customHeight="false" outlineLevel="0" collapsed="false">
      <c r="A285" s="0" t="n">
        <v>281</v>
      </c>
      <c r="B285" s="39" t="s">
        <v>579</v>
      </c>
      <c r="C285" s="40" t="s">
        <v>18</v>
      </c>
      <c r="D285" s="41" t="s">
        <v>580</v>
      </c>
      <c r="E285" s="42" t="n">
        <v>526</v>
      </c>
      <c r="F285" s="43" t="n">
        <v>882</v>
      </c>
    </row>
    <row r="286" customFormat="false" ht="15" hidden="false" customHeight="false" outlineLevel="0" collapsed="false">
      <c r="A286" s="0" t="n">
        <v>282</v>
      </c>
      <c r="B286" s="39" t="s">
        <v>581</v>
      </c>
      <c r="C286" s="40" t="s">
        <v>18</v>
      </c>
      <c r="D286" s="41" t="s">
        <v>582</v>
      </c>
      <c r="E286" s="42" t="n">
        <v>525</v>
      </c>
      <c r="F286" s="43" t="n">
        <v>699</v>
      </c>
    </row>
    <row r="287" customFormat="false" ht="15" hidden="false" customHeight="false" outlineLevel="0" collapsed="false">
      <c r="A287" s="0" t="n">
        <v>283</v>
      </c>
      <c r="B287" s="39" t="s">
        <v>583</v>
      </c>
      <c r="C287" s="40" t="s">
        <v>18</v>
      </c>
      <c r="D287" s="41" t="s">
        <v>584</v>
      </c>
      <c r="E287" s="42" t="n">
        <v>523</v>
      </c>
      <c r="F287" s="43" t="n">
        <v>326</v>
      </c>
    </row>
    <row r="288" customFormat="false" ht="15" hidden="false" customHeight="false" outlineLevel="0" collapsed="false">
      <c r="A288" s="0" t="n">
        <v>284</v>
      </c>
      <c r="B288" s="39" t="s">
        <v>585</v>
      </c>
      <c r="C288" s="40" t="s">
        <v>586</v>
      </c>
      <c r="D288" s="41" t="s">
        <v>587</v>
      </c>
      <c r="E288" s="42" t="n">
        <v>522</v>
      </c>
      <c r="F288" s="43" t="n">
        <v>393</v>
      </c>
    </row>
    <row r="289" customFormat="false" ht="15" hidden="false" customHeight="false" outlineLevel="0" collapsed="false">
      <c r="A289" s="0" t="n">
        <v>285</v>
      </c>
      <c r="B289" s="39" t="s">
        <v>588</v>
      </c>
      <c r="C289" s="40" t="s">
        <v>586</v>
      </c>
      <c r="D289" s="41" t="s">
        <v>589</v>
      </c>
      <c r="E289" s="42" t="n">
        <v>521</v>
      </c>
      <c r="F289" s="43" t="n">
        <v>75</v>
      </c>
    </row>
    <row r="290" customFormat="false" ht="15" hidden="false" customHeight="false" outlineLevel="0" collapsed="false">
      <c r="A290" s="0" t="n">
        <v>286</v>
      </c>
      <c r="B290" s="39" t="s">
        <v>590</v>
      </c>
      <c r="C290" s="40" t="s">
        <v>586</v>
      </c>
      <c r="D290" s="41" t="s">
        <v>591</v>
      </c>
      <c r="E290" s="42" t="n">
        <v>520</v>
      </c>
      <c r="F290" s="43" t="n">
        <v>368</v>
      </c>
    </row>
    <row r="291" customFormat="false" ht="15" hidden="false" customHeight="false" outlineLevel="0" collapsed="false">
      <c r="A291" s="0" t="n">
        <v>287</v>
      </c>
      <c r="B291" s="39" t="s">
        <v>592</v>
      </c>
      <c r="C291" s="40" t="s">
        <v>586</v>
      </c>
      <c r="D291" s="41" t="s">
        <v>593</v>
      </c>
      <c r="E291" s="42" t="n">
        <v>518</v>
      </c>
      <c r="F291" s="43" t="n">
        <v>256</v>
      </c>
    </row>
    <row r="292" customFormat="false" ht="15" hidden="false" customHeight="false" outlineLevel="0" collapsed="false">
      <c r="A292" s="0" t="n">
        <v>288</v>
      </c>
      <c r="B292" s="39" t="s">
        <v>594</v>
      </c>
      <c r="C292" s="40" t="s">
        <v>586</v>
      </c>
      <c r="D292" s="41" t="s">
        <v>595</v>
      </c>
      <c r="E292" s="42" t="n">
        <v>517</v>
      </c>
      <c r="F292" s="43" t="n">
        <v>48</v>
      </c>
    </row>
    <row r="293" customFormat="false" ht="15" hidden="false" customHeight="false" outlineLevel="0" collapsed="false">
      <c r="A293" s="0" t="n">
        <v>289</v>
      </c>
      <c r="B293" s="39" t="s">
        <v>596</v>
      </c>
      <c r="C293" s="40" t="s">
        <v>586</v>
      </c>
      <c r="D293" s="41" t="s">
        <v>597</v>
      </c>
      <c r="E293" s="42" t="n">
        <v>516</v>
      </c>
      <c r="F293" s="43" t="n">
        <v>2206</v>
      </c>
    </row>
    <row r="294" customFormat="false" ht="15" hidden="false" customHeight="false" outlineLevel="0" collapsed="false">
      <c r="A294" s="0" t="n">
        <v>290</v>
      </c>
      <c r="B294" s="39" t="s">
        <v>598</v>
      </c>
      <c r="C294" s="40" t="s">
        <v>586</v>
      </c>
      <c r="D294" s="41" t="s">
        <v>599</v>
      </c>
      <c r="E294" s="42" t="n">
        <v>515</v>
      </c>
      <c r="F294" s="43" t="n">
        <v>331</v>
      </c>
    </row>
    <row r="295" customFormat="false" ht="15" hidden="false" customHeight="false" outlineLevel="0" collapsed="false">
      <c r="A295" s="0" t="n">
        <v>291</v>
      </c>
      <c r="B295" s="39" t="s">
        <v>600</v>
      </c>
      <c r="C295" s="40" t="s">
        <v>586</v>
      </c>
      <c r="D295" s="41" t="s">
        <v>601</v>
      </c>
      <c r="E295" s="42" t="n">
        <v>514</v>
      </c>
      <c r="F295" s="43" t="n">
        <v>1572</v>
      </c>
    </row>
    <row r="296" customFormat="false" ht="15" hidden="false" customHeight="false" outlineLevel="0" collapsed="false">
      <c r="A296" s="0" t="n">
        <v>292</v>
      </c>
      <c r="B296" s="39" t="s">
        <v>602</v>
      </c>
      <c r="C296" s="40" t="s">
        <v>586</v>
      </c>
      <c r="D296" s="41" t="s">
        <v>603</v>
      </c>
      <c r="E296" s="42" t="n">
        <v>512</v>
      </c>
      <c r="F296" s="43" t="n">
        <v>220</v>
      </c>
    </row>
    <row r="297" customFormat="false" ht="15" hidden="false" customHeight="false" outlineLevel="0" collapsed="false">
      <c r="A297" s="0" t="n">
        <v>293</v>
      </c>
      <c r="B297" s="39" t="s">
        <v>604</v>
      </c>
      <c r="C297" s="40" t="s">
        <v>586</v>
      </c>
      <c r="D297" s="41" t="s">
        <v>605</v>
      </c>
      <c r="E297" s="42" t="n">
        <v>511</v>
      </c>
      <c r="F297" s="43" t="n">
        <v>13</v>
      </c>
    </row>
    <row r="298" customFormat="false" ht="15" hidden="false" customHeight="false" outlineLevel="0" collapsed="false">
      <c r="A298" s="0" t="n">
        <v>294</v>
      </c>
      <c r="B298" s="39" t="s">
        <v>606</v>
      </c>
      <c r="C298" s="40" t="s">
        <v>586</v>
      </c>
      <c r="D298" s="41" t="s">
        <v>607</v>
      </c>
      <c r="E298" s="42" t="n">
        <v>510</v>
      </c>
      <c r="F298" s="43" t="n">
        <v>1603</v>
      </c>
    </row>
    <row r="299" customFormat="false" ht="15" hidden="false" customHeight="false" outlineLevel="0" collapsed="false">
      <c r="A299" s="0" t="n">
        <v>295</v>
      </c>
      <c r="B299" s="39" t="s">
        <v>608</v>
      </c>
      <c r="C299" s="40" t="s">
        <v>586</v>
      </c>
      <c r="D299" s="41" t="s">
        <v>609</v>
      </c>
      <c r="E299" s="42" t="n">
        <v>509</v>
      </c>
      <c r="F299" s="43" t="n">
        <v>90</v>
      </c>
    </row>
    <row r="300" customFormat="false" ht="15" hidden="false" customHeight="false" outlineLevel="0" collapsed="false">
      <c r="A300" s="0" t="n">
        <v>296</v>
      </c>
      <c r="B300" s="39" t="s">
        <v>610</v>
      </c>
      <c r="C300" s="40" t="s">
        <v>586</v>
      </c>
      <c r="D300" s="41" t="s">
        <v>611</v>
      </c>
      <c r="E300" s="42" t="n">
        <v>508</v>
      </c>
      <c r="F300" s="43" t="n">
        <v>90</v>
      </c>
    </row>
    <row r="301" customFormat="false" ht="15" hidden="false" customHeight="false" outlineLevel="0" collapsed="false">
      <c r="A301" s="0" t="n">
        <v>297</v>
      </c>
      <c r="B301" s="39" t="s">
        <v>612</v>
      </c>
      <c r="C301" s="40" t="s">
        <v>586</v>
      </c>
      <c r="D301" s="41" t="s">
        <v>613</v>
      </c>
      <c r="E301" s="42" t="n">
        <v>507</v>
      </c>
      <c r="F301" s="43" t="n">
        <v>8592</v>
      </c>
    </row>
    <row r="302" customFormat="false" ht="15" hidden="false" customHeight="false" outlineLevel="0" collapsed="false">
      <c r="A302" s="0" t="n">
        <v>298</v>
      </c>
      <c r="B302" s="39" t="s">
        <v>614</v>
      </c>
      <c r="C302" s="40" t="s">
        <v>586</v>
      </c>
      <c r="D302" s="41" t="s">
        <v>615</v>
      </c>
      <c r="E302" s="42" t="n">
        <v>506</v>
      </c>
      <c r="F302" s="43" t="n">
        <v>225</v>
      </c>
    </row>
    <row r="303" customFormat="false" ht="15" hidden="false" customHeight="false" outlineLevel="0" collapsed="false">
      <c r="A303" s="0" t="n">
        <v>299</v>
      </c>
      <c r="B303" s="39" t="s">
        <v>616</v>
      </c>
      <c r="C303" s="40" t="s">
        <v>586</v>
      </c>
      <c r="D303" s="41" t="s">
        <v>617</v>
      </c>
      <c r="E303" s="42" t="n">
        <v>505</v>
      </c>
      <c r="F303" s="43" t="n">
        <v>278</v>
      </c>
    </row>
    <row r="304" customFormat="false" ht="15" hidden="false" customHeight="false" outlineLevel="0" collapsed="false">
      <c r="A304" s="0" t="n">
        <v>300</v>
      </c>
      <c r="B304" s="39" t="s">
        <v>618</v>
      </c>
      <c r="C304" s="40" t="s">
        <v>586</v>
      </c>
      <c r="D304" s="41" t="s">
        <v>619</v>
      </c>
      <c r="E304" s="42" t="n">
        <v>504</v>
      </c>
      <c r="F304" s="43" t="n">
        <v>507</v>
      </c>
    </row>
    <row r="305" customFormat="false" ht="15" hidden="false" customHeight="false" outlineLevel="0" collapsed="false">
      <c r="A305" s="0" t="n">
        <v>301</v>
      </c>
      <c r="B305" s="39" t="s">
        <v>620</v>
      </c>
      <c r="C305" s="40" t="s">
        <v>586</v>
      </c>
      <c r="D305" s="41" t="s">
        <v>621</v>
      </c>
      <c r="E305" s="42" t="n">
        <v>503</v>
      </c>
      <c r="F305" s="43" t="n">
        <v>46</v>
      </c>
    </row>
    <row r="306" customFormat="false" ht="15" hidden="false" customHeight="false" outlineLevel="0" collapsed="false">
      <c r="A306" s="0" t="n">
        <v>302</v>
      </c>
      <c r="B306" s="39" t="s">
        <v>622</v>
      </c>
      <c r="C306" s="40" t="s">
        <v>586</v>
      </c>
      <c r="D306" s="41" t="s">
        <v>623</v>
      </c>
      <c r="E306" s="42" t="n">
        <v>502</v>
      </c>
      <c r="F306" s="43" t="n">
        <v>315</v>
      </c>
    </row>
    <row r="307" customFormat="false" ht="15" hidden="false" customHeight="false" outlineLevel="0" collapsed="false">
      <c r="A307" s="0" t="n">
        <v>303</v>
      </c>
      <c r="B307" s="39" t="s">
        <v>624</v>
      </c>
      <c r="C307" s="40" t="s">
        <v>586</v>
      </c>
      <c r="D307" s="41" t="s">
        <v>625</v>
      </c>
      <c r="E307" s="42" t="n">
        <v>501</v>
      </c>
      <c r="F307" s="43" t="n">
        <v>347</v>
      </c>
    </row>
    <row r="308" customFormat="false" ht="15" hidden="false" customHeight="false" outlineLevel="0" collapsed="false">
      <c r="A308" s="0" t="n">
        <v>304</v>
      </c>
      <c r="B308" s="39" t="s">
        <v>626</v>
      </c>
      <c r="C308" s="40" t="s">
        <v>586</v>
      </c>
      <c r="D308" s="41" t="s">
        <v>627</v>
      </c>
      <c r="E308" s="42" t="n">
        <v>500</v>
      </c>
      <c r="F308" s="43" t="n">
        <v>987</v>
      </c>
    </row>
    <row r="309" customFormat="false" ht="15" hidden="false" customHeight="false" outlineLevel="0" collapsed="false">
      <c r="A309" s="0" t="n">
        <v>305</v>
      </c>
      <c r="B309" s="39" t="s">
        <v>628</v>
      </c>
      <c r="C309" s="40" t="s">
        <v>586</v>
      </c>
      <c r="D309" s="41" t="s">
        <v>629</v>
      </c>
      <c r="E309" s="42" t="n">
        <v>499</v>
      </c>
      <c r="F309" s="43" t="n">
        <v>743</v>
      </c>
    </row>
    <row r="310" customFormat="false" ht="15" hidden="false" customHeight="false" outlineLevel="0" collapsed="false">
      <c r="A310" s="0" t="n">
        <v>306</v>
      </c>
      <c r="B310" s="39" t="s">
        <v>630</v>
      </c>
      <c r="C310" s="40" t="s">
        <v>21</v>
      </c>
      <c r="D310" s="41" t="s">
        <v>631</v>
      </c>
      <c r="E310" s="42" t="n">
        <v>498</v>
      </c>
      <c r="F310" s="43" t="n">
        <v>181</v>
      </c>
    </row>
    <row r="311" customFormat="false" ht="15" hidden="false" customHeight="false" outlineLevel="0" collapsed="false">
      <c r="A311" s="0" t="n">
        <v>307</v>
      </c>
      <c r="B311" s="39" t="s">
        <v>632</v>
      </c>
      <c r="C311" s="40" t="s">
        <v>21</v>
      </c>
      <c r="D311" s="41" t="s">
        <v>633</v>
      </c>
      <c r="E311" s="42" t="n">
        <v>497</v>
      </c>
      <c r="F311" s="43" t="n">
        <v>47</v>
      </c>
    </row>
    <row r="312" customFormat="false" ht="15" hidden="false" customHeight="false" outlineLevel="0" collapsed="false">
      <c r="A312" s="0" t="n">
        <v>308</v>
      </c>
      <c r="B312" s="39" t="s">
        <v>634</v>
      </c>
      <c r="C312" s="40" t="s">
        <v>21</v>
      </c>
      <c r="D312" s="41" t="s">
        <v>635</v>
      </c>
      <c r="E312" s="42" t="n">
        <v>496</v>
      </c>
      <c r="F312" s="43" t="n">
        <v>91</v>
      </c>
    </row>
    <row r="313" customFormat="false" ht="15" hidden="false" customHeight="false" outlineLevel="0" collapsed="false">
      <c r="A313" s="0" t="n">
        <v>309</v>
      </c>
      <c r="B313" s="39" t="s">
        <v>636</v>
      </c>
      <c r="C313" s="40" t="s">
        <v>21</v>
      </c>
      <c r="D313" s="41" t="s">
        <v>637</v>
      </c>
      <c r="E313" s="42" t="n">
        <v>495</v>
      </c>
      <c r="F313" s="43" t="n">
        <v>106</v>
      </c>
    </row>
    <row r="314" customFormat="false" ht="15" hidden="false" customHeight="false" outlineLevel="0" collapsed="false">
      <c r="A314" s="0" t="n">
        <v>310</v>
      </c>
      <c r="B314" s="39" t="s">
        <v>638</v>
      </c>
      <c r="C314" s="40" t="s">
        <v>21</v>
      </c>
      <c r="D314" s="41" t="s">
        <v>639</v>
      </c>
      <c r="E314" s="42" t="n">
        <v>494</v>
      </c>
      <c r="F314" s="43" t="n">
        <v>60</v>
      </c>
    </row>
    <row r="315" customFormat="false" ht="15" hidden="false" customHeight="false" outlineLevel="0" collapsed="false">
      <c r="A315" s="0" t="n">
        <v>311</v>
      </c>
      <c r="B315" s="39" t="s">
        <v>640</v>
      </c>
      <c r="C315" s="40" t="s">
        <v>21</v>
      </c>
      <c r="D315" s="41" t="s">
        <v>641</v>
      </c>
      <c r="E315" s="42" t="n">
        <v>493</v>
      </c>
      <c r="F315" s="43" t="n">
        <v>140</v>
      </c>
    </row>
    <row r="316" customFormat="false" ht="15" hidden="false" customHeight="false" outlineLevel="0" collapsed="false">
      <c r="A316" s="0" t="n">
        <v>312</v>
      </c>
      <c r="B316" s="39" t="s">
        <v>642</v>
      </c>
      <c r="C316" s="40" t="s">
        <v>21</v>
      </c>
      <c r="D316" s="41" t="s">
        <v>643</v>
      </c>
      <c r="E316" s="42" t="n">
        <v>492</v>
      </c>
      <c r="F316" s="43" t="n">
        <v>157</v>
      </c>
    </row>
    <row r="317" customFormat="false" ht="15" hidden="false" customHeight="false" outlineLevel="0" collapsed="false">
      <c r="A317" s="0" t="n">
        <v>313</v>
      </c>
      <c r="B317" s="39" t="s">
        <v>644</v>
      </c>
      <c r="C317" s="40" t="s">
        <v>21</v>
      </c>
      <c r="D317" s="41" t="s">
        <v>645</v>
      </c>
      <c r="E317" s="42" t="n">
        <v>491</v>
      </c>
      <c r="F317" s="43" t="n">
        <v>77</v>
      </c>
    </row>
    <row r="318" customFormat="false" ht="15" hidden="false" customHeight="false" outlineLevel="0" collapsed="false">
      <c r="A318" s="0" t="n">
        <v>314</v>
      </c>
      <c r="B318" s="39" t="s">
        <v>646</v>
      </c>
      <c r="C318" s="40" t="s">
        <v>21</v>
      </c>
      <c r="D318" s="41" t="s">
        <v>647</v>
      </c>
      <c r="E318" s="42" t="n">
        <v>490</v>
      </c>
      <c r="F318" s="43" t="n">
        <v>84</v>
      </c>
    </row>
    <row r="319" customFormat="false" ht="15" hidden="false" customHeight="false" outlineLevel="0" collapsed="false">
      <c r="A319" s="0" t="n">
        <v>315</v>
      </c>
      <c r="B319" s="39" t="s">
        <v>648</v>
      </c>
      <c r="C319" s="40" t="s">
        <v>21</v>
      </c>
      <c r="D319" s="41" t="s">
        <v>649</v>
      </c>
      <c r="E319" s="42" t="n">
        <v>489</v>
      </c>
      <c r="F319" s="43" t="n">
        <v>102</v>
      </c>
    </row>
    <row r="320" customFormat="false" ht="15" hidden="false" customHeight="false" outlineLevel="0" collapsed="false">
      <c r="A320" s="0" t="n">
        <v>316</v>
      </c>
      <c r="B320" s="39" t="s">
        <v>650</v>
      </c>
      <c r="C320" s="40" t="s">
        <v>21</v>
      </c>
      <c r="D320" s="41" t="s">
        <v>651</v>
      </c>
      <c r="E320" s="42" t="n">
        <v>488</v>
      </c>
      <c r="F320" s="43" t="n">
        <v>227</v>
      </c>
    </row>
    <row r="321" customFormat="false" ht="15" hidden="false" customHeight="false" outlineLevel="0" collapsed="false">
      <c r="A321" s="0" t="n">
        <v>317</v>
      </c>
      <c r="B321" s="39" t="s">
        <v>652</v>
      </c>
      <c r="C321" s="40" t="s">
        <v>21</v>
      </c>
      <c r="D321" s="41" t="s">
        <v>653</v>
      </c>
      <c r="E321" s="42" t="n">
        <v>487</v>
      </c>
      <c r="F321" s="43" t="n">
        <v>94</v>
      </c>
    </row>
    <row r="322" customFormat="false" ht="15" hidden="false" customHeight="false" outlineLevel="0" collapsed="false">
      <c r="A322" s="0" t="n">
        <v>318</v>
      </c>
      <c r="B322" s="39" t="s">
        <v>654</v>
      </c>
      <c r="C322" s="40" t="s">
        <v>21</v>
      </c>
      <c r="D322" s="41" t="s">
        <v>655</v>
      </c>
      <c r="E322" s="42" t="n">
        <v>486</v>
      </c>
      <c r="F322" s="43" t="n">
        <v>132</v>
      </c>
    </row>
    <row r="323" customFormat="false" ht="15" hidden="false" customHeight="false" outlineLevel="0" collapsed="false">
      <c r="A323" s="0" t="n">
        <v>319</v>
      </c>
      <c r="B323" s="39" t="s">
        <v>656</v>
      </c>
      <c r="C323" s="40" t="s">
        <v>21</v>
      </c>
      <c r="D323" s="41" t="s">
        <v>657</v>
      </c>
      <c r="E323" s="42" t="n">
        <v>485</v>
      </c>
      <c r="F323" s="43" t="n">
        <v>222</v>
      </c>
    </row>
    <row r="324" customFormat="false" ht="15" hidden="false" customHeight="false" outlineLevel="0" collapsed="false">
      <c r="A324" s="0" t="n">
        <v>320</v>
      </c>
      <c r="B324" s="39" t="s">
        <v>658</v>
      </c>
      <c r="C324" s="40" t="s">
        <v>21</v>
      </c>
      <c r="D324" s="41" t="s">
        <v>659</v>
      </c>
      <c r="E324" s="42" t="n">
        <v>484</v>
      </c>
      <c r="F324" s="43" t="n">
        <v>106</v>
      </c>
    </row>
    <row r="325" customFormat="false" ht="15" hidden="false" customHeight="false" outlineLevel="0" collapsed="false">
      <c r="A325" s="0" t="n">
        <v>321</v>
      </c>
      <c r="B325" s="39" t="s">
        <v>660</v>
      </c>
      <c r="C325" s="40" t="s">
        <v>21</v>
      </c>
      <c r="D325" s="41" t="s">
        <v>661</v>
      </c>
      <c r="E325" s="42" t="n">
        <v>483</v>
      </c>
      <c r="F325" s="43" t="n">
        <v>152</v>
      </c>
    </row>
    <row r="326" customFormat="false" ht="15" hidden="false" customHeight="false" outlineLevel="0" collapsed="false">
      <c r="A326" s="0" t="n">
        <v>322</v>
      </c>
      <c r="B326" s="39" t="s">
        <v>662</v>
      </c>
      <c r="C326" s="40" t="s">
        <v>21</v>
      </c>
      <c r="D326" s="41" t="s">
        <v>663</v>
      </c>
      <c r="E326" s="42" t="n">
        <v>482</v>
      </c>
      <c r="F326" s="43" t="n">
        <v>31</v>
      </c>
    </row>
    <row r="327" customFormat="false" ht="15" hidden="false" customHeight="false" outlineLevel="0" collapsed="false">
      <c r="A327" s="0" t="n">
        <v>323</v>
      </c>
      <c r="B327" s="39" t="s">
        <v>664</v>
      </c>
      <c r="C327" s="40" t="s">
        <v>21</v>
      </c>
      <c r="D327" s="41" t="s">
        <v>665</v>
      </c>
      <c r="E327" s="42" t="n">
        <v>481</v>
      </c>
      <c r="F327" s="43" t="n">
        <v>62</v>
      </c>
    </row>
    <row r="328" customFormat="false" ht="15" hidden="false" customHeight="false" outlineLevel="0" collapsed="false">
      <c r="A328" s="0" t="n">
        <v>324</v>
      </c>
      <c r="B328" s="39" t="s">
        <v>666</v>
      </c>
      <c r="C328" s="40" t="s">
        <v>21</v>
      </c>
      <c r="D328" s="41" t="s">
        <v>667</v>
      </c>
      <c r="E328" s="42" t="n">
        <v>480</v>
      </c>
      <c r="F328" s="43" t="n">
        <v>174</v>
      </c>
    </row>
    <row r="329" customFormat="false" ht="15" hidden="false" customHeight="false" outlineLevel="0" collapsed="false">
      <c r="A329" s="0" t="n">
        <v>325</v>
      </c>
      <c r="B329" s="39" t="s">
        <v>668</v>
      </c>
      <c r="C329" s="40" t="s">
        <v>21</v>
      </c>
      <c r="D329" s="41" t="s">
        <v>669</v>
      </c>
      <c r="E329" s="42" t="n">
        <v>479</v>
      </c>
      <c r="F329" s="43" t="n">
        <v>100</v>
      </c>
    </row>
    <row r="330" customFormat="false" ht="15" hidden="false" customHeight="false" outlineLevel="0" collapsed="false">
      <c r="A330" s="0" t="n">
        <v>326</v>
      </c>
      <c r="B330" s="39" t="s">
        <v>670</v>
      </c>
      <c r="C330" s="40" t="s">
        <v>21</v>
      </c>
      <c r="D330" s="41" t="s">
        <v>671</v>
      </c>
      <c r="E330" s="42" t="n">
        <v>478</v>
      </c>
      <c r="F330" s="43" t="n">
        <v>84</v>
      </c>
    </row>
    <row r="331" customFormat="false" ht="15" hidden="false" customHeight="false" outlineLevel="0" collapsed="false">
      <c r="A331" s="0" t="n">
        <v>327</v>
      </c>
      <c r="B331" s="39" t="s">
        <v>672</v>
      </c>
      <c r="C331" s="40" t="s">
        <v>21</v>
      </c>
      <c r="D331" s="41" t="s">
        <v>673</v>
      </c>
      <c r="E331" s="42" t="n">
        <v>477</v>
      </c>
      <c r="F331" s="43" t="n">
        <v>436</v>
      </c>
    </row>
    <row r="332" customFormat="false" ht="15" hidden="false" customHeight="false" outlineLevel="0" collapsed="false">
      <c r="A332" s="0" t="n">
        <v>328</v>
      </c>
      <c r="B332" s="39" t="s">
        <v>674</v>
      </c>
      <c r="C332" s="40" t="s">
        <v>21</v>
      </c>
      <c r="D332" s="41" t="s">
        <v>675</v>
      </c>
      <c r="E332" s="42" t="n">
        <v>476</v>
      </c>
      <c r="F332" s="43" t="n">
        <v>225</v>
      </c>
    </row>
    <row r="333" customFormat="false" ht="15" hidden="false" customHeight="false" outlineLevel="0" collapsed="false">
      <c r="A333" s="0" t="n">
        <v>329</v>
      </c>
      <c r="B333" s="39" t="s">
        <v>676</v>
      </c>
      <c r="C333" s="40" t="s">
        <v>21</v>
      </c>
      <c r="D333" s="41" t="s">
        <v>677</v>
      </c>
      <c r="E333" s="42" t="n">
        <v>475</v>
      </c>
      <c r="F333" s="43" t="n">
        <v>83</v>
      </c>
    </row>
    <row r="334" customFormat="false" ht="15" hidden="false" customHeight="false" outlineLevel="0" collapsed="false">
      <c r="A334" s="0" t="n">
        <v>330</v>
      </c>
      <c r="B334" s="39" t="s">
        <v>678</v>
      </c>
      <c r="C334" s="40" t="s">
        <v>21</v>
      </c>
      <c r="D334" s="41" t="s">
        <v>679</v>
      </c>
      <c r="E334" s="42" t="n">
        <v>474</v>
      </c>
      <c r="F334" s="43" t="n">
        <v>85</v>
      </c>
    </row>
    <row r="335" customFormat="false" ht="15" hidden="false" customHeight="false" outlineLevel="0" collapsed="false">
      <c r="A335" s="0" t="n">
        <v>331</v>
      </c>
      <c r="B335" s="39" t="s">
        <v>680</v>
      </c>
      <c r="C335" s="40" t="s">
        <v>21</v>
      </c>
      <c r="D335" s="41" t="s">
        <v>681</v>
      </c>
      <c r="E335" s="42" t="n">
        <v>473</v>
      </c>
      <c r="F335" s="43" t="n">
        <v>116</v>
      </c>
    </row>
    <row r="336" customFormat="false" ht="15" hidden="false" customHeight="false" outlineLevel="0" collapsed="false">
      <c r="A336" s="0" t="n">
        <v>332</v>
      </c>
      <c r="B336" s="39" t="s">
        <v>682</v>
      </c>
      <c r="C336" s="40" t="s">
        <v>21</v>
      </c>
      <c r="D336" s="41" t="s">
        <v>683</v>
      </c>
      <c r="E336" s="42" t="n">
        <v>472</v>
      </c>
      <c r="F336" s="43" t="n">
        <v>121</v>
      </c>
    </row>
    <row r="337" customFormat="false" ht="15" hidden="false" customHeight="false" outlineLevel="0" collapsed="false">
      <c r="A337" s="0" t="n">
        <v>333</v>
      </c>
      <c r="B337" s="39" t="s">
        <v>684</v>
      </c>
      <c r="C337" s="40" t="s">
        <v>21</v>
      </c>
      <c r="D337" s="41" t="s">
        <v>685</v>
      </c>
      <c r="E337" s="42" t="n">
        <v>471</v>
      </c>
      <c r="F337" s="43" t="n">
        <v>61</v>
      </c>
    </row>
    <row r="338" customFormat="false" ht="15" hidden="false" customHeight="false" outlineLevel="0" collapsed="false">
      <c r="A338" s="0" t="n">
        <v>334</v>
      </c>
      <c r="B338" s="39" t="s">
        <v>686</v>
      </c>
      <c r="C338" s="40" t="s">
        <v>21</v>
      </c>
      <c r="D338" s="41" t="s">
        <v>687</v>
      </c>
      <c r="E338" s="42" t="n">
        <v>470</v>
      </c>
      <c r="F338" s="43" t="n">
        <v>98</v>
      </c>
    </row>
    <row r="339" customFormat="false" ht="15" hidden="false" customHeight="false" outlineLevel="0" collapsed="false">
      <c r="A339" s="0" t="n">
        <v>335</v>
      </c>
      <c r="B339" s="39" t="s">
        <v>688</v>
      </c>
      <c r="C339" s="40" t="s">
        <v>21</v>
      </c>
      <c r="D339" s="41" t="s">
        <v>689</v>
      </c>
      <c r="E339" s="42" t="n">
        <v>469</v>
      </c>
      <c r="F339" s="43" t="n">
        <v>65</v>
      </c>
    </row>
    <row r="340" customFormat="false" ht="15" hidden="false" customHeight="false" outlineLevel="0" collapsed="false">
      <c r="A340" s="0" t="n">
        <v>336</v>
      </c>
      <c r="B340" s="39" t="s">
        <v>690</v>
      </c>
      <c r="C340" s="40" t="s">
        <v>21</v>
      </c>
      <c r="D340" s="41" t="s">
        <v>691</v>
      </c>
      <c r="E340" s="42" t="n">
        <v>468</v>
      </c>
      <c r="F340" s="43" t="n">
        <v>45</v>
      </c>
    </row>
    <row r="341" customFormat="false" ht="15" hidden="false" customHeight="false" outlineLevel="0" collapsed="false">
      <c r="A341" s="0" t="n">
        <v>337</v>
      </c>
      <c r="B341" s="39" t="s">
        <v>692</v>
      </c>
      <c r="C341" s="40" t="s">
        <v>21</v>
      </c>
      <c r="D341" s="41" t="s">
        <v>693</v>
      </c>
      <c r="E341" s="42" t="n">
        <v>467</v>
      </c>
      <c r="F341" s="43" t="n">
        <v>77</v>
      </c>
    </row>
    <row r="342" customFormat="false" ht="15" hidden="false" customHeight="false" outlineLevel="0" collapsed="false">
      <c r="A342" s="0" t="n">
        <v>338</v>
      </c>
      <c r="B342" s="39" t="s">
        <v>694</v>
      </c>
      <c r="C342" s="40" t="s">
        <v>21</v>
      </c>
      <c r="D342" s="41" t="s">
        <v>695</v>
      </c>
      <c r="E342" s="42" t="n">
        <v>466</v>
      </c>
      <c r="F342" s="43" t="n">
        <v>102</v>
      </c>
    </row>
    <row r="343" customFormat="false" ht="15" hidden="false" customHeight="false" outlineLevel="0" collapsed="false">
      <c r="A343" s="0" t="n">
        <v>339</v>
      </c>
      <c r="B343" s="39" t="s">
        <v>696</v>
      </c>
      <c r="C343" s="40" t="s">
        <v>21</v>
      </c>
      <c r="D343" s="41" t="s">
        <v>697</v>
      </c>
      <c r="E343" s="42" t="n">
        <v>465</v>
      </c>
      <c r="F343" s="43" t="n">
        <v>409</v>
      </c>
    </row>
    <row r="344" customFormat="false" ht="15" hidden="false" customHeight="false" outlineLevel="0" collapsed="false">
      <c r="A344" s="0" t="n">
        <v>340</v>
      </c>
      <c r="B344" s="39" t="s">
        <v>698</v>
      </c>
      <c r="C344" s="40" t="s">
        <v>21</v>
      </c>
      <c r="D344" s="41" t="s">
        <v>699</v>
      </c>
      <c r="E344" s="42" t="n">
        <v>464</v>
      </c>
      <c r="F344" s="43" t="n">
        <v>69</v>
      </c>
    </row>
    <row r="345" customFormat="false" ht="15" hidden="false" customHeight="false" outlineLevel="0" collapsed="false">
      <c r="A345" s="0" t="n">
        <v>341</v>
      </c>
      <c r="B345" s="39" t="s">
        <v>700</v>
      </c>
      <c r="C345" s="40" t="s">
        <v>21</v>
      </c>
      <c r="D345" s="41" t="s">
        <v>701</v>
      </c>
      <c r="E345" s="42" t="n">
        <v>463</v>
      </c>
      <c r="F345" s="43" t="n">
        <v>124</v>
      </c>
    </row>
    <row r="346" customFormat="false" ht="15" hidden="false" customHeight="false" outlineLevel="0" collapsed="false">
      <c r="A346" s="0" t="n">
        <v>342</v>
      </c>
      <c r="B346" s="39" t="s">
        <v>702</v>
      </c>
      <c r="C346" s="40" t="s">
        <v>21</v>
      </c>
      <c r="D346" s="41" t="s">
        <v>703</v>
      </c>
      <c r="E346" s="42" t="n">
        <v>462</v>
      </c>
      <c r="F346" s="43" t="n">
        <v>112</v>
      </c>
    </row>
    <row r="347" customFormat="false" ht="15" hidden="false" customHeight="false" outlineLevel="0" collapsed="false">
      <c r="A347" s="0" t="n">
        <v>343</v>
      </c>
      <c r="B347" s="39" t="s">
        <v>704</v>
      </c>
      <c r="C347" s="40" t="s">
        <v>21</v>
      </c>
      <c r="D347" s="41" t="s">
        <v>705</v>
      </c>
      <c r="E347" s="42" t="n">
        <v>461</v>
      </c>
      <c r="F347" s="43" t="n">
        <v>63</v>
      </c>
    </row>
    <row r="348" customFormat="false" ht="15" hidden="false" customHeight="false" outlineLevel="0" collapsed="false">
      <c r="A348" s="0" t="n">
        <v>344</v>
      </c>
      <c r="B348" s="39" t="s">
        <v>706</v>
      </c>
      <c r="C348" s="40" t="s">
        <v>21</v>
      </c>
      <c r="D348" s="41" t="s">
        <v>707</v>
      </c>
      <c r="E348" s="42" t="n">
        <v>460</v>
      </c>
      <c r="F348" s="43" t="n">
        <v>175</v>
      </c>
    </row>
    <row r="349" customFormat="false" ht="15" hidden="false" customHeight="false" outlineLevel="0" collapsed="false">
      <c r="A349" s="0" t="n">
        <v>345</v>
      </c>
      <c r="B349" s="39" t="s">
        <v>708</v>
      </c>
      <c r="C349" s="40" t="s">
        <v>21</v>
      </c>
      <c r="D349" s="41" t="s">
        <v>709</v>
      </c>
      <c r="E349" s="42" t="n">
        <v>459</v>
      </c>
      <c r="F349" s="43" t="n">
        <v>59</v>
      </c>
    </row>
    <row r="350" customFormat="false" ht="15" hidden="false" customHeight="false" outlineLevel="0" collapsed="false">
      <c r="A350" s="0" t="n">
        <v>346</v>
      </c>
      <c r="B350" s="39" t="s">
        <v>710</v>
      </c>
      <c r="C350" s="40" t="s">
        <v>21</v>
      </c>
      <c r="D350" s="41" t="s">
        <v>711</v>
      </c>
      <c r="E350" s="42" t="n">
        <v>458</v>
      </c>
      <c r="F350" s="43" t="n">
        <v>59</v>
      </c>
    </row>
    <row r="351" customFormat="false" ht="15" hidden="false" customHeight="false" outlineLevel="0" collapsed="false">
      <c r="A351" s="0" t="n">
        <v>347</v>
      </c>
      <c r="B351" s="39" t="s">
        <v>712</v>
      </c>
      <c r="C351" s="40" t="s">
        <v>21</v>
      </c>
      <c r="D351" s="41" t="s">
        <v>713</v>
      </c>
      <c r="E351" s="42" t="n">
        <v>457</v>
      </c>
      <c r="F351" s="43" t="n">
        <v>151</v>
      </c>
    </row>
    <row r="352" customFormat="false" ht="15" hidden="false" customHeight="false" outlineLevel="0" collapsed="false">
      <c r="A352" s="0" t="n">
        <v>348</v>
      </c>
      <c r="B352" s="39" t="s">
        <v>714</v>
      </c>
      <c r="C352" s="40" t="s">
        <v>21</v>
      </c>
      <c r="D352" s="41" t="s">
        <v>715</v>
      </c>
      <c r="E352" s="42" t="n">
        <v>456</v>
      </c>
      <c r="F352" s="43" t="n">
        <v>221</v>
      </c>
    </row>
    <row r="353" customFormat="false" ht="15" hidden="false" customHeight="false" outlineLevel="0" collapsed="false">
      <c r="A353" s="0" t="n">
        <v>349</v>
      </c>
      <c r="B353" s="39" t="s">
        <v>716</v>
      </c>
      <c r="C353" s="40" t="s">
        <v>21</v>
      </c>
      <c r="D353" s="41" t="s">
        <v>717</v>
      </c>
      <c r="E353" s="42" t="n">
        <v>455</v>
      </c>
      <c r="F353" s="43" t="n">
        <v>216</v>
      </c>
    </row>
    <row r="354" customFormat="false" ht="15" hidden="false" customHeight="false" outlineLevel="0" collapsed="false">
      <c r="A354" s="0" t="n">
        <v>350</v>
      </c>
      <c r="B354" s="39" t="s">
        <v>718</v>
      </c>
      <c r="C354" s="40" t="s">
        <v>21</v>
      </c>
      <c r="D354" s="41" t="s">
        <v>719</v>
      </c>
      <c r="E354" s="42" t="n">
        <v>454</v>
      </c>
      <c r="F354" s="43" t="n">
        <v>627</v>
      </c>
    </row>
    <row r="355" customFormat="false" ht="15" hidden="false" customHeight="false" outlineLevel="0" collapsed="false">
      <c r="A355" s="0" t="n">
        <v>351</v>
      </c>
      <c r="B355" s="39" t="s">
        <v>720</v>
      </c>
      <c r="C355" s="40" t="s">
        <v>21</v>
      </c>
      <c r="D355" s="41" t="s">
        <v>721</v>
      </c>
      <c r="E355" s="42" t="n">
        <v>453</v>
      </c>
      <c r="F355" s="43" t="n">
        <v>231</v>
      </c>
    </row>
    <row r="356" customFormat="false" ht="15" hidden="false" customHeight="false" outlineLevel="0" collapsed="false">
      <c r="A356" s="0" t="n">
        <v>352</v>
      </c>
      <c r="B356" s="39" t="s">
        <v>722</v>
      </c>
      <c r="C356" s="40" t="s">
        <v>21</v>
      </c>
      <c r="D356" s="41" t="s">
        <v>723</v>
      </c>
      <c r="E356" s="42" t="n">
        <v>452</v>
      </c>
      <c r="F356" s="43" t="n">
        <v>106</v>
      </c>
    </row>
    <row r="357" customFormat="false" ht="15" hidden="false" customHeight="false" outlineLevel="0" collapsed="false">
      <c r="A357" s="0" t="n">
        <v>353</v>
      </c>
      <c r="B357" s="39" t="s">
        <v>724</v>
      </c>
      <c r="C357" s="40" t="s">
        <v>21</v>
      </c>
      <c r="D357" s="41" t="s">
        <v>725</v>
      </c>
      <c r="E357" s="42" t="n">
        <v>451</v>
      </c>
      <c r="F357" s="43" t="n">
        <v>158</v>
      </c>
    </row>
    <row r="358" customFormat="false" ht="15" hidden="false" customHeight="false" outlineLevel="0" collapsed="false">
      <c r="A358" s="0" t="n">
        <v>354</v>
      </c>
      <c r="B358" s="39" t="s">
        <v>726</v>
      </c>
      <c r="C358" s="40" t="s">
        <v>21</v>
      </c>
      <c r="D358" s="41" t="s">
        <v>727</v>
      </c>
      <c r="E358" s="42" t="n">
        <v>450</v>
      </c>
      <c r="F358" s="43" t="n">
        <v>202</v>
      </c>
    </row>
    <row r="359" customFormat="false" ht="15" hidden="false" customHeight="false" outlineLevel="0" collapsed="false">
      <c r="A359" s="0" t="n">
        <v>355</v>
      </c>
      <c r="B359" s="39" t="s">
        <v>728</v>
      </c>
      <c r="C359" s="40" t="s">
        <v>21</v>
      </c>
      <c r="D359" s="41" t="s">
        <v>729</v>
      </c>
      <c r="E359" s="42" t="n">
        <v>449</v>
      </c>
      <c r="F359" s="43" t="n">
        <v>140</v>
      </c>
    </row>
    <row r="360" customFormat="false" ht="15" hidden="false" customHeight="false" outlineLevel="0" collapsed="false">
      <c r="A360" s="0" t="n">
        <v>356</v>
      </c>
      <c r="B360" s="39" t="s">
        <v>730</v>
      </c>
      <c r="C360" s="40" t="s">
        <v>21</v>
      </c>
      <c r="D360" s="41" t="s">
        <v>731</v>
      </c>
      <c r="E360" s="42" t="n">
        <v>448</v>
      </c>
      <c r="F360" s="43" t="n">
        <v>68</v>
      </c>
    </row>
    <row r="361" customFormat="false" ht="15" hidden="false" customHeight="false" outlineLevel="0" collapsed="false">
      <c r="A361" s="0" t="n">
        <v>357</v>
      </c>
      <c r="B361" s="39" t="s">
        <v>732</v>
      </c>
      <c r="C361" s="40" t="s">
        <v>21</v>
      </c>
      <c r="D361" s="41" t="s">
        <v>733</v>
      </c>
      <c r="E361" s="42" t="n">
        <v>447</v>
      </c>
      <c r="F361" s="43" t="n">
        <v>190</v>
      </c>
    </row>
    <row r="362" customFormat="false" ht="15" hidden="false" customHeight="false" outlineLevel="0" collapsed="false">
      <c r="A362" s="0" t="n">
        <v>358</v>
      </c>
      <c r="B362" s="39" t="s">
        <v>734</v>
      </c>
      <c r="C362" s="40" t="s">
        <v>21</v>
      </c>
      <c r="D362" s="41" t="s">
        <v>735</v>
      </c>
      <c r="E362" s="42" t="n">
        <v>446</v>
      </c>
      <c r="F362" s="43" t="n">
        <v>83</v>
      </c>
    </row>
    <row r="363" customFormat="false" ht="15" hidden="false" customHeight="false" outlineLevel="0" collapsed="false">
      <c r="A363" s="0" t="n">
        <v>359</v>
      </c>
      <c r="B363" s="39" t="s">
        <v>736</v>
      </c>
      <c r="C363" s="40" t="s">
        <v>21</v>
      </c>
      <c r="D363" s="41" t="s">
        <v>737</v>
      </c>
      <c r="E363" s="42" t="n">
        <v>445</v>
      </c>
      <c r="F363" s="43" t="n">
        <v>159</v>
      </c>
    </row>
    <row r="364" customFormat="false" ht="15" hidden="false" customHeight="false" outlineLevel="0" collapsed="false">
      <c r="A364" s="0" t="n">
        <v>360</v>
      </c>
      <c r="B364" s="39" t="s">
        <v>738</v>
      </c>
      <c r="C364" s="40" t="s">
        <v>21</v>
      </c>
      <c r="D364" s="41" t="s">
        <v>739</v>
      </c>
      <c r="E364" s="42" t="n">
        <v>444</v>
      </c>
      <c r="F364" s="43" t="n">
        <v>42</v>
      </c>
    </row>
    <row r="365" customFormat="false" ht="15" hidden="false" customHeight="false" outlineLevel="0" collapsed="false">
      <c r="A365" s="0" t="n">
        <v>361</v>
      </c>
      <c r="B365" s="39" t="s">
        <v>740</v>
      </c>
      <c r="C365" s="40" t="s">
        <v>21</v>
      </c>
      <c r="D365" s="41" t="s">
        <v>741</v>
      </c>
      <c r="E365" s="42" t="n">
        <v>443</v>
      </c>
      <c r="F365" s="43" t="n">
        <v>11</v>
      </c>
    </row>
    <row r="366" customFormat="false" ht="15" hidden="false" customHeight="false" outlineLevel="0" collapsed="false">
      <c r="A366" s="0" t="n">
        <v>362</v>
      </c>
      <c r="B366" s="39" t="s">
        <v>742</v>
      </c>
      <c r="C366" s="40" t="s">
        <v>21</v>
      </c>
      <c r="D366" s="41" t="s">
        <v>743</v>
      </c>
      <c r="E366" s="42" t="n">
        <v>442</v>
      </c>
      <c r="F366" s="43" t="n">
        <v>457</v>
      </c>
    </row>
    <row r="367" customFormat="false" ht="15" hidden="false" customHeight="false" outlineLevel="0" collapsed="false">
      <c r="A367" s="0" t="n">
        <v>363</v>
      </c>
      <c r="B367" s="39" t="s">
        <v>744</v>
      </c>
      <c r="C367" s="40" t="s">
        <v>21</v>
      </c>
      <c r="D367" s="41" t="s">
        <v>745</v>
      </c>
      <c r="E367" s="42" t="n">
        <v>441</v>
      </c>
      <c r="F367" s="43" t="n">
        <v>66</v>
      </c>
    </row>
    <row r="368" customFormat="false" ht="15" hidden="false" customHeight="false" outlineLevel="0" collapsed="false">
      <c r="A368" s="0" t="n">
        <v>364</v>
      </c>
      <c r="B368" s="39" t="s">
        <v>746</v>
      </c>
      <c r="C368" s="40" t="s">
        <v>21</v>
      </c>
      <c r="D368" s="41" t="s">
        <v>747</v>
      </c>
      <c r="E368" s="42" t="n">
        <v>440</v>
      </c>
      <c r="F368" s="43" t="n">
        <v>596</v>
      </c>
    </row>
    <row r="369" customFormat="false" ht="15" hidden="false" customHeight="false" outlineLevel="0" collapsed="false">
      <c r="A369" s="0" t="n">
        <v>365</v>
      </c>
      <c r="B369" s="39" t="s">
        <v>748</v>
      </c>
      <c r="C369" s="40" t="s">
        <v>21</v>
      </c>
      <c r="D369" s="41" t="s">
        <v>749</v>
      </c>
      <c r="E369" s="42" t="n">
        <v>439</v>
      </c>
      <c r="F369" s="43" t="n">
        <v>29</v>
      </c>
    </row>
    <row r="370" customFormat="false" ht="15" hidden="false" customHeight="false" outlineLevel="0" collapsed="false">
      <c r="A370" s="0" t="n">
        <v>366</v>
      </c>
      <c r="B370" s="39" t="s">
        <v>750</v>
      </c>
      <c r="C370" s="40" t="s">
        <v>21</v>
      </c>
      <c r="D370" s="41" t="s">
        <v>751</v>
      </c>
      <c r="E370" s="42" t="n">
        <v>438</v>
      </c>
      <c r="F370" s="43" t="n">
        <v>197</v>
      </c>
    </row>
    <row r="371" customFormat="false" ht="15" hidden="false" customHeight="false" outlineLevel="0" collapsed="false">
      <c r="A371" s="0" t="n">
        <v>367</v>
      </c>
      <c r="B371" s="39" t="s">
        <v>752</v>
      </c>
      <c r="C371" s="40" t="s">
        <v>21</v>
      </c>
      <c r="D371" s="41" t="s">
        <v>753</v>
      </c>
      <c r="E371" s="42" t="n">
        <v>437</v>
      </c>
      <c r="F371" s="43" t="n">
        <v>44</v>
      </c>
    </row>
    <row r="372" customFormat="false" ht="15" hidden="false" customHeight="false" outlineLevel="0" collapsed="false">
      <c r="A372" s="0" t="n">
        <v>368</v>
      </c>
      <c r="B372" s="39" t="s">
        <v>754</v>
      </c>
      <c r="C372" s="40" t="s">
        <v>21</v>
      </c>
      <c r="D372" s="41" t="s">
        <v>755</v>
      </c>
      <c r="E372" s="42" t="n">
        <v>436</v>
      </c>
      <c r="F372" s="43" t="n">
        <v>187</v>
      </c>
    </row>
    <row r="373" customFormat="false" ht="15" hidden="false" customHeight="false" outlineLevel="0" collapsed="false">
      <c r="A373" s="0" t="n">
        <v>369</v>
      </c>
      <c r="B373" s="39" t="s">
        <v>756</v>
      </c>
      <c r="C373" s="40" t="s">
        <v>21</v>
      </c>
      <c r="D373" s="41" t="s">
        <v>757</v>
      </c>
      <c r="E373" s="42" t="n">
        <v>435</v>
      </c>
      <c r="F373" s="43" t="n">
        <v>149</v>
      </c>
    </row>
    <row r="374" customFormat="false" ht="15" hidden="false" customHeight="false" outlineLevel="0" collapsed="false">
      <c r="A374" s="0" t="n">
        <v>370</v>
      </c>
      <c r="B374" s="39" t="s">
        <v>758</v>
      </c>
      <c r="C374" s="40" t="s">
        <v>21</v>
      </c>
      <c r="D374" s="41" t="s">
        <v>759</v>
      </c>
      <c r="E374" s="42" t="n">
        <v>434</v>
      </c>
      <c r="F374" s="43" t="n">
        <v>311</v>
      </c>
    </row>
    <row r="375" customFormat="false" ht="15" hidden="false" customHeight="false" outlineLevel="0" collapsed="false">
      <c r="A375" s="0" t="n">
        <v>371</v>
      </c>
      <c r="B375" s="39" t="s">
        <v>760</v>
      </c>
      <c r="C375" s="40" t="s">
        <v>21</v>
      </c>
      <c r="D375" s="41" t="s">
        <v>761</v>
      </c>
      <c r="E375" s="42" t="n">
        <v>433</v>
      </c>
      <c r="F375" s="43" t="n">
        <v>164</v>
      </c>
    </row>
    <row r="376" customFormat="false" ht="15" hidden="false" customHeight="false" outlineLevel="0" collapsed="false">
      <c r="A376" s="0" t="n">
        <v>372</v>
      </c>
      <c r="B376" s="39" t="s">
        <v>762</v>
      </c>
      <c r="C376" s="40" t="s">
        <v>21</v>
      </c>
      <c r="D376" s="41" t="s">
        <v>763</v>
      </c>
      <c r="E376" s="42" t="n">
        <v>430</v>
      </c>
      <c r="F376" s="43" t="n">
        <v>137</v>
      </c>
    </row>
    <row r="377" customFormat="false" ht="15" hidden="false" customHeight="false" outlineLevel="0" collapsed="false">
      <c r="A377" s="0" t="n">
        <v>373</v>
      </c>
      <c r="B377" s="39" t="s">
        <v>764</v>
      </c>
      <c r="C377" s="40" t="s">
        <v>21</v>
      </c>
      <c r="D377" s="41" t="s">
        <v>765</v>
      </c>
      <c r="E377" s="42" t="n">
        <v>429</v>
      </c>
      <c r="F377" s="43" t="n">
        <v>310</v>
      </c>
    </row>
    <row r="378" customFormat="false" ht="15" hidden="false" customHeight="false" outlineLevel="0" collapsed="false">
      <c r="A378" s="0" t="n">
        <v>374</v>
      </c>
      <c r="B378" s="39" t="s">
        <v>766</v>
      </c>
      <c r="C378" s="40" t="s">
        <v>21</v>
      </c>
      <c r="D378" s="41" t="s">
        <v>767</v>
      </c>
      <c r="E378" s="42" t="n">
        <v>427</v>
      </c>
      <c r="F378" s="43" t="n">
        <v>195.1911</v>
      </c>
    </row>
    <row r="379" customFormat="false" ht="15" hidden="false" customHeight="false" outlineLevel="0" collapsed="false">
      <c r="A379" s="0" t="n">
        <v>375</v>
      </c>
      <c r="B379" s="39" t="s">
        <v>768</v>
      </c>
      <c r="C379" s="40" t="s">
        <v>21</v>
      </c>
      <c r="D379" s="41" t="s">
        <v>769</v>
      </c>
      <c r="E379" s="42" t="n">
        <v>426</v>
      </c>
      <c r="F379" s="43" t="n">
        <v>75</v>
      </c>
    </row>
    <row r="380" customFormat="false" ht="15" hidden="false" customHeight="false" outlineLevel="0" collapsed="false">
      <c r="A380" s="0" t="n">
        <v>376</v>
      </c>
      <c r="B380" s="39" t="s">
        <v>770</v>
      </c>
      <c r="C380" s="40" t="s">
        <v>21</v>
      </c>
      <c r="D380" s="41" t="s">
        <v>771</v>
      </c>
      <c r="E380" s="42" t="n">
        <v>425</v>
      </c>
      <c r="F380" s="43" t="n">
        <v>34</v>
      </c>
    </row>
    <row r="381" customFormat="false" ht="15" hidden="false" customHeight="false" outlineLevel="0" collapsed="false">
      <c r="A381" s="0" t="n">
        <v>377</v>
      </c>
      <c r="B381" s="39" t="s">
        <v>772</v>
      </c>
      <c r="C381" s="40" t="s">
        <v>21</v>
      </c>
      <c r="D381" s="41" t="s">
        <v>773</v>
      </c>
      <c r="E381" s="42" t="n">
        <v>424</v>
      </c>
      <c r="F381" s="43" t="n">
        <v>588</v>
      </c>
    </row>
    <row r="382" customFormat="false" ht="15" hidden="false" customHeight="false" outlineLevel="0" collapsed="false">
      <c r="A382" s="0" t="n">
        <v>378</v>
      </c>
      <c r="B382" s="39" t="s">
        <v>774</v>
      </c>
      <c r="C382" s="40" t="s">
        <v>21</v>
      </c>
      <c r="D382" s="41" t="s">
        <v>775</v>
      </c>
      <c r="E382" s="42" t="n">
        <v>423</v>
      </c>
      <c r="F382" s="43" t="n">
        <v>757</v>
      </c>
    </row>
    <row r="383" customFormat="false" ht="15" hidden="false" customHeight="false" outlineLevel="0" collapsed="false">
      <c r="A383" s="0" t="n">
        <v>379</v>
      </c>
      <c r="B383" s="39" t="s">
        <v>776</v>
      </c>
      <c r="C383" s="40" t="s">
        <v>21</v>
      </c>
      <c r="D383" s="41" t="s">
        <v>777</v>
      </c>
      <c r="E383" s="42" t="n">
        <v>422</v>
      </c>
      <c r="F383" s="43" t="n">
        <v>858</v>
      </c>
    </row>
    <row r="384" customFormat="false" ht="15" hidden="false" customHeight="false" outlineLevel="0" collapsed="false">
      <c r="A384" s="0" t="n">
        <v>380</v>
      </c>
      <c r="B384" s="39" t="s">
        <v>778</v>
      </c>
      <c r="C384" s="40" t="s">
        <v>21</v>
      </c>
      <c r="D384" s="41" t="s">
        <v>779</v>
      </c>
      <c r="E384" s="42" t="n">
        <v>421</v>
      </c>
      <c r="F384" s="43" t="n">
        <v>569</v>
      </c>
    </row>
    <row r="385" customFormat="false" ht="15" hidden="false" customHeight="false" outlineLevel="0" collapsed="false">
      <c r="A385" s="0" t="n">
        <v>381</v>
      </c>
      <c r="B385" s="39" t="s">
        <v>780</v>
      </c>
      <c r="C385" s="40" t="s">
        <v>21</v>
      </c>
      <c r="D385" s="41" t="s">
        <v>781</v>
      </c>
      <c r="E385" s="42" t="n">
        <v>420</v>
      </c>
      <c r="F385" s="43" t="n">
        <v>1456</v>
      </c>
    </row>
    <row r="386" customFormat="false" ht="15" hidden="false" customHeight="false" outlineLevel="0" collapsed="false">
      <c r="A386" s="0" t="n">
        <v>382</v>
      </c>
      <c r="B386" s="39" t="s">
        <v>782</v>
      </c>
      <c r="C386" s="40" t="s">
        <v>21</v>
      </c>
      <c r="D386" s="41" t="s">
        <v>783</v>
      </c>
      <c r="E386" s="42" t="n">
        <v>419</v>
      </c>
      <c r="F386" s="43" t="n">
        <v>994</v>
      </c>
    </row>
    <row r="387" customFormat="false" ht="15" hidden="false" customHeight="false" outlineLevel="0" collapsed="false">
      <c r="A387" s="0" t="n">
        <v>383</v>
      </c>
      <c r="B387" s="39" t="s">
        <v>784</v>
      </c>
      <c r="C387" s="40" t="s">
        <v>21</v>
      </c>
      <c r="D387" s="41" t="s">
        <v>785</v>
      </c>
      <c r="E387" s="42" t="n">
        <v>418</v>
      </c>
      <c r="F387" s="43" t="n">
        <v>2274</v>
      </c>
    </row>
    <row r="388" customFormat="false" ht="15" hidden="false" customHeight="false" outlineLevel="0" collapsed="false">
      <c r="A388" s="0" t="n">
        <v>384</v>
      </c>
      <c r="B388" s="39" t="s">
        <v>786</v>
      </c>
      <c r="C388" s="40" t="s">
        <v>21</v>
      </c>
      <c r="D388" s="41" t="s">
        <v>787</v>
      </c>
      <c r="E388" s="42" t="n">
        <v>417</v>
      </c>
      <c r="F388" s="43" t="n">
        <v>462</v>
      </c>
    </row>
    <row r="389" customFormat="false" ht="15" hidden="false" customHeight="false" outlineLevel="0" collapsed="false">
      <c r="A389" s="0" t="n">
        <v>385</v>
      </c>
      <c r="B389" s="39" t="s">
        <v>788</v>
      </c>
      <c r="C389" s="40" t="s">
        <v>21</v>
      </c>
      <c r="D389" s="41" t="s">
        <v>789</v>
      </c>
      <c r="E389" s="42" t="n">
        <v>416</v>
      </c>
      <c r="F389" s="43" t="n">
        <v>27</v>
      </c>
    </row>
    <row r="390" customFormat="false" ht="15" hidden="false" customHeight="false" outlineLevel="0" collapsed="false">
      <c r="A390" s="0" t="n">
        <v>386</v>
      </c>
      <c r="B390" s="39" t="s">
        <v>790</v>
      </c>
      <c r="C390" s="40" t="s">
        <v>21</v>
      </c>
      <c r="D390" s="41" t="s">
        <v>791</v>
      </c>
      <c r="E390" s="42" t="n">
        <v>415</v>
      </c>
      <c r="F390" s="43" t="n">
        <v>1187</v>
      </c>
    </row>
    <row r="391" customFormat="false" ht="15" hidden="false" customHeight="false" outlineLevel="0" collapsed="false">
      <c r="A391" s="0" t="n">
        <v>387</v>
      </c>
      <c r="B391" s="39" t="s">
        <v>792</v>
      </c>
      <c r="C391" s="40" t="s">
        <v>21</v>
      </c>
      <c r="D391" s="41" t="s">
        <v>793</v>
      </c>
      <c r="E391" s="42" t="n">
        <v>414</v>
      </c>
      <c r="F391" s="43" t="n">
        <v>3431</v>
      </c>
    </row>
    <row r="392" customFormat="false" ht="15" hidden="false" customHeight="false" outlineLevel="0" collapsed="false">
      <c r="A392" s="0" t="n">
        <v>388</v>
      </c>
      <c r="B392" s="39" t="s">
        <v>794</v>
      </c>
      <c r="C392" s="40" t="s">
        <v>21</v>
      </c>
      <c r="D392" s="41" t="s">
        <v>795</v>
      </c>
      <c r="E392" s="42" t="n">
        <v>413</v>
      </c>
      <c r="F392" s="43" t="n">
        <v>1964</v>
      </c>
    </row>
    <row r="393" customFormat="false" ht="15" hidden="false" customHeight="false" outlineLevel="0" collapsed="false">
      <c r="A393" s="0" t="n">
        <v>389</v>
      </c>
      <c r="B393" s="39" t="s">
        <v>796</v>
      </c>
      <c r="C393" s="40" t="s">
        <v>21</v>
      </c>
      <c r="D393" s="41" t="s">
        <v>797</v>
      </c>
      <c r="E393" s="42" t="n">
        <v>412</v>
      </c>
      <c r="F393" s="43" t="n">
        <v>532</v>
      </c>
    </row>
    <row r="394" customFormat="false" ht="15" hidden="false" customHeight="false" outlineLevel="0" collapsed="false">
      <c r="A394" s="0" t="n">
        <v>390</v>
      </c>
      <c r="B394" s="39" t="s">
        <v>798</v>
      </c>
      <c r="C394" s="40" t="s">
        <v>21</v>
      </c>
      <c r="D394" s="41" t="s">
        <v>799</v>
      </c>
      <c r="E394" s="42" t="n">
        <v>411</v>
      </c>
      <c r="F394" s="43" t="n">
        <v>711</v>
      </c>
    </row>
    <row r="395" customFormat="false" ht="15" hidden="false" customHeight="false" outlineLevel="0" collapsed="false">
      <c r="A395" s="0" t="n">
        <v>391</v>
      </c>
      <c r="B395" s="39" t="s">
        <v>800</v>
      </c>
      <c r="C395" s="40" t="s">
        <v>21</v>
      </c>
      <c r="D395" s="41" t="s">
        <v>801</v>
      </c>
      <c r="E395" s="42" t="n">
        <v>410</v>
      </c>
      <c r="F395" s="43" t="n">
        <v>126</v>
      </c>
    </row>
    <row r="396" customFormat="false" ht="15" hidden="false" customHeight="false" outlineLevel="0" collapsed="false">
      <c r="A396" s="0" t="n">
        <v>392</v>
      </c>
      <c r="B396" s="39" t="s">
        <v>802</v>
      </c>
      <c r="C396" s="40" t="s">
        <v>21</v>
      </c>
      <c r="D396" s="41" t="s">
        <v>803</v>
      </c>
      <c r="E396" s="42" t="n">
        <v>409</v>
      </c>
      <c r="F396" s="43" t="n">
        <v>53</v>
      </c>
    </row>
    <row r="397" customFormat="false" ht="15" hidden="false" customHeight="false" outlineLevel="0" collapsed="false">
      <c r="A397" s="0" t="n">
        <v>393</v>
      </c>
      <c r="B397" s="39" t="s">
        <v>804</v>
      </c>
      <c r="C397" s="40" t="s">
        <v>21</v>
      </c>
      <c r="D397" s="41" t="s">
        <v>805</v>
      </c>
      <c r="E397" s="42" t="n">
        <v>408</v>
      </c>
      <c r="F397" s="43" t="n">
        <v>101</v>
      </c>
    </row>
    <row r="398" customFormat="false" ht="15" hidden="false" customHeight="false" outlineLevel="0" collapsed="false">
      <c r="A398" s="0" t="n">
        <v>394</v>
      </c>
      <c r="B398" s="39" t="s">
        <v>806</v>
      </c>
      <c r="C398" s="40" t="s">
        <v>21</v>
      </c>
      <c r="D398" s="41" t="s">
        <v>807</v>
      </c>
      <c r="E398" s="42" t="n">
        <v>407</v>
      </c>
      <c r="F398" s="43" t="n">
        <v>75</v>
      </c>
    </row>
    <row r="399" customFormat="false" ht="15" hidden="false" customHeight="false" outlineLevel="0" collapsed="false">
      <c r="A399" s="0" t="n">
        <v>395</v>
      </c>
      <c r="B399" s="39" t="s">
        <v>808</v>
      </c>
      <c r="C399" s="40" t="s">
        <v>21</v>
      </c>
      <c r="D399" s="41" t="s">
        <v>809</v>
      </c>
      <c r="E399" s="42" t="n">
        <v>406</v>
      </c>
      <c r="F399" s="43" t="n">
        <v>748</v>
      </c>
    </row>
    <row r="400" customFormat="false" ht="15" hidden="false" customHeight="false" outlineLevel="0" collapsed="false">
      <c r="A400" s="0" t="n">
        <v>396</v>
      </c>
      <c r="B400" s="39" t="s">
        <v>810</v>
      </c>
      <c r="C400" s="40" t="s">
        <v>21</v>
      </c>
      <c r="D400" s="41" t="s">
        <v>811</v>
      </c>
      <c r="E400" s="42" t="n">
        <v>405</v>
      </c>
      <c r="F400" s="43" t="n">
        <v>25</v>
      </c>
    </row>
    <row r="401" customFormat="false" ht="15" hidden="false" customHeight="false" outlineLevel="0" collapsed="false">
      <c r="A401" s="0" t="n">
        <v>397</v>
      </c>
      <c r="B401" s="39" t="s">
        <v>812</v>
      </c>
      <c r="C401" s="40" t="s">
        <v>21</v>
      </c>
      <c r="D401" s="41" t="s">
        <v>813</v>
      </c>
      <c r="E401" s="42" t="n">
        <v>404</v>
      </c>
      <c r="F401" s="43" t="n">
        <v>68</v>
      </c>
    </row>
    <row r="402" customFormat="false" ht="15" hidden="false" customHeight="false" outlineLevel="0" collapsed="false">
      <c r="A402" s="0" t="n">
        <v>398</v>
      </c>
      <c r="B402" s="39" t="s">
        <v>814</v>
      </c>
      <c r="C402" s="40" t="s">
        <v>21</v>
      </c>
      <c r="D402" s="41" t="s">
        <v>815</v>
      </c>
      <c r="E402" s="42" t="n">
        <v>403</v>
      </c>
      <c r="F402" s="43" t="n">
        <v>237</v>
      </c>
    </row>
    <row r="403" customFormat="false" ht="15" hidden="false" customHeight="false" outlineLevel="0" collapsed="false">
      <c r="A403" s="0" t="n">
        <v>399</v>
      </c>
      <c r="B403" s="39" t="s">
        <v>816</v>
      </c>
      <c r="C403" s="40" t="s">
        <v>21</v>
      </c>
      <c r="D403" s="41" t="s">
        <v>817</v>
      </c>
      <c r="E403" s="42" t="n">
        <v>402</v>
      </c>
      <c r="F403" s="43" t="n">
        <v>271</v>
      </c>
    </row>
    <row r="404" customFormat="false" ht="15" hidden="false" customHeight="false" outlineLevel="0" collapsed="false">
      <c r="A404" s="0" t="n">
        <v>400</v>
      </c>
      <c r="B404" s="39" t="s">
        <v>818</v>
      </c>
      <c r="C404" s="40" t="s">
        <v>21</v>
      </c>
      <c r="D404" s="41" t="s">
        <v>819</v>
      </c>
      <c r="E404" s="42" t="n">
        <v>401</v>
      </c>
      <c r="F404" s="43" t="n">
        <v>97</v>
      </c>
    </row>
    <row r="405" customFormat="false" ht="15" hidden="false" customHeight="false" outlineLevel="0" collapsed="false">
      <c r="A405" s="0" t="n">
        <v>401</v>
      </c>
      <c r="B405" s="39" t="s">
        <v>820</v>
      </c>
      <c r="C405" s="40" t="s">
        <v>21</v>
      </c>
      <c r="D405" s="41" t="s">
        <v>821</v>
      </c>
      <c r="E405" s="42" t="n">
        <v>400</v>
      </c>
      <c r="F405" s="43" t="n">
        <v>248</v>
      </c>
    </row>
    <row r="406" customFormat="false" ht="15" hidden="false" customHeight="false" outlineLevel="0" collapsed="false">
      <c r="A406" s="0" t="n">
        <v>402</v>
      </c>
      <c r="B406" s="39" t="s">
        <v>822</v>
      </c>
      <c r="C406" s="40" t="s">
        <v>21</v>
      </c>
      <c r="D406" s="41" t="s">
        <v>823</v>
      </c>
      <c r="E406" s="42" t="n">
        <v>399</v>
      </c>
      <c r="F406" s="43" t="n">
        <v>343</v>
      </c>
    </row>
    <row r="407" customFormat="false" ht="15" hidden="false" customHeight="false" outlineLevel="0" collapsed="false">
      <c r="A407" s="0" t="n">
        <v>403</v>
      </c>
      <c r="B407" s="39" t="s">
        <v>824</v>
      </c>
      <c r="C407" s="40" t="s">
        <v>21</v>
      </c>
      <c r="D407" s="41" t="s">
        <v>825</v>
      </c>
      <c r="E407" s="42" t="n">
        <v>398</v>
      </c>
      <c r="F407" s="43" t="n">
        <v>257</v>
      </c>
    </row>
    <row r="408" customFormat="false" ht="15" hidden="false" customHeight="false" outlineLevel="0" collapsed="false">
      <c r="A408" s="0" t="n">
        <v>404</v>
      </c>
      <c r="B408" s="39" t="s">
        <v>826</v>
      </c>
      <c r="C408" s="40" t="s">
        <v>21</v>
      </c>
      <c r="D408" s="41" t="s">
        <v>827</v>
      </c>
      <c r="E408" s="42" t="n">
        <v>396</v>
      </c>
      <c r="F408" s="43" t="n">
        <v>286</v>
      </c>
    </row>
    <row r="409" customFormat="false" ht="15" hidden="false" customHeight="false" outlineLevel="0" collapsed="false">
      <c r="A409" s="0" t="n">
        <v>405</v>
      </c>
      <c r="B409" s="39" t="s">
        <v>828</v>
      </c>
      <c r="C409" s="40" t="s">
        <v>21</v>
      </c>
      <c r="D409" s="41" t="s">
        <v>829</v>
      </c>
      <c r="E409" s="42" t="n">
        <v>394</v>
      </c>
      <c r="F409" s="43" t="n">
        <v>130</v>
      </c>
    </row>
    <row r="410" customFormat="false" ht="15" hidden="false" customHeight="false" outlineLevel="0" collapsed="false">
      <c r="A410" s="0" t="n">
        <v>406</v>
      </c>
      <c r="B410" s="39" t="s">
        <v>830</v>
      </c>
      <c r="C410" s="40" t="s">
        <v>21</v>
      </c>
      <c r="D410" s="41" t="s">
        <v>831</v>
      </c>
      <c r="E410" s="42" t="n">
        <v>392</v>
      </c>
      <c r="F410" s="43" t="n">
        <v>182</v>
      </c>
    </row>
    <row r="411" customFormat="false" ht="15" hidden="false" customHeight="false" outlineLevel="0" collapsed="false">
      <c r="A411" s="0" t="n">
        <v>407</v>
      </c>
      <c r="B411" s="39" t="s">
        <v>832</v>
      </c>
      <c r="C411" s="40" t="s">
        <v>21</v>
      </c>
      <c r="D411" s="41" t="s">
        <v>833</v>
      </c>
      <c r="E411" s="42" t="n">
        <v>391</v>
      </c>
      <c r="F411" s="43" t="n">
        <v>352</v>
      </c>
    </row>
    <row r="412" customFormat="false" ht="15" hidden="false" customHeight="false" outlineLevel="0" collapsed="false">
      <c r="A412" s="0" t="n">
        <v>408</v>
      </c>
      <c r="B412" s="39" t="s">
        <v>834</v>
      </c>
      <c r="C412" s="40" t="s">
        <v>21</v>
      </c>
      <c r="D412" s="41" t="s">
        <v>835</v>
      </c>
      <c r="E412" s="42" t="n">
        <v>390</v>
      </c>
      <c r="F412" s="43" t="n">
        <v>72</v>
      </c>
    </row>
    <row r="413" customFormat="false" ht="15" hidden="false" customHeight="false" outlineLevel="0" collapsed="false">
      <c r="A413" s="0" t="n">
        <v>409</v>
      </c>
      <c r="B413" s="39" t="s">
        <v>836</v>
      </c>
      <c r="C413" s="40" t="s">
        <v>21</v>
      </c>
      <c r="D413" s="41" t="s">
        <v>837</v>
      </c>
      <c r="E413" s="42" t="n">
        <v>389</v>
      </c>
      <c r="F413" s="43" t="n">
        <v>85</v>
      </c>
    </row>
    <row r="414" customFormat="false" ht="15" hidden="false" customHeight="false" outlineLevel="0" collapsed="false">
      <c r="A414" s="0" t="n">
        <v>410</v>
      </c>
      <c r="B414" s="39" t="s">
        <v>838</v>
      </c>
      <c r="C414" s="40" t="s">
        <v>21</v>
      </c>
      <c r="D414" s="41" t="s">
        <v>839</v>
      </c>
      <c r="E414" s="42" t="n">
        <v>388</v>
      </c>
      <c r="F414" s="43" t="n">
        <v>326</v>
      </c>
    </row>
    <row r="415" customFormat="false" ht="15" hidden="false" customHeight="false" outlineLevel="0" collapsed="false">
      <c r="A415" s="0" t="n">
        <v>411</v>
      </c>
      <c r="B415" s="39" t="s">
        <v>840</v>
      </c>
      <c r="C415" s="40" t="s">
        <v>21</v>
      </c>
      <c r="D415" s="41" t="s">
        <v>841</v>
      </c>
      <c r="E415" s="42" t="n">
        <v>387</v>
      </c>
      <c r="F415" s="43" t="n">
        <v>50</v>
      </c>
    </row>
    <row r="416" customFormat="false" ht="15" hidden="false" customHeight="false" outlineLevel="0" collapsed="false">
      <c r="A416" s="0" t="n">
        <v>412</v>
      </c>
      <c r="B416" s="39" t="s">
        <v>842</v>
      </c>
      <c r="C416" s="40" t="s">
        <v>21</v>
      </c>
      <c r="D416" s="41" t="s">
        <v>843</v>
      </c>
      <c r="E416" s="42" t="n">
        <v>386</v>
      </c>
      <c r="F416" s="43" t="n">
        <v>96</v>
      </c>
    </row>
    <row r="417" customFormat="false" ht="15" hidden="false" customHeight="false" outlineLevel="0" collapsed="false">
      <c r="A417" s="0" t="n">
        <v>413</v>
      </c>
      <c r="B417" s="39" t="s">
        <v>844</v>
      </c>
      <c r="C417" s="40" t="s">
        <v>21</v>
      </c>
      <c r="D417" s="41" t="s">
        <v>845</v>
      </c>
      <c r="E417" s="42" t="n">
        <v>385</v>
      </c>
      <c r="F417" s="43" t="n">
        <v>56</v>
      </c>
    </row>
    <row r="418" customFormat="false" ht="15" hidden="false" customHeight="false" outlineLevel="0" collapsed="false">
      <c r="A418" s="0" t="n">
        <v>414</v>
      </c>
      <c r="B418" s="39" t="s">
        <v>846</v>
      </c>
      <c r="C418" s="40" t="s">
        <v>21</v>
      </c>
      <c r="D418" s="41" t="s">
        <v>847</v>
      </c>
      <c r="E418" s="42" t="n">
        <v>384</v>
      </c>
      <c r="F418" s="43" t="n">
        <v>31</v>
      </c>
    </row>
    <row r="419" customFormat="false" ht="15" hidden="false" customHeight="false" outlineLevel="0" collapsed="false">
      <c r="A419" s="0" t="n">
        <v>415</v>
      </c>
      <c r="B419" s="39" t="s">
        <v>848</v>
      </c>
      <c r="C419" s="40" t="s">
        <v>21</v>
      </c>
      <c r="D419" s="41" t="s">
        <v>849</v>
      </c>
      <c r="E419" s="42" t="n">
        <v>383</v>
      </c>
      <c r="F419" s="43" t="n">
        <v>17</v>
      </c>
    </row>
    <row r="420" customFormat="false" ht="15" hidden="false" customHeight="false" outlineLevel="0" collapsed="false">
      <c r="A420" s="0" t="n">
        <v>416</v>
      </c>
      <c r="B420" s="39" t="s">
        <v>850</v>
      </c>
      <c r="C420" s="40" t="s">
        <v>21</v>
      </c>
      <c r="D420" s="41" t="s">
        <v>851</v>
      </c>
      <c r="E420" s="42" t="n">
        <v>382</v>
      </c>
      <c r="F420" s="43" t="n">
        <v>127</v>
      </c>
    </row>
    <row r="421" customFormat="false" ht="15" hidden="false" customHeight="false" outlineLevel="0" collapsed="false">
      <c r="A421" s="0" t="n">
        <v>417</v>
      </c>
      <c r="B421" s="39" t="s">
        <v>852</v>
      </c>
      <c r="C421" s="40" t="s">
        <v>21</v>
      </c>
      <c r="D421" s="41" t="s">
        <v>853</v>
      </c>
      <c r="E421" s="42" t="n">
        <v>381</v>
      </c>
      <c r="F421" s="43" t="n">
        <v>16</v>
      </c>
    </row>
    <row r="422" customFormat="false" ht="15" hidden="false" customHeight="false" outlineLevel="0" collapsed="false">
      <c r="A422" s="0" t="n">
        <v>418</v>
      </c>
      <c r="B422" s="39" t="s">
        <v>854</v>
      </c>
      <c r="C422" s="40" t="s">
        <v>21</v>
      </c>
      <c r="D422" s="41" t="s">
        <v>855</v>
      </c>
      <c r="E422" s="42" t="n">
        <v>380</v>
      </c>
      <c r="F422" s="43" t="n">
        <v>135</v>
      </c>
    </row>
    <row r="423" customFormat="false" ht="15" hidden="false" customHeight="false" outlineLevel="0" collapsed="false">
      <c r="A423" s="0" t="n">
        <v>419</v>
      </c>
      <c r="B423" s="39" t="s">
        <v>856</v>
      </c>
      <c r="C423" s="40" t="s">
        <v>21</v>
      </c>
      <c r="D423" s="41" t="s">
        <v>857</v>
      </c>
      <c r="E423" s="42" t="n">
        <v>379</v>
      </c>
      <c r="F423" s="43" t="n">
        <v>113</v>
      </c>
    </row>
    <row r="424" customFormat="false" ht="15" hidden="false" customHeight="false" outlineLevel="0" collapsed="false">
      <c r="A424" s="0" t="n">
        <v>420</v>
      </c>
      <c r="B424" s="39" t="s">
        <v>858</v>
      </c>
      <c r="C424" s="40" t="s">
        <v>21</v>
      </c>
      <c r="D424" s="41" t="s">
        <v>859</v>
      </c>
      <c r="E424" s="42" t="n">
        <v>378</v>
      </c>
      <c r="F424" s="43" t="n">
        <v>75</v>
      </c>
    </row>
    <row r="425" customFormat="false" ht="15" hidden="false" customHeight="false" outlineLevel="0" collapsed="false">
      <c r="A425" s="0" t="n">
        <v>421</v>
      </c>
      <c r="B425" s="39" t="s">
        <v>860</v>
      </c>
      <c r="C425" s="40" t="s">
        <v>21</v>
      </c>
      <c r="D425" s="41" t="s">
        <v>861</v>
      </c>
      <c r="E425" s="42" t="n">
        <v>377</v>
      </c>
      <c r="F425" s="43" t="n">
        <v>82</v>
      </c>
    </row>
    <row r="426" customFormat="false" ht="15" hidden="false" customHeight="false" outlineLevel="0" collapsed="false">
      <c r="A426" s="0" t="n">
        <v>422</v>
      </c>
      <c r="B426" s="39" t="s">
        <v>862</v>
      </c>
      <c r="C426" s="40" t="s">
        <v>21</v>
      </c>
      <c r="D426" s="41" t="s">
        <v>863</v>
      </c>
      <c r="E426" s="42" t="n">
        <v>376</v>
      </c>
      <c r="F426" s="43" t="n">
        <v>109</v>
      </c>
    </row>
    <row r="427" customFormat="false" ht="15" hidden="false" customHeight="false" outlineLevel="0" collapsed="false">
      <c r="A427" s="0" t="n">
        <v>423</v>
      </c>
      <c r="B427" s="39" t="s">
        <v>864</v>
      </c>
      <c r="C427" s="40" t="s">
        <v>21</v>
      </c>
      <c r="D427" s="41" t="s">
        <v>865</v>
      </c>
      <c r="E427" s="42" t="n">
        <v>375</v>
      </c>
      <c r="F427" s="43" t="n">
        <v>7</v>
      </c>
    </row>
    <row r="428" customFormat="false" ht="15" hidden="false" customHeight="false" outlineLevel="0" collapsed="false">
      <c r="A428" s="0" t="n">
        <v>424</v>
      </c>
      <c r="B428" s="39" t="s">
        <v>866</v>
      </c>
      <c r="C428" s="40" t="s">
        <v>21</v>
      </c>
      <c r="D428" s="41" t="s">
        <v>867</v>
      </c>
      <c r="E428" s="42" t="n">
        <v>374</v>
      </c>
      <c r="F428" s="43" t="n">
        <v>13.01274</v>
      </c>
    </row>
    <row r="429" customFormat="false" ht="15" hidden="false" customHeight="false" outlineLevel="0" collapsed="false">
      <c r="A429" s="0" t="n">
        <v>425</v>
      </c>
      <c r="B429" s="39" t="s">
        <v>868</v>
      </c>
      <c r="C429" s="40" t="s">
        <v>21</v>
      </c>
      <c r="D429" s="41" t="s">
        <v>869</v>
      </c>
      <c r="E429" s="42" t="n">
        <v>373</v>
      </c>
      <c r="F429" s="43" t="n">
        <v>64</v>
      </c>
    </row>
    <row r="430" customFormat="false" ht="15" hidden="false" customHeight="false" outlineLevel="0" collapsed="false">
      <c r="A430" s="0" t="n">
        <v>426</v>
      </c>
      <c r="B430" s="39" t="s">
        <v>870</v>
      </c>
      <c r="C430" s="40" t="s">
        <v>21</v>
      </c>
      <c r="D430" s="41" t="s">
        <v>871</v>
      </c>
      <c r="E430" s="42" t="n">
        <v>372</v>
      </c>
      <c r="F430" s="43" t="n">
        <v>502</v>
      </c>
    </row>
    <row r="431" customFormat="false" ht="15" hidden="false" customHeight="false" outlineLevel="0" collapsed="false">
      <c r="A431" s="0" t="n">
        <v>427</v>
      </c>
      <c r="B431" s="39" t="s">
        <v>872</v>
      </c>
      <c r="C431" s="40" t="s">
        <v>21</v>
      </c>
      <c r="D431" s="41" t="s">
        <v>873</v>
      </c>
      <c r="E431" s="42" t="n">
        <v>371</v>
      </c>
      <c r="F431" s="43" t="n">
        <v>230</v>
      </c>
    </row>
    <row r="432" customFormat="false" ht="15" hidden="false" customHeight="false" outlineLevel="0" collapsed="false">
      <c r="A432" s="0" t="n">
        <v>428</v>
      </c>
      <c r="B432" s="39" t="s">
        <v>874</v>
      </c>
      <c r="C432" s="40" t="s">
        <v>21</v>
      </c>
      <c r="D432" s="41" t="s">
        <v>875</v>
      </c>
      <c r="E432" s="42" t="n">
        <v>370</v>
      </c>
      <c r="F432" s="43" t="n">
        <v>242</v>
      </c>
    </row>
    <row r="433" customFormat="false" ht="15" hidden="false" customHeight="false" outlineLevel="0" collapsed="false">
      <c r="A433" s="0" t="n">
        <v>429</v>
      </c>
      <c r="B433" s="39" t="s">
        <v>876</v>
      </c>
      <c r="C433" s="40" t="s">
        <v>21</v>
      </c>
      <c r="D433" s="41" t="s">
        <v>877</v>
      </c>
      <c r="E433" s="42" t="n">
        <v>369</v>
      </c>
      <c r="F433" s="43" t="n">
        <v>35</v>
      </c>
    </row>
    <row r="434" customFormat="false" ht="15" hidden="false" customHeight="false" outlineLevel="0" collapsed="false">
      <c r="A434" s="0" t="n">
        <v>430</v>
      </c>
      <c r="B434" s="39" t="s">
        <v>878</v>
      </c>
      <c r="C434" s="40" t="s">
        <v>21</v>
      </c>
      <c r="D434" s="41" t="s">
        <v>879</v>
      </c>
      <c r="E434" s="42" t="n">
        <v>368</v>
      </c>
      <c r="F434" s="43" t="n">
        <v>1071</v>
      </c>
    </row>
    <row r="435" customFormat="false" ht="15" hidden="false" customHeight="false" outlineLevel="0" collapsed="false">
      <c r="A435" s="0" t="n">
        <v>431</v>
      </c>
      <c r="B435" s="39" t="s">
        <v>880</v>
      </c>
      <c r="C435" s="40" t="s">
        <v>21</v>
      </c>
      <c r="D435" s="41" t="s">
        <v>881</v>
      </c>
      <c r="E435" s="42" t="n">
        <v>367</v>
      </c>
      <c r="F435" s="43" t="n">
        <v>1016</v>
      </c>
    </row>
    <row r="436" customFormat="false" ht="15" hidden="false" customHeight="false" outlineLevel="0" collapsed="false">
      <c r="A436" s="0" t="n">
        <v>432</v>
      </c>
      <c r="B436" s="39" t="s">
        <v>882</v>
      </c>
      <c r="C436" s="40" t="s">
        <v>18</v>
      </c>
      <c r="D436" s="41" t="s">
        <v>883</v>
      </c>
      <c r="E436" s="42" t="n">
        <v>361</v>
      </c>
      <c r="F436" s="43" t="n">
        <v>268.48439</v>
      </c>
    </row>
    <row r="437" customFormat="false" ht="15" hidden="false" customHeight="false" outlineLevel="0" collapsed="false">
      <c r="A437" s="0" t="n">
        <v>433</v>
      </c>
      <c r="B437" s="39" t="s">
        <v>884</v>
      </c>
      <c r="C437" s="40" t="s">
        <v>18</v>
      </c>
      <c r="D437" s="41" t="s">
        <v>885</v>
      </c>
      <c r="E437" s="42" t="n">
        <v>352</v>
      </c>
      <c r="F437" s="43" t="n">
        <v>572</v>
      </c>
    </row>
    <row r="438" customFormat="false" ht="15" hidden="false" customHeight="false" outlineLevel="0" collapsed="false">
      <c r="A438" s="0" t="n">
        <v>434</v>
      </c>
      <c r="B438" s="39" t="s">
        <v>886</v>
      </c>
      <c r="C438" s="40" t="s">
        <v>18</v>
      </c>
      <c r="D438" s="41" t="s">
        <v>887</v>
      </c>
      <c r="E438" s="42" t="n">
        <v>333</v>
      </c>
      <c r="F438" s="43" t="n">
        <v>699</v>
      </c>
    </row>
    <row r="439" customFormat="false" ht="15" hidden="false" customHeight="false" outlineLevel="0" collapsed="false">
      <c r="A439" s="0" t="n">
        <v>435</v>
      </c>
      <c r="B439" s="39" t="s">
        <v>888</v>
      </c>
      <c r="C439" s="40" t="s">
        <v>21</v>
      </c>
      <c r="D439" s="41" t="s">
        <v>889</v>
      </c>
      <c r="E439" s="42" t="n">
        <v>326</v>
      </c>
      <c r="F439" s="43" t="n">
        <v>275</v>
      </c>
    </row>
    <row r="440" customFormat="false" ht="15" hidden="false" customHeight="false" outlineLevel="0" collapsed="false">
      <c r="A440" s="0" t="n">
        <v>436</v>
      </c>
      <c r="B440" s="39" t="s">
        <v>890</v>
      </c>
      <c r="C440" s="40" t="s">
        <v>18</v>
      </c>
      <c r="D440" s="41" t="s">
        <v>891</v>
      </c>
      <c r="E440" s="42" t="n">
        <v>319</v>
      </c>
      <c r="F440" s="43" t="n">
        <v>3331</v>
      </c>
    </row>
    <row r="441" customFormat="false" ht="15" hidden="false" customHeight="false" outlineLevel="0" collapsed="false">
      <c r="A441" s="0" t="n">
        <v>437</v>
      </c>
      <c r="B441" s="39" t="s">
        <v>892</v>
      </c>
      <c r="C441" s="40" t="s">
        <v>586</v>
      </c>
      <c r="D441" s="41" t="s">
        <v>893</v>
      </c>
      <c r="E441" s="42" t="n">
        <v>306</v>
      </c>
      <c r="F441" s="43" t="n">
        <v>9866</v>
      </c>
    </row>
    <row r="442" customFormat="false" ht="15" hidden="false" customHeight="false" outlineLevel="0" collapsed="false">
      <c r="A442" s="0" t="n">
        <v>438</v>
      </c>
      <c r="B442" s="39" t="s">
        <v>894</v>
      </c>
      <c r="C442" s="40" t="s">
        <v>586</v>
      </c>
      <c r="D442" s="41" t="s">
        <v>895</v>
      </c>
      <c r="E442" s="42" t="n">
        <v>305</v>
      </c>
      <c r="F442" s="43" t="n">
        <v>649</v>
      </c>
    </row>
    <row r="443" customFormat="false" ht="15" hidden="false" customHeight="false" outlineLevel="0" collapsed="false">
      <c r="A443" s="0" t="n">
        <v>439</v>
      </c>
      <c r="B443" s="39" t="s">
        <v>896</v>
      </c>
      <c r="C443" s="40" t="s">
        <v>21</v>
      </c>
      <c r="D443" s="41" t="s">
        <v>897</v>
      </c>
      <c r="E443" s="42" t="n">
        <v>299</v>
      </c>
      <c r="F443" s="43" t="n">
        <v>131</v>
      </c>
    </row>
    <row r="444" customFormat="false" ht="15" hidden="false" customHeight="false" outlineLevel="0" collapsed="false">
      <c r="A444" s="0" t="n">
        <v>440</v>
      </c>
      <c r="B444" s="46" t="s">
        <v>898</v>
      </c>
      <c r="C444" s="40" t="s">
        <v>21</v>
      </c>
      <c r="D444" s="41" t="s">
        <v>899</v>
      </c>
      <c r="E444" s="42" t="n">
        <v>298</v>
      </c>
      <c r="F444" s="43" t="n">
        <v>268</v>
      </c>
    </row>
    <row r="445" customFormat="false" ht="15" hidden="false" customHeight="false" outlineLevel="0" collapsed="false">
      <c r="A445" s="0" t="n">
        <v>441</v>
      </c>
      <c r="B445" s="46" t="s">
        <v>900</v>
      </c>
      <c r="C445" s="40" t="s">
        <v>21</v>
      </c>
      <c r="D445" s="41" t="s">
        <v>901</v>
      </c>
      <c r="E445" s="42" t="n">
        <v>297</v>
      </c>
      <c r="F445" s="43" t="n">
        <v>60</v>
      </c>
    </row>
    <row r="446" customFormat="false" ht="15" hidden="false" customHeight="false" outlineLevel="0" collapsed="false">
      <c r="A446" s="0" t="n">
        <v>442</v>
      </c>
      <c r="B446" s="46" t="s">
        <v>902</v>
      </c>
      <c r="C446" s="40" t="s">
        <v>21</v>
      </c>
      <c r="D446" s="41" t="s">
        <v>903</v>
      </c>
      <c r="E446" s="42" t="n">
        <v>287</v>
      </c>
      <c r="F446" s="43" t="n">
        <v>273</v>
      </c>
    </row>
    <row r="447" customFormat="false" ht="15" hidden="false" customHeight="false" outlineLevel="0" collapsed="false">
      <c r="A447" s="0" t="n">
        <v>443</v>
      </c>
      <c r="B447" s="39" t="s">
        <v>904</v>
      </c>
      <c r="C447" s="40" t="s">
        <v>586</v>
      </c>
      <c r="D447" s="41" t="s">
        <v>905</v>
      </c>
      <c r="E447" s="42" t="n">
        <v>254</v>
      </c>
      <c r="F447" s="43" t="n">
        <v>718</v>
      </c>
    </row>
    <row r="448" customFormat="false" ht="15.75" hidden="false" customHeight="false" outlineLevel="0" collapsed="false">
      <c r="A448" s="0" t="n">
        <v>444</v>
      </c>
      <c r="B448" s="39" t="s">
        <v>906</v>
      </c>
      <c r="C448" s="47" t="s">
        <v>18</v>
      </c>
      <c r="D448" s="48" t="s">
        <v>907</v>
      </c>
      <c r="E448" s="49" t="n">
        <v>239</v>
      </c>
      <c r="F448" s="50" t="n">
        <v>4603</v>
      </c>
    </row>
    <row r="449" customFormat="false" ht="15.75" hidden="false" customHeight="false" outlineLevel="0" collapsed="false">
      <c r="B449" s="51" t="s">
        <v>908</v>
      </c>
      <c r="C449" s="52"/>
      <c r="D449" s="53"/>
      <c r="E449" s="52"/>
      <c r="F449" s="54" t="n">
        <f aca="false">SUM(F5:F448)</f>
        <v>181855.95381</v>
      </c>
    </row>
    <row r="450" customFormat="false" ht="15" hidden="false" customHeight="false" outlineLevel="0" collapsed="false">
      <c r="B450" s="55"/>
      <c r="C450" s="16"/>
      <c r="D450" s="56"/>
      <c r="E450" s="16"/>
      <c r="F450" s="57"/>
    </row>
    <row r="451" customFormat="false" ht="15" hidden="false" customHeight="false" outlineLevel="0" collapsed="false">
      <c r="B451" s="55"/>
      <c r="C451" s="16"/>
      <c r="D451" s="56"/>
      <c r="E451" s="16"/>
      <c r="F451" s="58"/>
    </row>
    <row r="452" customFormat="false" ht="15" hidden="false" customHeight="false" outlineLevel="0" collapsed="false">
      <c r="B452" s="34" t="s">
        <v>909</v>
      </c>
      <c r="C452" s="59"/>
      <c r="D452" s="60"/>
      <c r="E452" s="59"/>
      <c r="F452" s="58"/>
    </row>
    <row r="453" customFormat="false" ht="15" hidden="false" customHeight="false" outlineLevel="0" collapsed="false">
      <c r="B453" s="36" t="s">
        <v>13</v>
      </c>
      <c r="C453" s="61" t="s">
        <v>1</v>
      </c>
      <c r="D453" s="62" t="s">
        <v>910</v>
      </c>
      <c r="E453" s="36" t="s">
        <v>15</v>
      </c>
      <c r="F453" s="38" t="s">
        <v>911</v>
      </c>
    </row>
    <row r="454" customFormat="false" ht="15" hidden="false" customHeight="false" outlineLevel="0" collapsed="false">
      <c r="A454" s="0" t="n">
        <v>1</v>
      </c>
      <c r="B454" s="40" t="s">
        <v>912</v>
      </c>
      <c r="C454" s="40" t="s">
        <v>21</v>
      </c>
      <c r="D454" s="41" t="s">
        <v>913</v>
      </c>
      <c r="E454" s="63"/>
      <c r="F454" s="64" t="n">
        <v>1</v>
      </c>
    </row>
    <row r="455" customFormat="false" ht="15" hidden="false" customHeight="false" outlineLevel="0" collapsed="false">
      <c r="A455" s="0" t="n">
        <v>2</v>
      </c>
      <c r="B455" s="40" t="s">
        <v>914</v>
      </c>
      <c r="C455" s="40" t="s">
        <v>21</v>
      </c>
      <c r="D455" s="41" t="s">
        <v>915</v>
      </c>
      <c r="E455" s="63"/>
      <c r="F455" s="64" t="n">
        <v>20.1</v>
      </c>
      <c r="G455" s="65"/>
      <c r="H455" s="65"/>
      <c r="I455" s="65"/>
    </row>
    <row r="456" customFormat="false" ht="15" hidden="false" customHeight="false" outlineLevel="0" collapsed="false">
      <c r="A456" s="0" t="n">
        <v>3</v>
      </c>
      <c r="B456" s="40" t="s">
        <v>916</v>
      </c>
      <c r="C456" s="40" t="s">
        <v>21</v>
      </c>
      <c r="D456" s="41" t="s">
        <v>917</v>
      </c>
      <c r="E456" s="63"/>
      <c r="F456" s="64" t="n">
        <v>52.9</v>
      </c>
      <c r="G456" s="65"/>
      <c r="H456" s="65"/>
    </row>
    <row r="457" customFormat="false" ht="15" hidden="false" customHeight="false" outlineLevel="0" collapsed="false">
      <c r="A457" s="0" t="n">
        <v>4</v>
      </c>
      <c r="B457" s="40" t="s">
        <v>918</v>
      </c>
      <c r="C457" s="40" t="s">
        <v>21</v>
      </c>
      <c r="D457" s="41" t="s">
        <v>919</v>
      </c>
      <c r="E457" s="63"/>
      <c r="F457" s="64" t="n">
        <v>62.6</v>
      </c>
      <c r="G457" s="65"/>
      <c r="H457" s="65"/>
    </row>
    <row r="458" customFormat="false" ht="15" hidden="false" customHeight="false" outlineLevel="0" collapsed="false">
      <c r="A458" s="0" t="n">
        <v>5</v>
      </c>
      <c r="B458" s="40" t="s">
        <v>920</v>
      </c>
      <c r="C458" s="40" t="s">
        <v>21</v>
      </c>
      <c r="D458" s="41" t="s">
        <v>921</v>
      </c>
      <c r="E458" s="63"/>
      <c r="F458" s="64" t="n">
        <v>17.2</v>
      </c>
    </row>
    <row r="459" customFormat="false" ht="15" hidden="false" customHeight="false" outlineLevel="0" collapsed="false">
      <c r="A459" s="0" t="n">
        <v>6</v>
      </c>
      <c r="B459" s="40" t="s">
        <v>922</v>
      </c>
      <c r="C459" s="40" t="s">
        <v>21</v>
      </c>
      <c r="D459" s="41" t="s">
        <v>923</v>
      </c>
      <c r="E459" s="63"/>
      <c r="F459" s="64" t="n">
        <v>5</v>
      </c>
    </row>
    <row r="460" customFormat="false" ht="15" hidden="false" customHeight="false" outlineLevel="0" collapsed="false">
      <c r="A460" s="0" t="n">
        <v>7</v>
      </c>
      <c r="B460" s="40" t="s">
        <v>924</v>
      </c>
      <c r="C460" s="40" t="s">
        <v>21</v>
      </c>
      <c r="D460" s="41" t="s">
        <v>925</v>
      </c>
      <c r="E460" s="63"/>
      <c r="F460" s="64" t="n">
        <v>115.7</v>
      </c>
    </row>
    <row r="461" customFormat="false" ht="15" hidden="false" customHeight="false" outlineLevel="0" collapsed="false">
      <c r="A461" s="0" t="n">
        <v>8</v>
      </c>
      <c r="B461" s="40" t="s">
        <v>926</v>
      </c>
      <c r="C461" s="40" t="s">
        <v>21</v>
      </c>
      <c r="D461" s="41" t="s">
        <v>927</v>
      </c>
      <c r="E461" s="63"/>
      <c r="F461" s="64" t="n">
        <v>49.7</v>
      </c>
    </row>
    <row r="462" customFormat="false" ht="15" hidden="false" customHeight="false" outlineLevel="0" collapsed="false">
      <c r="A462" s="0" t="n">
        <v>9</v>
      </c>
      <c r="B462" s="40" t="s">
        <v>928</v>
      </c>
      <c r="C462" s="40" t="s">
        <v>21</v>
      </c>
      <c r="D462" s="41" t="s">
        <v>929</v>
      </c>
      <c r="E462" s="63"/>
      <c r="F462" s="64" t="n">
        <v>42.9</v>
      </c>
    </row>
    <row r="463" customFormat="false" ht="15" hidden="false" customHeight="false" outlineLevel="0" collapsed="false">
      <c r="A463" s="0" t="n">
        <v>10</v>
      </c>
      <c r="B463" s="40" t="s">
        <v>930</v>
      </c>
      <c r="C463" s="40" t="s">
        <v>21</v>
      </c>
      <c r="D463" s="41" t="s">
        <v>931</v>
      </c>
      <c r="E463" s="63"/>
      <c r="F463" s="64" t="n">
        <v>32.4</v>
      </c>
    </row>
    <row r="464" customFormat="false" ht="15" hidden="false" customHeight="false" outlineLevel="0" collapsed="false">
      <c r="A464" s="0" t="n">
        <v>11</v>
      </c>
      <c r="B464" s="40" t="s">
        <v>932</v>
      </c>
      <c r="C464" s="40" t="s">
        <v>21</v>
      </c>
      <c r="D464" s="41" t="s">
        <v>933</v>
      </c>
      <c r="E464" s="63"/>
      <c r="F464" s="64" t="n">
        <v>76.2</v>
      </c>
    </row>
    <row r="465" customFormat="false" ht="15" hidden="false" customHeight="false" outlineLevel="0" collapsed="false">
      <c r="A465" s="0" t="n">
        <v>12</v>
      </c>
      <c r="B465" s="40" t="s">
        <v>934</v>
      </c>
      <c r="C465" s="40" t="s">
        <v>21</v>
      </c>
      <c r="D465" s="41" t="s">
        <v>935</v>
      </c>
      <c r="E465" s="63"/>
      <c r="F465" s="64" t="n">
        <v>5.3</v>
      </c>
    </row>
    <row r="466" customFormat="false" ht="15" hidden="false" customHeight="false" outlineLevel="0" collapsed="false">
      <c r="A466" s="0" t="n">
        <v>13</v>
      </c>
      <c r="B466" s="40" t="s">
        <v>936</v>
      </c>
      <c r="C466" s="40" t="s">
        <v>586</v>
      </c>
      <c r="D466" s="41" t="s">
        <v>937</v>
      </c>
      <c r="E466" s="63"/>
      <c r="F466" s="64" t="n">
        <v>2.1</v>
      </c>
    </row>
    <row r="467" customFormat="false" ht="15" hidden="false" customHeight="false" outlineLevel="0" collapsed="false">
      <c r="A467" s="0" t="n">
        <v>14</v>
      </c>
      <c r="B467" s="40" t="s">
        <v>938</v>
      </c>
      <c r="C467" s="40" t="s">
        <v>586</v>
      </c>
      <c r="D467" s="41" t="s">
        <v>939</v>
      </c>
      <c r="E467" s="63"/>
      <c r="F467" s="64" t="n">
        <v>3.2</v>
      </c>
    </row>
    <row r="468" customFormat="false" ht="15" hidden="false" customHeight="false" outlineLevel="0" collapsed="false">
      <c r="A468" s="0" t="n">
        <v>15</v>
      </c>
      <c r="B468" s="40" t="s">
        <v>940</v>
      </c>
      <c r="C468" s="40" t="s">
        <v>18</v>
      </c>
      <c r="D468" s="41" t="s">
        <v>941</v>
      </c>
      <c r="E468" s="63"/>
      <c r="F468" s="64" t="n">
        <v>9</v>
      </c>
    </row>
    <row r="469" customFormat="false" ht="15" hidden="false" customHeight="false" outlineLevel="0" collapsed="false">
      <c r="A469" s="0" t="n">
        <v>16</v>
      </c>
      <c r="B469" s="40" t="s">
        <v>942</v>
      </c>
      <c r="C469" s="40" t="s">
        <v>18</v>
      </c>
      <c r="D469" s="41" t="s">
        <v>943</v>
      </c>
      <c r="E469" s="63"/>
      <c r="F469" s="64" t="n">
        <v>0</v>
      </c>
    </row>
    <row r="470" customFormat="false" ht="15" hidden="false" customHeight="false" outlineLevel="0" collapsed="false">
      <c r="A470" s="0" t="n">
        <v>17</v>
      </c>
      <c r="B470" s="40" t="s">
        <v>944</v>
      </c>
      <c r="C470" s="40" t="s">
        <v>18</v>
      </c>
      <c r="D470" s="41" t="s">
        <v>945</v>
      </c>
      <c r="E470" s="63"/>
      <c r="F470" s="64" t="n">
        <v>62.3</v>
      </c>
    </row>
    <row r="471" customFormat="false" ht="15" hidden="false" customHeight="false" outlineLevel="0" collapsed="false">
      <c r="A471" s="0" t="n">
        <v>18</v>
      </c>
      <c r="B471" s="40" t="s">
        <v>946</v>
      </c>
      <c r="C471" s="40" t="s">
        <v>18</v>
      </c>
      <c r="D471" s="41" t="s">
        <v>947</v>
      </c>
      <c r="E471" s="63"/>
      <c r="F471" s="64" t="n">
        <v>97.1</v>
      </c>
    </row>
    <row r="472" customFormat="false" ht="15" hidden="false" customHeight="false" outlineLevel="0" collapsed="false">
      <c r="A472" s="0" t="n">
        <v>19</v>
      </c>
      <c r="B472" s="40" t="s">
        <v>948</v>
      </c>
      <c r="C472" s="40" t="s">
        <v>18</v>
      </c>
      <c r="D472" s="41" t="s">
        <v>949</v>
      </c>
      <c r="E472" s="63"/>
      <c r="F472" s="64" t="n">
        <v>131.5</v>
      </c>
    </row>
    <row r="473" customFormat="false" ht="15" hidden="false" customHeight="false" outlineLevel="0" collapsed="false">
      <c r="A473" s="0" t="n">
        <v>20</v>
      </c>
      <c r="B473" s="40" t="s">
        <v>950</v>
      </c>
      <c r="C473" s="40" t="s">
        <v>18</v>
      </c>
      <c r="D473" s="41" t="s">
        <v>951</v>
      </c>
      <c r="E473" s="63"/>
      <c r="F473" s="64" t="n">
        <v>49.5</v>
      </c>
    </row>
    <row r="474" customFormat="false" ht="15" hidden="false" customHeight="false" outlineLevel="0" collapsed="false">
      <c r="A474" s="0" t="n">
        <v>21</v>
      </c>
      <c r="B474" s="40" t="s">
        <v>952</v>
      </c>
      <c r="C474" s="40" t="s">
        <v>18</v>
      </c>
      <c r="D474" s="41" t="s">
        <v>953</v>
      </c>
      <c r="E474" s="63"/>
      <c r="F474" s="64" t="n">
        <v>12.7</v>
      </c>
    </row>
    <row r="475" customFormat="false" ht="15" hidden="false" customHeight="false" outlineLevel="0" collapsed="false">
      <c r="A475" s="0" t="n">
        <v>22</v>
      </c>
      <c r="B475" s="40" t="s">
        <v>954</v>
      </c>
      <c r="C475" s="40" t="s">
        <v>18</v>
      </c>
      <c r="D475" s="41" t="s">
        <v>955</v>
      </c>
      <c r="E475" s="63"/>
      <c r="F475" s="64" t="n">
        <v>129.8</v>
      </c>
    </row>
    <row r="476" customFormat="false" ht="15" hidden="false" customHeight="false" outlineLevel="0" collapsed="false">
      <c r="A476" s="0" t="n">
        <v>23</v>
      </c>
      <c r="B476" s="40" t="s">
        <v>956</v>
      </c>
      <c r="C476" s="40" t="s">
        <v>18</v>
      </c>
      <c r="D476" s="41" t="s">
        <v>957</v>
      </c>
      <c r="E476" s="63"/>
      <c r="F476" s="64" t="n">
        <v>44.8</v>
      </c>
    </row>
    <row r="477" customFormat="false" ht="15" hidden="false" customHeight="false" outlineLevel="0" collapsed="false">
      <c r="A477" s="0" t="n">
        <v>24</v>
      </c>
      <c r="B477" s="40" t="s">
        <v>958</v>
      </c>
      <c r="C477" s="40" t="s">
        <v>18</v>
      </c>
      <c r="D477" s="41" t="s">
        <v>959</v>
      </c>
      <c r="E477" s="63"/>
      <c r="F477" s="64" t="n">
        <v>52</v>
      </c>
    </row>
    <row r="478" customFormat="false" ht="15" hidden="false" customHeight="false" outlineLevel="0" collapsed="false">
      <c r="A478" s="0" t="n">
        <v>25</v>
      </c>
      <c r="B478" s="40" t="s">
        <v>960</v>
      </c>
      <c r="C478" s="40" t="s">
        <v>18</v>
      </c>
      <c r="D478" s="41" t="s">
        <v>961</v>
      </c>
      <c r="E478" s="63"/>
      <c r="F478" s="64" t="n">
        <v>63.6</v>
      </c>
    </row>
    <row r="479" customFormat="false" ht="15" hidden="false" customHeight="false" outlineLevel="0" collapsed="false">
      <c r="A479" s="0" t="n">
        <v>26</v>
      </c>
      <c r="B479" s="40" t="s">
        <v>962</v>
      </c>
      <c r="C479" s="40" t="s">
        <v>18</v>
      </c>
      <c r="D479" s="41" t="s">
        <v>963</v>
      </c>
      <c r="E479" s="63"/>
      <c r="F479" s="64" t="n">
        <v>14.9</v>
      </c>
    </row>
    <row r="480" customFormat="false" ht="15" hidden="false" customHeight="false" outlineLevel="0" collapsed="false">
      <c r="A480" s="0" t="n">
        <v>27</v>
      </c>
      <c r="B480" s="40" t="s">
        <v>964</v>
      </c>
      <c r="C480" s="40" t="s">
        <v>18</v>
      </c>
      <c r="D480" s="41" t="s">
        <v>965</v>
      </c>
      <c r="E480" s="63"/>
      <c r="F480" s="64" t="n">
        <v>3.9</v>
      </c>
    </row>
    <row r="481" customFormat="false" ht="15" hidden="false" customHeight="false" outlineLevel="0" collapsed="false">
      <c r="A481" s="0" t="n">
        <v>28</v>
      </c>
      <c r="B481" s="40" t="s">
        <v>966</v>
      </c>
      <c r="C481" s="40" t="s">
        <v>18</v>
      </c>
      <c r="D481" s="41" t="s">
        <v>967</v>
      </c>
      <c r="E481" s="63"/>
      <c r="F481" s="64" t="n">
        <v>187.3</v>
      </c>
    </row>
    <row r="482" customFormat="false" ht="15" hidden="false" customHeight="false" outlineLevel="0" collapsed="false">
      <c r="A482" s="0" t="n">
        <v>29</v>
      </c>
      <c r="B482" s="40" t="s">
        <v>968</v>
      </c>
      <c r="C482" s="40" t="s">
        <v>18</v>
      </c>
      <c r="D482" s="41" t="s">
        <v>969</v>
      </c>
      <c r="E482" s="63"/>
      <c r="F482" s="64" t="n">
        <v>161.7</v>
      </c>
    </row>
    <row r="483" customFormat="false" ht="15" hidden="false" customHeight="false" outlineLevel="0" collapsed="false">
      <c r="A483" s="0" t="n">
        <v>30</v>
      </c>
      <c r="B483" s="40" t="s">
        <v>970</v>
      </c>
      <c r="C483" s="40" t="s">
        <v>18</v>
      </c>
      <c r="D483" s="41" t="s">
        <v>971</v>
      </c>
      <c r="E483" s="63"/>
      <c r="F483" s="64" t="n">
        <v>28.8</v>
      </c>
    </row>
    <row r="484" customFormat="false" ht="15" hidden="false" customHeight="false" outlineLevel="0" collapsed="false">
      <c r="A484" s="0" t="n">
        <v>31</v>
      </c>
      <c r="B484" s="40" t="s">
        <v>972</v>
      </c>
      <c r="C484" s="40" t="s">
        <v>18</v>
      </c>
      <c r="D484" s="41" t="s">
        <v>973</v>
      </c>
      <c r="E484" s="63"/>
      <c r="F484" s="64" t="n">
        <v>26.5</v>
      </c>
    </row>
    <row r="485" customFormat="false" ht="15" hidden="false" customHeight="false" outlineLevel="0" collapsed="false">
      <c r="A485" s="0" t="n">
        <v>32</v>
      </c>
      <c r="B485" s="40" t="s">
        <v>974</v>
      </c>
      <c r="C485" s="40" t="s">
        <v>18</v>
      </c>
      <c r="D485" s="41" t="s">
        <v>975</v>
      </c>
      <c r="E485" s="63"/>
      <c r="F485" s="64" t="n">
        <v>282.5</v>
      </c>
    </row>
    <row r="486" customFormat="false" ht="15" hidden="false" customHeight="false" outlineLevel="0" collapsed="false">
      <c r="A486" s="0" t="n">
        <v>33</v>
      </c>
      <c r="B486" s="40" t="s">
        <v>976</v>
      </c>
      <c r="C486" s="40" t="s">
        <v>18</v>
      </c>
      <c r="D486" s="41" t="s">
        <v>977</v>
      </c>
      <c r="E486" s="63"/>
      <c r="F486" s="64" t="n">
        <v>34.2</v>
      </c>
    </row>
    <row r="487" customFormat="false" ht="15" hidden="false" customHeight="false" outlineLevel="0" collapsed="false">
      <c r="A487" s="0" t="n">
        <v>34</v>
      </c>
      <c r="B487" s="40" t="s">
        <v>978</v>
      </c>
      <c r="C487" s="40" t="s">
        <v>18</v>
      </c>
      <c r="D487" s="41" t="s">
        <v>979</v>
      </c>
      <c r="E487" s="63"/>
      <c r="F487" s="64" t="n">
        <v>2</v>
      </c>
    </row>
    <row r="488" customFormat="false" ht="15" hidden="false" customHeight="false" outlineLevel="0" collapsed="false">
      <c r="A488" s="0" t="n">
        <v>35</v>
      </c>
      <c r="B488" s="40" t="s">
        <v>980</v>
      </c>
      <c r="C488" s="40" t="s">
        <v>18</v>
      </c>
      <c r="D488" s="41" t="s">
        <v>981</v>
      </c>
      <c r="E488" s="63"/>
      <c r="F488" s="64" t="n">
        <v>2.6</v>
      </c>
    </row>
    <row r="489" customFormat="false" ht="15" hidden="false" customHeight="false" outlineLevel="0" collapsed="false">
      <c r="A489" s="0" t="n">
        <v>36</v>
      </c>
      <c r="B489" s="40" t="s">
        <v>982</v>
      </c>
      <c r="C489" s="40" t="s">
        <v>18</v>
      </c>
      <c r="D489" s="41" t="s">
        <v>983</v>
      </c>
      <c r="E489" s="63"/>
      <c r="F489" s="64" t="n">
        <v>68.8</v>
      </c>
    </row>
    <row r="490" customFormat="false" ht="15" hidden="false" customHeight="false" outlineLevel="0" collapsed="false">
      <c r="A490" s="0" t="n">
        <v>37</v>
      </c>
      <c r="B490" s="40" t="s">
        <v>984</v>
      </c>
      <c r="C490" s="40" t="s">
        <v>18</v>
      </c>
      <c r="D490" s="41" t="s">
        <v>985</v>
      </c>
      <c r="E490" s="63"/>
      <c r="F490" s="64" t="n">
        <v>25</v>
      </c>
    </row>
    <row r="491" customFormat="false" ht="15" hidden="false" customHeight="false" outlineLevel="0" collapsed="false">
      <c r="A491" s="0" t="n">
        <v>38</v>
      </c>
      <c r="B491" s="40" t="s">
        <v>986</v>
      </c>
      <c r="C491" s="40" t="s">
        <v>18</v>
      </c>
      <c r="D491" s="41" t="s">
        <v>987</v>
      </c>
      <c r="E491" s="63"/>
      <c r="F491" s="64" t="n">
        <v>1</v>
      </c>
    </row>
    <row r="492" customFormat="false" ht="15" hidden="false" customHeight="false" outlineLevel="0" collapsed="false">
      <c r="A492" s="0" t="n">
        <v>39</v>
      </c>
      <c r="B492" s="40" t="s">
        <v>988</v>
      </c>
      <c r="C492" s="40" t="s">
        <v>18</v>
      </c>
      <c r="D492" s="41" t="s">
        <v>989</v>
      </c>
      <c r="E492" s="63"/>
      <c r="F492" s="64" t="n">
        <v>0.6</v>
      </c>
    </row>
    <row r="493" customFormat="false" ht="15" hidden="false" customHeight="false" outlineLevel="0" collapsed="false">
      <c r="A493" s="0" t="n">
        <v>40</v>
      </c>
      <c r="B493" s="40" t="s">
        <v>990</v>
      </c>
      <c r="C493" s="40" t="s">
        <v>18</v>
      </c>
      <c r="D493" s="41" t="s">
        <v>991</v>
      </c>
      <c r="E493" s="63"/>
      <c r="F493" s="64" t="n">
        <v>42.7</v>
      </c>
    </row>
    <row r="494" customFormat="false" ht="15" hidden="false" customHeight="false" outlineLevel="0" collapsed="false">
      <c r="A494" s="0" t="n">
        <v>41</v>
      </c>
      <c r="B494" s="40" t="s">
        <v>992</v>
      </c>
      <c r="C494" s="40" t="s">
        <v>18</v>
      </c>
      <c r="D494" s="41" t="s">
        <v>993</v>
      </c>
      <c r="E494" s="63"/>
      <c r="F494" s="64" t="n">
        <v>44.8</v>
      </c>
    </row>
    <row r="495" customFormat="false" ht="15" hidden="false" customHeight="false" outlineLevel="0" collapsed="false">
      <c r="A495" s="0" t="n">
        <v>42</v>
      </c>
      <c r="B495" s="40" t="s">
        <v>994</v>
      </c>
      <c r="C495" s="40" t="s">
        <v>18</v>
      </c>
      <c r="D495" s="41" t="s">
        <v>995</v>
      </c>
      <c r="E495" s="63"/>
      <c r="F495" s="64" t="n">
        <v>12.2</v>
      </c>
    </row>
    <row r="496" customFormat="false" ht="15" hidden="false" customHeight="false" outlineLevel="0" collapsed="false">
      <c r="A496" s="0" t="n">
        <v>43</v>
      </c>
      <c r="B496" s="40" t="s">
        <v>996</v>
      </c>
      <c r="C496" s="40" t="s">
        <v>18</v>
      </c>
      <c r="D496" s="41" t="s">
        <v>997</v>
      </c>
      <c r="E496" s="63"/>
      <c r="F496" s="64" t="n">
        <v>0.2</v>
      </c>
    </row>
    <row r="497" customFormat="false" ht="15" hidden="false" customHeight="false" outlineLevel="0" collapsed="false">
      <c r="A497" s="0" t="n">
        <v>44</v>
      </c>
      <c r="B497" s="40" t="s">
        <v>998</v>
      </c>
      <c r="C497" s="40" t="s">
        <v>18</v>
      </c>
      <c r="D497" s="41" t="s">
        <v>999</v>
      </c>
      <c r="E497" s="63"/>
      <c r="F497" s="64" t="n">
        <v>39.1</v>
      </c>
    </row>
    <row r="498" customFormat="false" ht="15" hidden="false" customHeight="false" outlineLevel="0" collapsed="false">
      <c r="A498" s="0" t="n">
        <v>45</v>
      </c>
      <c r="B498" s="40" t="s">
        <v>1000</v>
      </c>
      <c r="C498" s="40" t="s">
        <v>18</v>
      </c>
      <c r="D498" s="41" t="s">
        <v>1001</v>
      </c>
      <c r="E498" s="63"/>
      <c r="F498" s="64" t="n">
        <v>17.9</v>
      </c>
    </row>
    <row r="499" customFormat="false" ht="15" hidden="false" customHeight="false" outlineLevel="0" collapsed="false">
      <c r="A499" s="0" t="n">
        <v>46</v>
      </c>
      <c r="B499" s="40" t="s">
        <v>1002</v>
      </c>
      <c r="C499" s="40" t="s">
        <v>18</v>
      </c>
      <c r="D499" s="41" t="s">
        <v>1003</v>
      </c>
      <c r="E499" s="63"/>
      <c r="F499" s="64" t="n">
        <v>55.5</v>
      </c>
    </row>
    <row r="500" customFormat="false" ht="15" hidden="false" customHeight="false" outlineLevel="0" collapsed="false">
      <c r="A500" s="0" t="n">
        <v>47</v>
      </c>
      <c r="B500" s="40" t="s">
        <v>1004</v>
      </c>
      <c r="C500" s="40" t="s">
        <v>18</v>
      </c>
      <c r="D500" s="41" t="s">
        <v>1005</v>
      </c>
      <c r="E500" s="63"/>
      <c r="F500" s="64" t="n">
        <v>26.4</v>
      </c>
    </row>
    <row r="501" customFormat="false" ht="15" hidden="false" customHeight="false" outlineLevel="0" collapsed="false">
      <c r="A501" s="0" t="n">
        <v>48</v>
      </c>
      <c r="B501" s="40" t="s">
        <v>1006</v>
      </c>
      <c r="C501" s="40" t="s">
        <v>18</v>
      </c>
      <c r="D501" s="41" t="s">
        <v>1007</v>
      </c>
      <c r="E501" s="63"/>
      <c r="F501" s="64" t="n">
        <v>29.2</v>
      </c>
    </row>
    <row r="502" customFormat="false" ht="15" hidden="false" customHeight="false" outlineLevel="0" collapsed="false">
      <c r="A502" s="0" t="n">
        <v>49</v>
      </c>
      <c r="B502" s="40" t="s">
        <v>1008</v>
      </c>
      <c r="C502" s="40" t="s">
        <v>18</v>
      </c>
      <c r="D502" s="41" t="s">
        <v>1009</v>
      </c>
      <c r="E502" s="63"/>
      <c r="F502" s="64" t="n">
        <v>591</v>
      </c>
    </row>
    <row r="503" customFormat="false" ht="15" hidden="false" customHeight="false" outlineLevel="0" collapsed="false">
      <c r="A503" s="0" t="n">
        <v>50</v>
      </c>
      <c r="B503" s="40" t="s">
        <v>1010</v>
      </c>
      <c r="C503" s="40" t="s">
        <v>18</v>
      </c>
      <c r="D503" s="41" t="s">
        <v>1011</v>
      </c>
      <c r="E503" s="63"/>
      <c r="F503" s="64" t="n">
        <v>9</v>
      </c>
    </row>
    <row r="504" customFormat="false" ht="15" hidden="false" customHeight="false" outlineLevel="0" collapsed="false">
      <c r="A504" s="0" t="n">
        <v>51</v>
      </c>
      <c r="B504" s="40" t="s">
        <v>1012</v>
      </c>
      <c r="C504" s="40" t="s">
        <v>18</v>
      </c>
      <c r="D504" s="41" t="s">
        <v>1013</v>
      </c>
      <c r="E504" s="63"/>
      <c r="F504" s="64" t="n">
        <v>0</v>
      </c>
    </row>
    <row r="505" customFormat="false" ht="15" hidden="false" customHeight="false" outlineLevel="0" collapsed="false">
      <c r="A505" s="0" t="n">
        <v>52</v>
      </c>
      <c r="B505" s="40" t="s">
        <v>1014</v>
      </c>
      <c r="C505" s="40" t="s">
        <v>18</v>
      </c>
      <c r="D505" s="41" t="s">
        <v>1015</v>
      </c>
      <c r="E505" s="63"/>
      <c r="F505" s="64" t="n">
        <v>45.6</v>
      </c>
    </row>
    <row r="506" customFormat="false" ht="15" hidden="false" customHeight="false" outlineLevel="0" collapsed="false">
      <c r="A506" s="0" t="n">
        <v>53</v>
      </c>
      <c r="B506" s="40" t="s">
        <v>1016</v>
      </c>
      <c r="C506" s="40" t="s">
        <v>21</v>
      </c>
      <c r="D506" s="41" t="s">
        <v>1017</v>
      </c>
      <c r="E506" s="63"/>
      <c r="F506" s="64" t="n">
        <v>31.7</v>
      </c>
    </row>
    <row r="507" customFormat="false" ht="15" hidden="false" customHeight="false" outlineLevel="0" collapsed="false">
      <c r="A507" s="0" t="n">
        <v>54</v>
      </c>
      <c r="B507" s="40" t="s">
        <v>1018</v>
      </c>
      <c r="C507" s="40" t="s">
        <v>21</v>
      </c>
      <c r="D507" s="41" t="s">
        <v>1019</v>
      </c>
      <c r="E507" s="63"/>
      <c r="F507" s="64" t="n">
        <v>13.2</v>
      </c>
    </row>
    <row r="508" customFormat="false" ht="15" hidden="false" customHeight="false" outlineLevel="0" collapsed="false">
      <c r="A508" s="0" t="n">
        <v>55</v>
      </c>
      <c r="B508" s="40" t="s">
        <v>1020</v>
      </c>
      <c r="C508" s="40" t="s">
        <v>18</v>
      </c>
      <c r="D508" s="41" t="s">
        <v>1021</v>
      </c>
      <c r="E508" s="63"/>
      <c r="F508" s="64" t="n">
        <v>83.5</v>
      </c>
    </row>
    <row r="509" customFormat="false" ht="15" hidden="false" customHeight="false" outlineLevel="0" collapsed="false">
      <c r="A509" s="0" t="n">
        <v>56</v>
      </c>
      <c r="B509" s="40" t="s">
        <v>1022</v>
      </c>
      <c r="C509" s="40" t="s">
        <v>18</v>
      </c>
      <c r="D509" s="41" t="s">
        <v>1023</v>
      </c>
      <c r="E509" s="63"/>
      <c r="F509" s="64" t="n">
        <v>94.5</v>
      </c>
    </row>
    <row r="510" customFormat="false" ht="15" hidden="false" customHeight="false" outlineLevel="0" collapsed="false">
      <c r="A510" s="0" t="n">
        <v>57</v>
      </c>
      <c r="B510" s="66" t="s">
        <v>1024</v>
      </c>
      <c r="C510" s="40" t="s">
        <v>18</v>
      </c>
      <c r="D510" s="41" t="s">
        <v>1025</v>
      </c>
      <c r="E510" s="63"/>
      <c r="F510" s="64" t="n">
        <v>0</v>
      </c>
    </row>
    <row r="511" customFormat="false" ht="15" hidden="false" customHeight="false" outlineLevel="0" collapsed="false">
      <c r="A511" s="0" t="n">
        <v>58</v>
      </c>
      <c r="B511" s="40" t="s">
        <v>1026</v>
      </c>
      <c r="C511" s="40" t="s">
        <v>18</v>
      </c>
      <c r="D511" s="41" t="s">
        <v>1027</v>
      </c>
      <c r="E511" s="63"/>
      <c r="F511" s="64" t="n">
        <v>3.2</v>
      </c>
    </row>
    <row r="512" customFormat="false" ht="15" hidden="false" customHeight="false" outlineLevel="0" collapsed="false">
      <c r="A512" s="0" t="n">
        <v>59</v>
      </c>
      <c r="B512" s="40" t="s">
        <v>1028</v>
      </c>
      <c r="C512" s="40" t="s">
        <v>21</v>
      </c>
      <c r="D512" s="41" t="s">
        <v>1029</v>
      </c>
      <c r="E512" s="63"/>
      <c r="F512" s="64" t="n">
        <v>14.1</v>
      </c>
    </row>
    <row r="513" customFormat="false" ht="15" hidden="false" customHeight="false" outlineLevel="0" collapsed="false">
      <c r="A513" s="0" t="n">
        <v>60</v>
      </c>
      <c r="B513" s="40" t="s">
        <v>1030</v>
      </c>
      <c r="C513" s="40" t="s">
        <v>21</v>
      </c>
      <c r="D513" s="41" t="s">
        <v>1031</v>
      </c>
      <c r="E513" s="63"/>
      <c r="F513" s="64" t="n">
        <v>12.6</v>
      </c>
    </row>
    <row r="514" customFormat="false" ht="15" hidden="false" customHeight="false" outlineLevel="0" collapsed="false">
      <c r="A514" s="0" t="n">
        <v>61</v>
      </c>
      <c r="B514" s="40" t="s">
        <v>1032</v>
      </c>
      <c r="C514" s="40" t="s">
        <v>18</v>
      </c>
      <c r="D514" s="41" t="s">
        <v>1033</v>
      </c>
      <c r="E514" s="63"/>
      <c r="F514" s="64" t="n">
        <v>69.5</v>
      </c>
    </row>
    <row r="515" customFormat="false" ht="15" hidden="false" customHeight="false" outlineLevel="0" collapsed="false">
      <c r="A515" s="0" t="n">
        <v>62</v>
      </c>
      <c r="B515" s="40" t="s">
        <v>1034</v>
      </c>
      <c r="C515" s="40" t="s">
        <v>21</v>
      </c>
      <c r="D515" s="41" t="s">
        <v>1035</v>
      </c>
      <c r="E515" s="63"/>
      <c r="F515" s="64" t="n">
        <v>33.1</v>
      </c>
    </row>
    <row r="516" customFormat="false" ht="15" hidden="false" customHeight="false" outlineLevel="0" collapsed="false">
      <c r="A516" s="0" t="n">
        <v>63</v>
      </c>
      <c r="B516" s="40" t="s">
        <v>1036</v>
      </c>
      <c r="C516" s="67" t="s">
        <v>18</v>
      </c>
      <c r="D516" s="41" t="s">
        <v>1037</v>
      </c>
      <c r="E516" s="63"/>
      <c r="F516" s="68" t="n">
        <v>5</v>
      </c>
    </row>
    <row r="517" customFormat="false" ht="15.75" hidden="false" customHeight="false" outlineLevel="0" collapsed="false">
      <c r="A517" s="0" t="n">
        <v>64</v>
      </c>
      <c r="B517" s="47" t="s">
        <v>1038</v>
      </c>
      <c r="C517" s="69" t="s">
        <v>18</v>
      </c>
      <c r="D517" s="48" t="s">
        <v>1039</v>
      </c>
      <c r="E517" s="70"/>
      <c r="F517" s="47" t="n">
        <v>9.9</v>
      </c>
    </row>
    <row r="518" customFormat="false" ht="15.75" hidden="false" customHeight="false" outlineLevel="0" collapsed="false">
      <c r="B518" s="71" t="s">
        <v>908</v>
      </c>
      <c r="C518" s="52"/>
      <c r="D518" s="52"/>
      <c r="E518" s="72"/>
      <c r="F518" s="73" t="n">
        <f aca="false">SUM(F454:F517)</f>
        <v>3262.3</v>
      </c>
      <c r="G518" s="44"/>
      <c r="H518" s="74"/>
    </row>
    <row r="519" customFormat="false" ht="15" hidden="false" customHeight="false" outlineLevel="0" collapsed="false">
      <c r="F519" s="74"/>
    </row>
  </sheetData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y ZD "Dodávka elektřiny pro LDSž 2013"</oddHeader>
    <oddFooter>&amp;C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7:47:17Z</dcterms:created>
  <dc:creator>Jahoda Zdeněk, Ing.</dc:creator>
  <dc:description/>
  <dc:language>en-US</dc:language>
  <cp:lastModifiedBy>Hrubý Jaromír, Ing.</cp:lastModifiedBy>
  <cp:lastPrinted>2012-07-30T15:52:14Z</cp:lastPrinted>
  <dcterms:modified xsi:type="dcterms:W3CDTF">2012-07-30T15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