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Rekapitulace" sheetId="1" state="visible" r:id="rId2"/>
    <sheet name="#Figur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Rekapitulac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U-1751  Kutná Hora - Zruč nad Sázavou                                                                              Rekapitulace</t>
  </si>
  <si>
    <t xml:space="preserve">P.Č.</t>
  </si>
  <si>
    <t xml:space="preserve">Popis</t>
  </si>
  <si>
    <t xml:space="preserve">Cena celkem Kč</t>
  </si>
  <si>
    <t xml:space="preserve">Odhadovaná cena  (s DPH)</t>
  </si>
  <si>
    <t xml:space="preserve">DPH  21,00%</t>
  </si>
  <si>
    <t xml:space="preserve">Práce a dodávky   (bez DPH) </t>
  </si>
  <si>
    <t xml:space="preserve">km    010,764 - most</t>
  </si>
  <si>
    <t xml:space="preserve">km    016,344 - most</t>
  </si>
  <si>
    <t xml:space="preserve">km    017,245 - most</t>
  </si>
  <si>
    <t xml:space="preserve">km    022,647 - most</t>
  </si>
  <si>
    <t xml:space="preserve">km    024,778 - most</t>
  </si>
  <si>
    <t xml:space="preserve">km    027,918 - m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.5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8"/>
      <name val="Arial CE"/>
      <family val="0"/>
      <charset val="1"/>
    </font>
    <font>
      <b val="true"/>
      <sz val="9"/>
      <color rgb="FF0000FF"/>
      <name val="Arial"/>
      <family val="2"/>
      <charset val="238"/>
    </font>
    <font>
      <b val="true"/>
      <sz val="9.5"/>
      <color rgb="FF0000FF"/>
      <name val="Arial CE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104040</xdr:rowOff>
    </xdr:from>
    <xdr:to>
      <xdr:col>2</xdr:col>
      <xdr:colOff>1117440</xdr:colOff>
      <xdr:row>0</xdr:row>
      <xdr:rowOff>4860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703680" y="104040"/>
          <a:ext cx="104724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-07%20-%20SO%2001%20-%20Oprava%20mostu%20v%20km%2010,764%20na%20trati%20Kutn&#225;%20Hora-Zru&#269;%20n-S%20zad&#225;n&#237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2-08%20-%20SO%2002%20-%20Oprava%20mostu%20v%20km%2016,344%20na%20trati%20Kutn&#225;%20Hora-Zru&#269;%20n-S%20zad&#225;n&#237;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2-09%20-%20SO%2003%20-%20Oprava%20mostu%20v%20km%2017,245%20na%20trati%20Kutn&#225;%20Hora-Zru&#269;%20n-S%20zad&#225;n&#237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2-10%20-%20SO%2004%20-%20Oprava%20mostu%20v%20km%2022,647%20na%20trati%20Kutn&#225;%20Hora-Zru&#269;%20n-S%20zad&#225;n&#237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2-11%20-%20SO%2005%20-%20Oprava%20mostu%20v%20km%2024,778%20na%20trati%20Kutn&#225;%20Hora-Zru&#269;%20n-S%20zad&#225;n&#237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2-12%20-%20SO%2006%20-%20Oprava%20mostu%20v%20km%2027,918%20na%20trati%20Kutn&#225;%20Hora-Zru&#269;%20n-S%20zad&#225;n&#23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zakázky"/>
      <sheetName val="22-07-1 - SO 01 - 001.1 -..."/>
      <sheetName val="22-07-2 - SO 01 - 001.2 -..."/>
      <sheetName val="22-07-3 - SO 01 - 001.3 -..."/>
      <sheetName val="22-07-4 - SO 01 - 001.4 -..."/>
      <sheetName val="Pokyny pro vyplnění"/>
    </sheetNames>
    <sheetDataSet>
      <sheetData sheetId="0">
        <row r="26">
          <cell r="AK26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zakázky"/>
      <sheetName val="22-08-1 - SO 02 – 001.1 -..."/>
      <sheetName val="22-08-2 - SO 02 – 001.2 -..."/>
      <sheetName val="22-08-3 - SO 02 – 001.3 -..."/>
      <sheetName val="22-08-4 - SO 02 – 001.4 -..."/>
      <sheetName val="Pokyny pro vyplnění"/>
    </sheetNames>
    <sheetDataSet>
      <sheetData sheetId="0">
        <row r="26">
          <cell r="AK26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zakázky"/>
      <sheetName val="22-09-1 - SO 03 - 001.1 -..."/>
      <sheetName val="22-09-2 - SO 03 - 001.2 -..."/>
      <sheetName val="22-09-3 - SO 03 - 001.3 -..."/>
      <sheetName val="22-09-4 - SO 03 - 001.4 -..."/>
      <sheetName val="Pokyny pro vyplnění"/>
    </sheetNames>
    <sheetDataSet>
      <sheetData sheetId="0">
        <row r="26">
          <cell r="AK26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.xlsx]Rekapitulace zakázky"/>
      <sheetName val=".xlsx]22-10-1 - SO 04 - 001.1 -..."/>
      <sheetName val=".xlsx]22-10-2 - SO 04 - 001.2 -..."/>
      <sheetName val=".xlsx]22-10-3 - SO 04 - 001.3 -..."/>
      <sheetName val=".xlsx]22-10-4 - SO 04 - 001.3 -..."/>
      <sheetName val=".xlsx]Pokyny pro vyplnění"/>
    </sheetNames>
    <sheetDataSet>
      <sheetData sheetId="0">
        <row r="26">
          <cell r="AK26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.xlsx]Rekapitulace zakázky"/>
      <sheetName val=".xlsx]22-11-1 - SO 05 - 001.1 -..."/>
      <sheetName val=".xlsx]22-11-2 - SO 05 - 001.2 -..."/>
      <sheetName val=".xlsx]22-11-3 - SO 05 - 001.3 -..."/>
      <sheetName val=".xlsx]22-11-4 - SO 05 - 001.4 -..."/>
      <sheetName val=".xlsx]Pokyny pro vyplnění"/>
    </sheetNames>
    <sheetDataSet>
      <sheetData sheetId="0">
        <row r="26">
          <cell r="AK26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.xlsx]Rekapitulace zakázky"/>
      <sheetName val=".xlsx]22-12-1 - SO 06 - 001.1 -..."/>
      <sheetName val=".xlsx]22-12-2 - SO 06 - 001.2 -..."/>
      <sheetName val=".xlsx]22-12-3 - SO 06 - 001.3 -..."/>
      <sheetName val=".xlsx]22-12-4 - SO 06 - 001.4 -..."/>
      <sheetName val=".xlsx]Pokyny pro vyplnění"/>
    </sheetNames>
    <sheetDataSet>
      <sheetData sheetId="0">
        <row r="26">
          <cell r="AK26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5.99"/>
    <col collapsed="false" customWidth="true" hidden="false" outlineLevel="0" max="5" min="3" style="2" width="16.42"/>
    <col collapsed="false" customWidth="false" hidden="false" outlineLevel="0" max="257" min="6" style="2" width="9.14"/>
  </cols>
  <sheetData>
    <row r="1" s="6" customFormat="true" ht="48.75" hidden="false" customHeight="true" outlineLevel="0" collapsed="false">
      <c r="A1" s="3"/>
      <c r="B1" s="4" t="s">
        <v>0</v>
      </c>
      <c r="C1" s="5"/>
    </row>
    <row r="2" s="10" customFormat="true" ht="36.75" hidden="false" customHeight="true" outlineLevel="0" collapsed="false">
      <c r="A2" s="7" t="s">
        <v>1</v>
      </c>
      <c r="B2" s="8" t="s">
        <v>2</v>
      </c>
      <c r="C2" s="9" t="s">
        <v>3</v>
      </c>
    </row>
    <row r="3" s="14" customFormat="true" ht="15.75" hidden="false" customHeight="true" outlineLevel="0" collapsed="false">
      <c r="A3" s="11"/>
      <c r="B3" s="12" t="s">
        <v>4</v>
      </c>
      <c r="C3" s="13" t="n">
        <f aca="false">SUM(C4:C5)</f>
        <v>0</v>
      </c>
    </row>
    <row r="4" s="14" customFormat="true" ht="15.75" hidden="false" customHeight="true" outlineLevel="0" collapsed="false">
      <c r="A4" s="15"/>
      <c r="B4" s="12" t="s">
        <v>5</v>
      </c>
      <c r="C4" s="13" t="n">
        <f aca="false">SUM(C5*0.21)</f>
        <v>0</v>
      </c>
    </row>
    <row r="5" s="19" customFormat="true" ht="15.75" hidden="false" customHeight="true" outlineLevel="0" collapsed="false">
      <c r="A5" s="16"/>
      <c r="B5" s="17" t="s">
        <v>6</v>
      </c>
      <c r="C5" s="18" t="n">
        <f aca="false">SUM(C7:C8)</f>
        <v>0</v>
      </c>
    </row>
    <row r="6" customFormat="false" ht="3.75" hidden="false" customHeight="true" outlineLevel="0" collapsed="false">
      <c r="A6" s="20"/>
      <c r="B6" s="21"/>
      <c r="C6" s="21"/>
    </row>
    <row r="7" s="26" customFormat="true" ht="21" hidden="false" customHeight="true" outlineLevel="0" collapsed="false">
      <c r="A7" s="22"/>
      <c r="B7" s="23" t="s">
        <v>7</v>
      </c>
      <c r="C7" s="24" t="n">
        <f aca="false">SUM('[1]Rekapitulace zakázky'!$AK$26:$AO$26)</f>
        <v>0</v>
      </c>
      <c r="D7" s="25"/>
    </row>
    <row r="8" s="26" customFormat="true" ht="21" hidden="false" customHeight="true" outlineLevel="0" collapsed="false">
      <c r="A8" s="27"/>
      <c r="B8" s="28" t="s">
        <v>8</v>
      </c>
      <c r="C8" s="29" t="n">
        <f aca="false">SUM('[2]Rekapitulace zakázky'!$AK$26:$AO$26)</f>
        <v>0</v>
      </c>
      <c r="D8" s="25"/>
    </row>
    <row r="9" s="26" customFormat="true" ht="21" hidden="false" customHeight="true" outlineLevel="0" collapsed="false">
      <c r="A9" s="27"/>
      <c r="B9" s="28" t="s">
        <v>9</v>
      </c>
      <c r="C9" s="29" t="n">
        <f aca="false">SUM('[3]Rekapitulace zakázky'!$AK$26:$AO$26)</f>
        <v>0</v>
      </c>
      <c r="D9" s="25"/>
    </row>
    <row r="10" s="26" customFormat="true" ht="21" hidden="false" customHeight="true" outlineLevel="0" collapsed="false">
      <c r="A10" s="27"/>
      <c r="B10" s="28" t="s">
        <v>10</v>
      </c>
      <c r="C10" s="29" t="n">
        <f aca="false">SUM('[4].xlsx]Rekapitulace zakázky'!$AK$26:$AO$26)</f>
        <v>0</v>
      </c>
      <c r="D10" s="25"/>
    </row>
    <row r="11" s="26" customFormat="true" ht="21" hidden="false" customHeight="true" outlineLevel="0" collapsed="false">
      <c r="A11" s="27"/>
      <c r="B11" s="28" t="s">
        <v>11</v>
      </c>
      <c r="C11" s="29" t="n">
        <f aca="false">SUM('[5].xlsx]Rekapitulace zakázky'!$AK$26:$AO$26)</f>
        <v>0</v>
      </c>
      <c r="D11" s="25"/>
    </row>
    <row r="12" s="26" customFormat="true" ht="21" hidden="false" customHeight="true" outlineLevel="0" collapsed="false">
      <c r="A12" s="27"/>
      <c r="B12" s="28" t="s">
        <v>12</v>
      </c>
      <c r="C12" s="29" t="n">
        <f aca="false">SUM('[6].xlsx]Rekapitulace zakázky'!$AK$26:$AO$26)</f>
        <v>0</v>
      </c>
      <c r="D12" s="25"/>
    </row>
    <row r="13" customFormat="false" ht="19.5" hidden="false" customHeight="true" outlineLevel="0" collapsed="false">
      <c r="A13" s="30"/>
      <c r="B13" s="31"/>
    </row>
    <row r="14" customFormat="false" ht="13.5" hidden="false" customHeight="true" outlineLevel="0" collapsed="false">
      <c r="B14" s="32"/>
    </row>
    <row r="15" customFormat="false" ht="20.25" hidden="false" customHeight="true" outlineLevel="0" collapsed="false">
      <c r="B15" s="33"/>
    </row>
    <row r="16" customFormat="false" ht="13.5" hidden="false" customHeight="true" outlineLevel="0" collapsed="false">
      <c r="B16" s="33"/>
    </row>
    <row r="17" customFormat="false" ht="13.5" hidden="false" customHeight="true" outlineLevel="0" collapsed="false">
      <c r="B17" s="33"/>
    </row>
    <row r="18" customFormat="false" ht="13.5" hidden="false" customHeight="true" outlineLevel="0" collapsed="false">
      <c r="B18" s="33"/>
    </row>
    <row r="40" customFormat="false" ht="19.5" hidden="false" customHeight="true" outlineLevel="0" collapsed="false">
      <c r="A40" s="30"/>
      <c r="B40" s="31"/>
    </row>
    <row r="41" customFormat="false" ht="13.5" hidden="false" customHeight="true" outlineLevel="0" collapsed="false">
      <c r="B41" s="34"/>
    </row>
    <row r="42" customFormat="false" ht="13.5" hidden="false" customHeight="true" outlineLevel="0" collapsed="false">
      <c r="B42" s="33"/>
    </row>
    <row r="43" customFormat="false" ht="13.5" hidden="false" customHeight="true" outlineLevel="0" collapsed="false">
      <c r="B43" s="33"/>
    </row>
    <row r="44" customFormat="false" ht="13.5" hidden="false" customHeight="true" outlineLevel="0" collapsed="false">
      <c r="B44" s="33"/>
    </row>
    <row r="45" customFormat="false" ht="13.5" hidden="false" customHeight="true" outlineLevel="0" collapsed="false">
      <c r="B45" s="33"/>
    </row>
  </sheetData>
  <printOptions headings="false" gridLines="false" gridLinesSet="true" horizontalCentered="true" verticalCentered="false"/>
  <pageMargins left="0.640277777777778" right="0.590277777777778" top="0.55" bottom="0.520138888888889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53:12Z</dcterms:created>
  <dc:creator>Ondrouch Alois</dc:creator>
  <dc:description/>
  <dc:language>en-US</dc:language>
  <cp:lastModifiedBy>Ondrouch Alois</cp:lastModifiedBy>
  <cp:lastPrinted>2014-10-20T11:59:55Z</cp:lastPrinted>
  <dcterms:modified xsi:type="dcterms:W3CDTF">2022-12-19T12:16:07Z</dcterms:modified>
  <cp:revision>0</cp:revision>
  <dc:subject/>
  <dc:title/>
</cp:coreProperties>
</file>