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2-11-1 - SO 05 - 001.1 -..." sheetId="2" state="visible" r:id="rId3"/>
    <sheet name="22-11-2 - SO 05 - 001.2 -..." sheetId="3" state="visible" r:id="rId4"/>
    <sheet name="22-11-3 - SO 05 - 001.3 -..." sheetId="4" state="visible" r:id="rId5"/>
    <sheet name="22-11-4 - SO 05 - 001.4 -..." sheetId="5" state="visible" r:id="rId6"/>
    <sheet name="Pokyny pro vyplnění" sheetId="6" state="visible" r:id="rId7"/>
  </sheets>
  <definedNames>
    <definedName function="false" hidden="false" localSheetId="1" name="_xlnm.Print_Area" vbProcedure="false">'22-11-1 - SO 05 - 001.1 -...'!$C$4:$J$41,'22-11-1 - SO 05 - 001.1 -...'!$C$47:$J$79,'22-11-1 - SO 05 - 001.1 -...'!$C$85:$K$543</definedName>
    <definedName function="false" hidden="false" localSheetId="1" name="_xlnm.Print_Titles" vbProcedure="false">'22-11-1 - SO 05 - 001.1 -...'!$99:$99</definedName>
    <definedName function="false" hidden="true" localSheetId="1" name="_xlnm._FilterDatabase" vbProcedure="false">'22-11-1 - SO 05 - 001.1 -...'!$C$99:$K$543</definedName>
    <definedName function="false" hidden="false" localSheetId="2" name="_xlnm.Print_Area" vbProcedure="false">'22-11-2 - SO 05 - 001.2 -...'!$C$4:$J$41,'22-11-2 - SO 05 - 001.2 -...'!$C$47:$J$67,'22-11-2 - SO 05 - 001.2 -...'!$C$73:$K$151</definedName>
    <definedName function="false" hidden="false" localSheetId="2" name="_xlnm.Print_Titles" vbProcedure="false">'22-11-2 - SO 05 - 001.2 -...'!$87:$87</definedName>
    <definedName function="false" hidden="true" localSheetId="2" name="_xlnm._FilterDatabase" vbProcedure="false">'22-11-2 - SO 05 - 001.2 -...'!$C$87:$K$151</definedName>
    <definedName function="false" hidden="false" localSheetId="3" name="_xlnm.Print_Area" vbProcedure="false">'22-11-3 - SO 05 - 001.3 -...'!$C$4:$J$41,'22-11-3 - SO 05 - 001.3 -...'!$C$47:$J$70,'22-11-3 - SO 05 - 001.3 -...'!$C$76:$K$126</definedName>
    <definedName function="false" hidden="false" localSheetId="3" name="_xlnm.Print_Titles" vbProcedure="false">'22-11-3 - SO 05 - 001.3 -...'!$90:$90</definedName>
    <definedName function="false" hidden="true" localSheetId="3" name="_xlnm._FilterDatabase" vbProcedure="false">'22-11-3 - SO 05 - 001.3 -...'!$C$90:$K$126</definedName>
    <definedName function="false" hidden="false" localSheetId="4" name="_xlnm.Print_Area" vbProcedure="false">'22-11-4 - SO 05 - 001.4 -...'!$C$4:$J$41,'22-11-4 - SO 05 - 001.4 -...'!$C$47:$J$66,'22-11-4 - SO 05 - 001.4 -...'!$C$72:$K$92</definedName>
    <definedName function="false" hidden="false" localSheetId="4" name="_xlnm.Print_Titles" vbProcedure="false">'22-11-4 - SO 05 - 001.4 -...'!$86:$86</definedName>
    <definedName function="false" hidden="true" localSheetId="4" name="_xlnm._FilterDatabase" vbProcedure="false">'22-11-4 - SO 05 - 001.4 -...'!$C$86:$K$92</definedName>
    <definedName function="false" hidden="false" localSheetId="0" name="_xlnm.Print_Area" vbProcedure="false">'Rekapitulace zakázky'!$D$4:$AO$36,'Rekapitulace zakázky'!$C$42:$AQ$60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8" uniqueCount="11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7147b80-c1e9-40ce-a468-bcf415c46fc4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1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SO 05 - Oprava mostu v km 24,778 na trati Kutná Hora-Zruč n/S</t>
  </si>
  <si>
    <t xml:space="preserve">0,1</t>
  </si>
  <si>
    <t xml:space="preserve">KSO:</t>
  </si>
  <si>
    <t xml:space="preserve">821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4. 11. 2022</t>
  </si>
  <si>
    <t xml:space="preserve">10</t>
  </si>
  <si>
    <t xml:space="preserve">CZ-CPV:</t>
  </si>
  <si>
    <t xml:space="preserve">45000000-7</t>
  </si>
  <si>
    <t xml:space="preserve">CZ-CPA:</t>
  </si>
  <si>
    <t xml:space="preserve">42</t>
  </si>
  <si>
    <t xml:space="preserve">100</t>
  </si>
  <si>
    <t xml:space="preserve">Zadavatel:</t>
  </si>
  <si>
    <t xml:space="preserve">IČ:</t>
  </si>
  <si>
    <t xml:space="preserve">70994234</t>
  </si>
  <si>
    <t xml:space="preserve">Správa železnic, státní organizace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28693094</t>
  </si>
  <si>
    <t xml:space="preserve">DIPONT s.r.o.</t>
  </si>
  <si>
    <t xml:space="preserve">CZ28693094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NG</t>
  </si>
  <si>
    <t xml:space="preserve">{9149791e-642a-4d9e-819c-967f78991de3}</t>
  </si>
  <si>
    <t xml:space="preserve">2</t>
  </si>
  <si>
    <t xml:space="preserve">/</t>
  </si>
  <si>
    <t xml:space="preserve">22-11-1</t>
  </si>
  <si>
    <t xml:space="preserve">SO 05 - 001.1 - Oprava mostu v km 24,778 na trati Kutná Hora-Zruč n/S_Most </t>
  </si>
  <si>
    <t xml:space="preserve">Soupis</t>
  </si>
  <si>
    <t xml:space="preserve">{55de6b13-3418-44b8-9a8f-0091254e1503}</t>
  </si>
  <si>
    <t xml:space="preserve">22-11-2</t>
  </si>
  <si>
    <t xml:space="preserve">SO 05 - 001.2 - Oprava mostu v km 24,778 na trati Kutná Hora-Zruč n/S_Železniční svršek</t>
  </si>
  <si>
    <t xml:space="preserve">{e154e4d6-2c27-49fa-9af7-9b1845a21210}</t>
  </si>
  <si>
    <t xml:space="preserve">22-11-3</t>
  </si>
  <si>
    <t xml:space="preserve">SO 05 - 001.3 - Oprava mostu v km 24,778 na trati Kutná Hora-Zruč n/S_VRN </t>
  </si>
  <si>
    <t xml:space="preserve">{1968eba2-0200-4b8f-8c7e-c03a0ca07425}</t>
  </si>
  <si>
    <t xml:space="preserve">22-11-4</t>
  </si>
  <si>
    <t xml:space="preserve">SO 05 - 001.4 - Oprava mostu v km 24,778 na trati Kutná Hora-Zruč n/S_DSPS</t>
  </si>
  <si>
    <t xml:space="preserve">{47255a5a-4934-472d-ab00-3b95b523bd97}</t>
  </si>
  <si>
    <t xml:space="preserve">KRYCÍ LIST SOUPISU PRACÍ</t>
  </si>
  <si>
    <t xml:space="preserve">Objekt:</t>
  </si>
  <si>
    <t xml:space="preserve">22-11 - SO 05 - Oprava mostu v km 24,778 na trati Kutná Hora-Zruč n/S</t>
  </si>
  <si>
    <t xml:space="preserve">Soupis:</t>
  </si>
  <si>
    <t xml:space="preserve">22-11-1 - SO 05 - 001.1 - Oprava mostu v km 24,778 na trati Kutná Hora-Zruč n/S_Most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43-M - Montáž ocelových konstrukc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2 02</t>
  </si>
  <si>
    <t xml:space="preserve">4</t>
  </si>
  <si>
    <t xml:space="preserve">898337709</t>
  </si>
  <si>
    <t xml:space="preserve">Online PSC</t>
  </si>
  <si>
    <t xml:space="preserve">https://podminky.urs.cz/item/CS_URS_2022_02/111211101</t>
  </si>
  <si>
    <t xml:space="preserve">VV</t>
  </si>
  <si>
    <t xml:space="preserve">za křídly</t>
  </si>
  <si>
    <t xml:space="preserve">12*8*2</t>
  </si>
  <si>
    <t xml:space="preserve">12*6*2</t>
  </si>
  <si>
    <t xml:space="preserve">Součet</t>
  </si>
  <si>
    <t xml:space="preserve">112155315</t>
  </si>
  <si>
    <t xml:space="preserve">Štěpkování s naložením na dopravní prostředek a odvozem do 20 km keřového porostu hustého</t>
  </si>
  <si>
    <t xml:space="preserve">-1117490799</t>
  </si>
  <si>
    <t xml:space="preserve">https://podminky.urs.cz/item/CS_URS_2022_02/112155315</t>
  </si>
  <si>
    <t xml:space="preserve">3</t>
  </si>
  <si>
    <t xml:space="preserve">115001106</t>
  </si>
  <si>
    <t xml:space="preserve">Převedení vody potrubím průměru DN přes 600 do 900</t>
  </si>
  <si>
    <t xml:space="preserve">m</t>
  </si>
  <si>
    <t xml:space="preserve">164360242</t>
  </si>
  <si>
    <t xml:space="preserve">https://podminky.urs.cz/item/CS_URS_2022_02/115001106</t>
  </si>
  <si>
    <t xml:space="preserve">pro sanaci opěry 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577189412</t>
  </si>
  <si>
    <t xml:space="preserve">https://podminky.urs.cz/item/CS_URS_2022_02/119001421</t>
  </si>
  <si>
    <t xml:space="preserve">ČD telematika SEE, SSZT,  včetně přemístění kabelu pod chodníkovou podlahu  bez přerušení vedení</t>
  </si>
  <si>
    <t xml:space="preserve">8*2</t>
  </si>
  <si>
    <t xml:space="preserve">5</t>
  </si>
  <si>
    <t xml:space="preserve">121151113</t>
  </si>
  <si>
    <t xml:space="preserve">Sejmutí ornice strojně při souvislé ploše přes 100 do 500 m2, tl. vrstvy do 200 mm</t>
  </si>
  <si>
    <t xml:space="preserve">-1860088808</t>
  </si>
  <si>
    <t xml:space="preserve">https://podminky.urs.cz/item/CS_URS_2022_02/121151113</t>
  </si>
  <si>
    <t xml:space="preserve">za křídly 1 m </t>
  </si>
  <si>
    <t xml:space="preserve">5,5*1*2</t>
  </si>
  <si>
    <t xml:space="preserve">6*1</t>
  </si>
  <si>
    <t xml:space="preserve">2,5*1</t>
  </si>
  <si>
    <t xml:space="preserve">vyústění odvodnění </t>
  </si>
  <si>
    <t xml:space="preserve">1*1*4</t>
  </si>
  <si>
    <t xml:space="preserve">6</t>
  </si>
  <si>
    <t xml:space="preserve">122252502</t>
  </si>
  <si>
    <t xml:space="preserve">Odkopávky a prokopávky nezapažené pro spodní stavbu železnic strojně v hornině třídy těžitelnosti I skupiny 3 přes 100 do 1 000 m3</t>
  </si>
  <si>
    <t xml:space="preserve">m3</t>
  </si>
  <si>
    <t xml:space="preserve">-1543865375</t>
  </si>
  <si>
    <t xml:space="preserve">https://podminky.urs.cz/item/CS_URS_2022_02/122252502</t>
  </si>
  <si>
    <t xml:space="preserve">výběhy do trati </t>
  </si>
  <si>
    <t xml:space="preserve">směr Zruč nad Sázavou </t>
  </si>
  <si>
    <t xml:space="preserve">8,7*8</t>
  </si>
  <si>
    <t xml:space="preserve">směr Kutná Hora </t>
  </si>
  <si>
    <t xml:space="preserve">8,8*8</t>
  </si>
  <si>
    <t xml:space="preserve">pro dlažby </t>
  </si>
  <si>
    <t xml:space="preserve">32*0,3</t>
  </si>
  <si>
    <t xml:space="preserve">7</t>
  </si>
  <si>
    <t xml:space="preserve">122252508</t>
  </si>
  <si>
    <t xml:space="preserve">Odkopávky a prokopávky nezapažené pro spodní stavbu železnic strojně v hornině třídy těžitelnosti I skupiny 3 Příplatek k cenám za ztížení při rekonstrukcích</t>
  </si>
  <si>
    <t xml:space="preserve">-1992589513</t>
  </si>
  <si>
    <t xml:space="preserve">https://podminky.urs.cz/item/CS_URS_2022_02/122252508</t>
  </si>
  <si>
    <t xml:space="preserve">8</t>
  </si>
  <si>
    <t xml:space="preserve">162432511</t>
  </si>
  <si>
    <t xml:space="preserve">Vodorovné přemístění výkopku pracovním vlakem bez naložení výkopku, avšak s jeho vyložením, pro jakoukoliv třídu těžitelnosti, na vzdálenost do 2 000 m</t>
  </si>
  <si>
    <t xml:space="preserve">t</t>
  </si>
  <si>
    <t xml:space="preserve">1266662385</t>
  </si>
  <si>
    <t xml:space="preserve">https://podminky.urs.cz/item/CS_URS_2022_02/162432511</t>
  </si>
  <si>
    <t xml:space="preserve">zemina </t>
  </si>
  <si>
    <t xml:space="preserve">299,2</t>
  </si>
  <si>
    <t xml:space="preserve">suť</t>
  </si>
  <si>
    <t xml:space="preserve">60,744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714408733</t>
  </si>
  <si>
    <t xml:space="preserve">https://podminky.urs.cz/item/CS_URS_2022_02/162751117</t>
  </si>
  <si>
    <t xml:space="preserve">149,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19779781</t>
  </si>
  <si>
    <t xml:space="preserve">https://podminky.urs.cz/item/CS_URS_2022_02/162751119</t>
  </si>
  <si>
    <t xml:space="preserve">149,6*12</t>
  </si>
  <si>
    <t xml:space="preserve">11</t>
  </si>
  <si>
    <t xml:space="preserve">17110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-1166793397</t>
  </si>
  <si>
    <t xml:space="preserve">https://podminky.urs.cz/item/CS_URS_2022_02/171103101</t>
  </si>
  <si>
    <t xml:space="preserve">1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965362733</t>
  </si>
  <si>
    <t xml:space="preserve">https://podminky.urs.cz/item/CS_URS_2022_02/171201231</t>
  </si>
  <si>
    <t xml:space="preserve">149,6*2,0</t>
  </si>
  <si>
    <t xml:space="preserve">13</t>
  </si>
  <si>
    <t xml:space="preserve">174111311</t>
  </si>
  <si>
    <t xml:space="preserve">Zásyp sypaninou pro spodní stavbu železnic objemu přes 3 m3 se zhutněním</t>
  </si>
  <si>
    <t xml:space="preserve">885360137</t>
  </si>
  <si>
    <t xml:space="preserve">https://podminky.urs.cz/item/CS_URS_2022_02/174111311</t>
  </si>
  <si>
    <t xml:space="preserve">zásyp předpolí </t>
  </si>
  <si>
    <t xml:space="preserve">5,6*8</t>
  </si>
  <si>
    <t xml:space="preserve">5,8*8</t>
  </si>
  <si>
    <t xml:space="preserve">14</t>
  </si>
  <si>
    <t xml:space="preserve">M</t>
  </si>
  <si>
    <t xml:space="preserve">58344171</t>
  </si>
  <si>
    <t xml:space="preserve">štěrkodrť frakce 0/32</t>
  </si>
  <si>
    <t xml:space="preserve">820791842</t>
  </si>
  <si>
    <t xml:space="preserve">91,2*1,9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878021287</t>
  </si>
  <si>
    <t xml:space="preserve">https://podminky.urs.cz/item/CS_URS_2022_02/181411122</t>
  </si>
  <si>
    <t xml:space="preserve">osetí ornice </t>
  </si>
  <si>
    <t xml:space="preserve">16</t>
  </si>
  <si>
    <t xml:space="preserve">005724740</t>
  </si>
  <si>
    <t xml:space="preserve">osivo směs travní krajinná-svahová</t>
  </si>
  <si>
    <t xml:space="preserve">kg</t>
  </si>
  <si>
    <t xml:space="preserve">11227589</t>
  </si>
  <si>
    <t xml:space="preserve">23,5*0,015</t>
  </si>
  <si>
    <t xml:space="preserve">17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1023189207</t>
  </si>
  <si>
    <t xml:space="preserve">https://podminky.urs.cz/item/CS_URS_2022_02/182351123</t>
  </si>
  <si>
    <t xml:space="preserve">Zakládání</t>
  </si>
  <si>
    <t xml:space="preserve">18</t>
  </si>
  <si>
    <t xml:space="preserve">212795111</t>
  </si>
  <si>
    <t xml:space="preserve">Příčné odvodnění za opěrou z plastových trub</t>
  </si>
  <si>
    <t xml:space="preserve">-783105924</t>
  </si>
  <si>
    <t xml:space="preserve">https://podminky.urs.cz/item/CS_URS_2022_02/212795111</t>
  </si>
  <si>
    <t xml:space="preserve">9*2</t>
  </si>
  <si>
    <t xml:space="preserve">19</t>
  </si>
  <si>
    <t xml:space="preserve">224111114</t>
  </si>
  <si>
    <t xml:space="preserve">Maloprofilové vrty průběžným sacím vrtáním průměru do 56 mm do úklonu 45° v hl 0 až 25 m v hornině tř. III a IV</t>
  </si>
  <si>
    <t xml:space="preserve">760049633</t>
  </si>
  <si>
    <t xml:space="preserve">https://podminky.urs.cz/item/CS_URS_2022_02/224111114</t>
  </si>
  <si>
    <t xml:space="preserve">pro injektáž </t>
  </si>
  <si>
    <t xml:space="preserve">opěry </t>
  </si>
  <si>
    <t xml:space="preserve">125,6</t>
  </si>
  <si>
    <t xml:space="preserve">křídla </t>
  </si>
  <si>
    <t xml:space="preserve">92,5</t>
  </si>
  <si>
    <t xml:space="preserve">55,4</t>
  </si>
  <si>
    <t xml:space="preserve">20</t>
  </si>
  <si>
    <t xml:space="preserve">281601111</t>
  </si>
  <si>
    <t xml:space="preserve">Injektování s jednoduchým obturátorem nebo bez obturátoru vzestupné, tlakem do 0,60 MPa</t>
  </si>
  <si>
    <t xml:space="preserve">hod</t>
  </si>
  <si>
    <t xml:space="preserve">-1625368083</t>
  </si>
  <si>
    <t xml:space="preserve">https://podminky.urs.cz/item/CS_URS_2022_02/281601111</t>
  </si>
  <si>
    <t xml:space="preserve">35,3*3,5</t>
  </si>
  <si>
    <t xml:space="preserve">58521133-01</t>
  </si>
  <si>
    <t xml:space="preserve">Injektážní směs</t>
  </si>
  <si>
    <t xml:space="preserve">-2138360622</t>
  </si>
  <si>
    <t xml:space="preserve">injektáž 10% předpoklad mezerovitost </t>
  </si>
  <si>
    <t xml:space="preserve">353*0,1</t>
  </si>
  <si>
    <t xml:space="preserve">Svislé a kompletní konstrukce</t>
  </si>
  <si>
    <t xml:space="preserve">22</t>
  </si>
  <si>
    <t xml:space="preserve">334323218</t>
  </si>
  <si>
    <t xml:space="preserve">Mostní křídla a závěrné zídky z betonu železového C 30/37</t>
  </si>
  <si>
    <t xml:space="preserve">-1817474516</t>
  </si>
  <si>
    <t xml:space="preserve">https://podminky.urs.cz/item/CS_URS_2022_02/334323218</t>
  </si>
  <si>
    <t xml:space="preserve">12,7+13,4</t>
  </si>
  <si>
    <t xml:space="preserve">23</t>
  </si>
  <si>
    <t xml:space="preserve">334323291</t>
  </si>
  <si>
    <t xml:space="preserve">Mostní křídla a závěrné zídky z betonu Příplatek k cenám za práce malého rozsahu do 25 m3</t>
  </si>
  <si>
    <t xml:space="preserve">986145335</t>
  </si>
  <si>
    <t xml:space="preserve">https://podminky.urs.cz/item/CS_URS_2022_02/334323291</t>
  </si>
  <si>
    <t xml:space="preserve">24</t>
  </si>
  <si>
    <t xml:space="preserve">334352111</t>
  </si>
  <si>
    <t xml:space="preserve">Bednění mostních křídel a závěrných zídek ze systémového bednění zřízení z překližek</t>
  </si>
  <si>
    <t xml:space="preserve">-998804219</t>
  </si>
  <si>
    <t xml:space="preserve">https://podminky.urs.cz/item/CS_URS_2022_02/334352111</t>
  </si>
  <si>
    <t xml:space="preserve">(1,305+0,880+0,880+1,305)*5,0</t>
  </si>
  <si>
    <t xml:space="preserve">(1,305+0,880+0,880+1,305)*6,0</t>
  </si>
  <si>
    <t xml:space="preserve">5,6*1,035*2</t>
  </si>
  <si>
    <t xml:space="preserve">0,88*4,8*2</t>
  </si>
  <si>
    <t xml:space="preserve">25</t>
  </si>
  <si>
    <t xml:space="preserve">334352211</t>
  </si>
  <si>
    <t xml:space="preserve">Bednění mostních křídel a závěrných zídek ze systémového bednění odstranění z překližek</t>
  </si>
  <si>
    <t xml:space="preserve">1889749261</t>
  </si>
  <si>
    <t xml:space="preserve">https://podminky.urs.cz/item/CS_URS_2022_02/334352211</t>
  </si>
  <si>
    <t xml:space="preserve">26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-720853700</t>
  </si>
  <si>
    <t xml:space="preserve">https://podminky.urs.cz/item/CS_URS_2022_02/334361216</t>
  </si>
  <si>
    <t xml:space="preserve">1218,508/1000</t>
  </si>
  <si>
    <t xml:space="preserve">Vodorovné konstrukce</t>
  </si>
  <si>
    <t xml:space="preserve">27</t>
  </si>
  <si>
    <t xml:space="preserve">273361412</t>
  </si>
  <si>
    <t xml:space="preserve">Výztuž základových konstrukcí desek ze svařovaných sítí, hmotnosti přes 3,5 do 6 kg/m2</t>
  </si>
  <si>
    <t xml:space="preserve">1192266017</t>
  </si>
  <si>
    <t xml:space="preserve">https://podminky.urs.cz/item/CS_URS_2022_02/273361412</t>
  </si>
  <si>
    <t xml:space="preserve">pod dlažbu </t>
  </si>
  <si>
    <t xml:space="preserve">23,5*1,1*4,44/1000</t>
  </si>
  <si>
    <t xml:space="preserve">přechododvé konstrukce </t>
  </si>
  <si>
    <t xml:space="preserve">1230/1000</t>
  </si>
  <si>
    <t xml:space="preserve">odvodňovací žebra </t>
  </si>
  <si>
    <t xml:space="preserve">444/1000</t>
  </si>
  <si>
    <t xml:space="preserve">28</t>
  </si>
  <si>
    <t xml:space="preserve">421941521</t>
  </si>
  <si>
    <t xml:space="preserve">Demontáž podlahových plechů bez výztuh</t>
  </si>
  <si>
    <t xml:space="preserve">-1752166385</t>
  </si>
  <si>
    <t xml:space="preserve">https://podminky.urs.cz/item/CS_URS_2022_02/421941521</t>
  </si>
  <si>
    <t xml:space="preserve">středová podlaha </t>
  </si>
  <si>
    <t xml:space="preserve">1,08*11,3</t>
  </si>
  <si>
    <t xml:space="preserve">29</t>
  </si>
  <si>
    <t xml:space="preserve">421953211</t>
  </si>
  <si>
    <t xml:space="preserve">Dřevěné mostní podlahy z fošen a hranolů dočasné odstranění</t>
  </si>
  <si>
    <t xml:space="preserve">185730384</t>
  </si>
  <si>
    <t xml:space="preserve">https://podminky.urs.cz/item/CS_URS_2022_02/421953211</t>
  </si>
  <si>
    <t xml:space="preserve">chodníková </t>
  </si>
  <si>
    <t xml:space="preserve">0,95*11,3*2</t>
  </si>
  <si>
    <t xml:space="preserve">30</t>
  </si>
  <si>
    <t xml:space="preserve">423176R01</t>
  </si>
  <si>
    <t xml:space="preserve">Dodávka a montáž OK S355</t>
  </si>
  <si>
    <t xml:space="preserve">-1924707632</t>
  </si>
  <si>
    <t xml:space="preserve">dle přílohy </t>
  </si>
  <si>
    <t xml:space="preserve">8,4</t>
  </si>
  <si>
    <t xml:space="preserve">31</t>
  </si>
  <si>
    <t xml:space="preserve">423176R02</t>
  </si>
  <si>
    <t xml:space="preserve">Dodávka a montáž OK S235</t>
  </si>
  <si>
    <t xml:space="preserve">-1100165997</t>
  </si>
  <si>
    <t xml:space="preserve">2,1</t>
  </si>
  <si>
    <t xml:space="preserve">32</t>
  </si>
  <si>
    <t xml:space="preserve">428941121</t>
  </si>
  <si>
    <t xml:space="preserve">Osazení mostního ložiska ocelového nebo hrncového ocelového vodícího přídržného do 500 kN</t>
  </si>
  <si>
    <t xml:space="preserve">kus</t>
  </si>
  <si>
    <t xml:space="preserve">1081957710</t>
  </si>
  <si>
    <t xml:space="preserve">https://podminky.urs.cz/item/CS_URS_2022_02/428941121</t>
  </si>
  <si>
    <t xml:space="preserve">33</t>
  </si>
  <si>
    <t xml:space="preserve">RMAT0001</t>
  </si>
  <si>
    <t xml:space="preserve">ložisko mostní ocelové</t>
  </si>
  <si>
    <t xml:space="preserve">476409015</t>
  </si>
  <si>
    <t xml:space="preserve">34</t>
  </si>
  <si>
    <t xml:space="preserve">451315124</t>
  </si>
  <si>
    <t xml:space="preserve">Podkladní a výplňové vrstvy z betonu prostého tloušťky do 150 mm, z betonu C 12/15</t>
  </si>
  <si>
    <t xml:space="preserve">-318025573</t>
  </si>
  <si>
    <t xml:space="preserve">https://podminky.urs.cz/item/CS_URS_2022_02/451315124</t>
  </si>
  <si>
    <t xml:space="preserve">pod závěrné zídky</t>
  </si>
  <si>
    <t xml:space="preserve">4,45*5,6</t>
  </si>
  <si>
    <t xml:space="preserve">5,5*5,6</t>
  </si>
  <si>
    <t xml:space="preserve">35</t>
  </si>
  <si>
    <t xml:space="preserve">451475121</t>
  </si>
  <si>
    <t xml:space="preserve">Podkladní vrstva plastbetonová samonivelační, tloušťky do 10 mm první vrstva</t>
  </si>
  <si>
    <t xml:space="preserve">419689745</t>
  </si>
  <si>
    <t xml:space="preserve">https://podminky.urs.cz/item/CS_URS_2022_02/451475121</t>
  </si>
  <si>
    <t xml:space="preserve">patní desky </t>
  </si>
  <si>
    <t xml:space="preserve">0,2*0,2*2*4</t>
  </si>
  <si>
    <t xml:space="preserve">36</t>
  </si>
  <si>
    <t xml:space="preserve">451475122</t>
  </si>
  <si>
    <t xml:space="preserve">Podkladní vrstva plastbetonová samonivelační, tloušťky do 10 mm každá další vrstva</t>
  </si>
  <si>
    <t xml:space="preserve">-125701577</t>
  </si>
  <si>
    <t xml:space="preserve">https://podminky.urs.cz/item/CS_URS_2022_02/451475122</t>
  </si>
  <si>
    <t xml:space="preserve">0,320</t>
  </si>
  <si>
    <t xml:space="preserve">37</t>
  </si>
  <si>
    <t xml:space="preserve">457311118</t>
  </si>
  <si>
    <t xml:space="preserve">Vyrovnávací nebo spádový beton včetně úpravy povrchu C 30/37</t>
  </si>
  <si>
    <t xml:space="preserve">-1639653335</t>
  </si>
  <si>
    <t xml:space="preserve">https://podminky.urs.cz/item/CS_URS_2022_02/457311118</t>
  </si>
  <si>
    <t xml:space="preserve">směr Zruč nad Sázavou</t>
  </si>
  <si>
    <t xml:space="preserve">1,750</t>
  </si>
  <si>
    <t xml:space="preserve">38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-679393529</t>
  </si>
  <si>
    <t xml:space="preserve">https://podminky.urs.cz/item/CS_URS_2022_02/465513157</t>
  </si>
  <si>
    <t xml:space="preserve">Komunikace pozemní</t>
  </si>
  <si>
    <t xml:space="preserve">39</t>
  </si>
  <si>
    <t xml:space="preserve">521272215</t>
  </si>
  <si>
    <t xml:space="preserve">Demontáž mostnic s odsunem hmot mimo objekt mostu se zřízením pomocné montážní lávky</t>
  </si>
  <si>
    <t xml:space="preserve">-233829616</t>
  </si>
  <si>
    <t xml:space="preserve">https://podminky.urs.cz/item/CS_URS_2022_02/521272215</t>
  </si>
  <si>
    <t xml:space="preserve">40</t>
  </si>
  <si>
    <t xml:space="preserve">521273111</t>
  </si>
  <si>
    <t xml:space="preserve">Mostnice na železničních mostech z tvrdého dřeva s plošným uložením výroba bez převýšení v přímé, v oblouku nebo přechodnici</t>
  </si>
  <si>
    <t xml:space="preserve">1597443174</t>
  </si>
  <si>
    <t xml:space="preserve">https://podminky.urs.cz/item/CS_URS_2022_02/521273111</t>
  </si>
  <si>
    <t xml:space="preserve">41</t>
  </si>
  <si>
    <t xml:space="preserve">521273211</t>
  </si>
  <si>
    <t xml:space="preserve">Mostnice na železničních mostech z tvrdého dřeva s plošným uložením montáž bez převýšení v přímé, v oblouku nebo přechodnici</t>
  </si>
  <si>
    <t xml:space="preserve">363698124</t>
  </si>
  <si>
    <t xml:space="preserve">https://podminky.urs.cz/item/CS_URS_2022_02/521273211</t>
  </si>
  <si>
    <t xml:space="preserve">521281111</t>
  </si>
  <si>
    <t xml:space="preserve">Pozednice na železničních mostech z tvrdého dřeva s plošným uložením výroba</t>
  </si>
  <si>
    <t xml:space="preserve">987875192</t>
  </si>
  <si>
    <t xml:space="preserve">https://podminky.urs.cz/item/CS_URS_2022_02/521281111</t>
  </si>
  <si>
    <t xml:space="preserve">43</t>
  </si>
  <si>
    <t xml:space="preserve">521281211</t>
  </si>
  <si>
    <t xml:space="preserve">Pozednice na železničních mostech z tvrdého dřeva s plošným uložením montáž</t>
  </si>
  <si>
    <t xml:space="preserve">1979177014</t>
  </si>
  <si>
    <t xml:space="preserve">https://podminky.urs.cz/item/CS_URS_2022_02/521281211</t>
  </si>
  <si>
    <t xml:space="preserve">44</t>
  </si>
  <si>
    <t xml:space="preserve">60815350</t>
  </si>
  <si>
    <t xml:space="preserve">mostnice dřevěná impregnovaná olejem DB 240x240mm dl 2,5m</t>
  </si>
  <si>
    <t xml:space="preserve">1514848347</t>
  </si>
  <si>
    <t xml:space="preserve">mostnice</t>
  </si>
  <si>
    <t xml:space="preserve">0,26*0,24*2,4*19</t>
  </si>
  <si>
    <t xml:space="preserve">pozednice </t>
  </si>
  <si>
    <t xml:space="preserve">0,26*0,24*2,4*2</t>
  </si>
  <si>
    <t xml:space="preserve">45</t>
  </si>
  <si>
    <t xml:space="preserve">521283221</t>
  </si>
  <si>
    <t xml:space="preserve">Demontáž pozednic s odstraněním štěrku</t>
  </si>
  <si>
    <t xml:space="preserve">1912431459</t>
  </si>
  <si>
    <t xml:space="preserve">https://podminky.urs.cz/item/CS_URS_2022_02/521283221</t>
  </si>
  <si>
    <t xml:space="preserve">Úpravy povrchů, podlahy a osazování výplní</t>
  </si>
  <si>
    <t xml:space="preserve">46</t>
  </si>
  <si>
    <t xml:space="preserve">628613233</t>
  </si>
  <si>
    <t xml:space="preserve">Protikorozní ochrana ocelových mostních konstrukcí včetně otryskání povrchu základní a podkladní epoxidový a vrchní polyuretanový nátěr s metalizací III. třídy</t>
  </si>
  <si>
    <t xml:space="preserve">-1283428874</t>
  </si>
  <si>
    <t xml:space="preserve">https://podminky.urs.cz/item/CS_URS_2022_02/628613233</t>
  </si>
  <si>
    <t xml:space="preserve">nátěr OK včetně zábradlí na OK </t>
  </si>
  <si>
    <t xml:space="preserve">117,5+62,8</t>
  </si>
  <si>
    <t xml:space="preserve">ve výbězích - zinkováno ponorem </t>
  </si>
  <si>
    <t xml:space="preserve">sloupky </t>
  </si>
  <si>
    <t xml:space="preserve">2,1*0,274*4</t>
  </si>
  <si>
    <t xml:space="preserve">madla</t>
  </si>
  <si>
    <t xml:space="preserve">9,06*0,247*4</t>
  </si>
  <si>
    <t xml:space="preserve">patní deska </t>
  </si>
  <si>
    <t xml:space="preserve">0,2*0,2*2*2*4</t>
  </si>
  <si>
    <t xml:space="preserve">47</t>
  </si>
  <si>
    <t xml:space="preserve">15625101</t>
  </si>
  <si>
    <t xml:space="preserve">drát metalizační Zn D 3mm</t>
  </si>
  <si>
    <t xml:space="preserve">972776921</t>
  </si>
  <si>
    <t xml:space="preserve">192,193*1,517</t>
  </si>
  <si>
    <t xml:space="preserve">Ostatní konstrukce a práce, bourání</t>
  </si>
  <si>
    <t xml:space="preserve">48</t>
  </si>
  <si>
    <t xml:space="preserve">911121211</t>
  </si>
  <si>
    <t xml:space="preserve">Ocelové zábradlí svařovaného nebo šroubovaného výroba</t>
  </si>
  <si>
    <t xml:space="preserve">-914437377</t>
  </si>
  <si>
    <t xml:space="preserve">https://podminky.urs.cz/item/CS_URS_2022_02/911121211</t>
  </si>
  <si>
    <t xml:space="preserve">ve výbězích </t>
  </si>
  <si>
    <t xml:space="preserve">3*4</t>
  </si>
  <si>
    <t xml:space="preserve">49</t>
  </si>
  <si>
    <t xml:space="preserve">911121311</t>
  </si>
  <si>
    <t xml:space="preserve">Ocelové zábradlí svařovaného nebo šroubovaného montáž</t>
  </si>
  <si>
    <t xml:space="preserve">1816654709</t>
  </si>
  <si>
    <t xml:space="preserve">https://podminky.urs.cz/item/CS_URS_2022_02/911121311</t>
  </si>
  <si>
    <t xml:space="preserve">50</t>
  </si>
  <si>
    <t xml:space="preserve">13431000</t>
  </si>
  <si>
    <t xml:space="preserve">úhelník ocelový rovnostranný jakost S235JR (11 375) 70x70x8mm</t>
  </si>
  <si>
    <t xml:space="preserve">-207957784</t>
  </si>
  <si>
    <t xml:space="preserve">Sloupky </t>
  </si>
  <si>
    <t xml:space="preserve">17,58/1000*4</t>
  </si>
  <si>
    <t xml:space="preserve">51</t>
  </si>
  <si>
    <t xml:space="preserve">13011066</t>
  </si>
  <si>
    <t xml:space="preserve">úhelník ocelový rovnostranný jakost S235JR (11 375) 60x60x5mm</t>
  </si>
  <si>
    <t xml:space="preserve">1085512558</t>
  </si>
  <si>
    <t xml:space="preserve">madla </t>
  </si>
  <si>
    <t xml:space="preserve">41,4/1000*4</t>
  </si>
  <si>
    <t xml:space="preserve">52</t>
  </si>
  <si>
    <t xml:space="preserve">13611248</t>
  </si>
  <si>
    <t xml:space="preserve">plech ocelový hladký jakost S235JR tl 20mm tabule</t>
  </si>
  <si>
    <t xml:space="preserve">920000008</t>
  </si>
  <si>
    <t xml:space="preserve">PATNÍ DESKA</t>
  </si>
  <si>
    <t xml:space="preserve">12,56*4/1000</t>
  </si>
  <si>
    <t xml:space="preserve">53</t>
  </si>
  <si>
    <t xml:space="preserve">938905312</t>
  </si>
  <si>
    <t xml:space="preserve">Údržba ocelových konstrukcí údržba ložisek vysekání obetonávky a zalití ložiskových desek</t>
  </si>
  <si>
    <t xml:space="preserve">1775395544</t>
  </si>
  <si>
    <t xml:space="preserve">https://podminky.urs.cz/item/CS_URS_2022_02/938905312</t>
  </si>
  <si>
    <t xml:space="preserve">4*2</t>
  </si>
  <si>
    <t xml:space="preserve">54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-1478070063</t>
  </si>
  <si>
    <t xml:space="preserve">https://podminky.urs.cz/item/CS_URS_2022_02/941111121</t>
  </si>
  <si>
    <t xml:space="preserve">13*5*2</t>
  </si>
  <si>
    <t xml:space="preserve">14*2</t>
  </si>
  <si>
    <t xml:space="preserve">5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460874939</t>
  </si>
  <si>
    <t xml:space="preserve">https://podminky.urs.cz/item/CS_URS_2022_02/941111221</t>
  </si>
  <si>
    <t xml:space="preserve">176*30</t>
  </si>
  <si>
    <t xml:space="preserve">56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-1446168418</t>
  </si>
  <si>
    <t xml:space="preserve">https://podminky.urs.cz/item/CS_URS_2022_02/941111821</t>
  </si>
  <si>
    <t xml:space="preserve">57</t>
  </si>
  <si>
    <t xml:space="preserve">943221111</t>
  </si>
  <si>
    <t xml:space="preserve">Montáž lešení prostorového rámového těžkého pracovního s podlahami s provozním zatížením tř. 4 do 300 kg/m2, výšky do 10 m</t>
  </si>
  <si>
    <t xml:space="preserve">2007456108</t>
  </si>
  <si>
    <t xml:space="preserve">https://podminky.urs.cz/item/CS_URS_2022_02/943221111</t>
  </si>
  <si>
    <t xml:space="preserve">v otvoru </t>
  </si>
  <si>
    <t xml:space="preserve">9*4,4*(3,440-1,7)</t>
  </si>
  <si>
    <t xml:space="preserve">58</t>
  </si>
  <si>
    <t xml:space="preserve">943221211</t>
  </si>
  <si>
    <t xml:space="preserve">Montáž lešení prostorového rámového těžkého pracovního s podlahami Příplatek za první a každý další den použití lešení k ceně -1111</t>
  </si>
  <si>
    <t xml:space="preserve">-1102589549</t>
  </si>
  <si>
    <t xml:space="preserve">https://podminky.urs.cz/item/CS_URS_2022_02/943221211</t>
  </si>
  <si>
    <t xml:space="preserve">68,904*30</t>
  </si>
  <si>
    <t xml:space="preserve">59</t>
  </si>
  <si>
    <t xml:space="preserve">943221811</t>
  </si>
  <si>
    <t xml:space="preserve">Demontáž lešení prostorového rámového těžkého pracovního s podlahami s provozním zatížením tř. 4 do 300 kg/m2, výšky do 10 m</t>
  </si>
  <si>
    <t xml:space="preserve">-373622053</t>
  </si>
  <si>
    <t xml:space="preserve">https://podminky.urs.cz/item/CS_URS_2022_02/943221811</t>
  </si>
  <si>
    <t xml:space="preserve">60</t>
  </si>
  <si>
    <t xml:space="preserve">953965132</t>
  </si>
  <si>
    <t xml:space="preserve">Kotvy chemické s vyvrtáním otvoru kotevní šrouby pro chemické kotvy, velikost M 16, délka 260 mm</t>
  </si>
  <si>
    <t xml:space="preserve">-2009308082</t>
  </si>
  <si>
    <t xml:space="preserve">https://podminky.urs.cz/item/CS_URS_2022_02/953965132</t>
  </si>
  <si>
    <t xml:space="preserve">8*4</t>
  </si>
  <si>
    <t xml:space="preserve">61</t>
  </si>
  <si>
    <t xml:space="preserve">963021112</t>
  </si>
  <si>
    <t xml:space="preserve">Bourání mostních konstrukcí nosných konstrukcí z kamene nebo cihel</t>
  </si>
  <si>
    <t xml:space="preserve">1668058872</t>
  </si>
  <si>
    <t xml:space="preserve">https://podminky.urs.cz/item/CS_URS_2022_02/963021112</t>
  </si>
  <si>
    <t xml:space="preserve">ubourání závěrných zdí </t>
  </si>
  <si>
    <t xml:space="preserve">1,1*4,3*2</t>
  </si>
  <si>
    <t xml:space="preserve">62</t>
  </si>
  <si>
    <t xml:space="preserve">966075141</t>
  </si>
  <si>
    <t xml:space="preserve">Odstranění různých konstrukcí na mostech kovového zábradlí vcelku</t>
  </si>
  <si>
    <t xml:space="preserve">-1654863406</t>
  </si>
  <si>
    <t xml:space="preserve">https://podminky.urs.cz/item/CS_URS_2022_02/966075141</t>
  </si>
  <si>
    <t xml:space="preserve">63</t>
  </si>
  <si>
    <t xml:space="preserve">985131111</t>
  </si>
  <si>
    <t xml:space="preserve">Očištění ploch stěn, rubu kleneb a podlah tlakovou vodou</t>
  </si>
  <si>
    <t xml:space="preserve">-1682565626</t>
  </si>
  <si>
    <t xml:space="preserve">https://podminky.urs.cz/item/CS_URS_2022_02/985131111</t>
  </si>
  <si>
    <t xml:space="preserve">5,380*4,290</t>
  </si>
  <si>
    <t xml:space="preserve">3,3*4,290</t>
  </si>
  <si>
    <t xml:space="preserve">7*2</t>
  </si>
  <si>
    <t xml:space="preserve">zprava </t>
  </si>
  <si>
    <t xml:space="preserve">zleva </t>
  </si>
  <si>
    <t xml:space="preserve">64</t>
  </si>
  <si>
    <t xml:space="preserve">985131211</t>
  </si>
  <si>
    <t xml:space="preserve">Očištění ploch stěn, rubu kleneb a podlah tryskání pískem sušeným</t>
  </si>
  <si>
    <t xml:space="preserve">1312271886</t>
  </si>
  <si>
    <t xml:space="preserve">https://podminky.urs.cz/item/CS_URS_2022_02/985131211</t>
  </si>
  <si>
    <t xml:space="preserve">65</t>
  </si>
  <si>
    <t xml:space="preserve">985142212</t>
  </si>
  <si>
    <t xml:space="preserve">Vysekání spojovací hmoty ze spár zdiva včetně vyčištění hloubky spáry přes 40 mm délky spáry na 1 m2 upravované plochy přes 6 do 12 m</t>
  </si>
  <si>
    <t xml:space="preserve">1921912355</t>
  </si>
  <si>
    <t xml:space="preserve">https://podminky.urs.cz/item/CS_URS_2022_02/985142212</t>
  </si>
  <si>
    <t xml:space="preserve">66</t>
  </si>
  <si>
    <t xml:space="preserve">985223211</t>
  </si>
  <si>
    <t xml:space="preserve">Přezdívání zdiva do aktivované malty kamenného, objemu přes 1 do 3 m3</t>
  </si>
  <si>
    <t xml:space="preserve">1457630185</t>
  </si>
  <si>
    <t xml:space="preserve">https://podminky.urs.cz/item/CS_URS_2022_02/985223211</t>
  </si>
  <si>
    <t xml:space="preserve">přezdění předpoklad 5% </t>
  </si>
  <si>
    <t xml:space="preserve">105,237*0,5*0,05</t>
  </si>
  <si>
    <t xml:space="preserve">67</t>
  </si>
  <si>
    <t xml:space="preserve">58380756</t>
  </si>
  <si>
    <t xml:space="preserve">kámen lomový soklový (1t=1,7m2)</t>
  </si>
  <si>
    <t xml:space="preserve">-200080757</t>
  </si>
  <si>
    <t xml:space="preserve">2,631*2,8</t>
  </si>
  <si>
    <t xml:space="preserve">68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-738723917</t>
  </si>
  <si>
    <t xml:space="preserve">https://podminky.urs.cz/item/CS_URS_2022_02/985232112</t>
  </si>
  <si>
    <t xml:space="preserve">69</t>
  </si>
  <si>
    <t xml:space="preserve">985233121</t>
  </si>
  <si>
    <t xml:space="preserve">Úprava spár po spárování zdiva kamenného nebo cihelného délky spáry na 1 m2 upravované plochy přes 6 do 12 m uhlazením</t>
  </si>
  <si>
    <t xml:space="preserve">1530708030</t>
  </si>
  <si>
    <t xml:space="preserve">https://podminky.urs.cz/item/CS_URS_2022_02/985233121</t>
  </si>
  <si>
    <t xml:space="preserve">997</t>
  </si>
  <si>
    <t xml:space="preserve">Přesun sutě</t>
  </si>
  <si>
    <t xml:space="preserve">70</t>
  </si>
  <si>
    <t xml:space="preserve">997013873</t>
  </si>
  <si>
    <t xml:space="preserve">-1588182089</t>
  </si>
  <si>
    <t xml:space="preserve">https://podminky.urs.cz/item/CS_URS_2022_02/997013873</t>
  </si>
  <si>
    <t xml:space="preserve">71</t>
  </si>
  <si>
    <t xml:space="preserve">997211511</t>
  </si>
  <si>
    <t xml:space="preserve">Vodorovná doprava suti nebo vybouraných hmot suti se složením a hrubým urovnáním, na vzdálenost do 1 km</t>
  </si>
  <si>
    <t xml:space="preserve">1459984898</t>
  </si>
  <si>
    <t xml:space="preserve">https://podminky.urs.cz/item/CS_URS_2022_02/997211511</t>
  </si>
  <si>
    <t xml:space="preserve">72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367650876</t>
  </si>
  <si>
    <t xml:space="preserve">https://podminky.urs.cz/item/CS_URS_2022_02/997211519</t>
  </si>
  <si>
    <t xml:space="preserve">60,744*26</t>
  </si>
  <si>
    <t xml:space="preserve">73</t>
  </si>
  <si>
    <t xml:space="preserve">997211611</t>
  </si>
  <si>
    <t xml:space="preserve">Nakládání suti nebo vybouraných hmot na dopravní prostředky pro vodorovnou dopravu suti</t>
  </si>
  <si>
    <t xml:space="preserve">241140585</t>
  </si>
  <si>
    <t xml:space="preserve">https://podminky.urs.cz/item/CS_URS_2022_02/997211611</t>
  </si>
  <si>
    <t xml:space="preserve">74</t>
  </si>
  <si>
    <t xml:space="preserve">997211621</t>
  </si>
  <si>
    <t xml:space="preserve">Ekologická likvidace mostnic s drcením s odvozem drtě do 20 km</t>
  </si>
  <si>
    <t xml:space="preserve">149255608</t>
  </si>
  <si>
    <t xml:space="preserve">https://podminky.urs.cz/item/CS_URS_2022_02/997211621</t>
  </si>
  <si>
    <t xml:space="preserve">18+2</t>
  </si>
  <si>
    <t xml:space="preserve">998</t>
  </si>
  <si>
    <t xml:space="preserve">Přesun hmot</t>
  </si>
  <si>
    <t xml:space="preserve">75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435917010</t>
  </si>
  <si>
    <t xml:space="preserve">https://podminky.urs.cz/item/CS_URS_2022_02/998212111</t>
  </si>
  <si>
    <t xml:space="preserve">76</t>
  </si>
  <si>
    <t xml:space="preserve">998214191</t>
  </si>
  <si>
    <t xml:space="preserve">Přesun hmot pro mosty montované z dílců železobetonových nebo předpjatých Příplatek k ceně za zvětšený přesun přes vymezenou největší dopravní vzdálenost do 1000 m</t>
  </si>
  <si>
    <t xml:space="preserve">-569831994</t>
  </si>
  <si>
    <t xml:space="preserve">https://podminky.urs.cz/item/CS_URS_2022_02/9982141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7</t>
  </si>
  <si>
    <t xml:space="preserve">711311001</t>
  </si>
  <si>
    <t xml:space="preserve">Provedení izolace mostovek natěradly a tmely za studena nátěrem lakem asfaltovým penetračním</t>
  </si>
  <si>
    <t xml:space="preserve">-1983775066</t>
  </si>
  <si>
    <t xml:space="preserve">https://podminky.urs.cz/item/CS_URS_2022_02/711311001</t>
  </si>
  <si>
    <t xml:space="preserve">8,5*6,5</t>
  </si>
  <si>
    <t xml:space="preserve">8,6*6,5</t>
  </si>
  <si>
    <t xml:space="preserve">78</t>
  </si>
  <si>
    <t xml:space="preserve">711112001</t>
  </si>
  <si>
    <t xml:space="preserve">Provedení izolace proti zemní vlhkosti natěradly a tmely za studena na ploše svislé S nátěrem penetračním</t>
  </si>
  <si>
    <t xml:space="preserve">610249959</t>
  </si>
  <si>
    <t xml:space="preserve">https://podminky.urs.cz/item/CS_URS_2022_02/711112001</t>
  </si>
  <si>
    <t xml:space="preserve">závěrné zidky </t>
  </si>
  <si>
    <t xml:space="preserve">5,2*4</t>
  </si>
  <si>
    <t xml:space="preserve">79</t>
  </si>
  <si>
    <t xml:space="preserve">11163150</t>
  </si>
  <si>
    <t xml:space="preserve">lak penetrační asfaltový</t>
  </si>
  <si>
    <t xml:space="preserve">-624225833</t>
  </si>
  <si>
    <t xml:space="preserve">P</t>
  </si>
  <si>
    <t xml:space="preserve">Poznámka k položce:
Spotřeba 0,3-0,4kg/m2</t>
  </si>
  <si>
    <t xml:space="preserve">131,95*0,0004 'Přepočtené koeficientem množství</t>
  </si>
  <si>
    <t xml:space="preserve">80</t>
  </si>
  <si>
    <t xml:space="preserve">711112011</t>
  </si>
  <si>
    <t xml:space="preserve">Provedení izolace proti zemní vlhkosti natěradly a tmely za studena na ploše svislé S nátěrem suspensí asfaltovou</t>
  </si>
  <si>
    <t xml:space="preserve">-270930583</t>
  </si>
  <si>
    <t xml:space="preserve">https://podminky.urs.cz/item/CS_URS_2022_02/711112011</t>
  </si>
  <si>
    <t xml:space="preserve">20,8*2</t>
  </si>
  <si>
    <t xml:space="preserve">81</t>
  </si>
  <si>
    <t xml:space="preserve">11163152</t>
  </si>
  <si>
    <t xml:space="preserve">lak hydroizolační asfaltový</t>
  </si>
  <si>
    <t xml:space="preserve">-1599817178</t>
  </si>
  <si>
    <t xml:space="preserve">41,600*0,5/1000</t>
  </si>
  <si>
    <t xml:space="preserve">82</t>
  </si>
  <si>
    <t xml:space="preserve">711341564</t>
  </si>
  <si>
    <t xml:space="preserve">Provedení izolace mostovek pásy přitavením NAIP</t>
  </si>
  <si>
    <t xml:space="preserve">-1715542</t>
  </si>
  <si>
    <t xml:space="preserve">https://podminky.urs.cz/item/CS_URS_2022_02/711341564</t>
  </si>
  <si>
    <t xml:space="preserve">83</t>
  </si>
  <si>
    <t xml:space="preserve">62857020.R</t>
  </si>
  <si>
    <t xml:space="preserve">pás těžký asfaltový - schválený systém SŽ</t>
  </si>
  <si>
    <t xml:space="preserve">1201508758</t>
  </si>
  <si>
    <t xml:space="preserve">111,15*1,1655 'Přepočtené koeficientem množství</t>
  </si>
  <si>
    <t xml:space="preserve">84</t>
  </si>
  <si>
    <t xml:space="preserve">711491177</t>
  </si>
  <si>
    <t xml:space="preserve">Provedení doplňků izolace proti vodě textilií připevnění izolace nerezovou lištou</t>
  </si>
  <si>
    <t xml:space="preserve">-446414544</t>
  </si>
  <si>
    <t xml:space="preserve">https://podminky.urs.cz/item/CS_URS_2022_02/711491177</t>
  </si>
  <si>
    <t xml:space="preserve">Poznámka k položce:
Přichycení izolace na římse</t>
  </si>
  <si>
    <t xml:space="preserve">PŘECHODY </t>
  </si>
  <si>
    <t xml:space="preserve">5*2</t>
  </si>
  <si>
    <t xml:space="preserve">6*2</t>
  </si>
  <si>
    <t xml:space="preserve">závěrné zdi </t>
  </si>
  <si>
    <t xml:space="preserve">4,8*2</t>
  </si>
  <si>
    <t xml:space="preserve">85</t>
  </si>
  <si>
    <t xml:space="preserve">13756660.R</t>
  </si>
  <si>
    <t xml:space="preserve">pásnice nerezová 50/5 - kotvení izolace</t>
  </si>
  <si>
    <t xml:space="preserve">656092643</t>
  </si>
  <si>
    <t xml:space="preserve">"včetně prořezu 3,0%"    31,6*1,03</t>
  </si>
  <si>
    <t xml:space="preserve">86</t>
  </si>
  <si>
    <t xml:space="preserve">60779601.R</t>
  </si>
  <si>
    <t xml:space="preserve">vrut nerezový se šestihrannou hlavou 8x70, včetně hmoždinky</t>
  </si>
  <si>
    <t xml:space="preserve">-1436279233</t>
  </si>
  <si>
    <t xml:space="preserve">87</t>
  </si>
  <si>
    <t xml:space="preserve">711491272</t>
  </si>
  <si>
    <t xml:space="preserve">Provedení doplňků izolace proti vodě textilií na ploše svislé S vrstva ochranná</t>
  </si>
  <si>
    <t xml:space="preserve">636250441</t>
  </si>
  <si>
    <t xml:space="preserve">https://podminky.urs.cz/item/CS_URS_2022_02/711491272</t>
  </si>
  <si>
    <t xml:space="preserve">111,15</t>
  </si>
  <si>
    <t xml:space="preserve">20,8</t>
  </si>
  <si>
    <t xml:space="preserve">88</t>
  </si>
  <si>
    <t xml:space="preserve">69311180</t>
  </si>
  <si>
    <t xml:space="preserve">geotextilie PP s ÚV stabilizací 800g/m2</t>
  </si>
  <si>
    <t xml:space="preserve">481859004</t>
  </si>
  <si>
    <t xml:space="preserve">128,773460610362*1,05 'Přepočtené koeficientem množství</t>
  </si>
  <si>
    <t xml:space="preserve">89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1504618216</t>
  </si>
  <si>
    <t xml:space="preserve">https://podminky.urs.cz/item/CS_URS_2022_02/998711201</t>
  </si>
  <si>
    <t xml:space="preserve">767</t>
  </si>
  <si>
    <t xml:space="preserve">Konstrukce zámečnické</t>
  </si>
  <si>
    <t xml:space="preserve">90</t>
  </si>
  <si>
    <t xml:space="preserve">767591002</t>
  </si>
  <si>
    <t xml:space="preserve">Montáž výrobků z kompozitů podlah nebo podest z pochůzných litých roštů hmotnosti přes 15 do 30 kg/m2</t>
  </si>
  <si>
    <t xml:space="preserve">2140554177</t>
  </si>
  <si>
    <t xml:space="preserve">https://podminky.urs.cz/item/CS_URS_2022_02/767591002</t>
  </si>
  <si>
    <t xml:space="preserve">Poznámka k položce:
Montáž kompozitního podlahového roštu šroubovaného na chodníkové podlahy.</t>
  </si>
  <si>
    <t xml:space="preserve">podlaha v koleji</t>
  </si>
  <si>
    <t xml:space="preserve">1,075*11,220</t>
  </si>
  <si>
    <t xml:space="preserve">podlahy na hlavách</t>
  </si>
  <si>
    <t xml:space="preserve">0,28*11,220*2</t>
  </si>
  <si>
    <t xml:space="preserve">chodníkové podlahy </t>
  </si>
  <si>
    <t xml:space="preserve">1,335*11,220*2</t>
  </si>
  <si>
    <t xml:space="preserve">91</t>
  </si>
  <si>
    <t xml:space="preserve">63126003</t>
  </si>
  <si>
    <t xml:space="preserve">rošt kompozitní pochůzný litý 44x44/50mm A15</t>
  </si>
  <si>
    <t xml:space="preserve">266436932</t>
  </si>
  <si>
    <t xml:space="preserve">Poznámka k položce:
Kompozitní podlahové rošty šroubované na chodníkové podlahy. S potřebnou únosností a protiskluzem, odolností UV, s klasifikací reakce na oheň Bfl s doplňkovou klasifikací s1 (např. RONN)</t>
  </si>
  <si>
    <t xml:space="preserve">92</t>
  </si>
  <si>
    <t xml:space="preserve">63126002</t>
  </si>
  <si>
    <t xml:space="preserve">rošt kompozitní pochůzný litý 30x30/30mm A15</t>
  </si>
  <si>
    <t xml:space="preserve">274218507</t>
  </si>
  <si>
    <t xml:space="preserve">12,062+6,283</t>
  </si>
  <si>
    <t xml:space="preserve">Práce a dodávky M</t>
  </si>
  <si>
    <t xml:space="preserve">43-M</t>
  </si>
  <si>
    <t xml:space="preserve">Montáž ocelových konstrukcí</t>
  </si>
  <si>
    <t xml:space="preserve">93</t>
  </si>
  <si>
    <t xml:space="preserve">430153R002</t>
  </si>
  <si>
    <t xml:space="preserve">Výkon kolejového jeřábu</t>
  </si>
  <si>
    <t xml:space="preserve">kpl</t>
  </si>
  <si>
    <t xml:space="preserve">1835308790</t>
  </si>
  <si>
    <t xml:space="preserve">Poznámka k položce:
Vyjmutí ocelové konstrukce z otvoru kolejovým jeřábem včetně dopravy a složení OK na místě určeném k její likvidaci.
Vložení nové OK
výkon jeřábu včetně mostu v km 27,918
</t>
  </si>
  <si>
    <t xml:space="preserve">22-11-2 - SO 05 - 001.2 - Oprava mostu v km 24,778 na trati Kutná Hora-Zruč n/S_Železniční svršek</t>
  </si>
  <si>
    <t xml:space="preserve">OST - Ostatní</t>
  </si>
  <si>
    <t xml:space="preserve">5905023030</t>
  </si>
  <si>
    <t xml:space="preserve">Úprava povrchu stezky rozprostřením štěrkodrtě přes 5 do 10 cm. Poznámka: 1. V cenách jsou započteny náklady na rozprostření a urovnání kameniva včetně zhutnění povrchu stezky. Platí pro nový i stávající stav. 2. V cenách nejsou obsaženy náklady na dodávku drtě.</t>
  </si>
  <si>
    <t xml:space="preserve">Sborník UOŽI 01 2022</t>
  </si>
  <si>
    <t xml:space="preserve">-390910821</t>
  </si>
  <si>
    <t xml:space="preserve">0,5*12*2*2</t>
  </si>
  <si>
    <t xml:space="preserve">5905025010</t>
  </si>
  <si>
    <t xml:space="preserve">Doplnění stezky štěrkodrtí ojediněle ručně.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-135749993</t>
  </si>
  <si>
    <t xml:space="preserve">24*0,1</t>
  </si>
  <si>
    <t xml:space="preserve">5955101025</t>
  </si>
  <si>
    <t xml:space="preserve">Kamenivo drcené drť frakce 4/8</t>
  </si>
  <si>
    <t xml:space="preserve">166743418</t>
  </si>
  <si>
    <t xml:space="preserve">2,4*1,9</t>
  </si>
  <si>
    <t xml:space="preserve">5905055010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Položka se použije v případech, kdy se nové KL nezřizuje.</t>
  </si>
  <si>
    <t xml:space="preserve">-2079963974</t>
  </si>
  <si>
    <t xml:space="preserve">v místech přechodů -  předpolí</t>
  </si>
  <si>
    <t xml:space="preserve">6,7*4*2</t>
  </si>
  <si>
    <t xml:space="preserve">5905060010</t>
  </si>
  <si>
    <t xml:space="preserve">Zřízení nového kolejového lože v koleji. Poznámka: 1. V cenách jsou započteny náklady na zřízení KL nově zřizované koleje, vložení geosyntetika, rozprostření vrstvy kameniva, zřízení homogenizované vrstvy kameniva a úprava KL do profilu. 2. V cenách nejsou obsaženy náklady na položení KR, úpravu směrového a výškového uspořádání, doplnění a dodávku kameniva a snížení KL pod patou kolejnice. 3. Položka se použije v případech nově zřizované koleje nebo výhybky.</t>
  </si>
  <si>
    <t xml:space="preserve">446947604</t>
  </si>
  <si>
    <t xml:space="preserve">v místech přechodů zásyp -  předpolí</t>
  </si>
  <si>
    <t xml:space="preserve">5955101000</t>
  </si>
  <si>
    <t xml:space="preserve">Kamenivo drcené štěrk frakce 31,5/63 třídy BI</t>
  </si>
  <si>
    <t xml:space="preserve">-394850729</t>
  </si>
  <si>
    <t xml:space="preserve">53,6*1,8</t>
  </si>
  <si>
    <t xml:space="preserve">5906130345</t>
  </si>
  <si>
    <t xml:space="preserve">Montáž kolejového roštu v ose koleje pražce betonové 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km</t>
  </si>
  <si>
    <t xml:space="preserve">-701912974</t>
  </si>
  <si>
    <t xml:space="preserve">"předpolí"    12*2/1000</t>
  </si>
  <si>
    <t xml:space="preserve">5906140155</t>
  </si>
  <si>
    <t xml:space="preserve">Demontáž kolejového roštu koleje v ose koleje pražce betonové tvar S49, T, 49E1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79817639</t>
  </si>
  <si>
    <t xml:space="preserve">předpolí </t>
  </si>
  <si>
    <t xml:space="preserve">12*2/1000</t>
  </si>
  <si>
    <t xml:space="preserve">5907015166</t>
  </si>
  <si>
    <t xml:space="preserve">Ojedinělá výměna kolejnic současně s výměnou kompletů tvar S49, T, 49E1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1399180837</t>
  </si>
  <si>
    <t xml:space="preserve">Poznámka k položce:
použitý výzisk!
Metr kolejnice=m</t>
  </si>
  <si>
    <t xml:space="preserve">11,220*2</t>
  </si>
  <si>
    <t xml:space="preserve">5956140045</t>
  </si>
  <si>
    <t xml:space="preserve">Pražec betonový příčný vystrojený včetně kompletů tv. SB 8 P upevnění tuhé-ŽS4</t>
  </si>
  <si>
    <t xml:space="preserve">1529675307</t>
  </si>
  <si>
    <t xml:space="preserve">Poznámka k položce:
Výzisk.
NEOCEŇOVAT!
materiál zajistí ST</t>
  </si>
  <si>
    <t xml:space="preserve">24/0,6</t>
  </si>
  <si>
    <t xml:space="preserve">5957110030</t>
  </si>
  <si>
    <t xml:space="preserve">Kolejnice tv. 49 E 1, třídy R260</t>
  </si>
  <si>
    <t xml:space="preserve">512</t>
  </si>
  <si>
    <t xml:space="preserve">-1153883333</t>
  </si>
  <si>
    <t xml:space="preserve">46,44</t>
  </si>
  <si>
    <t xml:space="preserve">5958140010</t>
  </si>
  <si>
    <t xml:space="preserve">Podkladnice žebrová tv. S4M</t>
  </si>
  <si>
    <t xml:space="preserve">1163642763</t>
  </si>
  <si>
    <t xml:space="preserve">21*2</t>
  </si>
  <si>
    <t xml:space="preserve">5958158070</t>
  </si>
  <si>
    <t xml:space="preserve">Podložka polyetylenová pod podkladnici 380/160/2 (S4, R4)</t>
  </si>
  <si>
    <t xml:space="preserve">-527763247</t>
  </si>
  <si>
    <t xml:space="preserve">5958128010</t>
  </si>
  <si>
    <t xml:space="preserve">Komplety ŽS 4 (šroub RS 1, matice M 24, podložka Fe6, svěrka ŽS4)</t>
  </si>
  <si>
    <t xml:space="preserve">-1444783697</t>
  </si>
  <si>
    <t xml:space="preserve">42*2</t>
  </si>
  <si>
    <t xml:space="preserve">5958134075</t>
  </si>
  <si>
    <t xml:space="preserve">Součásti upevňovací vrtule R1(145)</t>
  </si>
  <si>
    <t xml:space="preserve">223419739</t>
  </si>
  <si>
    <t xml:space="preserve">42*4</t>
  </si>
  <si>
    <t xml:space="preserve">595815060.R</t>
  </si>
  <si>
    <t xml:space="preserve">Podložka pryžová pod patu kolejnice S49 200/126/6</t>
  </si>
  <si>
    <t xml:space="preserve">-752272704</t>
  </si>
  <si>
    <t xml:space="preserve">5907050020</t>
  </si>
  <si>
    <t xml:space="preserve">Dělení kolejnic řezáním nebo rozbroušením soustavy S49 nebo T. Poznámka: 1. V cenách jsou započteny náklady na manipulaci, podložení, označení a provedení řezu kolejnice.</t>
  </si>
  <si>
    <t xml:space="preserve">-1597093484</t>
  </si>
  <si>
    <t xml:space="preserve">Poznámka k položce:
Řez=kus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-957511182</t>
  </si>
  <si>
    <t xml:space="preserve">Poznámka k položce:
NEOCEŇOVAT!l
zajistí ST
Kilometr koleje=km</t>
  </si>
  <si>
    <t xml:space="preserve">OST</t>
  </si>
  <si>
    <t xml:space="preserve">Ostatní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966437976</t>
  </si>
  <si>
    <t xml:space="preserve">Poznámka k položce:
Měrnou jednotkou je t přepravovaného materiálu.</t>
  </si>
  <si>
    <t xml:space="preserve">odvoz </t>
  </si>
  <si>
    <t xml:space="preserve">96,48+4,56</t>
  </si>
  <si>
    <t xml:space="preserve">dovoz</t>
  </si>
  <si>
    <t xml:space="preserve">9909000700</t>
  </si>
  <si>
    <t xml:space="preserve">Poplatek za recyklaci kameniva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33114325</t>
  </si>
  <si>
    <t xml:space="preserve">odtěžený štěrk z KL:</t>
  </si>
  <si>
    <t xml:space="preserve">22-11-3 - SO 05 - 001.3 - Oprava mostu v km 24,778 na trati Kutná Hora-Zruč n/S_VRN </t>
  </si>
  <si>
    <t xml:space="preserve">VRN - Vedlejší rozpočtové náklady</t>
  </si>
  <si>
    <t xml:space="preserve">    VRN1 - Průzkumné, geodetické a projektové práce</t>
  </si>
  <si>
    <t xml:space="preserve">VRN3 - Zařízení staveniště</t>
  </si>
  <si>
    <t xml:space="preserve">VRN4 - Inženýrská činnost</t>
  </si>
  <si>
    <t xml:space="preserve">VRN6 - Územní vlivy</t>
  </si>
  <si>
    <t xml:space="preserve">VRN8 - Přesun stavebních kapaci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002000</t>
  </si>
  <si>
    <t xml:space="preserve">Projektové práce</t>
  </si>
  <si>
    <t xml:space="preserve">1024</t>
  </si>
  <si>
    <t xml:space="preserve">898115490</t>
  </si>
  <si>
    <t xml:space="preserve">https://podminky.urs.cz/item/CS_URS_2022_02/013002000</t>
  </si>
  <si>
    <t xml:space="preserve">Poznámka k položce:
zpracování dokumentace - výroba v mostárně</t>
  </si>
  <si>
    <t xml:space="preserve">VRN3</t>
  </si>
  <si>
    <t xml:space="preserve">Zařízení staveniště</t>
  </si>
  <si>
    <t xml:space="preserve">030001000</t>
  </si>
  <si>
    <t xml:space="preserve">-1140540180</t>
  </si>
  <si>
    <t xml:space="preserve">https://podminky.urs.cz/item/CS_URS_2022_02/030001000</t>
  </si>
  <si>
    <t xml:space="preserve">Poznámka k položce:
dodávky vody a energie, příjezdové komunikace včetně příp. omezení provozu a dopravního značení, příp. pronájmy pozemků.</t>
  </si>
  <si>
    <t xml:space="preserve">034002000</t>
  </si>
  <si>
    <t xml:space="preserve">Zabezpečení staveniště</t>
  </si>
  <si>
    <t xml:space="preserve">-1753317563</t>
  </si>
  <si>
    <t xml:space="preserve">https://podminky.urs.cz/item/CS_URS_2022_02/034002000</t>
  </si>
  <si>
    <t xml:space="preserve">Poznámka k položce:
střežení mimo pracovní dobu.
Předpoklad 40 dnů</t>
  </si>
  <si>
    <t xml:space="preserve">039002000</t>
  </si>
  <si>
    <t xml:space="preserve">Zrušení zařízení staveniště</t>
  </si>
  <si>
    <t xml:space="preserve">907863005</t>
  </si>
  <si>
    <t xml:space="preserve">https://podminky.urs.cz/item/CS_URS_2022_02/039002000</t>
  </si>
  <si>
    <t xml:space="preserve">Poznámka k položce:
uvedení pozemků do původního stavu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2044981057</t>
  </si>
  <si>
    <t xml:space="preserve">https://podminky.urs.cz/item/CS_URS_2022_02/042903000</t>
  </si>
  <si>
    <t xml:space="preserve">Poznámka k položce:
certifikát notifikované osoby o splnění podmínek Interoperability</t>
  </si>
  <si>
    <t xml:space="preserve">043134000</t>
  </si>
  <si>
    <t xml:space="preserve">Zkoušky zatěžovací</t>
  </si>
  <si>
    <t xml:space="preserve">-1328198962</t>
  </si>
  <si>
    <t xml:space="preserve">https://podminky.urs.cz/item/CS_URS_2022_02/043134000</t>
  </si>
  <si>
    <t xml:space="preserve">Poznámka k položce:
Statická zatěžovací zkouška pláně</t>
  </si>
  <si>
    <t xml:space="preserve">043203003</t>
  </si>
  <si>
    <t xml:space="preserve">Rozbory </t>
  </si>
  <si>
    <t xml:space="preserve">-1056329464</t>
  </si>
  <si>
    <t xml:space="preserve">https://podminky.urs.cz/item/CS_URS_2022_02/043203003</t>
  </si>
  <si>
    <t xml:space="preserve">Poznámka k položce:
rozbory odpadů</t>
  </si>
  <si>
    <t xml:space="preserve">VRN6</t>
  </si>
  <si>
    <t xml:space="preserve">Územní vlivy</t>
  </si>
  <si>
    <t xml:space="preserve">060001000</t>
  </si>
  <si>
    <t xml:space="preserve">1425463780</t>
  </si>
  <si>
    <t xml:space="preserve">https://podminky.urs.cz/item/CS_URS_2022_02/060001000</t>
  </si>
  <si>
    <t xml:space="preserve">065002000</t>
  </si>
  <si>
    <t xml:space="preserve">Mimostaveništní doprava materiálů a mechanizace</t>
  </si>
  <si>
    <t xml:space="preserve">-1702062004</t>
  </si>
  <si>
    <t xml:space="preserve">https://podminky.urs.cz/item/CS_URS_2022_02/065002000</t>
  </si>
  <si>
    <t xml:space="preserve">Poznámka k položce:
přepravy, které nejsou zakalkulovány v rozpočtu.</t>
  </si>
  <si>
    <t xml:space="preserve">VRN8</t>
  </si>
  <si>
    <t xml:space="preserve">Přesun stavebních kapacit</t>
  </si>
  <si>
    <t xml:space="preserve">082002000</t>
  </si>
  <si>
    <t xml:space="preserve">Stravné, nocležné</t>
  </si>
  <si>
    <t xml:space="preserve">1010944319</t>
  </si>
  <si>
    <t xml:space="preserve">https://podminky.urs.cz/item/CS_URS_2022_02/082002000</t>
  </si>
  <si>
    <t xml:space="preserve">Poznámka k položce:
Ubytování pracovníků v místě stravby včetně dopravného.</t>
  </si>
  <si>
    <t xml:space="preserve">22-11-4 - SO 05 - 001.4 - Oprava mostu v km 24,778 na trati Kutná Hora-Zruč n/S_DSPS</t>
  </si>
  <si>
    <t xml:space="preserve">013254000</t>
  </si>
  <si>
    <t xml:space="preserve">Dokumentace skutečného provedení stavby</t>
  </si>
  <si>
    <t xml:space="preserve">977910884</t>
  </si>
  <si>
    <t xml:space="preserve">https://podminky.urs.cz/item/CS_URS_2022_02/013254000</t>
  </si>
  <si>
    <t xml:space="preserve">Poznámka k položce:
zpracování dokumentace skutečného provedení stavby - 2x (v trvalém tisku i digitálně) s využitím železničního bodového pole a po projednání a schválení SŽG.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rekonstrukce </t>
    </r>
    <r>
      <rPr>
        <sz val="8"/>
        <rFont val="Arial CE"/>
        <family val="2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rekonstrukce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rekonstrukce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11101" TargetMode="External"/><Relationship Id="rId2" Type="http://schemas.openxmlformats.org/officeDocument/2006/relationships/hyperlink" Target="https://podminky.urs.cz/item/CS_URS_2022_02/112155315" TargetMode="External"/><Relationship Id="rId3" Type="http://schemas.openxmlformats.org/officeDocument/2006/relationships/hyperlink" Target="https://podminky.urs.cz/item/CS_URS_2022_02/115001106" TargetMode="External"/><Relationship Id="rId4" Type="http://schemas.openxmlformats.org/officeDocument/2006/relationships/hyperlink" Target="https://podminky.urs.cz/item/CS_URS_2022_02/119001421" TargetMode="External"/><Relationship Id="rId5" Type="http://schemas.openxmlformats.org/officeDocument/2006/relationships/hyperlink" Target="https://podminky.urs.cz/item/CS_URS_2022_02/121151113" TargetMode="External"/><Relationship Id="rId6" Type="http://schemas.openxmlformats.org/officeDocument/2006/relationships/hyperlink" Target="https://podminky.urs.cz/item/CS_URS_2022_02/122252502" TargetMode="External"/><Relationship Id="rId7" Type="http://schemas.openxmlformats.org/officeDocument/2006/relationships/hyperlink" Target="https://podminky.urs.cz/item/CS_URS_2022_02/122252508" TargetMode="External"/><Relationship Id="rId8" Type="http://schemas.openxmlformats.org/officeDocument/2006/relationships/hyperlink" Target="https://podminky.urs.cz/item/CS_URS_2022_02/162432511" TargetMode="External"/><Relationship Id="rId9" Type="http://schemas.openxmlformats.org/officeDocument/2006/relationships/hyperlink" Target="https://podminky.urs.cz/item/CS_URS_2022_02/162751117" TargetMode="External"/><Relationship Id="rId10" Type="http://schemas.openxmlformats.org/officeDocument/2006/relationships/hyperlink" Target="https://podminky.urs.cz/item/CS_URS_2022_02/162751119" TargetMode="External"/><Relationship Id="rId11" Type="http://schemas.openxmlformats.org/officeDocument/2006/relationships/hyperlink" Target="https://podminky.urs.cz/item/CS_URS_2022_02/171103101" TargetMode="External"/><Relationship Id="rId12" Type="http://schemas.openxmlformats.org/officeDocument/2006/relationships/hyperlink" Target="https://podminky.urs.cz/item/CS_URS_2022_02/171201231" TargetMode="External"/><Relationship Id="rId13" Type="http://schemas.openxmlformats.org/officeDocument/2006/relationships/hyperlink" Target="https://podminky.urs.cz/item/CS_URS_2022_02/174111311" TargetMode="External"/><Relationship Id="rId14" Type="http://schemas.openxmlformats.org/officeDocument/2006/relationships/hyperlink" Target="https://podminky.urs.cz/item/CS_URS_2022_02/181411122" TargetMode="External"/><Relationship Id="rId15" Type="http://schemas.openxmlformats.org/officeDocument/2006/relationships/hyperlink" Target="https://podminky.urs.cz/item/CS_URS_2022_02/182351123" TargetMode="External"/><Relationship Id="rId16" Type="http://schemas.openxmlformats.org/officeDocument/2006/relationships/hyperlink" Target="https://podminky.urs.cz/item/CS_URS_2022_02/212795111" TargetMode="External"/><Relationship Id="rId17" Type="http://schemas.openxmlformats.org/officeDocument/2006/relationships/hyperlink" Target="https://podminky.urs.cz/item/CS_URS_2022_02/224111114" TargetMode="External"/><Relationship Id="rId18" Type="http://schemas.openxmlformats.org/officeDocument/2006/relationships/hyperlink" Target="https://podminky.urs.cz/item/CS_URS_2022_02/281601111" TargetMode="External"/><Relationship Id="rId19" Type="http://schemas.openxmlformats.org/officeDocument/2006/relationships/hyperlink" Target="https://podminky.urs.cz/item/CS_URS_2022_02/334323218" TargetMode="External"/><Relationship Id="rId20" Type="http://schemas.openxmlformats.org/officeDocument/2006/relationships/hyperlink" Target="https://podminky.urs.cz/item/CS_URS_2022_02/334323291" TargetMode="External"/><Relationship Id="rId21" Type="http://schemas.openxmlformats.org/officeDocument/2006/relationships/hyperlink" Target="https://podminky.urs.cz/item/CS_URS_2022_02/334352111" TargetMode="External"/><Relationship Id="rId22" Type="http://schemas.openxmlformats.org/officeDocument/2006/relationships/hyperlink" Target="https://podminky.urs.cz/item/CS_URS_2022_02/334352211" TargetMode="External"/><Relationship Id="rId23" Type="http://schemas.openxmlformats.org/officeDocument/2006/relationships/hyperlink" Target="https://podminky.urs.cz/item/CS_URS_2022_02/334361216" TargetMode="External"/><Relationship Id="rId24" Type="http://schemas.openxmlformats.org/officeDocument/2006/relationships/hyperlink" Target="https://podminky.urs.cz/item/CS_URS_2022_02/273361412" TargetMode="External"/><Relationship Id="rId25" Type="http://schemas.openxmlformats.org/officeDocument/2006/relationships/hyperlink" Target="https://podminky.urs.cz/item/CS_URS_2022_02/421941521" TargetMode="External"/><Relationship Id="rId26" Type="http://schemas.openxmlformats.org/officeDocument/2006/relationships/hyperlink" Target="https://podminky.urs.cz/item/CS_URS_2022_02/421953211" TargetMode="External"/><Relationship Id="rId27" Type="http://schemas.openxmlformats.org/officeDocument/2006/relationships/hyperlink" Target="https://podminky.urs.cz/item/CS_URS_2022_02/428941121" TargetMode="External"/><Relationship Id="rId28" Type="http://schemas.openxmlformats.org/officeDocument/2006/relationships/hyperlink" Target="https://podminky.urs.cz/item/CS_URS_2022_02/451315124" TargetMode="External"/><Relationship Id="rId29" Type="http://schemas.openxmlformats.org/officeDocument/2006/relationships/hyperlink" Target="https://podminky.urs.cz/item/CS_URS_2022_02/451475121" TargetMode="External"/><Relationship Id="rId30" Type="http://schemas.openxmlformats.org/officeDocument/2006/relationships/hyperlink" Target="https://podminky.urs.cz/item/CS_URS_2022_02/451475122" TargetMode="External"/><Relationship Id="rId31" Type="http://schemas.openxmlformats.org/officeDocument/2006/relationships/hyperlink" Target="https://podminky.urs.cz/item/CS_URS_2022_02/457311118" TargetMode="External"/><Relationship Id="rId32" Type="http://schemas.openxmlformats.org/officeDocument/2006/relationships/hyperlink" Target="https://podminky.urs.cz/item/CS_URS_2022_02/465513157" TargetMode="External"/><Relationship Id="rId33" Type="http://schemas.openxmlformats.org/officeDocument/2006/relationships/hyperlink" Target="https://podminky.urs.cz/item/CS_URS_2022_02/521272215" TargetMode="External"/><Relationship Id="rId34" Type="http://schemas.openxmlformats.org/officeDocument/2006/relationships/hyperlink" Target="https://podminky.urs.cz/item/CS_URS_2022_02/521273111" TargetMode="External"/><Relationship Id="rId35" Type="http://schemas.openxmlformats.org/officeDocument/2006/relationships/hyperlink" Target="https://podminky.urs.cz/item/CS_URS_2022_02/521273211" TargetMode="External"/><Relationship Id="rId36" Type="http://schemas.openxmlformats.org/officeDocument/2006/relationships/hyperlink" Target="https://podminky.urs.cz/item/CS_URS_2022_02/521281111" TargetMode="External"/><Relationship Id="rId37" Type="http://schemas.openxmlformats.org/officeDocument/2006/relationships/hyperlink" Target="https://podminky.urs.cz/item/CS_URS_2022_02/521281211" TargetMode="External"/><Relationship Id="rId38" Type="http://schemas.openxmlformats.org/officeDocument/2006/relationships/hyperlink" Target="https://podminky.urs.cz/item/CS_URS_2022_02/521283221" TargetMode="External"/><Relationship Id="rId39" Type="http://schemas.openxmlformats.org/officeDocument/2006/relationships/hyperlink" Target="https://podminky.urs.cz/item/CS_URS_2022_02/628613233" TargetMode="External"/><Relationship Id="rId40" Type="http://schemas.openxmlformats.org/officeDocument/2006/relationships/hyperlink" Target="https://podminky.urs.cz/item/CS_URS_2022_02/911121211" TargetMode="External"/><Relationship Id="rId41" Type="http://schemas.openxmlformats.org/officeDocument/2006/relationships/hyperlink" Target="https://podminky.urs.cz/item/CS_URS_2022_02/911121311" TargetMode="External"/><Relationship Id="rId42" Type="http://schemas.openxmlformats.org/officeDocument/2006/relationships/hyperlink" Target="https://podminky.urs.cz/item/CS_URS_2022_02/938905312" TargetMode="External"/><Relationship Id="rId43" Type="http://schemas.openxmlformats.org/officeDocument/2006/relationships/hyperlink" Target="https://podminky.urs.cz/item/CS_URS_2022_02/941111121" TargetMode="External"/><Relationship Id="rId44" Type="http://schemas.openxmlformats.org/officeDocument/2006/relationships/hyperlink" Target="https://podminky.urs.cz/item/CS_URS_2022_02/941111221" TargetMode="External"/><Relationship Id="rId45" Type="http://schemas.openxmlformats.org/officeDocument/2006/relationships/hyperlink" Target="https://podminky.urs.cz/item/CS_URS_2022_02/941111821" TargetMode="External"/><Relationship Id="rId46" Type="http://schemas.openxmlformats.org/officeDocument/2006/relationships/hyperlink" Target="https://podminky.urs.cz/item/CS_URS_2022_02/943221111" TargetMode="External"/><Relationship Id="rId47" Type="http://schemas.openxmlformats.org/officeDocument/2006/relationships/hyperlink" Target="https://podminky.urs.cz/item/CS_URS_2022_02/943221211" TargetMode="External"/><Relationship Id="rId48" Type="http://schemas.openxmlformats.org/officeDocument/2006/relationships/hyperlink" Target="https://podminky.urs.cz/item/CS_URS_2022_02/943221811" TargetMode="External"/><Relationship Id="rId49" Type="http://schemas.openxmlformats.org/officeDocument/2006/relationships/hyperlink" Target="https://podminky.urs.cz/item/CS_URS_2022_02/953965132" TargetMode="External"/><Relationship Id="rId50" Type="http://schemas.openxmlformats.org/officeDocument/2006/relationships/hyperlink" Target="https://podminky.urs.cz/item/CS_URS_2022_02/963021112" TargetMode="External"/><Relationship Id="rId51" Type="http://schemas.openxmlformats.org/officeDocument/2006/relationships/hyperlink" Target="https://podminky.urs.cz/item/CS_URS_2022_02/966075141" TargetMode="External"/><Relationship Id="rId52" Type="http://schemas.openxmlformats.org/officeDocument/2006/relationships/hyperlink" Target="https://podminky.urs.cz/item/CS_URS_2022_02/985131111" TargetMode="External"/><Relationship Id="rId53" Type="http://schemas.openxmlformats.org/officeDocument/2006/relationships/hyperlink" Target="https://podminky.urs.cz/item/CS_URS_2022_02/985131211" TargetMode="External"/><Relationship Id="rId54" Type="http://schemas.openxmlformats.org/officeDocument/2006/relationships/hyperlink" Target="https://podminky.urs.cz/item/CS_URS_2022_02/985142212" TargetMode="External"/><Relationship Id="rId55" Type="http://schemas.openxmlformats.org/officeDocument/2006/relationships/hyperlink" Target="https://podminky.urs.cz/item/CS_URS_2022_02/985223211" TargetMode="External"/><Relationship Id="rId56" Type="http://schemas.openxmlformats.org/officeDocument/2006/relationships/hyperlink" Target="https://podminky.urs.cz/item/CS_URS_2022_02/985232112" TargetMode="External"/><Relationship Id="rId57" Type="http://schemas.openxmlformats.org/officeDocument/2006/relationships/hyperlink" Target="https://podminky.urs.cz/item/CS_URS_2022_02/985233121" TargetMode="External"/><Relationship Id="rId58" Type="http://schemas.openxmlformats.org/officeDocument/2006/relationships/hyperlink" Target="https://podminky.urs.cz/item/CS_URS_2022_02/997013873" TargetMode="External"/><Relationship Id="rId59" Type="http://schemas.openxmlformats.org/officeDocument/2006/relationships/hyperlink" Target="https://podminky.urs.cz/item/CS_URS_2022_02/997211511" TargetMode="External"/><Relationship Id="rId60" Type="http://schemas.openxmlformats.org/officeDocument/2006/relationships/hyperlink" Target="https://podminky.urs.cz/item/CS_URS_2022_02/997211519" TargetMode="External"/><Relationship Id="rId61" Type="http://schemas.openxmlformats.org/officeDocument/2006/relationships/hyperlink" Target="https://podminky.urs.cz/item/CS_URS_2022_02/997211611" TargetMode="External"/><Relationship Id="rId62" Type="http://schemas.openxmlformats.org/officeDocument/2006/relationships/hyperlink" Target="https://podminky.urs.cz/item/CS_URS_2022_02/997211621" TargetMode="External"/><Relationship Id="rId63" Type="http://schemas.openxmlformats.org/officeDocument/2006/relationships/hyperlink" Target="https://podminky.urs.cz/item/CS_URS_2022_02/998212111" TargetMode="External"/><Relationship Id="rId64" Type="http://schemas.openxmlformats.org/officeDocument/2006/relationships/hyperlink" Target="https://podminky.urs.cz/item/CS_URS_2022_02/998214191" TargetMode="External"/><Relationship Id="rId65" Type="http://schemas.openxmlformats.org/officeDocument/2006/relationships/hyperlink" Target="https://podminky.urs.cz/item/CS_URS_2022_02/711311001" TargetMode="External"/><Relationship Id="rId66" Type="http://schemas.openxmlformats.org/officeDocument/2006/relationships/hyperlink" Target="https://podminky.urs.cz/item/CS_URS_2022_02/711112001" TargetMode="External"/><Relationship Id="rId67" Type="http://schemas.openxmlformats.org/officeDocument/2006/relationships/hyperlink" Target="https://podminky.urs.cz/item/CS_URS_2022_02/711112011" TargetMode="External"/><Relationship Id="rId68" Type="http://schemas.openxmlformats.org/officeDocument/2006/relationships/hyperlink" Target="https://podminky.urs.cz/item/CS_URS_2022_02/711341564" TargetMode="External"/><Relationship Id="rId69" Type="http://schemas.openxmlformats.org/officeDocument/2006/relationships/hyperlink" Target="https://podminky.urs.cz/item/CS_URS_2022_02/711491177" TargetMode="External"/><Relationship Id="rId70" Type="http://schemas.openxmlformats.org/officeDocument/2006/relationships/hyperlink" Target="https://podminky.urs.cz/item/CS_URS_2022_02/711491272" TargetMode="External"/><Relationship Id="rId71" Type="http://schemas.openxmlformats.org/officeDocument/2006/relationships/hyperlink" Target="https://podminky.urs.cz/item/CS_URS_2022_02/998711201" TargetMode="External"/><Relationship Id="rId72" Type="http://schemas.openxmlformats.org/officeDocument/2006/relationships/hyperlink" Target="https://podminky.urs.cz/item/CS_URS_2022_02/767591002" TargetMode="External"/><Relationship Id="rId7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002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34002000" TargetMode="External"/><Relationship Id="rId4" Type="http://schemas.openxmlformats.org/officeDocument/2006/relationships/hyperlink" Target="https://podminky.urs.cz/item/CS_URS_2022_02/039002000" TargetMode="External"/><Relationship Id="rId5" Type="http://schemas.openxmlformats.org/officeDocument/2006/relationships/hyperlink" Target="https://podminky.urs.cz/item/CS_URS_2022_02/042903000" TargetMode="External"/><Relationship Id="rId6" Type="http://schemas.openxmlformats.org/officeDocument/2006/relationships/hyperlink" Target="https://podminky.urs.cz/item/CS_URS_2022_02/043134000" TargetMode="External"/><Relationship Id="rId7" Type="http://schemas.openxmlformats.org/officeDocument/2006/relationships/hyperlink" Target="https://podminky.urs.cz/item/CS_URS_2022_02/043203003" TargetMode="External"/><Relationship Id="rId8" Type="http://schemas.openxmlformats.org/officeDocument/2006/relationships/hyperlink" Target="https://podminky.urs.cz/item/CS_URS_2022_02/060001000" TargetMode="External"/><Relationship Id="rId9" Type="http://schemas.openxmlformats.org/officeDocument/2006/relationships/hyperlink" Target="https://podminky.urs.cz/item/CS_URS_2022_02/065002000" TargetMode="External"/><Relationship Id="rId10" Type="http://schemas.openxmlformats.org/officeDocument/2006/relationships/hyperlink" Target="https://podminky.urs.cz/item/CS_URS_2022_02/082002000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7</v>
      </c>
      <c r="AO7" s="8"/>
      <c r="AP7" s="8"/>
      <c r="AQ7" s="8"/>
      <c r="AR7" s="6"/>
      <c r="BE7" s="14"/>
      <c r="BS7" s="3" t="s">
        <v>22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E8" s="14"/>
      <c r="BS8" s="3" t="s">
        <v>27</v>
      </c>
    </row>
    <row r="9" customFormat="false" ht="29.25" hidden="false" customHeight="true" outlineLevel="0" collapsed="false">
      <c r="B9" s="7"/>
      <c r="C9" s="8"/>
      <c r="D9" s="12" t="s">
        <v>28</v>
      </c>
      <c r="E9" s="8"/>
      <c r="F9" s="8"/>
      <c r="G9" s="8"/>
      <c r="H9" s="8"/>
      <c r="I9" s="8"/>
      <c r="J9" s="8"/>
      <c r="K9" s="20" t="s">
        <v>29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30</v>
      </c>
      <c r="AL9" s="8"/>
      <c r="AM9" s="8"/>
      <c r="AN9" s="20" t="s">
        <v>31</v>
      </c>
      <c r="AO9" s="8"/>
      <c r="AP9" s="8"/>
      <c r="AQ9" s="8"/>
      <c r="AR9" s="6"/>
      <c r="BE9" s="14"/>
      <c r="BS9" s="3" t="s">
        <v>32</v>
      </c>
    </row>
    <row r="10" customFormat="false" ht="12" hidden="false" customHeight="true" outlineLevel="0" collapsed="false">
      <c r="B10" s="7"/>
      <c r="C10" s="8"/>
      <c r="D10" s="17" t="s">
        <v>3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4</v>
      </c>
      <c r="AL10" s="8"/>
      <c r="AM10" s="8"/>
      <c r="AN10" s="18" t="s">
        <v>35</v>
      </c>
      <c r="AO10" s="8"/>
      <c r="AP10" s="8"/>
      <c r="AQ10" s="8"/>
      <c r="AR10" s="6"/>
      <c r="BE10" s="14"/>
      <c r="BS10" s="3" t="s">
        <v>18</v>
      </c>
    </row>
    <row r="11" customFormat="false" ht="18" hidden="false" customHeight="true" outlineLevel="0" collapsed="false">
      <c r="B11" s="7"/>
      <c r="C11" s="8"/>
      <c r="D11" s="8"/>
      <c r="E11" s="18" t="s">
        <v>3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7</v>
      </c>
      <c r="AL11" s="8"/>
      <c r="AM11" s="8"/>
      <c r="AN11" s="18" t="s">
        <v>38</v>
      </c>
      <c r="AO11" s="8"/>
      <c r="AP11" s="8"/>
      <c r="AQ11" s="8"/>
      <c r="AR11" s="6"/>
      <c r="BE11" s="14"/>
      <c r="BS11" s="3" t="s">
        <v>18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4</v>
      </c>
      <c r="AL13" s="8"/>
      <c r="AM13" s="8"/>
      <c r="AN13" s="21" t="s">
        <v>40</v>
      </c>
      <c r="AO13" s="8"/>
      <c r="AP13" s="8"/>
      <c r="AQ13" s="8"/>
      <c r="AR13" s="6"/>
      <c r="BE13" s="14"/>
      <c r="BS13" s="3" t="s">
        <v>18</v>
      </c>
    </row>
    <row r="14" customFormat="false" ht="12.75" hidden="false" customHeight="false" outlineLevel="0" collapsed="false">
      <c r="B14" s="7"/>
      <c r="C14" s="8"/>
      <c r="D14" s="8"/>
      <c r="E14" s="22" t="s">
        <v>4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7</v>
      </c>
      <c r="AL14" s="8"/>
      <c r="AM14" s="8"/>
      <c r="AN14" s="21" t="s">
        <v>40</v>
      </c>
      <c r="AO14" s="8"/>
      <c r="AP14" s="8"/>
      <c r="AQ14" s="8"/>
      <c r="AR14" s="6"/>
      <c r="BE14" s="14"/>
      <c r="BS14" s="3" t="s">
        <v>18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4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4</v>
      </c>
      <c r="AL16" s="8"/>
      <c r="AM16" s="8"/>
      <c r="AN16" s="18" t="s">
        <v>4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7</v>
      </c>
      <c r="AL17" s="8"/>
      <c r="AM17" s="8"/>
      <c r="AN17" s="18" t="s">
        <v>44</v>
      </c>
      <c r="AO17" s="8"/>
      <c r="AP17" s="8"/>
      <c r="AQ17" s="8"/>
      <c r="AR17" s="6"/>
      <c r="BE17" s="14"/>
      <c r="BS17" s="3" t="s">
        <v>4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8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50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51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2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3</v>
      </c>
      <c r="E29" s="36"/>
      <c r="F29" s="17" t="s">
        <v>54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5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6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7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8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60</v>
      </c>
      <c r="U35" s="42"/>
      <c r="V35" s="42"/>
      <c r="W35" s="42"/>
      <c r="X35" s="44" t="s">
        <v>6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62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-1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O 05 - Oprava mostu v km 24,778 na trati Kutná Hora-Zruč n/S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3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5</v>
      </c>
      <c r="AJ47" s="27"/>
      <c r="AK47" s="27"/>
      <c r="AL47" s="27"/>
      <c r="AM47" s="61" t="str">
        <f aca="false">IF(AN8= "","",AN8)</f>
        <v>24. 11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3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práva železnic, státní organiza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41</v>
      </c>
      <c r="AJ49" s="27"/>
      <c r="AK49" s="27"/>
      <c r="AL49" s="27"/>
      <c r="AM49" s="62" t="str">
        <f aca="false">IF(E17="","",E17)</f>
        <v>DIPONT s.r.o.</v>
      </c>
      <c r="AN49" s="62"/>
      <c r="AO49" s="62"/>
      <c r="AP49" s="62"/>
      <c r="AQ49" s="27"/>
      <c r="AR49" s="31"/>
      <c r="AS49" s="63" t="s">
        <v>6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9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6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4</v>
      </c>
      <c r="D52" s="70"/>
      <c r="E52" s="70"/>
      <c r="F52" s="70"/>
      <c r="G52" s="70"/>
      <c r="H52" s="71"/>
      <c r="I52" s="72" t="s">
        <v>6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6</v>
      </c>
      <c r="AH52" s="73"/>
      <c r="AI52" s="73"/>
      <c r="AJ52" s="73"/>
      <c r="AK52" s="73"/>
      <c r="AL52" s="73"/>
      <c r="AM52" s="73"/>
      <c r="AN52" s="72" t="s">
        <v>67</v>
      </c>
      <c r="AO52" s="72"/>
      <c r="AP52" s="72"/>
      <c r="AQ52" s="74" t="s">
        <v>68</v>
      </c>
      <c r="AR52" s="31"/>
      <c r="AS52" s="75" t="s">
        <v>69</v>
      </c>
      <c r="AT52" s="76" t="s">
        <v>70</v>
      </c>
      <c r="AU52" s="76" t="s">
        <v>71</v>
      </c>
      <c r="AV52" s="76" t="s">
        <v>72</v>
      </c>
      <c r="AW52" s="76" t="s">
        <v>73</v>
      </c>
      <c r="AX52" s="76" t="s">
        <v>74</v>
      </c>
      <c r="AY52" s="76" t="s">
        <v>75</v>
      </c>
      <c r="AZ52" s="76" t="s">
        <v>76</v>
      </c>
      <c r="BA52" s="76" t="s">
        <v>77</v>
      </c>
      <c r="BB52" s="76" t="s">
        <v>78</v>
      </c>
      <c r="BC52" s="76" t="s">
        <v>79</v>
      </c>
      <c r="BD52" s="77" t="s">
        <v>80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8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82</v>
      </c>
      <c r="BT54" s="93" t="s">
        <v>83</v>
      </c>
      <c r="BU54" s="94" t="s">
        <v>84</v>
      </c>
      <c r="BV54" s="93" t="s">
        <v>85</v>
      </c>
      <c r="BW54" s="93" t="s">
        <v>5</v>
      </c>
      <c r="BX54" s="93" t="s">
        <v>86</v>
      </c>
      <c r="CL54" s="93" t="s">
        <v>20</v>
      </c>
    </row>
    <row r="55" s="95" customFormat="true" ht="24.75" hidden="false" customHeight="true" outlineLevel="0" collapsed="false"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9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7</v>
      </c>
      <c r="AR55" s="103"/>
      <c r="AS55" s="104" t="n">
        <f aca="false">ROUND(SUM(AS56:AS59),2)</f>
        <v>0</v>
      </c>
      <c r="AT55" s="105" t="n">
        <f aca="false">ROUND(SUM(AV55:AW55),2)</f>
        <v>0</v>
      </c>
      <c r="AU55" s="106" t="n">
        <f aca="false">ROUND(SUM(AU56:AU59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9),2)</f>
        <v>0</v>
      </c>
      <c r="BA55" s="105" t="n">
        <f aca="false">ROUND(SUM(BA56:BA59),2)</f>
        <v>0</v>
      </c>
      <c r="BB55" s="105" t="n">
        <f aca="false">ROUND(SUM(BB56:BB59),2)</f>
        <v>0</v>
      </c>
      <c r="BC55" s="105" t="n">
        <f aca="false">ROUND(SUM(BC56:BC59),2)</f>
        <v>0</v>
      </c>
      <c r="BD55" s="107" t="n">
        <f aca="false">ROUND(SUM(BD56:BD59),2)</f>
        <v>0</v>
      </c>
      <c r="BS55" s="108" t="s">
        <v>82</v>
      </c>
      <c r="BT55" s="108" t="s">
        <v>22</v>
      </c>
      <c r="BU55" s="108" t="s">
        <v>84</v>
      </c>
      <c r="BV55" s="108" t="s">
        <v>85</v>
      </c>
      <c r="BW55" s="108" t="s">
        <v>88</v>
      </c>
      <c r="BX55" s="108" t="s">
        <v>5</v>
      </c>
      <c r="CL55" s="108" t="s">
        <v>20</v>
      </c>
      <c r="CM55" s="108" t="s">
        <v>89</v>
      </c>
    </row>
    <row r="56" s="50" customFormat="true" ht="35.25" hidden="false" customHeight="true" outlineLevel="0" collapsed="false">
      <c r="A56" s="109" t="s">
        <v>90</v>
      </c>
      <c r="B56" s="51"/>
      <c r="C56" s="110"/>
      <c r="D56" s="110"/>
      <c r="E56" s="111" t="s">
        <v>91</v>
      </c>
      <c r="F56" s="111"/>
      <c r="G56" s="111"/>
      <c r="H56" s="111"/>
      <c r="I56" s="111"/>
      <c r="J56" s="110"/>
      <c r="K56" s="111" t="s">
        <v>92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22-11-1 - SO 05 - 001.1 -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3</v>
      </c>
      <c r="AR56" s="53"/>
      <c r="AS56" s="114" t="n">
        <v>0</v>
      </c>
      <c r="AT56" s="115" t="n">
        <f aca="false">ROUND(SUM(AV56:AW56),2)</f>
        <v>0</v>
      </c>
      <c r="AU56" s="116" t="n">
        <f aca="false">'22-11-1 - SO 05 - 001.1 -...'!P100</f>
        <v>0</v>
      </c>
      <c r="AV56" s="115" t="n">
        <f aca="false">'22-11-1 - SO 05 - 001.1 -...'!J35</f>
        <v>0</v>
      </c>
      <c r="AW56" s="115" t="n">
        <f aca="false">'22-11-1 - SO 05 - 001.1 -...'!J36</f>
        <v>0</v>
      </c>
      <c r="AX56" s="115" t="n">
        <f aca="false">'22-11-1 - SO 05 - 001.1 -...'!J37</f>
        <v>0</v>
      </c>
      <c r="AY56" s="115" t="n">
        <f aca="false">'22-11-1 - SO 05 - 001.1 -...'!J38</f>
        <v>0</v>
      </c>
      <c r="AZ56" s="115" t="n">
        <f aca="false">'22-11-1 - SO 05 - 001.1 -...'!F35</f>
        <v>0</v>
      </c>
      <c r="BA56" s="115" t="n">
        <f aca="false">'22-11-1 - SO 05 - 001.1 -...'!F36</f>
        <v>0</v>
      </c>
      <c r="BB56" s="115" t="n">
        <f aca="false">'22-11-1 - SO 05 - 001.1 -...'!F37</f>
        <v>0</v>
      </c>
      <c r="BC56" s="115" t="n">
        <f aca="false">'22-11-1 - SO 05 - 001.1 -...'!F38</f>
        <v>0</v>
      </c>
      <c r="BD56" s="117" t="n">
        <f aca="false">'22-11-1 - SO 05 - 001.1 -...'!F39</f>
        <v>0</v>
      </c>
      <c r="BT56" s="118" t="s">
        <v>89</v>
      </c>
      <c r="BV56" s="118" t="s">
        <v>85</v>
      </c>
      <c r="BW56" s="118" t="s">
        <v>94</v>
      </c>
      <c r="BX56" s="118" t="s">
        <v>88</v>
      </c>
      <c r="CL56" s="118"/>
    </row>
    <row r="57" s="50" customFormat="true" ht="35.25" hidden="false" customHeight="true" outlineLevel="0" collapsed="false">
      <c r="A57" s="109" t="s">
        <v>90</v>
      </c>
      <c r="B57" s="51"/>
      <c r="C57" s="110"/>
      <c r="D57" s="110"/>
      <c r="E57" s="111" t="s">
        <v>95</v>
      </c>
      <c r="F57" s="111"/>
      <c r="G57" s="111"/>
      <c r="H57" s="111"/>
      <c r="I57" s="111"/>
      <c r="J57" s="110"/>
      <c r="K57" s="111" t="s">
        <v>96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22-11-2 - SO 05 - 001.2 -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3</v>
      </c>
      <c r="AR57" s="53"/>
      <c r="AS57" s="114" t="n">
        <v>0</v>
      </c>
      <c r="AT57" s="115" t="n">
        <f aca="false">ROUND(SUM(AV57:AW57),2)</f>
        <v>0</v>
      </c>
      <c r="AU57" s="116" t="n">
        <f aca="false">'22-11-2 - SO 05 - 001.2 -...'!P88</f>
        <v>0</v>
      </c>
      <c r="AV57" s="115" t="n">
        <f aca="false">'22-11-2 - SO 05 - 001.2 -...'!J35</f>
        <v>0</v>
      </c>
      <c r="AW57" s="115" t="n">
        <f aca="false">'22-11-2 - SO 05 - 001.2 -...'!J36</f>
        <v>0</v>
      </c>
      <c r="AX57" s="115" t="n">
        <f aca="false">'22-11-2 - SO 05 - 001.2 -...'!J37</f>
        <v>0</v>
      </c>
      <c r="AY57" s="115" t="n">
        <f aca="false">'22-11-2 - SO 05 - 001.2 -...'!J38</f>
        <v>0</v>
      </c>
      <c r="AZ57" s="115" t="n">
        <f aca="false">'22-11-2 - SO 05 - 001.2 -...'!F35</f>
        <v>0</v>
      </c>
      <c r="BA57" s="115" t="n">
        <f aca="false">'22-11-2 - SO 05 - 001.2 -...'!F36</f>
        <v>0</v>
      </c>
      <c r="BB57" s="115" t="n">
        <f aca="false">'22-11-2 - SO 05 - 001.2 -...'!F37</f>
        <v>0</v>
      </c>
      <c r="BC57" s="115" t="n">
        <f aca="false">'22-11-2 - SO 05 - 001.2 -...'!F38</f>
        <v>0</v>
      </c>
      <c r="BD57" s="117" t="n">
        <f aca="false">'22-11-2 - SO 05 - 001.2 -...'!F39</f>
        <v>0</v>
      </c>
      <c r="BT57" s="118" t="s">
        <v>89</v>
      </c>
      <c r="BV57" s="118" t="s">
        <v>85</v>
      </c>
      <c r="BW57" s="118" t="s">
        <v>97</v>
      </c>
      <c r="BX57" s="118" t="s">
        <v>88</v>
      </c>
      <c r="CL57" s="118" t="s">
        <v>20</v>
      </c>
    </row>
    <row r="58" s="50" customFormat="true" ht="35.25" hidden="false" customHeight="true" outlineLevel="0" collapsed="false">
      <c r="A58" s="109" t="s">
        <v>90</v>
      </c>
      <c r="B58" s="51"/>
      <c r="C58" s="110"/>
      <c r="D58" s="110"/>
      <c r="E58" s="111" t="s">
        <v>98</v>
      </c>
      <c r="F58" s="111"/>
      <c r="G58" s="111"/>
      <c r="H58" s="111"/>
      <c r="I58" s="111"/>
      <c r="J58" s="110"/>
      <c r="K58" s="111" t="s">
        <v>99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22-11-3 - SO 05 - 001.3 -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3</v>
      </c>
      <c r="AR58" s="53"/>
      <c r="AS58" s="114" t="n">
        <v>0</v>
      </c>
      <c r="AT58" s="115" t="n">
        <f aca="false">ROUND(SUM(AV58:AW58),2)</f>
        <v>0</v>
      </c>
      <c r="AU58" s="116" t="n">
        <f aca="false">'22-11-3 - SO 05 - 001.3 -...'!P91</f>
        <v>0</v>
      </c>
      <c r="AV58" s="115" t="n">
        <f aca="false">'22-11-3 - SO 05 - 001.3 -...'!J35</f>
        <v>0</v>
      </c>
      <c r="AW58" s="115" t="n">
        <f aca="false">'22-11-3 - SO 05 - 001.3 -...'!J36</f>
        <v>0</v>
      </c>
      <c r="AX58" s="115" t="n">
        <f aca="false">'22-11-3 - SO 05 - 001.3 -...'!J37</f>
        <v>0</v>
      </c>
      <c r="AY58" s="115" t="n">
        <f aca="false">'22-11-3 - SO 05 - 001.3 -...'!J38</f>
        <v>0</v>
      </c>
      <c r="AZ58" s="115" t="n">
        <f aca="false">'22-11-3 - SO 05 - 001.3 -...'!F35</f>
        <v>0</v>
      </c>
      <c r="BA58" s="115" t="n">
        <f aca="false">'22-11-3 - SO 05 - 001.3 -...'!F36</f>
        <v>0</v>
      </c>
      <c r="BB58" s="115" t="n">
        <f aca="false">'22-11-3 - SO 05 - 001.3 -...'!F37</f>
        <v>0</v>
      </c>
      <c r="BC58" s="115" t="n">
        <f aca="false">'22-11-3 - SO 05 - 001.3 -...'!F38</f>
        <v>0</v>
      </c>
      <c r="BD58" s="117" t="n">
        <f aca="false">'22-11-3 - SO 05 - 001.3 -...'!F39</f>
        <v>0</v>
      </c>
      <c r="BT58" s="118" t="s">
        <v>89</v>
      </c>
      <c r="BV58" s="118" t="s">
        <v>85</v>
      </c>
      <c r="BW58" s="118" t="s">
        <v>100</v>
      </c>
      <c r="BX58" s="118" t="s">
        <v>88</v>
      </c>
      <c r="CL58" s="118" t="s">
        <v>20</v>
      </c>
    </row>
    <row r="59" s="50" customFormat="true" ht="35.25" hidden="false" customHeight="true" outlineLevel="0" collapsed="false">
      <c r="A59" s="109" t="s">
        <v>90</v>
      </c>
      <c r="B59" s="51"/>
      <c r="C59" s="110"/>
      <c r="D59" s="110"/>
      <c r="E59" s="111" t="s">
        <v>101</v>
      </c>
      <c r="F59" s="111"/>
      <c r="G59" s="111"/>
      <c r="H59" s="111"/>
      <c r="I59" s="111"/>
      <c r="J59" s="110"/>
      <c r="K59" s="111" t="s">
        <v>102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22-11-4 - SO 05 - 001.4 -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3</v>
      </c>
      <c r="AR59" s="53"/>
      <c r="AS59" s="119" t="n">
        <v>0</v>
      </c>
      <c r="AT59" s="120" t="n">
        <f aca="false">ROUND(SUM(AV59:AW59),2)</f>
        <v>0</v>
      </c>
      <c r="AU59" s="121" t="n">
        <f aca="false">'22-11-4 - SO 05 - 001.4 -...'!P87</f>
        <v>0</v>
      </c>
      <c r="AV59" s="120" t="n">
        <f aca="false">'22-11-4 - SO 05 - 001.4 -...'!J35</f>
        <v>0</v>
      </c>
      <c r="AW59" s="120" t="n">
        <f aca="false">'22-11-4 - SO 05 - 001.4 -...'!J36</f>
        <v>0</v>
      </c>
      <c r="AX59" s="120" t="n">
        <f aca="false">'22-11-4 - SO 05 - 001.4 -...'!J37</f>
        <v>0</v>
      </c>
      <c r="AY59" s="120" t="n">
        <f aca="false">'22-11-4 - SO 05 - 001.4 -...'!J38</f>
        <v>0</v>
      </c>
      <c r="AZ59" s="120" t="n">
        <f aca="false">'22-11-4 - SO 05 - 001.4 -...'!F35</f>
        <v>0</v>
      </c>
      <c r="BA59" s="120" t="n">
        <f aca="false">'22-11-4 - SO 05 - 001.4 -...'!F36</f>
        <v>0</v>
      </c>
      <c r="BB59" s="120" t="n">
        <f aca="false">'22-11-4 - SO 05 - 001.4 -...'!F37</f>
        <v>0</v>
      </c>
      <c r="BC59" s="120" t="n">
        <f aca="false">'22-11-4 - SO 05 - 001.4 -...'!F38</f>
        <v>0</v>
      </c>
      <c r="BD59" s="122" t="n">
        <f aca="false">'22-11-4 - SO 05 - 001.4 -...'!F39</f>
        <v>0</v>
      </c>
      <c r="BT59" s="118" t="s">
        <v>89</v>
      </c>
      <c r="BV59" s="118" t="s">
        <v>85</v>
      </c>
      <c r="BW59" s="118" t="s">
        <v>103</v>
      </c>
      <c r="BX59" s="118" t="s">
        <v>88</v>
      </c>
      <c r="CL59" s="118" t="s">
        <v>20</v>
      </c>
    </row>
    <row r="60" s="32" customFormat="true" ht="30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  <row r="61" s="32" customFormat="true" ht="6.7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</sheetData>
  <sheetProtection algorithmName="SHA-512" hashValue="cgN7e0r4dZ9Cj2ISuHQP3HBbh9z7b8OJO3jRKcOG5iWN3o6x/HMI8Io0YKDJ1ydzIRLbJDUOK6dJ1MVAP+U4Wg==" saltValue="4RE6hMAaUC1uIqReR0QtQNqkxTQFgWBdip6RYYSUnt6PK0Qo2NoF+84drx4grqDLJ4gol0XGcGA4+mLybaWzb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6" location="'22-11-1 - SO 05 - 001.1 -...'!C2" display="/"/>
    <hyperlink ref="A57" location="'22-11-2 - SO 05 - 001.2 -...'!C2" display="/"/>
    <hyperlink ref="A58" location="'22-11-3 - SO 05 - 001.3 -...'!C2" display="/"/>
    <hyperlink ref="A59" location="'22-11-4 - SO 05 - 001.4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75" hidden="false" customHeight="true" outlineLevel="0" collapsed="false">
      <c r="B4" s="6"/>
      <c r="D4" s="125" t="s">
        <v>10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5 - Oprava mostu v km 24,778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5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7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0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118" t="s">
        <v>24</v>
      </c>
      <c r="G14" s="25"/>
      <c r="H14" s="25"/>
      <c r="I14" s="127" t="s">
        <v>25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3</v>
      </c>
      <c r="E16" s="25"/>
      <c r="F16" s="25"/>
      <c r="G16" s="25"/>
      <c r="H16" s="25"/>
      <c r="I16" s="127" t="s">
        <v>34</v>
      </c>
      <c r="J16" s="118" t="s">
        <v>35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 t="s">
        <v>38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9</v>
      </c>
      <c r="E19" s="25"/>
      <c r="F19" s="25"/>
      <c r="G19" s="25"/>
      <c r="H19" s="25"/>
      <c r="I19" s="127" t="s">
        <v>34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zakázky'!E14</f>
        <v>Vyplň údaj</v>
      </c>
      <c r="F20" s="132"/>
      <c r="G20" s="132"/>
      <c r="H20" s="132"/>
      <c r="I20" s="127" t="s">
        <v>37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1</v>
      </c>
      <c r="E22" s="25"/>
      <c r="F22" s="25"/>
      <c r="G22" s="25"/>
      <c r="H22" s="25"/>
      <c r="I22" s="127" t="s">
        <v>34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3</v>
      </c>
      <c r="F23" s="25"/>
      <c r="G23" s="25"/>
      <c r="H23" s="25"/>
      <c r="I23" s="127" t="s">
        <v>37</v>
      </c>
      <c r="J23" s="118" t="s">
        <v>44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6</v>
      </c>
      <c r="E25" s="25"/>
      <c r="F25" s="25"/>
      <c r="G25" s="25"/>
      <c r="H25" s="25"/>
      <c r="I25" s="127" t="s">
        <v>34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7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7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9</v>
      </c>
      <c r="E32" s="25"/>
      <c r="F32" s="25"/>
      <c r="G32" s="25"/>
      <c r="H32" s="25"/>
      <c r="I32" s="25"/>
      <c r="J32" s="140" t="n">
        <f aca="false">ROUND(J10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51</v>
      </c>
      <c r="G34" s="25"/>
      <c r="H34" s="25"/>
      <c r="I34" s="141" t="s">
        <v>50</v>
      </c>
      <c r="J34" s="141" t="s">
        <v>52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53</v>
      </c>
      <c r="E35" s="127" t="s">
        <v>54</v>
      </c>
      <c r="F35" s="143" t="n">
        <f aca="false">ROUND((SUM(BE100:BE543)),  2)</f>
        <v>0</v>
      </c>
      <c r="G35" s="25"/>
      <c r="H35" s="25"/>
      <c r="I35" s="144" t="n">
        <v>0.21</v>
      </c>
      <c r="J35" s="143" t="n">
        <f aca="false">ROUND(((SUM(BE100:BE543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5</v>
      </c>
      <c r="F36" s="143" t="n">
        <f aca="false">ROUND((SUM(BF100:BF543)),  2)</f>
        <v>0</v>
      </c>
      <c r="G36" s="25"/>
      <c r="H36" s="25"/>
      <c r="I36" s="144" t="n">
        <v>0.15</v>
      </c>
      <c r="J36" s="143" t="n">
        <f aca="false">ROUND(((SUM(BF100:BF543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6</v>
      </c>
      <c r="F37" s="143" t="n">
        <f aca="false">ROUND((SUM(BG100:BG543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7</v>
      </c>
      <c r="F38" s="143" t="n">
        <f aca="false">ROUND((SUM(BH100:BH543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8</v>
      </c>
      <c r="F39" s="143" t="n">
        <f aca="false">ROUND((SUM(BI100:BI543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9</v>
      </c>
      <c r="E41" s="147"/>
      <c r="F41" s="147"/>
      <c r="G41" s="148" t="s">
        <v>60</v>
      </c>
      <c r="H41" s="149" t="s">
        <v>61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9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O 05 - Oprava mostu v km 24,778 na trati Kutná Hora-Zruč n/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7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11-1 - SO 05 - 001.1 - Oprava mostu v km 24,778 na trati Kutná Hora-Zruč n/S_Most 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3</v>
      </c>
      <c r="D56" s="27"/>
      <c r="E56" s="27"/>
      <c r="F56" s="18" t="str">
        <f aca="false">F14</f>
        <v> </v>
      </c>
      <c r="G56" s="27"/>
      <c r="H56" s="27"/>
      <c r="I56" s="17" t="s">
        <v>25</v>
      </c>
      <c r="J56" s="157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33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41</v>
      </c>
      <c r="J58" s="158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9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6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10</v>
      </c>
      <c r="D61" s="160"/>
      <c r="E61" s="160"/>
      <c r="F61" s="160"/>
      <c r="G61" s="160"/>
      <c r="H61" s="160"/>
      <c r="I61" s="160"/>
      <c r="J61" s="161" t="s">
        <v>111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81</v>
      </c>
      <c r="D63" s="27"/>
      <c r="E63" s="27"/>
      <c r="F63" s="27"/>
      <c r="G63" s="27"/>
      <c r="H63" s="27"/>
      <c r="I63" s="27"/>
      <c r="J63" s="163" t="n">
        <f aca="false">J10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2</v>
      </c>
    </row>
    <row r="64" s="164" customFormat="true" ht="24.75" hidden="false" customHeight="true" outlineLevel="0" collapsed="false">
      <c r="B64" s="165"/>
      <c r="C64" s="166"/>
      <c r="D64" s="167" t="s">
        <v>113</v>
      </c>
      <c r="E64" s="168"/>
      <c r="F64" s="168"/>
      <c r="G64" s="168"/>
      <c r="H64" s="168"/>
      <c r="I64" s="168"/>
      <c r="J64" s="169" t="n">
        <f aca="false">J101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4</v>
      </c>
      <c r="E65" s="174"/>
      <c r="F65" s="174"/>
      <c r="G65" s="174"/>
      <c r="H65" s="174"/>
      <c r="I65" s="174"/>
      <c r="J65" s="175" t="n">
        <f aca="false">J102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15</v>
      </c>
      <c r="E66" s="174"/>
      <c r="F66" s="174"/>
      <c r="G66" s="174"/>
      <c r="H66" s="174"/>
      <c r="I66" s="174"/>
      <c r="J66" s="175" t="n">
        <f aca="false">J202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16</v>
      </c>
      <c r="E67" s="174"/>
      <c r="F67" s="174"/>
      <c r="G67" s="174"/>
      <c r="H67" s="174"/>
      <c r="I67" s="174"/>
      <c r="J67" s="175" t="n">
        <f aca="false">J221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17</v>
      </c>
      <c r="E68" s="174"/>
      <c r="F68" s="174"/>
      <c r="G68" s="174"/>
      <c r="H68" s="174"/>
      <c r="I68" s="174"/>
      <c r="J68" s="175" t="n">
        <f aca="false">J239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18</v>
      </c>
      <c r="E69" s="174"/>
      <c r="F69" s="174"/>
      <c r="G69" s="174"/>
      <c r="H69" s="174"/>
      <c r="I69" s="174"/>
      <c r="J69" s="175" t="n">
        <f aca="false">J299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19</v>
      </c>
      <c r="E70" s="174"/>
      <c r="F70" s="174"/>
      <c r="G70" s="174"/>
      <c r="H70" s="174"/>
      <c r="I70" s="174"/>
      <c r="J70" s="175" t="n">
        <f aca="false">J319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20</v>
      </c>
      <c r="E71" s="174"/>
      <c r="F71" s="174"/>
      <c r="G71" s="174"/>
      <c r="H71" s="174"/>
      <c r="I71" s="174"/>
      <c r="J71" s="175" t="n">
        <f aca="false">J334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121</v>
      </c>
      <c r="E72" s="174"/>
      <c r="F72" s="174"/>
      <c r="G72" s="174"/>
      <c r="H72" s="174"/>
      <c r="I72" s="174"/>
      <c r="J72" s="175" t="n">
        <f aca="false">J459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122</v>
      </c>
      <c r="E73" s="174"/>
      <c r="F73" s="174"/>
      <c r="G73" s="174"/>
      <c r="H73" s="174"/>
      <c r="I73" s="174"/>
      <c r="J73" s="175" t="n">
        <f aca="false">J473</f>
        <v>0</v>
      </c>
      <c r="K73" s="110"/>
      <c r="L73" s="176"/>
    </row>
    <row r="74" s="164" customFormat="true" ht="24.75" hidden="false" customHeight="true" outlineLevel="0" collapsed="false">
      <c r="B74" s="165"/>
      <c r="C74" s="166"/>
      <c r="D74" s="167" t="s">
        <v>123</v>
      </c>
      <c r="E74" s="168"/>
      <c r="F74" s="168"/>
      <c r="G74" s="168"/>
      <c r="H74" s="168"/>
      <c r="I74" s="168"/>
      <c r="J74" s="169" t="n">
        <f aca="false">J478</f>
        <v>0</v>
      </c>
      <c r="K74" s="166"/>
      <c r="L74" s="170"/>
    </row>
    <row r="75" s="171" customFormat="true" ht="19.5" hidden="false" customHeight="true" outlineLevel="0" collapsed="false">
      <c r="B75" s="172"/>
      <c r="C75" s="110"/>
      <c r="D75" s="173" t="s">
        <v>124</v>
      </c>
      <c r="E75" s="174"/>
      <c r="F75" s="174"/>
      <c r="G75" s="174"/>
      <c r="H75" s="174"/>
      <c r="I75" s="174"/>
      <c r="J75" s="175" t="n">
        <f aca="false">J479</f>
        <v>0</v>
      </c>
      <c r="K75" s="110"/>
      <c r="L75" s="176"/>
    </row>
    <row r="76" s="171" customFormat="true" ht="19.5" hidden="false" customHeight="true" outlineLevel="0" collapsed="false">
      <c r="B76" s="172"/>
      <c r="C76" s="110"/>
      <c r="D76" s="173" t="s">
        <v>125</v>
      </c>
      <c r="E76" s="174"/>
      <c r="F76" s="174"/>
      <c r="G76" s="174"/>
      <c r="H76" s="174"/>
      <c r="I76" s="174"/>
      <c r="J76" s="175" t="n">
        <f aca="false">J525</f>
        <v>0</v>
      </c>
      <c r="K76" s="110"/>
      <c r="L76" s="176"/>
    </row>
    <row r="77" s="164" customFormat="true" ht="24.75" hidden="false" customHeight="true" outlineLevel="0" collapsed="false">
      <c r="B77" s="165"/>
      <c r="C77" s="166"/>
      <c r="D77" s="167" t="s">
        <v>126</v>
      </c>
      <c r="E77" s="168"/>
      <c r="F77" s="168"/>
      <c r="G77" s="168"/>
      <c r="H77" s="168"/>
      <c r="I77" s="168"/>
      <c r="J77" s="169" t="n">
        <f aca="false">J540</f>
        <v>0</v>
      </c>
      <c r="K77" s="166"/>
      <c r="L77" s="170"/>
    </row>
    <row r="78" s="171" customFormat="true" ht="19.5" hidden="false" customHeight="true" outlineLevel="0" collapsed="false">
      <c r="B78" s="172"/>
      <c r="C78" s="110"/>
      <c r="D78" s="173" t="s">
        <v>127</v>
      </c>
      <c r="E78" s="174"/>
      <c r="F78" s="174"/>
      <c r="G78" s="174"/>
      <c r="H78" s="174"/>
      <c r="I78" s="174"/>
      <c r="J78" s="175" t="n">
        <f aca="false">J541</f>
        <v>0</v>
      </c>
      <c r="K78" s="110"/>
      <c r="L78" s="176"/>
    </row>
    <row r="79" s="32" customFormat="true" ht="21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4" s="32" customFormat="true" ht="6.75" hidden="false" customHeight="true" outlineLevel="0" collapsed="false">
      <c r="A84" s="2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4.75" hidden="false" customHeight="true" outlineLevel="0" collapsed="false">
      <c r="A85" s="25"/>
      <c r="B85" s="26"/>
      <c r="C85" s="9" t="s">
        <v>128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6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156" t="str">
        <f aca="false">E7</f>
        <v>SO 05 - Oprava mostu v km 24,778 na trati Kutná Hora-Zruč n/S</v>
      </c>
      <c r="F88" s="156"/>
      <c r="G88" s="156"/>
      <c r="H88" s="156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12" hidden="false" customHeight="true" outlineLevel="0" collapsed="false">
      <c r="B89" s="7"/>
      <c r="C89" s="17" t="s">
        <v>105</v>
      </c>
      <c r="D89" s="8"/>
      <c r="E89" s="8"/>
      <c r="F89" s="8"/>
      <c r="G89" s="8"/>
      <c r="H89" s="8"/>
      <c r="I89" s="8"/>
      <c r="J89" s="8"/>
      <c r="K89" s="8"/>
      <c r="L89" s="6"/>
    </row>
    <row r="90" s="32" customFormat="true" ht="16.5" hidden="false" customHeight="true" outlineLevel="0" collapsed="false">
      <c r="A90" s="25"/>
      <c r="B90" s="26"/>
      <c r="C90" s="27"/>
      <c r="D90" s="27"/>
      <c r="E90" s="156" t="s">
        <v>106</v>
      </c>
      <c r="F90" s="156"/>
      <c r="G90" s="156"/>
      <c r="H90" s="156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07</v>
      </c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6.5" hidden="false" customHeight="true" outlineLevel="0" collapsed="false">
      <c r="A92" s="25"/>
      <c r="B92" s="26"/>
      <c r="C92" s="27"/>
      <c r="D92" s="27"/>
      <c r="E92" s="58" t="str">
        <f aca="false">E11</f>
        <v>22-11-1 - SO 05 - 001.1 - Oprava mostu v km 24,778 na trati Kutná Hora-Zruč n/S_Most </v>
      </c>
      <c r="F92" s="58"/>
      <c r="G92" s="58"/>
      <c r="H92" s="58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23</v>
      </c>
      <c r="D94" s="27"/>
      <c r="E94" s="27"/>
      <c r="F94" s="18" t="str">
        <f aca="false">F14</f>
        <v> </v>
      </c>
      <c r="G94" s="27"/>
      <c r="H94" s="27"/>
      <c r="I94" s="17" t="s">
        <v>25</v>
      </c>
      <c r="J94" s="157" t="str">
        <f aca="false">IF(J14="","",J14)</f>
        <v>24. 11. 2022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E17</f>
        <v>Správa železnic, státní organizace</v>
      </c>
      <c r="G96" s="27"/>
      <c r="H96" s="27"/>
      <c r="I96" s="17" t="s">
        <v>41</v>
      </c>
      <c r="J96" s="158" t="str">
        <f aca="false">E23</f>
        <v>DIPONT s.r.o.</v>
      </c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5" hidden="false" customHeight="true" outlineLevel="0" collapsed="false">
      <c r="A97" s="25"/>
      <c r="B97" s="26"/>
      <c r="C97" s="17" t="s">
        <v>39</v>
      </c>
      <c r="D97" s="27"/>
      <c r="E97" s="27"/>
      <c r="F97" s="18" t="str">
        <f aca="false">IF(E20="","",E20)</f>
        <v>Vyplň údaj</v>
      </c>
      <c r="G97" s="27"/>
      <c r="H97" s="27"/>
      <c r="I97" s="17" t="s">
        <v>46</v>
      </c>
      <c r="J97" s="158" t="str">
        <f aca="false">E26</f>
        <v> </v>
      </c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9.7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2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183" customFormat="true" ht="29.25" hidden="false" customHeight="true" outlineLevel="0" collapsed="false">
      <c r="A99" s="177"/>
      <c r="B99" s="178"/>
      <c r="C99" s="179" t="s">
        <v>129</v>
      </c>
      <c r="D99" s="180" t="s">
        <v>68</v>
      </c>
      <c r="E99" s="180" t="s">
        <v>64</v>
      </c>
      <c r="F99" s="180" t="s">
        <v>65</v>
      </c>
      <c r="G99" s="180" t="s">
        <v>130</v>
      </c>
      <c r="H99" s="180" t="s">
        <v>131</v>
      </c>
      <c r="I99" s="180" t="s">
        <v>132</v>
      </c>
      <c r="J99" s="180" t="s">
        <v>111</v>
      </c>
      <c r="K99" s="181" t="s">
        <v>133</v>
      </c>
      <c r="L99" s="182"/>
      <c r="M99" s="75"/>
      <c r="N99" s="76" t="s">
        <v>53</v>
      </c>
      <c r="O99" s="76" t="s">
        <v>134</v>
      </c>
      <c r="P99" s="76" t="s">
        <v>135</v>
      </c>
      <c r="Q99" s="76" t="s">
        <v>136</v>
      </c>
      <c r="R99" s="76" t="s">
        <v>137</v>
      </c>
      <c r="S99" s="76" t="s">
        <v>138</v>
      </c>
      <c r="T99" s="77" t="s">
        <v>139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2" customFormat="true" ht="22.5" hidden="false" customHeight="true" outlineLevel="0" collapsed="false">
      <c r="A100" s="25"/>
      <c r="B100" s="26"/>
      <c r="C100" s="83" t="s">
        <v>140</v>
      </c>
      <c r="D100" s="27"/>
      <c r="E100" s="27"/>
      <c r="F100" s="27"/>
      <c r="G100" s="27"/>
      <c r="H100" s="27"/>
      <c r="I100" s="27"/>
      <c r="J100" s="184" t="n">
        <f aca="false">BK100</f>
        <v>0</v>
      </c>
      <c r="K100" s="27"/>
      <c r="L100" s="31"/>
      <c r="M100" s="78"/>
      <c r="N100" s="185"/>
      <c r="O100" s="79"/>
      <c r="P100" s="186" t="n">
        <f aca="false">P101+P478+P540</f>
        <v>0</v>
      </c>
      <c r="Q100" s="79"/>
      <c r="R100" s="186" t="n">
        <f aca="false">R101+R478+R540</f>
        <v>402.89554736756</v>
      </c>
      <c r="S100" s="79"/>
      <c r="T100" s="187" t="n">
        <f aca="false">T101+T478+T540</f>
        <v>62.3529533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82</v>
      </c>
      <c r="AU100" s="3" t="s">
        <v>112</v>
      </c>
      <c r="BK100" s="188" t="n">
        <f aca="false">BK101+BK478+BK540</f>
        <v>0</v>
      </c>
    </row>
    <row r="101" s="189" customFormat="true" ht="25.5" hidden="false" customHeight="true" outlineLevel="0" collapsed="false">
      <c r="B101" s="190"/>
      <c r="C101" s="191"/>
      <c r="D101" s="192" t="s">
        <v>82</v>
      </c>
      <c r="E101" s="193" t="s">
        <v>141</v>
      </c>
      <c r="F101" s="193" t="s">
        <v>142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+P202+P221+P239+P299+P319+P334+P459+P473</f>
        <v>0</v>
      </c>
      <c r="Q101" s="198"/>
      <c r="R101" s="199" t="n">
        <f aca="false">R102+R202+R221+R239+R299+R319+R334+R459+R473</f>
        <v>401.67217028756</v>
      </c>
      <c r="S101" s="198"/>
      <c r="T101" s="200" t="n">
        <f aca="false">T102+T202+T221+T239+T299+T319+T334+T459+T473</f>
        <v>62.3529533</v>
      </c>
      <c r="AR101" s="201" t="s">
        <v>22</v>
      </c>
      <c r="AT101" s="202" t="s">
        <v>82</v>
      </c>
      <c r="AU101" s="202" t="s">
        <v>83</v>
      </c>
      <c r="AY101" s="201" t="s">
        <v>143</v>
      </c>
      <c r="BK101" s="203" t="n">
        <f aca="false">BK102+BK202+BK221+BK239+BK299+BK319+BK334+BK459+BK473</f>
        <v>0</v>
      </c>
    </row>
    <row r="102" s="189" customFormat="true" ht="22.5" hidden="false" customHeight="true" outlineLevel="0" collapsed="false">
      <c r="B102" s="190"/>
      <c r="C102" s="191"/>
      <c r="D102" s="192" t="s">
        <v>82</v>
      </c>
      <c r="E102" s="204" t="s">
        <v>22</v>
      </c>
      <c r="F102" s="204" t="s">
        <v>144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201)</f>
        <v>0</v>
      </c>
      <c r="Q102" s="198"/>
      <c r="R102" s="199" t="n">
        <f aca="false">SUM(R103:R201)</f>
        <v>174.275540001</v>
      </c>
      <c r="S102" s="198"/>
      <c r="T102" s="200" t="n">
        <f aca="false">SUM(T103:T201)</f>
        <v>0</v>
      </c>
      <c r="AR102" s="201" t="s">
        <v>22</v>
      </c>
      <c r="AT102" s="202" t="s">
        <v>82</v>
      </c>
      <c r="AU102" s="202" t="s">
        <v>22</v>
      </c>
      <c r="AY102" s="201" t="s">
        <v>143</v>
      </c>
      <c r="BK102" s="203" t="n">
        <f aca="false">SUM(BK103:BK201)</f>
        <v>0</v>
      </c>
    </row>
    <row r="103" s="32" customFormat="true" ht="24" hidden="false" customHeight="true" outlineLevel="0" collapsed="false">
      <c r="A103" s="25"/>
      <c r="B103" s="26"/>
      <c r="C103" s="206" t="s">
        <v>22</v>
      </c>
      <c r="D103" s="206" t="s">
        <v>145</v>
      </c>
      <c r="E103" s="207" t="s">
        <v>146</v>
      </c>
      <c r="F103" s="208" t="s">
        <v>147</v>
      </c>
      <c r="G103" s="209" t="s">
        <v>148</v>
      </c>
      <c r="H103" s="210" t="n">
        <v>336</v>
      </c>
      <c r="I103" s="211"/>
      <c r="J103" s="212" t="n">
        <f aca="false">ROUND(I103*H103,2)</f>
        <v>0</v>
      </c>
      <c r="K103" s="208" t="s">
        <v>149</v>
      </c>
      <c r="L103" s="31"/>
      <c r="M103" s="213"/>
      <c r="N103" s="214" t="s">
        <v>54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50</v>
      </c>
      <c r="AT103" s="217" t="s">
        <v>145</v>
      </c>
      <c r="AU103" s="217" t="s">
        <v>89</v>
      </c>
      <c r="AY103" s="3" t="s">
        <v>143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2</v>
      </c>
      <c r="BK103" s="218" t="n">
        <f aca="false">ROUND(I103*H103,2)</f>
        <v>0</v>
      </c>
      <c r="BL103" s="3" t="s">
        <v>150</v>
      </c>
      <c r="BM103" s="217" t="s">
        <v>151</v>
      </c>
    </row>
    <row r="104" s="32" customFormat="true" ht="11.25" hidden="false" customHeight="false" outlineLevel="0" collapsed="false">
      <c r="A104" s="25"/>
      <c r="B104" s="26"/>
      <c r="C104" s="27"/>
      <c r="D104" s="219" t="s">
        <v>152</v>
      </c>
      <c r="E104" s="27"/>
      <c r="F104" s="220" t="s">
        <v>153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52</v>
      </c>
      <c r="AU104" s="3" t="s">
        <v>89</v>
      </c>
    </row>
    <row r="105" s="224" customFormat="true" ht="11.25" hidden="false" customHeight="false" outlineLevel="0" collapsed="false">
      <c r="B105" s="225"/>
      <c r="C105" s="226"/>
      <c r="D105" s="227" t="s">
        <v>154</v>
      </c>
      <c r="E105" s="228"/>
      <c r="F105" s="229" t="s">
        <v>155</v>
      </c>
      <c r="G105" s="226"/>
      <c r="H105" s="228"/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4</v>
      </c>
      <c r="AU105" s="235" t="s">
        <v>89</v>
      </c>
      <c r="AV105" s="224" t="s">
        <v>22</v>
      </c>
      <c r="AW105" s="224" t="s">
        <v>45</v>
      </c>
      <c r="AX105" s="224" t="s">
        <v>83</v>
      </c>
      <c r="AY105" s="235" t="s">
        <v>143</v>
      </c>
    </row>
    <row r="106" s="236" customFormat="true" ht="11.25" hidden="false" customHeight="false" outlineLevel="0" collapsed="false">
      <c r="B106" s="237"/>
      <c r="C106" s="238"/>
      <c r="D106" s="227" t="s">
        <v>154</v>
      </c>
      <c r="E106" s="239"/>
      <c r="F106" s="240" t="s">
        <v>156</v>
      </c>
      <c r="G106" s="238"/>
      <c r="H106" s="241" t="n">
        <v>19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54</v>
      </c>
      <c r="AU106" s="247" t="s">
        <v>89</v>
      </c>
      <c r="AV106" s="236" t="s">
        <v>89</v>
      </c>
      <c r="AW106" s="236" t="s">
        <v>45</v>
      </c>
      <c r="AX106" s="236" t="s">
        <v>83</v>
      </c>
      <c r="AY106" s="247" t="s">
        <v>143</v>
      </c>
    </row>
    <row r="107" s="236" customFormat="true" ht="11.25" hidden="false" customHeight="false" outlineLevel="0" collapsed="false">
      <c r="B107" s="237"/>
      <c r="C107" s="238"/>
      <c r="D107" s="227" t="s">
        <v>154</v>
      </c>
      <c r="E107" s="239"/>
      <c r="F107" s="240" t="s">
        <v>157</v>
      </c>
      <c r="G107" s="238"/>
      <c r="H107" s="241" t="n">
        <v>144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54</v>
      </c>
      <c r="AU107" s="247" t="s">
        <v>89</v>
      </c>
      <c r="AV107" s="236" t="s">
        <v>89</v>
      </c>
      <c r="AW107" s="236" t="s">
        <v>45</v>
      </c>
      <c r="AX107" s="236" t="s">
        <v>83</v>
      </c>
      <c r="AY107" s="247" t="s">
        <v>143</v>
      </c>
    </row>
    <row r="108" s="248" customFormat="true" ht="11.25" hidden="false" customHeight="false" outlineLevel="0" collapsed="false">
      <c r="B108" s="249"/>
      <c r="C108" s="250"/>
      <c r="D108" s="227" t="s">
        <v>154</v>
      </c>
      <c r="E108" s="251"/>
      <c r="F108" s="252" t="s">
        <v>158</v>
      </c>
      <c r="G108" s="250"/>
      <c r="H108" s="253" t="n">
        <v>336</v>
      </c>
      <c r="I108" s="254"/>
      <c r="J108" s="250"/>
      <c r="K108" s="250"/>
      <c r="L108" s="255"/>
      <c r="M108" s="256"/>
      <c r="N108" s="257"/>
      <c r="O108" s="257"/>
      <c r="P108" s="257"/>
      <c r="Q108" s="257"/>
      <c r="R108" s="257"/>
      <c r="S108" s="257"/>
      <c r="T108" s="258"/>
      <c r="AT108" s="259" t="s">
        <v>154</v>
      </c>
      <c r="AU108" s="259" t="s">
        <v>89</v>
      </c>
      <c r="AV108" s="248" t="s">
        <v>150</v>
      </c>
      <c r="AW108" s="248" t="s">
        <v>45</v>
      </c>
      <c r="AX108" s="248" t="s">
        <v>22</v>
      </c>
      <c r="AY108" s="259" t="s">
        <v>143</v>
      </c>
    </row>
    <row r="109" s="32" customFormat="true" ht="16.5" hidden="false" customHeight="true" outlineLevel="0" collapsed="false">
      <c r="A109" s="25"/>
      <c r="B109" s="26"/>
      <c r="C109" s="206" t="s">
        <v>89</v>
      </c>
      <c r="D109" s="206" t="s">
        <v>145</v>
      </c>
      <c r="E109" s="207" t="s">
        <v>159</v>
      </c>
      <c r="F109" s="208" t="s">
        <v>160</v>
      </c>
      <c r="G109" s="209" t="s">
        <v>148</v>
      </c>
      <c r="H109" s="210" t="n">
        <v>336</v>
      </c>
      <c r="I109" s="211"/>
      <c r="J109" s="212" t="n">
        <f aca="false">ROUND(I109*H109,2)</f>
        <v>0</v>
      </c>
      <c r="K109" s="208" t="s">
        <v>149</v>
      </c>
      <c r="L109" s="31"/>
      <c r="M109" s="213"/>
      <c r="N109" s="214" t="s">
        <v>54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50</v>
      </c>
      <c r="AT109" s="217" t="s">
        <v>145</v>
      </c>
      <c r="AU109" s="217" t="s">
        <v>89</v>
      </c>
      <c r="AY109" s="3" t="s">
        <v>143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2</v>
      </c>
      <c r="BK109" s="218" t="n">
        <f aca="false">ROUND(I109*H109,2)</f>
        <v>0</v>
      </c>
      <c r="BL109" s="3" t="s">
        <v>150</v>
      </c>
      <c r="BM109" s="217" t="s">
        <v>161</v>
      </c>
    </row>
    <row r="110" s="32" customFormat="true" ht="11.25" hidden="false" customHeight="false" outlineLevel="0" collapsed="false">
      <c r="A110" s="25"/>
      <c r="B110" s="26"/>
      <c r="C110" s="27"/>
      <c r="D110" s="219" t="s">
        <v>152</v>
      </c>
      <c r="E110" s="27"/>
      <c r="F110" s="220" t="s">
        <v>162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2</v>
      </c>
      <c r="AU110" s="3" t="s">
        <v>89</v>
      </c>
    </row>
    <row r="111" s="224" customFormat="true" ht="11.25" hidden="false" customHeight="false" outlineLevel="0" collapsed="false">
      <c r="B111" s="225"/>
      <c r="C111" s="226"/>
      <c r="D111" s="227" t="s">
        <v>154</v>
      </c>
      <c r="E111" s="228"/>
      <c r="F111" s="229" t="s">
        <v>155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4</v>
      </c>
      <c r="AU111" s="235" t="s">
        <v>89</v>
      </c>
      <c r="AV111" s="224" t="s">
        <v>22</v>
      </c>
      <c r="AW111" s="224" t="s">
        <v>45</v>
      </c>
      <c r="AX111" s="224" t="s">
        <v>83</v>
      </c>
      <c r="AY111" s="235" t="s">
        <v>143</v>
      </c>
    </row>
    <row r="112" s="236" customFormat="true" ht="11.25" hidden="false" customHeight="false" outlineLevel="0" collapsed="false">
      <c r="B112" s="237"/>
      <c r="C112" s="238"/>
      <c r="D112" s="227" t="s">
        <v>154</v>
      </c>
      <c r="E112" s="239"/>
      <c r="F112" s="240" t="s">
        <v>156</v>
      </c>
      <c r="G112" s="238"/>
      <c r="H112" s="241" t="n">
        <v>192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54</v>
      </c>
      <c r="AU112" s="247" t="s">
        <v>89</v>
      </c>
      <c r="AV112" s="236" t="s">
        <v>89</v>
      </c>
      <c r="AW112" s="236" t="s">
        <v>45</v>
      </c>
      <c r="AX112" s="236" t="s">
        <v>83</v>
      </c>
      <c r="AY112" s="247" t="s">
        <v>143</v>
      </c>
    </row>
    <row r="113" s="236" customFormat="true" ht="11.25" hidden="false" customHeight="false" outlineLevel="0" collapsed="false">
      <c r="B113" s="237"/>
      <c r="C113" s="238"/>
      <c r="D113" s="227" t="s">
        <v>154</v>
      </c>
      <c r="E113" s="239"/>
      <c r="F113" s="240" t="s">
        <v>157</v>
      </c>
      <c r="G113" s="238"/>
      <c r="H113" s="241" t="n">
        <v>144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54</v>
      </c>
      <c r="AU113" s="247" t="s">
        <v>89</v>
      </c>
      <c r="AV113" s="236" t="s">
        <v>89</v>
      </c>
      <c r="AW113" s="236" t="s">
        <v>45</v>
      </c>
      <c r="AX113" s="236" t="s">
        <v>83</v>
      </c>
      <c r="AY113" s="247" t="s">
        <v>143</v>
      </c>
    </row>
    <row r="114" s="248" customFormat="true" ht="11.25" hidden="false" customHeight="false" outlineLevel="0" collapsed="false">
      <c r="B114" s="249"/>
      <c r="C114" s="250"/>
      <c r="D114" s="227" t="s">
        <v>154</v>
      </c>
      <c r="E114" s="251"/>
      <c r="F114" s="252" t="s">
        <v>158</v>
      </c>
      <c r="G114" s="250"/>
      <c r="H114" s="253" t="n">
        <v>336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54</v>
      </c>
      <c r="AU114" s="259" t="s">
        <v>89</v>
      </c>
      <c r="AV114" s="248" t="s">
        <v>150</v>
      </c>
      <c r="AW114" s="248" t="s">
        <v>45</v>
      </c>
      <c r="AX114" s="248" t="s">
        <v>22</v>
      </c>
      <c r="AY114" s="259" t="s">
        <v>143</v>
      </c>
    </row>
    <row r="115" s="32" customFormat="true" ht="16.5" hidden="false" customHeight="true" outlineLevel="0" collapsed="false">
      <c r="A115" s="25"/>
      <c r="B115" s="26"/>
      <c r="C115" s="206" t="s">
        <v>163</v>
      </c>
      <c r="D115" s="206" t="s">
        <v>145</v>
      </c>
      <c r="E115" s="207" t="s">
        <v>164</v>
      </c>
      <c r="F115" s="208" t="s">
        <v>165</v>
      </c>
      <c r="G115" s="209" t="s">
        <v>166</v>
      </c>
      <c r="H115" s="210" t="n">
        <v>15</v>
      </c>
      <c r="I115" s="211"/>
      <c r="J115" s="212" t="n">
        <f aca="false">ROUND(I115*H115,2)</f>
        <v>0</v>
      </c>
      <c r="K115" s="208" t="s">
        <v>149</v>
      </c>
      <c r="L115" s="31"/>
      <c r="M115" s="213"/>
      <c r="N115" s="214" t="s">
        <v>54</v>
      </c>
      <c r="O115" s="68"/>
      <c r="P115" s="215" t="n">
        <f aca="false">O115*H115</f>
        <v>0</v>
      </c>
      <c r="Q115" s="215" t="n">
        <v>0.0269812134</v>
      </c>
      <c r="R115" s="215" t="n">
        <f aca="false">Q115*H115</f>
        <v>0.404718201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50</v>
      </c>
      <c r="AT115" s="217" t="s">
        <v>145</v>
      </c>
      <c r="AU115" s="217" t="s">
        <v>89</v>
      </c>
      <c r="AY115" s="3" t="s">
        <v>143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2</v>
      </c>
      <c r="BK115" s="218" t="n">
        <f aca="false">ROUND(I115*H115,2)</f>
        <v>0</v>
      </c>
      <c r="BL115" s="3" t="s">
        <v>150</v>
      </c>
      <c r="BM115" s="217" t="s">
        <v>167</v>
      </c>
    </row>
    <row r="116" s="32" customFormat="true" ht="11.25" hidden="false" customHeight="false" outlineLevel="0" collapsed="false">
      <c r="A116" s="25"/>
      <c r="B116" s="26"/>
      <c r="C116" s="27"/>
      <c r="D116" s="219" t="s">
        <v>152</v>
      </c>
      <c r="E116" s="27"/>
      <c r="F116" s="220" t="s">
        <v>168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52</v>
      </c>
      <c r="AU116" s="3" t="s">
        <v>89</v>
      </c>
    </row>
    <row r="117" s="224" customFormat="true" ht="11.25" hidden="false" customHeight="false" outlineLevel="0" collapsed="false">
      <c r="B117" s="225"/>
      <c r="C117" s="226"/>
      <c r="D117" s="227" t="s">
        <v>154</v>
      </c>
      <c r="E117" s="228"/>
      <c r="F117" s="229" t="s">
        <v>169</v>
      </c>
      <c r="G117" s="226"/>
      <c r="H117" s="228"/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54</v>
      </c>
      <c r="AU117" s="235" t="s">
        <v>89</v>
      </c>
      <c r="AV117" s="224" t="s">
        <v>22</v>
      </c>
      <c r="AW117" s="224" t="s">
        <v>45</v>
      </c>
      <c r="AX117" s="224" t="s">
        <v>83</v>
      </c>
      <c r="AY117" s="235" t="s">
        <v>143</v>
      </c>
    </row>
    <row r="118" s="236" customFormat="true" ht="11.25" hidden="false" customHeight="false" outlineLevel="0" collapsed="false">
      <c r="B118" s="237"/>
      <c r="C118" s="238"/>
      <c r="D118" s="227" t="s">
        <v>154</v>
      </c>
      <c r="E118" s="239"/>
      <c r="F118" s="240" t="s">
        <v>8</v>
      </c>
      <c r="G118" s="238"/>
      <c r="H118" s="241" t="n">
        <v>15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54</v>
      </c>
      <c r="AU118" s="247" t="s">
        <v>89</v>
      </c>
      <c r="AV118" s="236" t="s">
        <v>89</v>
      </c>
      <c r="AW118" s="236" t="s">
        <v>45</v>
      </c>
      <c r="AX118" s="236" t="s">
        <v>22</v>
      </c>
      <c r="AY118" s="247" t="s">
        <v>143</v>
      </c>
    </row>
    <row r="119" s="32" customFormat="true" ht="48.75" hidden="false" customHeight="true" outlineLevel="0" collapsed="false">
      <c r="A119" s="25"/>
      <c r="B119" s="26"/>
      <c r="C119" s="206" t="s">
        <v>150</v>
      </c>
      <c r="D119" s="206" t="s">
        <v>145</v>
      </c>
      <c r="E119" s="207" t="s">
        <v>170</v>
      </c>
      <c r="F119" s="208" t="s">
        <v>171</v>
      </c>
      <c r="G119" s="209" t="s">
        <v>166</v>
      </c>
      <c r="H119" s="210" t="n">
        <v>16</v>
      </c>
      <c r="I119" s="211"/>
      <c r="J119" s="212" t="n">
        <f aca="false">ROUND(I119*H119,2)</f>
        <v>0</v>
      </c>
      <c r="K119" s="208" t="s">
        <v>149</v>
      </c>
      <c r="L119" s="31"/>
      <c r="M119" s="213"/>
      <c r="N119" s="214" t="s">
        <v>54</v>
      </c>
      <c r="O119" s="68"/>
      <c r="P119" s="215" t="n">
        <f aca="false">O119*H119</f>
        <v>0</v>
      </c>
      <c r="Q119" s="215" t="n">
        <v>0.0369043</v>
      </c>
      <c r="R119" s="215" t="n">
        <f aca="false">Q119*H119</f>
        <v>0.5904688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50</v>
      </c>
      <c r="AT119" s="217" t="s">
        <v>145</v>
      </c>
      <c r="AU119" s="217" t="s">
        <v>89</v>
      </c>
      <c r="AY119" s="3" t="s">
        <v>143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2</v>
      </c>
      <c r="BK119" s="218" t="n">
        <f aca="false">ROUND(I119*H119,2)</f>
        <v>0</v>
      </c>
      <c r="BL119" s="3" t="s">
        <v>150</v>
      </c>
      <c r="BM119" s="217" t="s">
        <v>172</v>
      </c>
    </row>
    <row r="120" s="32" customFormat="true" ht="11.25" hidden="false" customHeight="false" outlineLevel="0" collapsed="false">
      <c r="A120" s="25"/>
      <c r="B120" s="26"/>
      <c r="C120" s="27"/>
      <c r="D120" s="219" t="s">
        <v>152</v>
      </c>
      <c r="E120" s="27"/>
      <c r="F120" s="220" t="s">
        <v>173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52</v>
      </c>
      <c r="AU120" s="3" t="s">
        <v>89</v>
      </c>
    </row>
    <row r="121" s="224" customFormat="true" ht="11.25" hidden="false" customHeight="false" outlineLevel="0" collapsed="false">
      <c r="B121" s="225"/>
      <c r="C121" s="226"/>
      <c r="D121" s="227" t="s">
        <v>154</v>
      </c>
      <c r="E121" s="228"/>
      <c r="F121" s="229" t="s">
        <v>174</v>
      </c>
      <c r="G121" s="226"/>
      <c r="H121" s="228"/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4</v>
      </c>
      <c r="AU121" s="235" t="s">
        <v>89</v>
      </c>
      <c r="AV121" s="224" t="s">
        <v>22</v>
      </c>
      <c r="AW121" s="224" t="s">
        <v>45</v>
      </c>
      <c r="AX121" s="224" t="s">
        <v>83</v>
      </c>
      <c r="AY121" s="235" t="s">
        <v>143</v>
      </c>
    </row>
    <row r="122" s="236" customFormat="true" ht="11.25" hidden="false" customHeight="false" outlineLevel="0" collapsed="false">
      <c r="B122" s="237"/>
      <c r="C122" s="238"/>
      <c r="D122" s="227" t="s">
        <v>154</v>
      </c>
      <c r="E122" s="239"/>
      <c r="F122" s="240" t="s">
        <v>175</v>
      </c>
      <c r="G122" s="238"/>
      <c r="H122" s="241" t="n">
        <v>16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54</v>
      </c>
      <c r="AU122" s="247" t="s">
        <v>89</v>
      </c>
      <c r="AV122" s="236" t="s">
        <v>89</v>
      </c>
      <c r="AW122" s="236" t="s">
        <v>45</v>
      </c>
      <c r="AX122" s="236" t="s">
        <v>83</v>
      </c>
      <c r="AY122" s="247" t="s">
        <v>143</v>
      </c>
    </row>
    <row r="123" s="248" customFormat="true" ht="11.25" hidden="false" customHeight="false" outlineLevel="0" collapsed="false">
      <c r="B123" s="249"/>
      <c r="C123" s="250"/>
      <c r="D123" s="227" t="s">
        <v>154</v>
      </c>
      <c r="E123" s="251"/>
      <c r="F123" s="252" t="s">
        <v>158</v>
      </c>
      <c r="G123" s="250"/>
      <c r="H123" s="253" t="n">
        <v>16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54</v>
      </c>
      <c r="AU123" s="259" t="s">
        <v>89</v>
      </c>
      <c r="AV123" s="248" t="s">
        <v>150</v>
      </c>
      <c r="AW123" s="248" t="s">
        <v>45</v>
      </c>
      <c r="AX123" s="248" t="s">
        <v>22</v>
      </c>
      <c r="AY123" s="259" t="s">
        <v>143</v>
      </c>
    </row>
    <row r="124" s="32" customFormat="true" ht="16.5" hidden="false" customHeight="true" outlineLevel="0" collapsed="false">
      <c r="A124" s="25"/>
      <c r="B124" s="26"/>
      <c r="C124" s="206" t="s">
        <v>176</v>
      </c>
      <c r="D124" s="206" t="s">
        <v>145</v>
      </c>
      <c r="E124" s="207" t="s">
        <v>177</v>
      </c>
      <c r="F124" s="208" t="s">
        <v>178</v>
      </c>
      <c r="G124" s="209" t="s">
        <v>148</v>
      </c>
      <c r="H124" s="210" t="n">
        <v>23.5</v>
      </c>
      <c r="I124" s="211"/>
      <c r="J124" s="212" t="n">
        <f aca="false">ROUND(I124*H124,2)</f>
        <v>0</v>
      </c>
      <c r="K124" s="208" t="s">
        <v>149</v>
      </c>
      <c r="L124" s="31"/>
      <c r="M124" s="213"/>
      <c r="N124" s="214" t="s">
        <v>54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150</v>
      </c>
      <c r="AT124" s="217" t="s">
        <v>145</v>
      </c>
      <c r="AU124" s="217" t="s">
        <v>89</v>
      </c>
      <c r="AY124" s="3" t="s">
        <v>143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2</v>
      </c>
      <c r="BK124" s="218" t="n">
        <f aca="false">ROUND(I124*H124,2)</f>
        <v>0</v>
      </c>
      <c r="BL124" s="3" t="s">
        <v>150</v>
      </c>
      <c r="BM124" s="217" t="s">
        <v>179</v>
      </c>
    </row>
    <row r="125" s="32" customFormat="true" ht="11.25" hidden="false" customHeight="false" outlineLevel="0" collapsed="false">
      <c r="A125" s="25"/>
      <c r="B125" s="26"/>
      <c r="C125" s="27"/>
      <c r="D125" s="219" t="s">
        <v>152</v>
      </c>
      <c r="E125" s="27"/>
      <c r="F125" s="220" t="s">
        <v>180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52</v>
      </c>
      <c r="AU125" s="3" t="s">
        <v>89</v>
      </c>
    </row>
    <row r="126" s="224" customFormat="true" ht="11.25" hidden="false" customHeight="false" outlineLevel="0" collapsed="false">
      <c r="B126" s="225"/>
      <c r="C126" s="226"/>
      <c r="D126" s="227" t="s">
        <v>154</v>
      </c>
      <c r="E126" s="228"/>
      <c r="F126" s="229" t="s">
        <v>181</v>
      </c>
      <c r="G126" s="226"/>
      <c r="H126" s="228"/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4</v>
      </c>
      <c r="AU126" s="235" t="s">
        <v>89</v>
      </c>
      <c r="AV126" s="224" t="s">
        <v>22</v>
      </c>
      <c r="AW126" s="224" t="s">
        <v>45</v>
      </c>
      <c r="AX126" s="224" t="s">
        <v>83</v>
      </c>
      <c r="AY126" s="235" t="s">
        <v>143</v>
      </c>
    </row>
    <row r="127" s="236" customFormat="true" ht="11.25" hidden="false" customHeight="false" outlineLevel="0" collapsed="false">
      <c r="B127" s="237"/>
      <c r="C127" s="238"/>
      <c r="D127" s="227" t="s">
        <v>154</v>
      </c>
      <c r="E127" s="239"/>
      <c r="F127" s="240" t="s">
        <v>182</v>
      </c>
      <c r="G127" s="238"/>
      <c r="H127" s="241" t="n">
        <v>11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54</v>
      </c>
      <c r="AU127" s="247" t="s">
        <v>89</v>
      </c>
      <c r="AV127" s="236" t="s">
        <v>89</v>
      </c>
      <c r="AW127" s="236" t="s">
        <v>45</v>
      </c>
      <c r="AX127" s="236" t="s">
        <v>83</v>
      </c>
      <c r="AY127" s="247" t="s">
        <v>143</v>
      </c>
    </row>
    <row r="128" s="236" customFormat="true" ht="11.25" hidden="false" customHeight="false" outlineLevel="0" collapsed="false">
      <c r="B128" s="237"/>
      <c r="C128" s="238"/>
      <c r="D128" s="227" t="s">
        <v>154</v>
      </c>
      <c r="E128" s="239"/>
      <c r="F128" s="240" t="s">
        <v>183</v>
      </c>
      <c r="G128" s="238"/>
      <c r="H128" s="241" t="n">
        <v>6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54</v>
      </c>
      <c r="AU128" s="247" t="s">
        <v>89</v>
      </c>
      <c r="AV128" s="236" t="s">
        <v>89</v>
      </c>
      <c r="AW128" s="236" t="s">
        <v>45</v>
      </c>
      <c r="AX128" s="236" t="s">
        <v>83</v>
      </c>
      <c r="AY128" s="247" t="s">
        <v>143</v>
      </c>
    </row>
    <row r="129" s="236" customFormat="true" ht="11.25" hidden="false" customHeight="false" outlineLevel="0" collapsed="false">
      <c r="B129" s="237"/>
      <c r="C129" s="238"/>
      <c r="D129" s="227" t="s">
        <v>154</v>
      </c>
      <c r="E129" s="239"/>
      <c r="F129" s="240" t="s">
        <v>184</v>
      </c>
      <c r="G129" s="238"/>
      <c r="H129" s="241" t="n">
        <v>2.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4</v>
      </c>
      <c r="AU129" s="247" t="s">
        <v>89</v>
      </c>
      <c r="AV129" s="236" t="s">
        <v>89</v>
      </c>
      <c r="AW129" s="236" t="s">
        <v>45</v>
      </c>
      <c r="AX129" s="236" t="s">
        <v>83</v>
      </c>
      <c r="AY129" s="247" t="s">
        <v>143</v>
      </c>
    </row>
    <row r="130" s="224" customFormat="true" ht="11.25" hidden="false" customHeight="false" outlineLevel="0" collapsed="false">
      <c r="B130" s="225"/>
      <c r="C130" s="226"/>
      <c r="D130" s="227" t="s">
        <v>154</v>
      </c>
      <c r="E130" s="228"/>
      <c r="F130" s="229" t="s">
        <v>185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4</v>
      </c>
      <c r="AU130" s="235" t="s">
        <v>89</v>
      </c>
      <c r="AV130" s="224" t="s">
        <v>22</v>
      </c>
      <c r="AW130" s="224" t="s">
        <v>45</v>
      </c>
      <c r="AX130" s="224" t="s">
        <v>83</v>
      </c>
      <c r="AY130" s="235" t="s">
        <v>143</v>
      </c>
    </row>
    <row r="131" s="236" customFormat="true" ht="11.25" hidden="false" customHeight="false" outlineLevel="0" collapsed="false">
      <c r="B131" s="237"/>
      <c r="C131" s="238"/>
      <c r="D131" s="227" t="s">
        <v>154</v>
      </c>
      <c r="E131" s="239"/>
      <c r="F131" s="240" t="s">
        <v>186</v>
      </c>
      <c r="G131" s="238"/>
      <c r="H131" s="241" t="n">
        <v>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54</v>
      </c>
      <c r="AU131" s="247" t="s">
        <v>89</v>
      </c>
      <c r="AV131" s="236" t="s">
        <v>89</v>
      </c>
      <c r="AW131" s="236" t="s">
        <v>45</v>
      </c>
      <c r="AX131" s="236" t="s">
        <v>83</v>
      </c>
      <c r="AY131" s="247" t="s">
        <v>143</v>
      </c>
    </row>
    <row r="132" s="248" customFormat="true" ht="11.25" hidden="false" customHeight="false" outlineLevel="0" collapsed="false">
      <c r="B132" s="249"/>
      <c r="C132" s="250"/>
      <c r="D132" s="227" t="s">
        <v>154</v>
      </c>
      <c r="E132" s="251"/>
      <c r="F132" s="252" t="s">
        <v>158</v>
      </c>
      <c r="G132" s="250"/>
      <c r="H132" s="253" t="n">
        <v>23.5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54</v>
      </c>
      <c r="AU132" s="259" t="s">
        <v>89</v>
      </c>
      <c r="AV132" s="248" t="s">
        <v>150</v>
      </c>
      <c r="AW132" s="248" t="s">
        <v>45</v>
      </c>
      <c r="AX132" s="248" t="s">
        <v>22</v>
      </c>
      <c r="AY132" s="259" t="s">
        <v>143</v>
      </c>
    </row>
    <row r="133" s="32" customFormat="true" ht="24" hidden="false" customHeight="true" outlineLevel="0" collapsed="false">
      <c r="A133" s="25"/>
      <c r="B133" s="26"/>
      <c r="C133" s="206" t="s">
        <v>187</v>
      </c>
      <c r="D133" s="206" t="s">
        <v>145</v>
      </c>
      <c r="E133" s="207" t="s">
        <v>188</v>
      </c>
      <c r="F133" s="208" t="s">
        <v>189</v>
      </c>
      <c r="G133" s="209" t="s">
        <v>190</v>
      </c>
      <c r="H133" s="210" t="n">
        <v>149.6</v>
      </c>
      <c r="I133" s="211"/>
      <c r="J133" s="212" t="n">
        <f aca="false">ROUND(I133*H133,2)</f>
        <v>0</v>
      </c>
      <c r="K133" s="208" t="s">
        <v>149</v>
      </c>
      <c r="L133" s="31"/>
      <c r="M133" s="213"/>
      <c r="N133" s="214" t="s">
        <v>54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50</v>
      </c>
      <c r="AT133" s="217" t="s">
        <v>145</v>
      </c>
      <c r="AU133" s="217" t="s">
        <v>89</v>
      </c>
      <c r="AY133" s="3" t="s">
        <v>14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2</v>
      </c>
      <c r="BK133" s="218" t="n">
        <f aca="false">ROUND(I133*H133,2)</f>
        <v>0</v>
      </c>
      <c r="BL133" s="3" t="s">
        <v>150</v>
      </c>
      <c r="BM133" s="217" t="s">
        <v>191</v>
      </c>
    </row>
    <row r="134" s="32" customFormat="true" ht="11.25" hidden="false" customHeight="false" outlineLevel="0" collapsed="false">
      <c r="A134" s="25"/>
      <c r="B134" s="26"/>
      <c r="C134" s="27"/>
      <c r="D134" s="219" t="s">
        <v>152</v>
      </c>
      <c r="E134" s="27"/>
      <c r="F134" s="220" t="s">
        <v>192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52</v>
      </c>
      <c r="AU134" s="3" t="s">
        <v>89</v>
      </c>
    </row>
    <row r="135" s="224" customFormat="true" ht="11.25" hidden="false" customHeight="false" outlineLevel="0" collapsed="false">
      <c r="B135" s="225"/>
      <c r="C135" s="226"/>
      <c r="D135" s="227" t="s">
        <v>154</v>
      </c>
      <c r="E135" s="228"/>
      <c r="F135" s="229" t="s">
        <v>193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4</v>
      </c>
      <c r="AU135" s="235" t="s">
        <v>89</v>
      </c>
      <c r="AV135" s="224" t="s">
        <v>22</v>
      </c>
      <c r="AW135" s="224" t="s">
        <v>45</v>
      </c>
      <c r="AX135" s="224" t="s">
        <v>83</v>
      </c>
      <c r="AY135" s="235" t="s">
        <v>143</v>
      </c>
    </row>
    <row r="136" s="224" customFormat="true" ht="11.25" hidden="false" customHeight="false" outlineLevel="0" collapsed="false">
      <c r="B136" s="225"/>
      <c r="C136" s="226"/>
      <c r="D136" s="227" t="s">
        <v>154</v>
      </c>
      <c r="E136" s="228"/>
      <c r="F136" s="229" t="s">
        <v>194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4</v>
      </c>
      <c r="AU136" s="235" t="s">
        <v>89</v>
      </c>
      <c r="AV136" s="224" t="s">
        <v>22</v>
      </c>
      <c r="AW136" s="224" t="s">
        <v>45</v>
      </c>
      <c r="AX136" s="224" t="s">
        <v>83</v>
      </c>
      <c r="AY136" s="235" t="s">
        <v>143</v>
      </c>
    </row>
    <row r="137" s="236" customFormat="true" ht="11.25" hidden="false" customHeight="false" outlineLevel="0" collapsed="false">
      <c r="B137" s="237"/>
      <c r="C137" s="238"/>
      <c r="D137" s="227" t="s">
        <v>154</v>
      </c>
      <c r="E137" s="239"/>
      <c r="F137" s="240" t="s">
        <v>195</v>
      </c>
      <c r="G137" s="238"/>
      <c r="H137" s="241" t="n">
        <v>69.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4</v>
      </c>
      <c r="AU137" s="247" t="s">
        <v>89</v>
      </c>
      <c r="AV137" s="236" t="s">
        <v>89</v>
      </c>
      <c r="AW137" s="236" t="s">
        <v>45</v>
      </c>
      <c r="AX137" s="236" t="s">
        <v>83</v>
      </c>
      <c r="AY137" s="247" t="s">
        <v>143</v>
      </c>
    </row>
    <row r="138" s="224" customFormat="true" ht="11.25" hidden="false" customHeight="false" outlineLevel="0" collapsed="false">
      <c r="B138" s="225"/>
      <c r="C138" s="226"/>
      <c r="D138" s="227" t="s">
        <v>154</v>
      </c>
      <c r="E138" s="228"/>
      <c r="F138" s="229" t="s">
        <v>196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4</v>
      </c>
      <c r="AU138" s="235" t="s">
        <v>89</v>
      </c>
      <c r="AV138" s="224" t="s">
        <v>22</v>
      </c>
      <c r="AW138" s="224" t="s">
        <v>45</v>
      </c>
      <c r="AX138" s="224" t="s">
        <v>83</v>
      </c>
      <c r="AY138" s="235" t="s">
        <v>143</v>
      </c>
    </row>
    <row r="139" s="236" customFormat="true" ht="11.25" hidden="false" customHeight="false" outlineLevel="0" collapsed="false">
      <c r="B139" s="237"/>
      <c r="C139" s="238"/>
      <c r="D139" s="227" t="s">
        <v>154</v>
      </c>
      <c r="E139" s="239"/>
      <c r="F139" s="240" t="s">
        <v>197</v>
      </c>
      <c r="G139" s="238"/>
      <c r="H139" s="241" t="n">
        <v>70.4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54</v>
      </c>
      <c r="AU139" s="247" t="s">
        <v>89</v>
      </c>
      <c r="AV139" s="236" t="s">
        <v>89</v>
      </c>
      <c r="AW139" s="236" t="s">
        <v>45</v>
      </c>
      <c r="AX139" s="236" t="s">
        <v>83</v>
      </c>
      <c r="AY139" s="247" t="s">
        <v>143</v>
      </c>
    </row>
    <row r="140" s="224" customFormat="true" ht="11.25" hidden="false" customHeight="false" outlineLevel="0" collapsed="false">
      <c r="B140" s="225"/>
      <c r="C140" s="226"/>
      <c r="D140" s="227" t="s">
        <v>154</v>
      </c>
      <c r="E140" s="228"/>
      <c r="F140" s="229" t="s">
        <v>198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4</v>
      </c>
      <c r="AU140" s="235" t="s">
        <v>89</v>
      </c>
      <c r="AV140" s="224" t="s">
        <v>22</v>
      </c>
      <c r="AW140" s="224" t="s">
        <v>45</v>
      </c>
      <c r="AX140" s="224" t="s">
        <v>83</v>
      </c>
      <c r="AY140" s="235" t="s">
        <v>143</v>
      </c>
    </row>
    <row r="141" s="236" customFormat="true" ht="11.25" hidden="false" customHeight="false" outlineLevel="0" collapsed="false">
      <c r="B141" s="237"/>
      <c r="C141" s="238"/>
      <c r="D141" s="227" t="s">
        <v>154</v>
      </c>
      <c r="E141" s="239"/>
      <c r="F141" s="240" t="s">
        <v>199</v>
      </c>
      <c r="G141" s="238"/>
      <c r="H141" s="241" t="n">
        <v>9.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4</v>
      </c>
      <c r="AU141" s="247" t="s">
        <v>89</v>
      </c>
      <c r="AV141" s="236" t="s">
        <v>89</v>
      </c>
      <c r="AW141" s="236" t="s">
        <v>45</v>
      </c>
      <c r="AX141" s="236" t="s">
        <v>83</v>
      </c>
      <c r="AY141" s="247" t="s">
        <v>143</v>
      </c>
    </row>
    <row r="142" s="248" customFormat="true" ht="11.25" hidden="false" customHeight="false" outlineLevel="0" collapsed="false">
      <c r="B142" s="249"/>
      <c r="C142" s="250"/>
      <c r="D142" s="227" t="s">
        <v>154</v>
      </c>
      <c r="E142" s="251"/>
      <c r="F142" s="252" t="s">
        <v>158</v>
      </c>
      <c r="G142" s="250"/>
      <c r="H142" s="253" t="n">
        <v>149.6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54</v>
      </c>
      <c r="AU142" s="259" t="s">
        <v>89</v>
      </c>
      <c r="AV142" s="248" t="s">
        <v>150</v>
      </c>
      <c r="AW142" s="248" t="s">
        <v>45</v>
      </c>
      <c r="AX142" s="248" t="s">
        <v>22</v>
      </c>
      <c r="AY142" s="259" t="s">
        <v>143</v>
      </c>
    </row>
    <row r="143" s="32" customFormat="true" ht="24" hidden="false" customHeight="true" outlineLevel="0" collapsed="false">
      <c r="A143" s="25"/>
      <c r="B143" s="26"/>
      <c r="C143" s="206" t="s">
        <v>200</v>
      </c>
      <c r="D143" s="206" t="s">
        <v>145</v>
      </c>
      <c r="E143" s="207" t="s">
        <v>201</v>
      </c>
      <c r="F143" s="208" t="s">
        <v>202</v>
      </c>
      <c r="G143" s="209" t="s">
        <v>190</v>
      </c>
      <c r="H143" s="210" t="n">
        <v>149.6</v>
      </c>
      <c r="I143" s="211"/>
      <c r="J143" s="212" t="n">
        <f aca="false">ROUND(I143*H143,2)</f>
        <v>0</v>
      </c>
      <c r="K143" s="208" t="s">
        <v>149</v>
      </c>
      <c r="L143" s="31"/>
      <c r="M143" s="213"/>
      <c r="N143" s="214" t="s">
        <v>54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150</v>
      </c>
      <c r="AT143" s="217" t="s">
        <v>145</v>
      </c>
      <c r="AU143" s="217" t="s">
        <v>89</v>
      </c>
      <c r="AY143" s="3" t="s">
        <v>14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22</v>
      </c>
      <c r="BK143" s="218" t="n">
        <f aca="false">ROUND(I143*H143,2)</f>
        <v>0</v>
      </c>
      <c r="BL143" s="3" t="s">
        <v>150</v>
      </c>
      <c r="BM143" s="217" t="s">
        <v>203</v>
      </c>
    </row>
    <row r="144" s="32" customFormat="true" ht="11.25" hidden="false" customHeight="false" outlineLevel="0" collapsed="false">
      <c r="A144" s="25"/>
      <c r="B144" s="26"/>
      <c r="C144" s="27"/>
      <c r="D144" s="219" t="s">
        <v>152</v>
      </c>
      <c r="E144" s="27"/>
      <c r="F144" s="220" t="s">
        <v>204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52</v>
      </c>
      <c r="AU144" s="3" t="s">
        <v>89</v>
      </c>
    </row>
    <row r="145" s="32" customFormat="true" ht="24" hidden="false" customHeight="true" outlineLevel="0" collapsed="false">
      <c r="A145" s="25"/>
      <c r="B145" s="26"/>
      <c r="C145" s="206" t="s">
        <v>205</v>
      </c>
      <c r="D145" s="206" t="s">
        <v>145</v>
      </c>
      <c r="E145" s="207" t="s">
        <v>206</v>
      </c>
      <c r="F145" s="208" t="s">
        <v>207</v>
      </c>
      <c r="G145" s="209" t="s">
        <v>208</v>
      </c>
      <c r="H145" s="210" t="n">
        <v>359.944</v>
      </c>
      <c r="I145" s="211"/>
      <c r="J145" s="212" t="n">
        <f aca="false">ROUND(I145*H145,2)</f>
        <v>0</v>
      </c>
      <c r="K145" s="208" t="s">
        <v>149</v>
      </c>
      <c r="L145" s="31"/>
      <c r="M145" s="213"/>
      <c r="N145" s="214" t="s">
        <v>54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150</v>
      </c>
      <c r="AT145" s="217" t="s">
        <v>145</v>
      </c>
      <c r="AU145" s="217" t="s">
        <v>89</v>
      </c>
      <c r="AY145" s="3" t="s">
        <v>14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2</v>
      </c>
      <c r="BK145" s="218" t="n">
        <f aca="false">ROUND(I145*H145,2)</f>
        <v>0</v>
      </c>
      <c r="BL145" s="3" t="s">
        <v>150</v>
      </c>
      <c r="BM145" s="217" t="s">
        <v>209</v>
      </c>
    </row>
    <row r="146" s="32" customFormat="true" ht="11.25" hidden="false" customHeight="false" outlineLevel="0" collapsed="false">
      <c r="A146" s="25"/>
      <c r="B146" s="26"/>
      <c r="C146" s="27"/>
      <c r="D146" s="219" t="s">
        <v>152</v>
      </c>
      <c r="E146" s="27"/>
      <c r="F146" s="220" t="s">
        <v>210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52</v>
      </c>
      <c r="AU146" s="3" t="s">
        <v>89</v>
      </c>
    </row>
    <row r="147" s="224" customFormat="true" ht="11.25" hidden="false" customHeight="false" outlineLevel="0" collapsed="false">
      <c r="B147" s="225"/>
      <c r="C147" s="226"/>
      <c r="D147" s="227" t="s">
        <v>154</v>
      </c>
      <c r="E147" s="228"/>
      <c r="F147" s="229" t="s">
        <v>211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4</v>
      </c>
      <c r="AU147" s="235" t="s">
        <v>89</v>
      </c>
      <c r="AV147" s="224" t="s">
        <v>22</v>
      </c>
      <c r="AW147" s="224" t="s">
        <v>45</v>
      </c>
      <c r="AX147" s="224" t="s">
        <v>83</v>
      </c>
      <c r="AY147" s="235" t="s">
        <v>143</v>
      </c>
    </row>
    <row r="148" s="236" customFormat="true" ht="11.25" hidden="false" customHeight="false" outlineLevel="0" collapsed="false">
      <c r="B148" s="237"/>
      <c r="C148" s="238"/>
      <c r="D148" s="227" t="s">
        <v>154</v>
      </c>
      <c r="E148" s="239"/>
      <c r="F148" s="240" t="s">
        <v>212</v>
      </c>
      <c r="G148" s="238"/>
      <c r="H148" s="241" t="n">
        <v>299.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4</v>
      </c>
      <c r="AU148" s="247" t="s">
        <v>89</v>
      </c>
      <c r="AV148" s="236" t="s">
        <v>89</v>
      </c>
      <c r="AW148" s="236" t="s">
        <v>45</v>
      </c>
      <c r="AX148" s="236" t="s">
        <v>83</v>
      </c>
      <c r="AY148" s="247" t="s">
        <v>143</v>
      </c>
    </row>
    <row r="149" s="224" customFormat="true" ht="11.25" hidden="false" customHeight="false" outlineLevel="0" collapsed="false">
      <c r="B149" s="225"/>
      <c r="C149" s="226"/>
      <c r="D149" s="227" t="s">
        <v>154</v>
      </c>
      <c r="E149" s="228"/>
      <c r="F149" s="229" t="s">
        <v>213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4</v>
      </c>
      <c r="AU149" s="235" t="s">
        <v>89</v>
      </c>
      <c r="AV149" s="224" t="s">
        <v>22</v>
      </c>
      <c r="AW149" s="224" t="s">
        <v>45</v>
      </c>
      <c r="AX149" s="224" t="s">
        <v>83</v>
      </c>
      <c r="AY149" s="235" t="s">
        <v>143</v>
      </c>
    </row>
    <row r="150" s="236" customFormat="true" ht="11.25" hidden="false" customHeight="false" outlineLevel="0" collapsed="false">
      <c r="B150" s="237"/>
      <c r="C150" s="238"/>
      <c r="D150" s="227" t="s">
        <v>154</v>
      </c>
      <c r="E150" s="239"/>
      <c r="F150" s="240" t="s">
        <v>214</v>
      </c>
      <c r="G150" s="238"/>
      <c r="H150" s="241" t="n">
        <v>60.744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54</v>
      </c>
      <c r="AU150" s="247" t="s">
        <v>89</v>
      </c>
      <c r="AV150" s="236" t="s">
        <v>89</v>
      </c>
      <c r="AW150" s="236" t="s">
        <v>45</v>
      </c>
      <c r="AX150" s="236" t="s">
        <v>83</v>
      </c>
      <c r="AY150" s="247" t="s">
        <v>143</v>
      </c>
    </row>
    <row r="151" s="248" customFormat="true" ht="11.25" hidden="false" customHeight="false" outlineLevel="0" collapsed="false">
      <c r="B151" s="249"/>
      <c r="C151" s="250"/>
      <c r="D151" s="227" t="s">
        <v>154</v>
      </c>
      <c r="E151" s="251"/>
      <c r="F151" s="252" t="s">
        <v>158</v>
      </c>
      <c r="G151" s="250"/>
      <c r="H151" s="253" t="n">
        <v>359.944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54</v>
      </c>
      <c r="AU151" s="259" t="s">
        <v>89</v>
      </c>
      <c r="AV151" s="248" t="s">
        <v>150</v>
      </c>
      <c r="AW151" s="248" t="s">
        <v>45</v>
      </c>
      <c r="AX151" s="248" t="s">
        <v>22</v>
      </c>
      <c r="AY151" s="259" t="s">
        <v>143</v>
      </c>
    </row>
    <row r="152" s="32" customFormat="true" ht="37.5" hidden="false" customHeight="true" outlineLevel="0" collapsed="false">
      <c r="A152" s="25"/>
      <c r="B152" s="26"/>
      <c r="C152" s="206" t="s">
        <v>215</v>
      </c>
      <c r="D152" s="206" t="s">
        <v>145</v>
      </c>
      <c r="E152" s="207" t="s">
        <v>216</v>
      </c>
      <c r="F152" s="208" t="s">
        <v>217</v>
      </c>
      <c r="G152" s="209" t="s">
        <v>190</v>
      </c>
      <c r="H152" s="210" t="n">
        <v>149.6</v>
      </c>
      <c r="I152" s="211"/>
      <c r="J152" s="212" t="n">
        <f aca="false">ROUND(I152*H152,2)</f>
        <v>0</v>
      </c>
      <c r="K152" s="208" t="s">
        <v>149</v>
      </c>
      <c r="L152" s="31"/>
      <c r="M152" s="213"/>
      <c r="N152" s="214" t="s">
        <v>54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50</v>
      </c>
      <c r="AT152" s="217" t="s">
        <v>145</v>
      </c>
      <c r="AU152" s="217" t="s">
        <v>89</v>
      </c>
      <c r="AY152" s="3" t="s">
        <v>14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2</v>
      </c>
      <c r="BK152" s="218" t="n">
        <f aca="false">ROUND(I152*H152,2)</f>
        <v>0</v>
      </c>
      <c r="BL152" s="3" t="s">
        <v>150</v>
      </c>
      <c r="BM152" s="217" t="s">
        <v>218</v>
      </c>
    </row>
    <row r="153" s="32" customFormat="true" ht="11.25" hidden="false" customHeight="false" outlineLevel="0" collapsed="false">
      <c r="A153" s="25"/>
      <c r="B153" s="26"/>
      <c r="C153" s="27"/>
      <c r="D153" s="219" t="s">
        <v>152</v>
      </c>
      <c r="E153" s="27"/>
      <c r="F153" s="220" t="s">
        <v>219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52</v>
      </c>
      <c r="AU153" s="3" t="s">
        <v>89</v>
      </c>
    </row>
    <row r="154" s="236" customFormat="true" ht="11.25" hidden="false" customHeight="false" outlineLevel="0" collapsed="false">
      <c r="B154" s="237"/>
      <c r="C154" s="238"/>
      <c r="D154" s="227" t="s">
        <v>154</v>
      </c>
      <c r="E154" s="239"/>
      <c r="F154" s="240" t="s">
        <v>220</v>
      </c>
      <c r="G154" s="238"/>
      <c r="H154" s="241" t="n">
        <v>149.6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4</v>
      </c>
      <c r="AU154" s="247" t="s">
        <v>89</v>
      </c>
      <c r="AV154" s="236" t="s">
        <v>89</v>
      </c>
      <c r="AW154" s="236" t="s">
        <v>45</v>
      </c>
      <c r="AX154" s="236" t="s">
        <v>83</v>
      </c>
      <c r="AY154" s="247" t="s">
        <v>143</v>
      </c>
    </row>
    <row r="155" s="248" customFormat="true" ht="11.25" hidden="false" customHeight="false" outlineLevel="0" collapsed="false">
      <c r="B155" s="249"/>
      <c r="C155" s="250"/>
      <c r="D155" s="227" t="s">
        <v>154</v>
      </c>
      <c r="E155" s="251"/>
      <c r="F155" s="252" t="s">
        <v>158</v>
      </c>
      <c r="G155" s="250"/>
      <c r="H155" s="253" t="n">
        <v>149.6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54</v>
      </c>
      <c r="AU155" s="259" t="s">
        <v>89</v>
      </c>
      <c r="AV155" s="248" t="s">
        <v>150</v>
      </c>
      <c r="AW155" s="248" t="s">
        <v>45</v>
      </c>
      <c r="AX155" s="248" t="s">
        <v>22</v>
      </c>
      <c r="AY155" s="259" t="s">
        <v>143</v>
      </c>
    </row>
    <row r="156" s="32" customFormat="true" ht="37.5" hidden="false" customHeight="true" outlineLevel="0" collapsed="false">
      <c r="A156" s="25"/>
      <c r="B156" s="26"/>
      <c r="C156" s="206" t="s">
        <v>27</v>
      </c>
      <c r="D156" s="206" t="s">
        <v>145</v>
      </c>
      <c r="E156" s="207" t="s">
        <v>221</v>
      </c>
      <c r="F156" s="208" t="s">
        <v>222</v>
      </c>
      <c r="G156" s="209" t="s">
        <v>190</v>
      </c>
      <c r="H156" s="210" t="n">
        <v>1795.2</v>
      </c>
      <c r="I156" s="211"/>
      <c r="J156" s="212" t="n">
        <f aca="false">ROUND(I156*H156,2)</f>
        <v>0</v>
      </c>
      <c r="K156" s="208" t="s">
        <v>149</v>
      </c>
      <c r="L156" s="31"/>
      <c r="M156" s="213"/>
      <c r="N156" s="214" t="s">
        <v>54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50</v>
      </c>
      <c r="AT156" s="217" t="s">
        <v>145</v>
      </c>
      <c r="AU156" s="217" t="s">
        <v>89</v>
      </c>
      <c r="AY156" s="3" t="s">
        <v>143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22</v>
      </c>
      <c r="BK156" s="218" t="n">
        <f aca="false">ROUND(I156*H156,2)</f>
        <v>0</v>
      </c>
      <c r="BL156" s="3" t="s">
        <v>150</v>
      </c>
      <c r="BM156" s="217" t="s">
        <v>223</v>
      </c>
    </row>
    <row r="157" s="32" customFormat="true" ht="11.25" hidden="false" customHeight="false" outlineLevel="0" collapsed="false">
      <c r="A157" s="25"/>
      <c r="B157" s="26"/>
      <c r="C157" s="27"/>
      <c r="D157" s="219" t="s">
        <v>152</v>
      </c>
      <c r="E157" s="27"/>
      <c r="F157" s="220" t="s">
        <v>224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52</v>
      </c>
      <c r="AU157" s="3" t="s">
        <v>89</v>
      </c>
    </row>
    <row r="158" s="236" customFormat="true" ht="11.25" hidden="false" customHeight="false" outlineLevel="0" collapsed="false">
      <c r="B158" s="237"/>
      <c r="C158" s="238"/>
      <c r="D158" s="227" t="s">
        <v>154</v>
      </c>
      <c r="E158" s="239"/>
      <c r="F158" s="240" t="s">
        <v>225</v>
      </c>
      <c r="G158" s="238"/>
      <c r="H158" s="241" t="n">
        <v>1795.2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4</v>
      </c>
      <c r="AU158" s="247" t="s">
        <v>89</v>
      </c>
      <c r="AV158" s="236" t="s">
        <v>89</v>
      </c>
      <c r="AW158" s="236" t="s">
        <v>45</v>
      </c>
      <c r="AX158" s="236" t="s">
        <v>83</v>
      </c>
      <c r="AY158" s="247" t="s">
        <v>143</v>
      </c>
    </row>
    <row r="159" s="248" customFormat="true" ht="11.25" hidden="false" customHeight="false" outlineLevel="0" collapsed="false">
      <c r="B159" s="249"/>
      <c r="C159" s="250"/>
      <c r="D159" s="227" t="s">
        <v>154</v>
      </c>
      <c r="E159" s="251"/>
      <c r="F159" s="252" t="s">
        <v>158</v>
      </c>
      <c r="G159" s="250"/>
      <c r="H159" s="253" t="n">
        <v>1795.2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54</v>
      </c>
      <c r="AU159" s="259" t="s">
        <v>89</v>
      </c>
      <c r="AV159" s="248" t="s">
        <v>150</v>
      </c>
      <c r="AW159" s="248" t="s">
        <v>45</v>
      </c>
      <c r="AX159" s="248" t="s">
        <v>22</v>
      </c>
      <c r="AY159" s="259" t="s">
        <v>143</v>
      </c>
    </row>
    <row r="160" s="32" customFormat="true" ht="33" hidden="false" customHeight="true" outlineLevel="0" collapsed="false">
      <c r="A160" s="25"/>
      <c r="B160" s="26"/>
      <c r="C160" s="206" t="s">
        <v>226</v>
      </c>
      <c r="D160" s="206" t="s">
        <v>145</v>
      </c>
      <c r="E160" s="207" t="s">
        <v>227</v>
      </c>
      <c r="F160" s="208" t="s">
        <v>228</v>
      </c>
      <c r="G160" s="209" t="s">
        <v>190</v>
      </c>
      <c r="H160" s="210" t="n">
        <v>2</v>
      </c>
      <c r="I160" s="211"/>
      <c r="J160" s="212" t="n">
        <f aca="false">ROUND(I160*H160,2)</f>
        <v>0</v>
      </c>
      <c r="K160" s="208" t="s">
        <v>149</v>
      </c>
      <c r="L160" s="31"/>
      <c r="M160" s="213"/>
      <c r="N160" s="214" t="s">
        <v>54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150</v>
      </c>
      <c r="AT160" s="217" t="s">
        <v>145</v>
      </c>
      <c r="AU160" s="217" t="s">
        <v>89</v>
      </c>
      <c r="AY160" s="3" t="s">
        <v>143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2</v>
      </c>
      <c r="BK160" s="218" t="n">
        <f aca="false">ROUND(I160*H160,2)</f>
        <v>0</v>
      </c>
      <c r="BL160" s="3" t="s">
        <v>150</v>
      </c>
      <c r="BM160" s="217" t="s">
        <v>229</v>
      </c>
    </row>
    <row r="161" s="32" customFormat="true" ht="11.25" hidden="false" customHeight="false" outlineLevel="0" collapsed="false">
      <c r="A161" s="25"/>
      <c r="B161" s="26"/>
      <c r="C161" s="27"/>
      <c r="D161" s="219" t="s">
        <v>152</v>
      </c>
      <c r="E161" s="27"/>
      <c r="F161" s="220" t="s">
        <v>230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52</v>
      </c>
      <c r="AU161" s="3" t="s">
        <v>89</v>
      </c>
    </row>
    <row r="162" s="236" customFormat="true" ht="11.25" hidden="false" customHeight="false" outlineLevel="0" collapsed="false">
      <c r="B162" s="237"/>
      <c r="C162" s="238"/>
      <c r="D162" s="227" t="s">
        <v>154</v>
      </c>
      <c r="E162" s="239"/>
      <c r="F162" s="240" t="s">
        <v>89</v>
      </c>
      <c r="G162" s="238"/>
      <c r="H162" s="241" t="n">
        <v>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54</v>
      </c>
      <c r="AU162" s="247" t="s">
        <v>89</v>
      </c>
      <c r="AV162" s="236" t="s">
        <v>89</v>
      </c>
      <c r="AW162" s="236" t="s">
        <v>45</v>
      </c>
      <c r="AX162" s="236" t="s">
        <v>83</v>
      </c>
      <c r="AY162" s="247" t="s">
        <v>143</v>
      </c>
    </row>
    <row r="163" s="248" customFormat="true" ht="11.25" hidden="false" customHeight="false" outlineLevel="0" collapsed="false">
      <c r="B163" s="249"/>
      <c r="C163" s="250"/>
      <c r="D163" s="227" t="s">
        <v>154</v>
      </c>
      <c r="E163" s="251"/>
      <c r="F163" s="252" t="s">
        <v>158</v>
      </c>
      <c r="G163" s="250"/>
      <c r="H163" s="253" t="n">
        <v>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54</v>
      </c>
      <c r="AU163" s="259" t="s">
        <v>89</v>
      </c>
      <c r="AV163" s="248" t="s">
        <v>150</v>
      </c>
      <c r="AW163" s="248" t="s">
        <v>45</v>
      </c>
      <c r="AX163" s="248" t="s">
        <v>22</v>
      </c>
      <c r="AY163" s="259" t="s">
        <v>143</v>
      </c>
    </row>
    <row r="164" s="32" customFormat="true" ht="24" hidden="false" customHeight="true" outlineLevel="0" collapsed="false">
      <c r="A164" s="25"/>
      <c r="B164" s="26"/>
      <c r="C164" s="206" t="s">
        <v>231</v>
      </c>
      <c r="D164" s="206" t="s">
        <v>145</v>
      </c>
      <c r="E164" s="207" t="s">
        <v>232</v>
      </c>
      <c r="F164" s="208" t="s">
        <v>233</v>
      </c>
      <c r="G164" s="209" t="s">
        <v>208</v>
      </c>
      <c r="H164" s="210" t="n">
        <v>299.2</v>
      </c>
      <c r="I164" s="211"/>
      <c r="J164" s="212" t="n">
        <f aca="false">ROUND(I164*H164,2)</f>
        <v>0</v>
      </c>
      <c r="K164" s="208" t="s">
        <v>149</v>
      </c>
      <c r="L164" s="31"/>
      <c r="M164" s="213"/>
      <c r="N164" s="214" t="s">
        <v>54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50</v>
      </c>
      <c r="AT164" s="217" t="s">
        <v>145</v>
      </c>
      <c r="AU164" s="217" t="s">
        <v>89</v>
      </c>
      <c r="AY164" s="3" t="s">
        <v>14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2</v>
      </c>
      <c r="BK164" s="218" t="n">
        <f aca="false">ROUND(I164*H164,2)</f>
        <v>0</v>
      </c>
      <c r="BL164" s="3" t="s">
        <v>150</v>
      </c>
      <c r="BM164" s="217" t="s">
        <v>234</v>
      </c>
    </row>
    <row r="165" s="32" customFormat="true" ht="11.25" hidden="false" customHeight="false" outlineLevel="0" collapsed="false">
      <c r="A165" s="25"/>
      <c r="B165" s="26"/>
      <c r="C165" s="27"/>
      <c r="D165" s="219" t="s">
        <v>152</v>
      </c>
      <c r="E165" s="27"/>
      <c r="F165" s="220" t="s">
        <v>235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52</v>
      </c>
      <c r="AU165" s="3" t="s">
        <v>89</v>
      </c>
    </row>
    <row r="166" s="236" customFormat="true" ht="11.25" hidden="false" customHeight="false" outlineLevel="0" collapsed="false">
      <c r="B166" s="237"/>
      <c r="C166" s="238"/>
      <c r="D166" s="227" t="s">
        <v>154</v>
      </c>
      <c r="E166" s="239"/>
      <c r="F166" s="240" t="s">
        <v>236</v>
      </c>
      <c r="G166" s="238"/>
      <c r="H166" s="241" t="n">
        <v>299.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54</v>
      </c>
      <c r="AU166" s="247" t="s">
        <v>89</v>
      </c>
      <c r="AV166" s="236" t="s">
        <v>89</v>
      </c>
      <c r="AW166" s="236" t="s">
        <v>45</v>
      </c>
      <c r="AX166" s="236" t="s">
        <v>22</v>
      </c>
      <c r="AY166" s="247" t="s">
        <v>143</v>
      </c>
    </row>
    <row r="167" s="32" customFormat="true" ht="16.5" hidden="false" customHeight="true" outlineLevel="0" collapsed="false">
      <c r="A167" s="25"/>
      <c r="B167" s="26"/>
      <c r="C167" s="206" t="s">
        <v>237</v>
      </c>
      <c r="D167" s="206" t="s">
        <v>145</v>
      </c>
      <c r="E167" s="207" t="s">
        <v>238</v>
      </c>
      <c r="F167" s="208" t="s">
        <v>239</v>
      </c>
      <c r="G167" s="209" t="s">
        <v>190</v>
      </c>
      <c r="H167" s="210" t="n">
        <v>91.2</v>
      </c>
      <c r="I167" s="211"/>
      <c r="J167" s="212" t="n">
        <f aca="false">ROUND(I167*H167,2)</f>
        <v>0</v>
      </c>
      <c r="K167" s="208" t="s">
        <v>149</v>
      </c>
      <c r="L167" s="31"/>
      <c r="M167" s="213"/>
      <c r="N167" s="214" t="s">
        <v>54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50</v>
      </c>
      <c r="AT167" s="217" t="s">
        <v>145</v>
      </c>
      <c r="AU167" s="217" t="s">
        <v>89</v>
      </c>
      <c r="AY167" s="3" t="s">
        <v>143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22</v>
      </c>
      <c r="BK167" s="218" t="n">
        <f aca="false">ROUND(I167*H167,2)</f>
        <v>0</v>
      </c>
      <c r="BL167" s="3" t="s">
        <v>150</v>
      </c>
      <c r="BM167" s="217" t="s">
        <v>240</v>
      </c>
    </row>
    <row r="168" s="32" customFormat="true" ht="11.25" hidden="false" customHeight="false" outlineLevel="0" collapsed="false">
      <c r="A168" s="25"/>
      <c r="B168" s="26"/>
      <c r="C168" s="27"/>
      <c r="D168" s="219" t="s">
        <v>152</v>
      </c>
      <c r="E168" s="27"/>
      <c r="F168" s="220" t="s">
        <v>241</v>
      </c>
      <c r="G168" s="27"/>
      <c r="H168" s="27"/>
      <c r="I168" s="221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52</v>
      </c>
      <c r="AU168" s="3" t="s">
        <v>89</v>
      </c>
    </row>
    <row r="169" s="224" customFormat="true" ht="11.25" hidden="false" customHeight="false" outlineLevel="0" collapsed="false">
      <c r="B169" s="225"/>
      <c r="C169" s="226"/>
      <c r="D169" s="227" t="s">
        <v>154</v>
      </c>
      <c r="E169" s="228"/>
      <c r="F169" s="229" t="s">
        <v>242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54</v>
      </c>
      <c r="AU169" s="235" t="s">
        <v>89</v>
      </c>
      <c r="AV169" s="224" t="s">
        <v>22</v>
      </c>
      <c r="AW169" s="224" t="s">
        <v>45</v>
      </c>
      <c r="AX169" s="224" t="s">
        <v>83</v>
      </c>
      <c r="AY169" s="235" t="s">
        <v>143</v>
      </c>
    </row>
    <row r="170" s="224" customFormat="true" ht="11.25" hidden="false" customHeight="false" outlineLevel="0" collapsed="false">
      <c r="B170" s="225"/>
      <c r="C170" s="226"/>
      <c r="D170" s="227" t="s">
        <v>154</v>
      </c>
      <c r="E170" s="228"/>
      <c r="F170" s="229" t="s">
        <v>193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4</v>
      </c>
      <c r="AU170" s="235" t="s">
        <v>89</v>
      </c>
      <c r="AV170" s="224" t="s">
        <v>22</v>
      </c>
      <c r="AW170" s="224" t="s">
        <v>45</v>
      </c>
      <c r="AX170" s="224" t="s">
        <v>83</v>
      </c>
      <c r="AY170" s="235" t="s">
        <v>143</v>
      </c>
    </row>
    <row r="171" s="224" customFormat="true" ht="11.25" hidden="false" customHeight="false" outlineLevel="0" collapsed="false">
      <c r="B171" s="225"/>
      <c r="C171" s="226"/>
      <c r="D171" s="227" t="s">
        <v>154</v>
      </c>
      <c r="E171" s="228"/>
      <c r="F171" s="229" t="s">
        <v>194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54</v>
      </c>
      <c r="AU171" s="235" t="s">
        <v>89</v>
      </c>
      <c r="AV171" s="224" t="s">
        <v>22</v>
      </c>
      <c r="AW171" s="224" t="s">
        <v>45</v>
      </c>
      <c r="AX171" s="224" t="s">
        <v>83</v>
      </c>
      <c r="AY171" s="235" t="s">
        <v>143</v>
      </c>
    </row>
    <row r="172" s="236" customFormat="true" ht="11.25" hidden="false" customHeight="false" outlineLevel="0" collapsed="false">
      <c r="B172" s="237"/>
      <c r="C172" s="238"/>
      <c r="D172" s="227" t="s">
        <v>154</v>
      </c>
      <c r="E172" s="239"/>
      <c r="F172" s="240" t="s">
        <v>243</v>
      </c>
      <c r="G172" s="238"/>
      <c r="H172" s="241" t="n">
        <v>44.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54</v>
      </c>
      <c r="AU172" s="247" t="s">
        <v>89</v>
      </c>
      <c r="AV172" s="236" t="s">
        <v>89</v>
      </c>
      <c r="AW172" s="236" t="s">
        <v>45</v>
      </c>
      <c r="AX172" s="236" t="s">
        <v>83</v>
      </c>
      <c r="AY172" s="247" t="s">
        <v>143</v>
      </c>
    </row>
    <row r="173" s="224" customFormat="true" ht="11.25" hidden="false" customHeight="false" outlineLevel="0" collapsed="false">
      <c r="B173" s="225"/>
      <c r="C173" s="226"/>
      <c r="D173" s="227" t="s">
        <v>154</v>
      </c>
      <c r="E173" s="228"/>
      <c r="F173" s="229" t="s">
        <v>196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54</v>
      </c>
      <c r="AU173" s="235" t="s">
        <v>89</v>
      </c>
      <c r="AV173" s="224" t="s">
        <v>22</v>
      </c>
      <c r="AW173" s="224" t="s">
        <v>45</v>
      </c>
      <c r="AX173" s="224" t="s">
        <v>83</v>
      </c>
      <c r="AY173" s="235" t="s">
        <v>143</v>
      </c>
    </row>
    <row r="174" s="236" customFormat="true" ht="11.25" hidden="false" customHeight="false" outlineLevel="0" collapsed="false">
      <c r="B174" s="237"/>
      <c r="C174" s="238"/>
      <c r="D174" s="227" t="s">
        <v>154</v>
      </c>
      <c r="E174" s="239"/>
      <c r="F174" s="240" t="s">
        <v>244</v>
      </c>
      <c r="G174" s="238"/>
      <c r="H174" s="241" t="n">
        <v>46.4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54</v>
      </c>
      <c r="AU174" s="247" t="s">
        <v>89</v>
      </c>
      <c r="AV174" s="236" t="s">
        <v>89</v>
      </c>
      <c r="AW174" s="236" t="s">
        <v>45</v>
      </c>
      <c r="AX174" s="236" t="s">
        <v>83</v>
      </c>
      <c r="AY174" s="247" t="s">
        <v>143</v>
      </c>
    </row>
    <row r="175" s="248" customFormat="true" ht="11.25" hidden="false" customHeight="false" outlineLevel="0" collapsed="false">
      <c r="B175" s="249"/>
      <c r="C175" s="250"/>
      <c r="D175" s="227" t="s">
        <v>154</v>
      </c>
      <c r="E175" s="251"/>
      <c r="F175" s="252" t="s">
        <v>158</v>
      </c>
      <c r="G175" s="250"/>
      <c r="H175" s="253" t="n">
        <v>91.2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54</v>
      </c>
      <c r="AU175" s="259" t="s">
        <v>89</v>
      </c>
      <c r="AV175" s="248" t="s">
        <v>150</v>
      </c>
      <c r="AW175" s="248" t="s">
        <v>45</v>
      </c>
      <c r="AX175" s="248" t="s">
        <v>22</v>
      </c>
      <c r="AY175" s="259" t="s">
        <v>143</v>
      </c>
    </row>
    <row r="176" s="32" customFormat="true" ht="16.5" hidden="false" customHeight="true" outlineLevel="0" collapsed="false">
      <c r="A176" s="25"/>
      <c r="B176" s="26"/>
      <c r="C176" s="260" t="s">
        <v>245</v>
      </c>
      <c r="D176" s="260" t="s">
        <v>246</v>
      </c>
      <c r="E176" s="261" t="s">
        <v>247</v>
      </c>
      <c r="F176" s="262" t="s">
        <v>248</v>
      </c>
      <c r="G176" s="263" t="s">
        <v>208</v>
      </c>
      <c r="H176" s="264" t="n">
        <v>173.28</v>
      </c>
      <c r="I176" s="265"/>
      <c r="J176" s="266" t="n">
        <f aca="false">ROUND(I176*H176,2)</f>
        <v>0</v>
      </c>
      <c r="K176" s="262" t="s">
        <v>149</v>
      </c>
      <c r="L176" s="267"/>
      <c r="M176" s="268"/>
      <c r="N176" s="269" t="s">
        <v>54</v>
      </c>
      <c r="O176" s="68"/>
      <c r="P176" s="215" t="n">
        <f aca="false">O176*H176</f>
        <v>0</v>
      </c>
      <c r="Q176" s="215" t="n">
        <v>1</v>
      </c>
      <c r="R176" s="215" t="n">
        <f aca="false">Q176*H176</f>
        <v>173.28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205</v>
      </c>
      <c r="AT176" s="217" t="s">
        <v>246</v>
      </c>
      <c r="AU176" s="217" t="s">
        <v>89</v>
      </c>
      <c r="AY176" s="3" t="s">
        <v>14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2</v>
      </c>
      <c r="BK176" s="218" t="n">
        <f aca="false">ROUND(I176*H176,2)</f>
        <v>0</v>
      </c>
      <c r="BL176" s="3" t="s">
        <v>150</v>
      </c>
      <c r="BM176" s="217" t="s">
        <v>249</v>
      </c>
    </row>
    <row r="177" s="236" customFormat="true" ht="11.25" hidden="false" customHeight="false" outlineLevel="0" collapsed="false">
      <c r="B177" s="237"/>
      <c r="C177" s="238"/>
      <c r="D177" s="227" t="s">
        <v>154</v>
      </c>
      <c r="E177" s="239"/>
      <c r="F177" s="240" t="s">
        <v>250</v>
      </c>
      <c r="G177" s="238"/>
      <c r="H177" s="241" t="n">
        <v>173.2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54</v>
      </c>
      <c r="AU177" s="247" t="s">
        <v>89</v>
      </c>
      <c r="AV177" s="236" t="s">
        <v>89</v>
      </c>
      <c r="AW177" s="236" t="s">
        <v>45</v>
      </c>
      <c r="AX177" s="236" t="s">
        <v>83</v>
      </c>
      <c r="AY177" s="247" t="s">
        <v>143</v>
      </c>
    </row>
    <row r="178" s="248" customFormat="true" ht="11.25" hidden="false" customHeight="false" outlineLevel="0" collapsed="false">
      <c r="B178" s="249"/>
      <c r="C178" s="250"/>
      <c r="D178" s="227" t="s">
        <v>154</v>
      </c>
      <c r="E178" s="251"/>
      <c r="F178" s="252" t="s">
        <v>158</v>
      </c>
      <c r="G178" s="250"/>
      <c r="H178" s="253" t="n">
        <v>173.28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54</v>
      </c>
      <c r="AU178" s="259" t="s">
        <v>89</v>
      </c>
      <c r="AV178" s="248" t="s">
        <v>150</v>
      </c>
      <c r="AW178" s="248" t="s">
        <v>45</v>
      </c>
      <c r="AX178" s="248" t="s">
        <v>22</v>
      </c>
      <c r="AY178" s="259" t="s">
        <v>143</v>
      </c>
    </row>
    <row r="179" s="32" customFormat="true" ht="24" hidden="false" customHeight="true" outlineLevel="0" collapsed="false">
      <c r="A179" s="25"/>
      <c r="B179" s="26"/>
      <c r="C179" s="206" t="s">
        <v>8</v>
      </c>
      <c r="D179" s="206" t="s">
        <v>145</v>
      </c>
      <c r="E179" s="207" t="s">
        <v>251</v>
      </c>
      <c r="F179" s="208" t="s">
        <v>252</v>
      </c>
      <c r="G179" s="209" t="s">
        <v>148</v>
      </c>
      <c r="H179" s="210" t="n">
        <v>23.5</v>
      </c>
      <c r="I179" s="211"/>
      <c r="J179" s="212" t="n">
        <f aca="false">ROUND(I179*H179,2)</f>
        <v>0</v>
      </c>
      <c r="K179" s="208" t="s">
        <v>149</v>
      </c>
      <c r="L179" s="31"/>
      <c r="M179" s="213"/>
      <c r="N179" s="214" t="s">
        <v>54</v>
      </c>
      <c r="O179" s="68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150</v>
      </c>
      <c r="AT179" s="217" t="s">
        <v>145</v>
      </c>
      <c r="AU179" s="217" t="s">
        <v>89</v>
      </c>
      <c r="AY179" s="3" t="s">
        <v>143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2</v>
      </c>
      <c r="BK179" s="218" t="n">
        <f aca="false">ROUND(I179*H179,2)</f>
        <v>0</v>
      </c>
      <c r="BL179" s="3" t="s">
        <v>150</v>
      </c>
      <c r="BM179" s="217" t="s">
        <v>253</v>
      </c>
    </row>
    <row r="180" s="32" customFormat="true" ht="11.25" hidden="false" customHeight="false" outlineLevel="0" collapsed="false">
      <c r="A180" s="25"/>
      <c r="B180" s="26"/>
      <c r="C180" s="27"/>
      <c r="D180" s="219" t="s">
        <v>152</v>
      </c>
      <c r="E180" s="27"/>
      <c r="F180" s="220" t="s">
        <v>254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52</v>
      </c>
      <c r="AU180" s="3" t="s">
        <v>89</v>
      </c>
    </row>
    <row r="181" s="224" customFormat="true" ht="11.25" hidden="false" customHeight="false" outlineLevel="0" collapsed="false">
      <c r="B181" s="225"/>
      <c r="C181" s="226"/>
      <c r="D181" s="227" t="s">
        <v>154</v>
      </c>
      <c r="E181" s="228"/>
      <c r="F181" s="229" t="s">
        <v>255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4</v>
      </c>
      <c r="AU181" s="235" t="s">
        <v>89</v>
      </c>
      <c r="AV181" s="224" t="s">
        <v>22</v>
      </c>
      <c r="AW181" s="224" t="s">
        <v>45</v>
      </c>
      <c r="AX181" s="224" t="s">
        <v>83</v>
      </c>
      <c r="AY181" s="235" t="s">
        <v>143</v>
      </c>
    </row>
    <row r="182" s="224" customFormat="true" ht="11.25" hidden="false" customHeight="false" outlineLevel="0" collapsed="false">
      <c r="B182" s="225"/>
      <c r="C182" s="226"/>
      <c r="D182" s="227" t="s">
        <v>154</v>
      </c>
      <c r="E182" s="228"/>
      <c r="F182" s="229" t="s">
        <v>181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4</v>
      </c>
      <c r="AU182" s="235" t="s">
        <v>89</v>
      </c>
      <c r="AV182" s="224" t="s">
        <v>22</v>
      </c>
      <c r="AW182" s="224" t="s">
        <v>45</v>
      </c>
      <c r="AX182" s="224" t="s">
        <v>83</v>
      </c>
      <c r="AY182" s="235" t="s">
        <v>143</v>
      </c>
    </row>
    <row r="183" s="236" customFormat="true" ht="11.25" hidden="false" customHeight="false" outlineLevel="0" collapsed="false">
      <c r="B183" s="237"/>
      <c r="C183" s="238"/>
      <c r="D183" s="227" t="s">
        <v>154</v>
      </c>
      <c r="E183" s="239"/>
      <c r="F183" s="240" t="s">
        <v>182</v>
      </c>
      <c r="G183" s="238"/>
      <c r="H183" s="241" t="n">
        <v>11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54</v>
      </c>
      <c r="AU183" s="247" t="s">
        <v>89</v>
      </c>
      <c r="AV183" s="236" t="s">
        <v>89</v>
      </c>
      <c r="AW183" s="236" t="s">
        <v>45</v>
      </c>
      <c r="AX183" s="236" t="s">
        <v>83</v>
      </c>
      <c r="AY183" s="247" t="s">
        <v>143</v>
      </c>
    </row>
    <row r="184" s="236" customFormat="true" ht="11.25" hidden="false" customHeight="false" outlineLevel="0" collapsed="false">
      <c r="B184" s="237"/>
      <c r="C184" s="238"/>
      <c r="D184" s="227" t="s">
        <v>154</v>
      </c>
      <c r="E184" s="239"/>
      <c r="F184" s="240" t="s">
        <v>183</v>
      </c>
      <c r="G184" s="238"/>
      <c r="H184" s="241" t="n">
        <v>6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4</v>
      </c>
      <c r="AU184" s="247" t="s">
        <v>89</v>
      </c>
      <c r="AV184" s="236" t="s">
        <v>89</v>
      </c>
      <c r="AW184" s="236" t="s">
        <v>45</v>
      </c>
      <c r="AX184" s="236" t="s">
        <v>83</v>
      </c>
      <c r="AY184" s="247" t="s">
        <v>143</v>
      </c>
    </row>
    <row r="185" s="236" customFormat="true" ht="11.25" hidden="false" customHeight="false" outlineLevel="0" collapsed="false">
      <c r="B185" s="237"/>
      <c r="C185" s="238"/>
      <c r="D185" s="227" t="s">
        <v>154</v>
      </c>
      <c r="E185" s="239"/>
      <c r="F185" s="240" t="s">
        <v>184</v>
      </c>
      <c r="G185" s="238"/>
      <c r="H185" s="241" t="n">
        <v>2.5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54</v>
      </c>
      <c r="AU185" s="247" t="s">
        <v>89</v>
      </c>
      <c r="AV185" s="236" t="s">
        <v>89</v>
      </c>
      <c r="AW185" s="236" t="s">
        <v>45</v>
      </c>
      <c r="AX185" s="236" t="s">
        <v>83</v>
      </c>
      <c r="AY185" s="247" t="s">
        <v>143</v>
      </c>
    </row>
    <row r="186" s="224" customFormat="true" ht="11.25" hidden="false" customHeight="false" outlineLevel="0" collapsed="false">
      <c r="B186" s="225"/>
      <c r="C186" s="226"/>
      <c r="D186" s="227" t="s">
        <v>154</v>
      </c>
      <c r="E186" s="228"/>
      <c r="F186" s="229" t="s">
        <v>185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54</v>
      </c>
      <c r="AU186" s="235" t="s">
        <v>89</v>
      </c>
      <c r="AV186" s="224" t="s">
        <v>22</v>
      </c>
      <c r="AW186" s="224" t="s">
        <v>45</v>
      </c>
      <c r="AX186" s="224" t="s">
        <v>83</v>
      </c>
      <c r="AY186" s="235" t="s">
        <v>143</v>
      </c>
    </row>
    <row r="187" s="236" customFormat="true" ht="11.25" hidden="false" customHeight="false" outlineLevel="0" collapsed="false">
      <c r="B187" s="237"/>
      <c r="C187" s="238"/>
      <c r="D187" s="227" t="s">
        <v>154</v>
      </c>
      <c r="E187" s="239"/>
      <c r="F187" s="240" t="s">
        <v>186</v>
      </c>
      <c r="G187" s="238"/>
      <c r="H187" s="241" t="n">
        <v>4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54</v>
      </c>
      <c r="AU187" s="247" t="s">
        <v>89</v>
      </c>
      <c r="AV187" s="236" t="s">
        <v>89</v>
      </c>
      <c r="AW187" s="236" t="s">
        <v>45</v>
      </c>
      <c r="AX187" s="236" t="s">
        <v>83</v>
      </c>
      <c r="AY187" s="247" t="s">
        <v>143</v>
      </c>
    </row>
    <row r="188" s="248" customFormat="true" ht="11.25" hidden="false" customHeight="false" outlineLevel="0" collapsed="false">
      <c r="B188" s="249"/>
      <c r="C188" s="250"/>
      <c r="D188" s="227" t="s">
        <v>154</v>
      </c>
      <c r="E188" s="251"/>
      <c r="F188" s="252" t="s">
        <v>158</v>
      </c>
      <c r="G188" s="250"/>
      <c r="H188" s="253" t="n">
        <v>23.5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54</v>
      </c>
      <c r="AU188" s="259" t="s">
        <v>89</v>
      </c>
      <c r="AV188" s="248" t="s">
        <v>150</v>
      </c>
      <c r="AW188" s="248" t="s">
        <v>45</v>
      </c>
      <c r="AX188" s="248" t="s">
        <v>22</v>
      </c>
      <c r="AY188" s="259" t="s">
        <v>143</v>
      </c>
    </row>
    <row r="189" s="32" customFormat="true" ht="16.5" hidden="false" customHeight="true" outlineLevel="0" collapsed="false">
      <c r="A189" s="25"/>
      <c r="B189" s="26"/>
      <c r="C189" s="260" t="s">
        <v>256</v>
      </c>
      <c r="D189" s="260" t="s">
        <v>246</v>
      </c>
      <c r="E189" s="261" t="s">
        <v>257</v>
      </c>
      <c r="F189" s="262" t="s">
        <v>258</v>
      </c>
      <c r="G189" s="263" t="s">
        <v>259</v>
      </c>
      <c r="H189" s="264" t="n">
        <v>0.353</v>
      </c>
      <c r="I189" s="265"/>
      <c r="J189" s="266" t="n">
        <f aca="false">ROUND(I189*H189,2)</f>
        <v>0</v>
      </c>
      <c r="K189" s="262" t="s">
        <v>149</v>
      </c>
      <c r="L189" s="267"/>
      <c r="M189" s="268"/>
      <c r="N189" s="269" t="s">
        <v>54</v>
      </c>
      <c r="O189" s="68"/>
      <c r="P189" s="215" t="n">
        <f aca="false">O189*H189</f>
        <v>0</v>
      </c>
      <c r="Q189" s="215" t="n">
        <v>0.001</v>
      </c>
      <c r="R189" s="215" t="n">
        <f aca="false">Q189*H189</f>
        <v>0.000353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205</v>
      </c>
      <c r="AT189" s="217" t="s">
        <v>246</v>
      </c>
      <c r="AU189" s="217" t="s">
        <v>89</v>
      </c>
      <c r="AY189" s="3" t="s">
        <v>143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2</v>
      </c>
      <c r="BK189" s="218" t="n">
        <f aca="false">ROUND(I189*H189,2)</f>
        <v>0</v>
      </c>
      <c r="BL189" s="3" t="s">
        <v>150</v>
      </c>
      <c r="BM189" s="217" t="s">
        <v>260</v>
      </c>
    </row>
    <row r="190" s="236" customFormat="true" ht="11.25" hidden="false" customHeight="false" outlineLevel="0" collapsed="false">
      <c r="B190" s="237"/>
      <c r="C190" s="238"/>
      <c r="D190" s="227" t="s">
        <v>154</v>
      </c>
      <c r="E190" s="239"/>
      <c r="F190" s="240" t="s">
        <v>261</v>
      </c>
      <c r="G190" s="238"/>
      <c r="H190" s="241" t="n">
        <v>0.353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4</v>
      </c>
      <c r="AU190" s="247" t="s">
        <v>89</v>
      </c>
      <c r="AV190" s="236" t="s">
        <v>89</v>
      </c>
      <c r="AW190" s="236" t="s">
        <v>45</v>
      </c>
      <c r="AX190" s="236" t="s">
        <v>83</v>
      </c>
      <c r="AY190" s="247" t="s">
        <v>143</v>
      </c>
    </row>
    <row r="191" s="248" customFormat="true" ht="11.25" hidden="false" customHeight="false" outlineLevel="0" collapsed="false">
      <c r="B191" s="249"/>
      <c r="C191" s="250"/>
      <c r="D191" s="227" t="s">
        <v>154</v>
      </c>
      <c r="E191" s="251"/>
      <c r="F191" s="252" t="s">
        <v>158</v>
      </c>
      <c r="G191" s="250"/>
      <c r="H191" s="253" t="n">
        <v>0.353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54</v>
      </c>
      <c r="AU191" s="259" t="s">
        <v>89</v>
      </c>
      <c r="AV191" s="248" t="s">
        <v>150</v>
      </c>
      <c r="AW191" s="248" t="s">
        <v>45</v>
      </c>
      <c r="AX191" s="248" t="s">
        <v>22</v>
      </c>
      <c r="AY191" s="259" t="s">
        <v>143</v>
      </c>
    </row>
    <row r="192" s="32" customFormat="true" ht="24" hidden="false" customHeight="true" outlineLevel="0" collapsed="false">
      <c r="A192" s="25"/>
      <c r="B192" s="26"/>
      <c r="C192" s="206" t="s">
        <v>262</v>
      </c>
      <c r="D192" s="206" t="s">
        <v>145</v>
      </c>
      <c r="E192" s="207" t="s">
        <v>263</v>
      </c>
      <c r="F192" s="208" t="s">
        <v>264</v>
      </c>
      <c r="G192" s="209" t="s">
        <v>148</v>
      </c>
      <c r="H192" s="210" t="n">
        <v>23.5</v>
      </c>
      <c r="I192" s="211"/>
      <c r="J192" s="212" t="n">
        <f aca="false">ROUND(I192*H192,2)</f>
        <v>0</v>
      </c>
      <c r="K192" s="208" t="s">
        <v>149</v>
      </c>
      <c r="L192" s="31"/>
      <c r="M192" s="213"/>
      <c r="N192" s="214" t="s">
        <v>54</v>
      </c>
      <c r="O192" s="68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150</v>
      </c>
      <c r="AT192" s="217" t="s">
        <v>145</v>
      </c>
      <c r="AU192" s="217" t="s">
        <v>89</v>
      </c>
      <c r="AY192" s="3" t="s">
        <v>143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2</v>
      </c>
      <c r="BK192" s="218" t="n">
        <f aca="false">ROUND(I192*H192,2)</f>
        <v>0</v>
      </c>
      <c r="BL192" s="3" t="s">
        <v>150</v>
      </c>
      <c r="BM192" s="217" t="s">
        <v>265</v>
      </c>
    </row>
    <row r="193" s="32" customFormat="true" ht="11.25" hidden="false" customHeight="false" outlineLevel="0" collapsed="false">
      <c r="A193" s="25"/>
      <c r="B193" s="26"/>
      <c r="C193" s="27"/>
      <c r="D193" s="219" t="s">
        <v>152</v>
      </c>
      <c r="E193" s="27"/>
      <c r="F193" s="220" t="s">
        <v>266</v>
      </c>
      <c r="G193" s="27"/>
      <c r="H193" s="27"/>
      <c r="I193" s="221"/>
      <c r="J193" s="27"/>
      <c r="K193" s="27"/>
      <c r="L193" s="31"/>
      <c r="M193" s="222"/>
      <c r="N193" s="22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52</v>
      </c>
      <c r="AU193" s="3" t="s">
        <v>89</v>
      </c>
    </row>
    <row r="194" s="224" customFormat="true" ht="11.25" hidden="false" customHeight="false" outlineLevel="0" collapsed="false">
      <c r="B194" s="225"/>
      <c r="C194" s="226"/>
      <c r="D194" s="227" t="s">
        <v>154</v>
      </c>
      <c r="E194" s="228"/>
      <c r="F194" s="229" t="s">
        <v>255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4</v>
      </c>
      <c r="AU194" s="235" t="s">
        <v>89</v>
      </c>
      <c r="AV194" s="224" t="s">
        <v>22</v>
      </c>
      <c r="AW194" s="224" t="s">
        <v>45</v>
      </c>
      <c r="AX194" s="224" t="s">
        <v>83</v>
      </c>
      <c r="AY194" s="235" t="s">
        <v>143</v>
      </c>
    </row>
    <row r="195" s="224" customFormat="true" ht="11.25" hidden="false" customHeight="false" outlineLevel="0" collapsed="false">
      <c r="B195" s="225"/>
      <c r="C195" s="226"/>
      <c r="D195" s="227" t="s">
        <v>154</v>
      </c>
      <c r="E195" s="228"/>
      <c r="F195" s="229" t="s">
        <v>181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54</v>
      </c>
      <c r="AU195" s="235" t="s">
        <v>89</v>
      </c>
      <c r="AV195" s="224" t="s">
        <v>22</v>
      </c>
      <c r="AW195" s="224" t="s">
        <v>45</v>
      </c>
      <c r="AX195" s="224" t="s">
        <v>83</v>
      </c>
      <c r="AY195" s="235" t="s">
        <v>143</v>
      </c>
    </row>
    <row r="196" s="236" customFormat="true" ht="11.25" hidden="false" customHeight="false" outlineLevel="0" collapsed="false">
      <c r="B196" s="237"/>
      <c r="C196" s="238"/>
      <c r="D196" s="227" t="s">
        <v>154</v>
      </c>
      <c r="E196" s="239"/>
      <c r="F196" s="240" t="s">
        <v>182</v>
      </c>
      <c r="G196" s="238"/>
      <c r="H196" s="241" t="n">
        <v>11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54</v>
      </c>
      <c r="AU196" s="247" t="s">
        <v>89</v>
      </c>
      <c r="AV196" s="236" t="s">
        <v>89</v>
      </c>
      <c r="AW196" s="236" t="s">
        <v>45</v>
      </c>
      <c r="AX196" s="236" t="s">
        <v>83</v>
      </c>
      <c r="AY196" s="247" t="s">
        <v>143</v>
      </c>
    </row>
    <row r="197" s="236" customFormat="true" ht="11.25" hidden="false" customHeight="false" outlineLevel="0" collapsed="false">
      <c r="B197" s="237"/>
      <c r="C197" s="238"/>
      <c r="D197" s="227" t="s">
        <v>154</v>
      </c>
      <c r="E197" s="239"/>
      <c r="F197" s="240" t="s">
        <v>183</v>
      </c>
      <c r="G197" s="238"/>
      <c r="H197" s="241" t="n">
        <v>6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4</v>
      </c>
      <c r="AU197" s="247" t="s">
        <v>89</v>
      </c>
      <c r="AV197" s="236" t="s">
        <v>89</v>
      </c>
      <c r="AW197" s="236" t="s">
        <v>45</v>
      </c>
      <c r="AX197" s="236" t="s">
        <v>83</v>
      </c>
      <c r="AY197" s="247" t="s">
        <v>143</v>
      </c>
    </row>
    <row r="198" s="236" customFormat="true" ht="11.25" hidden="false" customHeight="false" outlineLevel="0" collapsed="false">
      <c r="B198" s="237"/>
      <c r="C198" s="238"/>
      <c r="D198" s="227" t="s">
        <v>154</v>
      </c>
      <c r="E198" s="239"/>
      <c r="F198" s="240" t="s">
        <v>184</v>
      </c>
      <c r="G198" s="238"/>
      <c r="H198" s="241" t="n">
        <v>2.5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54</v>
      </c>
      <c r="AU198" s="247" t="s">
        <v>89</v>
      </c>
      <c r="AV198" s="236" t="s">
        <v>89</v>
      </c>
      <c r="AW198" s="236" t="s">
        <v>45</v>
      </c>
      <c r="AX198" s="236" t="s">
        <v>83</v>
      </c>
      <c r="AY198" s="247" t="s">
        <v>143</v>
      </c>
    </row>
    <row r="199" s="224" customFormat="true" ht="11.25" hidden="false" customHeight="false" outlineLevel="0" collapsed="false">
      <c r="B199" s="225"/>
      <c r="C199" s="226"/>
      <c r="D199" s="227" t="s">
        <v>154</v>
      </c>
      <c r="E199" s="228"/>
      <c r="F199" s="229" t="s">
        <v>185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54</v>
      </c>
      <c r="AU199" s="235" t="s">
        <v>89</v>
      </c>
      <c r="AV199" s="224" t="s">
        <v>22</v>
      </c>
      <c r="AW199" s="224" t="s">
        <v>45</v>
      </c>
      <c r="AX199" s="224" t="s">
        <v>83</v>
      </c>
      <c r="AY199" s="235" t="s">
        <v>143</v>
      </c>
    </row>
    <row r="200" s="236" customFormat="true" ht="11.25" hidden="false" customHeight="false" outlineLevel="0" collapsed="false">
      <c r="B200" s="237"/>
      <c r="C200" s="238"/>
      <c r="D200" s="227" t="s">
        <v>154</v>
      </c>
      <c r="E200" s="239"/>
      <c r="F200" s="240" t="s">
        <v>186</v>
      </c>
      <c r="G200" s="238"/>
      <c r="H200" s="241" t="n">
        <v>4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54</v>
      </c>
      <c r="AU200" s="247" t="s">
        <v>89</v>
      </c>
      <c r="AV200" s="236" t="s">
        <v>89</v>
      </c>
      <c r="AW200" s="236" t="s">
        <v>45</v>
      </c>
      <c r="AX200" s="236" t="s">
        <v>83</v>
      </c>
      <c r="AY200" s="247" t="s">
        <v>143</v>
      </c>
    </row>
    <row r="201" s="248" customFormat="true" ht="11.25" hidden="false" customHeight="false" outlineLevel="0" collapsed="false">
      <c r="B201" s="249"/>
      <c r="C201" s="250"/>
      <c r="D201" s="227" t="s">
        <v>154</v>
      </c>
      <c r="E201" s="251"/>
      <c r="F201" s="252" t="s">
        <v>158</v>
      </c>
      <c r="G201" s="250"/>
      <c r="H201" s="253" t="n">
        <v>23.5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54</v>
      </c>
      <c r="AU201" s="259" t="s">
        <v>89</v>
      </c>
      <c r="AV201" s="248" t="s">
        <v>150</v>
      </c>
      <c r="AW201" s="248" t="s">
        <v>45</v>
      </c>
      <c r="AX201" s="248" t="s">
        <v>22</v>
      </c>
      <c r="AY201" s="259" t="s">
        <v>143</v>
      </c>
    </row>
    <row r="202" s="189" customFormat="true" ht="22.5" hidden="false" customHeight="true" outlineLevel="0" collapsed="false">
      <c r="B202" s="190"/>
      <c r="C202" s="191"/>
      <c r="D202" s="192" t="s">
        <v>82</v>
      </c>
      <c r="E202" s="204" t="s">
        <v>89</v>
      </c>
      <c r="F202" s="204" t="s">
        <v>267</v>
      </c>
      <c r="G202" s="191"/>
      <c r="H202" s="191"/>
      <c r="I202" s="194"/>
      <c r="J202" s="205" t="n">
        <f aca="false">BK202</f>
        <v>0</v>
      </c>
      <c r="K202" s="191"/>
      <c r="L202" s="196"/>
      <c r="M202" s="197"/>
      <c r="N202" s="198"/>
      <c r="O202" s="198"/>
      <c r="P202" s="199" t="n">
        <f aca="false">SUM(P203:P220)</f>
        <v>0</v>
      </c>
      <c r="Q202" s="198"/>
      <c r="R202" s="199" t="n">
        <f aca="false">SUM(R203:R220)</f>
        <v>62.79287279046</v>
      </c>
      <c r="S202" s="198"/>
      <c r="T202" s="200" t="n">
        <f aca="false">SUM(T203:T220)</f>
        <v>0</v>
      </c>
      <c r="AR202" s="201" t="s">
        <v>22</v>
      </c>
      <c r="AT202" s="202" t="s">
        <v>82</v>
      </c>
      <c r="AU202" s="202" t="s">
        <v>22</v>
      </c>
      <c r="AY202" s="201" t="s">
        <v>143</v>
      </c>
      <c r="BK202" s="203" t="n">
        <f aca="false">SUM(BK203:BK220)</f>
        <v>0</v>
      </c>
    </row>
    <row r="203" s="32" customFormat="true" ht="16.5" hidden="false" customHeight="true" outlineLevel="0" collapsed="false">
      <c r="A203" s="25"/>
      <c r="B203" s="26"/>
      <c r="C203" s="206" t="s">
        <v>268</v>
      </c>
      <c r="D203" s="206" t="s">
        <v>145</v>
      </c>
      <c r="E203" s="207" t="s">
        <v>269</v>
      </c>
      <c r="F203" s="208" t="s">
        <v>270</v>
      </c>
      <c r="G203" s="209" t="s">
        <v>166</v>
      </c>
      <c r="H203" s="210" t="n">
        <v>18</v>
      </c>
      <c r="I203" s="211"/>
      <c r="J203" s="212" t="n">
        <f aca="false">ROUND(I203*H203,2)</f>
        <v>0</v>
      </c>
      <c r="K203" s="208" t="s">
        <v>149</v>
      </c>
      <c r="L203" s="31"/>
      <c r="M203" s="213"/>
      <c r="N203" s="214" t="s">
        <v>54</v>
      </c>
      <c r="O203" s="68"/>
      <c r="P203" s="215" t="n">
        <f aca="false">O203*H203</f>
        <v>0</v>
      </c>
      <c r="Q203" s="215" t="n">
        <v>1.524766</v>
      </c>
      <c r="R203" s="215" t="n">
        <f aca="false">Q203*H203</f>
        <v>27.445788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150</v>
      </c>
      <c r="AT203" s="217" t="s">
        <v>145</v>
      </c>
      <c r="AU203" s="217" t="s">
        <v>89</v>
      </c>
      <c r="AY203" s="3" t="s">
        <v>143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22</v>
      </c>
      <c r="BK203" s="218" t="n">
        <f aca="false">ROUND(I203*H203,2)</f>
        <v>0</v>
      </c>
      <c r="BL203" s="3" t="s">
        <v>150</v>
      </c>
      <c r="BM203" s="217" t="s">
        <v>271</v>
      </c>
    </row>
    <row r="204" s="32" customFormat="true" ht="11.25" hidden="false" customHeight="false" outlineLevel="0" collapsed="false">
      <c r="A204" s="25"/>
      <c r="B204" s="26"/>
      <c r="C204" s="27"/>
      <c r="D204" s="219" t="s">
        <v>152</v>
      </c>
      <c r="E204" s="27"/>
      <c r="F204" s="220" t="s">
        <v>272</v>
      </c>
      <c r="G204" s="27"/>
      <c r="H204" s="27"/>
      <c r="I204" s="221"/>
      <c r="J204" s="27"/>
      <c r="K204" s="27"/>
      <c r="L204" s="31"/>
      <c r="M204" s="222"/>
      <c r="N204" s="223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52</v>
      </c>
      <c r="AU204" s="3" t="s">
        <v>89</v>
      </c>
    </row>
    <row r="205" s="236" customFormat="true" ht="11.25" hidden="false" customHeight="false" outlineLevel="0" collapsed="false">
      <c r="B205" s="237"/>
      <c r="C205" s="238"/>
      <c r="D205" s="227" t="s">
        <v>154</v>
      </c>
      <c r="E205" s="239"/>
      <c r="F205" s="240" t="s">
        <v>273</v>
      </c>
      <c r="G205" s="238"/>
      <c r="H205" s="241" t="n">
        <v>1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54</v>
      </c>
      <c r="AU205" s="247" t="s">
        <v>89</v>
      </c>
      <c r="AV205" s="236" t="s">
        <v>89</v>
      </c>
      <c r="AW205" s="236" t="s">
        <v>45</v>
      </c>
      <c r="AX205" s="236" t="s">
        <v>22</v>
      </c>
      <c r="AY205" s="247" t="s">
        <v>143</v>
      </c>
    </row>
    <row r="206" s="32" customFormat="true" ht="24" hidden="false" customHeight="true" outlineLevel="0" collapsed="false">
      <c r="A206" s="25"/>
      <c r="B206" s="26"/>
      <c r="C206" s="206" t="s">
        <v>274</v>
      </c>
      <c r="D206" s="206" t="s">
        <v>145</v>
      </c>
      <c r="E206" s="207" t="s">
        <v>275</v>
      </c>
      <c r="F206" s="208" t="s">
        <v>276</v>
      </c>
      <c r="G206" s="209" t="s">
        <v>166</v>
      </c>
      <c r="H206" s="210" t="n">
        <v>273.5</v>
      </c>
      <c r="I206" s="211"/>
      <c r="J206" s="212" t="n">
        <f aca="false">ROUND(I206*H206,2)</f>
        <v>0</v>
      </c>
      <c r="K206" s="208" t="s">
        <v>149</v>
      </c>
      <c r="L206" s="31"/>
      <c r="M206" s="213"/>
      <c r="N206" s="214" t="s">
        <v>54</v>
      </c>
      <c r="O206" s="68"/>
      <c r="P206" s="215" t="n">
        <f aca="false">O206*H206</f>
        <v>0</v>
      </c>
      <c r="Q206" s="215" t="n">
        <v>0.000156</v>
      </c>
      <c r="R206" s="215" t="n">
        <f aca="false">Q206*H206</f>
        <v>0.042666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150</v>
      </c>
      <c r="AT206" s="217" t="s">
        <v>145</v>
      </c>
      <c r="AU206" s="217" t="s">
        <v>89</v>
      </c>
      <c r="AY206" s="3" t="s">
        <v>143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2</v>
      </c>
      <c r="BK206" s="218" t="n">
        <f aca="false">ROUND(I206*H206,2)</f>
        <v>0</v>
      </c>
      <c r="BL206" s="3" t="s">
        <v>150</v>
      </c>
      <c r="BM206" s="217" t="s">
        <v>277</v>
      </c>
    </row>
    <row r="207" s="32" customFormat="true" ht="11.25" hidden="false" customHeight="false" outlineLevel="0" collapsed="false">
      <c r="A207" s="25"/>
      <c r="B207" s="26"/>
      <c r="C207" s="27"/>
      <c r="D207" s="219" t="s">
        <v>152</v>
      </c>
      <c r="E207" s="27"/>
      <c r="F207" s="220" t="s">
        <v>278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52</v>
      </c>
      <c r="AU207" s="3" t="s">
        <v>89</v>
      </c>
    </row>
    <row r="208" s="224" customFormat="true" ht="11.25" hidden="false" customHeight="false" outlineLevel="0" collapsed="false">
      <c r="B208" s="225"/>
      <c r="C208" s="226"/>
      <c r="D208" s="227" t="s">
        <v>154</v>
      </c>
      <c r="E208" s="228"/>
      <c r="F208" s="229" t="s">
        <v>279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4</v>
      </c>
      <c r="AU208" s="235" t="s">
        <v>89</v>
      </c>
      <c r="AV208" s="224" t="s">
        <v>22</v>
      </c>
      <c r="AW208" s="224" t="s">
        <v>45</v>
      </c>
      <c r="AX208" s="224" t="s">
        <v>83</v>
      </c>
      <c r="AY208" s="235" t="s">
        <v>143</v>
      </c>
    </row>
    <row r="209" s="224" customFormat="true" ht="11.25" hidden="false" customHeight="false" outlineLevel="0" collapsed="false">
      <c r="B209" s="225"/>
      <c r="C209" s="226"/>
      <c r="D209" s="227" t="s">
        <v>154</v>
      </c>
      <c r="E209" s="228"/>
      <c r="F209" s="229" t="s">
        <v>280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54</v>
      </c>
      <c r="AU209" s="235" t="s">
        <v>89</v>
      </c>
      <c r="AV209" s="224" t="s">
        <v>22</v>
      </c>
      <c r="AW209" s="224" t="s">
        <v>45</v>
      </c>
      <c r="AX209" s="224" t="s">
        <v>83</v>
      </c>
      <c r="AY209" s="235" t="s">
        <v>143</v>
      </c>
    </row>
    <row r="210" s="236" customFormat="true" ht="11.25" hidden="false" customHeight="false" outlineLevel="0" collapsed="false">
      <c r="B210" s="237"/>
      <c r="C210" s="238"/>
      <c r="D210" s="227" t="s">
        <v>154</v>
      </c>
      <c r="E210" s="239"/>
      <c r="F210" s="240" t="s">
        <v>281</v>
      </c>
      <c r="G210" s="238"/>
      <c r="H210" s="241" t="n">
        <v>125.6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54</v>
      </c>
      <c r="AU210" s="247" t="s">
        <v>89</v>
      </c>
      <c r="AV210" s="236" t="s">
        <v>89</v>
      </c>
      <c r="AW210" s="236" t="s">
        <v>45</v>
      </c>
      <c r="AX210" s="236" t="s">
        <v>83</v>
      </c>
      <c r="AY210" s="247" t="s">
        <v>143</v>
      </c>
    </row>
    <row r="211" s="224" customFormat="true" ht="11.25" hidden="false" customHeight="false" outlineLevel="0" collapsed="false">
      <c r="B211" s="225"/>
      <c r="C211" s="226"/>
      <c r="D211" s="227" t="s">
        <v>154</v>
      </c>
      <c r="E211" s="228"/>
      <c r="F211" s="229" t="s">
        <v>282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4</v>
      </c>
      <c r="AU211" s="235" t="s">
        <v>89</v>
      </c>
      <c r="AV211" s="224" t="s">
        <v>22</v>
      </c>
      <c r="AW211" s="224" t="s">
        <v>45</v>
      </c>
      <c r="AX211" s="224" t="s">
        <v>83</v>
      </c>
      <c r="AY211" s="235" t="s">
        <v>143</v>
      </c>
    </row>
    <row r="212" s="236" customFormat="true" ht="11.25" hidden="false" customHeight="false" outlineLevel="0" collapsed="false">
      <c r="B212" s="237"/>
      <c r="C212" s="238"/>
      <c r="D212" s="227" t="s">
        <v>154</v>
      </c>
      <c r="E212" s="239"/>
      <c r="F212" s="240" t="s">
        <v>283</v>
      </c>
      <c r="G212" s="238"/>
      <c r="H212" s="241" t="n">
        <v>92.5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54</v>
      </c>
      <c r="AU212" s="247" t="s">
        <v>89</v>
      </c>
      <c r="AV212" s="236" t="s">
        <v>89</v>
      </c>
      <c r="AW212" s="236" t="s">
        <v>45</v>
      </c>
      <c r="AX212" s="236" t="s">
        <v>83</v>
      </c>
      <c r="AY212" s="247" t="s">
        <v>143</v>
      </c>
    </row>
    <row r="213" s="236" customFormat="true" ht="11.25" hidden="false" customHeight="false" outlineLevel="0" collapsed="false">
      <c r="B213" s="237"/>
      <c r="C213" s="238"/>
      <c r="D213" s="227" t="s">
        <v>154</v>
      </c>
      <c r="E213" s="239"/>
      <c r="F213" s="240" t="s">
        <v>284</v>
      </c>
      <c r="G213" s="238"/>
      <c r="H213" s="241" t="n">
        <v>55.4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54</v>
      </c>
      <c r="AU213" s="247" t="s">
        <v>89</v>
      </c>
      <c r="AV213" s="236" t="s">
        <v>89</v>
      </c>
      <c r="AW213" s="236" t="s">
        <v>45</v>
      </c>
      <c r="AX213" s="236" t="s">
        <v>83</v>
      </c>
      <c r="AY213" s="247" t="s">
        <v>143</v>
      </c>
    </row>
    <row r="214" s="248" customFormat="true" ht="11.25" hidden="false" customHeight="false" outlineLevel="0" collapsed="false">
      <c r="B214" s="249"/>
      <c r="C214" s="250"/>
      <c r="D214" s="227" t="s">
        <v>154</v>
      </c>
      <c r="E214" s="251"/>
      <c r="F214" s="252" t="s">
        <v>158</v>
      </c>
      <c r="G214" s="250"/>
      <c r="H214" s="253" t="n">
        <v>273.5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54</v>
      </c>
      <c r="AU214" s="259" t="s">
        <v>89</v>
      </c>
      <c r="AV214" s="248" t="s">
        <v>150</v>
      </c>
      <c r="AW214" s="248" t="s">
        <v>45</v>
      </c>
      <c r="AX214" s="248" t="s">
        <v>22</v>
      </c>
      <c r="AY214" s="259" t="s">
        <v>143</v>
      </c>
    </row>
    <row r="215" s="32" customFormat="true" ht="16.5" hidden="false" customHeight="true" outlineLevel="0" collapsed="false">
      <c r="A215" s="25"/>
      <c r="B215" s="26"/>
      <c r="C215" s="206" t="s">
        <v>285</v>
      </c>
      <c r="D215" s="206" t="s">
        <v>145</v>
      </c>
      <c r="E215" s="207" t="s">
        <v>286</v>
      </c>
      <c r="F215" s="208" t="s">
        <v>287</v>
      </c>
      <c r="G215" s="209" t="s">
        <v>288</v>
      </c>
      <c r="H215" s="210" t="n">
        <v>123.55</v>
      </c>
      <c r="I215" s="211"/>
      <c r="J215" s="212" t="n">
        <f aca="false">ROUND(I215*H215,2)</f>
        <v>0</v>
      </c>
      <c r="K215" s="208" t="s">
        <v>149</v>
      </c>
      <c r="L215" s="31"/>
      <c r="M215" s="213"/>
      <c r="N215" s="214" t="s">
        <v>54</v>
      </c>
      <c r="O215" s="68"/>
      <c r="P215" s="215" t="n">
        <f aca="false">O215*H215</f>
        <v>0</v>
      </c>
      <c r="Q215" s="215" t="n">
        <v>3.57652E-005</v>
      </c>
      <c r="R215" s="215" t="n">
        <f aca="false">Q215*H215</f>
        <v>0.00441879046</v>
      </c>
      <c r="S215" s="215" t="n">
        <v>0</v>
      </c>
      <c r="T215" s="21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7" t="s">
        <v>150</v>
      </c>
      <c r="AT215" s="217" t="s">
        <v>145</v>
      </c>
      <c r="AU215" s="217" t="s">
        <v>89</v>
      </c>
      <c r="AY215" s="3" t="s">
        <v>143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22</v>
      </c>
      <c r="BK215" s="218" t="n">
        <f aca="false">ROUND(I215*H215,2)</f>
        <v>0</v>
      </c>
      <c r="BL215" s="3" t="s">
        <v>150</v>
      </c>
      <c r="BM215" s="217" t="s">
        <v>289</v>
      </c>
    </row>
    <row r="216" s="32" customFormat="true" ht="11.25" hidden="false" customHeight="false" outlineLevel="0" collapsed="false">
      <c r="A216" s="25"/>
      <c r="B216" s="26"/>
      <c r="C216" s="27"/>
      <c r="D216" s="219" t="s">
        <v>152</v>
      </c>
      <c r="E216" s="27"/>
      <c r="F216" s="220" t="s">
        <v>290</v>
      </c>
      <c r="G216" s="27"/>
      <c r="H216" s="27"/>
      <c r="I216" s="221"/>
      <c r="J216" s="27"/>
      <c r="K216" s="27"/>
      <c r="L216" s="31"/>
      <c r="M216" s="222"/>
      <c r="N216" s="223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52</v>
      </c>
      <c r="AU216" s="3" t="s">
        <v>89</v>
      </c>
    </row>
    <row r="217" s="236" customFormat="true" ht="11.25" hidden="false" customHeight="false" outlineLevel="0" collapsed="false">
      <c r="B217" s="237"/>
      <c r="C217" s="238"/>
      <c r="D217" s="227" t="s">
        <v>154</v>
      </c>
      <c r="E217" s="239"/>
      <c r="F217" s="240" t="s">
        <v>291</v>
      </c>
      <c r="G217" s="238"/>
      <c r="H217" s="241" t="n">
        <v>123.55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54</v>
      </c>
      <c r="AU217" s="247" t="s">
        <v>89</v>
      </c>
      <c r="AV217" s="236" t="s">
        <v>89</v>
      </c>
      <c r="AW217" s="236" t="s">
        <v>45</v>
      </c>
      <c r="AX217" s="236" t="s">
        <v>22</v>
      </c>
      <c r="AY217" s="247" t="s">
        <v>143</v>
      </c>
    </row>
    <row r="218" s="32" customFormat="true" ht="16.5" hidden="false" customHeight="true" outlineLevel="0" collapsed="false">
      <c r="A218" s="25"/>
      <c r="B218" s="26"/>
      <c r="C218" s="260" t="s">
        <v>7</v>
      </c>
      <c r="D218" s="260" t="s">
        <v>246</v>
      </c>
      <c r="E218" s="261" t="s">
        <v>292</v>
      </c>
      <c r="F218" s="262" t="s">
        <v>293</v>
      </c>
      <c r="G218" s="263" t="s">
        <v>190</v>
      </c>
      <c r="H218" s="264" t="n">
        <v>35.3</v>
      </c>
      <c r="I218" s="265"/>
      <c r="J218" s="266" t="n">
        <f aca="false">ROUND(I218*H218,2)</f>
        <v>0</v>
      </c>
      <c r="K218" s="262"/>
      <c r="L218" s="267"/>
      <c r="M218" s="268"/>
      <c r="N218" s="269" t="s">
        <v>54</v>
      </c>
      <c r="O218" s="68"/>
      <c r="P218" s="215" t="n">
        <f aca="false">O218*H218</f>
        <v>0</v>
      </c>
      <c r="Q218" s="215" t="n">
        <v>1</v>
      </c>
      <c r="R218" s="215" t="n">
        <f aca="false">Q218*H218</f>
        <v>35.3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205</v>
      </c>
      <c r="AT218" s="217" t="s">
        <v>246</v>
      </c>
      <c r="AU218" s="217" t="s">
        <v>89</v>
      </c>
      <c r="AY218" s="3" t="s">
        <v>143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22</v>
      </c>
      <c r="BK218" s="218" t="n">
        <f aca="false">ROUND(I218*H218,2)</f>
        <v>0</v>
      </c>
      <c r="BL218" s="3" t="s">
        <v>150</v>
      </c>
      <c r="BM218" s="217" t="s">
        <v>294</v>
      </c>
    </row>
    <row r="219" s="224" customFormat="true" ht="11.25" hidden="false" customHeight="false" outlineLevel="0" collapsed="false">
      <c r="B219" s="225"/>
      <c r="C219" s="226"/>
      <c r="D219" s="227" t="s">
        <v>154</v>
      </c>
      <c r="E219" s="228"/>
      <c r="F219" s="229" t="s">
        <v>295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54</v>
      </c>
      <c r="AU219" s="235" t="s">
        <v>89</v>
      </c>
      <c r="AV219" s="224" t="s">
        <v>22</v>
      </c>
      <c r="AW219" s="224" t="s">
        <v>45</v>
      </c>
      <c r="AX219" s="224" t="s">
        <v>83</v>
      </c>
      <c r="AY219" s="235" t="s">
        <v>143</v>
      </c>
    </row>
    <row r="220" s="236" customFormat="true" ht="11.25" hidden="false" customHeight="false" outlineLevel="0" collapsed="false">
      <c r="B220" s="237"/>
      <c r="C220" s="238"/>
      <c r="D220" s="227" t="s">
        <v>154</v>
      </c>
      <c r="E220" s="239"/>
      <c r="F220" s="240" t="s">
        <v>296</v>
      </c>
      <c r="G220" s="238"/>
      <c r="H220" s="241" t="n">
        <v>35.3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54</v>
      </c>
      <c r="AU220" s="247" t="s">
        <v>89</v>
      </c>
      <c r="AV220" s="236" t="s">
        <v>89</v>
      </c>
      <c r="AW220" s="236" t="s">
        <v>45</v>
      </c>
      <c r="AX220" s="236" t="s">
        <v>22</v>
      </c>
      <c r="AY220" s="247" t="s">
        <v>143</v>
      </c>
    </row>
    <row r="221" s="189" customFormat="true" ht="22.5" hidden="false" customHeight="true" outlineLevel="0" collapsed="false">
      <c r="B221" s="190"/>
      <c r="C221" s="191"/>
      <c r="D221" s="192" t="s">
        <v>82</v>
      </c>
      <c r="E221" s="204" t="s">
        <v>163</v>
      </c>
      <c r="F221" s="204" t="s">
        <v>297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38)</f>
        <v>0</v>
      </c>
      <c r="Q221" s="198"/>
      <c r="R221" s="199" t="n">
        <f aca="false">SUM(R222:R238)</f>
        <v>67.930810064</v>
      </c>
      <c r="S221" s="198"/>
      <c r="T221" s="200" t="n">
        <f aca="false">SUM(T222:T238)</f>
        <v>0</v>
      </c>
      <c r="AR221" s="201" t="s">
        <v>22</v>
      </c>
      <c r="AT221" s="202" t="s">
        <v>82</v>
      </c>
      <c r="AU221" s="202" t="s">
        <v>22</v>
      </c>
      <c r="AY221" s="201" t="s">
        <v>143</v>
      </c>
      <c r="BK221" s="203" t="n">
        <f aca="false">SUM(BK222:BK238)</f>
        <v>0</v>
      </c>
    </row>
    <row r="222" s="32" customFormat="true" ht="16.5" hidden="false" customHeight="true" outlineLevel="0" collapsed="false">
      <c r="A222" s="25"/>
      <c r="B222" s="26"/>
      <c r="C222" s="206" t="s">
        <v>298</v>
      </c>
      <c r="D222" s="206" t="s">
        <v>145</v>
      </c>
      <c r="E222" s="207" t="s">
        <v>299</v>
      </c>
      <c r="F222" s="208" t="s">
        <v>300</v>
      </c>
      <c r="G222" s="209" t="s">
        <v>190</v>
      </c>
      <c r="H222" s="210" t="n">
        <v>26.1</v>
      </c>
      <c r="I222" s="211"/>
      <c r="J222" s="212" t="n">
        <f aca="false">ROUND(I222*H222,2)</f>
        <v>0</v>
      </c>
      <c r="K222" s="208" t="s">
        <v>149</v>
      </c>
      <c r="L222" s="31"/>
      <c r="M222" s="213"/>
      <c r="N222" s="214" t="s">
        <v>54</v>
      </c>
      <c r="O222" s="68"/>
      <c r="P222" s="215" t="n">
        <f aca="false">O222*H222</f>
        <v>0</v>
      </c>
      <c r="Q222" s="215" t="n">
        <v>2.50209</v>
      </c>
      <c r="R222" s="215" t="n">
        <f aca="false">Q222*H222</f>
        <v>65.304549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150</v>
      </c>
      <c r="AT222" s="217" t="s">
        <v>145</v>
      </c>
      <c r="AU222" s="217" t="s">
        <v>89</v>
      </c>
      <c r="AY222" s="3" t="s">
        <v>143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2</v>
      </c>
      <c r="BK222" s="218" t="n">
        <f aca="false">ROUND(I222*H222,2)</f>
        <v>0</v>
      </c>
      <c r="BL222" s="3" t="s">
        <v>150</v>
      </c>
      <c r="BM222" s="217" t="s">
        <v>301</v>
      </c>
    </row>
    <row r="223" s="32" customFormat="true" ht="11.25" hidden="false" customHeight="false" outlineLevel="0" collapsed="false">
      <c r="A223" s="25"/>
      <c r="B223" s="26"/>
      <c r="C223" s="27"/>
      <c r="D223" s="219" t="s">
        <v>152</v>
      </c>
      <c r="E223" s="27"/>
      <c r="F223" s="220" t="s">
        <v>302</v>
      </c>
      <c r="G223" s="27"/>
      <c r="H223" s="27"/>
      <c r="I223" s="221"/>
      <c r="J223" s="27"/>
      <c r="K223" s="27"/>
      <c r="L223" s="31"/>
      <c r="M223" s="222"/>
      <c r="N223" s="22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52</v>
      </c>
      <c r="AU223" s="3" t="s">
        <v>89</v>
      </c>
    </row>
    <row r="224" s="236" customFormat="true" ht="11.25" hidden="false" customHeight="false" outlineLevel="0" collapsed="false">
      <c r="B224" s="237"/>
      <c r="C224" s="238"/>
      <c r="D224" s="227" t="s">
        <v>154</v>
      </c>
      <c r="E224" s="239"/>
      <c r="F224" s="240" t="s">
        <v>303</v>
      </c>
      <c r="G224" s="238"/>
      <c r="H224" s="241" t="n">
        <v>26.1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54</v>
      </c>
      <c r="AU224" s="247" t="s">
        <v>89</v>
      </c>
      <c r="AV224" s="236" t="s">
        <v>89</v>
      </c>
      <c r="AW224" s="236" t="s">
        <v>45</v>
      </c>
      <c r="AX224" s="236" t="s">
        <v>22</v>
      </c>
      <c r="AY224" s="247" t="s">
        <v>143</v>
      </c>
    </row>
    <row r="225" s="32" customFormat="true" ht="16.5" hidden="false" customHeight="true" outlineLevel="0" collapsed="false">
      <c r="A225" s="25"/>
      <c r="B225" s="26"/>
      <c r="C225" s="206" t="s">
        <v>304</v>
      </c>
      <c r="D225" s="206" t="s">
        <v>145</v>
      </c>
      <c r="E225" s="207" t="s">
        <v>305</v>
      </c>
      <c r="F225" s="208" t="s">
        <v>306</v>
      </c>
      <c r="G225" s="209" t="s">
        <v>190</v>
      </c>
      <c r="H225" s="210" t="n">
        <v>26.1</v>
      </c>
      <c r="I225" s="211"/>
      <c r="J225" s="212" t="n">
        <f aca="false">ROUND(I225*H225,2)</f>
        <v>0</v>
      </c>
      <c r="K225" s="208" t="s">
        <v>149</v>
      </c>
      <c r="L225" s="31"/>
      <c r="M225" s="213"/>
      <c r="N225" s="214" t="s">
        <v>54</v>
      </c>
      <c r="O225" s="68"/>
      <c r="P225" s="215" t="n">
        <f aca="false">O225*H225</f>
        <v>0</v>
      </c>
      <c r="Q225" s="215" t="n">
        <v>0.04858</v>
      </c>
      <c r="R225" s="215" t="n">
        <f aca="false">Q225*H225</f>
        <v>1.267938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150</v>
      </c>
      <c r="AT225" s="217" t="s">
        <v>145</v>
      </c>
      <c r="AU225" s="217" t="s">
        <v>89</v>
      </c>
      <c r="AY225" s="3" t="s">
        <v>143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22</v>
      </c>
      <c r="BK225" s="218" t="n">
        <f aca="false">ROUND(I225*H225,2)</f>
        <v>0</v>
      </c>
      <c r="BL225" s="3" t="s">
        <v>150</v>
      </c>
      <c r="BM225" s="217" t="s">
        <v>307</v>
      </c>
    </row>
    <row r="226" s="32" customFormat="true" ht="11.25" hidden="false" customHeight="false" outlineLevel="0" collapsed="false">
      <c r="A226" s="25"/>
      <c r="B226" s="26"/>
      <c r="C226" s="27"/>
      <c r="D226" s="219" t="s">
        <v>152</v>
      </c>
      <c r="E226" s="27"/>
      <c r="F226" s="220" t="s">
        <v>308</v>
      </c>
      <c r="G226" s="27"/>
      <c r="H226" s="27"/>
      <c r="I226" s="221"/>
      <c r="J226" s="27"/>
      <c r="K226" s="27"/>
      <c r="L226" s="31"/>
      <c r="M226" s="222"/>
      <c r="N226" s="22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52</v>
      </c>
      <c r="AU226" s="3" t="s">
        <v>89</v>
      </c>
    </row>
    <row r="227" s="32" customFormat="true" ht="16.5" hidden="false" customHeight="true" outlineLevel="0" collapsed="false">
      <c r="A227" s="25"/>
      <c r="B227" s="26"/>
      <c r="C227" s="206" t="s">
        <v>309</v>
      </c>
      <c r="D227" s="206" t="s">
        <v>145</v>
      </c>
      <c r="E227" s="207" t="s">
        <v>310</v>
      </c>
      <c r="F227" s="208" t="s">
        <v>311</v>
      </c>
      <c r="G227" s="209" t="s">
        <v>148</v>
      </c>
      <c r="H227" s="210" t="n">
        <v>68.11</v>
      </c>
      <c r="I227" s="211"/>
      <c r="J227" s="212" t="n">
        <f aca="false">ROUND(I227*H227,2)</f>
        <v>0</v>
      </c>
      <c r="K227" s="208" t="s">
        <v>149</v>
      </c>
      <c r="L227" s="31"/>
      <c r="M227" s="213"/>
      <c r="N227" s="214" t="s">
        <v>54</v>
      </c>
      <c r="O227" s="68"/>
      <c r="P227" s="215" t="n">
        <f aca="false">O227*H227</f>
        <v>0</v>
      </c>
      <c r="Q227" s="215" t="n">
        <v>0.0013214</v>
      </c>
      <c r="R227" s="215" t="n">
        <f aca="false">Q227*H227</f>
        <v>0.090000554</v>
      </c>
      <c r="S227" s="215" t="n">
        <v>0</v>
      </c>
      <c r="T227" s="21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7" t="s">
        <v>150</v>
      </c>
      <c r="AT227" s="217" t="s">
        <v>145</v>
      </c>
      <c r="AU227" s="217" t="s">
        <v>89</v>
      </c>
      <c r="AY227" s="3" t="s">
        <v>143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22</v>
      </c>
      <c r="BK227" s="218" t="n">
        <f aca="false">ROUND(I227*H227,2)</f>
        <v>0</v>
      </c>
      <c r="BL227" s="3" t="s">
        <v>150</v>
      </c>
      <c r="BM227" s="217" t="s">
        <v>312</v>
      </c>
    </row>
    <row r="228" s="32" customFormat="true" ht="11.25" hidden="false" customHeight="false" outlineLevel="0" collapsed="false">
      <c r="A228" s="25"/>
      <c r="B228" s="26"/>
      <c r="C228" s="27"/>
      <c r="D228" s="219" t="s">
        <v>152</v>
      </c>
      <c r="E228" s="27"/>
      <c r="F228" s="220" t="s">
        <v>313</v>
      </c>
      <c r="G228" s="27"/>
      <c r="H228" s="27"/>
      <c r="I228" s="221"/>
      <c r="J228" s="27"/>
      <c r="K228" s="27"/>
      <c r="L228" s="31"/>
      <c r="M228" s="222"/>
      <c r="N228" s="223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52</v>
      </c>
      <c r="AU228" s="3" t="s">
        <v>89</v>
      </c>
    </row>
    <row r="229" s="236" customFormat="true" ht="11.25" hidden="false" customHeight="false" outlineLevel="0" collapsed="false">
      <c r="B229" s="237"/>
      <c r="C229" s="238"/>
      <c r="D229" s="227" t="s">
        <v>154</v>
      </c>
      <c r="E229" s="239"/>
      <c r="F229" s="240" t="s">
        <v>314</v>
      </c>
      <c r="G229" s="238"/>
      <c r="H229" s="241" t="n">
        <v>21.8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54</v>
      </c>
      <c r="AU229" s="247" t="s">
        <v>89</v>
      </c>
      <c r="AV229" s="236" t="s">
        <v>89</v>
      </c>
      <c r="AW229" s="236" t="s">
        <v>45</v>
      </c>
      <c r="AX229" s="236" t="s">
        <v>83</v>
      </c>
      <c r="AY229" s="247" t="s">
        <v>143</v>
      </c>
    </row>
    <row r="230" s="236" customFormat="true" ht="11.25" hidden="false" customHeight="false" outlineLevel="0" collapsed="false">
      <c r="B230" s="237"/>
      <c r="C230" s="238"/>
      <c r="D230" s="227" t="s">
        <v>154</v>
      </c>
      <c r="E230" s="239"/>
      <c r="F230" s="240" t="s">
        <v>315</v>
      </c>
      <c r="G230" s="238"/>
      <c r="H230" s="241" t="n">
        <v>26.22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54</v>
      </c>
      <c r="AU230" s="247" t="s">
        <v>89</v>
      </c>
      <c r="AV230" s="236" t="s">
        <v>89</v>
      </c>
      <c r="AW230" s="236" t="s">
        <v>45</v>
      </c>
      <c r="AX230" s="236" t="s">
        <v>83</v>
      </c>
      <c r="AY230" s="247" t="s">
        <v>143</v>
      </c>
    </row>
    <row r="231" s="236" customFormat="true" ht="11.25" hidden="false" customHeight="false" outlineLevel="0" collapsed="false">
      <c r="B231" s="237"/>
      <c r="C231" s="238"/>
      <c r="D231" s="227" t="s">
        <v>154</v>
      </c>
      <c r="E231" s="239"/>
      <c r="F231" s="240" t="s">
        <v>316</v>
      </c>
      <c r="G231" s="238"/>
      <c r="H231" s="241" t="n">
        <v>11.592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54</v>
      </c>
      <c r="AU231" s="247" t="s">
        <v>89</v>
      </c>
      <c r="AV231" s="236" t="s">
        <v>89</v>
      </c>
      <c r="AW231" s="236" t="s">
        <v>45</v>
      </c>
      <c r="AX231" s="236" t="s">
        <v>83</v>
      </c>
      <c r="AY231" s="247" t="s">
        <v>143</v>
      </c>
    </row>
    <row r="232" s="236" customFormat="true" ht="11.25" hidden="false" customHeight="false" outlineLevel="0" collapsed="false">
      <c r="B232" s="237"/>
      <c r="C232" s="238"/>
      <c r="D232" s="227" t="s">
        <v>154</v>
      </c>
      <c r="E232" s="239"/>
      <c r="F232" s="240" t="s">
        <v>317</v>
      </c>
      <c r="G232" s="238"/>
      <c r="H232" s="241" t="n">
        <v>8.448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54</v>
      </c>
      <c r="AU232" s="247" t="s">
        <v>89</v>
      </c>
      <c r="AV232" s="236" t="s">
        <v>89</v>
      </c>
      <c r="AW232" s="236" t="s">
        <v>45</v>
      </c>
      <c r="AX232" s="236" t="s">
        <v>83</v>
      </c>
      <c r="AY232" s="247" t="s">
        <v>143</v>
      </c>
    </row>
    <row r="233" s="248" customFormat="true" ht="11.25" hidden="false" customHeight="false" outlineLevel="0" collapsed="false">
      <c r="B233" s="249"/>
      <c r="C233" s="250"/>
      <c r="D233" s="227" t="s">
        <v>154</v>
      </c>
      <c r="E233" s="251"/>
      <c r="F233" s="252" t="s">
        <v>158</v>
      </c>
      <c r="G233" s="250"/>
      <c r="H233" s="253" t="n">
        <v>68.11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54</v>
      </c>
      <c r="AU233" s="259" t="s">
        <v>89</v>
      </c>
      <c r="AV233" s="248" t="s">
        <v>150</v>
      </c>
      <c r="AW233" s="248" t="s">
        <v>45</v>
      </c>
      <c r="AX233" s="248" t="s">
        <v>22</v>
      </c>
      <c r="AY233" s="259" t="s">
        <v>143</v>
      </c>
    </row>
    <row r="234" s="32" customFormat="true" ht="16.5" hidden="false" customHeight="true" outlineLevel="0" collapsed="false">
      <c r="A234" s="25"/>
      <c r="B234" s="26"/>
      <c r="C234" s="206" t="s">
        <v>318</v>
      </c>
      <c r="D234" s="206" t="s">
        <v>145</v>
      </c>
      <c r="E234" s="207" t="s">
        <v>319</v>
      </c>
      <c r="F234" s="208" t="s">
        <v>320</v>
      </c>
      <c r="G234" s="209" t="s">
        <v>148</v>
      </c>
      <c r="H234" s="210" t="n">
        <v>68.11</v>
      </c>
      <c r="I234" s="211"/>
      <c r="J234" s="212" t="n">
        <f aca="false">ROUND(I234*H234,2)</f>
        <v>0</v>
      </c>
      <c r="K234" s="208" t="s">
        <v>149</v>
      </c>
      <c r="L234" s="31"/>
      <c r="M234" s="213"/>
      <c r="N234" s="214" t="s">
        <v>54</v>
      </c>
      <c r="O234" s="68"/>
      <c r="P234" s="215" t="n">
        <f aca="false">O234*H234</f>
        <v>0</v>
      </c>
      <c r="Q234" s="215" t="n">
        <v>3.6E-005</v>
      </c>
      <c r="R234" s="215" t="n">
        <f aca="false">Q234*H234</f>
        <v>0.00245196</v>
      </c>
      <c r="S234" s="215" t="n">
        <v>0</v>
      </c>
      <c r="T234" s="21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7" t="s">
        <v>150</v>
      </c>
      <c r="AT234" s="217" t="s">
        <v>145</v>
      </c>
      <c r="AU234" s="217" t="s">
        <v>89</v>
      </c>
      <c r="AY234" s="3" t="s">
        <v>143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22</v>
      </c>
      <c r="BK234" s="218" t="n">
        <f aca="false">ROUND(I234*H234,2)</f>
        <v>0</v>
      </c>
      <c r="BL234" s="3" t="s">
        <v>150</v>
      </c>
      <c r="BM234" s="217" t="s">
        <v>321</v>
      </c>
    </row>
    <row r="235" s="32" customFormat="true" ht="11.25" hidden="false" customHeight="false" outlineLevel="0" collapsed="false">
      <c r="A235" s="25"/>
      <c r="B235" s="26"/>
      <c r="C235" s="27"/>
      <c r="D235" s="219" t="s">
        <v>152</v>
      </c>
      <c r="E235" s="27"/>
      <c r="F235" s="220" t="s">
        <v>322</v>
      </c>
      <c r="G235" s="27"/>
      <c r="H235" s="27"/>
      <c r="I235" s="221"/>
      <c r="J235" s="27"/>
      <c r="K235" s="27"/>
      <c r="L235" s="31"/>
      <c r="M235" s="222"/>
      <c r="N235" s="223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52</v>
      </c>
      <c r="AU235" s="3" t="s">
        <v>89</v>
      </c>
    </row>
    <row r="236" s="32" customFormat="true" ht="24" hidden="false" customHeight="true" outlineLevel="0" collapsed="false">
      <c r="A236" s="25"/>
      <c r="B236" s="26"/>
      <c r="C236" s="206" t="s">
        <v>323</v>
      </c>
      <c r="D236" s="206" t="s">
        <v>145</v>
      </c>
      <c r="E236" s="207" t="s">
        <v>324</v>
      </c>
      <c r="F236" s="208" t="s">
        <v>325</v>
      </c>
      <c r="G236" s="209" t="s">
        <v>208</v>
      </c>
      <c r="H236" s="210" t="n">
        <v>1.219</v>
      </c>
      <c r="I236" s="211"/>
      <c r="J236" s="212" t="n">
        <f aca="false">ROUND(I236*H236,2)</f>
        <v>0</v>
      </c>
      <c r="K236" s="208" t="s">
        <v>149</v>
      </c>
      <c r="L236" s="31"/>
      <c r="M236" s="213"/>
      <c r="N236" s="214" t="s">
        <v>54</v>
      </c>
      <c r="O236" s="68"/>
      <c r="P236" s="215" t="n">
        <f aca="false">O236*H236</f>
        <v>0</v>
      </c>
      <c r="Q236" s="215" t="n">
        <v>1.03845</v>
      </c>
      <c r="R236" s="215" t="n">
        <f aca="false">Q236*H236</f>
        <v>1.26587055</v>
      </c>
      <c r="S236" s="215" t="n">
        <v>0</v>
      </c>
      <c r="T236" s="216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7" t="s">
        <v>150</v>
      </c>
      <c r="AT236" s="217" t="s">
        <v>145</v>
      </c>
      <c r="AU236" s="217" t="s">
        <v>89</v>
      </c>
      <c r="AY236" s="3" t="s">
        <v>143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2</v>
      </c>
      <c r="BK236" s="218" t="n">
        <f aca="false">ROUND(I236*H236,2)</f>
        <v>0</v>
      </c>
      <c r="BL236" s="3" t="s">
        <v>150</v>
      </c>
      <c r="BM236" s="217" t="s">
        <v>326</v>
      </c>
    </row>
    <row r="237" s="32" customFormat="true" ht="11.25" hidden="false" customHeight="false" outlineLevel="0" collapsed="false">
      <c r="A237" s="25"/>
      <c r="B237" s="26"/>
      <c r="C237" s="27"/>
      <c r="D237" s="219" t="s">
        <v>152</v>
      </c>
      <c r="E237" s="27"/>
      <c r="F237" s="220" t="s">
        <v>327</v>
      </c>
      <c r="G237" s="27"/>
      <c r="H237" s="27"/>
      <c r="I237" s="221"/>
      <c r="J237" s="27"/>
      <c r="K237" s="27"/>
      <c r="L237" s="31"/>
      <c r="M237" s="222"/>
      <c r="N237" s="223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52</v>
      </c>
      <c r="AU237" s="3" t="s">
        <v>89</v>
      </c>
    </row>
    <row r="238" s="236" customFormat="true" ht="11.25" hidden="false" customHeight="false" outlineLevel="0" collapsed="false">
      <c r="B238" s="237"/>
      <c r="C238" s="238"/>
      <c r="D238" s="227" t="s">
        <v>154</v>
      </c>
      <c r="E238" s="239"/>
      <c r="F238" s="240" t="s">
        <v>328</v>
      </c>
      <c r="G238" s="238"/>
      <c r="H238" s="241" t="n">
        <v>1.219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54</v>
      </c>
      <c r="AU238" s="247" t="s">
        <v>89</v>
      </c>
      <c r="AV238" s="236" t="s">
        <v>89</v>
      </c>
      <c r="AW238" s="236" t="s">
        <v>45</v>
      </c>
      <c r="AX238" s="236" t="s">
        <v>22</v>
      </c>
      <c r="AY238" s="247" t="s">
        <v>143</v>
      </c>
    </row>
    <row r="239" s="189" customFormat="true" ht="22.5" hidden="false" customHeight="true" outlineLevel="0" collapsed="false">
      <c r="B239" s="190"/>
      <c r="C239" s="191"/>
      <c r="D239" s="192" t="s">
        <v>82</v>
      </c>
      <c r="E239" s="204" t="s">
        <v>150</v>
      </c>
      <c r="F239" s="204" t="s">
        <v>329</v>
      </c>
      <c r="G239" s="191"/>
      <c r="H239" s="191"/>
      <c r="I239" s="194"/>
      <c r="J239" s="205" t="n">
        <f aca="false">BK239</f>
        <v>0</v>
      </c>
      <c r="K239" s="191"/>
      <c r="L239" s="196"/>
      <c r="M239" s="197"/>
      <c r="N239" s="198"/>
      <c r="O239" s="198"/>
      <c r="P239" s="199" t="n">
        <f aca="false">SUM(P240:P298)</f>
        <v>0</v>
      </c>
      <c r="Q239" s="198"/>
      <c r="R239" s="199" t="n">
        <f aca="false">SUM(R240:R298)</f>
        <v>54.449507956</v>
      </c>
      <c r="S239" s="198"/>
      <c r="T239" s="200" t="n">
        <f aca="false">SUM(T240:T298)</f>
        <v>0.73224</v>
      </c>
      <c r="AR239" s="201" t="s">
        <v>22</v>
      </c>
      <c r="AT239" s="202" t="s">
        <v>82</v>
      </c>
      <c r="AU239" s="202" t="s">
        <v>22</v>
      </c>
      <c r="AY239" s="201" t="s">
        <v>143</v>
      </c>
      <c r="BK239" s="203" t="n">
        <f aca="false">SUM(BK240:BK298)</f>
        <v>0</v>
      </c>
    </row>
    <row r="240" s="32" customFormat="true" ht="16.5" hidden="false" customHeight="true" outlineLevel="0" collapsed="false">
      <c r="A240" s="25"/>
      <c r="B240" s="26"/>
      <c r="C240" s="206" t="s">
        <v>330</v>
      </c>
      <c r="D240" s="206" t="s">
        <v>145</v>
      </c>
      <c r="E240" s="207" t="s">
        <v>331</v>
      </c>
      <c r="F240" s="208" t="s">
        <v>332</v>
      </c>
      <c r="G240" s="209" t="s">
        <v>208</v>
      </c>
      <c r="H240" s="210" t="n">
        <v>1.789</v>
      </c>
      <c r="I240" s="211"/>
      <c r="J240" s="212" t="n">
        <f aca="false">ROUND(I240*H240,2)</f>
        <v>0</v>
      </c>
      <c r="K240" s="208" t="s">
        <v>149</v>
      </c>
      <c r="L240" s="31"/>
      <c r="M240" s="213"/>
      <c r="N240" s="214" t="s">
        <v>54</v>
      </c>
      <c r="O240" s="68"/>
      <c r="P240" s="215" t="n">
        <f aca="false">O240*H240</f>
        <v>0</v>
      </c>
      <c r="Q240" s="215" t="n">
        <v>1.059738</v>
      </c>
      <c r="R240" s="215" t="n">
        <f aca="false">Q240*H240</f>
        <v>1.895871282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150</v>
      </c>
      <c r="AT240" s="217" t="s">
        <v>145</v>
      </c>
      <c r="AU240" s="217" t="s">
        <v>89</v>
      </c>
      <c r="AY240" s="3" t="s">
        <v>143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2</v>
      </c>
      <c r="BK240" s="218" t="n">
        <f aca="false">ROUND(I240*H240,2)</f>
        <v>0</v>
      </c>
      <c r="BL240" s="3" t="s">
        <v>150</v>
      </c>
      <c r="BM240" s="217" t="s">
        <v>333</v>
      </c>
    </row>
    <row r="241" s="32" customFormat="true" ht="11.25" hidden="false" customHeight="false" outlineLevel="0" collapsed="false">
      <c r="A241" s="25"/>
      <c r="B241" s="26"/>
      <c r="C241" s="27"/>
      <c r="D241" s="219" t="s">
        <v>152</v>
      </c>
      <c r="E241" s="27"/>
      <c r="F241" s="220" t="s">
        <v>334</v>
      </c>
      <c r="G241" s="27"/>
      <c r="H241" s="27"/>
      <c r="I241" s="221"/>
      <c r="J241" s="27"/>
      <c r="K241" s="27"/>
      <c r="L241" s="31"/>
      <c r="M241" s="222"/>
      <c r="N241" s="223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52</v>
      </c>
      <c r="AU241" s="3" t="s">
        <v>89</v>
      </c>
    </row>
    <row r="242" s="224" customFormat="true" ht="11.25" hidden="false" customHeight="false" outlineLevel="0" collapsed="false">
      <c r="B242" s="225"/>
      <c r="C242" s="226"/>
      <c r="D242" s="227" t="s">
        <v>154</v>
      </c>
      <c r="E242" s="228"/>
      <c r="F242" s="229" t="s">
        <v>335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54</v>
      </c>
      <c r="AU242" s="235" t="s">
        <v>89</v>
      </c>
      <c r="AV242" s="224" t="s">
        <v>22</v>
      </c>
      <c r="AW242" s="224" t="s">
        <v>45</v>
      </c>
      <c r="AX242" s="224" t="s">
        <v>83</v>
      </c>
      <c r="AY242" s="235" t="s">
        <v>143</v>
      </c>
    </row>
    <row r="243" s="236" customFormat="true" ht="11.25" hidden="false" customHeight="false" outlineLevel="0" collapsed="false">
      <c r="B243" s="237"/>
      <c r="C243" s="238"/>
      <c r="D243" s="227" t="s">
        <v>154</v>
      </c>
      <c r="E243" s="239"/>
      <c r="F243" s="240" t="s">
        <v>336</v>
      </c>
      <c r="G243" s="238"/>
      <c r="H243" s="241" t="n">
        <v>0.115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54</v>
      </c>
      <c r="AU243" s="247" t="s">
        <v>89</v>
      </c>
      <c r="AV243" s="236" t="s">
        <v>89</v>
      </c>
      <c r="AW243" s="236" t="s">
        <v>45</v>
      </c>
      <c r="AX243" s="236" t="s">
        <v>83</v>
      </c>
      <c r="AY243" s="247" t="s">
        <v>143</v>
      </c>
    </row>
    <row r="244" s="224" customFormat="true" ht="11.25" hidden="false" customHeight="false" outlineLevel="0" collapsed="false">
      <c r="B244" s="225"/>
      <c r="C244" s="226"/>
      <c r="D244" s="227" t="s">
        <v>154</v>
      </c>
      <c r="E244" s="228"/>
      <c r="F244" s="229" t="s">
        <v>337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54</v>
      </c>
      <c r="AU244" s="235" t="s">
        <v>89</v>
      </c>
      <c r="AV244" s="224" t="s">
        <v>22</v>
      </c>
      <c r="AW244" s="224" t="s">
        <v>45</v>
      </c>
      <c r="AX244" s="224" t="s">
        <v>83</v>
      </c>
      <c r="AY244" s="235" t="s">
        <v>143</v>
      </c>
    </row>
    <row r="245" s="236" customFormat="true" ht="11.25" hidden="false" customHeight="false" outlineLevel="0" collapsed="false">
      <c r="B245" s="237"/>
      <c r="C245" s="238"/>
      <c r="D245" s="227" t="s">
        <v>154</v>
      </c>
      <c r="E245" s="239"/>
      <c r="F245" s="240" t="s">
        <v>338</v>
      </c>
      <c r="G245" s="238"/>
      <c r="H245" s="241" t="n">
        <v>1.23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4</v>
      </c>
      <c r="AU245" s="247" t="s">
        <v>89</v>
      </c>
      <c r="AV245" s="236" t="s">
        <v>89</v>
      </c>
      <c r="AW245" s="236" t="s">
        <v>45</v>
      </c>
      <c r="AX245" s="236" t="s">
        <v>83</v>
      </c>
      <c r="AY245" s="247" t="s">
        <v>143</v>
      </c>
    </row>
    <row r="246" s="224" customFormat="true" ht="11.25" hidden="false" customHeight="false" outlineLevel="0" collapsed="false">
      <c r="B246" s="225"/>
      <c r="C246" s="226"/>
      <c r="D246" s="227" t="s">
        <v>154</v>
      </c>
      <c r="E246" s="228"/>
      <c r="F246" s="229" t="s">
        <v>339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54</v>
      </c>
      <c r="AU246" s="235" t="s">
        <v>89</v>
      </c>
      <c r="AV246" s="224" t="s">
        <v>22</v>
      </c>
      <c r="AW246" s="224" t="s">
        <v>45</v>
      </c>
      <c r="AX246" s="224" t="s">
        <v>83</v>
      </c>
      <c r="AY246" s="235" t="s">
        <v>143</v>
      </c>
    </row>
    <row r="247" s="236" customFormat="true" ht="11.25" hidden="false" customHeight="false" outlineLevel="0" collapsed="false">
      <c r="B247" s="237"/>
      <c r="C247" s="238"/>
      <c r="D247" s="227" t="s">
        <v>154</v>
      </c>
      <c r="E247" s="239"/>
      <c r="F247" s="240" t="s">
        <v>340</v>
      </c>
      <c r="G247" s="238"/>
      <c r="H247" s="241" t="n">
        <v>0.444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54</v>
      </c>
      <c r="AU247" s="247" t="s">
        <v>89</v>
      </c>
      <c r="AV247" s="236" t="s">
        <v>89</v>
      </c>
      <c r="AW247" s="236" t="s">
        <v>45</v>
      </c>
      <c r="AX247" s="236" t="s">
        <v>83</v>
      </c>
      <c r="AY247" s="247" t="s">
        <v>143</v>
      </c>
    </row>
    <row r="248" s="248" customFormat="true" ht="11.25" hidden="false" customHeight="false" outlineLevel="0" collapsed="false">
      <c r="B248" s="249"/>
      <c r="C248" s="250"/>
      <c r="D248" s="227" t="s">
        <v>154</v>
      </c>
      <c r="E248" s="251"/>
      <c r="F248" s="252" t="s">
        <v>158</v>
      </c>
      <c r="G248" s="250"/>
      <c r="H248" s="253" t="n">
        <v>1.789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54</v>
      </c>
      <c r="AU248" s="259" t="s">
        <v>89</v>
      </c>
      <c r="AV248" s="248" t="s">
        <v>150</v>
      </c>
      <c r="AW248" s="248" t="s">
        <v>45</v>
      </c>
      <c r="AX248" s="248" t="s">
        <v>22</v>
      </c>
      <c r="AY248" s="259" t="s">
        <v>143</v>
      </c>
    </row>
    <row r="249" s="32" customFormat="true" ht="16.5" hidden="false" customHeight="true" outlineLevel="0" collapsed="false">
      <c r="A249" s="25"/>
      <c r="B249" s="26"/>
      <c r="C249" s="206" t="s">
        <v>341</v>
      </c>
      <c r="D249" s="206" t="s">
        <v>145</v>
      </c>
      <c r="E249" s="207" t="s">
        <v>342</v>
      </c>
      <c r="F249" s="208" t="s">
        <v>343</v>
      </c>
      <c r="G249" s="209" t="s">
        <v>148</v>
      </c>
      <c r="H249" s="210" t="n">
        <v>12.204</v>
      </c>
      <c r="I249" s="211"/>
      <c r="J249" s="212" t="n">
        <f aca="false">ROUND(I249*H249,2)</f>
        <v>0</v>
      </c>
      <c r="K249" s="208" t="s">
        <v>149</v>
      </c>
      <c r="L249" s="31"/>
      <c r="M249" s="213"/>
      <c r="N249" s="214" t="s">
        <v>54</v>
      </c>
      <c r="O249" s="68"/>
      <c r="P249" s="215" t="n">
        <f aca="false">O249*H249</f>
        <v>0</v>
      </c>
      <c r="Q249" s="215" t="n">
        <v>0.0003685</v>
      </c>
      <c r="R249" s="215" t="n">
        <f aca="false">Q249*H249</f>
        <v>0.004497174</v>
      </c>
      <c r="S249" s="215" t="n">
        <v>0.06</v>
      </c>
      <c r="T249" s="216" t="n">
        <f aca="false">S249*H249</f>
        <v>0.73224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7" t="s">
        <v>150</v>
      </c>
      <c r="AT249" s="217" t="s">
        <v>145</v>
      </c>
      <c r="AU249" s="217" t="s">
        <v>89</v>
      </c>
      <c r="AY249" s="3" t="s">
        <v>143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22</v>
      </c>
      <c r="BK249" s="218" t="n">
        <f aca="false">ROUND(I249*H249,2)</f>
        <v>0</v>
      </c>
      <c r="BL249" s="3" t="s">
        <v>150</v>
      </c>
      <c r="BM249" s="217" t="s">
        <v>344</v>
      </c>
    </row>
    <row r="250" s="32" customFormat="true" ht="11.25" hidden="false" customHeight="false" outlineLevel="0" collapsed="false">
      <c r="A250" s="25"/>
      <c r="B250" s="26"/>
      <c r="C250" s="27"/>
      <c r="D250" s="219" t="s">
        <v>152</v>
      </c>
      <c r="E250" s="27"/>
      <c r="F250" s="220" t="s">
        <v>345</v>
      </c>
      <c r="G250" s="27"/>
      <c r="H250" s="27"/>
      <c r="I250" s="221"/>
      <c r="J250" s="27"/>
      <c r="K250" s="27"/>
      <c r="L250" s="31"/>
      <c r="M250" s="222"/>
      <c r="N250" s="223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52</v>
      </c>
      <c r="AU250" s="3" t="s">
        <v>89</v>
      </c>
    </row>
    <row r="251" s="224" customFormat="true" ht="11.25" hidden="false" customHeight="false" outlineLevel="0" collapsed="false">
      <c r="B251" s="225"/>
      <c r="C251" s="226"/>
      <c r="D251" s="227" t="s">
        <v>154</v>
      </c>
      <c r="E251" s="228"/>
      <c r="F251" s="229" t="s">
        <v>346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54</v>
      </c>
      <c r="AU251" s="235" t="s">
        <v>89</v>
      </c>
      <c r="AV251" s="224" t="s">
        <v>22</v>
      </c>
      <c r="AW251" s="224" t="s">
        <v>45</v>
      </c>
      <c r="AX251" s="224" t="s">
        <v>83</v>
      </c>
      <c r="AY251" s="235" t="s">
        <v>143</v>
      </c>
    </row>
    <row r="252" s="236" customFormat="true" ht="11.25" hidden="false" customHeight="false" outlineLevel="0" collapsed="false">
      <c r="B252" s="237"/>
      <c r="C252" s="238"/>
      <c r="D252" s="227" t="s">
        <v>154</v>
      </c>
      <c r="E252" s="239"/>
      <c r="F252" s="240" t="s">
        <v>347</v>
      </c>
      <c r="G252" s="238"/>
      <c r="H252" s="241" t="n">
        <v>12.204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54</v>
      </c>
      <c r="AU252" s="247" t="s">
        <v>89</v>
      </c>
      <c r="AV252" s="236" t="s">
        <v>89</v>
      </c>
      <c r="AW252" s="236" t="s">
        <v>45</v>
      </c>
      <c r="AX252" s="236" t="s">
        <v>83</v>
      </c>
      <c r="AY252" s="247" t="s">
        <v>143</v>
      </c>
    </row>
    <row r="253" s="248" customFormat="true" ht="11.25" hidden="false" customHeight="false" outlineLevel="0" collapsed="false">
      <c r="B253" s="249"/>
      <c r="C253" s="250"/>
      <c r="D253" s="227" t="s">
        <v>154</v>
      </c>
      <c r="E253" s="251"/>
      <c r="F253" s="252" t="s">
        <v>158</v>
      </c>
      <c r="G253" s="250"/>
      <c r="H253" s="253" t="n">
        <v>12.204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54</v>
      </c>
      <c r="AU253" s="259" t="s">
        <v>89</v>
      </c>
      <c r="AV253" s="248" t="s">
        <v>150</v>
      </c>
      <c r="AW253" s="248" t="s">
        <v>45</v>
      </c>
      <c r="AX253" s="248" t="s">
        <v>22</v>
      </c>
      <c r="AY253" s="259" t="s">
        <v>143</v>
      </c>
    </row>
    <row r="254" s="32" customFormat="true" ht="16.5" hidden="false" customHeight="true" outlineLevel="0" collapsed="false">
      <c r="A254" s="25"/>
      <c r="B254" s="26"/>
      <c r="C254" s="206" t="s">
        <v>348</v>
      </c>
      <c r="D254" s="206" t="s">
        <v>145</v>
      </c>
      <c r="E254" s="207" t="s">
        <v>349</v>
      </c>
      <c r="F254" s="208" t="s">
        <v>350</v>
      </c>
      <c r="G254" s="209" t="s">
        <v>148</v>
      </c>
      <c r="H254" s="210" t="n">
        <v>21.47</v>
      </c>
      <c r="I254" s="211"/>
      <c r="J254" s="212" t="n">
        <f aca="false">ROUND(I254*H254,2)</f>
        <v>0</v>
      </c>
      <c r="K254" s="208" t="s">
        <v>149</v>
      </c>
      <c r="L254" s="31"/>
      <c r="M254" s="213"/>
      <c r="N254" s="214" t="s">
        <v>54</v>
      </c>
      <c r="O254" s="68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7" t="s">
        <v>150</v>
      </c>
      <c r="AT254" s="217" t="s">
        <v>145</v>
      </c>
      <c r="AU254" s="217" t="s">
        <v>89</v>
      </c>
      <c r="AY254" s="3" t="s">
        <v>143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22</v>
      </c>
      <c r="BK254" s="218" t="n">
        <f aca="false">ROUND(I254*H254,2)</f>
        <v>0</v>
      </c>
      <c r="BL254" s="3" t="s">
        <v>150</v>
      </c>
      <c r="BM254" s="217" t="s">
        <v>351</v>
      </c>
    </row>
    <row r="255" s="32" customFormat="true" ht="11.25" hidden="false" customHeight="false" outlineLevel="0" collapsed="false">
      <c r="A255" s="25"/>
      <c r="B255" s="26"/>
      <c r="C255" s="27"/>
      <c r="D255" s="219" t="s">
        <v>152</v>
      </c>
      <c r="E255" s="27"/>
      <c r="F255" s="220" t="s">
        <v>352</v>
      </c>
      <c r="G255" s="27"/>
      <c r="H255" s="27"/>
      <c r="I255" s="221"/>
      <c r="J255" s="27"/>
      <c r="K255" s="27"/>
      <c r="L255" s="31"/>
      <c r="M255" s="222"/>
      <c r="N255" s="223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52</v>
      </c>
      <c r="AU255" s="3" t="s">
        <v>89</v>
      </c>
    </row>
    <row r="256" s="224" customFormat="true" ht="11.25" hidden="false" customHeight="false" outlineLevel="0" collapsed="false">
      <c r="B256" s="225"/>
      <c r="C256" s="226"/>
      <c r="D256" s="227" t="s">
        <v>154</v>
      </c>
      <c r="E256" s="228"/>
      <c r="F256" s="229" t="s">
        <v>353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54</v>
      </c>
      <c r="AU256" s="235" t="s">
        <v>89</v>
      </c>
      <c r="AV256" s="224" t="s">
        <v>22</v>
      </c>
      <c r="AW256" s="224" t="s">
        <v>45</v>
      </c>
      <c r="AX256" s="224" t="s">
        <v>83</v>
      </c>
      <c r="AY256" s="235" t="s">
        <v>143</v>
      </c>
    </row>
    <row r="257" s="236" customFormat="true" ht="11.25" hidden="false" customHeight="false" outlineLevel="0" collapsed="false">
      <c r="B257" s="237"/>
      <c r="C257" s="238"/>
      <c r="D257" s="227" t="s">
        <v>154</v>
      </c>
      <c r="E257" s="239"/>
      <c r="F257" s="240" t="s">
        <v>354</v>
      </c>
      <c r="G257" s="238"/>
      <c r="H257" s="241" t="n">
        <v>21.47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54</v>
      </c>
      <c r="AU257" s="247" t="s">
        <v>89</v>
      </c>
      <c r="AV257" s="236" t="s">
        <v>89</v>
      </c>
      <c r="AW257" s="236" t="s">
        <v>45</v>
      </c>
      <c r="AX257" s="236" t="s">
        <v>83</v>
      </c>
      <c r="AY257" s="247" t="s">
        <v>143</v>
      </c>
    </row>
    <row r="258" s="248" customFormat="true" ht="11.25" hidden="false" customHeight="false" outlineLevel="0" collapsed="false">
      <c r="B258" s="249"/>
      <c r="C258" s="250"/>
      <c r="D258" s="227" t="s">
        <v>154</v>
      </c>
      <c r="E258" s="251"/>
      <c r="F258" s="252" t="s">
        <v>158</v>
      </c>
      <c r="G258" s="250"/>
      <c r="H258" s="253" t="n">
        <v>21.47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54</v>
      </c>
      <c r="AU258" s="259" t="s">
        <v>89</v>
      </c>
      <c r="AV258" s="248" t="s">
        <v>150</v>
      </c>
      <c r="AW258" s="248" t="s">
        <v>45</v>
      </c>
      <c r="AX258" s="248" t="s">
        <v>22</v>
      </c>
      <c r="AY258" s="259" t="s">
        <v>143</v>
      </c>
    </row>
    <row r="259" s="32" customFormat="true" ht="16.5" hidden="false" customHeight="true" outlineLevel="0" collapsed="false">
      <c r="A259" s="25"/>
      <c r="B259" s="26"/>
      <c r="C259" s="206" t="s">
        <v>355</v>
      </c>
      <c r="D259" s="206" t="s">
        <v>145</v>
      </c>
      <c r="E259" s="207" t="s">
        <v>356</v>
      </c>
      <c r="F259" s="208" t="s">
        <v>357</v>
      </c>
      <c r="G259" s="209" t="s">
        <v>208</v>
      </c>
      <c r="H259" s="210" t="n">
        <v>8.4</v>
      </c>
      <c r="I259" s="211"/>
      <c r="J259" s="212" t="n">
        <f aca="false">ROUND(I259*H259,2)</f>
        <v>0</v>
      </c>
      <c r="K259" s="208"/>
      <c r="L259" s="31"/>
      <c r="M259" s="213"/>
      <c r="N259" s="214" t="s">
        <v>54</v>
      </c>
      <c r="O259" s="68"/>
      <c r="P259" s="215" t="n">
        <f aca="false">O259*H259</f>
        <v>0</v>
      </c>
      <c r="Q259" s="215" t="n">
        <v>0.045</v>
      </c>
      <c r="R259" s="215" t="n">
        <f aca="false">Q259*H259</f>
        <v>0.378</v>
      </c>
      <c r="S259" s="215" t="n">
        <v>0</v>
      </c>
      <c r="T259" s="21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7" t="s">
        <v>150</v>
      </c>
      <c r="AT259" s="217" t="s">
        <v>145</v>
      </c>
      <c r="AU259" s="217" t="s">
        <v>89</v>
      </c>
      <c r="AY259" s="3" t="s">
        <v>143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2</v>
      </c>
      <c r="BK259" s="218" t="n">
        <f aca="false">ROUND(I259*H259,2)</f>
        <v>0</v>
      </c>
      <c r="BL259" s="3" t="s">
        <v>150</v>
      </c>
      <c r="BM259" s="217" t="s">
        <v>358</v>
      </c>
    </row>
    <row r="260" s="224" customFormat="true" ht="11.25" hidden="false" customHeight="false" outlineLevel="0" collapsed="false">
      <c r="B260" s="225"/>
      <c r="C260" s="226"/>
      <c r="D260" s="227" t="s">
        <v>154</v>
      </c>
      <c r="E260" s="228"/>
      <c r="F260" s="229" t="s">
        <v>359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4</v>
      </c>
      <c r="AU260" s="235" t="s">
        <v>89</v>
      </c>
      <c r="AV260" s="224" t="s">
        <v>22</v>
      </c>
      <c r="AW260" s="224" t="s">
        <v>45</v>
      </c>
      <c r="AX260" s="224" t="s">
        <v>83</v>
      </c>
      <c r="AY260" s="235" t="s">
        <v>143</v>
      </c>
    </row>
    <row r="261" s="236" customFormat="true" ht="11.25" hidden="false" customHeight="false" outlineLevel="0" collapsed="false">
      <c r="B261" s="237"/>
      <c r="C261" s="238"/>
      <c r="D261" s="227" t="s">
        <v>154</v>
      </c>
      <c r="E261" s="239"/>
      <c r="F261" s="240" t="s">
        <v>360</v>
      </c>
      <c r="G261" s="238"/>
      <c r="H261" s="241" t="n">
        <v>8.4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54</v>
      </c>
      <c r="AU261" s="247" t="s">
        <v>89</v>
      </c>
      <c r="AV261" s="236" t="s">
        <v>89</v>
      </c>
      <c r="AW261" s="236" t="s">
        <v>45</v>
      </c>
      <c r="AX261" s="236" t="s">
        <v>22</v>
      </c>
      <c r="AY261" s="247" t="s">
        <v>143</v>
      </c>
    </row>
    <row r="262" s="32" customFormat="true" ht="16.5" hidden="false" customHeight="true" outlineLevel="0" collapsed="false">
      <c r="A262" s="25"/>
      <c r="B262" s="26"/>
      <c r="C262" s="206" t="s">
        <v>361</v>
      </c>
      <c r="D262" s="206" t="s">
        <v>145</v>
      </c>
      <c r="E262" s="207" t="s">
        <v>362</v>
      </c>
      <c r="F262" s="208" t="s">
        <v>363</v>
      </c>
      <c r="G262" s="209" t="s">
        <v>208</v>
      </c>
      <c r="H262" s="210" t="n">
        <v>2.1</v>
      </c>
      <c r="I262" s="211"/>
      <c r="J262" s="212" t="n">
        <f aca="false">ROUND(I262*H262,2)</f>
        <v>0</v>
      </c>
      <c r="K262" s="208"/>
      <c r="L262" s="31"/>
      <c r="M262" s="213"/>
      <c r="N262" s="214" t="s">
        <v>54</v>
      </c>
      <c r="O262" s="68"/>
      <c r="P262" s="215" t="n">
        <f aca="false">O262*H262</f>
        <v>0</v>
      </c>
      <c r="Q262" s="215" t="n">
        <v>0.045</v>
      </c>
      <c r="R262" s="215" t="n">
        <f aca="false">Q262*H262</f>
        <v>0.0945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150</v>
      </c>
      <c r="AT262" s="217" t="s">
        <v>145</v>
      </c>
      <c r="AU262" s="217" t="s">
        <v>89</v>
      </c>
      <c r="AY262" s="3" t="s">
        <v>143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2</v>
      </c>
      <c r="BK262" s="218" t="n">
        <f aca="false">ROUND(I262*H262,2)</f>
        <v>0</v>
      </c>
      <c r="BL262" s="3" t="s">
        <v>150</v>
      </c>
      <c r="BM262" s="217" t="s">
        <v>364</v>
      </c>
    </row>
    <row r="263" s="224" customFormat="true" ht="11.25" hidden="false" customHeight="false" outlineLevel="0" collapsed="false">
      <c r="B263" s="225"/>
      <c r="C263" s="226"/>
      <c r="D263" s="227" t="s">
        <v>154</v>
      </c>
      <c r="E263" s="228"/>
      <c r="F263" s="229" t="s">
        <v>359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54</v>
      </c>
      <c r="AU263" s="235" t="s">
        <v>89</v>
      </c>
      <c r="AV263" s="224" t="s">
        <v>22</v>
      </c>
      <c r="AW263" s="224" t="s">
        <v>45</v>
      </c>
      <c r="AX263" s="224" t="s">
        <v>83</v>
      </c>
      <c r="AY263" s="235" t="s">
        <v>143</v>
      </c>
    </row>
    <row r="264" s="236" customFormat="true" ht="11.25" hidden="false" customHeight="false" outlineLevel="0" collapsed="false">
      <c r="B264" s="237"/>
      <c r="C264" s="238"/>
      <c r="D264" s="227" t="s">
        <v>154</v>
      </c>
      <c r="E264" s="239"/>
      <c r="F264" s="240" t="s">
        <v>365</v>
      </c>
      <c r="G264" s="238"/>
      <c r="H264" s="241" t="n">
        <v>2.1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54</v>
      </c>
      <c r="AU264" s="247" t="s">
        <v>89</v>
      </c>
      <c r="AV264" s="236" t="s">
        <v>89</v>
      </c>
      <c r="AW264" s="236" t="s">
        <v>45</v>
      </c>
      <c r="AX264" s="236" t="s">
        <v>22</v>
      </c>
      <c r="AY264" s="247" t="s">
        <v>143</v>
      </c>
    </row>
    <row r="265" s="32" customFormat="true" ht="16.5" hidden="false" customHeight="true" outlineLevel="0" collapsed="false">
      <c r="A265" s="25"/>
      <c r="B265" s="26"/>
      <c r="C265" s="206" t="s">
        <v>366</v>
      </c>
      <c r="D265" s="206" t="s">
        <v>145</v>
      </c>
      <c r="E265" s="207" t="s">
        <v>367</v>
      </c>
      <c r="F265" s="208" t="s">
        <v>368</v>
      </c>
      <c r="G265" s="209" t="s">
        <v>369</v>
      </c>
      <c r="H265" s="210" t="n">
        <v>4</v>
      </c>
      <c r="I265" s="211"/>
      <c r="J265" s="212" t="n">
        <f aca="false">ROUND(I265*H265,2)</f>
        <v>0</v>
      </c>
      <c r="K265" s="208" t="s">
        <v>149</v>
      </c>
      <c r="L265" s="31"/>
      <c r="M265" s="213"/>
      <c r="N265" s="214" t="s">
        <v>54</v>
      </c>
      <c r="O265" s="68"/>
      <c r="P265" s="215" t="n">
        <f aca="false">O265*H265</f>
        <v>0</v>
      </c>
      <c r="Q265" s="215" t="n">
        <v>0.00206</v>
      </c>
      <c r="R265" s="215" t="n">
        <f aca="false">Q265*H265</f>
        <v>0.00824</v>
      </c>
      <c r="S265" s="215" t="n">
        <v>0</v>
      </c>
      <c r="T265" s="216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7" t="s">
        <v>150</v>
      </c>
      <c r="AT265" s="217" t="s">
        <v>145</v>
      </c>
      <c r="AU265" s="217" t="s">
        <v>89</v>
      </c>
      <c r="AY265" s="3" t="s">
        <v>143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22</v>
      </c>
      <c r="BK265" s="218" t="n">
        <f aca="false">ROUND(I265*H265,2)</f>
        <v>0</v>
      </c>
      <c r="BL265" s="3" t="s">
        <v>150</v>
      </c>
      <c r="BM265" s="217" t="s">
        <v>370</v>
      </c>
    </row>
    <row r="266" s="32" customFormat="true" ht="11.25" hidden="false" customHeight="false" outlineLevel="0" collapsed="false">
      <c r="A266" s="25"/>
      <c r="B266" s="26"/>
      <c r="C266" s="27"/>
      <c r="D266" s="219" t="s">
        <v>152</v>
      </c>
      <c r="E266" s="27"/>
      <c r="F266" s="220" t="s">
        <v>371</v>
      </c>
      <c r="G266" s="27"/>
      <c r="H266" s="27"/>
      <c r="I266" s="221"/>
      <c r="J266" s="27"/>
      <c r="K266" s="27"/>
      <c r="L266" s="31"/>
      <c r="M266" s="222"/>
      <c r="N266" s="223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52</v>
      </c>
      <c r="AU266" s="3" t="s">
        <v>89</v>
      </c>
    </row>
    <row r="267" s="32" customFormat="true" ht="16.5" hidden="false" customHeight="true" outlineLevel="0" collapsed="false">
      <c r="A267" s="25"/>
      <c r="B267" s="26"/>
      <c r="C267" s="260" t="s">
        <v>372</v>
      </c>
      <c r="D267" s="260" t="s">
        <v>246</v>
      </c>
      <c r="E267" s="261" t="s">
        <v>373</v>
      </c>
      <c r="F267" s="262" t="s">
        <v>374</v>
      </c>
      <c r="G267" s="263" t="s">
        <v>369</v>
      </c>
      <c r="H267" s="264" t="n">
        <v>4</v>
      </c>
      <c r="I267" s="265"/>
      <c r="J267" s="266" t="n">
        <f aca="false">ROUND(I267*H267,2)</f>
        <v>0</v>
      </c>
      <c r="K267" s="262"/>
      <c r="L267" s="267"/>
      <c r="M267" s="268"/>
      <c r="N267" s="269" t="s">
        <v>54</v>
      </c>
      <c r="O267" s="68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7" t="s">
        <v>205</v>
      </c>
      <c r="AT267" s="217" t="s">
        <v>246</v>
      </c>
      <c r="AU267" s="217" t="s">
        <v>89</v>
      </c>
      <c r="AY267" s="3" t="s">
        <v>143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2</v>
      </c>
      <c r="BK267" s="218" t="n">
        <f aca="false">ROUND(I267*H267,2)</f>
        <v>0</v>
      </c>
      <c r="BL267" s="3" t="s">
        <v>150</v>
      </c>
      <c r="BM267" s="217" t="s">
        <v>375</v>
      </c>
    </row>
    <row r="268" s="32" customFormat="true" ht="16.5" hidden="false" customHeight="true" outlineLevel="0" collapsed="false">
      <c r="A268" s="25"/>
      <c r="B268" s="26"/>
      <c r="C268" s="206" t="s">
        <v>376</v>
      </c>
      <c r="D268" s="206" t="s">
        <v>145</v>
      </c>
      <c r="E268" s="207" t="s">
        <v>377</v>
      </c>
      <c r="F268" s="208" t="s">
        <v>378</v>
      </c>
      <c r="G268" s="209" t="s">
        <v>148</v>
      </c>
      <c r="H268" s="210" t="n">
        <v>55.72</v>
      </c>
      <c r="I268" s="211"/>
      <c r="J268" s="212" t="n">
        <f aca="false">ROUND(I268*H268,2)</f>
        <v>0</v>
      </c>
      <c r="K268" s="208" t="s">
        <v>149</v>
      </c>
      <c r="L268" s="31"/>
      <c r="M268" s="213"/>
      <c r="N268" s="214" t="s">
        <v>54</v>
      </c>
      <c r="O268" s="68"/>
      <c r="P268" s="215" t="n">
        <f aca="false">O268*H268</f>
        <v>0</v>
      </c>
      <c r="Q268" s="215" t="n">
        <v>0.34191</v>
      </c>
      <c r="R268" s="215" t="n">
        <f aca="false">Q268*H268</f>
        <v>19.0512252</v>
      </c>
      <c r="S268" s="215" t="n">
        <v>0</v>
      </c>
      <c r="T268" s="21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7" t="s">
        <v>150</v>
      </c>
      <c r="AT268" s="217" t="s">
        <v>145</v>
      </c>
      <c r="AU268" s="217" t="s">
        <v>89</v>
      </c>
      <c r="AY268" s="3" t="s">
        <v>143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22</v>
      </c>
      <c r="BK268" s="218" t="n">
        <f aca="false">ROUND(I268*H268,2)</f>
        <v>0</v>
      </c>
      <c r="BL268" s="3" t="s">
        <v>150</v>
      </c>
      <c r="BM268" s="217" t="s">
        <v>379</v>
      </c>
    </row>
    <row r="269" s="32" customFormat="true" ht="11.25" hidden="false" customHeight="false" outlineLevel="0" collapsed="false">
      <c r="A269" s="25"/>
      <c r="B269" s="26"/>
      <c r="C269" s="27"/>
      <c r="D269" s="219" t="s">
        <v>152</v>
      </c>
      <c r="E269" s="27"/>
      <c r="F269" s="220" t="s">
        <v>380</v>
      </c>
      <c r="G269" s="27"/>
      <c r="H269" s="27"/>
      <c r="I269" s="221"/>
      <c r="J269" s="27"/>
      <c r="K269" s="27"/>
      <c r="L269" s="31"/>
      <c r="M269" s="222"/>
      <c r="N269" s="223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52</v>
      </c>
      <c r="AU269" s="3" t="s">
        <v>89</v>
      </c>
    </row>
    <row r="270" s="224" customFormat="true" ht="11.25" hidden="false" customHeight="false" outlineLevel="0" collapsed="false">
      <c r="B270" s="225"/>
      <c r="C270" s="226"/>
      <c r="D270" s="227" t="s">
        <v>154</v>
      </c>
      <c r="E270" s="228"/>
      <c r="F270" s="229" t="s">
        <v>381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54</v>
      </c>
      <c r="AU270" s="235" t="s">
        <v>89</v>
      </c>
      <c r="AV270" s="224" t="s">
        <v>22</v>
      </c>
      <c r="AW270" s="224" t="s">
        <v>45</v>
      </c>
      <c r="AX270" s="224" t="s">
        <v>83</v>
      </c>
      <c r="AY270" s="235" t="s">
        <v>143</v>
      </c>
    </row>
    <row r="271" s="236" customFormat="true" ht="11.25" hidden="false" customHeight="false" outlineLevel="0" collapsed="false">
      <c r="B271" s="237"/>
      <c r="C271" s="238"/>
      <c r="D271" s="227" t="s">
        <v>154</v>
      </c>
      <c r="E271" s="239"/>
      <c r="F271" s="240" t="s">
        <v>382</v>
      </c>
      <c r="G271" s="238"/>
      <c r="H271" s="241" t="n">
        <v>24.92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54</v>
      </c>
      <c r="AU271" s="247" t="s">
        <v>89</v>
      </c>
      <c r="AV271" s="236" t="s">
        <v>89</v>
      </c>
      <c r="AW271" s="236" t="s">
        <v>45</v>
      </c>
      <c r="AX271" s="236" t="s">
        <v>83</v>
      </c>
      <c r="AY271" s="247" t="s">
        <v>143</v>
      </c>
    </row>
    <row r="272" s="236" customFormat="true" ht="11.25" hidden="false" customHeight="false" outlineLevel="0" collapsed="false">
      <c r="B272" s="237"/>
      <c r="C272" s="238"/>
      <c r="D272" s="227" t="s">
        <v>154</v>
      </c>
      <c r="E272" s="239"/>
      <c r="F272" s="240" t="s">
        <v>383</v>
      </c>
      <c r="G272" s="238"/>
      <c r="H272" s="241" t="n">
        <v>30.8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4</v>
      </c>
      <c r="AU272" s="247" t="s">
        <v>89</v>
      </c>
      <c r="AV272" s="236" t="s">
        <v>89</v>
      </c>
      <c r="AW272" s="236" t="s">
        <v>45</v>
      </c>
      <c r="AX272" s="236" t="s">
        <v>83</v>
      </c>
      <c r="AY272" s="247" t="s">
        <v>143</v>
      </c>
    </row>
    <row r="273" s="248" customFormat="true" ht="11.25" hidden="false" customHeight="false" outlineLevel="0" collapsed="false">
      <c r="B273" s="249"/>
      <c r="C273" s="250"/>
      <c r="D273" s="227" t="s">
        <v>154</v>
      </c>
      <c r="E273" s="251"/>
      <c r="F273" s="252" t="s">
        <v>158</v>
      </c>
      <c r="G273" s="250"/>
      <c r="H273" s="253" t="n">
        <v>55.72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54</v>
      </c>
      <c r="AU273" s="259" t="s">
        <v>89</v>
      </c>
      <c r="AV273" s="248" t="s">
        <v>150</v>
      </c>
      <c r="AW273" s="248" t="s">
        <v>45</v>
      </c>
      <c r="AX273" s="248" t="s">
        <v>22</v>
      </c>
      <c r="AY273" s="259" t="s">
        <v>143</v>
      </c>
    </row>
    <row r="274" s="32" customFormat="true" ht="16.5" hidden="false" customHeight="true" outlineLevel="0" collapsed="false">
      <c r="A274" s="25"/>
      <c r="B274" s="26"/>
      <c r="C274" s="206" t="s">
        <v>384</v>
      </c>
      <c r="D274" s="206" t="s">
        <v>145</v>
      </c>
      <c r="E274" s="207" t="s">
        <v>385</v>
      </c>
      <c r="F274" s="208" t="s">
        <v>386</v>
      </c>
      <c r="G274" s="209" t="s">
        <v>148</v>
      </c>
      <c r="H274" s="210" t="n">
        <v>0.32</v>
      </c>
      <c r="I274" s="211"/>
      <c r="J274" s="212" t="n">
        <f aca="false">ROUND(I274*H274,2)</f>
        <v>0</v>
      </c>
      <c r="K274" s="208" t="s">
        <v>149</v>
      </c>
      <c r="L274" s="31"/>
      <c r="M274" s="213"/>
      <c r="N274" s="214" t="s">
        <v>54</v>
      </c>
      <c r="O274" s="68"/>
      <c r="P274" s="215" t="n">
        <f aca="false">O274*H274</f>
        <v>0</v>
      </c>
      <c r="Q274" s="215" t="n">
        <v>0.02102</v>
      </c>
      <c r="R274" s="215" t="n">
        <f aca="false">Q274*H274</f>
        <v>0.0067264</v>
      </c>
      <c r="S274" s="215" t="n">
        <v>0</v>
      </c>
      <c r="T274" s="21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7" t="s">
        <v>150</v>
      </c>
      <c r="AT274" s="217" t="s">
        <v>145</v>
      </c>
      <c r="AU274" s="217" t="s">
        <v>89</v>
      </c>
      <c r="AY274" s="3" t="s">
        <v>143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22</v>
      </c>
      <c r="BK274" s="218" t="n">
        <f aca="false">ROUND(I274*H274,2)</f>
        <v>0</v>
      </c>
      <c r="BL274" s="3" t="s">
        <v>150</v>
      </c>
      <c r="BM274" s="217" t="s">
        <v>387</v>
      </c>
    </row>
    <row r="275" s="32" customFormat="true" ht="11.25" hidden="false" customHeight="false" outlineLevel="0" collapsed="false">
      <c r="A275" s="25"/>
      <c r="B275" s="26"/>
      <c r="C275" s="27"/>
      <c r="D275" s="219" t="s">
        <v>152</v>
      </c>
      <c r="E275" s="27"/>
      <c r="F275" s="220" t="s">
        <v>388</v>
      </c>
      <c r="G275" s="27"/>
      <c r="H275" s="27"/>
      <c r="I275" s="221"/>
      <c r="J275" s="27"/>
      <c r="K275" s="27"/>
      <c r="L275" s="31"/>
      <c r="M275" s="222"/>
      <c r="N275" s="223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52</v>
      </c>
      <c r="AU275" s="3" t="s">
        <v>89</v>
      </c>
    </row>
    <row r="276" s="224" customFormat="true" ht="11.25" hidden="false" customHeight="false" outlineLevel="0" collapsed="false">
      <c r="B276" s="225"/>
      <c r="C276" s="226"/>
      <c r="D276" s="227" t="s">
        <v>154</v>
      </c>
      <c r="E276" s="228"/>
      <c r="F276" s="229" t="s">
        <v>389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54</v>
      </c>
      <c r="AU276" s="235" t="s">
        <v>89</v>
      </c>
      <c r="AV276" s="224" t="s">
        <v>22</v>
      </c>
      <c r="AW276" s="224" t="s">
        <v>45</v>
      </c>
      <c r="AX276" s="224" t="s">
        <v>83</v>
      </c>
      <c r="AY276" s="235" t="s">
        <v>143</v>
      </c>
    </row>
    <row r="277" s="236" customFormat="true" ht="11.25" hidden="false" customHeight="false" outlineLevel="0" collapsed="false">
      <c r="B277" s="237"/>
      <c r="C277" s="238"/>
      <c r="D277" s="227" t="s">
        <v>154</v>
      </c>
      <c r="E277" s="239"/>
      <c r="F277" s="240" t="s">
        <v>390</v>
      </c>
      <c r="G277" s="238"/>
      <c r="H277" s="241" t="n">
        <v>0.3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54</v>
      </c>
      <c r="AU277" s="247" t="s">
        <v>89</v>
      </c>
      <c r="AV277" s="236" t="s">
        <v>89</v>
      </c>
      <c r="AW277" s="236" t="s">
        <v>45</v>
      </c>
      <c r="AX277" s="236" t="s">
        <v>83</v>
      </c>
      <c r="AY277" s="247" t="s">
        <v>143</v>
      </c>
    </row>
    <row r="278" s="248" customFormat="true" ht="11.25" hidden="false" customHeight="false" outlineLevel="0" collapsed="false">
      <c r="B278" s="249"/>
      <c r="C278" s="250"/>
      <c r="D278" s="227" t="s">
        <v>154</v>
      </c>
      <c r="E278" s="251"/>
      <c r="F278" s="252" t="s">
        <v>158</v>
      </c>
      <c r="G278" s="250"/>
      <c r="H278" s="253" t="n">
        <v>0.32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54</v>
      </c>
      <c r="AU278" s="259" t="s">
        <v>89</v>
      </c>
      <c r="AV278" s="248" t="s">
        <v>150</v>
      </c>
      <c r="AW278" s="248" t="s">
        <v>45</v>
      </c>
      <c r="AX278" s="248" t="s">
        <v>22</v>
      </c>
      <c r="AY278" s="259" t="s">
        <v>143</v>
      </c>
    </row>
    <row r="279" s="32" customFormat="true" ht="16.5" hidden="false" customHeight="true" outlineLevel="0" collapsed="false">
      <c r="A279" s="25"/>
      <c r="B279" s="26"/>
      <c r="C279" s="206" t="s">
        <v>391</v>
      </c>
      <c r="D279" s="206" t="s">
        <v>145</v>
      </c>
      <c r="E279" s="207" t="s">
        <v>392</v>
      </c>
      <c r="F279" s="208" t="s">
        <v>393</v>
      </c>
      <c r="G279" s="209" t="s">
        <v>148</v>
      </c>
      <c r="H279" s="210" t="n">
        <v>0.32</v>
      </c>
      <c r="I279" s="211"/>
      <c r="J279" s="212" t="n">
        <f aca="false">ROUND(I279*H279,2)</f>
        <v>0</v>
      </c>
      <c r="K279" s="208" t="s">
        <v>149</v>
      </c>
      <c r="L279" s="31"/>
      <c r="M279" s="213"/>
      <c r="N279" s="214" t="s">
        <v>54</v>
      </c>
      <c r="O279" s="68"/>
      <c r="P279" s="215" t="n">
        <f aca="false">O279*H279</f>
        <v>0</v>
      </c>
      <c r="Q279" s="215" t="n">
        <v>0.02102</v>
      </c>
      <c r="R279" s="215" t="n">
        <f aca="false">Q279*H279</f>
        <v>0.0067264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150</v>
      </c>
      <c r="AT279" s="217" t="s">
        <v>145</v>
      </c>
      <c r="AU279" s="217" t="s">
        <v>89</v>
      </c>
      <c r="AY279" s="3" t="s">
        <v>143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22</v>
      </c>
      <c r="BK279" s="218" t="n">
        <f aca="false">ROUND(I279*H279,2)</f>
        <v>0</v>
      </c>
      <c r="BL279" s="3" t="s">
        <v>150</v>
      </c>
      <c r="BM279" s="217" t="s">
        <v>394</v>
      </c>
    </row>
    <row r="280" s="32" customFormat="true" ht="11.25" hidden="false" customHeight="false" outlineLevel="0" collapsed="false">
      <c r="A280" s="25"/>
      <c r="B280" s="26"/>
      <c r="C280" s="27"/>
      <c r="D280" s="219" t="s">
        <v>152</v>
      </c>
      <c r="E280" s="27"/>
      <c r="F280" s="220" t="s">
        <v>395</v>
      </c>
      <c r="G280" s="27"/>
      <c r="H280" s="27"/>
      <c r="I280" s="221"/>
      <c r="J280" s="27"/>
      <c r="K280" s="27"/>
      <c r="L280" s="31"/>
      <c r="M280" s="222"/>
      <c r="N280" s="223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52</v>
      </c>
      <c r="AU280" s="3" t="s">
        <v>89</v>
      </c>
    </row>
    <row r="281" s="236" customFormat="true" ht="11.25" hidden="false" customHeight="false" outlineLevel="0" collapsed="false">
      <c r="B281" s="237"/>
      <c r="C281" s="238"/>
      <c r="D281" s="227" t="s">
        <v>154</v>
      </c>
      <c r="E281" s="239"/>
      <c r="F281" s="240" t="s">
        <v>396</v>
      </c>
      <c r="G281" s="238"/>
      <c r="H281" s="241" t="n">
        <v>0.32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54</v>
      </c>
      <c r="AU281" s="247" t="s">
        <v>89</v>
      </c>
      <c r="AV281" s="236" t="s">
        <v>89</v>
      </c>
      <c r="AW281" s="236" t="s">
        <v>45</v>
      </c>
      <c r="AX281" s="236" t="s">
        <v>22</v>
      </c>
      <c r="AY281" s="247" t="s">
        <v>143</v>
      </c>
    </row>
    <row r="282" s="32" customFormat="true" ht="16.5" hidden="false" customHeight="true" outlineLevel="0" collapsed="false">
      <c r="A282" s="25"/>
      <c r="B282" s="26"/>
      <c r="C282" s="206" t="s">
        <v>397</v>
      </c>
      <c r="D282" s="206" t="s">
        <v>145</v>
      </c>
      <c r="E282" s="207" t="s">
        <v>398</v>
      </c>
      <c r="F282" s="208" t="s">
        <v>399</v>
      </c>
      <c r="G282" s="209" t="s">
        <v>190</v>
      </c>
      <c r="H282" s="210" t="n">
        <v>3.5</v>
      </c>
      <c r="I282" s="211"/>
      <c r="J282" s="212" t="n">
        <f aca="false">ROUND(I282*H282,2)</f>
        <v>0</v>
      </c>
      <c r="K282" s="208" t="s">
        <v>149</v>
      </c>
      <c r="L282" s="31"/>
      <c r="M282" s="213"/>
      <c r="N282" s="214" t="s">
        <v>54</v>
      </c>
      <c r="O282" s="68"/>
      <c r="P282" s="215" t="n">
        <f aca="false">O282*H282</f>
        <v>0</v>
      </c>
      <c r="Q282" s="215" t="n">
        <v>2.50587</v>
      </c>
      <c r="R282" s="215" t="n">
        <f aca="false">Q282*H282</f>
        <v>8.770545</v>
      </c>
      <c r="S282" s="215" t="n">
        <v>0</v>
      </c>
      <c r="T282" s="21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7" t="s">
        <v>150</v>
      </c>
      <c r="AT282" s="217" t="s">
        <v>145</v>
      </c>
      <c r="AU282" s="217" t="s">
        <v>89</v>
      </c>
      <c r="AY282" s="3" t="s">
        <v>143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22</v>
      </c>
      <c r="BK282" s="218" t="n">
        <f aca="false">ROUND(I282*H282,2)</f>
        <v>0</v>
      </c>
      <c r="BL282" s="3" t="s">
        <v>150</v>
      </c>
      <c r="BM282" s="217" t="s">
        <v>400</v>
      </c>
    </row>
    <row r="283" s="32" customFormat="true" ht="11.25" hidden="false" customHeight="false" outlineLevel="0" collapsed="false">
      <c r="A283" s="25"/>
      <c r="B283" s="26"/>
      <c r="C283" s="27"/>
      <c r="D283" s="219" t="s">
        <v>152</v>
      </c>
      <c r="E283" s="27"/>
      <c r="F283" s="220" t="s">
        <v>401</v>
      </c>
      <c r="G283" s="27"/>
      <c r="H283" s="27"/>
      <c r="I283" s="221"/>
      <c r="J283" s="27"/>
      <c r="K283" s="27"/>
      <c r="L283" s="31"/>
      <c r="M283" s="222"/>
      <c r="N283" s="223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52</v>
      </c>
      <c r="AU283" s="3" t="s">
        <v>89</v>
      </c>
    </row>
    <row r="284" s="224" customFormat="true" ht="11.25" hidden="false" customHeight="false" outlineLevel="0" collapsed="false">
      <c r="B284" s="225"/>
      <c r="C284" s="226"/>
      <c r="D284" s="227" t="s">
        <v>154</v>
      </c>
      <c r="E284" s="228"/>
      <c r="F284" s="229" t="s">
        <v>193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54</v>
      </c>
      <c r="AU284" s="235" t="s">
        <v>89</v>
      </c>
      <c r="AV284" s="224" t="s">
        <v>22</v>
      </c>
      <c r="AW284" s="224" t="s">
        <v>45</v>
      </c>
      <c r="AX284" s="224" t="s">
        <v>83</v>
      </c>
      <c r="AY284" s="235" t="s">
        <v>143</v>
      </c>
    </row>
    <row r="285" s="224" customFormat="true" ht="11.25" hidden="false" customHeight="false" outlineLevel="0" collapsed="false">
      <c r="B285" s="225"/>
      <c r="C285" s="226"/>
      <c r="D285" s="227" t="s">
        <v>154</v>
      </c>
      <c r="E285" s="228"/>
      <c r="F285" s="229" t="s">
        <v>402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4</v>
      </c>
      <c r="AU285" s="235" t="s">
        <v>89</v>
      </c>
      <c r="AV285" s="224" t="s">
        <v>22</v>
      </c>
      <c r="AW285" s="224" t="s">
        <v>45</v>
      </c>
      <c r="AX285" s="224" t="s">
        <v>83</v>
      </c>
      <c r="AY285" s="235" t="s">
        <v>143</v>
      </c>
    </row>
    <row r="286" s="236" customFormat="true" ht="11.25" hidden="false" customHeight="false" outlineLevel="0" collapsed="false">
      <c r="B286" s="237"/>
      <c r="C286" s="238"/>
      <c r="D286" s="227" t="s">
        <v>154</v>
      </c>
      <c r="E286" s="239"/>
      <c r="F286" s="240" t="s">
        <v>403</v>
      </c>
      <c r="G286" s="238"/>
      <c r="H286" s="241" t="n">
        <v>1.75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54</v>
      </c>
      <c r="AU286" s="247" t="s">
        <v>89</v>
      </c>
      <c r="AV286" s="236" t="s">
        <v>89</v>
      </c>
      <c r="AW286" s="236" t="s">
        <v>45</v>
      </c>
      <c r="AX286" s="236" t="s">
        <v>83</v>
      </c>
      <c r="AY286" s="247" t="s">
        <v>143</v>
      </c>
    </row>
    <row r="287" s="224" customFormat="true" ht="11.25" hidden="false" customHeight="false" outlineLevel="0" collapsed="false">
      <c r="B287" s="225"/>
      <c r="C287" s="226"/>
      <c r="D287" s="227" t="s">
        <v>154</v>
      </c>
      <c r="E287" s="228"/>
      <c r="F287" s="229" t="s">
        <v>196</v>
      </c>
      <c r="G287" s="226"/>
      <c r="H287" s="228"/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54</v>
      </c>
      <c r="AU287" s="235" t="s">
        <v>89</v>
      </c>
      <c r="AV287" s="224" t="s">
        <v>22</v>
      </c>
      <c r="AW287" s="224" t="s">
        <v>45</v>
      </c>
      <c r="AX287" s="224" t="s">
        <v>83</v>
      </c>
      <c r="AY287" s="235" t="s">
        <v>143</v>
      </c>
    </row>
    <row r="288" s="236" customFormat="true" ht="11.25" hidden="false" customHeight="false" outlineLevel="0" collapsed="false">
      <c r="B288" s="237"/>
      <c r="C288" s="238"/>
      <c r="D288" s="227" t="s">
        <v>154</v>
      </c>
      <c r="E288" s="239"/>
      <c r="F288" s="240" t="s">
        <v>403</v>
      </c>
      <c r="G288" s="238"/>
      <c r="H288" s="241" t="n">
        <v>1.75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54</v>
      </c>
      <c r="AU288" s="247" t="s">
        <v>89</v>
      </c>
      <c r="AV288" s="236" t="s">
        <v>89</v>
      </c>
      <c r="AW288" s="236" t="s">
        <v>45</v>
      </c>
      <c r="AX288" s="236" t="s">
        <v>83</v>
      </c>
      <c r="AY288" s="247" t="s">
        <v>143</v>
      </c>
    </row>
    <row r="289" s="248" customFormat="true" ht="11.25" hidden="false" customHeight="false" outlineLevel="0" collapsed="false">
      <c r="B289" s="249"/>
      <c r="C289" s="250"/>
      <c r="D289" s="227" t="s">
        <v>154</v>
      </c>
      <c r="E289" s="251"/>
      <c r="F289" s="252" t="s">
        <v>158</v>
      </c>
      <c r="G289" s="250"/>
      <c r="H289" s="253" t="n">
        <v>3.5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54</v>
      </c>
      <c r="AU289" s="259" t="s">
        <v>89</v>
      </c>
      <c r="AV289" s="248" t="s">
        <v>150</v>
      </c>
      <c r="AW289" s="248" t="s">
        <v>45</v>
      </c>
      <c r="AX289" s="248" t="s">
        <v>22</v>
      </c>
      <c r="AY289" s="259" t="s">
        <v>143</v>
      </c>
    </row>
    <row r="290" s="32" customFormat="true" ht="24" hidden="false" customHeight="true" outlineLevel="0" collapsed="false">
      <c r="A290" s="25"/>
      <c r="B290" s="26"/>
      <c r="C290" s="206" t="s">
        <v>404</v>
      </c>
      <c r="D290" s="206" t="s">
        <v>145</v>
      </c>
      <c r="E290" s="207" t="s">
        <v>405</v>
      </c>
      <c r="F290" s="208" t="s">
        <v>406</v>
      </c>
      <c r="G290" s="209" t="s">
        <v>148</v>
      </c>
      <c r="H290" s="210" t="n">
        <v>23.5</v>
      </c>
      <c r="I290" s="211"/>
      <c r="J290" s="212" t="n">
        <f aca="false">ROUND(I290*H290,2)</f>
        <v>0</v>
      </c>
      <c r="K290" s="208" t="s">
        <v>149</v>
      </c>
      <c r="L290" s="31"/>
      <c r="M290" s="213"/>
      <c r="N290" s="214" t="s">
        <v>54</v>
      </c>
      <c r="O290" s="68"/>
      <c r="P290" s="215" t="n">
        <f aca="false">O290*H290</f>
        <v>0</v>
      </c>
      <c r="Q290" s="215" t="n">
        <v>1.031199</v>
      </c>
      <c r="R290" s="215" t="n">
        <f aca="false">Q290*H290</f>
        <v>24.2331765</v>
      </c>
      <c r="S290" s="215" t="n">
        <v>0</v>
      </c>
      <c r="T290" s="216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7" t="s">
        <v>150</v>
      </c>
      <c r="AT290" s="217" t="s">
        <v>145</v>
      </c>
      <c r="AU290" s="217" t="s">
        <v>89</v>
      </c>
      <c r="AY290" s="3" t="s">
        <v>143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22</v>
      </c>
      <c r="BK290" s="218" t="n">
        <f aca="false">ROUND(I290*H290,2)</f>
        <v>0</v>
      </c>
      <c r="BL290" s="3" t="s">
        <v>150</v>
      </c>
      <c r="BM290" s="217" t="s">
        <v>407</v>
      </c>
    </row>
    <row r="291" s="32" customFormat="true" ht="11.25" hidden="false" customHeight="false" outlineLevel="0" collapsed="false">
      <c r="A291" s="25"/>
      <c r="B291" s="26"/>
      <c r="C291" s="27"/>
      <c r="D291" s="219" t="s">
        <v>152</v>
      </c>
      <c r="E291" s="27"/>
      <c r="F291" s="220" t="s">
        <v>408</v>
      </c>
      <c r="G291" s="27"/>
      <c r="H291" s="27"/>
      <c r="I291" s="221"/>
      <c r="J291" s="27"/>
      <c r="K291" s="27"/>
      <c r="L291" s="31"/>
      <c r="M291" s="222"/>
      <c r="N291" s="223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52</v>
      </c>
      <c r="AU291" s="3" t="s">
        <v>89</v>
      </c>
    </row>
    <row r="292" s="224" customFormat="true" ht="11.25" hidden="false" customHeight="false" outlineLevel="0" collapsed="false">
      <c r="B292" s="225"/>
      <c r="C292" s="226"/>
      <c r="D292" s="227" t="s">
        <v>154</v>
      </c>
      <c r="E292" s="228"/>
      <c r="F292" s="229" t="s">
        <v>181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54</v>
      </c>
      <c r="AU292" s="235" t="s">
        <v>89</v>
      </c>
      <c r="AV292" s="224" t="s">
        <v>22</v>
      </c>
      <c r="AW292" s="224" t="s">
        <v>45</v>
      </c>
      <c r="AX292" s="224" t="s">
        <v>83</v>
      </c>
      <c r="AY292" s="235" t="s">
        <v>143</v>
      </c>
    </row>
    <row r="293" s="236" customFormat="true" ht="11.25" hidden="false" customHeight="false" outlineLevel="0" collapsed="false">
      <c r="B293" s="237"/>
      <c r="C293" s="238"/>
      <c r="D293" s="227" t="s">
        <v>154</v>
      </c>
      <c r="E293" s="239"/>
      <c r="F293" s="240" t="s">
        <v>182</v>
      </c>
      <c r="G293" s="238"/>
      <c r="H293" s="241" t="n">
        <v>11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54</v>
      </c>
      <c r="AU293" s="247" t="s">
        <v>89</v>
      </c>
      <c r="AV293" s="236" t="s">
        <v>89</v>
      </c>
      <c r="AW293" s="236" t="s">
        <v>45</v>
      </c>
      <c r="AX293" s="236" t="s">
        <v>83</v>
      </c>
      <c r="AY293" s="247" t="s">
        <v>143</v>
      </c>
    </row>
    <row r="294" s="236" customFormat="true" ht="11.25" hidden="false" customHeight="false" outlineLevel="0" collapsed="false">
      <c r="B294" s="237"/>
      <c r="C294" s="238"/>
      <c r="D294" s="227" t="s">
        <v>154</v>
      </c>
      <c r="E294" s="239"/>
      <c r="F294" s="240" t="s">
        <v>183</v>
      </c>
      <c r="G294" s="238"/>
      <c r="H294" s="241" t="n">
        <v>6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4</v>
      </c>
      <c r="AU294" s="247" t="s">
        <v>89</v>
      </c>
      <c r="AV294" s="236" t="s">
        <v>89</v>
      </c>
      <c r="AW294" s="236" t="s">
        <v>45</v>
      </c>
      <c r="AX294" s="236" t="s">
        <v>83</v>
      </c>
      <c r="AY294" s="247" t="s">
        <v>143</v>
      </c>
    </row>
    <row r="295" s="236" customFormat="true" ht="11.25" hidden="false" customHeight="false" outlineLevel="0" collapsed="false">
      <c r="B295" s="237"/>
      <c r="C295" s="238"/>
      <c r="D295" s="227" t="s">
        <v>154</v>
      </c>
      <c r="E295" s="239"/>
      <c r="F295" s="240" t="s">
        <v>184</v>
      </c>
      <c r="G295" s="238"/>
      <c r="H295" s="241" t="n">
        <v>2.5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54</v>
      </c>
      <c r="AU295" s="247" t="s">
        <v>89</v>
      </c>
      <c r="AV295" s="236" t="s">
        <v>89</v>
      </c>
      <c r="AW295" s="236" t="s">
        <v>45</v>
      </c>
      <c r="AX295" s="236" t="s">
        <v>83</v>
      </c>
      <c r="AY295" s="247" t="s">
        <v>143</v>
      </c>
    </row>
    <row r="296" s="224" customFormat="true" ht="11.25" hidden="false" customHeight="false" outlineLevel="0" collapsed="false">
      <c r="B296" s="225"/>
      <c r="C296" s="226"/>
      <c r="D296" s="227" t="s">
        <v>154</v>
      </c>
      <c r="E296" s="228"/>
      <c r="F296" s="229" t="s">
        <v>185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54</v>
      </c>
      <c r="AU296" s="235" t="s">
        <v>89</v>
      </c>
      <c r="AV296" s="224" t="s">
        <v>22</v>
      </c>
      <c r="AW296" s="224" t="s">
        <v>45</v>
      </c>
      <c r="AX296" s="224" t="s">
        <v>83</v>
      </c>
      <c r="AY296" s="235" t="s">
        <v>143</v>
      </c>
    </row>
    <row r="297" s="236" customFormat="true" ht="11.25" hidden="false" customHeight="false" outlineLevel="0" collapsed="false">
      <c r="B297" s="237"/>
      <c r="C297" s="238"/>
      <c r="D297" s="227" t="s">
        <v>154</v>
      </c>
      <c r="E297" s="239"/>
      <c r="F297" s="240" t="s">
        <v>186</v>
      </c>
      <c r="G297" s="238"/>
      <c r="H297" s="241" t="n">
        <v>4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54</v>
      </c>
      <c r="AU297" s="247" t="s">
        <v>89</v>
      </c>
      <c r="AV297" s="236" t="s">
        <v>89</v>
      </c>
      <c r="AW297" s="236" t="s">
        <v>45</v>
      </c>
      <c r="AX297" s="236" t="s">
        <v>83</v>
      </c>
      <c r="AY297" s="247" t="s">
        <v>143</v>
      </c>
    </row>
    <row r="298" s="248" customFormat="true" ht="11.25" hidden="false" customHeight="false" outlineLevel="0" collapsed="false">
      <c r="B298" s="249"/>
      <c r="C298" s="250"/>
      <c r="D298" s="227" t="s">
        <v>154</v>
      </c>
      <c r="E298" s="251"/>
      <c r="F298" s="252" t="s">
        <v>158</v>
      </c>
      <c r="G298" s="250"/>
      <c r="H298" s="253" t="n">
        <v>23.5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54</v>
      </c>
      <c r="AU298" s="259" t="s">
        <v>89</v>
      </c>
      <c r="AV298" s="248" t="s">
        <v>150</v>
      </c>
      <c r="AW298" s="248" t="s">
        <v>45</v>
      </c>
      <c r="AX298" s="248" t="s">
        <v>22</v>
      </c>
      <c r="AY298" s="259" t="s">
        <v>143</v>
      </c>
    </row>
    <row r="299" s="189" customFormat="true" ht="22.5" hidden="false" customHeight="true" outlineLevel="0" collapsed="false">
      <c r="B299" s="190"/>
      <c r="C299" s="191"/>
      <c r="D299" s="192" t="s">
        <v>82</v>
      </c>
      <c r="E299" s="204" t="s">
        <v>176</v>
      </c>
      <c r="F299" s="204" t="s">
        <v>409</v>
      </c>
      <c r="G299" s="191"/>
      <c r="H299" s="191"/>
      <c r="I299" s="194"/>
      <c r="J299" s="205" t="n">
        <f aca="false">BK299</f>
        <v>0</v>
      </c>
      <c r="K299" s="191"/>
      <c r="L299" s="196"/>
      <c r="M299" s="197"/>
      <c r="N299" s="198"/>
      <c r="O299" s="198"/>
      <c r="P299" s="199" t="n">
        <f aca="false">SUM(P300:P318)</f>
        <v>0</v>
      </c>
      <c r="Q299" s="198"/>
      <c r="R299" s="199" t="n">
        <f aca="false">SUM(R300:R318)</f>
        <v>2.67915855</v>
      </c>
      <c r="S299" s="198"/>
      <c r="T299" s="200" t="n">
        <f aca="false">SUM(T300:T318)</f>
        <v>3.32</v>
      </c>
      <c r="AR299" s="201" t="s">
        <v>22</v>
      </c>
      <c r="AT299" s="202" t="s">
        <v>82</v>
      </c>
      <c r="AU299" s="202" t="s">
        <v>22</v>
      </c>
      <c r="AY299" s="201" t="s">
        <v>143</v>
      </c>
      <c r="BK299" s="203" t="n">
        <f aca="false">SUM(BK300:BK318)</f>
        <v>0</v>
      </c>
    </row>
    <row r="300" s="32" customFormat="true" ht="16.5" hidden="false" customHeight="true" outlineLevel="0" collapsed="false">
      <c r="A300" s="25"/>
      <c r="B300" s="26"/>
      <c r="C300" s="206" t="s">
        <v>410</v>
      </c>
      <c r="D300" s="206" t="s">
        <v>145</v>
      </c>
      <c r="E300" s="207" t="s">
        <v>411</v>
      </c>
      <c r="F300" s="208" t="s">
        <v>412</v>
      </c>
      <c r="G300" s="209" t="s">
        <v>369</v>
      </c>
      <c r="H300" s="210" t="n">
        <v>18</v>
      </c>
      <c r="I300" s="211"/>
      <c r="J300" s="212" t="n">
        <f aca="false">ROUND(I300*H300,2)</f>
        <v>0</v>
      </c>
      <c r="K300" s="208" t="s">
        <v>149</v>
      </c>
      <c r="L300" s="31"/>
      <c r="M300" s="213"/>
      <c r="N300" s="214" t="s">
        <v>54</v>
      </c>
      <c r="O300" s="68"/>
      <c r="P300" s="215" t="n">
        <f aca="false">O300*H300</f>
        <v>0</v>
      </c>
      <c r="Q300" s="215" t="n">
        <v>0.000583</v>
      </c>
      <c r="R300" s="215" t="n">
        <f aca="false">Q300*H300</f>
        <v>0.010494</v>
      </c>
      <c r="S300" s="215" t="n">
        <v>0.166</v>
      </c>
      <c r="T300" s="216" t="n">
        <f aca="false">S300*H300</f>
        <v>2.988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7" t="s">
        <v>150</v>
      </c>
      <c r="AT300" s="217" t="s">
        <v>145</v>
      </c>
      <c r="AU300" s="217" t="s">
        <v>89</v>
      </c>
      <c r="AY300" s="3" t="s">
        <v>143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22</v>
      </c>
      <c r="BK300" s="218" t="n">
        <f aca="false">ROUND(I300*H300,2)</f>
        <v>0</v>
      </c>
      <c r="BL300" s="3" t="s">
        <v>150</v>
      </c>
      <c r="BM300" s="217" t="s">
        <v>413</v>
      </c>
    </row>
    <row r="301" s="32" customFormat="true" ht="11.25" hidden="false" customHeight="false" outlineLevel="0" collapsed="false">
      <c r="A301" s="25"/>
      <c r="B301" s="26"/>
      <c r="C301" s="27"/>
      <c r="D301" s="219" t="s">
        <v>152</v>
      </c>
      <c r="E301" s="27"/>
      <c r="F301" s="220" t="s">
        <v>414</v>
      </c>
      <c r="G301" s="27"/>
      <c r="H301" s="27"/>
      <c r="I301" s="221"/>
      <c r="J301" s="27"/>
      <c r="K301" s="27"/>
      <c r="L301" s="31"/>
      <c r="M301" s="222"/>
      <c r="N301" s="223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52</v>
      </c>
      <c r="AU301" s="3" t="s">
        <v>89</v>
      </c>
    </row>
    <row r="302" s="32" customFormat="true" ht="24" hidden="false" customHeight="true" outlineLevel="0" collapsed="false">
      <c r="A302" s="25"/>
      <c r="B302" s="26"/>
      <c r="C302" s="206" t="s">
        <v>415</v>
      </c>
      <c r="D302" s="206" t="s">
        <v>145</v>
      </c>
      <c r="E302" s="207" t="s">
        <v>416</v>
      </c>
      <c r="F302" s="208" t="s">
        <v>417</v>
      </c>
      <c r="G302" s="209" t="s">
        <v>369</v>
      </c>
      <c r="H302" s="210" t="n">
        <v>19</v>
      </c>
      <c r="I302" s="211"/>
      <c r="J302" s="212" t="n">
        <f aca="false">ROUND(I302*H302,2)</f>
        <v>0</v>
      </c>
      <c r="K302" s="208" t="s">
        <v>149</v>
      </c>
      <c r="L302" s="31"/>
      <c r="M302" s="213"/>
      <c r="N302" s="214" t="s">
        <v>54</v>
      </c>
      <c r="O302" s="68"/>
      <c r="P302" s="215" t="n">
        <f aca="false">O302*H302</f>
        <v>0</v>
      </c>
      <c r="Q302" s="215" t="n">
        <v>0.002112</v>
      </c>
      <c r="R302" s="215" t="n">
        <f aca="false">Q302*H302</f>
        <v>0.040128</v>
      </c>
      <c r="S302" s="215" t="n">
        <v>0</v>
      </c>
      <c r="T302" s="216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17" t="s">
        <v>150</v>
      </c>
      <c r="AT302" s="217" t="s">
        <v>145</v>
      </c>
      <c r="AU302" s="217" t="s">
        <v>89</v>
      </c>
      <c r="AY302" s="3" t="s">
        <v>143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22</v>
      </c>
      <c r="BK302" s="218" t="n">
        <f aca="false">ROUND(I302*H302,2)</f>
        <v>0</v>
      </c>
      <c r="BL302" s="3" t="s">
        <v>150</v>
      </c>
      <c r="BM302" s="217" t="s">
        <v>418</v>
      </c>
    </row>
    <row r="303" s="32" customFormat="true" ht="11.25" hidden="false" customHeight="false" outlineLevel="0" collapsed="false">
      <c r="A303" s="25"/>
      <c r="B303" s="26"/>
      <c r="C303" s="27"/>
      <c r="D303" s="219" t="s">
        <v>152</v>
      </c>
      <c r="E303" s="27"/>
      <c r="F303" s="220" t="s">
        <v>419</v>
      </c>
      <c r="G303" s="27"/>
      <c r="H303" s="27"/>
      <c r="I303" s="221"/>
      <c r="J303" s="27"/>
      <c r="K303" s="27"/>
      <c r="L303" s="31"/>
      <c r="M303" s="222"/>
      <c r="N303" s="223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52</v>
      </c>
      <c r="AU303" s="3" t="s">
        <v>89</v>
      </c>
    </row>
    <row r="304" s="236" customFormat="true" ht="11.25" hidden="false" customHeight="false" outlineLevel="0" collapsed="false">
      <c r="B304" s="237"/>
      <c r="C304" s="238"/>
      <c r="D304" s="227" t="s">
        <v>154</v>
      </c>
      <c r="E304" s="239"/>
      <c r="F304" s="240" t="s">
        <v>274</v>
      </c>
      <c r="G304" s="238"/>
      <c r="H304" s="241" t="n">
        <v>19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4</v>
      </c>
      <c r="AU304" s="247" t="s">
        <v>89</v>
      </c>
      <c r="AV304" s="236" t="s">
        <v>89</v>
      </c>
      <c r="AW304" s="236" t="s">
        <v>45</v>
      </c>
      <c r="AX304" s="236" t="s">
        <v>22</v>
      </c>
      <c r="AY304" s="247" t="s">
        <v>143</v>
      </c>
    </row>
    <row r="305" s="32" customFormat="true" ht="24" hidden="false" customHeight="true" outlineLevel="0" collapsed="false">
      <c r="A305" s="25"/>
      <c r="B305" s="26"/>
      <c r="C305" s="206" t="s">
        <v>420</v>
      </c>
      <c r="D305" s="206" t="s">
        <v>145</v>
      </c>
      <c r="E305" s="207" t="s">
        <v>421</v>
      </c>
      <c r="F305" s="208" t="s">
        <v>422</v>
      </c>
      <c r="G305" s="209" t="s">
        <v>369</v>
      </c>
      <c r="H305" s="210" t="n">
        <v>19</v>
      </c>
      <c r="I305" s="211"/>
      <c r="J305" s="212" t="n">
        <f aca="false">ROUND(I305*H305,2)</f>
        <v>0</v>
      </c>
      <c r="K305" s="208" t="s">
        <v>149</v>
      </c>
      <c r="L305" s="31"/>
      <c r="M305" s="213"/>
      <c r="N305" s="214" t="s">
        <v>54</v>
      </c>
      <c r="O305" s="68"/>
      <c r="P305" s="215" t="n">
        <f aca="false">O305*H305</f>
        <v>0</v>
      </c>
      <c r="Q305" s="215" t="n">
        <v>0.00265565</v>
      </c>
      <c r="R305" s="215" t="n">
        <f aca="false">Q305*H305</f>
        <v>0.05045735</v>
      </c>
      <c r="S305" s="215" t="n">
        <v>0</v>
      </c>
      <c r="T305" s="216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7" t="s">
        <v>150</v>
      </c>
      <c r="AT305" s="217" t="s">
        <v>145</v>
      </c>
      <c r="AU305" s="217" t="s">
        <v>89</v>
      </c>
      <c r="AY305" s="3" t="s">
        <v>143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22</v>
      </c>
      <c r="BK305" s="218" t="n">
        <f aca="false">ROUND(I305*H305,2)</f>
        <v>0</v>
      </c>
      <c r="BL305" s="3" t="s">
        <v>150</v>
      </c>
      <c r="BM305" s="217" t="s">
        <v>423</v>
      </c>
    </row>
    <row r="306" s="32" customFormat="true" ht="11.25" hidden="false" customHeight="false" outlineLevel="0" collapsed="false">
      <c r="A306" s="25"/>
      <c r="B306" s="26"/>
      <c r="C306" s="27"/>
      <c r="D306" s="219" t="s">
        <v>152</v>
      </c>
      <c r="E306" s="27"/>
      <c r="F306" s="220" t="s">
        <v>424</v>
      </c>
      <c r="G306" s="27"/>
      <c r="H306" s="27"/>
      <c r="I306" s="221"/>
      <c r="J306" s="27"/>
      <c r="K306" s="27"/>
      <c r="L306" s="31"/>
      <c r="M306" s="222"/>
      <c r="N306" s="223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52</v>
      </c>
      <c r="AU306" s="3" t="s">
        <v>89</v>
      </c>
    </row>
    <row r="307" s="32" customFormat="true" ht="16.5" hidden="false" customHeight="true" outlineLevel="0" collapsed="false">
      <c r="A307" s="25"/>
      <c r="B307" s="26"/>
      <c r="C307" s="206" t="s">
        <v>31</v>
      </c>
      <c r="D307" s="206" t="s">
        <v>145</v>
      </c>
      <c r="E307" s="207" t="s">
        <v>425</v>
      </c>
      <c r="F307" s="208" t="s">
        <v>426</v>
      </c>
      <c r="G307" s="209" t="s">
        <v>369</v>
      </c>
      <c r="H307" s="210" t="n">
        <v>2</v>
      </c>
      <c r="I307" s="211"/>
      <c r="J307" s="212" t="n">
        <f aca="false">ROUND(I307*H307,2)</f>
        <v>0</v>
      </c>
      <c r="K307" s="208" t="s">
        <v>149</v>
      </c>
      <c r="L307" s="31"/>
      <c r="M307" s="213"/>
      <c r="N307" s="214" t="s">
        <v>54</v>
      </c>
      <c r="O307" s="68"/>
      <c r="P307" s="215" t="n">
        <f aca="false">O307*H307</f>
        <v>0</v>
      </c>
      <c r="Q307" s="215" t="n">
        <v>0.002124</v>
      </c>
      <c r="R307" s="215" t="n">
        <f aca="false">Q307*H307</f>
        <v>0.004248</v>
      </c>
      <c r="S307" s="215" t="n">
        <v>0</v>
      </c>
      <c r="T307" s="216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7" t="s">
        <v>150</v>
      </c>
      <c r="AT307" s="217" t="s">
        <v>145</v>
      </c>
      <c r="AU307" s="217" t="s">
        <v>89</v>
      </c>
      <c r="AY307" s="3" t="s">
        <v>143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22</v>
      </c>
      <c r="BK307" s="218" t="n">
        <f aca="false">ROUND(I307*H307,2)</f>
        <v>0</v>
      </c>
      <c r="BL307" s="3" t="s">
        <v>150</v>
      </c>
      <c r="BM307" s="217" t="s">
        <v>427</v>
      </c>
    </row>
    <row r="308" s="32" customFormat="true" ht="11.25" hidden="false" customHeight="false" outlineLevel="0" collapsed="false">
      <c r="A308" s="25"/>
      <c r="B308" s="26"/>
      <c r="C308" s="27"/>
      <c r="D308" s="219" t="s">
        <v>152</v>
      </c>
      <c r="E308" s="27"/>
      <c r="F308" s="220" t="s">
        <v>428</v>
      </c>
      <c r="G308" s="27"/>
      <c r="H308" s="27"/>
      <c r="I308" s="221"/>
      <c r="J308" s="27"/>
      <c r="K308" s="27"/>
      <c r="L308" s="31"/>
      <c r="M308" s="222"/>
      <c r="N308" s="223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52</v>
      </c>
      <c r="AU308" s="3" t="s">
        <v>89</v>
      </c>
    </row>
    <row r="309" s="32" customFormat="true" ht="16.5" hidden="false" customHeight="true" outlineLevel="0" collapsed="false">
      <c r="A309" s="25"/>
      <c r="B309" s="26"/>
      <c r="C309" s="206" t="s">
        <v>429</v>
      </c>
      <c r="D309" s="206" t="s">
        <v>145</v>
      </c>
      <c r="E309" s="207" t="s">
        <v>430</v>
      </c>
      <c r="F309" s="208" t="s">
        <v>431</v>
      </c>
      <c r="G309" s="209" t="s">
        <v>369</v>
      </c>
      <c r="H309" s="210" t="n">
        <v>2</v>
      </c>
      <c r="I309" s="211"/>
      <c r="J309" s="212" t="n">
        <f aca="false">ROUND(I309*H309,2)</f>
        <v>0</v>
      </c>
      <c r="K309" s="208" t="s">
        <v>149</v>
      </c>
      <c r="L309" s="31"/>
      <c r="M309" s="213"/>
      <c r="N309" s="214" t="s">
        <v>54</v>
      </c>
      <c r="O309" s="68"/>
      <c r="P309" s="215" t="n">
        <f aca="false">O309*H309</f>
        <v>0</v>
      </c>
      <c r="Q309" s="215" t="n">
        <v>0.0047451</v>
      </c>
      <c r="R309" s="215" t="n">
        <f aca="false">Q309*H309</f>
        <v>0.0094902</v>
      </c>
      <c r="S309" s="215" t="n">
        <v>0</v>
      </c>
      <c r="T309" s="21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7" t="s">
        <v>150</v>
      </c>
      <c r="AT309" s="217" t="s">
        <v>145</v>
      </c>
      <c r="AU309" s="217" t="s">
        <v>89</v>
      </c>
      <c r="AY309" s="3" t="s">
        <v>143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22</v>
      </c>
      <c r="BK309" s="218" t="n">
        <f aca="false">ROUND(I309*H309,2)</f>
        <v>0</v>
      </c>
      <c r="BL309" s="3" t="s">
        <v>150</v>
      </c>
      <c r="BM309" s="217" t="s">
        <v>432</v>
      </c>
    </row>
    <row r="310" s="32" customFormat="true" ht="11.25" hidden="false" customHeight="false" outlineLevel="0" collapsed="false">
      <c r="A310" s="25"/>
      <c r="B310" s="26"/>
      <c r="C310" s="27"/>
      <c r="D310" s="219" t="s">
        <v>152</v>
      </c>
      <c r="E310" s="27"/>
      <c r="F310" s="220" t="s">
        <v>433</v>
      </c>
      <c r="G310" s="27"/>
      <c r="H310" s="27"/>
      <c r="I310" s="221"/>
      <c r="J310" s="27"/>
      <c r="K310" s="27"/>
      <c r="L310" s="31"/>
      <c r="M310" s="222"/>
      <c r="N310" s="223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52</v>
      </c>
      <c r="AU310" s="3" t="s">
        <v>89</v>
      </c>
    </row>
    <row r="311" s="32" customFormat="true" ht="16.5" hidden="false" customHeight="true" outlineLevel="0" collapsed="false">
      <c r="A311" s="25"/>
      <c r="B311" s="26"/>
      <c r="C311" s="260" t="s">
        <v>434</v>
      </c>
      <c r="D311" s="260" t="s">
        <v>246</v>
      </c>
      <c r="E311" s="261" t="s">
        <v>435</v>
      </c>
      <c r="F311" s="262" t="s">
        <v>436</v>
      </c>
      <c r="G311" s="263" t="s">
        <v>190</v>
      </c>
      <c r="H311" s="264" t="n">
        <v>3.145</v>
      </c>
      <c r="I311" s="265"/>
      <c r="J311" s="266" t="n">
        <f aca="false">ROUND(I311*H311,2)</f>
        <v>0</v>
      </c>
      <c r="K311" s="262" t="s">
        <v>149</v>
      </c>
      <c r="L311" s="267"/>
      <c r="M311" s="268"/>
      <c r="N311" s="269" t="s">
        <v>54</v>
      </c>
      <c r="O311" s="68"/>
      <c r="P311" s="215" t="n">
        <f aca="false">O311*H311</f>
        <v>0</v>
      </c>
      <c r="Q311" s="215" t="n">
        <v>0.815</v>
      </c>
      <c r="R311" s="215" t="n">
        <f aca="false">Q311*H311</f>
        <v>2.563175</v>
      </c>
      <c r="S311" s="215" t="n">
        <v>0</v>
      </c>
      <c r="T311" s="216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7" t="s">
        <v>205</v>
      </c>
      <c r="AT311" s="217" t="s">
        <v>246</v>
      </c>
      <c r="AU311" s="217" t="s">
        <v>89</v>
      </c>
      <c r="AY311" s="3" t="s">
        <v>143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22</v>
      </c>
      <c r="BK311" s="218" t="n">
        <f aca="false">ROUND(I311*H311,2)</f>
        <v>0</v>
      </c>
      <c r="BL311" s="3" t="s">
        <v>150</v>
      </c>
      <c r="BM311" s="217" t="s">
        <v>437</v>
      </c>
    </row>
    <row r="312" s="224" customFormat="true" ht="11.25" hidden="false" customHeight="false" outlineLevel="0" collapsed="false">
      <c r="B312" s="225"/>
      <c r="C312" s="226"/>
      <c r="D312" s="227" t="s">
        <v>154</v>
      </c>
      <c r="E312" s="228"/>
      <c r="F312" s="229" t="s">
        <v>438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54</v>
      </c>
      <c r="AU312" s="235" t="s">
        <v>89</v>
      </c>
      <c r="AV312" s="224" t="s">
        <v>22</v>
      </c>
      <c r="AW312" s="224" t="s">
        <v>45</v>
      </c>
      <c r="AX312" s="224" t="s">
        <v>83</v>
      </c>
      <c r="AY312" s="235" t="s">
        <v>143</v>
      </c>
    </row>
    <row r="313" s="236" customFormat="true" ht="11.25" hidden="false" customHeight="false" outlineLevel="0" collapsed="false">
      <c r="B313" s="237"/>
      <c r="C313" s="238"/>
      <c r="D313" s="227" t="s">
        <v>154</v>
      </c>
      <c r="E313" s="239"/>
      <c r="F313" s="240" t="s">
        <v>439</v>
      </c>
      <c r="G313" s="238"/>
      <c r="H313" s="241" t="n">
        <v>2.845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54</v>
      </c>
      <c r="AU313" s="247" t="s">
        <v>89</v>
      </c>
      <c r="AV313" s="236" t="s">
        <v>89</v>
      </c>
      <c r="AW313" s="236" t="s">
        <v>45</v>
      </c>
      <c r="AX313" s="236" t="s">
        <v>83</v>
      </c>
      <c r="AY313" s="247" t="s">
        <v>143</v>
      </c>
    </row>
    <row r="314" s="224" customFormat="true" ht="11.25" hidden="false" customHeight="false" outlineLevel="0" collapsed="false">
      <c r="B314" s="225"/>
      <c r="C314" s="226"/>
      <c r="D314" s="227" t="s">
        <v>154</v>
      </c>
      <c r="E314" s="228"/>
      <c r="F314" s="229" t="s">
        <v>440</v>
      </c>
      <c r="G314" s="226"/>
      <c r="H314" s="228"/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54</v>
      </c>
      <c r="AU314" s="235" t="s">
        <v>89</v>
      </c>
      <c r="AV314" s="224" t="s">
        <v>22</v>
      </c>
      <c r="AW314" s="224" t="s">
        <v>45</v>
      </c>
      <c r="AX314" s="224" t="s">
        <v>83</v>
      </c>
      <c r="AY314" s="235" t="s">
        <v>143</v>
      </c>
    </row>
    <row r="315" s="236" customFormat="true" ht="11.25" hidden="false" customHeight="false" outlineLevel="0" collapsed="false">
      <c r="B315" s="237"/>
      <c r="C315" s="238"/>
      <c r="D315" s="227" t="s">
        <v>154</v>
      </c>
      <c r="E315" s="239"/>
      <c r="F315" s="240" t="s">
        <v>441</v>
      </c>
      <c r="G315" s="238"/>
      <c r="H315" s="241" t="n">
        <v>0.3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54</v>
      </c>
      <c r="AU315" s="247" t="s">
        <v>89</v>
      </c>
      <c r="AV315" s="236" t="s">
        <v>89</v>
      </c>
      <c r="AW315" s="236" t="s">
        <v>45</v>
      </c>
      <c r="AX315" s="236" t="s">
        <v>83</v>
      </c>
      <c r="AY315" s="247" t="s">
        <v>143</v>
      </c>
    </row>
    <row r="316" s="248" customFormat="true" ht="11.25" hidden="false" customHeight="false" outlineLevel="0" collapsed="false">
      <c r="B316" s="249"/>
      <c r="C316" s="250"/>
      <c r="D316" s="227" t="s">
        <v>154</v>
      </c>
      <c r="E316" s="251"/>
      <c r="F316" s="252" t="s">
        <v>158</v>
      </c>
      <c r="G316" s="250"/>
      <c r="H316" s="253" t="n">
        <v>3.145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54</v>
      </c>
      <c r="AU316" s="259" t="s">
        <v>89</v>
      </c>
      <c r="AV316" s="248" t="s">
        <v>150</v>
      </c>
      <c r="AW316" s="248" t="s">
        <v>45</v>
      </c>
      <c r="AX316" s="248" t="s">
        <v>22</v>
      </c>
      <c r="AY316" s="259" t="s">
        <v>143</v>
      </c>
    </row>
    <row r="317" s="32" customFormat="true" ht="16.5" hidden="false" customHeight="true" outlineLevel="0" collapsed="false">
      <c r="A317" s="25"/>
      <c r="B317" s="26"/>
      <c r="C317" s="206" t="s">
        <v>442</v>
      </c>
      <c r="D317" s="206" t="s">
        <v>145</v>
      </c>
      <c r="E317" s="207" t="s">
        <v>443</v>
      </c>
      <c r="F317" s="208" t="s">
        <v>444</v>
      </c>
      <c r="G317" s="209" t="s">
        <v>369</v>
      </c>
      <c r="H317" s="210" t="n">
        <v>2</v>
      </c>
      <c r="I317" s="211"/>
      <c r="J317" s="212" t="n">
        <f aca="false">ROUND(I317*H317,2)</f>
        <v>0</v>
      </c>
      <c r="K317" s="208" t="s">
        <v>149</v>
      </c>
      <c r="L317" s="31"/>
      <c r="M317" s="213"/>
      <c r="N317" s="214" t="s">
        <v>54</v>
      </c>
      <c r="O317" s="68"/>
      <c r="P317" s="215" t="n">
        <f aca="false">O317*H317</f>
        <v>0</v>
      </c>
      <c r="Q317" s="215" t="n">
        <v>0.000583</v>
      </c>
      <c r="R317" s="215" t="n">
        <f aca="false">Q317*H317</f>
        <v>0.001166</v>
      </c>
      <c r="S317" s="215" t="n">
        <v>0.166</v>
      </c>
      <c r="T317" s="216" t="n">
        <f aca="false">S317*H317</f>
        <v>0.332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7" t="s">
        <v>150</v>
      </c>
      <c r="AT317" s="217" t="s">
        <v>145</v>
      </c>
      <c r="AU317" s="217" t="s">
        <v>89</v>
      </c>
      <c r="AY317" s="3" t="s">
        <v>143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22</v>
      </c>
      <c r="BK317" s="218" t="n">
        <f aca="false">ROUND(I317*H317,2)</f>
        <v>0</v>
      </c>
      <c r="BL317" s="3" t="s">
        <v>150</v>
      </c>
      <c r="BM317" s="217" t="s">
        <v>445</v>
      </c>
    </row>
    <row r="318" s="32" customFormat="true" ht="11.25" hidden="false" customHeight="false" outlineLevel="0" collapsed="false">
      <c r="A318" s="25"/>
      <c r="B318" s="26"/>
      <c r="C318" s="27"/>
      <c r="D318" s="219" t="s">
        <v>152</v>
      </c>
      <c r="E318" s="27"/>
      <c r="F318" s="220" t="s">
        <v>446</v>
      </c>
      <c r="G318" s="27"/>
      <c r="H318" s="27"/>
      <c r="I318" s="221"/>
      <c r="J318" s="27"/>
      <c r="K318" s="27"/>
      <c r="L318" s="31"/>
      <c r="M318" s="222"/>
      <c r="N318" s="223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52</v>
      </c>
      <c r="AU318" s="3" t="s">
        <v>89</v>
      </c>
    </row>
    <row r="319" s="189" customFormat="true" ht="22.5" hidden="false" customHeight="true" outlineLevel="0" collapsed="false">
      <c r="B319" s="190"/>
      <c r="C319" s="191"/>
      <c r="D319" s="192" t="s">
        <v>82</v>
      </c>
      <c r="E319" s="204" t="s">
        <v>187</v>
      </c>
      <c r="F319" s="204" t="s">
        <v>447</v>
      </c>
      <c r="G319" s="191"/>
      <c r="H319" s="191"/>
      <c r="I319" s="194"/>
      <c r="J319" s="205" t="n">
        <f aca="false">BK319</f>
        <v>0</v>
      </c>
      <c r="K319" s="191"/>
      <c r="L319" s="196"/>
      <c r="M319" s="197"/>
      <c r="N319" s="198"/>
      <c r="O319" s="198"/>
      <c r="P319" s="199" t="n">
        <f aca="false">SUM(P320:P333)</f>
        <v>0</v>
      </c>
      <c r="Q319" s="198"/>
      <c r="R319" s="199" t="n">
        <f aca="false">SUM(R320:R333)</f>
        <v>13.1611270081</v>
      </c>
      <c r="S319" s="198"/>
      <c r="T319" s="200" t="n">
        <f aca="false">SUM(T320:T333)</f>
        <v>14.414475</v>
      </c>
      <c r="AR319" s="201" t="s">
        <v>22</v>
      </c>
      <c r="AT319" s="202" t="s">
        <v>82</v>
      </c>
      <c r="AU319" s="202" t="s">
        <v>22</v>
      </c>
      <c r="AY319" s="201" t="s">
        <v>143</v>
      </c>
      <c r="BK319" s="203" t="n">
        <f aca="false">SUM(BK320:BK333)</f>
        <v>0</v>
      </c>
    </row>
    <row r="320" s="32" customFormat="true" ht="24" hidden="false" customHeight="true" outlineLevel="0" collapsed="false">
      <c r="A320" s="25"/>
      <c r="B320" s="26"/>
      <c r="C320" s="206" t="s">
        <v>448</v>
      </c>
      <c r="D320" s="206" t="s">
        <v>145</v>
      </c>
      <c r="E320" s="207" t="s">
        <v>449</v>
      </c>
      <c r="F320" s="208" t="s">
        <v>450</v>
      </c>
      <c r="G320" s="209" t="s">
        <v>148</v>
      </c>
      <c r="H320" s="210" t="n">
        <v>192.193</v>
      </c>
      <c r="I320" s="211"/>
      <c r="J320" s="212" t="n">
        <f aca="false">ROUND(I320*H320,2)</f>
        <v>0</v>
      </c>
      <c r="K320" s="208" t="s">
        <v>149</v>
      </c>
      <c r="L320" s="31"/>
      <c r="M320" s="213"/>
      <c r="N320" s="214" t="s">
        <v>54</v>
      </c>
      <c r="O320" s="68"/>
      <c r="P320" s="215" t="n">
        <f aca="false">O320*H320</f>
        <v>0</v>
      </c>
      <c r="Q320" s="215" t="n">
        <v>0.0669617</v>
      </c>
      <c r="R320" s="215" t="n">
        <f aca="false">Q320*H320</f>
        <v>12.8695700081</v>
      </c>
      <c r="S320" s="215" t="n">
        <v>0.075</v>
      </c>
      <c r="T320" s="216" t="n">
        <f aca="false">S320*H320</f>
        <v>14.414475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7" t="s">
        <v>150</v>
      </c>
      <c r="AT320" s="217" t="s">
        <v>145</v>
      </c>
      <c r="AU320" s="217" t="s">
        <v>89</v>
      </c>
      <c r="AY320" s="3" t="s">
        <v>143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22</v>
      </c>
      <c r="BK320" s="218" t="n">
        <f aca="false">ROUND(I320*H320,2)</f>
        <v>0</v>
      </c>
      <c r="BL320" s="3" t="s">
        <v>150</v>
      </c>
      <c r="BM320" s="217" t="s">
        <v>451</v>
      </c>
    </row>
    <row r="321" s="32" customFormat="true" ht="11.25" hidden="false" customHeight="false" outlineLevel="0" collapsed="false">
      <c r="A321" s="25"/>
      <c r="B321" s="26"/>
      <c r="C321" s="27"/>
      <c r="D321" s="219" t="s">
        <v>152</v>
      </c>
      <c r="E321" s="27"/>
      <c r="F321" s="220" t="s">
        <v>452</v>
      </c>
      <c r="G321" s="27"/>
      <c r="H321" s="27"/>
      <c r="I321" s="221"/>
      <c r="J321" s="27"/>
      <c r="K321" s="27"/>
      <c r="L321" s="31"/>
      <c r="M321" s="222"/>
      <c r="N321" s="223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52</v>
      </c>
      <c r="AU321" s="3" t="s">
        <v>89</v>
      </c>
    </row>
    <row r="322" s="224" customFormat="true" ht="11.25" hidden="false" customHeight="false" outlineLevel="0" collapsed="false">
      <c r="B322" s="225"/>
      <c r="C322" s="226"/>
      <c r="D322" s="227" t="s">
        <v>154</v>
      </c>
      <c r="E322" s="228"/>
      <c r="F322" s="229" t="s">
        <v>453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54</v>
      </c>
      <c r="AU322" s="235" t="s">
        <v>89</v>
      </c>
      <c r="AV322" s="224" t="s">
        <v>22</v>
      </c>
      <c r="AW322" s="224" t="s">
        <v>45</v>
      </c>
      <c r="AX322" s="224" t="s">
        <v>83</v>
      </c>
      <c r="AY322" s="235" t="s">
        <v>143</v>
      </c>
    </row>
    <row r="323" s="236" customFormat="true" ht="11.25" hidden="false" customHeight="false" outlineLevel="0" collapsed="false">
      <c r="B323" s="237"/>
      <c r="C323" s="238"/>
      <c r="D323" s="227" t="s">
        <v>154</v>
      </c>
      <c r="E323" s="239"/>
      <c r="F323" s="240" t="s">
        <v>454</v>
      </c>
      <c r="G323" s="238"/>
      <c r="H323" s="241" t="n">
        <v>180.3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54</v>
      </c>
      <c r="AU323" s="247" t="s">
        <v>89</v>
      </c>
      <c r="AV323" s="236" t="s">
        <v>89</v>
      </c>
      <c r="AW323" s="236" t="s">
        <v>45</v>
      </c>
      <c r="AX323" s="236" t="s">
        <v>83</v>
      </c>
      <c r="AY323" s="247" t="s">
        <v>143</v>
      </c>
    </row>
    <row r="324" s="224" customFormat="true" ht="11.25" hidden="false" customHeight="false" outlineLevel="0" collapsed="false">
      <c r="B324" s="225"/>
      <c r="C324" s="226"/>
      <c r="D324" s="227" t="s">
        <v>154</v>
      </c>
      <c r="E324" s="228"/>
      <c r="F324" s="229" t="s">
        <v>455</v>
      </c>
      <c r="G324" s="226"/>
      <c r="H324" s="228"/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54</v>
      </c>
      <c r="AU324" s="235" t="s">
        <v>89</v>
      </c>
      <c r="AV324" s="224" t="s">
        <v>22</v>
      </c>
      <c r="AW324" s="224" t="s">
        <v>45</v>
      </c>
      <c r="AX324" s="224" t="s">
        <v>83</v>
      </c>
      <c r="AY324" s="235" t="s">
        <v>143</v>
      </c>
    </row>
    <row r="325" s="224" customFormat="true" ht="11.25" hidden="false" customHeight="false" outlineLevel="0" collapsed="false">
      <c r="B325" s="225"/>
      <c r="C325" s="226"/>
      <c r="D325" s="227" t="s">
        <v>154</v>
      </c>
      <c r="E325" s="228"/>
      <c r="F325" s="229" t="s">
        <v>456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54</v>
      </c>
      <c r="AU325" s="235" t="s">
        <v>89</v>
      </c>
      <c r="AV325" s="224" t="s">
        <v>22</v>
      </c>
      <c r="AW325" s="224" t="s">
        <v>45</v>
      </c>
      <c r="AX325" s="224" t="s">
        <v>83</v>
      </c>
      <c r="AY325" s="235" t="s">
        <v>143</v>
      </c>
    </row>
    <row r="326" s="236" customFormat="true" ht="11.25" hidden="false" customHeight="false" outlineLevel="0" collapsed="false">
      <c r="B326" s="237"/>
      <c r="C326" s="238"/>
      <c r="D326" s="227" t="s">
        <v>154</v>
      </c>
      <c r="E326" s="239"/>
      <c r="F326" s="240" t="s">
        <v>457</v>
      </c>
      <c r="G326" s="238"/>
      <c r="H326" s="241" t="n">
        <v>2.302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54</v>
      </c>
      <c r="AU326" s="247" t="s">
        <v>89</v>
      </c>
      <c r="AV326" s="236" t="s">
        <v>89</v>
      </c>
      <c r="AW326" s="236" t="s">
        <v>45</v>
      </c>
      <c r="AX326" s="236" t="s">
        <v>83</v>
      </c>
      <c r="AY326" s="247" t="s">
        <v>143</v>
      </c>
    </row>
    <row r="327" s="224" customFormat="true" ht="11.25" hidden="false" customHeight="false" outlineLevel="0" collapsed="false">
      <c r="B327" s="225"/>
      <c r="C327" s="226"/>
      <c r="D327" s="227" t="s">
        <v>154</v>
      </c>
      <c r="E327" s="228"/>
      <c r="F327" s="229" t="s">
        <v>458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54</v>
      </c>
      <c r="AU327" s="235" t="s">
        <v>89</v>
      </c>
      <c r="AV327" s="224" t="s">
        <v>22</v>
      </c>
      <c r="AW327" s="224" t="s">
        <v>45</v>
      </c>
      <c r="AX327" s="224" t="s">
        <v>83</v>
      </c>
      <c r="AY327" s="235" t="s">
        <v>143</v>
      </c>
    </row>
    <row r="328" s="236" customFormat="true" ht="11.25" hidden="false" customHeight="false" outlineLevel="0" collapsed="false">
      <c r="B328" s="237"/>
      <c r="C328" s="238"/>
      <c r="D328" s="227" t="s">
        <v>154</v>
      </c>
      <c r="E328" s="239"/>
      <c r="F328" s="240" t="s">
        <v>459</v>
      </c>
      <c r="G328" s="238"/>
      <c r="H328" s="241" t="n">
        <v>8.951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54</v>
      </c>
      <c r="AU328" s="247" t="s">
        <v>89</v>
      </c>
      <c r="AV328" s="236" t="s">
        <v>89</v>
      </c>
      <c r="AW328" s="236" t="s">
        <v>45</v>
      </c>
      <c r="AX328" s="236" t="s">
        <v>83</v>
      </c>
      <c r="AY328" s="247" t="s">
        <v>143</v>
      </c>
    </row>
    <row r="329" s="224" customFormat="true" ht="11.25" hidden="false" customHeight="false" outlineLevel="0" collapsed="false">
      <c r="B329" s="225"/>
      <c r="C329" s="226"/>
      <c r="D329" s="227" t="s">
        <v>154</v>
      </c>
      <c r="E329" s="228"/>
      <c r="F329" s="229" t="s">
        <v>460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54</v>
      </c>
      <c r="AU329" s="235" t="s">
        <v>89</v>
      </c>
      <c r="AV329" s="224" t="s">
        <v>22</v>
      </c>
      <c r="AW329" s="224" t="s">
        <v>45</v>
      </c>
      <c r="AX329" s="224" t="s">
        <v>83</v>
      </c>
      <c r="AY329" s="235" t="s">
        <v>143</v>
      </c>
    </row>
    <row r="330" s="236" customFormat="true" ht="11.25" hidden="false" customHeight="false" outlineLevel="0" collapsed="false">
      <c r="B330" s="237"/>
      <c r="C330" s="238"/>
      <c r="D330" s="227" t="s">
        <v>154</v>
      </c>
      <c r="E330" s="239"/>
      <c r="F330" s="240" t="s">
        <v>461</v>
      </c>
      <c r="G330" s="238"/>
      <c r="H330" s="241" t="n">
        <v>0.64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54</v>
      </c>
      <c r="AU330" s="247" t="s">
        <v>89</v>
      </c>
      <c r="AV330" s="236" t="s">
        <v>89</v>
      </c>
      <c r="AW330" s="236" t="s">
        <v>45</v>
      </c>
      <c r="AX330" s="236" t="s">
        <v>83</v>
      </c>
      <c r="AY330" s="247" t="s">
        <v>143</v>
      </c>
    </row>
    <row r="331" s="248" customFormat="true" ht="11.25" hidden="false" customHeight="false" outlineLevel="0" collapsed="false">
      <c r="B331" s="249"/>
      <c r="C331" s="250"/>
      <c r="D331" s="227" t="s">
        <v>154</v>
      </c>
      <c r="E331" s="251"/>
      <c r="F331" s="252" t="s">
        <v>158</v>
      </c>
      <c r="G331" s="250"/>
      <c r="H331" s="253" t="n">
        <v>192.193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54</v>
      </c>
      <c r="AU331" s="259" t="s">
        <v>89</v>
      </c>
      <c r="AV331" s="248" t="s">
        <v>150</v>
      </c>
      <c r="AW331" s="248" t="s">
        <v>45</v>
      </c>
      <c r="AX331" s="248" t="s">
        <v>22</v>
      </c>
      <c r="AY331" s="259" t="s">
        <v>143</v>
      </c>
    </row>
    <row r="332" s="32" customFormat="true" ht="16.5" hidden="false" customHeight="true" outlineLevel="0" collapsed="false">
      <c r="A332" s="25"/>
      <c r="B332" s="26"/>
      <c r="C332" s="260" t="s">
        <v>462</v>
      </c>
      <c r="D332" s="260" t="s">
        <v>246</v>
      </c>
      <c r="E332" s="261" t="s">
        <v>463</v>
      </c>
      <c r="F332" s="262" t="s">
        <v>464</v>
      </c>
      <c r="G332" s="263" t="s">
        <v>259</v>
      </c>
      <c r="H332" s="264" t="n">
        <v>291.557</v>
      </c>
      <c r="I332" s="265"/>
      <c r="J332" s="266" t="n">
        <f aca="false">ROUND(I332*H332,2)</f>
        <v>0</v>
      </c>
      <c r="K332" s="262" t="s">
        <v>149</v>
      </c>
      <c r="L332" s="267"/>
      <c r="M332" s="268"/>
      <c r="N332" s="269" t="s">
        <v>54</v>
      </c>
      <c r="O332" s="68"/>
      <c r="P332" s="215" t="n">
        <f aca="false">O332*H332</f>
        <v>0</v>
      </c>
      <c r="Q332" s="215" t="n">
        <v>0.001</v>
      </c>
      <c r="R332" s="215" t="n">
        <f aca="false">Q332*H332</f>
        <v>0.291557</v>
      </c>
      <c r="S332" s="215" t="n">
        <v>0</v>
      </c>
      <c r="T332" s="216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7" t="s">
        <v>205</v>
      </c>
      <c r="AT332" s="217" t="s">
        <v>246</v>
      </c>
      <c r="AU332" s="217" t="s">
        <v>89</v>
      </c>
      <c r="AY332" s="3" t="s">
        <v>143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22</v>
      </c>
      <c r="BK332" s="218" t="n">
        <f aca="false">ROUND(I332*H332,2)</f>
        <v>0</v>
      </c>
      <c r="BL332" s="3" t="s">
        <v>150</v>
      </c>
      <c r="BM332" s="217" t="s">
        <v>465</v>
      </c>
    </row>
    <row r="333" s="236" customFormat="true" ht="11.25" hidden="false" customHeight="false" outlineLevel="0" collapsed="false">
      <c r="B333" s="237"/>
      <c r="C333" s="238"/>
      <c r="D333" s="227" t="s">
        <v>154</v>
      </c>
      <c r="E333" s="239"/>
      <c r="F333" s="240" t="s">
        <v>466</v>
      </c>
      <c r="G333" s="238"/>
      <c r="H333" s="241" t="n">
        <v>291.557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54</v>
      </c>
      <c r="AU333" s="247" t="s">
        <v>89</v>
      </c>
      <c r="AV333" s="236" t="s">
        <v>89</v>
      </c>
      <c r="AW333" s="236" t="s">
        <v>45</v>
      </c>
      <c r="AX333" s="236" t="s">
        <v>22</v>
      </c>
      <c r="AY333" s="247" t="s">
        <v>143</v>
      </c>
    </row>
    <row r="334" s="189" customFormat="true" ht="22.5" hidden="false" customHeight="true" outlineLevel="0" collapsed="false">
      <c r="B334" s="190"/>
      <c r="C334" s="191"/>
      <c r="D334" s="192" t="s">
        <v>82</v>
      </c>
      <c r="E334" s="204" t="s">
        <v>215</v>
      </c>
      <c r="F334" s="204" t="s">
        <v>467</v>
      </c>
      <c r="G334" s="191"/>
      <c r="H334" s="191"/>
      <c r="I334" s="194"/>
      <c r="J334" s="205" t="n">
        <f aca="false">BK334</f>
        <v>0</v>
      </c>
      <c r="K334" s="191"/>
      <c r="L334" s="196"/>
      <c r="M334" s="197"/>
      <c r="N334" s="198"/>
      <c r="O334" s="198"/>
      <c r="P334" s="199" t="n">
        <f aca="false">SUM(P335:P458)</f>
        <v>0</v>
      </c>
      <c r="Q334" s="198"/>
      <c r="R334" s="199" t="n">
        <f aca="false">SUM(R335:R458)</f>
        <v>26.383153918</v>
      </c>
      <c r="S334" s="198"/>
      <c r="T334" s="200" t="n">
        <f aca="false">SUM(T335:T458)</f>
        <v>43.8862383</v>
      </c>
      <c r="AR334" s="201" t="s">
        <v>22</v>
      </c>
      <c r="AT334" s="202" t="s">
        <v>82</v>
      </c>
      <c r="AU334" s="202" t="s">
        <v>22</v>
      </c>
      <c r="AY334" s="201" t="s">
        <v>143</v>
      </c>
      <c r="BK334" s="203" t="n">
        <f aca="false">SUM(BK335:BK458)</f>
        <v>0</v>
      </c>
    </row>
    <row r="335" s="32" customFormat="true" ht="16.5" hidden="false" customHeight="true" outlineLevel="0" collapsed="false">
      <c r="A335" s="25"/>
      <c r="B335" s="26"/>
      <c r="C335" s="206" t="s">
        <v>468</v>
      </c>
      <c r="D335" s="206" t="s">
        <v>145</v>
      </c>
      <c r="E335" s="207" t="s">
        <v>469</v>
      </c>
      <c r="F335" s="208" t="s">
        <v>470</v>
      </c>
      <c r="G335" s="209" t="s">
        <v>166</v>
      </c>
      <c r="H335" s="210" t="n">
        <v>12</v>
      </c>
      <c r="I335" s="211"/>
      <c r="J335" s="212" t="n">
        <f aca="false">ROUND(I335*H335,2)</f>
        <v>0</v>
      </c>
      <c r="K335" s="208" t="s">
        <v>149</v>
      </c>
      <c r="L335" s="31"/>
      <c r="M335" s="213"/>
      <c r="N335" s="214" t="s">
        <v>54</v>
      </c>
      <c r="O335" s="68"/>
      <c r="P335" s="215" t="n">
        <f aca="false">O335*H335</f>
        <v>0</v>
      </c>
      <c r="Q335" s="215" t="n">
        <v>0.00117</v>
      </c>
      <c r="R335" s="215" t="n">
        <f aca="false">Q335*H335</f>
        <v>0.01404</v>
      </c>
      <c r="S335" s="215" t="n">
        <v>0</v>
      </c>
      <c r="T335" s="21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150</v>
      </c>
      <c r="AT335" s="217" t="s">
        <v>145</v>
      </c>
      <c r="AU335" s="217" t="s">
        <v>89</v>
      </c>
      <c r="AY335" s="3" t="s">
        <v>143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22</v>
      </c>
      <c r="BK335" s="218" t="n">
        <f aca="false">ROUND(I335*H335,2)</f>
        <v>0</v>
      </c>
      <c r="BL335" s="3" t="s">
        <v>150</v>
      </c>
      <c r="BM335" s="217" t="s">
        <v>471</v>
      </c>
    </row>
    <row r="336" s="32" customFormat="true" ht="11.25" hidden="false" customHeight="false" outlineLevel="0" collapsed="false">
      <c r="A336" s="25"/>
      <c r="B336" s="26"/>
      <c r="C336" s="27"/>
      <c r="D336" s="219" t="s">
        <v>152</v>
      </c>
      <c r="E336" s="27"/>
      <c r="F336" s="220" t="s">
        <v>472</v>
      </c>
      <c r="G336" s="27"/>
      <c r="H336" s="27"/>
      <c r="I336" s="221"/>
      <c r="J336" s="27"/>
      <c r="K336" s="27"/>
      <c r="L336" s="31"/>
      <c r="M336" s="222"/>
      <c r="N336" s="223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52</v>
      </c>
      <c r="AU336" s="3" t="s">
        <v>89</v>
      </c>
    </row>
    <row r="337" s="224" customFormat="true" ht="11.25" hidden="false" customHeight="false" outlineLevel="0" collapsed="false">
      <c r="B337" s="225"/>
      <c r="C337" s="226"/>
      <c r="D337" s="227" t="s">
        <v>154</v>
      </c>
      <c r="E337" s="228"/>
      <c r="F337" s="229" t="s">
        <v>473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54</v>
      </c>
      <c r="AU337" s="235" t="s">
        <v>89</v>
      </c>
      <c r="AV337" s="224" t="s">
        <v>22</v>
      </c>
      <c r="AW337" s="224" t="s">
        <v>45</v>
      </c>
      <c r="AX337" s="224" t="s">
        <v>83</v>
      </c>
      <c r="AY337" s="235" t="s">
        <v>143</v>
      </c>
    </row>
    <row r="338" s="236" customFormat="true" ht="11.25" hidden="false" customHeight="false" outlineLevel="0" collapsed="false">
      <c r="B338" s="237"/>
      <c r="C338" s="238"/>
      <c r="D338" s="227" t="s">
        <v>154</v>
      </c>
      <c r="E338" s="239"/>
      <c r="F338" s="240" t="s">
        <v>474</v>
      </c>
      <c r="G338" s="238"/>
      <c r="H338" s="241" t="n">
        <v>12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54</v>
      </c>
      <c r="AU338" s="247" t="s">
        <v>89</v>
      </c>
      <c r="AV338" s="236" t="s">
        <v>89</v>
      </c>
      <c r="AW338" s="236" t="s">
        <v>45</v>
      </c>
      <c r="AX338" s="236" t="s">
        <v>22</v>
      </c>
      <c r="AY338" s="247" t="s">
        <v>143</v>
      </c>
    </row>
    <row r="339" s="32" customFormat="true" ht="16.5" hidden="false" customHeight="true" outlineLevel="0" collapsed="false">
      <c r="A339" s="25"/>
      <c r="B339" s="26"/>
      <c r="C339" s="206" t="s">
        <v>475</v>
      </c>
      <c r="D339" s="206" t="s">
        <v>145</v>
      </c>
      <c r="E339" s="207" t="s">
        <v>476</v>
      </c>
      <c r="F339" s="208" t="s">
        <v>477</v>
      </c>
      <c r="G339" s="209" t="s">
        <v>166</v>
      </c>
      <c r="H339" s="210" t="n">
        <v>12</v>
      </c>
      <c r="I339" s="211"/>
      <c r="J339" s="212" t="n">
        <f aca="false">ROUND(I339*H339,2)</f>
        <v>0</v>
      </c>
      <c r="K339" s="208" t="s">
        <v>149</v>
      </c>
      <c r="L339" s="31"/>
      <c r="M339" s="213"/>
      <c r="N339" s="214" t="s">
        <v>54</v>
      </c>
      <c r="O339" s="68"/>
      <c r="P339" s="215" t="n">
        <f aca="false">O339*H339</f>
        <v>0</v>
      </c>
      <c r="Q339" s="215" t="n">
        <v>0.0005805</v>
      </c>
      <c r="R339" s="215" t="n">
        <f aca="false">Q339*H339</f>
        <v>0.006966</v>
      </c>
      <c r="S339" s="215" t="n">
        <v>0</v>
      </c>
      <c r="T339" s="216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7" t="s">
        <v>150</v>
      </c>
      <c r="AT339" s="217" t="s">
        <v>145</v>
      </c>
      <c r="AU339" s="217" t="s">
        <v>89</v>
      </c>
      <c r="AY339" s="3" t="s">
        <v>143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22</v>
      </c>
      <c r="BK339" s="218" t="n">
        <f aca="false">ROUND(I339*H339,2)</f>
        <v>0</v>
      </c>
      <c r="BL339" s="3" t="s">
        <v>150</v>
      </c>
      <c r="BM339" s="217" t="s">
        <v>478</v>
      </c>
    </row>
    <row r="340" s="32" customFormat="true" ht="11.25" hidden="false" customHeight="false" outlineLevel="0" collapsed="false">
      <c r="A340" s="25"/>
      <c r="B340" s="26"/>
      <c r="C340" s="27"/>
      <c r="D340" s="219" t="s">
        <v>152</v>
      </c>
      <c r="E340" s="27"/>
      <c r="F340" s="220" t="s">
        <v>479</v>
      </c>
      <c r="G340" s="27"/>
      <c r="H340" s="27"/>
      <c r="I340" s="221"/>
      <c r="J340" s="27"/>
      <c r="K340" s="27"/>
      <c r="L340" s="31"/>
      <c r="M340" s="222"/>
      <c r="N340" s="223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52</v>
      </c>
      <c r="AU340" s="3" t="s">
        <v>89</v>
      </c>
    </row>
    <row r="341" s="32" customFormat="true" ht="16.5" hidden="false" customHeight="true" outlineLevel="0" collapsed="false">
      <c r="A341" s="25"/>
      <c r="B341" s="26"/>
      <c r="C341" s="260" t="s">
        <v>480</v>
      </c>
      <c r="D341" s="260" t="s">
        <v>246</v>
      </c>
      <c r="E341" s="261" t="s">
        <v>481</v>
      </c>
      <c r="F341" s="262" t="s">
        <v>482</v>
      </c>
      <c r="G341" s="263" t="s">
        <v>208</v>
      </c>
      <c r="H341" s="264" t="n">
        <v>0.07</v>
      </c>
      <c r="I341" s="265"/>
      <c r="J341" s="266" t="n">
        <f aca="false">ROUND(I341*H341,2)</f>
        <v>0</v>
      </c>
      <c r="K341" s="262" t="s">
        <v>149</v>
      </c>
      <c r="L341" s="267"/>
      <c r="M341" s="268"/>
      <c r="N341" s="269" t="s">
        <v>54</v>
      </c>
      <c r="O341" s="68"/>
      <c r="P341" s="215" t="n">
        <f aca="false">O341*H341</f>
        <v>0</v>
      </c>
      <c r="Q341" s="215" t="n">
        <v>1</v>
      </c>
      <c r="R341" s="215" t="n">
        <f aca="false">Q341*H341</f>
        <v>0.07</v>
      </c>
      <c r="S341" s="215" t="n">
        <v>0</v>
      </c>
      <c r="T341" s="216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7" t="s">
        <v>205</v>
      </c>
      <c r="AT341" s="217" t="s">
        <v>246</v>
      </c>
      <c r="AU341" s="217" t="s">
        <v>89</v>
      </c>
      <c r="AY341" s="3" t="s">
        <v>143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22</v>
      </c>
      <c r="BK341" s="218" t="n">
        <f aca="false">ROUND(I341*H341,2)</f>
        <v>0</v>
      </c>
      <c r="BL341" s="3" t="s">
        <v>150</v>
      </c>
      <c r="BM341" s="217" t="s">
        <v>483</v>
      </c>
    </row>
    <row r="342" s="224" customFormat="true" ht="11.25" hidden="false" customHeight="false" outlineLevel="0" collapsed="false">
      <c r="B342" s="225"/>
      <c r="C342" s="226"/>
      <c r="D342" s="227" t="s">
        <v>154</v>
      </c>
      <c r="E342" s="228"/>
      <c r="F342" s="229" t="s">
        <v>484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54</v>
      </c>
      <c r="AU342" s="235" t="s">
        <v>89</v>
      </c>
      <c r="AV342" s="224" t="s">
        <v>22</v>
      </c>
      <c r="AW342" s="224" t="s">
        <v>45</v>
      </c>
      <c r="AX342" s="224" t="s">
        <v>83</v>
      </c>
      <c r="AY342" s="235" t="s">
        <v>143</v>
      </c>
    </row>
    <row r="343" s="236" customFormat="true" ht="11.25" hidden="false" customHeight="false" outlineLevel="0" collapsed="false">
      <c r="B343" s="237"/>
      <c r="C343" s="238"/>
      <c r="D343" s="227" t="s">
        <v>154</v>
      </c>
      <c r="E343" s="239"/>
      <c r="F343" s="240" t="s">
        <v>485</v>
      </c>
      <c r="G343" s="238"/>
      <c r="H343" s="241" t="n">
        <v>0.07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54</v>
      </c>
      <c r="AU343" s="247" t="s">
        <v>89</v>
      </c>
      <c r="AV343" s="236" t="s">
        <v>89</v>
      </c>
      <c r="AW343" s="236" t="s">
        <v>45</v>
      </c>
      <c r="AX343" s="236" t="s">
        <v>22</v>
      </c>
      <c r="AY343" s="247" t="s">
        <v>143</v>
      </c>
    </row>
    <row r="344" s="32" customFormat="true" ht="16.5" hidden="false" customHeight="true" outlineLevel="0" collapsed="false">
      <c r="A344" s="25"/>
      <c r="B344" s="26"/>
      <c r="C344" s="260" t="s">
        <v>486</v>
      </c>
      <c r="D344" s="260" t="s">
        <v>246</v>
      </c>
      <c r="E344" s="261" t="s">
        <v>487</v>
      </c>
      <c r="F344" s="262" t="s">
        <v>488</v>
      </c>
      <c r="G344" s="263" t="s">
        <v>208</v>
      </c>
      <c r="H344" s="264" t="n">
        <v>0.166</v>
      </c>
      <c r="I344" s="265"/>
      <c r="J344" s="266" t="n">
        <f aca="false">ROUND(I344*H344,2)</f>
        <v>0</v>
      </c>
      <c r="K344" s="262" t="s">
        <v>149</v>
      </c>
      <c r="L344" s="267"/>
      <c r="M344" s="268"/>
      <c r="N344" s="269" t="s">
        <v>54</v>
      </c>
      <c r="O344" s="68"/>
      <c r="P344" s="215" t="n">
        <f aca="false">O344*H344</f>
        <v>0</v>
      </c>
      <c r="Q344" s="215" t="n">
        <v>1</v>
      </c>
      <c r="R344" s="215" t="n">
        <f aca="false">Q344*H344</f>
        <v>0.166</v>
      </c>
      <c r="S344" s="215" t="n">
        <v>0</v>
      </c>
      <c r="T344" s="216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7" t="s">
        <v>205</v>
      </c>
      <c r="AT344" s="217" t="s">
        <v>246</v>
      </c>
      <c r="AU344" s="217" t="s">
        <v>89</v>
      </c>
      <c r="AY344" s="3" t="s">
        <v>143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22</v>
      </c>
      <c r="BK344" s="218" t="n">
        <f aca="false">ROUND(I344*H344,2)</f>
        <v>0</v>
      </c>
      <c r="BL344" s="3" t="s">
        <v>150</v>
      </c>
      <c r="BM344" s="217" t="s">
        <v>489</v>
      </c>
    </row>
    <row r="345" s="224" customFormat="true" ht="11.25" hidden="false" customHeight="false" outlineLevel="0" collapsed="false">
      <c r="B345" s="225"/>
      <c r="C345" s="226"/>
      <c r="D345" s="227" t="s">
        <v>154</v>
      </c>
      <c r="E345" s="228"/>
      <c r="F345" s="229" t="s">
        <v>490</v>
      </c>
      <c r="G345" s="226"/>
      <c r="H345" s="228"/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54</v>
      </c>
      <c r="AU345" s="235" t="s">
        <v>89</v>
      </c>
      <c r="AV345" s="224" t="s">
        <v>22</v>
      </c>
      <c r="AW345" s="224" t="s">
        <v>45</v>
      </c>
      <c r="AX345" s="224" t="s">
        <v>83</v>
      </c>
      <c r="AY345" s="235" t="s">
        <v>143</v>
      </c>
    </row>
    <row r="346" s="236" customFormat="true" ht="11.25" hidden="false" customHeight="false" outlineLevel="0" collapsed="false">
      <c r="B346" s="237"/>
      <c r="C346" s="238"/>
      <c r="D346" s="227" t="s">
        <v>154</v>
      </c>
      <c r="E346" s="239"/>
      <c r="F346" s="240" t="s">
        <v>491</v>
      </c>
      <c r="G346" s="238"/>
      <c r="H346" s="241" t="n">
        <v>0.166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54</v>
      </c>
      <c r="AU346" s="247" t="s">
        <v>89</v>
      </c>
      <c r="AV346" s="236" t="s">
        <v>89</v>
      </c>
      <c r="AW346" s="236" t="s">
        <v>45</v>
      </c>
      <c r="AX346" s="236" t="s">
        <v>22</v>
      </c>
      <c r="AY346" s="247" t="s">
        <v>143</v>
      </c>
    </row>
    <row r="347" s="32" customFormat="true" ht="16.5" hidden="false" customHeight="true" outlineLevel="0" collapsed="false">
      <c r="A347" s="25"/>
      <c r="B347" s="26"/>
      <c r="C347" s="260" t="s">
        <v>492</v>
      </c>
      <c r="D347" s="260" t="s">
        <v>246</v>
      </c>
      <c r="E347" s="261" t="s">
        <v>493</v>
      </c>
      <c r="F347" s="262" t="s">
        <v>494</v>
      </c>
      <c r="G347" s="263" t="s">
        <v>208</v>
      </c>
      <c r="H347" s="264" t="n">
        <v>0.05</v>
      </c>
      <c r="I347" s="265"/>
      <c r="J347" s="266" t="n">
        <f aca="false">ROUND(I347*H347,2)</f>
        <v>0</v>
      </c>
      <c r="K347" s="262" t="s">
        <v>149</v>
      </c>
      <c r="L347" s="267"/>
      <c r="M347" s="268"/>
      <c r="N347" s="269" t="s">
        <v>54</v>
      </c>
      <c r="O347" s="68"/>
      <c r="P347" s="215" t="n">
        <f aca="false">O347*H347</f>
        <v>0</v>
      </c>
      <c r="Q347" s="215" t="n">
        <v>1</v>
      </c>
      <c r="R347" s="215" t="n">
        <f aca="false">Q347*H347</f>
        <v>0.05</v>
      </c>
      <c r="S347" s="215" t="n">
        <v>0</v>
      </c>
      <c r="T347" s="216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7" t="s">
        <v>205</v>
      </c>
      <c r="AT347" s="217" t="s">
        <v>246</v>
      </c>
      <c r="AU347" s="217" t="s">
        <v>89</v>
      </c>
      <c r="AY347" s="3" t="s">
        <v>143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22</v>
      </c>
      <c r="BK347" s="218" t="n">
        <f aca="false">ROUND(I347*H347,2)</f>
        <v>0</v>
      </c>
      <c r="BL347" s="3" t="s">
        <v>150</v>
      </c>
      <c r="BM347" s="217" t="s">
        <v>495</v>
      </c>
    </row>
    <row r="348" s="224" customFormat="true" ht="11.25" hidden="false" customHeight="false" outlineLevel="0" collapsed="false">
      <c r="B348" s="225"/>
      <c r="C348" s="226"/>
      <c r="D348" s="227" t="s">
        <v>154</v>
      </c>
      <c r="E348" s="228"/>
      <c r="F348" s="229" t="s">
        <v>496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54</v>
      </c>
      <c r="AU348" s="235" t="s">
        <v>89</v>
      </c>
      <c r="AV348" s="224" t="s">
        <v>22</v>
      </c>
      <c r="AW348" s="224" t="s">
        <v>45</v>
      </c>
      <c r="AX348" s="224" t="s">
        <v>83</v>
      </c>
      <c r="AY348" s="235" t="s">
        <v>143</v>
      </c>
    </row>
    <row r="349" s="236" customFormat="true" ht="11.25" hidden="false" customHeight="false" outlineLevel="0" collapsed="false">
      <c r="B349" s="237"/>
      <c r="C349" s="238"/>
      <c r="D349" s="227" t="s">
        <v>154</v>
      </c>
      <c r="E349" s="239"/>
      <c r="F349" s="240" t="s">
        <v>497</v>
      </c>
      <c r="G349" s="238"/>
      <c r="H349" s="241" t="n">
        <v>0.05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4</v>
      </c>
      <c r="AU349" s="247" t="s">
        <v>89</v>
      </c>
      <c r="AV349" s="236" t="s">
        <v>89</v>
      </c>
      <c r="AW349" s="236" t="s">
        <v>45</v>
      </c>
      <c r="AX349" s="236" t="s">
        <v>83</v>
      </c>
      <c r="AY349" s="247" t="s">
        <v>143</v>
      </c>
    </row>
    <row r="350" s="248" customFormat="true" ht="11.25" hidden="false" customHeight="false" outlineLevel="0" collapsed="false">
      <c r="B350" s="249"/>
      <c r="C350" s="250"/>
      <c r="D350" s="227" t="s">
        <v>154</v>
      </c>
      <c r="E350" s="251"/>
      <c r="F350" s="252" t="s">
        <v>158</v>
      </c>
      <c r="G350" s="250"/>
      <c r="H350" s="253" t="n">
        <v>0.05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54</v>
      </c>
      <c r="AU350" s="259" t="s">
        <v>89</v>
      </c>
      <c r="AV350" s="248" t="s">
        <v>150</v>
      </c>
      <c r="AW350" s="248" t="s">
        <v>45</v>
      </c>
      <c r="AX350" s="248" t="s">
        <v>22</v>
      </c>
      <c r="AY350" s="259" t="s">
        <v>143</v>
      </c>
    </row>
    <row r="351" s="32" customFormat="true" ht="16.5" hidden="false" customHeight="true" outlineLevel="0" collapsed="false">
      <c r="A351" s="25"/>
      <c r="B351" s="26"/>
      <c r="C351" s="206" t="s">
        <v>498</v>
      </c>
      <c r="D351" s="206" t="s">
        <v>145</v>
      </c>
      <c r="E351" s="207" t="s">
        <v>499</v>
      </c>
      <c r="F351" s="208" t="s">
        <v>500</v>
      </c>
      <c r="G351" s="209" t="s">
        <v>369</v>
      </c>
      <c r="H351" s="210" t="n">
        <v>8</v>
      </c>
      <c r="I351" s="211"/>
      <c r="J351" s="212" t="n">
        <f aca="false">ROUND(I351*H351,2)</f>
        <v>0</v>
      </c>
      <c r="K351" s="208" t="s">
        <v>149</v>
      </c>
      <c r="L351" s="31"/>
      <c r="M351" s="213"/>
      <c r="N351" s="214" t="s">
        <v>54</v>
      </c>
      <c r="O351" s="68"/>
      <c r="P351" s="215" t="n">
        <f aca="false">O351*H351</f>
        <v>0</v>
      </c>
      <c r="Q351" s="215" t="n">
        <v>0.36966</v>
      </c>
      <c r="R351" s="215" t="n">
        <f aca="false">Q351*H351</f>
        <v>2.95728</v>
      </c>
      <c r="S351" s="215" t="n">
        <v>0</v>
      </c>
      <c r="T351" s="21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7" t="s">
        <v>150</v>
      </c>
      <c r="AT351" s="217" t="s">
        <v>145</v>
      </c>
      <c r="AU351" s="217" t="s">
        <v>89</v>
      </c>
      <c r="AY351" s="3" t="s">
        <v>143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22</v>
      </c>
      <c r="BK351" s="218" t="n">
        <f aca="false">ROUND(I351*H351,2)</f>
        <v>0</v>
      </c>
      <c r="BL351" s="3" t="s">
        <v>150</v>
      </c>
      <c r="BM351" s="217" t="s">
        <v>501</v>
      </c>
    </row>
    <row r="352" s="32" customFormat="true" ht="11.25" hidden="false" customHeight="false" outlineLevel="0" collapsed="false">
      <c r="A352" s="25"/>
      <c r="B352" s="26"/>
      <c r="C352" s="27"/>
      <c r="D352" s="219" t="s">
        <v>152</v>
      </c>
      <c r="E352" s="27"/>
      <c r="F352" s="220" t="s">
        <v>502</v>
      </c>
      <c r="G352" s="27"/>
      <c r="H352" s="27"/>
      <c r="I352" s="221"/>
      <c r="J352" s="27"/>
      <c r="K352" s="27"/>
      <c r="L352" s="31"/>
      <c r="M352" s="222"/>
      <c r="N352" s="223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52</v>
      </c>
      <c r="AU352" s="3" t="s">
        <v>89</v>
      </c>
    </row>
    <row r="353" s="236" customFormat="true" ht="11.25" hidden="false" customHeight="false" outlineLevel="0" collapsed="false">
      <c r="B353" s="237"/>
      <c r="C353" s="238"/>
      <c r="D353" s="227" t="s">
        <v>154</v>
      </c>
      <c r="E353" s="239"/>
      <c r="F353" s="240" t="s">
        <v>503</v>
      </c>
      <c r="G353" s="238"/>
      <c r="H353" s="241" t="n">
        <v>8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54</v>
      </c>
      <c r="AU353" s="247" t="s">
        <v>89</v>
      </c>
      <c r="AV353" s="236" t="s">
        <v>89</v>
      </c>
      <c r="AW353" s="236" t="s">
        <v>45</v>
      </c>
      <c r="AX353" s="236" t="s">
        <v>22</v>
      </c>
      <c r="AY353" s="247" t="s">
        <v>143</v>
      </c>
    </row>
    <row r="354" s="32" customFormat="true" ht="24" hidden="false" customHeight="true" outlineLevel="0" collapsed="false">
      <c r="A354" s="25"/>
      <c r="B354" s="26"/>
      <c r="C354" s="206" t="s">
        <v>504</v>
      </c>
      <c r="D354" s="206" t="s">
        <v>145</v>
      </c>
      <c r="E354" s="207" t="s">
        <v>505</v>
      </c>
      <c r="F354" s="208" t="s">
        <v>506</v>
      </c>
      <c r="G354" s="209" t="s">
        <v>148</v>
      </c>
      <c r="H354" s="210" t="n">
        <v>176</v>
      </c>
      <c r="I354" s="211"/>
      <c r="J354" s="212" t="n">
        <f aca="false">ROUND(I354*H354,2)</f>
        <v>0</v>
      </c>
      <c r="K354" s="208" t="s">
        <v>149</v>
      </c>
      <c r="L354" s="31"/>
      <c r="M354" s="213"/>
      <c r="N354" s="214" t="s">
        <v>54</v>
      </c>
      <c r="O354" s="68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7" t="s">
        <v>150</v>
      </c>
      <c r="AT354" s="217" t="s">
        <v>145</v>
      </c>
      <c r="AU354" s="217" t="s">
        <v>89</v>
      </c>
      <c r="AY354" s="3" t="s">
        <v>143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22</v>
      </c>
      <c r="BK354" s="218" t="n">
        <f aca="false">ROUND(I354*H354,2)</f>
        <v>0</v>
      </c>
      <c r="BL354" s="3" t="s">
        <v>150</v>
      </c>
      <c r="BM354" s="217" t="s">
        <v>507</v>
      </c>
    </row>
    <row r="355" s="32" customFormat="true" ht="11.25" hidden="false" customHeight="false" outlineLevel="0" collapsed="false">
      <c r="A355" s="25"/>
      <c r="B355" s="26"/>
      <c r="C355" s="27"/>
      <c r="D355" s="219" t="s">
        <v>152</v>
      </c>
      <c r="E355" s="27"/>
      <c r="F355" s="220" t="s">
        <v>508</v>
      </c>
      <c r="G355" s="27"/>
      <c r="H355" s="27"/>
      <c r="I355" s="221"/>
      <c r="J355" s="27"/>
      <c r="K355" s="27"/>
      <c r="L355" s="31"/>
      <c r="M355" s="222"/>
      <c r="N355" s="223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52</v>
      </c>
      <c r="AU355" s="3" t="s">
        <v>89</v>
      </c>
    </row>
    <row r="356" s="236" customFormat="true" ht="11.25" hidden="false" customHeight="false" outlineLevel="0" collapsed="false">
      <c r="B356" s="237"/>
      <c r="C356" s="238"/>
      <c r="D356" s="227" t="s">
        <v>154</v>
      </c>
      <c r="E356" s="239"/>
      <c r="F356" s="240" t="s">
        <v>509</v>
      </c>
      <c r="G356" s="238"/>
      <c r="H356" s="241" t="n">
        <v>130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54</v>
      </c>
      <c r="AU356" s="247" t="s">
        <v>89</v>
      </c>
      <c r="AV356" s="236" t="s">
        <v>89</v>
      </c>
      <c r="AW356" s="236" t="s">
        <v>45</v>
      </c>
      <c r="AX356" s="236" t="s">
        <v>83</v>
      </c>
      <c r="AY356" s="247" t="s">
        <v>143</v>
      </c>
    </row>
    <row r="357" s="224" customFormat="true" ht="11.25" hidden="false" customHeight="false" outlineLevel="0" collapsed="false">
      <c r="B357" s="225"/>
      <c r="C357" s="226"/>
      <c r="D357" s="227" t="s">
        <v>154</v>
      </c>
      <c r="E357" s="228"/>
      <c r="F357" s="229" t="s">
        <v>282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54</v>
      </c>
      <c r="AU357" s="235" t="s">
        <v>89</v>
      </c>
      <c r="AV357" s="224" t="s">
        <v>22</v>
      </c>
      <c r="AW357" s="224" t="s">
        <v>45</v>
      </c>
      <c r="AX357" s="224" t="s">
        <v>83</v>
      </c>
      <c r="AY357" s="235" t="s">
        <v>143</v>
      </c>
    </row>
    <row r="358" s="224" customFormat="true" ht="11.25" hidden="false" customHeight="false" outlineLevel="0" collapsed="false">
      <c r="B358" s="225"/>
      <c r="C358" s="226"/>
      <c r="D358" s="227" t="s">
        <v>154</v>
      </c>
      <c r="E358" s="228"/>
      <c r="F358" s="229" t="s">
        <v>282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54</v>
      </c>
      <c r="AU358" s="235" t="s">
        <v>89</v>
      </c>
      <c r="AV358" s="224" t="s">
        <v>22</v>
      </c>
      <c r="AW358" s="224" t="s">
        <v>45</v>
      </c>
      <c r="AX358" s="224" t="s">
        <v>83</v>
      </c>
      <c r="AY358" s="235" t="s">
        <v>143</v>
      </c>
    </row>
    <row r="359" s="236" customFormat="true" ht="11.25" hidden="false" customHeight="false" outlineLevel="0" collapsed="false">
      <c r="B359" s="237"/>
      <c r="C359" s="238"/>
      <c r="D359" s="227" t="s">
        <v>154</v>
      </c>
      <c r="E359" s="239"/>
      <c r="F359" s="240" t="s">
        <v>273</v>
      </c>
      <c r="G359" s="238"/>
      <c r="H359" s="241" t="n">
        <v>18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54</v>
      </c>
      <c r="AU359" s="247" t="s">
        <v>89</v>
      </c>
      <c r="AV359" s="236" t="s">
        <v>89</v>
      </c>
      <c r="AW359" s="236" t="s">
        <v>45</v>
      </c>
      <c r="AX359" s="236" t="s">
        <v>83</v>
      </c>
      <c r="AY359" s="247" t="s">
        <v>143</v>
      </c>
    </row>
    <row r="360" s="236" customFormat="true" ht="11.25" hidden="false" customHeight="false" outlineLevel="0" collapsed="false">
      <c r="B360" s="237"/>
      <c r="C360" s="238"/>
      <c r="D360" s="227" t="s">
        <v>154</v>
      </c>
      <c r="E360" s="239"/>
      <c r="F360" s="240" t="s">
        <v>510</v>
      </c>
      <c r="G360" s="238"/>
      <c r="H360" s="241" t="n">
        <v>28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54</v>
      </c>
      <c r="AU360" s="247" t="s">
        <v>89</v>
      </c>
      <c r="AV360" s="236" t="s">
        <v>89</v>
      </c>
      <c r="AW360" s="236" t="s">
        <v>45</v>
      </c>
      <c r="AX360" s="236" t="s">
        <v>83</v>
      </c>
      <c r="AY360" s="247" t="s">
        <v>143</v>
      </c>
    </row>
    <row r="361" s="248" customFormat="true" ht="11.25" hidden="false" customHeight="false" outlineLevel="0" collapsed="false">
      <c r="B361" s="249"/>
      <c r="C361" s="250"/>
      <c r="D361" s="227" t="s">
        <v>154</v>
      </c>
      <c r="E361" s="251"/>
      <c r="F361" s="252" t="s">
        <v>158</v>
      </c>
      <c r="G361" s="250"/>
      <c r="H361" s="253" t="n">
        <v>176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54</v>
      </c>
      <c r="AU361" s="259" t="s">
        <v>89</v>
      </c>
      <c r="AV361" s="248" t="s">
        <v>150</v>
      </c>
      <c r="AW361" s="248" t="s">
        <v>45</v>
      </c>
      <c r="AX361" s="248" t="s">
        <v>22</v>
      </c>
      <c r="AY361" s="259" t="s">
        <v>143</v>
      </c>
    </row>
    <row r="362" s="32" customFormat="true" ht="24" hidden="false" customHeight="true" outlineLevel="0" collapsed="false">
      <c r="A362" s="25"/>
      <c r="B362" s="26"/>
      <c r="C362" s="206" t="s">
        <v>511</v>
      </c>
      <c r="D362" s="206" t="s">
        <v>145</v>
      </c>
      <c r="E362" s="207" t="s">
        <v>512</v>
      </c>
      <c r="F362" s="208" t="s">
        <v>513</v>
      </c>
      <c r="G362" s="209" t="s">
        <v>148</v>
      </c>
      <c r="H362" s="210" t="n">
        <v>5280</v>
      </c>
      <c r="I362" s="211"/>
      <c r="J362" s="212" t="n">
        <f aca="false">ROUND(I362*H362,2)</f>
        <v>0</v>
      </c>
      <c r="K362" s="208" t="s">
        <v>149</v>
      </c>
      <c r="L362" s="31"/>
      <c r="M362" s="213"/>
      <c r="N362" s="214" t="s">
        <v>54</v>
      </c>
      <c r="O362" s="68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7" t="s">
        <v>150</v>
      </c>
      <c r="AT362" s="217" t="s">
        <v>145</v>
      </c>
      <c r="AU362" s="217" t="s">
        <v>89</v>
      </c>
      <c r="AY362" s="3" t="s">
        <v>143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22</v>
      </c>
      <c r="BK362" s="218" t="n">
        <f aca="false">ROUND(I362*H362,2)</f>
        <v>0</v>
      </c>
      <c r="BL362" s="3" t="s">
        <v>150</v>
      </c>
      <c r="BM362" s="217" t="s">
        <v>514</v>
      </c>
    </row>
    <row r="363" s="32" customFormat="true" ht="11.25" hidden="false" customHeight="false" outlineLevel="0" collapsed="false">
      <c r="A363" s="25"/>
      <c r="B363" s="26"/>
      <c r="C363" s="27"/>
      <c r="D363" s="219" t="s">
        <v>152</v>
      </c>
      <c r="E363" s="27"/>
      <c r="F363" s="220" t="s">
        <v>515</v>
      </c>
      <c r="G363" s="27"/>
      <c r="H363" s="27"/>
      <c r="I363" s="221"/>
      <c r="J363" s="27"/>
      <c r="K363" s="27"/>
      <c r="L363" s="31"/>
      <c r="M363" s="222"/>
      <c r="N363" s="223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52</v>
      </c>
      <c r="AU363" s="3" t="s">
        <v>89</v>
      </c>
    </row>
    <row r="364" s="236" customFormat="true" ht="11.25" hidden="false" customHeight="false" outlineLevel="0" collapsed="false">
      <c r="B364" s="237"/>
      <c r="C364" s="238"/>
      <c r="D364" s="227" t="s">
        <v>154</v>
      </c>
      <c r="E364" s="239"/>
      <c r="F364" s="240" t="s">
        <v>516</v>
      </c>
      <c r="G364" s="238"/>
      <c r="H364" s="241" t="n">
        <v>5280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54</v>
      </c>
      <c r="AU364" s="247" t="s">
        <v>89</v>
      </c>
      <c r="AV364" s="236" t="s">
        <v>89</v>
      </c>
      <c r="AW364" s="236" t="s">
        <v>45</v>
      </c>
      <c r="AX364" s="236" t="s">
        <v>22</v>
      </c>
      <c r="AY364" s="247" t="s">
        <v>143</v>
      </c>
    </row>
    <row r="365" s="32" customFormat="true" ht="24" hidden="false" customHeight="true" outlineLevel="0" collapsed="false">
      <c r="A365" s="25"/>
      <c r="B365" s="26"/>
      <c r="C365" s="206" t="s">
        <v>517</v>
      </c>
      <c r="D365" s="206" t="s">
        <v>145</v>
      </c>
      <c r="E365" s="207" t="s">
        <v>518</v>
      </c>
      <c r="F365" s="208" t="s">
        <v>519</v>
      </c>
      <c r="G365" s="209" t="s">
        <v>148</v>
      </c>
      <c r="H365" s="210" t="n">
        <v>176</v>
      </c>
      <c r="I365" s="211"/>
      <c r="J365" s="212" t="n">
        <f aca="false">ROUND(I365*H365,2)</f>
        <v>0</v>
      </c>
      <c r="K365" s="208" t="s">
        <v>149</v>
      </c>
      <c r="L365" s="31"/>
      <c r="M365" s="213"/>
      <c r="N365" s="214" t="s">
        <v>54</v>
      </c>
      <c r="O365" s="68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7" t="s">
        <v>150</v>
      </c>
      <c r="AT365" s="217" t="s">
        <v>145</v>
      </c>
      <c r="AU365" s="217" t="s">
        <v>89</v>
      </c>
      <c r="AY365" s="3" t="s">
        <v>143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22</v>
      </c>
      <c r="BK365" s="218" t="n">
        <f aca="false">ROUND(I365*H365,2)</f>
        <v>0</v>
      </c>
      <c r="BL365" s="3" t="s">
        <v>150</v>
      </c>
      <c r="BM365" s="217" t="s">
        <v>520</v>
      </c>
    </row>
    <row r="366" s="32" customFormat="true" ht="11.25" hidden="false" customHeight="false" outlineLevel="0" collapsed="false">
      <c r="A366" s="25"/>
      <c r="B366" s="26"/>
      <c r="C366" s="27"/>
      <c r="D366" s="219" t="s">
        <v>152</v>
      </c>
      <c r="E366" s="27"/>
      <c r="F366" s="220" t="s">
        <v>521</v>
      </c>
      <c r="G366" s="27"/>
      <c r="H366" s="27"/>
      <c r="I366" s="221"/>
      <c r="J366" s="27"/>
      <c r="K366" s="27"/>
      <c r="L366" s="31"/>
      <c r="M366" s="222"/>
      <c r="N366" s="223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52</v>
      </c>
      <c r="AU366" s="3" t="s">
        <v>89</v>
      </c>
    </row>
    <row r="367" s="32" customFormat="true" ht="24" hidden="false" customHeight="true" outlineLevel="0" collapsed="false">
      <c r="A367" s="25"/>
      <c r="B367" s="26"/>
      <c r="C367" s="206" t="s">
        <v>522</v>
      </c>
      <c r="D367" s="206" t="s">
        <v>145</v>
      </c>
      <c r="E367" s="207" t="s">
        <v>523</v>
      </c>
      <c r="F367" s="208" t="s">
        <v>524</v>
      </c>
      <c r="G367" s="209" t="s">
        <v>190</v>
      </c>
      <c r="H367" s="210" t="n">
        <v>68.904</v>
      </c>
      <c r="I367" s="211"/>
      <c r="J367" s="212" t="n">
        <f aca="false">ROUND(I367*H367,2)</f>
        <v>0</v>
      </c>
      <c r="K367" s="208" t="s">
        <v>149</v>
      </c>
      <c r="L367" s="31"/>
      <c r="M367" s="213"/>
      <c r="N367" s="214" t="s">
        <v>54</v>
      </c>
      <c r="O367" s="68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7" t="s">
        <v>150</v>
      </c>
      <c r="AT367" s="217" t="s">
        <v>145</v>
      </c>
      <c r="AU367" s="217" t="s">
        <v>89</v>
      </c>
      <c r="AY367" s="3" t="s">
        <v>143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22</v>
      </c>
      <c r="BK367" s="218" t="n">
        <f aca="false">ROUND(I367*H367,2)</f>
        <v>0</v>
      </c>
      <c r="BL367" s="3" t="s">
        <v>150</v>
      </c>
      <c r="BM367" s="217" t="s">
        <v>525</v>
      </c>
    </row>
    <row r="368" s="32" customFormat="true" ht="11.25" hidden="false" customHeight="false" outlineLevel="0" collapsed="false">
      <c r="A368" s="25"/>
      <c r="B368" s="26"/>
      <c r="C368" s="27"/>
      <c r="D368" s="219" t="s">
        <v>152</v>
      </c>
      <c r="E368" s="27"/>
      <c r="F368" s="220" t="s">
        <v>526</v>
      </c>
      <c r="G368" s="27"/>
      <c r="H368" s="27"/>
      <c r="I368" s="221"/>
      <c r="J368" s="27"/>
      <c r="K368" s="27"/>
      <c r="L368" s="31"/>
      <c r="M368" s="222"/>
      <c r="N368" s="223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52</v>
      </c>
      <c r="AU368" s="3" t="s">
        <v>89</v>
      </c>
    </row>
    <row r="369" s="224" customFormat="true" ht="11.25" hidden="false" customHeight="false" outlineLevel="0" collapsed="false">
      <c r="B369" s="225"/>
      <c r="C369" s="226"/>
      <c r="D369" s="227" t="s">
        <v>154</v>
      </c>
      <c r="E369" s="228"/>
      <c r="F369" s="229" t="s">
        <v>527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54</v>
      </c>
      <c r="AU369" s="235" t="s">
        <v>89</v>
      </c>
      <c r="AV369" s="224" t="s">
        <v>22</v>
      </c>
      <c r="AW369" s="224" t="s">
        <v>45</v>
      </c>
      <c r="AX369" s="224" t="s">
        <v>83</v>
      </c>
      <c r="AY369" s="235" t="s">
        <v>143</v>
      </c>
    </row>
    <row r="370" s="236" customFormat="true" ht="11.25" hidden="false" customHeight="false" outlineLevel="0" collapsed="false">
      <c r="B370" s="237"/>
      <c r="C370" s="238"/>
      <c r="D370" s="227" t="s">
        <v>154</v>
      </c>
      <c r="E370" s="239"/>
      <c r="F370" s="240" t="s">
        <v>528</v>
      </c>
      <c r="G370" s="238"/>
      <c r="H370" s="241" t="n">
        <v>68.904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54</v>
      </c>
      <c r="AU370" s="247" t="s">
        <v>89</v>
      </c>
      <c r="AV370" s="236" t="s">
        <v>89</v>
      </c>
      <c r="AW370" s="236" t="s">
        <v>45</v>
      </c>
      <c r="AX370" s="236" t="s">
        <v>83</v>
      </c>
      <c r="AY370" s="247" t="s">
        <v>143</v>
      </c>
    </row>
    <row r="371" s="248" customFormat="true" ht="11.25" hidden="false" customHeight="false" outlineLevel="0" collapsed="false">
      <c r="B371" s="249"/>
      <c r="C371" s="250"/>
      <c r="D371" s="227" t="s">
        <v>154</v>
      </c>
      <c r="E371" s="251"/>
      <c r="F371" s="252" t="s">
        <v>158</v>
      </c>
      <c r="G371" s="250"/>
      <c r="H371" s="253" t="n">
        <v>68.904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54</v>
      </c>
      <c r="AU371" s="259" t="s">
        <v>89</v>
      </c>
      <c r="AV371" s="248" t="s">
        <v>150</v>
      </c>
      <c r="AW371" s="248" t="s">
        <v>45</v>
      </c>
      <c r="AX371" s="248" t="s">
        <v>22</v>
      </c>
      <c r="AY371" s="259" t="s">
        <v>143</v>
      </c>
    </row>
    <row r="372" s="32" customFormat="true" ht="24" hidden="false" customHeight="true" outlineLevel="0" collapsed="false">
      <c r="A372" s="25"/>
      <c r="B372" s="26"/>
      <c r="C372" s="206" t="s">
        <v>529</v>
      </c>
      <c r="D372" s="206" t="s">
        <v>145</v>
      </c>
      <c r="E372" s="207" t="s">
        <v>530</v>
      </c>
      <c r="F372" s="208" t="s">
        <v>531</v>
      </c>
      <c r="G372" s="209" t="s">
        <v>190</v>
      </c>
      <c r="H372" s="210" t="n">
        <v>2067.12</v>
      </c>
      <c r="I372" s="211"/>
      <c r="J372" s="212" t="n">
        <f aca="false">ROUND(I372*H372,2)</f>
        <v>0</v>
      </c>
      <c r="K372" s="208" t="s">
        <v>149</v>
      </c>
      <c r="L372" s="31"/>
      <c r="M372" s="213"/>
      <c r="N372" s="214" t="s">
        <v>54</v>
      </c>
      <c r="O372" s="68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17" t="s">
        <v>150</v>
      </c>
      <c r="AT372" s="217" t="s">
        <v>145</v>
      </c>
      <c r="AU372" s="217" t="s">
        <v>89</v>
      </c>
      <c r="AY372" s="3" t="s">
        <v>143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22</v>
      </c>
      <c r="BK372" s="218" t="n">
        <f aca="false">ROUND(I372*H372,2)</f>
        <v>0</v>
      </c>
      <c r="BL372" s="3" t="s">
        <v>150</v>
      </c>
      <c r="BM372" s="217" t="s">
        <v>532</v>
      </c>
    </row>
    <row r="373" s="32" customFormat="true" ht="11.25" hidden="false" customHeight="false" outlineLevel="0" collapsed="false">
      <c r="A373" s="25"/>
      <c r="B373" s="26"/>
      <c r="C373" s="27"/>
      <c r="D373" s="219" t="s">
        <v>152</v>
      </c>
      <c r="E373" s="27"/>
      <c r="F373" s="220" t="s">
        <v>533</v>
      </c>
      <c r="G373" s="27"/>
      <c r="H373" s="27"/>
      <c r="I373" s="221"/>
      <c r="J373" s="27"/>
      <c r="K373" s="27"/>
      <c r="L373" s="31"/>
      <c r="M373" s="222"/>
      <c r="N373" s="223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52</v>
      </c>
      <c r="AU373" s="3" t="s">
        <v>89</v>
      </c>
    </row>
    <row r="374" s="236" customFormat="true" ht="11.25" hidden="false" customHeight="false" outlineLevel="0" collapsed="false">
      <c r="B374" s="237"/>
      <c r="C374" s="238"/>
      <c r="D374" s="227" t="s">
        <v>154</v>
      </c>
      <c r="E374" s="239"/>
      <c r="F374" s="240" t="s">
        <v>534</v>
      </c>
      <c r="G374" s="238"/>
      <c r="H374" s="241" t="n">
        <v>2067.12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54</v>
      </c>
      <c r="AU374" s="247" t="s">
        <v>89</v>
      </c>
      <c r="AV374" s="236" t="s">
        <v>89</v>
      </c>
      <c r="AW374" s="236" t="s">
        <v>45</v>
      </c>
      <c r="AX374" s="236" t="s">
        <v>22</v>
      </c>
      <c r="AY374" s="247" t="s">
        <v>143</v>
      </c>
    </row>
    <row r="375" s="32" customFormat="true" ht="24" hidden="false" customHeight="true" outlineLevel="0" collapsed="false">
      <c r="A375" s="25"/>
      <c r="B375" s="26"/>
      <c r="C375" s="206" t="s">
        <v>535</v>
      </c>
      <c r="D375" s="206" t="s">
        <v>145</v>
      </c>
      <c r="E375" s="207" t="s">
        <v>536</v>
      </c>
      <c r="F375" s="208" t="s">
        <v>537</v>
      </c>
      <c r="G375" s="209" t="s">
        <v>190</v>
      </c>
      <c r="H375" s="210" t="n">
        <v>68.904</v>
      </c>
      <c r="I375" s="211"/>
      <c r="J375" s="212" t="n">
        <f aca="false">ROUND(I375*H375,2)</f>
        <v>0</v>
      </c>
      <c r="K375" s="208" t="s">
        <v>149</v>
      </c>
      <c r="L375" s="31"/>
      <c r="M375" s="213"/>
      <c r="N375" s="214" t="s">
        <v>54</v>
      </c>
      <c r="O375" s="68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7" t="s">
        <v>150</v>
      </c>
      <c r="AT375" s="217" t="s">
        <v>145</v>
      </c>
      <c r="AU375" s="217" t="s">
        <v>89</v>
      </c>
      <c r="AY375" s="3" t="s">
        <v>143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22</v>
      </c>
      <c r="BK375" s="218" t="n">
        <f aca="false">ROUND(I375*H375,2)</f>
        <v>0</v>
      </c>
      <c r="BL375" s="3" t="s">
        <v>150</v>
      </c>
      <c r="BM375" s="217" t="s">
        <v>538</v>
      </c>
    </row>
    <row r="376" s="32" customFormat="true" ht="11.25" hidden="false" customHeight="false" outlineLevel="0" collapsed="false">
      <c r="A376" s="25"/>
      <c r="B376" s="26"/>
      <c r="C376" s="27"/>
      <c r="D376" s="219" t="s">
        <v>152</v>
      </c>
      <c r="E376" s="27"/>
      <c r="F376" s="220" t="s">
        <v>539</v>
      </c>
      <c r="G376" s="27"/>
      <c r="H376" s="27"/>
      <c r="I376" s="221"/>
      <c r="J376" s="27"/>
      <c r="K376" s="27"/>
      <c r="L376" s="31"/>
      <c r="M376" s="222"/>
      <c r="N376" s="223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52</v>
      </c>
      <c r="AU376" s="3" t="s">
        <v>89</v>
      </c>
    </row>
    <row r="377" s="32" customFormat="true" ht="21.75" hidden="false" customHeight="true" outlineLevel="0" collapsed="false">
      <c r="A377" s="25"/>
      <c r="B377" s="26"/>
      <c r="C377" s="206" t="s">
        <v>540</v>
      </c>
      <c r="D377" s="206" t="s">
        <v>145</v>
      </c>
      <c r="E377" s="207" t="s">
        <v>541</v>
      </c>
      <c r="F377" s="208" t="s">
        <v>542</v>
      </c>
      <c r="G377" s="209" t="s">
        <v>369</v>
      </c>
      <c r="H377" s="210" t="n">
        <v>32</v>
      </c>
      <c r="I377" s="211"/>
      <c r="J377" s="212" t="n">
        <f aca="false">ROUND(I377*H377,2)</f>
        <v>0</v>
      </c>
      <c r="K377" s="208" t="s">
        <v>149</v>
      </c>
      <c r="L377" s="31"/>
      <c r="M377" s="213"/>
      <c r="N377" s="214" t="s">
        <v>54</v>
      </c>
      <c r="O377" s="68"/>
      <c r="P377" s="215" t="n">
        <f aca="false">O377*H377</f>
        <v>0</v>
      </c>
      <c r="Q377" s="215" t="n">
        <v>0.00037</v>
      </c>
      <c r="R377" s="215" t="n">
        <f aca="false">Q377*H377</f>
        <v>0.01184</v>
      </c>
      <c r="S377" s="215" t="n">
        <v>0</v>
      </c>
      <c r="T377" s="216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7" t="s">
        <v>150</v>
      </c>
      <c r="AT377" s="217" t="s">
        <v>145</v>
      </c>
      <c r="AU377" s="217" t="s">
        <v>89</v>
      </c>
      <c r="AY377" s="3" t="s">
        <v>143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22</v>
      </c>
      <c r="BK377" s="218" t="n">
        <f aca="false">ROUND(I377*H377,2)</f>
        <v>0</v>
      </c>
      <c r="BL377" s="3" t="s">
        <v>150</v>
      </c>
      <c r="BM377" s="217" t="s">
        <v>543</v>
      </c>
    </row>
    <row r="378" s="32" customFormat="true" ht="11.25" hidden="false" customHeight="false" outlineLevel="0" collapsed="false">
      <c r="A378" s="25"/>
      <c r="B378" s="26"/>
      <c r="C378" s="27"/>
      <c r="D378" s="219" t="s">
        <v>152</v>
      </c>
      <c r="E378" s="27"/>
      <c r="F378" s="220" t="s">
        <v>544</v>
      </c>
      <c r="G378" s="27"/>
      <c r="H378" s="27"/>
      <c r="I378" s="221"/>
      <c r="J378" s="27"/>
      <c r="K378" s="27"/>
      <c r="L378" s="31"/>
      <c r="M378" s="222"/>
      <c r="N378" s="223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52</v>
      </c>
      <c r="AU378" s="3" t="s">
        <v>89</v>
      </c>
    </row>
    <row r="379" s="236" customFormat="true" ht="11.25" hidden="false" customHeight="false" outlineLevel="0" collapsed="false">
      <c r="B379" s="237"/>
      <c r="C379" s="238"/>
      <c r="D379" s="227" t="s">
        <v>154</v>
      </c>
      <c r="E379" s="239"/>
      <c r="F379" s="240" t="s">
        <v>545</v>
      </c>
      <c r="G379" s="238"/>
      <c r="H379" s="241" t="n">
        <v>32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54</v>
      </c>
      <c r="AU379" s="247" t="s">
        <v>89</v>
      </c>
      <c r="AV379" s="236" t="s">
        <v>89</v>
      </c>
      <c r="AW379" s="236" t="s">
        <v>45</v>
      </c>
      <c r="AX379" s="236" t="s">
        <v>22</v>
      </c>
      <c r="AY379" s="247" t="s">
        <v>143</v>
      </c>
    </row>
    <row r="380" s="32" customFormat="true" ht="16.5" hidden="false" customHeight="true" outlineLevel="0" collapsed="false">
      <c r="A380" s="25"/>
      <c r="B380" s="26"/>
      <c r="C380" s="206" t="s">
        <v>546</v>
      </c>
      <c r="D380" s="206" t="s">
        <v>145</v>
      </c>
      <c r="E380" s="207" t="s">
        <v>547</v>
      </c>
      <c r="F380" s="208" t="s">
        <v>548</v>
      </c>
      <c r="G380" s="209" t="s">
        <v>190</v>
      </c>
      <c r="H380" s="210" t="n">
        <v>9.46</v>
      </c>
      <c r="I380" s="211"/>
      <c r="J380" s="212" t="n">
        <f aca="false">ROUND(I380*H380,2)</f>
        <v>0</v>
      </c>
      <c r="K380" s="208" t="s">
        <v>149</v>
      </c>
      <c r="L380" s="31"/>
      <c r="M380" s="213"/>
      <c r="N380" s="214" t="s">
        <v>54</v>
      </c>
      <c r="O380" s="68"/>
      <c r="P380" s="215" t="n">
        <f aca="false">O380*H380</f>
        <v>0</v>
      </c>
      <c r="Q380" s="215" t="n">
        <v>0.12</v>
      </c>
      <c r="R380" s="215" t="n">
        <f aca="false">Q380*H380</f>
        <v>1.1352</v>
      </c>
      <c r="S380" s="215" t="n">
        <v>2.49</v>
      </c>
      <c r="T380" s="216" t="n">
        <f aca="false">S380*H380</f>
        <v>23.5554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17" t="s">
        <v>150</v>
      </c>
      <c r="AT380" s="217" t="s">
        <v>145</v>
      </c>
      <c r="AU380" s="217" t="s">
        <v>89</v>
      </c>
      <c r="AY380" s="3" t="s">
        <v>143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22</v>
      </c>
      <c r="BK380" s="218" t="n">
        <f aca="false">ROUND(I380*H380,2)</f>
        <v>0</v>
      </c>
      <c r="BL380" s="3" t="s">
        <v>150</v>
      </c>
      <c r="BM380" s="217" t="s">
        <v>549</v>
      </c>
    </row>
    <row r="381" s="32" customFormat="true" ht="11.25" hidden="false" customHeight="false" outlineLevel="0" collapsed="false">
      <c r="A381" s="25"/>
      <c r="B381" s="26"/>
      <c r="C381" s="27"/>
      <c r="D381" s="219" t="s">
        <v>152</v>
      </c>
      <c r="E381" s="27"/>
      <c r="F381" s="220" t="s">
        <v>550</v>
      </c>
      <c r="G381" s="27"/>
      <c r="H381" s="27"/>
      <c r="I381" s="221"/>
      <c r="J381" s="27"/>
      <c r="K381" s="27"/>
      <c r="L381" s="31"/>
      <c r="M381" s="222"/>
      <c r="N381" s="223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52</v>
      </c>
      <c r="AU381" s="3" t="s">
        <v>89</v>
      </c>
    </row>
    <row r="382" s="224" customFormat="true" ht="11.25" hidden="false" customHeight="false" outlineLevel="0" collapsed="false">
      <c r="B382" s="225"/>
      <c r="C382" s="226"/>
      <c r="D382" s="227" t="s">
        <v>154</v>
      </c>
      <c r="E382" s="228"/>
      <c r="F382" s="229" t="s">
        <v>551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54</v>
      </c>
      <c r="AU382" s="235" t="s">
        <v>89</v>
      </c>
      <c r="AV382" s="224" t="s">
        <v>22</v>
      </c>
      <c r="AW382" s="224" t="s">
        <v>45</v>
      </c>
      <c r="AX382" s="224" t="s">
        <v>83</v>
      </c>
      <c r="AY382" s="235" t="s">
        <v>143</v>
      </c>
    </row>
    <row r="383" s="236" customFormat="true" ht="11.25" hidden="false" customHeight="false" outlineLevel="0" collapsed="false">
      <c r="B383" s="237"/>
      <c r="C383" s="238"/>
      <c r="D383" s="227" t="s">
        <v>154</v>
      </c>
      <c r="E383" s="239"/>
      <c r="F383" s="240" t="s">
        <v>552</v>
      </c>
      <c r="G383" s="238"/>
      <c r="H383" s="241" t="n">
        <v>9.46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54</v>
      </c>
      <c r="AU383" s="247" t="s">
        <v>89</v>
      </c>
      <c r="AV383" s="236" t="s">
        <v>89</v>
      </c>
      <c r="AW383" s="236" t="s">
        <v>45</v>
      </c>
      <c r="AX383" s="236" t="s">
        <v>83</v>
      </c>
      <c r="AY383" s="247" t="s">
        <v>143</v>
      </c>
    </row>
    <row r="384" s="248" customFormat="true" ht="11.25" hidden="false" customHeight="false" outlineLevel="0" collapsed="false">
      <c r="B384" s="249"/>
      <c r="C384" s="250"/>
      <c r="D384" s="227" t="s">
        <v>154</v>
      </c>
      <c r="E384" s="251"/>
      <c r="F384" s="252" t="s">
        <v>158</v>
      </c>
      <c r="G384" s="250"/>
      <c r="H384" s="253" t="n">
        <v>9.46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54</v>
      </c>
      <c r="AU384" s="259" t="s">
        <v>89</v>
      </c>
      <c r="AV384" s="248" t="s">
        <v>150</v>
      </c>
      <c r="AW384" s="248" t="s">
        <v>45</v>
      </c>
      <c r="AX384" s="248" t="s">
        <v>22</v>
      </c>
      <c r="AY384" s="259" t="s">
        <v>143</v>
      </c>
    </row>
    <row r="385" s="32" customFormat="true" ht="16.5" hidden="false" customHeight="true" outlineLevel="0" collapsed="false">
      <c r="A385" s="25"/>
      <c r="B385" s="26"/>
      <c r="C385" s="206" t="s">
        <v>553</v>
      </c>
      <c r="D385" s="206" t="s">
        <v>145</v>
      </c>
      <c r="E385" s="207" t="s">
        <v>554</v>
      </c>
      <c r="F385" s="208" t="s">
        <v>555</v>
      </c>
      <c r="G385" s="209" t="s">
        <v>166</v>
      </c>
      <c r="H385" s="210" t="n">
        <v>28</v>
      </c>
      <c r="I385" s="211"/>
      <c r="J385" s="212" t="n">
        <f aca="false">ROUND(I385*H385,2)</f>
        <v>0</v>
      </c>
      <c r="K385" s="208" t="s">
        <v>149</v>
      </c>
      <c r="L385" s="31"/>
      <c r="M385" s="213"/>
      <c r="N385" s="214" t="s">
        <v>54</v>
      </c>
      <c r="O385" s="68"/>
      <c r="P385" s="215" t="n">
        <f aca="false">O385*H385</f>
        <v>0</v>
      </c>
      <c r="Q385" s="215" t="n">
        <v>8.36E-005</v>
      </c>
      <c r="R385" s="215" t="n">
        <f aca="false">Q385*H385</f>
        <v>0.0023408</v>
      </c>
      <c r="S385" s="215" t="n">
        <v>0.018</v>
      </c>
      <c r="T385" s="216" t="n">
        <f aca="false">S385*H385</f>
        <v>0.504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7" t="s">
        <v>150</v>
      </c>
      <c r="AT385" s="217" t="s">
        <v>145</v>
      </c>
      <c r="AU385" s="217" t="s">
        <v>89</v>
      </c>
      <c r="AY385" s="3" t="s">
        <v>143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22</v>
      </c>
      <c r="BK385" s="218" t="n">
        <f aca="false">ROUND(I385*H385,2)</f>
        <v>0</v>
      </c>
      <c r="BL385" s="3" t="s">
        <v>150</v>
      </c>
      <c r="BM385" s="217" t="s">
        <v>556</v>
      </c>
    </row>
    <row r="386" s="32" customFormat="true" ht="11.25" hidden="false" customHeight="false" outlineLevel="0" collapsed="false">
      <c r="A386" s="25"/>
      <c r="B386" s="26"/>
      <c r="C386" s="27"/>
      <c r="D386" s="219" t="s">
        <v>152</v>
      </c>
      <c r="E386" s="27"/>
      <c r="F386" s="220" t="s">
        <v>557</v>
      </c>
      <c r="G386" s="27"/>
      <c r="H386" s="27"/>
      <c r="I386" s="221"/>
      <c r="J386" s="27"/>
      <c r="K386" s="27"/>
      <c r="L386" s="31"/>
      <c r="M386" s="222"/>
      <c r="N386" s="223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52</v>
      </c>
      <c r="AU386" s="3" t="s">
        <v>89</v>
      </c>
    </row>
    <row r="387" s="236" customFormat="true" ht="11.25" hidden="false" customHeight="false" outlineLevel="0" collapsed="false">
      <c r="B387" s="237"/>
      <c r="C387" s="238"/>
      <c r="D387" s="227" t="s">
        <v>154</v>
      </c>
      <c r="E387" s="239"/>
      <c r="F387" s="240" t="s">
        <v>510</v>
      </c>
      <c r="G387" s="238"/>
      <c r="H387" s="241" t="n">
        <v>28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54</v>
      </c>
      <c r="AU387" s="247" t="s">
        <v>89</v>
      </c>
      <c r="AV387" s="236" t="s">
        <v>89</v>
      </c>
      <c r="AW387" s="236" t="s">
        <v>45</v>
      </c>
      <c r="AX387" s="236" t="s">
        <v>22</v>
      </c>
      <c r="AY387" s="247" t="s">
        <v>143</v>
      </c>
    </row>
    <row r="388" s="32" customFormat="true" ht="16.5" hidden="false" customHeight="true" outlineLevel="0" collapsed="false">
      <c r="A388" s="25"/>
      <c r="B388" s="26"/>
      <c r="C388" s="206" t="s">
        <v>558</v>
      </c>
      <c r="D388" s="206" t="s">
        <v>145</v>
      </c>
      <c r="E388" s="207" t="s">
        <v>559</v>
      </c>
      <c r="F388" s="208" t="s">
        <v>560</v>
      </c>
      <c r="G388" s="209" t="s">
        <v>148</v>
      </c>
      <c r="H388" s="210" t="n">
        <v>105.237</v>
      </c>
      <c r="I388" s="211"/>
      <c r="J388" s="212" t="n">
        <f aca="false">ROUND(I388*H388,2)</f>
        <v>0</v>
      </c>
      <c r="K388" s="208" t="s">
        <v>149</v>
      </c>
      <c r="L388" s="31"/>
      <c r="M388" s="213"/>
      <c r="N388" s="214" t="s">
        <v>54</v>
      </c>
      <c r="O388" s="68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7" t="s">
        <v>150</v>
      </c>
      <c r="AT388" s="217" t="s">
        <v>145</v>
      </c>
      <c r="AU388" s="217" t="s">
        <v>89</v>
      </c>
      <c r="AY388" s="3" t="s">
        <v>143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22</v>
      </c>
      <c r="BK388" s="218" t="n">
        <f aca="false">ROUND(I388*H388,2)</f>
        <v>0</v>
      </c>
      <c r="BL388" s="3" t="s">
        <v>150</v>
      </c>
      <c r="BM388" s="217" t="s">
        <v>561</v>
      </c>
    </row>
    <row r="389" s="32" customFormat="true" ht="11.25" hidden="false" customHeight="false" outlineLevel="0" collapsed="false">
      <c r="A389" s="25"/>
      <c r="B389" s="26"/>
      <c r="C389" s="27"/>
      <c r="D389" s="219" t="s">
        <v>152</v>
      </c>
      <c r="E389" s="27"/>
      <c r="F389" s="220" t="s">
        <v>562</v>
      </c>
      <c r="G389" s="27"/>
      <c r="H389" s="27"/>
      <c r="I389" s="221"/>
      <c r="J389" s="27"/>
      <c r="K389" s="27"/>
      <c r="L389" s="31"/>
      <c r="M389" s="222"/>
      <c r="N389" s="223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52</v>
      </c>
      <c r="AU389" s="3" t="s">
        <v>89</v>
      </c>
    </row>
    <row r="390" s="224" customFormat="true" ht="11.25" hidden="false" customHeight="false" outlineLevel="0" collapsed="false">
      <c r="B390" s="225"/>
      <c r="C390" s="226"/>
      <c r="D390" s="227" t="s">
        <v>154</v>
      </c>
      <c r="E390" s="228"/>
      <c r="F390" s="229" t="s">
        <v>280</v>
      </c>
      <c r="G390" s="226"/>
      <c r="H390" s="228"/>
      <c r="I390" s="230"/>
      <c r="J390" s="226"/>
      <c r="K390" s="226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54</v>
      </c>
      <c r="AU390" s="235" t="s">
        <v>89</v>
      </c>
      <c r="AV390" s="224" t="s">
        <v>22</v>
      </c>
      <c r="AW390" s="224" t="s">
        <v>45</v>
      </c>
      <c r="AX390" s="224" t="s">
        <v>83</v>
      </c>
      <c r="AY390" s="235" t="s">
        <v>143</v>
      </c>
    </row>
    <row r="391" s="236" customFormat="true" ht="11.25" hidden="false" customHeight="false" outlineLevel="0" collapsed="false">
      <c r="B391" s="237"/>
      <c r="C391" s="238"/>
      <c r="D391" s="227" t="s">
        <v>154</v>
      </c>
      <c r="E391" s="239"/>
      <c r="F391" s="240" t="s">
        <v>563</v>
      </c>
      <c r="G391" s="238"/>
      <c r="H391" s="241" t="n">
        <v>23.08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54</v>
      </c>
      <c r="AU391" s="247" t="s">
        <v>89</v>
      </c>
      <c r="AV391" s="236" t="s">
        <v>89</v>
      </c>
      <c r="AW391" s="236" t="s">
        <v>45</v>
      </c>
      <c r="AX391" s="236" t="s">
        <v>83</v>
      </c>
      <c r="AY391" s="247" t="s">
        <v>143</v>
      </c>
    </row>
    <row r="392" s="236" customFormat="true" ht="11.25" hidden="false" customHeight="false" outlineLevel="0" collapsed="false">
      <c r="B392" s="237"/>
      <c r="C392" s="238"/>
      <c r="D392" s="227" t="s">
        <v>154</v>
      </c>
      <c r="E392" s="239"/>
      <c r="F392" s="240" t="s">
        <v>564</v>
      </c>
      <c r="G392" s="238"/>
      <c r="H392" s="241" t="n">
        <v>14.157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54</v>
      </c>
      <c r="AU392" s="247" t="s">
        <v>89</v>
      </c>
      <c r="AV392" s="236" t="s">
        <v>89</v>
      </c>
      <c r="AW392" s="236" t="s">
        <v>45</v>
      </c>
      <c r="AX392" s="236" t="s">
        <v>83</v>
      </c>
      <c r="AY392" s="247" t="s">
        <v>143</v>
      </c>
    </row>
    <row r="393" s="236" customFormat="true" ht="11.25" hidden="false" customHeight="false" outlineLevel="0" collapsed="false">
      <c r="B393" s="237"/>
      <c r="C393" s="238"/>
      <c r="D393" s="227" t="s">
        <v>154</v>
      </c>
      <c r="E393" s="239"/>
      <c r="F393" s="240" t="s">
        <v>565</v>
      </c>
      <c r="G393" s="238"/>
      <c r="H393" s="241" t="n">
        <v>14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54</v>
      </c>
      <c r="AU393" s="247" t="s">
        <v>89</v>
      </c>
      <c r="AV393" s="236" t="s">
        <v>89</v>
      </c>
      <c r="AW393" s="236" t="s">
        <v>45</v>
      </c>
      <c r="AX393" s="236" t="s">
        <v>83</v>
      </c>
      <c r="AY393" s="247" t="s">
        <v>143</v>
      </c>
    </row>
    <row r="394" s="236" customFormat="true" ht="11.25" hidden="false" customHeight="false" outlineLevel="0" collapsed="false">
      <c r="B394" s="237"/>
      <c r="C394" s="238"/>
      <c r="D394" s="227" t="s">
        <v>154</v>
      </c>
      <c r="E394" s="239"/>
      <c r="F394" s="240" t="s">
        <v>503</v>
      </c>
      <c r="G394" s="238"/>
      <c r="H394" s="241" t="n">
        <v>8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54</v>
      </c>
      <c r="AU394" s="247" t="s">
        <v>89</v>
      </c>
      <c r="AV394" s="236" t="s">
        <v>89</v>
      </c>
      <c r="AW394" s="236" t="s">
        <v>45</v>
      </c>
      <c r="AX394" s="236" t="s">
        <v>83</v>
      </c>
      <c r="AY394" s="247" t="s">
        <v>143</v>
      </c>
    </row>
    <row r="395" s="224" customFormat="true" ht="11.25" hidden="false" customHeight="false" outlineLevel="0" collapsed="false">
      <c r="B395" s="225"/>
      <c r="C395" s="226"/>
      <c r="D395" s="227" t="s">
        <v>154</v>
      </c>
      <c r="E395" s="228"/>
      <c r="F395" s="229" t="s">
        <v>282</v>
      </c>
      <c r="G395" s="226"/>
      <c r="H395" s="228"/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54</v>
      </c>
      <c r="AU395" s="235" t="s">
        <v>89</v>
      </c>
      <c r="AV395" s="224" t="s">
        <v>22</v>
      </c>
      <c r="AW395" s="224" t="s">
        <v>45</v>
      </c>
      <c r="AX395" s="224" t="s">
        <v>83</v>
      </c>
      <c r="AY395" s="235" t="s">
        <v>143</v>
      </c>
    </row>
    <row r="396" s="224" customFormat="true" ht="11.25" hidden="false" customHeight="false" outlineLevel="0" collapsed="false">
      <c r="B396" s="225"/>
      <c r="C396" s="226"/>
      <c r="D396" s="227" t="s">
        <v>154</v>
      </c>
      <c r="E396" s="228"/>
      <c r="F396" s="229" t="s">
        <v>566</v>
      </c>
      <c r="G396" s="226"/>
      <c r="H396" s="228"/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54</v>
      </c>
      <c r="AU396" s="235" t="s">
        <v>89</v>
      </c>
      <c r="AV396" s="224" t="s">
        <v>22</v>
      </c>
      <c r="AW396" s="224" t="s">
        <v>45</v>
      </c>
      <c r="AX396" s="224" t="s">
        <v>83</v>
      </c>
      <c r="AY396" s="235" t="s">
        <v>143</v>
      </c>
    </row>
    <row r="397" s="236" customFormat="true" ht="11.25" hidden="false" customHeight="false" outlineLevel="0" collapsed="false">
      <c r="B397" s="237"/>
      <c r="C397" s="238"/>
      <c r="D397" s="227" t="s">
        <v>154</v>
      </c>
      <c r="E397" s="239"/>
      <c r="F397" s="240" t="s">
        <v>273</v>
      </c>
      <c r="G397" s="238"/>
      <c r="H397" s="241" t="n">
        <v>18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54</v>
      </c>
      <c r="AU397" s="247" t="s">
        <v>89</v>
      </c>
      <c r="AV397" s="236" t="s">
        <v>89</v>
      </c>
      <c r="AW397" s="236" t="s">
        <v>45</v>
      </c>
      <c r="AX397" s="236" t="s">
        <v>83</v>
      </c>
      <c r="AY397" s="247" t="s">
        <v>143</v>
      </c>
    </row>
    <row r="398" s="224" customFormat="true" ht="11.25" hidden="false" customHeight="false" outlineLevel="0" collapsed="false">
      <c r="B398" s="225"/>
      <c r="C398" s="226"/>
      <c r="D398" s="227" t="s">
        <v>154</v>
      </c>
      <c r="E398" s="228"/>
      <c r="F398" s="229" t="s">
        <v>567</v>
      </c>
      <c r="G398" s="226"/>
      <c r="H398" s="228"/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54</v>
      </c>
      <c r="AU398" s="235" t="s">
        <v>89</v>
      </c>
      <c r="AV398" s="224" t="s">
        <v>22</v>
      </c>
      <c r="AW398" s="224" t="s">
        <v>45</v>
      </c>
      <c r="AX398" s="224" t="s">
        <v>83</v>
      </c>
      <c r="AY398" s="235" t="s">
        <v>143</v>
      </c>
    </row>
    <row r="399" s="236" customFormat="true" ht="11.25" hidden="false" customHeight="false" outlineLevel="0" collapsed="false">
      <c r="B399" s="237"/>
      <c r="C399" s="238"/>
      <c r="D399" s="227" t="s">
        <v>154</v>
      </c>
      <c r="E399" s="239"/>
      <c r="F399" s="240" t="s">
        <v>510</v>
      </c>
      <c r="G399" s="238"/>
      <c r="H399" s="241" t="n">
        <v>28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54</v>
      </c>
      <c r="AU399" s="247" t="s">
        <v>89</v>
      </c>
      <c r="AV399" s="236" t="s">
        <v>89</v>
      </c>
      <c r="AW399" s="236" t="s">
        <v>45</v>
      </c>
      <c r="AX399" s="236" t="s">
        <v>83</v>
      </c>
      <c r="AY399" s="247" t="s">
        <v>143</v>
      </c>
    </row>
    <row r="400" s="248" customFormat="true" ht="11.25" hidden="false" customHeight="false" outlineLevel="0" collapsed="false">
      <c r="B400" s="249"/>
      <c r="C400" s="250"/>
      <c r="D400" s="227" t="s">
        <v>154</v>
      </c>
      <c r="E400" s="251"/>
      <c r="F400" s="252" t="s">
        <v>158</v>
      </c>
      <c r="G400" s="250"/>
      <c r="H400" s="253" t="n">
        <v>105.237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54</v>
      </c>
      <c r="AU400" s="259" t="s">
        <v>89</v>
      </c>
      <c r="AV400" s="248" t="s">
        <v>150</v>
      </c>
      <c r="AW400" s="248" t="s">
        <v>45</v>
      </c>
      <c r="AX400" s="248" t="s">
        <v>22</v>
      </c>
      <c r="AY400" s="259" t="s">
        <v>143</v>
      </c>
    </row>
    <row r="401" s="32" customFormat="true" ht="16.5" hidden="false" customHeight="true" outlineLevel="0" collapsed="false">
      <c r="A401" s="25"/>
      <c r="B401" s="26"/>
      <c r="C401" s="206" t="s">
        <v>568</v>
      </c>
      <c r="D401" s="206" t="s">
        <v>145</v>
      </c>
      <c r="E401" s="207" t="s">
        <v>569</v>
      </c>
      <c r="F401" s="208" t="s">
        <v>570</v>
      </c>
      <c r="G401" s="209" t="s">
        <v>148</v>
      </c>
      <c r="H401" s="210" t="n">
        <v>105.237</v>
      </c>
      <c r="I401" s="211"/>
      <c r="J401" s="212" t="n">
        <f aca="false">ROUND(I401*H401,2)</f>
        <v>0</v>
      </c>
      <c r="K401" s="208" t="s">
        <v>149</v>
      </c>
      <c r="L401" s="31"/>
      <c r="M401" s="213"/>
      <c r="N401" s="214" t="s">
        <v>54</v>
      </c>
      <c r="O401" s="68"/>
      <c r="P401" s="215" t="n">
        <f aca="false">O401*H401</f>
        <v>0</v>
      </c>
      <c r="Q401" s="215" t="n">
        <v>0.048</v>
      </c>
      <c r="R401" s="215" t="n">
        <f aca="false">Q401*H401</f>
        <v>5.051376</v>
      </c>
      <c r="S401" s="215" t="n">
        <v>0.048</v>
      </c>
      <c r="T401" s="216" t="n">
        <f aca="false">S401*H401</f>
        <v>5.051376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7" t="s">
        <v>150</v>
      </c>
      <c r="AT401" s="217" t="s">
        <v>145</v>
      </c>
      <c r="AU401" s="217" t="s">
        <v>89</v>
      </c>
      <c r="AY401" s="3" t="s">
        <v>143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22</v>
      </c>
      <c r="BK401" s="218" t="n">
        <f aca="false">ROUND(I401*H401,2)</f>
        <v>0</v>
      </c>
      <c r="BL401" s="3" t="s">
        <v>150</v>
      </c>
      <c r="BM401" s="217" t="s">
        <v>571</v>
      </c>
    </row>
    <row r="402" s="32" customFormat="true" ht="11.25" hidden="false" customHeight="false" outlineLevel="0" collapsed="false">
      <c r="A402" s="25"/>
      <c r="B402" s="26"/>
      <c r="C402" s="27"/>
      <c r="D402" s="219" t="s">
        <v>152</v>
      </c>
      <c r="E402" s="27"/>
      <c r="F402" s="220" t="s">
        <v>572</v>
      </c>
      <c r="G402" s="27"/>
      <c r="H402" s="27"/>
      <c r="I402" s="221"/>
      <c r="J402" s="27"/>
      <c r="K402" s="27"/>
      <c r="L402" s="31"/>
      <c r="M402" s="222"/>
      <c r="N402" s="223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52</v>
      </c>
      <c r="AU402" s="3" t="s">
        <v>89</v>
      </c>
    </row>
    <row r="403" s="224" customFormat="true" ht="11.25" hidden="false" customHeight="false" outlineLevel="0" collapsed="false">
      <c r="B403" s="225"/>
      <c r="C403" s="226"/>
      <c r="D403" s="227" t="s">
        <v>154</v>
      </c>
      <c r="E403" s="228"/>
      <c r="F403" s="229" t="s">
        <v>280</v>
      </c>
      <c r="G403" s="226"/>
      <c r="H403" s="228"/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54</v>
      </c>
      <c r="AU403" s="235" t="s">
        <v>89</v>
      </c>
      <c r="AV403" s="224" t="s">
        <v>22</v>
      </c>
      <c r="AW403" s="224" t="s">
        <v>45</v>
      </c>
      <c r="AX403" s="224" t="s">
        <v>83</v>
      </c>
      <c r="AY403" s="235" t="s">
        <v>143</v>
      </c>
    </row>
    <row r="404" s="236" customFormat="true" ht="11.25" hidden="false" customHeight="false" outlineLevel="0" collapsed="false">
      <c r="B404" s="237"/>
      <c r="C404" s="238"/>
      <c r="D404" s="227" t="s">
        <v>154</v>
      </c>
      <c r="E404" s="239"/>
      <c r="F404" s="240" t="s">
        <v>563</v>
      </c>
      <c r="G404" s="238"/>
      <c r="H404" s="241" t="n">
        <v>23.08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54</v>
      </c>
      <c r="AU404" s="247" t="s">
        <v>89</v>
      </c>
      <c r="AV404" s="236" t="s">
        <v>89</v>
      </c>
      <c r="AW404" s="236" t="s">
        <v>45</v>
      </c>
      <c r="AX404" s="236" t="s">
        <v>83</v>
      </c>
      <c r="AY404" s="247" t="s">
        <v>143</v>
      </c>
    </row>
    <row r="405" s="236" customFormat="true" ht="11.25" hidden="false" customHeight="false" outlineLevel="0" collapsed="false">
      <c r="B405" s="237"/>
      <c r="C405" s="238"/>
      <c r="D405" s="227" t="s">
        <v>154</v>
      </c>
      <c r="E405" s="239"/>
      <c r="F405" s="240" t="s">
        <v>564</v>
      </c>
      <c r="G405" s="238"/>
      <c r="H405" s="241" t="n">
        <v>14.157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54</v>
      </c>
      <c r="AU405" s="247" t="s">
        <v>89</v>
      </c>
      <c r="AV405" s="236" t="s">
        <v>89</v>
      </c>
      <c r="AW405" s="236" t="s">
        <v>45</v>
      </c>
      <c r="AX405" s="236" t="s">
        <v>83</v>
      </c>
      <c r="AY405" s="247" t="s">
        <v>143</v>
      </c>
    </row>
    <row r="406" s="236" customFormat="true" ht="11.25" hidden="false" customHeight="false" outlineLevel="0" collapsed="false">
      <c r="B406" s="237"/>
      <c r="C406" s="238"/>
      <c r="D406" s="227" t="s">
        <v>154</v>
      </c>
      <c r="E406" s="239"/>
      <c r="F406" s="240" t="s">
        <v>565</v>
      </c>
      <c r="G406" s="238"/>
      <c r="H406" s="241" t="n">
        <v>14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54</v>
      </c>
      <c r="AU406" s="247" t="s">
        <v>89</v>
      </c>
      <c r="AV406" s="236" t="s">
        <v>89</v>
      </c>
      <c r="AW406" s="236" t="s">
        <v>45</v>
      </c>
      <c r="AX406" s="236" t="s">
        <v>83</v>
      </c>
      <c r="AY406" s="247" t="s">
        <v>143</v>
      </c>
    </row>
    <row r="407" s="236" customFormat="true" ht="11.25" hidden="false" customHeight="false" outlineLevel="0" collapsed="false">
      <c r="B407" s="237"/>
      <c r="C407" s="238"/>
      <c r="D407" s="227" t="s">
        <v>154</v>
      </c>
      <c r="E407" s="239"/>
      <c r="F407" s="240" t="s">
        <v>503</v>
      </c>
      <c r="G407" s="238"/>
      <c r="H407" s="241" t="n">
        <v>8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54</v>
      </c>
      <c r="AU407" s="247" t="s">
        <v>89</v>
      </c>
      <c r="AV407" s="236" t="s">
        <v>89</v>
      </c>
      <c r="AW407" s="236" t="s">
        <v>45</v>
      </c>
      <c r="AX407" s="236" t="s">
        <v>83</v>
      </c>
      <c r="AY407" s="247" t="s">
        <v>143</v>
      </c>
    </row>
    <row r="408" s="224" customFormat="true" ht="11.25" hidden="false" customHeight="false" outlineLevel="0" collapsed="false">
      <c r="B408" s="225"/>
      <c r="C408" s="226"/>
      <c r="D408" s="227" t="s">
        <v>154</v>
      </c>
      <c r="E408" s="228"/>
      <c r="F408" s="229" t="s">
        <v>282</v>
      </c>
      <c r="G408" s="226"/>
      <c r="H408" s="228"/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54</v>
      </c>
      <c r="AU408" s="235" t="s">
        <v>89</v>
      </c>
      <c r="AV408" s="224" t="s">
        <v>22</v>
      </c>
      <c r="AW408" s="224" t="s">
        <v>45</v>
      </c>
      <c r="AX408" s="224" t="s">
        <v>83</v>
      </c>
      <c r="AY408" s="235" t="s">
        <v>143</v>
      </c>
    </row>
    <row r="409" s="224" customFormat="true" ht="11.25" hidden="false" customHeight="false" outlineLevel="0" collapsed="false">
      <c r="B409" s="225"/>
      <c r="C409" s="226"/>
      <c r="D409" s="227" t="s">
        <v>154</v>
      </c>
      <c r="E409" s="228"/>
      <c r="F409" s="229" t="s">
        <v>566</v>
      </c>
      <c r="G409" s="226"/>
      <c r="H409" s="228"/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54</v>
      </c>
      <c r="AU409" s="235" t="s">
        <v>89</v>
      </c>
      <c r="AV409" s="224" t="s">
        <v>22</v>
      </c>
      <c r="AW409" s="224" t="s">
        <v>45</v>
      </c>
      <c r="AX409" s="224" t="s">
        <v>83</v>
      </c>
      <c r="AY409" s="235" t="s">
        <v>143</v>
      </c>
    </row>
    <row r="410" s="236" customFormat="true" ht="11.25" hidden="false" customHeight="false" outlineLevel="0" collapsed="false">
      <c r="B410" s="237"/>
      <c r="C410" s="238"/>
      <c r="D410" s="227" t="s">
        <v>154</v>
      </c>
      <c r="E410" s="239"/>
      <c r="F410" s="240" t="s">
        <v>273</v>
      </c>
      <c r="G410" s="238"/>
      <c r="H410" s="241" t="n">
        <v>18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54</v>
      </c>
      <c r="AU410" s="247" t="s">
        <v>89</v>
      </c>
      <c r="AV410" s="236" t="s">
        <v>89</v>
      </c>
      <c r="AW410" s="236" t="s">
        <v>45</v>
      </c>
      <c r="AX410" s="236" t="s">
        <v>83</v>
      </c>
      <c r="AY410" s="247" t="s">
        <v>143</v>
      </c>
    </row>
    <row r="411" s="224" customFormat="true" ht="11.25" hidden="false" customHeight="false" outlineLevel="0" collapsed="false">
      <c r="B411" s="225"/>
      <c r="C411" s="226"/>
      <c r="D411" s="227" t="s">
        <v>154</v>
      </c>
      <c r="E411" s="228"/>
      <c r="F411" s="229" t="s">
        <v>567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54</v>
      </c>
      <c r="AU411" s="235" t="s">
        <v>89</v>
      </c>
      <c r="AV411" s="224" t="s">
        <v>22</v>
      </c>
      <c r="AW411" s="224" t="s">
        <v>45</v>
      </c>
      <c r="AX411" s="224" t="s">
        <v>83</v>
      </c>
      <c r="AY411" s="235" t="s">
        <v>143</v>
      </c>
    </row>
    <row r="412" s="236" customFormat="true" ht="11.25" hidden="false" customHeight="false" outlineLevel="0" collapsed="false">
      <c r="B412" s="237"/>
      <c r="C412" s="238"/>
      <c r="D412" s="227" t="s">
        <v>154</v>
      </c>
      <c r="E412" s="239"/>
      <c r="F412" s="240" t="s">
        <v>510</v>
      </c>
      <c r="G412" s="238"/>
      <c r="H412" s="241" t="n">
        <v>28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54</v>
      </c>
      <c r="AU412" s="247" t="s">
        <v>89</v>
      </c>
      <c r="AV412" s="236" t="s">
        <v>89</v>
      </c>
      <c r="AW412" s="236" t="s">
        <v>45</v>
      </c>
      <c r="AX412" s="236" t="s">
        <v>83</v>
      </c>
      <c r="AY412" s="247" t="s">
        <v>143</v>
      </c>
    </row>
    <row r="413" s="248" customFormat="true" ht="11.25" hidden="false" customHeight="false" outlineLevel="0" collapsed="false">
      <c r="B413" s="249"/>
      <c r="C413" s="250"/>
      <c r="D413" s="227" t="s">
        <v>154</v>
      </c>
      <c r="E413" s="251"/>
      <c r="F413" s="252" t="s">
        <v>158</v>
      </c>
      <c r="G413" s="250"/>
      <c r="H413" s="253" t="n">
        <v>105.237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54</v>
      </c>
      <c r="AU413" s="259" t="s">
        <v>89</v>
      </c>
      <c r="AV413" s="248" t="s">
        <v>150</v>
      </c>
      <c r="AW413" s="248" t="s">
        <v>45</v>
      </c>
      <c r="AX413" s="248" t="s">
        <v>22</v>
      </c>
      <c r="AY413" s="259" t="s">
        <v>143</v>
      </c>
    </row>
    <row r="414" s="32" customFormat="true" ht="24" hidden="false" customHeight="true" outlineLevel="0" collapsed="false">
      <c r="A414" s="25"/>
      <c r="B414" s="26"/>
      <c r="C414" s="206" t="s">
        <v>573</v>
      </c>
      <c r="D414" s="206" t="s">
        <v>145</v>
      </c>
      <c r="E414" s="207" t="s">
        <v>574</v>
      </c>
      <c r="F414" s="208" t="s">
        <v>575</v>
      </c>
      <c r="G414" s="209" t="s">
        <v>148</v>
      </c>
      <c r="H414" s="210" t="n">
        <v>105.237</v>
      </c>
      <c r="I414" s="211"/>
      <c r="J414" s="212" t="n">
        <f aca="false">ROUND(I414*H414,2)</f>
        <v>0</v>
      </c>
      <c r="K414" s="208" t="s">
        <v>149</v>
      </c>
      <c r="L414" s="31"/>
      <c r="M414" s="213"/>
      <c r="N414" s="214" t="s">
        <v>54</v>
      </c>
      <c r="O414" s="68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.0779</v>
      </c>
      <c r="T414" s="216" t="n">
        <f aca="false">S414*H414</f>
        <v>8.1979623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17" t="s">
        <v>150</v>
      </c>
      <c r="AT414" s="217" t="s">
        <v>145</v>
      </c>
      <c r="AU414" s="217" t="s">
        <v>89</v>
      </c>
      <c r="AY414" s="3" t="s">
        <v>143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22</v>
      </c>
      <c r="BK414" s="218" t="n">
        <f aca="false">ROUND(I414*H414,2)</f>
        <v>0</v>
      </c>
      <c r="BL414" s="3" t="s">
        <v>150</v>
      </c>
      <c r="BM414" s="217" t="s">
        <v>576</v>
      </c>
    </row>
    <row r="415" s="32" customFormat="true" ht="11.25" hidden="false" customHeight="false" outlineLevel="0" collapsed="false">
      <c r="A415" s="25"/>
      <c r="B415" s="26"/>
      <c r="C415" s="27"/>
      <c r="D415" s="219" t="s">
        <v>152</v>
      </c>
      <c r="E415" s="27"/>
      <c r="F415" s="220" t="s">
        <v>577</v>
      </c>
      <c r="G415" s="27"/>
      <c r="H415" s="27"/>
      <c r="I415" s="221"/>
      <c r="J415" s="27"/>
      <c r="K415" s="27"/>
      <c r="L415" s="31"/>
      <c r="M415" s="222"/>
      <c r="N415" s="223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52</v>
      </c>
      <c r="AU415" s="3" t="s">
        <v>89</v>
      </c>
    </row>
    <row r="416" s="224" customFormat="true" ht="11.25" hidden="false" customHeight="false" outlineLevel="0" collapsed="false">
      <c r="B416" s="225"/>
      <c r="C416" s="226"/>
      <c r="D416" s="227" t="s">
        <v>154</v>
      </c>
      <c r="E416" s="228"/>
      <c r="F416" s="229" t="s">
        <v>280</v>
      </c>
      <c r="G416" s="226"/>
      <c r="H416" s="228"/>
      <c r="I416" s="230"/>
      <c r="J416" s="226"/>
      <c r="K416" s="226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54</v>
      </c>
      <c r="AU416" s="235" t="s">
        <v>89</v>
      </c>
      <c r="AV416" s="224" t="s">
        <v>22</v>
      </c>
      <c r="AW416" s="224" t="s">
        <v>45</v>
      </c>
      <c r="AX416" s="224" t="s">
        <v>83</v>
      </c>
      <c r="AY416" s="235" t="s">
        <v>143</v>
      </c>
    </row>
    <row r="417" s="236" customFormat="true" ht="11.25" hidden="false" customHeight="false" outlineLevel="0" collapsed="false">
      <c r="B417" s="237"/>
      <c r="C417" s="238"/>
      <c r="D417" s="227" t="s">
        <v>154</v>
      </c>
      <c r="E417" s="239"/>
      <c r="F417" s="240" t="s">
        <v>563</v>
      </c>
      <c r="G417" s="238"/>
      <c r="H417" s="241" t="n">
        <v>23.08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54</v>
      </c>
      <c r="AU417" s="247" t="s">
        <v>89</v>
      </c>
      <c r="AV417" s="236" t="s">
        <v>89</v>
      </c>
      <c r="AW417" s="236" t="s">
        <v>45</v>
      </c>
      <c r="AX417" s="236" t="s">
        <v>83</v>
      </c>
      <c r="AY417" s="247" t="s">
        <v>143</v>
      </c>
    </row>
    <row r="418" s="236" customFormat="true" ht="11.25" hidden="false" customHeight="false" outlineLevel="0" collapsed="false">
      <c r="B418" s="237"/>
      <c r="C418" s="238"/>
      <c r="D418" s="227" t="s">
        <v>154</v>
      </c>
      <c r="E418" s="239"/>
      <c r="F418" s="240" t="s">
        <v>564</v>
      </c>
      <c r="G418" s="238"/>
      <c r="H418" s="241" t="n">
        <v>14.157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54</v>
      </c>
      <c r="AU418" s="247" t="s">
        <v>89</v>
      </c>
      <c r="AV418" s="236" t="s">
        <v>89</v>
      </c>
      <c r="AW418" s="236" t="s">
        <v>45</v>
      </c>
      <c r="AX418" s="236" t="s">
        <v>83</v>
      </c>
      <c r="AY418" s="247" t="s">
        <v>143</v>
      </c>
    </row>
    <row r="419" s="236" customFormat="true" ht="11.25" hidden="false" customHeight="false" outlineLevel="0" collapsed="false">
      <c r="B419" s="237"/>
      <c r="C419" s="238"/>
      <c r="D419" s="227" t="s">
        <v>154</v>
      </c>
      <c r="E419" s="239"/>
      <c r="F419" s="240" t="s">
        <v>565</v>
      </c>
      <c r="G419" s="238"/>
      <c r="H419" s="241" t="n">
        <v>14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54</v>
      </c>
      <c r="AU419" s="247" t="s">
        <v>89</v>
      </c>
      <c r="AV419" s="236" t="s">
        <v>89</v>
      </c>
      <c r="AW419" s="236" t="s">
        <v>45</v>
      </c>
      <c r="AX419" s="236" t="s">
        <v>83</v>
      </c>
      <c r="AY419" s="247" t="s">
        <v>143</v>
      </c>
    </row>
    <row r="420" s="236" customFormat="true" ht="11.25" hidden="false" customHeight="false" outlineLevel="0" collapsed="false">
      <c r="B420" s="237"/>
      <c r="C420" s="238"/>
      <c r="D420" s="227" t="s">
        <v>154</v>
      </c>
      <c r="E420" s="239"/>
      <c r="F420" s="240" t="s">
        <v>503</v>
      </c>
      <c r="G420" s="238"/>
      <c r="H420" s="241" t="n">
        <v>8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54</v>
      </c>
      <c r="AU420" s="247" t="s">
        <v>89</v>
      </c>
      <c r="AV420" s="236" t="s">
        <v>89</v>
      </c>
      <c r="AW420" s="236" t="s">
        <v>45</v>
      </c>
      <c r="AX420" s="236" t="s">
        <v>83</v>
      </c>
      <c r="AY420" s="247" t="s">
        <v>143</v>
      </c>
    </row>
    <row r="421" s="224" customFormat="true" ht="11.25" hidden="false" customHeight="false" outlineLevel="0" collapsed="false">
      <c r="B421" s="225"/>
      <c r="C421" s="226"/>
      <c r="D421" s="227" t="s">
        <v>154</v>
      </c>
      <c r="E421" s="228"/>
      <c r="F421" s="229" t="s">
        <v>282</v>
      </c>
      <c r="G421" s="226"/>
      <c r="H421" s="228"/>
      <c r="I421" s="230"/>
      <c r="J421" s="226"/>
      <c r="K421" s="226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54</v>
      </c>
      <c r="AU421" s="235" t="s">
        <v>89</v>
      </c>
      <c r="AV421" s="224" t="s">
        <v>22</v>
      </c>
      <c r="AW421" s="224" t="s">
        <v>45</v>
      </c>
      <c r="AX421" s="224" t="s">
        <v>83</v>
      </c>
      <c r="AY421" s="235" t="s">
        <v>143</v>
      </c>
    </row>
    <row r="422" s="224" customFormat="true" ht="11.25" hidden="false" customHeight="false" outlineLevel="0" collapsed="false">
      <c r="B422" s="225"/>
      <c r="C422" s="226"/>
      <c r="D422" s="227" t="s">
        <v>154</v>
      </c>
      <c r="E422" s="228"/>
      <c r="F422" s="229" t="s">
        <v>566</v>
      </c>
      <c r="G422" s="226"/>
      <c r="H422" s="228"/>
      <c r="I422" s="230"/>
      <c r="J422" s="226"/>
      <c r="K422" s="226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54</v>
      </c>
      <c r="AU422" s="235" t="s">
        <v>89</v>
      </c>
      <c r="AV422" s="224" t="s">
        <v>22</v>
      </c>
      <c r="AW422" s="224" t="s">
        <v>45</v>
      </c>
      <c r="AX422" s="224" t="s">
        <v>83</v>
      </c>
      <c r="AY422" s="235" t="s">
        <v>143</v>
      </c>
    </row>
    <row r="423" s="236" customFormat="true" ht="11.25" hidden="false" customHeight="false" outlineLevel="0" collapsed="false">
      <c r="B423" s="237"/>
      <c r="C423" s="238"/>
      <c r="D423" s="227" t="s">
        <v>154</v>
      </c>
      <c r="E423" s="239"/>
      <c r="F423" s="240" t="s">
        <v>273</v>
      </c>
      <c r="G423" s="238"/>
      <c r="H423" s="241" t="n">
        <v>18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54</v>
      </c>
      <c r="AU423" s="247" t="s">
        <v>89</v>
      </c>
      <c r="AV423" s="236" t="s">
        <v>89</v>
      </c>
      <c r="AW423" s="236" t="s">
        <v>45</v>
      </c>
      <c r="AX423" s="236" t="s">
        <v>83</v>
      </c>
      <c r="AY423" s="247" t="s">
        <v>143</v>
      </c>
    </row>
    <row r="424" s="224" customFormat="true" ht="11.25" hidden="false" customHeight="false" outlineLevel="0" collapsed="false">
      <c r="B424" s="225"/>
      <c r="C424" s="226"/>
      <c r="D424" s="227" t="s">
        <v>154</v>
      </c>
      <c r="E424" s="228"/>
      <c r="F424" s="229" t="s">
        <v>567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54</v>
      </c>
      <c r="AU424" s="235" t="s">
        <v>89</v>
      </c>
      <c r="AV424" s="224" t="s">
        <v>22</v>
      </c>
      <c r="AW424" s="224" t="s">
        <v>45</v>
      </c>
      <c r="AX424" s="224" t="s">
        <v>83</v>
      </c>
      <c r="AY424" s="235" t="s">
        <v>143</v>
      </c>
    </row>
    <row r="425" s="236" customFormat="true" ht="11.25" hidden="false" customHeight="false" outlineLevel="0" collapsed="false">
      <c r="B425" s="237"/>
      <c r="C425" s="238"/>
      <c r="D425" s="227" t="s">
        <v>154</v>
      </c>
      <c r="E425" s="239"/>
      <c r="F425" s="240" t="s">
        <v>510</v>
      </c>
      <c r="G425" s="238"/>
      <c r="H425" s="241" t="n">
        <v>28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54</v>
      </c>
      <c r="AU425" s="247" t="s">
        <v>89</v>
      </c>
      <c r="AV425" s="236" t="s">
        <v>89</v>
      </c>
      <c r="AW425" s="236" t="s">
        <v>45</v>
      </c>
      <c r="AX425" s="236" t="s">
        <v>83</v>
      </c>
      <c r="AY425" s="247" t="s">
        <v>143</v>
      </c>
    </row>
    <row r="426" s="248" customFormat="true" ht="11.25" hidden="false" customHeight="false" outlineLevel="0" collapsed="false">
      <c r="B426" s="249"/>
      <c r="C426" s="250"/>
      <c r="D426" s="227" t="s">
        <v>154</v>
      </c>
      <c r="E426" s="251"/>
      <c r="F426" s="252" t="s">
        <v>158</v>
      </c>
      <c r="G426" s="250"/>
      <c r="H426" s="253" t="n">
        <v>105.237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54</v>
      </c>
      <c r="AU426" s="259" t="s">
        <v>89</v>
      </c>
      <c r="AV426" s="248" t="s">
        <v>150</v>
      </c>
      <c r="AW426" s="248" t="s">
        <v>45</v>
      </c>
      <c r="AX426" s="248" t="s">
        <v>22</v>
      </c>
      <c r="AY426" s="259" t="s">
        <v>143</v>
      </c>
    </row>
    <row r="427" s="32" customFormat="true" ht="16.5" hidden="false" customHeight="true" outlineLevel="0" collapsed="false">
      <c r="A427" s="25"/>
      <c r="B427" s="26"/>
      <c r="C427" s="206" t="s">
        <v>578</v>
      </c>
      <c r="D427" s="206" t="s">
        <v>145</v>
      </c>
      <c r="E427" s="207" t="s">
        <v>579</v>
      </c>
      <c r="F427" s="208" t="s">
        <v>580</v>
      </c>
      <c r="G427" s="209" t="s">
        <v>190</v>
      </c>
      <c r="H427" s="210" t="n">
        <v>2.631</v>
      </c>
      <c r="I427" s="211"/>
      <c r="J427" s="212" t="n">
        <f aca="false">ROUND(I427*H427,2)</f>
        <v>0</v>
      </c>
      <c r="K427" s="208" t="s">
        <v>149</v>
      </c>
      <c r="L427" s="31"/>
      <c r="M427" s="213"/>
      <c r="N427" s="214" t="s">
        <v>54</v>
      </c>
      <c r="O427" s="68"/>
      <c r="P427" s="215" t="n">
        <f aca="false">O427*H427</f>
        <v>0</v>
      </c>
      <c r="Q427" s="215" t="n">
        <v>0.50375</v>
      </c>
      <c r="R427" s="215" t="n">
        <f aca="false">Q427*H427</f>
        <v>1.32536625</v>
      </c>
      <c r="S427" s="215" t="n">
        <v>2.5</v>
      </c>
      <c r="T427" s="216" t="n">
        <f aca="false">S427*H427</f>
        <v>6.5775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17" t="s">
        <v>150</v>
      </c>
      <c r="AT427" s="217" t="s">
        <v>145</v>
      </c>
      <c r="AU427" s="217" t="s">
        <v>89</v>
      </c>
      <c r="AY427" s="3" t="s">
        <v>143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22</v>
      </c>
      <c r="BK427" s="218" t="n">
        <f aca="false">ROUND(I427*H427,2)</f>
        <v>0</v>
      </c>
      <c r="BL427" s="3" t="s">
        <v>150</v>
      </c>
      <c r="BM427" s="217" t="s">
        <v>581</v>
      </c>
    </row>
    <row r="428" s="32" customFormat="true" ht="11.25" hidden="false" customHeight="false" outlineLevel="0" collapsed="false">
      <c r="A428" s="25"/>
      <c r="B428" s="26"/>
      <c r="C428" s="27"/>
      <c r="D428" s="219" t="s">
        <v>152</v>
      </c>
      <c r="E428" s="27"/>
      <c r="F428" s="220" t="s">
        <v>582</v>
      </c>
      <c r="G428" s="27"/>
      <c r="H428" s="27"/>
      <c r="I428" s="221"/>
      <c r="J428" s="27"/>
      <c r="K428" s="27"/>
      <c r="L428" s="31"/>
      <c r="M428" s="222"/>
      <c r="N428" s="223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52</v>
      </c>
      <c r="AU428" s="3" t="s">
        <v>89</v>
      </c>
    </row>
    <row r="429" s="224" customFormat="true" ht="11.25" hidden="false" customHeight="false" outlineLevel="0" collapsed="false">
      <c r="B429" s="225"/>
      <c r="C429" s="226"/>
      <c r="D429" s="227" t="s">
        <v>154</v>
      </c>
      <c r="E429" s="228"/>
      <c r="F429" s="229" t="s">
        <v>583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54</v>
      </c>
      <c r="AU429" s="235" t="s">
        <v>89</v>
      </c>
      <c r="AV429" s="224" t="s">
        <v>22</v>
      </c>
      <c r="AW429" s="224" t="s">
        <v>45</v>
      </c>
      <c r="AX429" s="224" t="s">
        <v>83</v>
      </c>
      <c r="AY429" s="235" t="s">
        <v>143</v>
      </c>
    </row>
    <row r="430" s="236" customFormat="true" ht="11.25" hidden="false" customHeight="false" outlineLevel="0" collapsed="false">
      <c r="B430" s="237"/>
      <c r="C430" s="238"/>
      <c r="D430" s="227" t="s">
        <v>154</v>
      </c>
      <c r="E430" s="239"/>
      <c r="F430" s="240" t="s">
        <v>584</v>
      </c>
      <c r="G430" s="238"/>
      <c r="H430" s="241" t="n">
        <v>2.631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54</v>
      </c>
      <c r="AU430" s="247" t="s">
        <v>89</v>
      </c>
      <c r="AV430" s="236" t="s">
        <v>89</v>
      </c>
      <c r="AW430" s="236" t="s">
        <v>45</v>
      </c>
      <c r="AX430" s="236" t="s">
        <v>22</v>
      </c>
      <c r="AY430" s="247" t="s">
        <v>143</v>
      </c>
    </row>
    <row r="431" s="32" customFormat="true" ht="16.5" hidden="false" customHeight="true" outlineLevel="0" collapsed="false">
      <c r="A431" s="25"/>
      <c r="B431" s="26"/>
      <c r="C431" s="260" t="s">
        <v>585</v>
      </c>
      <c r="D431" s="260" t="s">
        <v>246</v>
      </c>
      <c r="E431" s="261" t="s">
        <v>586</v>
      </c>
      <c r="F431" s="262" t="s">
        <v>587</v>
      </c>
      <c r="G431" s="263" t="s">
        <v>208</v>
      </c>
      <c r="H431" s="264" t="n">
        <v>7.367</v>
      </c>
      <c r="I431" s="265"/>
      <c r="J431" s="266" t="n">
        <f aca="false">ROUND(I431*H431,2)</f>
        <v>0</v>
      </c>
      <c r="K431" s="262"/>
      <c r="L431" s="267"/>
      <c r="M431" s="268"/>
      <c r="N431" s="269" t="s">
        <v>54</v>
      </c>
      <c r="O431" s="68"/>
      <c r="P431" s="215" t="n">
        <f aca="false">O431*H431</f>
        <v>0</v>
      </c>
      <c r="Q431" s="215" t="n">
        <v>1</v>
      </c>
      <c r="R431" s="215" t="n">
        <f aca="false">Q431*H431</f>
        <v>7.367</v>
      </c>
      <c r="S431" s="215" t="n">
        <v>0</v>
      </c>
      <c r="T431" s="216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7" t="s">
        <v>205</v>
      </c>
      <c r="AT431" s="217" t="s">
        <v>246</v>
      </c>
      <c r="AU431" s="217" t="s">
        <v>89</v>
      </c>
      <c r="AY431" s="3" t="s">
        <v>143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22</v>
      </c>
      <c r="BK431" s="218" t="n">
        <f aca="false">ROUND(I431*H431,2)</f>
        <v>0</v>
      </c>
      <c r="BL431" s="3" t="s">
        <v>150</v>
      </c>
      <c r="BM431" s="217" t="s">
        <v>588</v>
      </c>
    </row>
    <row r="432" s="236" customFormat="true" ht="11.25" hidden="false" customHeight="false" outlineLevel="0" collapsed="false">
      <c r="B432" s="237"/>
      <c r="C432" s="238"/>
      <c r="D432" s="227" t="s">
        <v>154</v>
      </c>
      <c r="E432" s="239"/>
      <c r="F432" s="240" t="s">
        <v>589</v>
      </c>
      <c r="G432" s="238"/>
      <c r="H432" s="241" t="n">
        <v>7.367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54</v>
      </c>
      <c r="AU432" s="247" t="s">
        <v>89</v>
      </c>
      <c r="AV432" s="236" t="s">
        <v>89</v>
      </c>
      <c r="AW432" s="236" t="s">
        <v>45</v>
      </c>
      <c r="AX432" s="236" t="s">
        <v>22</v>
      </c>
      <c r="AY432" s="247" t="s">
        <v>143</v>
      </c>
    </row>
    <row r="433" s="32" customFormat="true" ht="24" hidden="false" customHeight="true" outlineLevel="0" collapsed="false">
      <c r="A433" s="25"/>
      <c r="B433" s="26"/>
      <c r="C433" s="206" t="s">
        <v>590</v>
      </c>
      <c r="D433" s="206" t="s">
        <v>145</v>
      </c>
      <c r="E433" s="207" t="s">
        <v>591</v>
      </c>
      <c r="F433" s="208" t="s">
        <v>592</v>
      </c>
      <c r="G433" s="209" t="s">
        <v>148</v>
      </c>
      <c r="H433" s="210" t="n">
        <v>105.237</v>
      </c>
      <c r="I433" s="211"/>
      <c r="J433" s="212" t="n">
        <f aca="false">ROUND(I433*H433,2)</f>
        <v>0</v>
      </c>
      <c r="K433" s="208" t="s">
        <v>149</v>
      </c>
      <c r="L433" s="31"/>
      <c r="M433" s="213"/>
      <c r="N433" s="214" t="s">
        <v>54</v>
      </c>
      <c r="O433" s="68"/>
      <c r="P433" s="215" t="n">
        <f aca="false">O433*H433</f>
        <v>0</v>
      </c>
      <c r="Q433" s="215" t="n">
        <v>0.078164</v>
      </c>
      <c r="R433" s="215" t="n">
        <f aca="false">Q433*H433</f>
        <v>8.225744868</v>
      </c>
      <c r="S433" s="215" t="n">
        <v>0</v>
      </c>
      <c r="T433" s="216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7" t="s">
        <v>150</v>
      </c>
      <c r="AT433" s="217" t="s">
        <v>145</v>
      </c>
      <c r="AU433" s="217" t="s">
        <v>89</v>
      </c>
      <c r="AY433" s="3" t="s">
        <v>143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22</v>
      </c>
      <c r="BK433" s="218" t="n">
        <f aca="false">ROUND(I433*H433,2)</f>
        <v>0</v>
      </c>
      <c r="BL433" s="3" t="s">
        <v>150</v>
      </c>
      <c r="BM433" s="217" t="s">
        <v>593</v>
      </c>
    </row>
    <row r="434" s="32" customFormat="true" ht="11.25" hidden="false" customHeight="false" outlineLevel="0" collapsed="false">
      <c r="A434" s="25"/>
      <c r="B434" s="26"/>
      <c r="C434" s="27"/>
      <c r="D434" s="219" t="s">
        <v>152</v>
      </c>
      <c r="E434" s="27"/>
      <c r="F434" s="220" t="s">
        <v>594</v>
      </c>
      <c r="G434" s="27"/>
      <c r="H434" s="27"/>
      <c r="I434" s="221"/>
      <c r="J434" s="27"/>
      <c r="K434" s="27"/>
      <c r="L434" s="31"/>
      <c r="M434" s="222"/>
      <c r="N434" s="223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52</v>
      </c>
      <c r="AU434" s="3" t="s">
        <v>89</v>
      </c>
    </row>
    <row r="435" s="224" customFormat="true" ht="11.25" hidden="false" customHeight="false" outlineLevel="0" collapsed="false">
      <c r="B435" s="225"/>
      <c r="C435" s="226"/>
      <c r="D435" s="227" t="s">
        <v>154</v>
      </c>
      <c r="E435" s="228"/>
      <c r="F435" s="229" t="s">
        <v>280</v>
      </c>
      <c r="G435" s="226"/>
      <c r="H435" s="228"/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54</v>
      </c>
      <c r="AU435" s="235" t="s">
        <v>89</v>
      </c>
      <c r="AV435" s="224" t="s">
        <v>22</v>
      </c>
      <c r="AW435" s="224" t="s">
        <v>45</v>
      </c>
      <c r="AX435" s="224" t="s">
        <v>83</v>
      </c>
      <c r="AY435" s="235" t="s">
        <v>143</v>
      </c>
    </row>
    <row r="436" s="236" customFormat="true" ht="11.25" hidden="false" customHeight="false" outlineLevel="0" collapsed="false">
      <c r="B436" s="237"/>
      <c r="C436" s="238"/>
      <c r="D436" s="227" t="s">
        <v>154</v>
      </c>
      <c r="E436" s="239"/>
      <c r="F436" s="240" t="s">
        <v>563</v>
      </c>
      <c r="G436" s="238"/>
      <c r="H436" s="241" t="n">
        <v>23.08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54</v>
      </c>
      <c r="AU436" s="247" t="s">
        <v>89</v>
      </c>
      <c r="AV436" s="236" t="s">
        <v>89</v>
      </c>
      <c r="AW436" s="236" t="s">
        <v>45</v>
      </c>
      <c r="AX436" s="236" t="s">
        <v>83</v>
      </c>
      <c r="AY436" s="247" t="s">
        <v>143</v>
      </c>
    </row>
    <row r="437" s="236" customFormat="true" ht="11.25" hidden="false" customHeight="false" outlineLevel="0" collapsed="false">
      <c r="B437" s="237"/>
      <c r="C437" s="238"/>
      <c r="D437" s="227" t="s">
        <v>154</v>
      </c>
      <c r="E437" s="239"/>
      <c r="F437" s="240" t="s">
        <v>564</v>
      </c>
      <c r="G437" s="238"/>
      <c r="H437" s="241" t="n">
        <v>14.157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54</v>
      </c>
      <c r="AU437" s="247" t="s">
        <v>89</v>
      </c>
      <c r="AV437" s="236" t="s">
        <v>89</v>
      </c>
      <c r="AW437" s="236" t="s">
        <v>45</v>
      </c>
      <c r="AX437" s="236" t="s">
        <v>83</v>
      </c>
      <c r="AY437" s="247" t="s">
        <v>143</v>
      </c>
    </row>
    <row r="438" s="236" customFormat="true" ht="11.25" hidden="false" customHeight="false" outlineLevel="0" collapsed="false">
      <c r="B438" s="237"/>
      <c r="C438" s="238"/>
      <c r="D438" s="227" t="s">
        <v>154</v>
      </c>
      <c r="E438" s="239"/>
      <c r="F438" s="240" t="s">
        <v>565</v>
      </c>
      <c r="G438" s="238"/>
      <c r="H438" s="241" t="n">
        <v>14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54</v>
      </c>
      <c r="AU438" s="247" t="s">
        <v>89</v>
      </c>
      <c r="AV438" s="236" t="s">
        <v>89</v>
      </c>
      <c r="AW438" s="236" t="s">
        <v>45</v>
      </c>
      <c r="AX438" s="236" t="s">
        <v>83</v>
      </c>
      <c r="AY438" s="247" t="s">
        <v>143</v>
      </c>
    </row>
    <row r="439" s="236" customFormat="true" ht="11.25" hidden="false" customHeight="false" outlineLevel="0" collapsed="false">
      <c r="B439" s="237"/>
      <c r="C439" s="238"/>
      <c r="D439" s="227" t="s">
        <v>154</v>
      </c>
      <c r="E439" s="239"/>
      <c r="F439" s="240" t="s">
        <v>503</v>
      </c>
      <c r="G439" s="238"/>
      <c r="H439" s="241" t="n">
        <v>8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54</v>
      </c>
      <c r="AU439" s="247" t="s">
        <v>89</v>
      </c>
      <c r="AV439" s="236" t="s">
        <v>89</v>
      </c>
      <c r="AW439" s="236" t="s">
        <v>45</v>
      </c>
      <c r="AX439" s="236" t="s">
        <v>83</v>
      </c>
      <c r="AY439" s="247" t="s">
        <v>143</v>
      </c>
    </row>
    <row r="440" s="224" customFormat="true" ht="11.25" hidden="false" customHeight="false" outlineLevel="0" collapsed="false">
      <c r="B440" s="225"/>
      <c r="C440" s="226"/>
      <c r="D440" s="227" t="s">
        <v>154</v>
      </c>
      <c r="E440" s="228"/>
      <c r="F440" s="229" t="s">
        <v>282</v>
      </c>
      <c r="G440" s="226"/>
      <c r="H440" s="228"/>
      <c r="I440" s="230"/>
      <c r="J440" s="226"/>
      <c r="K440" s="226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54</v>
      </c>
      <c r="AU440" s="235" t="s">
        <v>89</v>
      </c>
      <c r="AV440" s="224" t="s">
        <v>22</v>
      </c>
      <c r="AW440" s="224" t="s">
        <v>45</v>
      </c>
      <c r="AX440" s="224" t="s">
        <v>83</v>
      </c>
      <c r="AY440" s="235" t="s">
        <v>143</v>
      </c>
    </row>
    <row r="441" s="224" customFormat="true" ht="11.25" hidden="false" customHeight="false" outlineLevel="0" collapsed="false">
      <c r="B441" s="225"/>
      <c r="C441" s="226"/>
      <c r="D441" s="227" t="s">
        <v>154</v>
      </c>
      <c r="E441" s="228"/>
      <c r="F441" s="229" t="s">
        <v>566</v>
      </c>
      <c r="G441" s="226"/>
      <c r="H441" s="228"/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54</v>
      </c>
      <c r="AU441" s="235" t="s">
        <v>89</v>
      </c>
      <c r="AV441" s="224" t="s">
        <v>22</v>
      </c>
      <c r="AW441" s="224" t="s">
        <v>45</v>
      </c>
      <c r="AX441" s="224" t="s">
        <v>83</v>
      </c>
      <c r="AY441" s="235" t="s">
        <v>143</v>
      </c>
    </row>
    <row r="442" s="236" customFormat="true" ht="11.25" hidden="false" customHeight="false" outlineLevel="0" collapsed="false">
      <c r="B442" s="237"/>
      <c r="C442" s="238"/>
      <c r="D442" s="227" t="s">
        <v>154</v>
      </c>
      <c r="E442" s="239"/>
      <c r="F442" s="240" t="s">
        <v>273</v>
      </c>
      <c r="G442" s="238"/>
      <c r="H442" s="241" t="n">
        <v>18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54</v>
      </c>
      <c r="AU442" s="247" t="s">
        <v>89</v>
      </c>
      <c r="AV442" s="236" t="s">
        <v>89</v>
      </c>
      <c r="AW442" s="236" t="s">
        <v>45</v>
      </c>
      <c r="AX442" s="236" t="s">
        <v>83</v>
      </c>
      <c r="AY442" s="247" t="s">
        <v>143</v>
      </c>
    </row>
    <row r="443" s="224" customFormat="true" ht="11.25" hidden="false" customHeight="false" outlineLevel="0" collapsed="false">
      <c r="B443" s="225"/>
      <c r="C443" s="226"/>
      <c r="D443" s="227" t="s">
        <v>154</v>
      </c>
      <c r="E443" s="228"/>
      <c r="F443" s="229" t="s">
        <v>567</v>
      </c>
      <c r="G443" s="226"/>
      <c r="H443" s="228"/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54</v>
      </c>
      <c r="AU443" s="235" t="s">
        <v>89</v>
      </c>
      <c r="AV443" s="224" t="s">
        <v>22</v>
      </c>
      <c r="AW443" s="224" t="s">
        <v>45</v>
      </c>
      <c r="AX443" s="224" t="s">
        <v>83</v>
      </c>
      <c r="AY443" s="235" t="s">
        <v>143</v>
      </c>
    </row>
    <row r="444" s="236" customFormat="true" ht="11.25" hidden="false" customHeight="false" outlineLevel="0" collapsed="false">
      <c r="B444" s="237"/>
      <c r="C444" s="238"/>
      <c r="D444" s="227" t="s">
        <v>154</v>
      </c>
      <c r="E444" s="239"/>
      <c r="F444" s="240" t="s">
        <v>510</v>
      </c>
      <c r="G444" s="238"/>
      <c r="H444" s="241" t="n">
        <v>28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54</v>
      </c>
      <c r="AU444" s="247" t="s">
        <v>89</v>
      </c>
      <c r="AV444" s="236" t="s">
        <v>89</v>
      </c>
      <c r="AW444" s="236" t="s">
        <v>45</v>
      </c>
      <c r="AX444" s="236" t="s">
        <v>83</v>
      </c>
      <c r="AY444" s="247" t="s">
        <v>143</v>
      </c>
    </row>
    <row r="445" s="248" customFormat="true" ht="11.25" hidden="false" customHeight="false" outlineLevel="0" collapsed="false">
      <c r="B445" s="249"/>
      <c r="C445" s="250"/>
      <c r="D445" s="227" t="s">
        <v>154</v>
      </c>
      <c r="E445" s="251"/>
      <c r="F445" s="252" t="s">
        <v>158</v>
      </c>
      <c r="G445" s="250"/>
      <c r="H445" s="253" t="n">
        <v>105.237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154</v>
      </c>
      <c r="AU445" s="259" t="s">
        <v>89</v>
      </c>
      <c r="AV445" s="248" t="s">
        <v>150</v>
      </c>
      <c r="AW445" s="248" t="s">
        <v>45</v>
      </c>
      <c r="AX445" s="248" t="s">
        <v>22</v>
      </c>
      <c r="AY445" s="259" t="s">
        <v>143</v>
      </c>
    </row>
    <row r="446" s="32" customFormat="true" ht="24" hidden="false" customHeight="true" outlineLevel="0" collapsed="false">
      <c r="A446" s="25"/>
      <c r="B446" s="26"/>
      <c r="C446" s="206" t="s">
        <v>595</v>
      </c>
      <c r="D446" s="206" t="s">
        <v>145</v>
      </c>
      <c r="E446" s="207" t="s">
        <v>596</v>
      </c>
      <c r="F446" s="208" t="s">
        <v>597</v>
      </c>
      <c r="G446" s="209" t="s">
        <v>148</v>
      </c>
      <c r="H446" s="210" t="n">
        <v>105.237</v>
      </c>
      <c r="I446" s="211"/>
      <c r="J446" s="212" t="n">
        <f aca="false">ROUND(I446*H446,2)</f>
        <v>0</v>
      </c>
      <c r="K446" s="208" t="s">
        <v>149</v>
      </c>
      <c r="L446" s="31"/>
      <c r="M446" s="213"/>
      <c r="N446" s="214" t="s">
        <v>54</v>
      </c>
      <c r="O446" s="68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7" t="s">
        <v>150</v>
      </c>
      <c r="AT446" s="217" t="s">
        <v>145</v>
      </c>
      <c r="AU446" s="217" t="s">
        <v>89</v>
      </c>
      <c r="AY446" s="3" t="s">
        <v>143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22</v>
      </c>
      <c r="BK446" s="218" t="n">
        <f aca="false">ROUND(I446*H446,2)</f>
        <v>0</v>
      </c>
      <c r="BL446" s="3" t="s">
        <v>150</v>
      </c>
      <c r="BM446" s="217" t="s">
        <v>598</v>
      </c>
    </row>
    <row r="447" s="32" customFormat="true" ht="11.25" hidden="false" customHeight="false" outlineLevel="0" collapsed="false">
      <c r="A447" s="25"/>
      <c r="B447" s="26"/>
      <c r="C447" s="27"/>
      <c r="D447" s="219" t="s">
        <v>152</v>
      </c>
      <c r="E447" s="27"/>
      <c r="F447" s="220" t="s">
        <v>599</v>
      </c>
      <c r="G447" s="27"/>
      <c r="H447" s="27"/>
      <c r="I447" s="221"/>
      <c r="J447" s="27"/>
      <c r="K447" s="27"/>
      <c r="L447" s="31"/>
      <c r="M447" s="222"/>
      <c r="N447" s="223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52</v>
      </c>
      <c r="AU447" s="3" t="s">
        <v>89</v>
      </c>
    </row>
    <row r="448" s="224" customFormat="true" ht="11.25" hidden="false" customHeight="false" outlineLevel="0" collapsed="false">
      <c r="B448" s="225"/>
      <c r="C448" s="226"/>
      <c r="D448" s="227" t="s">
        <v>154</v>
      </c>
      <c r="E448" s="228"/>
      <c r="F448" s="229" t="s">
        <v>280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54</v>
      </c>
      <c r="AU448" s="235" t="s">
        <v>89</v>
      </c>
      <c r="AV448" s="224" t="s">
        <v>22</v>
      </c>
      <c r="AW448" s="224" t="s">
        <v>45</v>
      </c>
      <c r="AX448" s="224" t="s">
        <v>83</v>
      </c>
      <c r="AY448" s="235" t="s">
        <v>143</v>
      </c>
    </row>
    <row r="449" s="236" customFormat="true" ht="11.25" hidden="false" customHeight="false" outlineLevel="0" collapsed="false">
      <c r="B449" s="237"/>
      <c r="C449" s="238"/>
      <c r="D449" s="227" t="s">
        <v>154</v>
      </c>
      <c r="E449" s="239"/>
      <c r="F449" s="240" t="s">
        <v>563</v>
      </c>
      <c r="G449" s="238"/>
      <c r="H449" s="241" t="n">
        <v>23.08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54</v>
      </c>
      <c r="AU449" s="247" t="s">
        <v>89</v>
      </c>
      <c r="AV449" s="236" t="s">
        <v>89</v>
      </c>
      <c r="AW449" s="236" t="s">
        <v>45</v>
      </c>
      <c r="AX449" s="236" t="s">
        <v>83</v>
      </c>
      <c r="AY449" s="247" t="s">
        <v>143</v>
      </c>
    </row>
    <row r="450" s="236" customFormat="true" ht="11.25" hidden="false" customHeight="false" outlineLevel="0" collapsed="false">
      <c r="B450" s="237"/>
      <c r="C450" s="238"/>
      <c r="D450" s="227" t="s">
        <v>154</v>
      </c>
      <c r="E450" s="239"/>
      <c r="F450" s="240" t="s">
        <v>564</v>
      </c>
      <c r="G450" s="238"/>
      <c r="H450" s="241" t="n">
        <v>14.157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54</v>
      </c>
      <c r="AU450" s="247" t="s">
        <v>89</v>
      </c>
      <c r="AV450" s="236" t="s">
        <v>89</v>
      </c>
      <c r="AW450" s="236" t="s">
        <v>45</v>
      </c>
      <c r="AX450" s="236" t="s">
        <v>83</v>
      </c>
      <c r="AY450" s="247" t="s">
        <v>143</v>
      </c>
    </row>
    <row r="451" s="236" customFormat="true" ht="11.25" hidden="false" customHeight="false" outlineLevel="0" collapsed="false">
      <c r="B451" s="237"/>
      <c r="C451" s="238"/>
      <c r="D451" s="227" t="s">
        <v>154</v>
      </c>
      <c r="E451" s="239"/>
      <c r="F451" s="240" t="s">
        <v>565</v>
      </c>
      <c r="G451" s="238"/>
      <c r="H451" s="241" t="n">
        <v>14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54</v>
      </c>
      <c r="AU451" s="247" t="s">
        <v>89</v>
      </c>
      <c r="AV451" s="236" t="s">
        <v>89</v>
      </c>
      <c r="AW451" s="236" t="s">
        <v>45</v>
      </c>
      <c r="AX451" s="236" t="s">
        <v>83</v>
      </c>
      <c r="AY451" s="247" t="s">
        <v>143</v>
      </c>
    </row>
    <row r="452" s="236" customFormat="true" ht="11.25" hidden="false" customHeight="false" outlineLevel="0" collapsed="false">
      <c r="B452" s="237"/>
      <c r="C452" s="238"/>
      <c r="D452" s="227" t="s">
        <v>154</v>
      </c>
      <c r="E452" s="239"/>
      <c r="F452" s="240" t="s">
        <v>503</v>
      </c>
      <c r="G452" s="238"/>
      <c r="H452" s="241" t="n">
        <v>8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54</v>
      </c>
      <c r="AU452" s="247" t="s">
        <v>89</v>
      </c>
      <c r="AV452" s="236" t="s">
        <v>89</v>
      </c>
      <c r="AW452" s="236" t="s">
        <v>45</v>
      </c>
      <c r="AX452" s="236" t="s">
        <v>83</v>
      </c>
      <c r="AY452" s="247" t="s">
        <v>143</v>
      </c>
    </row>
    <row r="453" s="224" customFormat="true" ht="11.25" hidden="false" customHeight="false" outlineLevel="0" collapsed="false">
      <c r="B453" s="225"/>
      <c r="C453" s="226"/>
      <c r="D453" s="227" t="s">
        <v>154</v>
      </c>
      <c r="E453" s="228"/>
      <c r="F453" s="229" t="s">
        <v>282</v>
      </c>
      <c r="G453" s="226"/>
      <c r="H453" s="228"/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54</v>
      </c>
      <c r="AU453" s="235" t="s">
        <v>89</v>
      </c>
      <c r="AV453" s="224" t="s">
        <v>22</v>
      </c>
      <c r="AW453" s="224" t="s">
        <v>45</v>
      </c>
      <c r="AX453" s="224" t="s">
        <v>83</v>
      </c>
      <c r="AY453" s="235" t="s">
        <v>143</v>
      </c>
    </row>
    <row r="454" s="224" customFormat="true" ht="11.25" hidden="false" customHeight="false" outlineLevel="0" collapsed="false">
      <c r="B454" s="225"/>
      <c r="C454" s="226"/>
      <c r="D454" s="227" t="s">
        <v>154</v>
      </c>
      <c r="E454" s="228"/>
      <c r="F454" s="229" t="s">
        <v>566</v>
      </c>
      <c r="G454" s="226"/>
      <c r="H454" s="228"/>
      <c r="I454" s="230"/>
      <c r="J454" s="226"/>
      <c r="K454" s="226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54</v>
      </c>
      <c r="AU454" s="235" t="s">
        <v>89</v>
      </c>
      <c r="AV454" s="224" t="s">
        <v>22</v>
      </c>
      <c r="AW454" s="224" t="s">
        <v>45</v>
      </c>
      <c r="AX454" s="224" t="s">
        <v>83</v>
      </c>
      <c r="AY454" s="235" t="s">
        <v>143</v>
      </c>
    </row>
    <row r="455" s="236" customFormat="true" ht="11.25" hidden="false" customHeight="false" outlineLevel="0" collapsed="false">
      <c r="B455" s="237"/>
      <c r="C455" s="238"/>
      <c r="D455" s="227" t="s">
        <v>154</v>
      </c>
      <c r="E455" s="239"/>
      <c r="F455" s="240" t="s">
        <v>273</v>
      </c>
      <c r="G455" s="238"/>
      <c r="H455" s="241" t="n">
        <v>18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54</v>
      </c>
      <c r="AU455" s="247" t="s">
        <v>89</v>
      </c>
      <c r="AV455" s="236" t="s">
        <v>89</v>
      </c>
      <c r="AW455" s="236" t="s">
        <v>45</v>
      </c>
      <c r="AX455" s="236" t="s">
        <v>83</v>
      </c>
      <c r="AY455" s="247" t="s">
        <v>143</v>
      </c>
    </row>
    <row r="456" s="224" customFormat="true" ht="11.25" hidden="false" customHeight="false" outlineLevel="0" collapsed="false">
      <c r="B456" s="225"/>
      <c r="C456" s="226"/>
      <c r="D456" s="227" t="s">
        <v>154</v>
      </c>
      <c r="E456" s="228"/>
      <c r="F456" s="229" t="s">
        <v>567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54</v>
      </c>
      <c r="AU456" s="235" t="s">
        <v>89</v>
      </c>
      <c r="AV456" s="224" t="s">
        <v>22</v>
      </c>
      <c r="AW456" s="224" t="s">
        <v>45</v>
      </c>
      <c r="AX456" s="224" t="s">
        <v>83</v>
      </c>
      <c r="AY456" s="235" t="s">
        <v>143</v>
      </c>
    </row>
    <row r="457" s="236" customFormat="true" ht="11.25" hidden="false" customHeight="false" outlineLevel="0" collapsed="false">
      <c r="B457" s="237"/>
      <c r="C457" s="238"/>
      <c r="D457" s="227" t="s">
        <v>154</v>
      </c>
      <c r="E457" s="239"/>
      <c r="F457" s="240" t="s">
        <v>510</v>
      </c>
      <c r="G457" s="238"/>
      <c r="H457" s="241" t="n">
        <v>28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54</v>
      </c>
      <c r="AU457" s="247" t="s">
        <v>89</v>
      </c>
      <c r="AV457" s="236" t="s">
        <v>89</v>
      </c>
      <c r="AW457" s="236" t="s">
        <v>45</v>
      </c>
      <c r="AX457" s="236" t="s">
        <v>83</v>
      </c>
      <c r="AY457" s="247" t="s">
        <v>143</v>
      </c>
    </row>
    <row r="458" s="248" customFormat="true" ht="11.25" hidden="false" customHeight="false" outlineLevel="0" collapsed="false">
      <c r="B458" s="249"/>
      <c r="C458" s="250"/>
      <c r="D458" s="227" t="s">
        <v>154</v>
      </c>
      <c r="E458" s="251"/>
      <c r="F458" s="252" t="s">
        <v>158</v>
      </c>
      <c r="G458" s="250"/>
      <c r="H458" s="253" t="n">
        <v>105.237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54</v>
      </c>
      <c r="AU458" s="259" t="s">
        <v>89</v>
      </c>
      <c r="AV458" s="248" t="s">
        <v>150</v>
      </c>
      <c r="AW458" s="248" t="s">
        <v>45</v>
      </c>
      <c r="AX458" s="248" t="s">
        <v>22</v>
      </c>
      <c r="AY458" s="259" t="s">
        <v>143</v>
      </c>
    </row>
    <row r="459" s="189" customFormat="true" ht="22.5" hidden="false" customHeight="true" outlineLevel="0" collapsed="false">
      <c r="B459" s="190"/>
      <c r="C459" s="191"/>
      <c r="D459" s="192" t="s">
        <v>82</v>
      </c>
      <c r="E459" s="204" t="s">
        <v>600</v>
      </c>
      <c r="F459" s="204" t="s">
        <v>601</v>
      </c>
      <c r="G459" s="191"/>
      <c r="H459" s="191"/>
      <c r="I459" s="194"/>
      <c r="J459" s="205" t="n">
        <f aca="false">BK459</f>
        <v>0</v>
      </c>
      <c r="K459" s="191"/>
      <c r="L459" s="196"/>
      <c r="M459" s="197"/>
      <c r="N459" s="198"/>
      <c r="O459" s="198"/>
      <c r="P459" s="199" t="n">
        <f aca="false">SUM(P460:P472)</f>
        <v>0</v>
      </c>
      <c r="Q459" s="198"/>
      <c r="R459" s="199" t="n">
        <f aca="false">SUM(R460:R472)</f>
        <v>0</v>
      </c>
      <c r="S459" s="198"/>
      <c r="T459" s="200" t="n">
        <f aca="false">SUM(T460:T472)</f>
        <v>0</v>
      </c>
      <c r="AR459" s="201" t="s">
        <v>22</v>
      </c>
      <c r="AT459" s="202" t="s">
        <v>82</v>
      </c>
      <c r="AU459" s="202" t="s">
        <v>22</v>
      </c>
      <c r="AY459" s="201" t="s">
        <v>143</v>
      </c>
      <c r="BK459" s="203" t="n">
        <f aca="false">SUM(BK460:BK472)</f>
        <v>0</v>
      </c>
    </row>
    <row r="460" s="32" customFormat="true" ht="24" hidden="false" customHeight="true" outlineLevel="0" collapsed="false">
      <c r="A460" s="25"/>
      <c r="B460" s="26"/>
      <c r="C460" s="206" t="s">
        <v>602</v>
      </c>
      <c r="D460" s="206" t="s">
        <v>145</v>
      </c>
      <c r="E460" s="207" t="s">
        <v>603</v>
      </c>
      <c r="F460" s="208" t="s">
        <v>233</v>
      </c>
      <c r="G460" s="209" t="s">
        <v>208</v>
      </c>
      <c r="H460" s="210" t="n">
        <v>60.744</v>
      </c>
      <c r="I460" s="211"/>
      <c r="J460" s="212" t="n">
        <f aca="false">ROUND(I460*H460,2)</f>
        <v>0</v>
      </c>
      <c r="K460" s="208" t="s">
        <v>149</v>
      </c>
      <c r="L460" s="31"/>
      <c r="M460" s="213"/>
      <c r="N460" s="214" t="s">
        <v>54</v>
      </c>
      <c r="O460" s="68"/>
      <c r="P460" s="215" t="n">
        <f aca="false">O460*H460</f>
        <v>0</v>
      </c>
      <c r="Q460" s="215" t="n">
        <v>0</v>
      </c>
      <c r="R460" s="215" t="n">
        <f aca="false">Q460*H460</f>
        <v>0</v>
      </c>
      <c r="S460" s="215" t="n">
        <v>0</v>
      </c>
      <c r="T460" s="216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7" t="s">
        <v>150</v>
      </c>
      <c r="AT460" s="217" t="s">
        <v>145</v>
      </c>
      <c r="AU460" s="217" t="s">
        <v>89</v>
      </c>
      <c r="AY460" s="3" t="s">
        <v>143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22</v>
      </c>
      <c r="BK460" s="218" t="n">
        <f aca="false">ROUND(I460*H460,2)</f>
        <v>0</v>
      </c>
      <c r="BL460" s="3" t="s">
        <v>150</v>
      </c>
      <c r="BM460" s="217" t="s">
        <v>604</v>
      </c>
    </row>
    <row r="461" s="32" customFormat="true" ht="11.25" hidden="false" customHeight="false" outlineLevel="0" collapsed="false">
      <c r="A461" s="25"/>
      <c r="B461" s="26"/>
      <c r="C461" s="27"/>
      <c r="D461" s="219" t="s">
        <v>152</v>
      </c>
      <c r="E461" s="27"/>
      <c r="F461" s="220" t="s">
        <v>605</v>
      </c>
      <c r="G461" s="27"/>
      <c r="H461" s="27"/>
      <c r="I461" s="221"/>
      <c r="J461" s="27"/>
      <c r="K461" s="27"/>
      <c r="L461" s="31"/>
      <c r="M461" s="222"/>
      <c r="N461" s="223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52</v>
      </c>
      <c r="AU461" s="3" t="s">
        <v>89</v>
      </c>
    </row>
    <row r="462" s="32" customFormat="true" ht="21.75" hidden="false" customHeight="true" outlineLevel="0" collapsed="false">
      <c r="A462" s="25"/>
      <c r="B462" s="26"/>
      <c r="C462" s="206" t="s">
        <v>606</v>
      </c>
      <c r="D462" s="206" t="s">
        <v>145</v>
      </c>
      <c r="E462" s="207" t="s">
        <v>607</v>
      </c>
      <c r="F462" s="208" t="s">
        <v>608</v>
      </c>
      <c r="G462" s="209" t="s">
        <v>208</v>
      </c>
      <c r="H462" s="210" t="n">
        <v>60.744</v>
      </c>
      <c r="I462" s="211"/>
      <c r="J462" s="212" t="n">
        <f aca="false">ROUND(I462*H462,2)</f>
        <v>0</v>
      </c>
      <c r="K462" s="208" t="s">
        <v>149</v>
      </c>
      <c r="L462" s="31"/>
      <c r="M462" s="213"/>
      <c r="N462" s="214" t="s">
        <v>54</v>
      </c>
      <c r="O462" s="68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7" t="s">
        <v>150</v>
      </c>
      <c r="AT462" s="217" t="s">
        <v>145</v>
      </c>
      <c r="AU462" s="217" t="s">
        <v>89</v>
      </c>
      <c r="AY462" s="3" t="s">
        <v>143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22</v>
      </c>
      <c r="BK462" s="218" t="n">
        <f aca="false">ROUND(I462*H462,2)</f>
        <v>0</v>
      </c>
      <c r="BL462" s="3" t="s">
        <v>150</v>
      </c>
      <c r="BM462" s="217" t="s">
        <v>609</v>
      </c>
    </row>
    <row r="463" s="32" customFormat="true" ht="11.25" hidden="false" customHeight="false" outlineLevel="0" collapsed="false">
      <c r="A463" s="25"/>
      <c r="B463" s="26"/>
      <c r="C463" s="27"/>
      <c r="D463" s="219" t="s">
        <v>152</v>
      </c>
      <c r="E463" s="27"/>
      <c r="F463" s="220" t="s">
        <v>610</v>
      </c>
      <c r="G463" s="27"/>
      <c r="H463" s="27"/>
      <c r="I463" s="221"/>
      <c r="J463" s="27"/>
      <c r="K463" s="27"/>
      <c r="L463" s="31"/>
      <c r="M463" s="222"/>
      <c r="N463" s="223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52</v>
      </c>
      <c r="AU463" s="3" t="s">
        <v>89</v>
      </c>
    </row>
    <row r="464" s="32" customFormat="true" ht="24" hidden="false" customHeight="true" outlineLevel="0" collapsed="false">
      <c r="A464" s="25"/>
      <c r="B464" s="26"/>
      <c r="C464" s="206" t="s">
        <v>611</v>
      </c>
      <c r="D464" s="206" t="s">
        <v>145</v>
      </c>
      <c r="E464" s="207" t="s">
        <v>612</v>
      </c>
      <c r="F464" s="208" t="s">
        <v>613</v>
      </c>
      <c r="G464" s="209" t="s">
        <v>208</v>
      </c>
      <c r="H464" s="210" t="n">
        <v>1579.344</v>
      </c>
      <c r="I464" s="211"/>
      <c r="J464" s="212" t="n">
        <f aca="false">ROUND(I464*H464,2)</f>
        <v>0</v>
      </c>
      <c r="K464" s="208" t="s">
        <v>149</v>
      </c>
      <c r="L464" s="31"/>
      <c r="M464" s="213"/>
      <c r="N464" s="214" t="s">
        <v>54</v>
      </c>
      <c r="O464" s="68"/>
      <c r="P464" s="215" t="n">
        <f aca="false">O464*H464</f>
        <v>0</v>
      </c>
      <c r="Q464" s="215" t="n">
        <v>0</v>
      </c>
      <c r="R464" s="215" t="n">
        <f aca="false">Q464*H464</f>
        <v>0</v>
      </c>
      <c r="S464" s="215" t="n">
        <v>0</v>
      </c>
      <c r="T464" s="216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17" t="s">
        <v>150</v>
      </c>
      <c r="AT464" s="217" t="s">
        <v>145</v>
      </c>
      <c r="AU464" s="217" t="s">
        <v>89</v>
      </c>
      <c r="AY464" s="3" t="s">
        <v>143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22</v>
      </c>
      <c r="BK464" s="218" t="n">
        <f aca="false">ROUND(I464*H464,2)</f>
        <v>0</v>
      </c>
      <c r="BL464" s="3" t="s">
        <v>150</v>
      </c>
      <c r="BM464" s="217" t="s">
        <v>614</v>
      </c>
    </row>
    <row r="465" s="32" customFormat="true" ht="11.25" hidden="false" customHeight="false" outlineLevel="0" collapsed="false">
      <c r="A465" s="25"/>
      <c r="B465" s="26"/>
      <c r="C465" s="27"/>
      <c r="D465" s="219" t="s">
        <v>152</v>
      </c>
      <c r="E465" s="27"/>
      <c r="F465" s="220" t="s">
        <v>615</v>
      </c>
      <c r="G465" s="27"/>
      <c r="H465" s="27"/>
      <c r="I465" s="221"/>
      <c r="J465" s="27"/>
      <c r="K465" s="27"/>
      <c r="L465" s="31"/>
      <c r="M465" s="222"/>
      <c r="N465" s="223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52</v>
      </c>
      <c r="AU465" s="3" t="s">
        <v>89</v>
      </c>
    </row>
    <row r="466" s="236" customFormat="true" ht="11.25" hidden="false" customHeight="false" outlineLevel="0" collapsed="false">
      <c r="B466" s="237"/>
      <c r="C466" s="238"/>
      <c r="D466" s="227" t="s">
        <v>154</v>
      </c>
      <c r="E466" s="239"/>
      <c r="F466" s="240" t="s">
        <v>616</v>
      </c>
      <c r="G466" s="238"/>
      <c r="H466" s="241" t="n">
        <v>1579.344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54</v>
      </c>
      <c r="AU466" s="247" t="s">
        <v>89</v>
      </c>
      <c r="AV466" s="236" t="s">
        <v>89</v>
      </c>
      <c r="AW466" s="236" t="s">
        <v>45</v>
      </c>
      <c r="AX466" s="236" t="s">
        <v>22</v>
      </c>
      <c r="AY466" s="247" t="s">
        <v>143</v>
      </c>
    </row>
    <row r="467" s="32" customFormat="true" ht="16.5" hidden="false" customHeight="true" outlineLevel="0" collapsed="false">
      <c r="A467" s="25"/>
      <c r="B467" s="26"/>
      <c r="C467" s="206" t="s">
        <v>617</v>
      </c>
      <c r="D467" s="206" t="s">
        <v>145</v>
      </c>
      <c r="E467" s="207" t="s">
        <v>618</v>
      </c>
      <c r="F467" s="208" t="s">
        <v>619</v>
      </c>
      <c r="G467" s="209" t="s">
        <v>208</v>
      </c>
      <c r="H467" s="210" t="n">
        <v>60.744</v>
      </c>
      <c r="I467" s="211"/>
      <c r="J467" s="212" t="n">
        <f aca="false">ROUND(I467*H467,2)</f>
        <v>0</v>
      </c>
      <c r="K467" s="208" t="s">
        <v>149</v>
      </c>
      <c r="L467" s="31"/>
      <c r="M467" s="213"/>
      <c r="N467" s="214" t="s">
        <v>54</v>
      </c>
      <c r="O467" s="68"/>
      <c r="P467" s="215" t="n">
        <f aca="false">O467*H467</f>
        <v>0</v>
      </c>
      <c r="Q467" s="215" t="n">
        <v>0</v>
      </c>
      <c r="R467" s="215" t="n">
        <f aca="false">Q467*H467</f>
        <v>0</v>
      </c>
      <c r="S467" s="215" t="n">
        <v>0</v>
      </c>
      <c r="T467" s="216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7" t="s">
        <v>150</v>
      </c>
      <c r="AT467" s="217" t="s">
        <v>145</v>
      </c>
      <c r="AU467" s="217" t="s">
        <v>89</v>
      </c>
      <c r="AY467" s="3" t="s">
        <v>143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22</v>
      </c>
      <c r="BK467" s="218" t="n">
        <f aca="false">ROUND(I467*H467,2)</f>
        <v>0</v>
      </c>
      <c r="BL467" s="3" t="s">
        <v>150</v>
      </c>
      <c r="BM467" s="217" t="s">
        <v>620</v>
      </c>
    </row>
    <row r="468" s="32" customFormat="true" ht="11.25" hidden="false" customHeight="false" outlineLevel="0" collapsed="false">
      <c r="A468" s="25"/>
      <c r="B468" s="26"/>
      <c r="C468" s="27"/>
      <c r="D468" s="219" t="s">
        <v>152</v>
      </c>
      <c r="E468" s="27"/>
      <c r="F468" s="220" t="s">
        <v>621</v>
      </c>
      <c r="G468" s="27"/>
      <c r="H468" s="27"/>
      <c r="I468" s="221"/>
      <c r="J468" s="27"/>
      <c r="K468" s="27"/>
      <c r="L468" s="31"/>
      <c r="M468" s="222"/>
      <c r="N468" s="223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52</v>
      </c>
      <c r="AU468" s="3" t="s">
        <v>89</v>
      </c>
    </row>
    <row r="469" s="32" customFormat="true" ht="16.5" hidden="false" customHeight="true" outlineLevel="0" collapsed="false">
      <c r="A469" s="25"/>
      <c r="B469" s="26"/>
      <c r="C469" s="206" t="s">
        <v>622</v>
      </c>
      <c r="D469" s="206" t="s">
        <v>145</v>
      </c>
      <c r="E469" s="207" t="s">
        <v>623</v>
      </c>
      <c r="F469" s="208" t="s">
        <v>624</v>
      </c>
      <c r="G469" s="209" t="s">
        <v>369</v>
      </c>
      <c r="H469" s="210" t="n">
        <v>20</v>
      </c>
      <c r="I469" s="211"/>
      <c r="J469" s="212" t="n">
        <f aca="false">ROUND(I469*H469,2)</f>
        <v>0</v>
      </c>
      <c r="K469" s="208" t="s">
        <v>149</v>
      </c>
      <c r="L469" s="31"/>
      <c r="M469" s="213"/>
      <c r="N469" s="214" t="s">
        <v>54</v>
      </c>
      <c r="O469" s="68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</v>
      </c>
      <c r="T469" s="216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17" t="s">
        <v>150</v>
      </c>
      <c r="AT469" s="217" t="s">
        <v>145</v>
      </c>
      <c r="AU469" s="217" t="s">
        <v>89</v>
      </c>
      <c r="AY469" s="3" t="s">
        <v>143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22</v>
      </c>
      <c r="BK469" s="218" t="n">
        <f aca="false">ROUND(I469*H469,2)</f>
        <v>0</v>
      </c>
      <c r="BL469" s="3" t="s">
        <v>150</v>
      </c>
      <c r="BM469" s="217" t="s">
        <v>625</v>
      </c>
    </row>
    <row r="470" s="32" customFormat="true" ht="11.25" hidden="false" customHeight="false" outlineLevel="0" collapsed="false">
      <c r="A470" s="25"/>
      <c r="B470" s="26"/>
      <c r="C470" s="27"/>
      <c r="D470" s="219" t="s">
        <v>152</v>
      </c>
      <c r="E470" s="27"/>
      <c r="F470" s="220" t="s">
        <v>626</v>
      </c>
      <c r="G470" s="27"/>
      <c r="H470" s="27"/>
      <c r="I470" s="221"/>
      <c r="J470" s="27"/>
      <c r="K470" s="27"/>
      <c r="L470" s="31"/>
      <c r="M470" s="222"/>
      <c r="N470" s="223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52</v>
      </c>
      <c r="AU470" s="3" t="s">
        <v>89</v>
      </c>
    </row>
    <row r="471" s="236" customFormat="true" ht="11.25" hidden="false" customHeight="false" outlineLevel="0" collapsed="false">
      <c r="B471" s="237"/>
      <c r="C471" s="238"/>
      <c r="D471" s="227" t="s">
        <v>154</v>
      </c>
      <c r="E471" s="239"/>
      <c r="F471" s="240" t="s">
        <v>627</v>
      </c>
      <c r="G471" s="238"/>
      <c r="H471" s="241" t="n">
        <v>20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54</v>
      </c>
      <c r="AU471" s="247" t="s">
        <v>89</v>
      </c>
      <c r="AV471" s="236" t="s">
        <v>89</v>
      </c>
      <c r="AW471" s="236" t="s">
        <v>45</v>
      </c>
      <c r="AX471" s="236" t="s">
        <v>83</v>
      </c>
      <c r="AY471" s="247" t="s">
        <v>143</v>
      </c>
    </row>
    <row r="472" s="248" customFormat="true" ht="11.25" hidden="false" customHeight="false" outlineLevel="0" collapsed="false">
      <c r="B472" s="249"/>
      <c r="C472" s="250"/>
      <c r="D472" s="227" t="s">
        <v>154</v>
      </c>
      <c r="E472" s="251"/>
      <c r="F472" s="252" t="s">
        <v>158</v>
      </c>
      <c r="G472" s="250"/>
      <c r="H472" s="253" t="n">
        <v>20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54</v>
      </c>
      <c r="AU472" s="259" t="s">
        <v>89</v>
      </c>
      <c r="AV472" s="248" t="s">
        <v>150</v>
      </c>
      <c r="AW472" s="248" t="s">
        <v>45</v>
      </c>
      <c r="AX472" s="248" t="s">
        <v>22</v>
      </c>
      <c r="AY472" s="259" t="s">
        <v>143</v>
      </c>
    </row>
    <row r="473" s="189" customFormat="true" ht="22.5" hidden="false" customHeight="true" outlineLevel="0" collapsed="false">
      <c r="B473" s="190"/>
      <c r="C473" s="191"/>
      <c r="D473" s="192" t="s">
        <v>82</v>
      </c>
      <c r="E473" s="204" t="s">
        <v>628</v>
      </c>
      <c r="F473" s="204" t="s">
        <v>629</v>
      </c>
      <c r="G473" s="191"/>
      <c r="H473" s="191"/>
      <c r="I473" s="194"/>
      <c r="J473" s="205" t="n">
        <f aca="false">BK473</f>
        <v>0</v>
      </c>
      <c r="K473" s="191"/>
      <c r="L473" s="196"/>
      <c r="M473" s="197"/>
      <c r="N473" s="198"/>
      <c r="O473" s="198"/>
      <c r="P473" s="199" t="n">
        <f aca="false">SUM(P474:P477)</f>
        <v>0</v>
      </c>
      <c r="Q473" s="198"/>
      <c r="R473" s="199" t="n">
        <f aca="false">SUM(R474:R477)</f>
        <v>0</v>
      </c>
      <c r="S473" s="198"/>
      <c r="T473" s="200" t="n">
        <f aca="false">SUM(T474:T477)</f>
        <v>0</v>
      </c>
      <c r="AR473" s="201" t="s">
        <v>22</v>
      </c>
      <c r="AT473" s="202" t="s">
        <v>82</v>
      </c>
      <c r="AU473" s="202" t="s">
        <v>22</v>
      </c>
      <c r="AY473" s="201" t="s">
        <v>143</v>
      </c>
      <c r="BK473" s="203" t="n">
        <f aca="false">SUM(BK474:BK477)</f>
        <v>0</v>
      </c>
    </row>
    <row r="474" s="32" customFormat="true" ht="24" hidden="false" customHeight="true" outlineLevel="0" collapsed="false">
      <c r="A474" s="25"/>
      <c r="B474" s="26"/>
      <c r="C474" s="206" t="s">
        <v>630</v>
      </c>
      <c r="D474" s="206" t="s">
        <v>145</v>
      </c>
      <c r="E474" s="207" t="s">
        <v>631</v>
      </c>
      <c r="F474" s="208" t="s">
        <v>632</v>
      </c>
      <c r="G474" s="209" t="s">
        <v>208</v>
      </c>
      <c r="H474" s="210" t="n">
        <v>305.781</v>
      </c>
      <c r="I474" s="211"/>
      <c r="J474" s="212" t="n">
        <f aca="false">ROUND(I474*H474,2)</f>
        <v>0</v>
      </c>
      <c r="K474" s="208" t="s">
        <v>149</v>
      </c>
      <c r="L474" s="31"/>
      <c r="M474" s="213"/>
      <c r="N474" s="214" t="s">
        <v>54</v>
      </c>
      <c r="O474" s="68"/>
      <c r="P474" s="215" t="n">
        <f aca="false">O474*H474</f>
        <v>0</v>
      </c>
      <c r="Q474" s="215" t="n">
        <v>0</v>
      </c>
      <c r="R474" s="215" t="n">
        <f aca="false">Q474*H474</f>
        <v>0</v>
      </c>
      <c r="S474" s="215" t="n">
        <v>0</v>
      </c>
      <c r="T474" s="216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17" t="s">
        <v>150</v>
      </c>
      <c r="AT474" s="217" t="s">
        <v>145</v>
      </c>
      <c r="AU474" s="217" t="s">
        <v>89</v>
      </c>
      <c r="AY474" s="3" t="s">
        <v>143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22</v>
      </c>
      <c r="BK474" s="218" t="n">
        <f aca="false">ROUND(I474*H474,2)</f>
        <v>0</v>
      </c>
      <c r="BL474" s="3" t="s">
        <v>150</v>
      </c>
      <c r="BM474" s="217" t="s">
        <v>633</v>
      </c>
    </row>
    <row r="475" s="32" customFormat="true" ht="11.25" hidden="false" customHeight="false" outlineLevel="0" collapsed="false">
      <c r="A475" s="25"/>
      <c r="B475" s="26"/>
      <c r="C475" s="27"/>
      <c r="D475" s="219" t="s">
        <v>152</v>
      </c>
      <c r="E475" s="27"/>
      <c r="F475" s="220" t="s">
        <v>634</v>
      </c>
      <c r="G475" s="27"/>
      <c r="H475" s="27"/>
      <c r="I475" s="221"/>
      <c r="J475" s="27"/>
      <c r="K475" s="27"/>
      <c r="L475" s="31"/>
      <c r="M475" s="222"/>
      <c r="N475" s="223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152</v>
      </c>
      <c r="AU475" s="3" t="s">
        <v>89</v>
      </c>
    </row>
    <row r="476" s="32" customFormat="true" ht="24" hidden="false" customHeight="true" outlineLevel="0" collapsed="false">
      <c r="A476" s="25"/>
      <c r="B476" s="26"/>
      <c r="C476" s="206" t="s">
        <v>635</v>
      </c>
      <c r="D476" s="206" t="s">
        <v>145</v>
      </c>
      <c r="E476" s="207" t="s">
        <v>636</v>
      </c>
      <c r="F476" s="208" t="s">
        <v>637</v>
      </c>
      <c r="G476" s="209" t="s">
        <v>208</v>
      </c>
      <c r="H476" s="210" t="n">
        <v>305.751</v>
      </c>
      <c r="I476" s="211"/>
      <c r="J476" s="212" t="n">
        <f aca="false">ROUND(I476*H476,2)</f>
        <v>0</v>
      </c>
      <c r="K476" s="208" t="s">
        <v>149</v>
      </c>
      <c r="L476" s="31"/>
      <c r="M476" s="213"/>
      <c r="N476" s="214" t="s">
        <v>54</v>
      </c>
      <c r="O476" s="68"/>
      <c r="P476" s="215" t="n">
        <f aca="false">O476*H476</f>
        <v>0</v>
      </c>
      <c r="Q476" s="215" t="n">
        <v>0</v>
      </c>
      <c r="R476" s="215" t="n">
        <f aca="false">Q476*H476</f>
        <v>0</v>
      </c>
      <c r="S476" s="215" t="n">
        <v>0</v>
      </c>
      <c r="T476" s="216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17" t="s">
        <v>150</v>
      </c>
      <c r="AT476" s="217" t="s">
        <v>145</v>
      </c>
      <c r="AU476" s="217" t="s">
        <v>89</v>
      </c>
      <c r="AY476" s="3" t="s">
        <v>143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22</v>
      </c>
      <c r="BK476" s="218" t="n">
        <f aca="false">ROUND(I476*H476,2)</f>
        <v>0</v>
      </c>
      <c r="BL476" s="3" t="s">
        <v>150</v>
      </c>
      <c r="BM476" s="217" t="s">
        <v>638</v>
      </c>
    </row>
    <row r="477" s="32" customFormat="true" ht="11.25" hidden="false" customHeight="false" outlineLevel="0" collapsed="false">
      <c r="A477" s="25"/>
      <c r="B477" s="26"/>
      <c r="C477" s="27"/>
      <c r="D477" s="219" t="s">
        <v>152</v>
      </c>
      <c r="E477" s="27"/>
      <c r="F477" s="220" t="s">
        <v>639</v>
      </c>
      <c r="G477" s="27"/>
      <c r="H477" s="27"/>
      <c r="I477" s="221"/>
      <c r="J477" s="27"/>
      <c r="K477" s="27"/>
      <c r="L477" s="31"/>
      <c r="M477" s="222"/>
      <c r="N477" s="223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52</v>
      </c>
      <c r="AU477" s="3" t="s">
        <v>89</v>
      </c>
    </row>
    <row r="478" s="189" customFormat="true" ht="25.5" hidden="false" customHeight="true" outlineLevel="0" collapsed="false">
      <c r="B478" s="190"/>
      <c r="C478" s="191"/>
      <c r="D478" s="192" t="s">
        <v>82</v>
      </c>
      <c r="E478" s="193" t="s">
        <v>640</v>
      </c>
      <c r="F478" s="193" t="s">
        <v>641</v>
      </c>
      <c r="G478" s="191"/>
      <c r="H478" s="191"/>
      <c r="I478" s="194"/>
      <c r="J478" s="195" t="n">
        <f aca="false">BK478</f>
        <v>0</v>
      </c>
      <c r="K478" s="191"/>
      <c r="L478" s="196"/>
      <c r="M478" s="197"/>
      <c r="N478" s="198"/>
      <c r="O478" s="198"/>
      <c r="P478" s="199" t="n">
        <f aca="false">P479+P525</f>
        <v>0</v>
      </c>
      <c r="Q478" s="198"/>
      <c r="R478" s="199" t="n">
        <f aca="false">R479+R525</f>
        <v>1.22337708</v>
      </c>
      <c r="S478" s="198"/>
      <c r="T478" s="200" t="n">
        <f aca="false">T479+T525</f>
        <v>0</v>
      </c>
      <c r="AR478" s="201" t="s">
        <v>22</v>
      </c>
      <c r="AT478" s="202" t="s">
        <v>82</v>
      </c>
      <c r="AU478" s="202" t="s">
        <v>83</v>
      </c>
      <c r="AY478" s="201" t="s">
        <v>143</v>
      </c>
      <c r="BK478" s="203" t="n">
        <f aca="false">BK479+BK525</f>
        <v>0</v>
      </c>
    </row>
    <row r="479" s="189" customFormat="true" ht="22.5" hidden="false" customHeight="true" outlineLevel="0" collapsed="false">
      <c r="B479" s="190"/>
      <c r="C479" s="191"/>
      <c r="D479" s="192" t="s">
        <v>82</v>
      </c>
      <c r="E479" s="204" t="s">
        <v>642</v>
      </c>
      <c r="F479" s="204" t="s">
        <v>643</v>
      </c>
      <c r="G479" s="191"/>
      <c r="H479" s="191"/>
      <c r="I479" s="194"/>
      <c r="J479" s="205" t="n">
        <f aca="false">BK479</f>
        <v>0</v>
      </c>
      <c r="K479" s="191"/>
      <c r="L479" s="196"/>
      <c r="M479" s="197"/>
      <c r="N479" s="198"/>
      <c r="O479" s="198"/>
      <c r="P479" s="199" t="n">
        <f aca="false">SUM(P480:P524)</f>
        <v>0</v>
      </c>
      <c r="Q479" s="198"/>
      <c r="R479" s="199" t="n">
        <f aca="false">SUM(R480:R524)</f>
        <v>0.2278826</v>
      </c>
      <c r="S479" s="198"/>
      <c r="T479" s="200" t="n">
        <f aca="false">SUM(T480:T524)</f>
        <v>0</v>
      </c>
      <c r="AR479" s="201" t="s">
        <v>22</v>
      </c>
      <c r="AT479" s="202" t="s">
        <v>82</v>
      </c>
      <c r="AU479" s="202" t="s">
        <v>22</v>
      </c>
      <c r="AY479" s="201" t="s">
        <v>143</v>
      </c>
      <c r="BK479" s="203" t="n">
        <f aca="false">SUM(BK480:BK524)</f>
        <v>0</v>
      </c>
    </row>
    <row r="480" s="32" customFormat="true" ht="16.5" hidden="false" customHeight="true" outlineLevel="0" collapsed="false">
      <c r="A480" s="25"/>
      <c r="B480" s="26"/>
      <c r="C480" s="206" t="s">
        <v>644</v>
      </c>
      <c r="D480" s="206" t="s">
        <v>145</v>
      </c>
      <c r="E480" s="207" t="s">
        <v>645</v>
      </c>
      <c r="F480" s="208" t="s">
        <v>646</v>
      </c>
      <c r="G480" s="209" t="s">
        <v>148</v>
      </c>
      <c r="H480" s="210" t="n">
        <v>111.15</v>
      </c>
      <c r="I480" s="211"/>
      <c r="J480" s="212" t="n">
        <f aca="false">ROUND(I480*H480,2)</f>
        <v>0</v>
      </c>
      <c r="K480" s="208" t="s">
        <v>149</v>
      </c>
      <c r="L480" s="31"/>
      <c r="M480" s="213"/>
      <c r="N480" s="214" t="s">
        <v>54</v>
      </c>
      <c r="O480" s="68"/>
      <c r="P480" s="215" t="n">
        <f aca="false">O480*H480</f>
        <v>0</v>
      </c>
      <c r="Q480" s="215" t="n">
        <v>0</v>
      </c>
      <c r="R480" s="215" t="n">
        <f aca="false">Q480*H480</f>
        <v>0</v>
      </c>
      <c r="S480" s="215" t="n">
        <v>0</v>
      </c>
      <c r="T480" s="216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17" t="s">
        <v>150</v>
      </c>
      <c r="AT480" s="217" t="s">
        <v>145</v>
      </c>
      <c r="AU480" s="217" t="s">
        <v>89</v>
      </c>
      <c r="AY480" s="3" t="s">
        <v>143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22</v>
      </c>
      <c r="BK480" s="218" t="n">
        <f aca="false">ROUND(I480*H480,2)</f>
        <v>0</v>
      </c>
      <c r="BL480" s="3" t="s">
        <v>150</v>
      </c>
      <c r="BM480" s="217" t="s">
        <v>647</v>
      </c>
    </row>
    <row r="481" s="32" customFormat="true" ht="11.25" hidden="false" customHeight="false" outlineLevel="0" collapsed="false">
      <c r="A481" s="25"/>
      <c r="B481" s="26"/>
      <c r="C481" s="27"/>
      <c r="D481" s="219" t="s">
        <v>152</v>
      </c>
      <c r="E481" s="27"/>
      <c r="F481" s="220" t="s">
        <v>648</v>
      </c>
      <c r="G481" s="27"/>
      <c r="H481" s="27"/>
      <c r="I481" s="221"/>
      <c r="J481" s="27"/>
      <c r="K481" s="27"/>
      <c r="L481" s="31"/>
      <c r="M481" s="222"/>
      <c r="N481" s="223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52</v>
      </c>
      <c r="AU481" s="3" t="s">
        <v>89</v>
      </c>
    </row>
    <row r="482" s="224" customFormat="true" ht="11.25" hidden="false" customHeight="false" outlineLevel="0" collapsed="false">
      <c r="B482" s="225"/>
      <c r="C482" s="226"/>
      <c r="D482" s="227" t="s">
        <v>154</v>
      </c>
      <c r="E482" s="228"/>
      <c r="F482" s="229" t="s">
        <v>193</v>
      </c>
      <c r="G482" s="226"/>
      <c r="H482" s="228"/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54</v>
      </c>
      <c r="AU482" s="235" t="s">
        <v>89</v>
      </c>
      <c r="AV482" s="224" t="s">
        <v>22</v>
      </c>
      <c r="AW482" s="224" t="s">
        <v>45</v>
      </c>
      <c r="AX482" s="224" t="s">
        <v>83</v>
      </c>
      <c r="AY482" s="235" t="s">
        <v>143</v>
      </c>
    </row>
    <row r="483" s="224" customFormat="true" ht="11.25" hidden="false" customHeight="false" outlineLevel="0" collapsed="false">
      <c r="B483" s="225"/>
      <c r="C483" s="226"/>
      <c r="D483" s="227" t="s">
        <v>154</v>
      </c>
      <c r="E483" s="228"/>
      <c r="F483" s="229" t="s">
        <v>194</v>
      </c>
      <c r="G483" s="226"/>
      <c r="H483" s="228"/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54</v>
      </c>
      <c r="AU483" s="235" t="s">
        <v>89</v>
      </c>
      <c r="AV483" s="224" t="s">
        <v>22</v>
      </c>
      <c r="AW483" s="224" t="s">
        <v>45</v>
      </c>
      <c r="AX483" s="224" t="s">
        <v>83</v>
      </c>
      <c r="AY483" s="235" t="s">
        <v>143</v>
      </c>
    </row>
    <row r="484" s="236" customFormat="true" ht="11.25" hidden="false" customHeight="false" outlineLevel="0" collapsed="false">
      <c r="B484" s="237"/>
      <c r="C484" s="238"/>
      <c r="D484" s="227" t="s">
        <v>154</v>
      </c>
      <c r="E484" s="239"/>
      <c r="F484" s="240" t="s">
        <v>649</v>
      </c>
      <c r="G484" s="238"/>
      <c r="H484" s="241" t="n">
        <v>55.25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54</v>
      </c>
      <c r="AU484" s="247" t="s">
        <v>89</v>
      </c>
      <c r="AV484" s="236" t="s">
        <v>89</v>
      </c>
      <c r="AW484" s="236" t="s">
        <v>45</v>
      </c>
      <c r="AX484" s="236" t="s">
        <v>83</v>
      </c>
      <c r="AY484" s="247" t="s">
        <v>143</v>
      </c>
    </row>
    <row r="485" s="224" customFormat="true" ht="11.25" hidden="false" customHeight="false" outlineLevel="0" collapsed="false">
      <c r="B485" s="225"/>
      <c r="C485" s="226"/>
      <c r="D485" s="227" t="s">
        <v>154</v>
      </c>
      <c r="E485" s="228"/>
      <c r="F485" s="229" t="s">
        <v>196</v>
      </c>
      <c r="G485" s="226"/>
      <c r="H485" s="228"/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54</v>
      </c>
      <c r="AU485" s="235" t="s">
        <v>89</v>
      </c>
      <c r="AV485" s="224" t="s">
        <v>22</v>
      </c>
      <c r="AW485" s="224" t="s">
        <v>45</v>
      </c>
      <c r="AX485" s="224" t="s">
        <v>83</v>
      </c>
      <c r="AY485" s="235" t="s">
        <v>143</v>
      </c>
    </row>
    <row r="486" s="236" customFormat="true" ht="11.25" hidden="false" customHeight="false" outlineLevel="0" collapsed="false">
      <c r="B486" s="237"/>
      <c r="C486" s="238"/>
      <c r="D486" s="227" t="s">
        <v>154</v>
      </c>
      <c r="E486" s="239"/>
      <c r="F486" s="240" t="s">
        <v>650</v>
      </c>
      <c r="G486" s="238"/>
      <c r="H486" s="241" t="n">
        <v>55.9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54</v>
      </c>
      <c r="AU486" s="247" t="s">
        <v>89</v>
      </c>
      <c r="AV486" s="236" t="s">
        <v>89</v>
      </c>
      <c r="AW486" s="236" t="s">
        <v>45</v>
      </c>
      <c r="AX486" s="236" t="s">
        <v>83</v>
      </c>
      <c r="AY486" s="247" t="s">
        <v>143</v>
      </c>
    </row>
    <row r="487" s="248" customFormat="true" ht="11.25" hidden="false" customHeight="false" outlineLevel="0" collapsed="false">
      <c r="B487" s="249"/>
      <c r="C487" s="250"/>
      <c r="D487" s="227" t="s">
        <v>154</v>
      </c>
      <c r="E487" s="251"/>
      <c r="F487" s="252" t="s">
        <v>158</v>
      </c>
      <c r="G487" s="250"/>
      <c r="H487" s="253" t="n">
        <v>111.15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54</v>
      </c>
      <c r="AU487" s="259" t="s">
        <v>89</v>
      </c>
      <c r="AV487" s="248" t="s">
        <v>150</v>
      </c>
      <c r="AW487" s="248" t="s">
        <v>45</v>
      </c>
      <c r="AX487" s="248" t="s">
        <v>22</v>
      </c>
      <c r="AY487" s="259" t="s">
        <v>143</v>
      </c>
    </row>
    <row r="488" s="32" customFormat="true" ht="21.75" hidden="false" customHeight="true" outlineLevel="0" collapsed="false">
      <c r="A488" s="25"/>
      <c r="B488" s="26"/>
      <c r="C488" s="206" t="s">
        <v>651</v>
      </c>
      <c r="D488" s="206" t="s">
        <v>145</v>
      </c>
      <c r="E488" s="207" t="s">
        <v>652</v>
      </c>
      <c r="F488" s="208" t="s">
        <v>653</v>
      </c>
      <c r="G488" s="209" t="s">
        <v>148</v>
      </c>
      <c r="H488" s="210" t="n">
        <v>20.8</v>
      </c>
      <c r="I488" s="211"/>
      <c r="J488" s="212" t="n">
        <f aca="false">ROUND(I488*H488,2)</f>
        <v>0</v>
      </c>
      <c r="K488" s="208" t="s">
        <v>149</v>
      </c>
      <c r="L488" s="31"/>
      <c r="M488" s="213"/>
      <c r="N488" s="214" t="s">
        <v>54</v>
      </c>
      <c r="O488" s="68"/>
      <c r="P488" s="215" t="n">
        <f aca="false">O488*H488</f>
        <v>0</v>
      </c>
      <c r="Q488" s="215" t="n">
        <v>0</v>
      </c>
      <c r="R488" s="215" t="n">
        <f aca="false">Q488*H488</f>
        <v>0</v>
      </c>
      <c r="S488" s="215" t="n">
        <v>0</v>
      </c>
      <c r="T488" s="216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17" t="s">
        <v>256</v>
      </c>
      <c r="AT488" s="217" t="s">
        <v>145</v>
      </c>
      <c r="AU488" s="217" t="s">
        <v>89</v>
      </c>
      <c r="AY488" s="3" t="s">
        <v>143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22</v>
      </c>
      <c r="BK488" s="218" t="n">
        <f aca="false">ROUND(I488*H488,2)</f>
        <v>0</v>
      </c>
      <c r="BL488" s="3" t="s">
        <v>256</v>
      </c>
      <c r="BM488" s="217" t="s">
        <v>654</v>
      </c>
    </row>
    <row r="489" s="32" customFormat="true" ht="11.25" hidden="false" customHeight="false" outlineLevel="0" collapsed="false">
      <c r="A489" s="25"/>
      <c r="B489" s="26"/>
      <c r="C489" s="27"/>
      <c r="D489" s="219" t="s">
        <v>152</v>
      </c>
      <c r="E489" s="27"/>
      <c r="F489" s="220" t="s">
        <v>655</v>
      </c>
      <c r="G489" s="27"/>
      <c r="H489" s="27"/>
      <c r="I489" s="221"/>
      <c r="J489" s="27"/>
      <c r="K489" s="27"/>
      <c r="L489" s="31"/>
      <c r="M489" s="222"/>
      <c r="N489" s="223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52</v>
      </c>
      <c r="AU489" s="3" t="s">
        <v>89</v>
      </c>
    </row>
    <row r="490" s="224" customFormat="true" ht="11.25" hidden="false" customHeight="false" outlineLevel="0" collapsed="false">
      <c r="B490" s="225"/>
      <c r="C490" s="226"/>
      <c r="D490" s="227" t="s">
        <v>154</v>
      </c>
      <c r="E490" s="228"/>
      <c r="F490" s="229" t="s">
        <v>656</v>
      </c>
      <c r="G490" s="226"/>
      <c r="H490" s="228"/>
      <c r="I490" s="230"/>
      <c r="J490" s="226"/>
      <c r="K490" s="226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54</v>
      </c>
      <c r="AU490" s="235" t="s">
        <v>89</v>
      </c>
      <c r="AV490" s="224" t="s">
        <v>22</v>
      </c>
      <c r="AW490" s="224" t="s">
        <v>45</v>
      </c>
      <c r="AX490" s="224" t="s">
        <v>83</v>
      </c>
      <c r="AY490" s="235" t="s">
        <v>143</v>
      </c>
    </row>
    <row r="491" s="236" customFormat="true" ht="11.25" hidden="false" customHeight="false" outlineLevel="0" collapsed="false">
      <c r="B491" s="237"/>
      <c r="C491" s="238"/>
      <c r="D491" s="227" t="s">
        <v>154</v>
      </c>
      <c r="E491" s="239"/>
      <c r="F491" s="240" t="s">
        <v>657</v>
      </c>
      <c r="G491" s="238"/>
      <c r="H491" s="241" t="n">
        <v>20.8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54</v>
      </c>
      <c r="AU491" s="247" t="s">
        <v>89</v>
      </c>
      <c r="AV491" s="236" t="s">
        <v>89</v>
      </c>
      <c r="AW491" s="236" t="s">
        <v>45</v>
      </c>
      <c r="AX491" s="236" t="s">
        <v>22</v>
      </c>
      <c r="AY491" s="247" t="s">
        <v>143</v>
      </c>
    </row>
    <row r="492" s="32" customFormat="true" ht="16.5" hidden="false" customHeight="true" outlineLevel="0" collapsed="false">
      <c r="A492" s="25"/>
      <c r="B492" s="26"/>
      <c r="C492" s="260" t="s">
        <v>658</v>
      </c>
      <c r="D492" s="260" t="s">
        <v>246</v>
      </c>
      <c r="E492" s="261" t="s">
        <v>659</v>
      </c>
      <c r="F492" s="262" t="s">
        <v>660</v>
      </c>
      <c r="G492" s="263" t="s">
        <v>208</v>
      </c>
      <c r="H492" s="264" t="n">
        <v>0.053</v>
      </c>
      <c r="I492" s="265"/>
      <c r="J492" s="266" t="n">
        <f aca="false">ROUND(I492*H492,2)</f>
        <v>0</v>
      </c>
      <c r="K492" s="262" t="s">
        <v>149</v>
      </c>
      <c r="L492" s="267"/>
      <c r="M492" s="268"/>
      <c r="N492" s="269" t="s">
        <v>54</v>
      </c>
      <c r="O492" s="68"/>
      <c r="P492" s="215" t="n">
        <f aca="false">O492*H492</f>
        <v>0</v>
      </c>
      <c r="Q492" s="215" t="n">
        <v>1</v>
      </c>
      <c r="R492" s="215" t="n">
        <f aca="false">Q492*H492</f>
        <v>0.053</v>
      </c>
      <c r="S492" s="215" t="n">
        <v>0</v>
      </c>
      <c r="T492" s="216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17" t="s">
        <v>366</v>
      </c>
      <c r="AT492" s="217" t="s">
        <v>246</v>
      </c>
      <c r="AU492" s="217" t="s">
        <v>89</v>
      </c>
      <c r="AY492" s="3" t="s">
        <v>143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22</v>
      </c>
      <c r="BK492" s="218" t="n">
        <f aca="false">ROUND(I492*H492,2)</f>
        <v>0</v>
      </c>
      <c r="BL492" s="3" t="s">
        <v>256</v>
      </c>
      <c r="BM492" s="217" t="s">
        <v>661</v>
      </c>
    </row>
    <row r="493" s="32" customFormat="true" ht="19.5" hidden="false" customHeight="false" outlineLevel="0" collapsed="false">
      <c r="A493" s="25"/>
      <c r="B493" s="26"/>
      <c r="C493" s="27"/>
      <c r="D493" s="227" t="s">
        <v>662</v>
      </c>
      <c r="E493" s="27"/>
      <c r="F493" s="270" t="s">
        <v>663</v>
      </c>
      <c r="G493" s="27"/>
      <c r="H493" s="27"/>
      <c r="I493" s="221"/>
      <c r="J493" s="27"/>
      <c r="K493" s="27"/>
      <c r="L493" s="31"/>
      <c r="M493" s="222"/>
      <c r="N493" s="223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662</v>
      </c>
      <c r="AU493" s="3" t="s">
        <v>89</v>
      </c>
    </row>
    <row r="494" s="236" customFormat="true" ht="11.25" hidden="false" customHeight="false" outlineLevel="0" collapsed="false">
      <c r="B494" s="237"/>
      <c r="C494" s="238"/>
      <c r="D494" s="227" t="s">
        <v>154</v>
      </c>
      <c r="E494" s="238"/>
      <c r="F494" s="240" t="s">
        <v>664</v>
      </c>
      <c r="G494" s="238"/>
      <c r="H494" s="241" t="n">
        <v>0.053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54</v>
      </c>
      <c r="AU494" s="247" t="s">
        <v>89</v>
      </c>
      <c r="AV494" s="236" t="s">
        <v>89</v>
      </c>
      <c r="AW494" s="236" t="s">
        <v>4</v>
      </c>
      <c r="AX494" s="236" t="s">
        <v>22</v>
      </c>
      <c r="AY494" s="247" t="s">
        <v>143</v>
      </c>
    </row>
    <row r="495" s="32" customFormat="true" ht="24" hidden="false" customHeight="true" outlineLevel="0" collapsed="false">
      <c r="A495" s="25"/>
      <c r="B495" s="26"/>
      <c r="C495" s="206" t="s">
        <v>665</v>
      </c>
      <c r="D495" s="206" t="s">
        <v>145</v>
      </c>
      <c r="E495" s="207" t="s">
        <v>666</v>
      </c>
      <c r="F495" s="208" t="s">
        <v>667</v>
      </c>
      <c r="G495" s="209" t="s">
        <v>148</v>
      </c>
      <c r="H495" s="210" t="n">
        <v>41.6</v>
      </c>
      <c r="I495" s="211"/>
      <c r="J495" s="212" t="n">
        <f aca="false">ROUND(I495*H495,2)</f>
        <v>0</v>
      </c>
      <c r="K495" s="208" t="s">
        <v>149</v>
      </c>
      <c r="L495" s="31"/>
      <c r="M495" s="213"/>
      <c r="N495" s="214" t="s">
        <v>54</v>
      </c>
      <c r="O495" s="68"/>
      <c r="P495" s="215" t="n">
        <f aca="false">O495*H495</f>
        <v>0</v>
      </c>
      <c r="Q495" s="215" t="n">
        <v>0</v>
      </c>
      <c r="R495" s="215" t="n">
        <f aca="false">Q495*H495</f>
        <v>0</v>
      </c>
      <c r="S495" s="215" t="n">
        <v>0</v>
      </c>
      <c r="T495" s="216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17" t="s">
        <v>256</v>
      </c>
      <c r="AT495" s="217" t="s">
        <v>145</v>
      </c>
      <c r="AU495" s="217" t="s">
        <v>89</v>
      </c>
      <c r="AY495" s="3" t="s">
        <v>143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22</v>
      </c>
      <c r="BK495" s="218" t="n">
        <f aca="false">ROUND(I495*H495,2)</f>
        <v>0</v>
      </c>
      <c r="BL495" s="3" t="s">
        <v>256</v>
      </c>
      <c r="BM495" s="217" t="s">
        <v>668</v>
      </c>
    </row>
    <row r="496" s="32" customFormat="true" ht="11.25" hidden="false" customHeight="false" outlineLevel="0" collapsed="false">
      <c r="A496" s="25"/>
      <c r="B496" s="26"/>
      <c r="C496" s="27"/>
      <c r="D496" s="219" t="s">
        <v>152</v>
      </c>
      <c r="E496" s="27"/>
      <c r="F496" s="220" t="s">
        <v>669</v>
      </c>
      <c r="G496" s="27"/>
      <c r="H496" s="27"/>
      <c r="I496" s="221"/>
      <c r="J496" s="27"/>
      <c r="K496" s="27"/>
      <c r="L496" s="31"/>
      <c r="M496" s="222"/>
      <c r="N496" s="223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52</v>
      </c>
      <c r="AU496" s="3" t="s">
        <v>89</v>
      </c>
    </row>
    <row r="497" s="236" customFormat="true" ht="11.25" hidden="false" customHeight="false" outlineLevel="0" collapsed="false">
      <c r="B497" s="237"/>
      <c r="C497" s="238"/>
      <c r="D497" s="227" t="s">
        <v>154</v>
      </c>
      <c r="E497" s="239"/>
      <c r="F497" s="240" t="s">
        <v>670</v>
      </c>
      <c r="G497" s="238"/>
      <c r="H497" s="241" t="n">
        <v>41.6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54</v>
      </c>
      <c r="AU497" s="247" t="s">
        <v>89</v>
      </c>
      <c r="AV497" s="236" t="s">
        <v>89</v>
      </c>
      <c r="AW497" s="236" t="s">
        <v>45</v>
      </c>
      <c r="AX497" s="236" t="s">
        <v>22</v>
      </c>
      <c r="AY497" s="247" t="s">
        <v>143</v>
      </c>
    </row>
    <row r="498" s="32" customFormat="true" ht="16.5" hidden="false" customHeight="true" outlineLevel="0" collapsed="false">
      <c r="A498" s="25"/>
      <c r="B498" s="26"/>
      <c r="C498" s="260" t="s">
        <v>671</v>
      </c>
      <c r="D498" s="260" t="s">
        <v>246</v>
      </c>
      <c r="E498" s="261" t="s">
        <v>672</v>
      </c>
      <c r="F498" s="262" t="s">
        <v>673</v>
      </c>
      <c r="G498" s="263" t="s">
        <v>208</v>
      </c>
      <c r="H498" s="264" t="n">
        <v>0.021</v>
      </c>
      <c r="I498" s="265"/>
      <c r="J498" s="266" t="n">
        <f aca="false">ROUND(I498*H498,2)</f>
        <v>0</v>
      </c>
      <c r="K498" s="262" t="s">
        <v>149</v>
      </c>
      <c r="L498" s="267"/>
      <c r="M498" s="268"/>
      <c r="N498" s="269" t="s">
        <v>54</v>
      </c>
      <c r="O498" s="68"/>
      <c r="P498" s="215" t="n">
        <f aca="false">O498*H498</f>
        <v>0</v>
      </c>
      <c r="Q498" s="215" t="n">
        <v>1</v>
      </c>
      <c r="R498" s="215" t="n">
        <f aca="false">Q498*H498</f>
        <v>0.021</v>
      </c>
      <c r="S498" s="215" t="n">
        <v>0</v>
      </c>
      <c r="T498" s="216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17" t="s">
        <v>366</v>
      </c>
      <c r="AT498" s="217" t="s">
        <v>246</v>
      </c>
      <c r="AU498" s="217" t="s">
        <v>89</v>
      </c>
      <c r="AY498" s="3" t="s">
        <v>143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22</v>
      </c>
      <c r="BK498" s="218" t="n">
        <f aca="false">ROUND(I498*H498,2)</f>
        <v>0</v>
      </c>
      <c r="BL498" s="3" t="s">
        <v>256</v>
      </c>
      <c r="BM498" s="217" t="s">
        <v>674</v>
      </c>
    </row>
    <row r="499" s="236" customFormat="true" ht="11.25" hidden="false" customHeight="false" outlineLevel="0" collapsed="false">
      <c r="B499" s="237"/>
      <c r="C499" s="238"/>
      <c r="D499" s="227" t="s">
        <v>154</v>
      </c>
      <c r="E499" s="239"/>
      <c r="F499" s="240" t="s">
        <v>675</v>
      </c>
      <c r="G499" s="238"/>
      <c r="H499" s="241" t="n">
        <v>0.021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54</v>
      </c>
      <c r="AU499" s="247" t="s">
        <v>89</v>
      </c>
      <c r="AV499" s="236" t="s">
        <v>89</v>
      </c>
      <c r="AW499" s="236" t="s">
        <v>45</v>
      </c>
      <c r="AX499" s="236" t="s">
        <v>22</v>
      </c>
      <c r="AY499" s="247" t="s">
        <v>143</v>
      </c>
    </row>
    <row r="500" s="32" customFormat="true" ht="16.5" hidden="false" customHeight="true" outlineLevel="0" collapsed="false">
      <c r="A500" s="25"/>
      <c r="B500" s="26"/>
      <c r="C500" s="206" t="s">
        <v>676</v>
      </c>
      <c r="D500" s="206" t="s">
        <v>145</v>
      </c>
      <c r="E500" s="207" t="s">
        <v>677</v>
      </c>
      <c r="F500" s="208" t="s">
        <v>678</v>
      </c>
      <c r="G500" s="209" t="s">
        <v>148</v>
      </c>
      <c r="H500" s="210" t="n">
        <v>111.15</v>
      </c>
      <c r="I500" s="211"/>
      <c r="J500" s="212" t="n">
        <f aca="false">ROUND(I500*H500,2)</f>
        <v>0</v>
      </c>
      <c r="K500" s="208" t="s">
        <v>149</v>
      </c>
      <c r="L500" s="31"/>
      <c r="M500" s="213"/>
      <c r="N500" s="214" t="s">
        <v>54</v>
      </c>
      <c r="O500" s="68"/>
      <c r="P500" s="215" t="n">
        <f aca="false">O500*H500</f>
        <v>0</v>
      </c>
      <c r="Q500" s="215" t="n">
        <v>0.00038</v>
      </c>
      <c r="R500" s="215" t="n">
        <f aca="false">Q500*H500</f>
        <v>0.042237</v>
      </c>
      <c r="S500" s="215" t="n">
        <v>0</v>
      </c>
      <c r="T500" s="216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17" t="s">
        <v>150</v>
      </c>
      <c r="AT500" s="217" t="s">
        <v>145</v>
      </c>
      <c r="AU500" s="217" t="s">
        <v>89</v>
      </c>
      <c r="AY500" s="3" t="s">
        <v>143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22</v>
      </c>
      <c r="BK500" s="218" t="n">
        <f aca="false">ROUND(I500*H500,2)</f>
        <v>0</v>
      </c>
      <c r="BL500" s="3" t="s">
        <v>150</v>
      </c>
      <c r="BM500" s="217" t="s">
        <v>679</v>
      </c>
    </row>
    <row r="501" s="32" customFormat="true" ht="11.25" hidden="false" customHeight="false" outlineLevel="0" collapsed="false">
      <c r="A501" s="25"/>
      <c r="B501" s="26"/>
      <c r="C501" s="27"/>
      <c r="D501" s="219" t="s">
        <v>152</v>
      </c>
      <c r="E501" s="27"/>
      <c r="F501" s="220" t="s">
        <v>680</v>
      </c>
      <c r="G501" s="27"/>
      <c r="H501" s="27"/>
      <c r="I501" s="221"/>
      <c r="J501" s="27"/>
      <c r="K501" s="27"/>
      <c r="L501" s="31"/>
      <c r="M501" s="222"/>
      <c r="N501" s="223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52</v>
      </c>
      <c r="AU501" s="3" t="s">
        <v>89</v>
      </c>
    </row>
    <row r="502" s="32" customFormat="true" ht="16.5" hidden="false" customHeight="true" outlineLevel="0" collapsed="false">
      <c r="A502" s="25"/>
      <c r="B502" s="26"/>
      <c r="C502" s="260" t="s">
        <v>681</v>
      </c>
      <c r="D502" s="260" t="s">
        <v>246</v>
      </c>
      <c r="E502" s="261" t="s">
        <v>682</v>
      </c>
      <c r="F502" s="262" t="s">
        <v>683</v>
      </c>
      <c r="G502" s="263" t="s">
        <v>148</v>
      </c>
      <c r="H502" s="264" t="n">
        <v>129.545</v>
      </c>
      <c r="I502" s="265"/>
      <c r="J502" s="266" t="n">
        <f aca="false">ROUND(I502*H502,2)</f>
        <v>0</v>
      </c>
      <c r="K502" s="262"/>
      <c r="L502" s="267"/>
      <c r="M502" s="268"/>
      <c r="N502" s="269" t="s">
        <v>54</v>
      </c>
      <c r="O502" s="68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</v>
      </c>
      <c r="T502" s="216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17" t="s">
        <v>205</v>
      </c>
      <c r="AT502" s="217" t="s">
        <v>246</v>
      </c>
      <c r="AU502" s="217" t="s">
        <v>89</v>
      </c>
      <c r="AY502" s="3" t="s">
        <v>143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22</v>
      </c>
      <c r="BK502" s="218" t="n">
        <f aca="false">ROUND(I502*H502,2)</f>
        <v>0</v>
      </c>
      <c r="BL502" s="3" t="s">
        <v>150</v>
      </c>
      <c r="BM502" s="217" t="s">
        <v>684</v>
      </c>
    </row>
    <row r="503" s="236" customFormat="true" ht="11.25" hidden="false" customHeight="false" outlineLevel="0" collapsed="false">
      <c r="B503" s="237"/>
      <c r="C503" s="238"/>
      <c r="D503" s="227" t="s">
        <v>154</v>
      </c>
      <c r="E503" s="238"/>
      <c r="F503" s="240" t="s">
        <v>685</v>
      </c>
      <c r="G503" s="238"/>
      <c r="H503" s="241" t="n">
        <v>129.545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54</v>
      </c>
      <c r="AU503" s="247" t="s">
        <v>89</v>
      </c>
      <c r="AV503" s="236" t="s">
        <v>89</v>
      </c>
      <c r="AW503" s="236" t="s">
        <v>4</v>
      </c>
      <c r="AX503" s="236" t="s">
        <v>22</v>
      </c>
      <c r="AY503" s="247" t="s">
        <v>143</v>
      </c>
    </row>
    <row r="504" s="32" customFormat="true" ht="16.5" hidden="false" customHeight="true" outlineLevel="0" collapsed="false">
      <c r="A504" s="25"/>
      <c r="B504" s="26"/>
      <c r="C504" s="206" t="s">
        <v>686</v>
      </c>
      <c r="D504" s="206" t="s">
        <v>145</v>
      </c>
      <c r="E504" s="207" t="s">
        <v>687</v>
      </c>
      <c r="F504" s="208" t="s">
        <v>688</v>
      </c>
      <c r="G504" s="209" t="s">
        <v>166</v>
      </c>
      <c r="H504" s="210" t="n">
        <v>31.6</v>
      </c>
      <c r="I504" s="211"/>
      <c r="J504" s="212" t="n">
        <f aca="false">ROUND(I504*H504,2)</f>
        <v>0</v>
      </c>
      <c r="K504" s="208" t="s">
        <v>149</v>
      </c>
      <c r="L504" s="31"/>
      <c r="M504" s="213"/>
      <c r="N504" s="214" t="s">
        <v>54</v>
      </c>
      <c r="O504" s="68"/>
      <c r="P504" s="215" t="n">
        <f aca="false">O504*H504</f>
        <v>0</v>
      </c>
      <c r="Q504" s="215" t="n">
        <v>0.00011</v>
      </c>
      <c r="R504" s="215" t="n">
        <f aca="false">Q504*H504</f>
        <v>0.003476</v>
      </c>
      <c r="S504" s="215" t="n">
        <v>0</v>
      </c>
      <c r="T504" s="216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17" t="s">
        <v>150</v>
      </c>
      <c r="AT504" s="217" t="s">
        <v>145</v>
      </c>
      <c r="AU504" s="217" t="s">
        <v>89</v>
      </c>
      <c r="AY504" s="3" t="s">
        <v>143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22</v>
      </c>
      <c r="BK504" s="218" t="n">
        <f aca="false">ROUND(I504*H504,2)</f>
        <v>0</v>
      </c>
      <c r="BL504" s="3" t="s">
        <v>150</v>
      </c>
      <c r="BM504" s="217" t="s">
        <v>689</v>
      </c>
    </row>
    <row r="505" s="32" customFormat="true" ht="11.25" hidden="false" customHeight="false" outlineLevel="0" collapsed="false">
      <c r="A505" s="25"/>
      <c r="B505" s="26"/>
      <c r="C505" s="27"/>
      <c r="D505" s="219" t="s">
        <v>152</v>
      </c>
      <c r="E505" s="27"/>
      <c r="F505" s="220" t="s">
        <v>690</v>
      </c>
      <c r="G505" s="27"/>
      <c r="H505" s="27"/>
      <c r="I505" s="221"/>
      <c r="J505" s="27"/>
      <c r="K505" s="27"/>
      <c r="L505" s="31"/>
      <c r="M505" s="222"/>
      <c r="N505" s="223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52</v>
      </c>
      <c r="AU505" s="3" t="s">
        <v>89</v>
      </c>
    </row>
    <row r="506" s="32" customFormat="true" ht="19.5" hidden="false" customHeight="false" outlineLevel="0" collapsed="false">
      <c r="A506" s="25"/>
      <c r="B506" s="26"/>
      <c r="C506" s="27"/>
      <c r="D506" s="227" t="s">
        <v>662</v>
      </c>
      <c r="E506" s="27"/>
      <c r="F506" s="270" t="s">
        <v>691</v>
      </c>
      <c r="G506" s="27"/>
      <c r="H506" s="27"/>
      <c r="I506" s="221"/>
      <c r="J506" s="27"/>
      <c r="K506" s="27"/>
      <c r="L506" s="31"/>
      <c r="M506" s="222"/>
      <c r="N506" s="223"/>
      <c r="O506" s="68"/>
      <c r="P506" s="68"/>
      <c r="Q506" s="68"/>
      <c r="R506" s="68"/>
      <c r="S506" s="68"/>
      <c r="T506" s="69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T506" s="3" t="s">
        <v>662</v>
      </c>
      <c r="AU506" s="3" t="s">
        <v>89</v>
      </c>
    </row>
    <row r="507" s="224" customFormat="true" ht="11.25" hidden="false" customHeight="false" outlineLevel="0" collapsed="false">
      <c r="B507" s="225"/>
      <c r="C507" s="226"/>
      <c r="D507" s="227" t="s">
        <v>154</v>
      </c>
      <c r="E507" s="228"/>
      <c r="F507" s="229" t="s">
        <v>692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54</v>
      </c>
      <c r="AU507" s="235" t="s">
        <v>89</v>
      </c>
      <c r="AV507" s="224" t="s">
        <v>22</v>
      </c>
      <c r="AW507" s="224" t="s">
        <v>45</v>
      </c>
      <c r="AX507" s="224" t="s">
        <v>83</v>
      </c>
      <c r="AY507" s="235" t="s">
        <v>143</v>
      </c>
    </row>
    <row r="508" s="236" customFormat="true" ht="11.25" hidden="false" customHeight="false" outlineLevel="0" collapsed="false">
      <c r="B508" s="237"/>
      <c r="C508" s="238"/>
      <c r="D508" s="227" t="s">
        <v>154</v>
      </c>
      <c r="E508" s="239"/>
      <c r="F508" s="240" t="s">
        <v>693</v>
      </c>
      <c r="G508" s="238"/>
      <c r="H508" s="241" t="n">
        <v>10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54</v>
      </c>
      <c r="AU508" s="247" t="s">
        <v>89</v>
      </c>
      <c r="AV508" s="236" t="s">
        <v>89</v>
      </c>
      <c r="AW508" s="236" t="s">
        <v>45</v>
      </c>
      <c r="AX508" s="236" t="s">
        <v>83</v>
      </c>
      <c r="AY508" s="247" t="s">
        <v>143</v>
      </c>
    </row>
    <row r="509" s="236" customFormat="true" ht="11.25" hidden="false" customHeight="false" outlineLevel="0" collapsed="false">
      <c r="B509" s="237"/>
      <c r="C509" s="238"/>
      <c r="D509" s="227" t="s">
        <v>154</v>
      </c>
      <c r="E509" s="239"/>
      <c r="F509" s="240" t="s">
        <v>694</v>
      </c>
      <c r="G509" s="238"/>
      <c r="H509" s="241" t="n">
        <v>12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54</v>
      </c>
      <c r="AU509" s="247" t="s">
        <v>89</v>
      </c>
      <c r="AV509" s="236" t="s">
        <v>89</v>
      </c>
      <c r="AW509" s="236" t="s">
        <v>45</v>
      </c>
      <c r="AX509" s="236" t="s">
        <v>83</v>
      </c>
      <c r="AY509" s="247" t="s">
        <v>143</v>
      </c>
    </row>
    <row r="510" s="224" customFormat="true" ht="11.25" hidden="false" customHeight="false" outlineLevel="0" collapsed="false">
      <c r="B510" s="225"/>
      <c r="C510" s="226"/>
      <c r="D510" s="227" t="s">
        <v>154</v>
      </c>
      <c r="E510" s="228"/>
      <c r="F510" s="229" t="s">
        <v>695</v>
      </c>
      <c r="G510" s="226"/>
      <c r="H510" s="228"/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54</v>
      </c>
      <c r="AU510" s="235" t="s">
        <v>89</v>
      </c>
      <c r="AV510" s="224" t="s">
        <v>22</v>
      </c>
      <c r="AW510" s="224" t="s">
        <v>45</v>
      </c>
      <c r="AX510" s="224" t="s">
        <v>83</v>
      </c>
      <c r="AY510" s="235" t="s">
        <v>143</v>
      </c>
    </row>
    <row r="511" s="236" customFormat="true" ht="11.25" hidden="false" customHeight="false" outlineLevel="0" collapsed="false">
      <c r="B511" s="237"/>
      <c r="C511" s="238"/>
      <c r="D511" s="227" t="s">
        <v>154</v>
      </c>
      <c r="E511" s="239"/>
      <c r="F511" s="240" t="s">
        <v>696</v>
      </c>
      <c r="G511" s="238"/>
      <c r="H511" s="241" t="n">
        <v>9.6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54</v>
      </c>
      <c r="AU511" s="247" t="s">
        <v>89</v>
      </c>
      <c r="AV511" s="236" t="s">
        <v>89</v>
      </c>
      <c r="AW511" s="236" t="s">
        <v>45</v>
      </c>
      <c r="AX511" s="236" t="s">
        <v>83</v>
      </c>
      <c r="AY511" s="247" t="s">
        <v>143</v>
      </c>
    </row>
    <row r="512" s="248" customFormat="true" ht="11.25" hidden="false" customHeight="false" outlineLevel="0" collapsed="false">
      <c r="B512" s="249"/>
      <c r="C512" s="250"/>
      <c r="D512" s="227" t="s">
        <v>154</v>
      </c>
      <c r="E512" s="251"/>
      <c r="F512" s="252" t="s">
        <v>158</v>
      </c>
      <c r="G512" s="250"/>
      <c r="H512" s="253" t="n">
        <v>31.6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54</v>
      </c>
      <c r="AU512" s="259" t="s">
        <v>89</v>
      </c>
      <c r="AV512" s="248" t="s">
        <v>150</v>
      </c>
      <c r="AW512" s="248" t="s">
        <v>45</v>
      </c>
      <c r="AX512" s="248" t="s">
        <v>22</v>
      </c>
      <c r="AY512" s="259" t="s">
        <v>143</v>
      </c>
    </row>
    <row r="513" s="32" customFormat="true" ht="16.5" hidden="false" customHeight="true" outlineLevel="0" collapsed="false">
      <c r="A513" s="25"/>
      <c r="B513" s="26"/>
      <c r="C513" s="260" t="s">
        <v>697</v>
      </c>
      <c r="D513" s="260" t="s">
        <v>246</v>
      </c>
      <c r="E513" s="261" t="s">
        <v>698</v>
      </c>
      <c r="F513" s="262" t="s">
        <v>699</v>
      </c>
      <c r="G513" s="263" t="s">
        <v>166</v>
      </c>
      <c r="H513" s="264" t="n">
        <v>32.548</v>
      </c>
      <c r="I513" s="265"/>
      <c r="J513" s="266" t="n">
        <f aca="false">ROUND(I513*H513,2)</f>
        <v>0</v>
      </c>
      <c r="K513" s="262"/>
      <c r="L513" s="267"/>
      <c r="M513" s="268"/>
      <c r="N513" s="269" t="s">
        <v>54</v>
      </c>
      <c r="O513" s="68"/>
      <c r="P513" s="215" t="n">
        <f aca="false">O513*H513</f>
        <v>0</v>
      </c>
      <c r="Q513" s="215" t="n">
        <v>0</v>
      </c>
      <c r="R513" s="215" t="n">
        <f aca="false">Q513*H513</f>
        <v>0</v>
      </c>
      <c r="S513" s="215" t="n">
        <v>0</v>
      </c>
      <c r="T513" s="216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17" t="s">
        <v>205</v>
      </c>
      <c r="AT513" s="217" t="s">
        <v>246</v>
      </c>
      <c r="AU513" s="217" t="s">
        <v>89</v>
      </c>
      <c r="AY513" s="3" t="s">
        <v>143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22</v>
      </c>
      <c r="BK513" s="218" t="n">
        <f aca="false">ROUND(I513*H513,2)</f>
        <v>0</v>
      </c>
      <c r="BL513" s="3" t="s">
        <v>150</v>
      </c>
      <c r="BM513" s="217" t="s">
        <v>700</v>
      </c>
    </row>
    <row r="514" s="236" customFormat="true" ht="11.25" hidden="false" customHeight="false" outlineLevel="0" collapsed="false">
      <c r="B514" s="237"/>
      <c r="C514" s="238"/>
      <c r="D514" s="227" t="s">
        <v>154</v>
      </c>
      <c r="E514" s="239"/>
      <c r="F514" s="240" t="s">
        <v>701</v>
      </c>
      <c r="G514" s="238"/>
      <c r="H514" s="241" t="n">
        <v>32.548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54</v>
      </c>
      <c r="AU514" s="247" t="s">
        <v>89</v>
      </c>
      <c r="AV514" s="236" t="s">
        <v>89</v>
      </c>
      <c r="AW514" s="236" t="s">
        <v>45</v>
      </c>
      <c r="AX514" s="236" t="s">
        <v>22</v>
      </c>
      <c r="AY514" s="247" t="s">
        <v>143</v>
      </c>
    </row>
    <row r="515" s="32" customFormat="true" ht="16.5" hidden="false" customHeight="true" outlineLevel="0" collapsed="false">
      <c r="A515" s="25"/>
      <c r="B515" s="26"/>
      <c r="C515" s="260" t="s">
        <v>702</v>
      </c>
      <c r="D515" s="260" t="s">
        <v>246</v>
      </c>
      <c r="E515" s="261" t="s">
        <v>703</v>
      </c>
      <c r="F515" s="262" t="s">
        <v>704</v>
      </c>
      <c r="G515" s="263" t="s">
        <v>369</v>
      </c>
      <c r="H515" s="264" t="n">
        <v>96</v>
      </c>
      <c r="I515" s="265"/>
      <c r="J515" s="266" t="n">
        <f aca="false">ROUND(I515*H515,2)</f>
        <v>0</v>
      </c>
      <c r="K515" s="262"/>
      <c r="L515" s="267"/>
      <c r="M515" s="268"/>
      <c r="N515" s="269" t="s">
        <v>54</v>
      </c>
      <c r="O515" s="68"/>
      <c r="P515" s="215" t="n">
        <f aca="false">O515*H515</f>
        <v>0</v>
      </c>
      <c r="Q515" s="215" t="n">
        <v>0</v>
      </c>
      <c r="R515" s="215" t="n">
        <f aca="false">Q515*H515</f>
        <v>0</v>
      </c>
      <c r="S515" s="215" t="n">
        <v>0</v>
      </c>
      <c r="T515" s="216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17" t="s">
        <v>205</v>
      </c>
      <c r="AT515" s="217" t="s">
        <v>246</v>
      </c>
      <c r="AU515" s="217" t="s">
        <v>89</v>
      </c>
      <c r="AY515" s="3" t="s">
        <v>143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3" t="s">
        <v>22</v>
      </c>
      <c r="BK515" s="218" t="n">
        <f aca="false">ROUND(I515*H515,2)</f>
        <v>0</v>
      </c>
      <c r="BL515" s="3" t="s">
        <v>150</v>
      </c>
      <c r="BM515" s="217" t="s">
        <v>705</v>
      </c>
    </row>
    <row r="516" s="32" customFormat="true" ht="16.5" hidden="false" customHeight="true" outlineLevel="0" collapsed="false">
      <c r="A516" s="25"/>
      <c r="B516" s="26"/>
      <c r="C516" s="206" t="s">
        <v>706</v>
      </c>
      <c r="D516" s="206" t="s">
        <v>145</v>
      </c>
      <c r="E516" s="207" t="s">
        <v>707</v>
      </c>
      <c r="F516" s="208" t="s">
        <v>708</v>
      </c>
      <c r="G516" s="209" t="s">
        <v>148</v>
      </c>
      <c r="H516" s="210" t="n">
        <v>131.95</v>
      </c>
      <c r="I516" s="211"/>
      <c r="J516" s="212" t="n">
        <f aca="false">ROUND(I516*H516,2)</f>
        <v>0</v>
      </c>
      <c r="K516" s="208" t="s">
        <v>149</v>
      </c>
      <c r="L516" s="31"/>
      <c r="M516" s="213"/>
      <c r="N516" s="214" t="s">
        <v>54</v>
      </c>
      <c r="O516" s="68"/>
      <c r="P516" s="215" t="n">
        <f aca="false">O516*H516</f>
        <v>0</v>
      </c>
      <c r="Q516" s="215" t="n">
        <v>0</v>
      </c>
      <c r="R516" s="215" t="n">
        <f aca="false">Q516*H516</f>
        <v>0</v>
      </c>
      <c r="S516" s="215" t="n">
        <v>0</v>
      </c>
      <c r="T516" s="216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17" t="s">
        <v>256</v>
      </c>
      <c r="AT516" s="217" t="s">
        <v>145</v>
      </c>
      <c r="AU516" s="217" t="s">
        <v>89</v>
      </c>
      <c r="AY516" s="3" t="s">
        <v>143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22</v>
      </c>
      <c r="BK516" s="218" t="n">
        <f aca="false">ROUND(I516*H516,2)</f>
        <v>0</v>
      </c>
      <c r="BL516" s="3" t="s">
        <v>256</v>
      </c>
      <c r="BM516" s="217" t="s">
        <v>709</v>
      </c>
    </row>
    <row r="517" s="32" customFormat="true" ht="11.25" hidden="false" customHeight="false" outlineLevel="0" collapsed="false">
      <c r="A517" s="25"/>
      <c r="B517" s="26"/>
      <c r="C517" s="27"/>
      <c r="D517" s="219" t="s">
        <v>152</v>
      </c>
      <c r="E517" s="27"/>
      <c r="F517" s="220" t="s">
        <v>710</v>
      </c>
      <c r="G517" s="27"/>
      <c r="H517" s="27"/>
      <c r="I517" s="221"/>
      <c r="J517" s="27"/>
      <c r="K517" s="27"/>
      <c r="L517" s="31"/>
      <c r="M517" s="222"/>
      <c r="N517" s="223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52</v>
      </c>
      <c r="AU517" s="3" t="s">
        <v>89</v>
      </c>
    </row>
    <row r="518" s="236" customFormat="true" ht="11.25" hidden="false" customHeight="false" outlineLevel="0" collapsed="false">
      <c r="B518" s="237"/>
      <c r="C518" s="238"/>
      <c r="D518" s="227" t="s">
        <v>154</v>
      </c>
      <c r="E518" s="239"/>
      <c r="F518" s="240" t="s">
        <v>711</v>
      </c>
      <c r="G518" s="238"/>
      <c r="H518" s="241" t="n">
        <v>111.15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54</v>
      </c>
      <c r="AU518" s="247" t="s">
        <v>89</v>
      </c>
      <c r="AV518" s="236" t="s">
        <v>89</v>
      </c>
      <c r="AW518" s="236" t="s">
        <v>45</v>
      </c>
      <c r="AX518" s="236" t="s">
        <v>83</v>
      </c>
      <c r="AY518" s="247" t="s">
        <v>143</v>
      </c>
    </row>
    <row r="519" s="236" customFormat="true" ht="11.25" hidden="false" customHeight="false" outlineLevel="0" collapsed="false">
      <c r="B519" s="237"/>
      <c r="C519" s="238"/>
      <c r="D519" s="227" t="s">
        <v>154</v>
      </c>
      <c r="E519" s="239"/>
      <c r="F519" s="240" t="s">
        <v>712</v>
      </c>
      <c r="G519" s="238"/>
      <c r="H519" s="241" t="n">
        <v>20.8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54</v>
      </c>
      <c r="AU519" s="247" t="s">
        <v>89</v>
      </c>
      <c r="AV519" s="236" t="s">
        <v>89</v>
      </c>
      <c r="AW519" s="236" t="s">
        <v>45</v>
      </c>
      <c r="AX519" s="236" t="s">
        <v>83</v>
      </c>
      <c r="AY519" s="247" t="s">
        <v>143</v>
      </c>
    </row>
    <row r="520" s="248" customFormat="true" ht="11.25" hidden="false" customHeight="false" outlineLevel="0" collapsed="false">
      <c r="B520" s="249"/>
      <c r="C520" s="250"/>
      <c r="D520" s="227" t="s">
        <v>154</v>
      </c>
      <c r="E520" s="251"/>
      <c r="F520" s="252" t="s">
        <v>158</v>
      </c>
      <c r="G520" s="250"/>
      <c r="H520" s="253" t="n">
        <v>131.95</v>
      </c>
      <c r="I520" s="254"/>
      <c r="J520" s="250"/>
      <c r="K520" s="250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154</v>
      </c>
      <c r="AU520" s="259" t="s">
        <v>89</v>
      </c>
      <c r="AV520" s="248" t="s">
        <v>150</v>
      </c>
      <c r="AW520" s="248" t="s">
        <v>45</v>
      </c>
      <c r="AX520" s="248" t="s">
        <v>22</v>
      </c>
      <c r="AY520" s="259" t="s">
        <v>143</v>
      </c>
    </row>
    <row r="521" s="32" customFormat="true" ht="16.5" hidden="false" customHeight="true" outlineLevel="0" collapsed="false">
      <c r="A521" s="25"/>
      <c r="B521" s="26"/>
      <c r="C521" s="260" t="s">
        <v>713</v>
      </c>
      <c r="D521" s="260" t="s">
        <v>246</v>
      </c>
      <c r="E521" s="261" t="s">
        <v>714</v>
      </c>
      <c r="F521" s="262" t="s">
        <v>715</v>
      </c>
      <c r="G521" s="263" t="s">
        <v>148</v>
      </c>
      <c r="H521" s="264" t="n">
        <v>135.212</v>
      </c>
      <c r="I521" s="265"/>
      <c r="J521" s="266" t="n">
        <f aca="false">ROUND(I521*H521,2)</f>
        <v>0</v>
      </c>
      <c r="K521" s="262" t="s">
        <v>149</v>
      </c>
      <c r="L521" s="267"/>
      <c r="M521" s="268"/>
      <c r="N521" s="269" t="s">
        <v>54</v>
      </c>
      <c r="O521" s="68"/>
      <c r="P521" s="215" t="n">
        <f aca="false">O521*H521</f>
        <v>0</v>
      </c>
      <c r="Q521" s="215" t="n">
        <v>0.0008</v>
      </c>
      <c r="R521" s="215" t="n">
        <f aca="false">Q521*H521</f>
        <v>0.1081696</v>
      </c>
      <c r="S521" s="215" t="n">
        <v>0</v>
      </c>
      <c r="T521" s="216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17" t="s">
        <v>366</v>
      </c>
      <c r="AT521" s="217" t="s">
        <v>246</v>
      </c>
      <c r="AU521" s="217" t="s">
        <v>89</v>
      </c>
      <c r="AY521" s="3" t="s">
        <v>143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22</v>
      </c>
      <c r="BK521" s="218" t="n">
        <f aca="false">ROUND(I521*H521,2)</f>
        <v>0</v>
      </c>
      <c r="BL521" s="3" t="s">
        <v>256</v>
      </c>
      <c r="BM521" s="217" t="s">
        <v>716</v>
      </c>
    </row>
    <row r="522" s="236" customFormat="true" ht="11.25" hidden="false" customHeight="false" outlineLevel="0" collapsed="false">
      <c r="B522" s="237"/>
      <c r="C522" s="238"/>
      <c r="D522" s="227" t="s">
        <v>154</v>
      </c>
      <c r="E522" s="238"/>
      <c r="F522" s="240" t="s">
        <v>717</v>
      </c>
      <c r="G522" s="238"/>
      <c r="H522" s="241" t="n">
        <v>135.212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54</v>
      </c>
      <c r="AU522" s="247" t="s">
        <v>89</v>
      </c>
      <c r="AV522" s="236" t="s">
        <v>89</v>
      </c>
      <c r="AW522" s="236" t="s">
        <v>4</v>
      </c>
      <c r="AX522" s="236" t="s">
        <v>22</v>
      </c>
      <c r="AY522" s="247" t="s">
        <v>143</v>
      </c>
    </row>
    <row r="523" s="32" customFormat="true" ht="24" hidden="false" customHeight="true" outlineLevel="0" collapsed="false">
      <c r="A523" s="25"/>
      <c r="B523" s="26"/>
      <c r="C523" s="206" t="s">
        <v>718</v>
      </c>
      <c r="D523" s="206" t="s">
        <v>145</v>
      </c>
      <c r="E523" s="207" t="s">
        <v>719</v>
      </c>
      <c r="F523" s="208" t="s">
        <v>720</v>
      </c>
      <c r="G523" s="209" t="s">
        <v>721</v>
      </c>
      <c r="H523" s="271"/>
      <c r="I523" s="211"/>
      <c r="J523" s="212" t="n">
        <f aca="false">ROUND(I523*H523,2)</f>
        <v>0</v>
      </c>
      <c r="K523" s="208" t="s">
        <v>149</v>
      </c>
      <c r="L523" s="31"/>
      <c r="M523" s="213"/>
      <c r="N523" s="214" t="s">
        <v>54</v>
      </c>
      <c r="O523" s="68"/>
      <c r="P523" s="215" t="n">
        <f aca="false">O523*H523</f>
        <v>0</v>
      </c>
      <c r="Q523" s="215" t="n">
        <v>0</v>
      </c>
      <c r="R523" s="215" t="n">
        <f aca="false">Q523*H523</f>
        <v>0</v>
      </c>
      <c r="S523" s="215" t="n">
        <v>0</v>
      </c>
      <c r="T523" s="216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17" t="s">
        <v>256</v>
      </c>
      <c r="AT523" s="217" t="s">
        <v>145</v>
      </c>
      <c r="AU523" s="217" t="s">
        <v>89</v>
      </c>
      <c r="AY523" s="3" t="s">
        <v>143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22</v>
      </c>
      <c r="BK523" s="218" t="n">
        <f aca="false">ROUND(I523*H523,2)</f>
        <v>0</v>
      </c>
      <c r="BL523" s="3" t="s">
        <v>256</v>
      </c>
      <c r="BM523" s="217" t="s">
        <v>722</v>
      </c>
    </row>
    <row r="524" s="32" customFormat="true" ht="11.25" hidden="false" customHeight="false" outlineLevel="0" collapsed="false">
      <c r="A524" s="25"/>
      <c r="B524" s="26"/>
      <c r="C524" s="27"/>
      <c r="D524" s="219" t="s">
        <v>152</v>
      </c>
      <c r="E524" s="27"/>
      <c r="F524" s="220" t="s">
        <v>723</v>
      </c>
      <c r="G524" s="27"/>
      <c r="H524" s="27"/>
      <c r="I524" s="221"/>
      <c r="J524" s="27"/>
      <c r="K524" s="27"/>
      <c r="L524" s="31"/>
      <c r="M524" s="222"/>
      <c r="N524" s="223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52</v>
      </c>
      <c r="AU524" s="3" t="s">
        <v>89</v>
      </c>
    </row>
    <row r="525" s="189" customFormat="true" ht="22.5" hidden="false" customHeight="true" outlineLevel="0" collapsed="false">
      <c r="B525" s="190"/>
      <c r="C525" s="191"/>
      <c r="D525" s="192" t="s">
        <v>82</v>
      </c>
      <c r="E525" s="204" t="s">
        <v>724</v>
      </c>
      <c r="F525" s="204" t="s">
        <v>725</v>
      </c>
      <c r="G525" s="191"/>
      <c r="H525" s="191"/>
      <c r="I525" s="194"/>
      <c r="J525" s="205" t="n">
        <f aca="false">BK525</f>
        <v>0</v>
      </c>
      <c r="K525" s="191"/>
      <c r="L525" s="196"/>
      <c r="M525" s="197"/>
      <c r="N525" s="198"/>
      <c r="O525" s="198"/>
      <c r="P525" s="199" t="n">
        <f aca="false">SUM(P526:P539)</f>
        <v>0</v>
      </c>
      <c r="Q525" s="198"/>
      <c r="R525" s="199" t="n">
        <f aca="false">SUM(R526:R539)</f>
        <v>0.99549448</v>
      </c>
      <c r="S525" s="198"/>
      <c r="T525" s="200" t="n">
        <f aca="false">SUM(T526:T539)</f>
        <v>0</v>
      </c>
      <c r="AR525" s="201" t="s">
        <v>89</v>
      </c>
      <c r="AT525" s="202" t="s">
        <v>82</v>
      </c>
      <c r="AU525" s="202" t="s">
        <v>22</v>
      </c>
      <c r="AY525" s="201" t="s">
        <v>143</v>
      </c>
      <c r="BK525" s="203" t="n">
        <f aca="false">SUM(BK526:BK539)</f>
        <v>0</v>
      </c>
    </row>
    <row r="526" s="32" customFormat="true" ht="21.75" hidden="false" customHeight="true" outlineLevel="0" collapsed="false">
      <c r="A526" s="25"/>
      <c r="B526" s="26"/>
      <c r="C526" s="206" t="s">
        <v>726</v>
      </c>
      <c r="D526" s="206" t="s">
        <v>145</v>
      </c>
      <c r="E526" s="207" t="s">
        <v>727</v>
      </c>
      <c r="F526" s="208" t="s">
        <v>728</v>
      </c>
      <c r="G526" s="209" t="s">
        <v>148</v>
      </c>
      <c r="H526" s="210" t="n">
        <v>48.302</v>
      </c>
      <c r="I526" s="211"/>
      <c r="J526" s="212" t="n">
        <f aca="false">ROUND(I526*H526,2)</f>
        <v>0</v>
      </c>
      <c r="K526" s="208" t="s">
        <v>149</v>
      </c>
      <c r="L526" s="31"/>
      <c r="M526" s="213"/>
      <c r="N526" s="214" t="s">
        <v>54</v>
      </c>
      <c r="O526" s="68"/>
      <c r="P526" s="215" t="n">
        <f aca="false">O526*H526</f>
        <v>0</v>
      </c>
      <c r="Q526" s="215" t="n">
        <v>0.00049</v>
      </c>
      <c r="R526" s="215" t="n">
        <f aca="false">Q526*H526</f>
        <v>0.02366798</v>
      </c>
      <c r="S526" s="215" t="n">
        <v>0</v>
      </c>
      <c r="T526" s="216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7" t="s">
        <v>256</v>
      </c>
      <c r="AT526" s="217" t="s">
        <v>145</v>
      </c>
      <c r="AU526" s="217" t="s">
        <v>89</v>
      </c>
      <c r="AY526" s="3" t="s">
        <v>143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22</v>
      </c>
      <c r="BK526" s="218" t="n">
        <f aca="false">ROUND(I526*H526,2)</f>
        <v>0</v>
      </c>
      <c r="BL526" s="3" t="s">
        <v>256</v>
      </c>
      <c r="BM526" s="217" t="s">
        <v>729</v>
      </c>
    </row>
    <row r="527" s="32" customFormat="true" ht="11.25" hidden="false" customHeight="false" outlineLevel="0" collapsed="false">
      <c r="A527" s="25"/>
      <c r="B527" s="26"/>
      <c r="C527" s="27"/>
      <c r="D527" s="219" t="s">
        <v>152</v>
      </c>
      <c r="E527" s="27"/>
      <c r="F527" s="220" t="s">
        <v>730</v>
      </c>
      <c r="G527" s="27"/>
      <c r="H527" s="27"/>
      <c r="I527" s="221"/>
      <c r="J527" s="27"/>
      <c r="K527" s="27"/>
      <c r="L527" s="31"/>
      <c r="M527" s="222"/>
      <c r="N527" s="223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52</v>
      </c>
      <c r="AU527" s="3" t="s">
        <v>89</v>
      </c>
    </row>
    <row r="528" s="32" customFormat="true" ht="19.5" hidden="false" customHeight="false" outlineLevel="0" collapsed="false">
      <c r="A528" s="25"/>
      <c r="B528" s="26"/>
      <c r="C528" s="27"/>
      <c r="D528" s="227" t="s">
        <v>662</v>
      </c>
      <c r="E528" s="27"/>
      <c r="F528" s="270" t="s">
        <v>731</v>
      </c>
      <c r="G528" s="27"/>
      <c r="H528" s="27"/>
      <c r="I528" s="221"/>
      <c r="J528" s="27"/>
      <c r="K528" s="27"/>
      <c r="L528" s="31"/>
      <c r="M528" s="222"/>
      <c r="N528" s="223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662</v>
      </c>
      <c r="AU528" s="3" t="s">
        <v>89</v>
      </c>
    </row>
    <row r="529" s="224" customFormat="true" ht="11.25" hidden="false" customHeight="false" outlineLevel="0" collapsed="false">
      <c r="B529" s="225"/>
      <c r="C529" s="226"/>
      <c r="D529" s="227" t="s">
        <v>154</v>
      </c>
      <c r="E529" s="228"/>
      <c r="F529" s="229" t="s">
        <v>732</v>
      </c>
      <c r="G529" s="226"/>
      <c r="H529" s="228"/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54</v>
      </c>
      <c r="AU529" s="235" t="s">
        <v>89</v>
      </c>
      <c r="AV529" s="224" t="s">
        <v>22</v>
      </c>
      <c r="AW529" s="224" t="s">
        <v>45</v>
      </c>
      <c r="AX529" s="224" t="s">
        <v>83</v>
      </c>
      <c r="AY529" s="235" t="s">
        <v>143</v>
      </c>
    </row>
    <row r="530" s="236" customFormat="true" ht="11.25" hidden="false" customHeight="false" outlineLevel="0" collapsed="false">
      <c r="B530" s="237"/>
      <c r="C530" s="238"/>
      <c r="D530" s="227" t="s">
        <v>154</v>
      </c>
      <c r="E530" s="239"/>
      <c r="F530" s="240" t="s">
        <v>733</v>
      </c>
      <c r="G530" s="238"/>
      <c r="H530" s="241" t="n">
        <v>12.062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54</v>
      </c>
      <c r="AU530" s="247" t="s">
        <v>89</v>
      </c>
      <c r="AV530" s="236" t="s">
        <v>89</v>
      </c>
      <c r="AW530" s="236" t="s">
        <v>45</v>
      </c>
      <c r="AX530" s="236" t="s">
        <v>83</v>
      </c>
      <c r="AY530" s="247" t="s">
        <v>143</v>
      </c>
    </row>
    <row r="531" s="224" customFormat="true" ht="11.25" hidden="false" customHeight="false" outlineLevel="0" collapsed="false">
      <c r="B531" s="225"/>
      <c r="C531" s="226"/>
      <c r="D531" s="227" t="s">
        <v>154</v>
      </c>
      <c r="E531" s="228"/>
      <c r="F531" s="229" t="s">
        <v>734</v>
      </c>
      <c r="G531" s="226"/>
      <c r="H531" s="228"/>
      <c r="I531" s="230"/>
      <c r="J531" s="226"/>
      <c r="K531" s="226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54</v>
      </c>
      <c r="AU531" s="235" t="s">
        <v>89</v>
      </c>
      <c r="AV531" s="224" t="s">
        <v>22</v>
      </c>
      <c r="AW531" s="224" t="s">
        <v>45</v>
      </c>
      <c r="AX531" s="224" t="s">
        <v>83</v>
      </c>
      <c r="AY531" s="235" t="s">
        <v>143</v>
      </c>
    </row>
    <row r="532" s="236" customFormat="true" ht="11.25" hidden="false" customHeight="false" outlineLevel="0" collapsed="false">
      <c r="B532" s="237"/>
      <c r="C532" s="238"/>
      <c r="D532" s="227" t="s">
        <v>154</v>
      </c>
      <c r="E532" s="239"/>
      <c r="F532" s="240" t="s">
        <v>735</v>
      </c>
      <c r="G532" s="238"/>
      <c r="H532" s="241" t="n">
        <v>6.283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54</v>
      </c>
      <c r="AU532" s="247" t="s">
        <v>89</v>
      </c>
      <c r="AV532" s="236" t="s">
        <v>89</v>
      </c>
      <c r="AW532" s="236" t="s">
        <v>45</v>
      </c>
      <c r="AX532" s="236" t="s">
        <v>83</v>
      </c>
      <c r="AY532" s="247" t="s">
        <v>143</v>
      </c>
    </row>
    <row r="533" s="224" customFormat="true" ht="11.25" hidden="false" customHeight="false" outlineLevel="0" collapsed="false">
      <c r="B533" s="225"/>
      <c r="C533" s="226"/>
      <c r="D533" s="227" t="s">
        <v>154</v>
      </c>
      <c r="E533" s="228"/>
      <c r="F533" s="229" t="s">
        <v>736</v>
      </c>
      <c r="G533" s="226"/>
      <c r="H533" s="228"/>
      <c r="I533" s="230"/>
      <c r="J533" s="226"/>
      <c r="K533" s="226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54</v>
      </c>
      <c r="AU533" s="235" t="s">
        <v>89</v>
      </c>
      <c r="AV533" s="224" t="s">
        <v>22</v>
      </c>
      <c r="AW533" s="224" t="s">
        <v>45</v>
      </c>
      <c r="AX533" s="224" t="s">
        <v>83</v>
      </c>
      <c r="AY533" s="235" t="s">
        <v>143</v>
      </c>
    </row>
    <row r="534" s="236" customFormat="true" ht="11.25" hidden="false" customHeight="false" outlineLevel="0" collapsed="false">
      <c r="B534" s="237"/>
      <c r="C534" s="238"/>
      <c r="D534" s="227" t="s">
        <v>154</v>
      </c>
      <c r="E534" s="239"/>
      <c r="F534" s="240" t="s">
        <v>737</v>
      </c>
      <c r="G534" s="238"/>
      <c r="H534" s="241" t="n">
        <v>29.957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54</v>
      </c>
      <c r="AU534" s="247" t="s">
        <v>89</v>
      </c>
      <c r="AV534" s="236" t="s">
        <v>89</v>
      </c>
      <c r="AW534" s="236" t="s">
        <v>45</v>
      </c>
      <c r="AX534" s="236" t="s">
        <v>83</v>
      </c>
      <c r="AY534" s="247" t="s">
        <v>143</v>
      </c>
    </row>
    <row r="535" s="248" customFormat="true" ht="11.25" hidden="false" customHeight="false" outlineLevel="0" collapsed="false">
      <c r="B535" s="249"/>
      <c r="C535" s="250"/>
      <c r="D535" s="227" t="s">
        <v>154</v>
      </c>
      <c r="E535" s="251"/>
      <c r="F535" s="252" t="s">
        <v>158</v>
      </c>
      <c r="G535" s="250"/>
      <c r="H535" s="253" t="n">
        <v>48.302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54</v>
      </c>
      <c r="AU535" s="259" t="s">
        <v>89</v>
      </c>
      <c r="AV535" s="248" t="s">
        <v>150</v>
      </c>
      <c r="AW535" s="248" t="s">
        <v>45</v>
      </c>
      <c r="AX535" s="248" t="s">
        <v>22</v>
      </c>
      <c r="AY535" s="259" t="s">
        <v>143</v>
      </c>
    </row>
    <row r="536" s="32" customFormat="true" ht="16.5" hidden="false" customHeight="true" outlineLevel="0" collapsed="false">
      <c r="A536" s="25"/>
      <c r="B536" s="26"/>
      <c r="C536" s="260" t="s">
        <v>738</v>
      </c>
      <c r="D536" s="260" t="s">
        <v>246</v>
      </c>
      <c r="E536" s="261" t="s">
        <v>739</v>
      </c>
      <c r="F536" s="262" t="s">
        <v>740</v>
      </c>
      <c r="G536" s="263" t="s">
        <v>148</v>
      </c>
      <c r="H536" s="264" t="n">
        <v>29.957</v>
      </c>
      <c r="I536" s="265"/>
      <c r="J536" s="266" t="n">
        <f aca="false">ROUND(I536*H536,2)</f>
        <v>0</v>
      </c>
      <c r="K536" s="262" t="s">
        <v>149</v>
      </c>
      <c r="L536" s="267"/>
      <c r="M536" s="268"/>
      <c r="N536" s="269" t="s">
        <v>54</v>
      </c>
      <c r="O536" s="68"/>
      <c r="P536" s="215" t="n">
        <f aca="false">O536*H536</f>
        <v>0</v>
      </c>
      <c r="Q536" s="215" t="n">
        <v>0.0235</v>
      </c>
      <c r="R536" s="215" t="n">
        <f aca="false">Q536*H536</f>
        <v>0.7039895</v>
      </c>
      <c r="S536" s="215" t="n">
        <v>0</v>
      </c>
      <c r="T536" s="216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17" t="s">
        <v>366</v>
      </c>
      <c r="AT536" s="217" t="s">
        <v>246</v>
      </c>
      <c r="AU536" s="217" t="s">
        <v>89</v>
      </c>
      <c r="AY536" s="3" t="s">
        <v>143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22</v>
      </c>
      <c r="BK536" s="218" t="n">
        <f aca="false">ROUND(I536*H536,2)</f>
        <v>0</v>
      </c>
      <c r="BL536" s="3" t="s">
        <v>256</v>
      </c>
      <c r="BM536" s="217" t="s">
        <v>741</v>
      </c>
    </row>
    <row r="537" s="32" customFormat="true" ht="29.25" hidden="false" customHeight="false" outlineLevel="0" collapsed="false">
      <c r="A537" s="25"/>
      <c r="B537" s="26"/>
      <c r="C537" s="27"/>
      <c r="D537" s="227" t="s">
        <v>662</v>
      </c>
      <c r="E537" s="27"/>
      <c r="F537" s="270" t="s">
        <v>742</v>
      </c>
      <c r="G537" s="27"/>
      <c r="H537" s="27"/>
      <c r="I537" s="221"/>
      <c r="J537" s="27"/>
      <c r="K537" s="27"/>
      <c r="L537" s="31"/>
      <c r="M537" s="222"/>
      <c r="N537" s="223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662</v>
      </c>
      <c r="AU537" s="3" t="s">
        <v>89</v>
      </c>
    </row>
    <row r="538" s="32" customFormat="true" ht="16.5" hidden="false" customHeight="true" outlineLevel="0" collapsed="false">
      <c r="A538" s="25"/>
      <c r="B538" s="26"/>
      <c r="C538" s="260" t="s">
        <v>743</v>
      </c>
      <c r="D538" s="260" t="s">
        <v>246</v>
      </c>
      <c r="E538" s="261" t="s">
        <v>744</v>
      </c>
      <c r="F538" s="262" t="s">
        <v>745</v>
      </c>
      <c r="G538" s="263" t="s">
        <v>148</v>
      </c>
      <c r="H538" s="264" t="n">
        <v>18.345</v>
      </c>
      <c r="I538" s="265"/>
      <c r="J538" s="266" t="n">
        <f aca="false">ROUND(I538*H538,2)</f>
        <v>0</v>
      </c>
      <c r="K538" s="262" t="s">
        <v>149</v>
      </c>
      <c r="L538" s="267"/>
      <c r="M538" s="268"/>
      <c r="N538" s="269" t="s">
        <v>54</v>
      </c>
      <c r="O538" s="68"/>
      <c r="P538" s="215" t="n">
        <f aca="false">O538*H538</f>
        <v>0</v>
      </c>
      <c r="Q538" s="215" t="n">
        <v>0.0146</v>
      </c>
      <c r="R538" s="215" t="n">
        <f aca="false">Q538*H538</f>
        <v>0.267837</v>
      </c>
      <c r="S538" s="215" t="n">
        <v>0</v>
      </c>
      <c r="T538" s="216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17" t="s">
        <v>366</v>
      </c>
      <c r="AT538" s="217" t="s">
        <v>246</v>
      </c>
      <c r="AU538" s="217" t="s">
        <v>89</v>
      </c>
      <c r="AY538" s="3" t="s">
        <v>143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22</v>
      </c>
      <c r="BK538" s="218" t="n">
        <f aca="false">ROUND(I538*H538,2)</f>
        <v>0</v>
      </c>
      <c r="BL538" s="3" t="s">
        <v>256</v>
      </c>
      <c r="BM538" s="217" t="s">
        <v>746</v>
      </c>
    </row>
    <row r="539" s="236" customFormat="true" ht="11.25" hidden="false" customHeight="false" outlineLevel="0" collapsed="false">
      <c r="B539" s="237"/>
      <c r="C539" s="238"/>
      <c r="D539" s="227" t="s">
        <v>154</v>
      </c>
      <c r="E539" s="239"/>
      <c r="F539" s="240" t="s">
        <v>747</v>
      </c>
      <c r="G539" s="238"/>
      <c r="H539" s="241" t="n">
        <v>18.345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54</v>
      </c>
      <c r="AU539" s="247" t="s">
        <v>89</v>
      </c>
      <c r="AV539" s="236" t="s">
        <v>89</v>
      </c>
      <c r="AW539" s="236" t="s">
        <v>45</v>
      </c>
      <c r="AX539" s="236" t="s">
        <v>22</v>
      </c>
      <c r="AY539" s="247" t="s">
        <v>143</v>
      </c>
    </row>
    <row r="540" s="189" customFormat="true" ht="25.5" hidden="false" customHeight="true" outlineLevel="0" collapsed="false">
      <c r="B540" s="190"/>
      <c r="C540" s="191"/>
      <c r="D540" s="192" t="s">
        <v>82</v>
      </c>
      <c r="E540" s="193" t="s">
        <v>246</v>
      </c>
      <c r="F540" s="193" t="s">
        <v>748</v>
      </c>
      <c r="G540" s="191"/>
      <c r="H540" s="191"/>
      <c r="I540" s="194"/>
      <c r="J540" s="195" t="n">
        <f aca="false">BK540</f>
        <v>0</v>
      </c>
      <c r="K540" s="191"/>
      <c r="L540" s="196"/>
      <c r="M540" s="197"/>
      <c r="N540" s="198"/>
      <c r="O540" s="198"/>
      <c r="P540" s="199" t="n">
        <f aca="false">P541</f>
        <v>0</v>
      </c>
      <c r="Q540" s="198"/>
      <c r="R540" s="199" t="n">
        <f aca="false">R541</f>
        <v>0</v>
      </c>
      <c r="S540" s="198"/>
      <c r="T540" s="200" t="n">
        <f aca="false">T541</f>
        <v>0</v>
      </c>
      <c r="AR540" s="201" t="s">
        <v>163</v>
      </c>
      <c r="AT540" s="202" t="s">
        <v>82</v>
      </c>
      <c r="AU540" s="202" t="s">
        <v>83</v>
      </c>
      <c r="AY540" s="201" t="s">
        <v>143</v>
      </c>
      <c r="BK540" s="203" t="n">
        <f aca="false">BK541</f>
        <v>0</v>
      </c>
    </row>
    <row r="541" s="189" customFormat="true" ht="22.5" hidden="false" customHeight="true" outlineLevel="0" collapsed="false">
      <c r="B541" s="190"/>
      <c r="C541" s="191"/>
      <c r="D541" s="192" t="s">
        <v>82</v>
      </c>
      <c r="E541" s="204" t="s">
        <v>749</v>
      </c>
      <c r="F541" s="204" t="s">
        <v>750</v>
      </c>
      <c r="G541" s="191"/>
      <c r="H541" s="191"/>
      <c r="I541" s="194"/>
      <c r="J541" s="205" t="n">
        <f aca="false">BK541</f>
        <v>0</v>
      </c>
      <c r="K541" s="191"/>
      <c r="L541" s="196"/>
      <c r="M541" s="197"/>
      <c r="N541" s="198"/>
      <c r="O541" s="198"/>
      <c r="P541" s="199" t="n">
        <f aca="false">SUM(P542:P543)</f>
        <v>0</v>
      </c>
      <c r="Q541" s="198"/>
      <c r="R541" s="199" t="n">
        <f aca="false">SUM(R542:R543)</f>
        <v>0</v>
      </c>
      <c r="S541" s="198"/>
      <c r="T541" s="200" t="n">
        <f aca="false">SUM(T542:T543)</f>
        <v>0</v>
      </c>
      <c r="AR541" s="201" t="s">
        <v>163</v>
      </c>
      <c r="AT541" s="202" t="s">
        <v>82</v>
      </c>
      <c r="AU541" s="202" t="s">
        <v>22</v>
      </c>
      <c r="AY541" s="201" t="s">
        <v>143</v>
      </c>
      <c r="BK541" s="203" t="n">
        <f aca="false">SUM(BK542:BK543)</f>
        <v>0</v>
      </c>
    </row>
    <row r="542" s="32" customFormat="true" ht="16.5" hidden="false" customHeight="true" outlineLevel="0" collapsed="false">
      <c r="A542" s="25"/>
      <c r="B542" s="26"/>
      <c r="C542" s="206" t="s">
        <v>751</v>
      </c>
      <c r="D542" s="206" t="s">
        <v>145</v>
      </c>
      <c r="E542" s="207" t="s">
        <v>752</v>
      </c>
      <c r="F542" s="208" t="s">
        <v>753</v>
      </c>
      <c r="G542" s="209" t="s">
        <v>754</v>
      </c>
      <c r="H542" s="210" t="n">
        <v>1</v>
      </c>
      <c r="I542" s="211"/>
      <c r="J542" s="212" t="n">
        <f aca="false">ROUND(I542*H542,2)</f>
        <v>0</v>
      </c>
      <c r="K542" s="208"/>
      <c r="L542" s="31"/>
      <c r="M542" s="213"/>
      <c r="N542" s="214" t="s">
        <v>54</v>
      </c>
      <c r="O542" s="68"/>
      <c r="P542" s="215" t="n">
        <f aca="false">O542*H542</f>
        <v>0</v>
      </c>
      <c r="Q542" s="215" t="n">
        <v>0</v>
      </c>
      <c r="R542" s="215" t="n">
        <f aca="false">Q542*H542</f>
        <v>0</v>
      </c>
      <c r="S542" s="215" t="n">
        <v>0</v>
      </c>
      <c r="T542" s="216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17" t="s">
        <v>568</v>
      </c>
      <c r="AT542" s="217" t="s">
        <v>145</v>
      </c>
      <c r="AU542" s="217" t="s">
        <v>89</v>
      </c>
      <c r="AY542" s="3" t="s">
        <v>143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22</v>
      </c>
      <c r="BK542" s="218" t="n">
        <f aca="false">ROUND(I542*H542,2)</f>
        <v>0</v>
      </c>
      <c r="BL542" s="3" t="s">
        <v>568</v>
      </c>
      <c r="BM542" s="217" t="s">
        <v>755</v>
      </c>
    </row>
    <row r="543" s="32" customFormat="true" ht="48.75" hidden="false" customHeight="false" outlineLevel="0" collapsed="false">
      <c r="A543" s="25"/>
      <c r="B543" s="26"/>
      <c r="C543" s="27"/>
      <c r="D543" s="227" t="s">
        <v>662</v>
      </c>
      <c r="E543" s="27"/>
      <c r="F543" s="270" t="s">
        <v>756</v>
      </c>
      <c r="G543" s="27"/>
      <c r="H543" s="27"/>
      <c r="I543" s="221"/>
      <c r="J543" s="27"/>
      <c r="K543" s="27"/>
      <c r="L543" s="31"/>
      <c r="M543" s="272"/>
      <c r="N543" s="273"/>
      <c r="O543" s="274"/>
      <c r="P543" s="274"/>
      <c r="Q543" s="274"/>
      <c r="R543" s="274"/>
      <c r="S543" s="274"/>
      <c r="T543" s="27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662</v>
      </c>
      <c r="AU543" s="3" t="s">
        <v>89</v>
      </c>
    </row>
    <row r="544" s="32" customFormat="true" ht="6.75" hidden="false" customHeight="true" outlineLevel="0" collapsed="false">
      <c r="A544" s="25"/>
      <c r="B544" s="46"/>
      <c r="C544" s="47"/>
      <c r="D544" s="47"/>
      <c r="E544" s="47"/>
      <c r="F544" s="47"/>
      <c r="G544" s="47"/>
      <c r="H544" s="47"/>
      <c r="I544" s="47"/>
      <c r="J544" s="47"/>
      <c r="K544" s="47"/>
      <c r="L544" s="31"/>
      <c r="M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</row>
  </sheetData>
  <sheetProtection algorithmName="SHA-512" hashValue="bNgI88ysd2mNyudiotCBDh67DCrbG96iakGX6kL7Y6wF6tJZQB+0a2vQ9ZI1hppuTgSC+9tc9dnvi5I3I0NARA==" saltValue="YjwHrJo4p5/LKOr2cZoSFjj3/y39GhxMf+Pfdp773P3lIieuGzymi5Z8XJLjXvbdBf0FQJAMIXm41pHBxYVqHg==" spinCount="100000" sheet="true" objects="true" scenarios="true" formatColumns="false" formatRows="false" autoFilter="false"/>
  <autoFilter ref="C99:K5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2_02/111211101"/>
    <hyperlink ref="F110" r:id="rId2" display="https://podminky.urs.cz/item/CS_URS_2022_02/112155315"/>
    <hyperlink ref="F116" r:id="rId3" display="https://podminky.urs.cz/item/CS_URS_2022_02/115001106"/>
    <hyperlink ref="F120" r:id="rId4" display="https://podminky.urs.cz/item/CS_URS_2022_02/119001421"/>
    <hyperlink ref="F125" r:id="rId5" display="https://podminky.urs.cz/item/CS_URS_2022_02/121151113"/>
    <hyperlink ref="F134" r:id="rId6" display="https://podminky.urs.cz/item/CS_URS_2022_02/122252502"/>
    <hyperlink ref="F144" r:id="rId7" display="https://podminky.urs.cz/item/CS_URS_2022_02/122252508"/>
    <hyperlink ref="F146" r:id="rId8" display="https://podminky.urs.cz/item/CS_URS_2022_02/162432511"/>
    <hyperlink ref="F153" r:id="rId9" display="https://podminky.urs.cz/item/CS_URS_2022_02/162751117"/>
    <hyperlink ref="F157" r:id="rId10" display="https://podminky.urs.cz/item/CS_URS_2022_02/162751119"/>
    <hyperlink ref="F161" r:id="rId11" display="https://podminky.urs.cz/item/CS_URS_2022_02/171103101"/>
    <hyperlink ref="F165" r:id="rId12" display="https://podminky.urs.cz/item/CS_URS_2022_02/171201231"/>
    <hyperlink ref="F168" r:id="rId13" display="https://podminky.urs.cz/item/CS_URS_2022_02/174111311"/>
    <hyperlink ref="F180" r:id="rId14" display="https://podminky.urs.cz/item/CS_URS_2022_02/181411122"/>
    <hyperlink ref="F193" r:id="rId15" display="https://podminky.urs.cz/item/CS_URS_2022_02/182351123"/>
    <hyperlink ref="F204" r:id="rId16" display="https://podminky.urs.cz/item/CS_URS_2022_02/212795111"/>
    <hyperlink ref="F207" r:id="rId17" display="https://podminky.urs.cz/item/CS_URS_2022_02/224111114"/>
    <hyperlink ref="F216" r:id="rId18" display="https://podminky.urs.cz/item/CS_URS_2022_02/281601111"/>
    <hyperlink ref="F223" r:id="rId19" display="https://podminky.urs.cz/item/CS_URS_2022_02/334323218"/>
    <hyperlink ref="F226" r:id="rId20" display="https://podminky.urs.cz/item/CS_URS_2022_02/334323291"/>
    <hyperlink ref="F228" r:id="rId21" display="https://podminky.urs.cz/item/CS_URS_2022_02/334352111"/>
    <hyperlink ref="F235" r:id="rId22" display="https://podminky.urs.cz/item/CS_URS_2022_02/334352211"/>
    <hyperlink ref="F237" r:id="rId23" display="https://podminky.urs.cz/item/CS_URS_2022_02/334361216"/>
    <hyperlink ref="F241" r:id="rId24" display="https://podminky.urs.cz/item/CS_URS_2022_02/273361412"/>
    <hyperlink ref="F250" r:id="rId25" display="https://podminky.urs.cz/item/CS_URS_2022_02/421941521"/>
    <hyperlink ref="F255" r:id="rId26" display="https://podminky.urs.cz/item/CS_URS_2022_02/421953211"/>
    <hyperlink ref="F266" r:id="rId27" display="https://podminky.urs.cz/item/CS_URS_2022_02/428941121"/>
    <hyperlink ref="F269" r:id="rId28" display="https://podminky.urs.cz/item/CS_URS_2022_02/451315124"/>
    <hyperlink ref="F275" r:id="rId29" display="https://podminky.urs.cz/item/CS_URS_2022_02/451475121"/>
    <hyperlink ref="F280" r:id="rId30" display="https://podminky.urs.cz/item/CS_URS_2022_02/451475122"/>
    <hyperlink ref="F283" r:id="rId31" display="https://podminky.urs.cz/item/CS_URS_2022_02/457311118"/>
    <hyperlink ref="F291" r:id="rId32" display="https://podminky.urs.cz/item/CS_URS_2022_02/465513157"/>
    <hyperlink ref="F301" r:id="rId33" display="https://podminky.urs.cz/item/CS_URS_2022_02/521272215"/>
    <hyperlink ref="F303" r:id="rId34" display="https://podminky.urs.cz/item/CS_URS_2022_02/521273111"/>
    <hyperlink ref="F306" r:id="rId35" display="https://podminky.urs.cz/item/CS_URS_2022_02/521273211"/>
    <hyperlink ref="F308" r:id="rId36" display="https://podminky.urs.cz/item/CS_URS_2022_02/521281111"/>
    <hyperlink ref="F310" r:id="rId37" display="https://podminky.urs.cz/item/CS_URS_2022_02/521281211"/>
    <hyperlink ref="F318" r:id="rId38" display="https://podminky.urs.cz/item/CS_URS_2022_02/521283221"/>
    <hyperlink ref="F321" r:id="rId39" display="https://podminky.urs.cz/item/CS_URS_2022_02/628613233"/>
    <hyperlink ref="F336" r:id="rId40" display="https://podminky.urs.cz/item/CS_URS_2022_02/911121211"/>
    <hyperlink ref="F340" r:id="rId41" display="https://podminky.urs.cz/item/CS_URS_2022_02/911121311"/>
    <hyperlink ref="F352" r:id="rId42" display="https://podminky.urs.cz/item/CS_URS_2022_02/938905312"/>
    <hyperlink ref="F355" r:id="rId43" display="https://podminky.urs.cz/item/CS_URS_2022_02/941111121"/>
    <hyperlink ref="F363" r:id="rId44" display="https://podminky.urs.cz/item/CS_URS_2022_02/941111221"/>
    <hyperlink ref="F366" r:id="rId45" display="https://podminky.urs.cz/item/CS_URS_2022_02/941111821"/>
    <hyperlink ref="F368" r:id="rId46" display="https://podminky.urs.cz/item/CS_URS_2022_02/943221111"/>
    <hyperlink ref="F373" r:id="rId47" display="https://podminky.urs.cz/item/CS_URS_2022_02/943221211"/>
    <hyperlink ref="F376" r:id="rId48" display="https://podminky.urs.cz/item/CS_URS_2022_02/943221811"/>
    <hyperlink ref="F378" r:id="rId49" display="https://podminky.urs.cz/item/CS_URS_2022_02/953965132"/>
    <hyperlink ref="F381" r:id="rId50" display="https://podminky.urs.cz/item/CS_URS_2022_02/963021112"/>
    <hyperlink ref="F386" r:id="rId51" display="https://podminky.urs.cz/item/CS_URS_2022_02/966075141"/>
    <hyperlink ref="F389" r:id="rId52" display="https://podminky.urs.cz/item/CS_URS_2022_02/985131111"/>
    <hyperlink ref="F402" r:id="rId53" display="https://podminky.urs.cz/item/CS_URS_2022_02/985131211"/>
    <hyperlink ref="F415" r:id="rId54" display="https://podminky.urs.cz/item/CS_URS_2022_02/985142212"/>
    <hyperlink ref="F428" r:id="rId55" display="https://podminky.urs.cz/item/CS_URS_2022_02/985223211"/>
    <hyperlink ref="F434" r:id="rId56" display="https://podminky.urs.cz/item/CS_URS_2022_02/985232112"/>
    <hyperlink ref="F447" r:id="rId57" display="https://podminky.urs.cz/item/CS_URS_2022_02/985233121"/>
    <hyperlink ref="F461" r:id="rId58" display="https://podminky.urs.cz/item/CS_URS_2022_02/997013873"/>
    <hyperlink ref="F463" r:id="rId59" display="https://podminky.urs.cz/item/CS_URS_2022_02/997211511"/>
    <hyperlink ref="F465" r:id="rId60" display="https://podminky.urs.cz/item/CS_URS_2022_02/997211519"/>
    <hyperlink ref="F468" r:id="rId61" display="https://podminky.urs.cz/item/CS_URS_2022_02/997211611"/>
    <hyperlink ref="F470" r:id="rId62" display="https://podminky.urs.cz/item/CS_URS_2022_02/997211621"/>
    <hyperlink ref="F475" r:id="rId63" display="https://podminky.urs.cz/item/CS_URS_2022_02/998212111"/>
    <hyperlink ref="F477" r:id="rId64" display="https://podminky.urs.cz/item/CS_URS_2022_02/998214191"/>
    <hyperlink ref="F481" r:id="rId65" display="https://podminky.urs.cz/item/CS_URS_2022_02/711311001"/>
    <hyperlink ref="F489" r:id="rId66" display="https://podminky.urs.cz/item/CS_URS_2022_02/711112001"/>
    <hyperlink ref="F496" r:id="rId67" display="https://podminky.urs.cz/item/CS_URS_2022_02/711112011"/>
    <hyperlink ref="F501" r:id="rId68" display="https://podminky.urs.cz/item/CS_URS_2022_02/711341564"/>
    <hyperlink ref="F505" r:id="rId69" display="https://podminky.urs.cz/item/CS_URS_2022_02/711491177"/>
    <hyperlink ref="F517" r:id="rId70" display="https://podminky.urs.cz/item/CS_URS_2022_02/711491272"/>
    <hyperlink ref="F524" r:id="rId71" display="https://podminky.urs.cz/item/CS_URS_2022_02/998711201"/>
    <hyperlink ref="F527" r:id="rId72" display="https://podminky.urs.cz/item/CS_URS_2022_02/767591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75" hidden="false" customHeight="true" outlineLevel="0" collapsed="false">
      <c r="B4" s="6"/>
      <c r="D4" s="125" t="s">
        <v>10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5 - Oprava mostu v km 24,778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5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7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75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 t="s">
        <v>20</v>
      </c>
      <c r="G13" s="25"/>
      <c r="H13" s="25"/>
      <c r="I13" s="127" t="s">
        <v>21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118" t="s">
        <v>24</v>
      </c>
      <c r="G14" s="25"/>
      <c r="H14" s="25"/>
      <c r="I14" s="127" t="s">
        <v>25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276" t="s">
        <v>28</v>
      </c>
      <c r="E15" s="25"/>
      <c r="F15" s="277" t="s">
        <v>29</v>
      </c>
      <c r="G15" s="25"/>
      <c r="H15" s="25"/>
      <c r="I15" s="276" t="s">
        <v>30</v>
      </c>
      <c r="J15" s="277" t="s">
        <v>31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3</v>
      </c>
      <c r="E16" s="25"/>
      <c r="F16" s="25"/>
      <c r="G16" s="25"/>
      <c r="H16" s="25"/>
      <c r="I16" s="127" t="s">
        <v>34</v>
      </c>
      <c r="J16" s="118" t="s">
        <v>35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 t="s">
        <v>38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9</v>
      </c>
      <c r="E19" s="25"/>
      <c r="F19" s="25"/>
      <c r="G19" s="25"/>
      <c r="H19" s="25"/>
      <c r="I19" s="127" t="s">
        <v>34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zakázky'!E14</f>
        <v>Vyplň údaj</v>
      </c>
      <c r="F20" s="132"/>
      <c r="G20" s="132"/>
      <c r="H20" s="132"/>
      <c r="I20" s="127" t="s">
        <v>37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1</v>
      </c>
      <c r="E22" s="25"/>
      <c r="F22" s="25"/>
      <c r="G22" s="25"/>
      <c r="H22" s="25"/>
      <c r="I22" s="127" t="s">
        <v>34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3</v>
      </c>
      <c r="F23" s="25"/>
      <c r="G23" s="25"/>
      <c r="H23" s="25"/>
      <c r="I23" s="127" t="s">
        <v>37</v>
      </c>
      <c r="J23" s="118" t="s">
        <v>44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6</v>
      </c>
      <c r="E25" s="25"/>
      <c r="F25" s="25"/>
      <c r="G25" s="25"/>
      <c r="H25" s="25"/>
      <c r="I25" s="127" t="s">
        <v>34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7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7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9</v>
      </c>
      <c r="E32" s="25"/>
      <c r="F32" s="25"/>
      <c r="G32" s="25"/>
      <c r="H32" s="25"/>
      <c r="I32" s="25"/>
      <c r="J32" s="140" t="n">
        <f aca="false">ROUND(J8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51</v>
      </c>
      <c r="G34" s="25"/>
      <c r="H34" s="25"/>
      <c r="I34" s="141" t="s">
        <v>50</v>
      </c>
      <c r="J34" s="141" t="s">
        <v>52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53</v>
      </c>
      <c r="E35" s="127" t="s">
        <v>54</v>
      </c>
      <c r="F35" s="143" t="n">
        <f aca="false">ROUND((SUM(BE88:BE151)),  2)</f>
        <v>0</v>
      </c>
      <c r="G35" s="25"/>
      <c r="H35" s="25"/>
      <c r="I35" s="144" t="n">
        <v>0.21</v>
      </c>
      <c r="J35" s="143" t="n">
        <f aca="false">ROUND(((SUM(BE88:BE151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5</v>
      </c>
      <c r="F36" s="143" t="n">
        <f aca="false">ROUND((SUM(BF88:BF151)),  2)</f>
        <v>0</v>
      </c>
      <c r="G36" s="25"/>
      <c r="H36" s="25"/>
      <c r="I36" s="144" t="n">
        <v>0.15</v>
      </c>
      <c r="J36" s="143" t="n">
        <f aca="false">ROUND(((SUM(BF88:BF151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6</v>
      </c>
      <c r="F37" s="143" t="n">
        <f aca="false">ROUND((SUM(BG88:BG151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7</v>
      </c>
      <c r="F38" s="143" t="n">
        <f aca="false">ROUND((SUM(BH88:BH151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8</v>
      </c>
      <c r="F39" s="143" t="n">
        <f aca="false">ROUND((SUM(BI88:BI151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9</v>
      </c>
      <c r="E41" s="147"/>
      <c r="F41" s="147"/>
      <c r="G41" s="148" t="s">
        <v>60</v>
      </c>
      <c r="H41" s="149" t="s">
        <v>61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9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O 05 - Oprava mostu v km 24,778 na trati Kutná Hora-Zruč n/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7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22-11-2 - SO 05 - 001.2 - Oprava mostu v km 24,778 na trati Kutná Hora-Zruč n/S_Železniční svrše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3</v>
      </c>
      <c r="D56" s="27"/>
      <c r="E56" s="27"/>
      <c r="F56" s="18" t="str">
        <f aca="false">F14</f>
        <v> </v>
      </c>
      <c r="G56" s="27"/>
      <c r="H56" s="27"/>
      <c r="I56" s="17" t="s">
        <v>25</v>
      </c>
      <c r="J56" s="157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33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41</v>
      </c>
      <c r="J58" s="158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9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6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10</v>
      </c>
      <c r="D61" s="160"/>
      <c r="E61" s="160"/>
      <c r="F61" s="160"/>
      <c r="G61" s="160"/>
      <c r="H61" s="160"/>
      <c r="I61" s="160"/>
      <c r="J61" s="161" t="s">
        <v>111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81</v>
      </c>
      <c r="D63" s="27"/>
      <c r="E63" s="27"/>
      <c r="F63" s="27"/>
      <c r="G63" s="27"/>
      <c r="H63" s="27"/>
      <c r="I63" s="27"/>
      <c r="J63" s="163" t="n">
        <f aca="false">J8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2</v>
      </c>
    </row>
    <row r="64" s="164" customFormat="true" ht="24.75" hidden="false" customHeight="true" outlineLevel="0" collapsed="false">
      <c r="B64" s="165"/>
      <c r="C64" s="166"/>
      <c r="D64" s="167" t="s">
        <v>113</v>
      </c>
      <c r="E64" s="168"/>
      <c r="F64" s="168"/>
      <c r="G64" s="168"/>
      <c r="H64" s="168"/>
      <c r="I64" s="168"/>
      <c r="J64" s="169" t="n">
        <f aca="false">J89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8</v>
      </c>
      <c r="E65" s="174"/>
      <c r="F65" s="174"/>
      <c r="G65" s="174"/>
      <c r="H65" s="174"/>
      <c r="I65" s="174"/>
      <c r="J65" s="175" t="n">
        <f aca="false">J90</f>
        <v>0</v>
      </c>
      <c r="K65" s="110"/>
      <c r="L65" s="176"/>
    </row>
    <row r="66" s="164" customFormat="true" ht="24.75" hidden="false" customHeight="true" outlineLevel="0" collapsed="false">
      <c r="B66" s="165"/>
      <c r="C66" s="166"/>
      <c r="D66" s="167" t="s">
        <v>758</v>
      </c>
      <c r="E66" s="168"/>
      <c r="F66" s="168"/>
      <c r="G66" s="168"/>
      <c r="H66" s="168"/>
      <c r="I66" s="168"/>
      <c r="J66" s="169" t="n">
        <f aca="false">J140</f>
        <v>0</v>
      </c>
      <c r="K66" s="166"/>
      <c r="L66" s="170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28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6" t="str">
        <f aca="false">E7</f>
        <v>SO 05 - Oprava mostu v km 24,778 na trati Kutná Hora-Zruč n/S</v>
      </c>
      <c r="F76" s="156"/>
      <c r="G76" s="156"/>
      <c r="H76" s="156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05</v>
      </c>
      <c r="D77" s="8"/>
      <c r="E77" s="8"/>
      <c r="F77" s="8"/>
      <c r="G77" s="8"/>
      <c r="H77" s="8"/>
      <c r="I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56" t="s">
        <v>106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07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30" hidden="false" customHeight="true" outlineLevel="0" collapsed="false">
      <c r="A80" s="25"/>
      <c r="B80" s="26"/>
      <c r="C80" s="27"/>
      <c r="D80" s="27"/>
      <c r="E80" s="58" t="str">
        <f aca="false">E11</f>
        <v>22-11-2 - SO 05 - 001.2 - Oprava mostu v km 24,778 na trati Kutná Hora-Zruč n/S_Železniční svršek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3</v>
      </c>
      <c r="D82" s="27"/>
      <c r="E82" s="27"/>
      <c r="F82" s="18" t="str">
        <f aca="false">F14</f>
        <v> </v>
      </c>
      <c r="G82" s="27"/>
      <c r="H82" s="27"/>
      <c r="I82" s="17" t="s">
        <v>25</v>
      </c>
      <c r="J82" s="157" t="str">
        <f aca="false">IF(J14="","",J14)</f>
        <v>24. 11. 2022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3</v>
      </c>
      <c r="D84" s="27"/>
      <c r="E84" s="27"/>
      <c r="F84" s="18" t="str">
        <f aca="false">E17</f>
        <v>Správa železnic, státní organizace</v>
      </c>
      <c r="G84" s="27"/>
      <c r="H84" s="27"/>
      <c r="I84" s="17" t="s">
        <v>41</v>
      </c>
      <c r="J84" s="158" t="str">
        <f aca="false">E23</f>
        <v>DIPONT s.r.o.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9</v>
      </c>
      <c r="D85" s="27"/>
      <c r="E85" s="27"/>
      <c r="F85" s="18" t="str">
        <f aca="false">IF(E20="","",E20)</f>
        <v>Vyplň údaj</v>
      </c>
      <c r="G85" s="27"/>
      <c r="H85" s="27"/>
      <c r="I85" s="17" t="s">
        <v>46</v>
      </c>
      <c r="J85" s="158" t="str">
        <f aca="false">E26</f>
        <v> 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3" customFormat="true" ht="29.25" hidden="false" customHeight="true" outlineLevel="0" collapsed="false">
      <c r="A87" s="177"/>
      <c r="B87" s="178"/>
      <c r="C87" s="179" t="s">
        <v>129</v>
      </c>
      <c r="D87" s="180" t="s">
        <v>68</v>
      </c>
      <c r="E87" s="180" t="s">
        <v>64</v>
      </c>
      <c r="F87" s="180" t="s">
        <v>65</v>
      </c>
      <c r="G87" s="180" t="s">
        <v>130</v>
      </c>
      <c r="H87" s="180" t="s">
        <v>131</v>
      </c>
      <c r="I87" s="180" t="s">
        <v>132</v>
      </c>
      <c r="J87" s="180" t="s">
        <v>111</v>
      </c>
      <c r="K87" s="181" t="s">
        <v>133</v>
      </c>
      <c r="L87" s="182"/>
      <c r="M87" s="75"/>
      <c r="N87" s="76" t="s">
        <v>53</v>
      </c>
      <c r="O87" s="76" t="s">
        <v>134</v>
      </c>
      <c r="P87" s="76" t="s">
        <v>135</v>
      </c>
      <c r="Q87" s="76" t="s">
        <v>136</v>
      </c>
      <c r="R87" s="76" t="s">
        <v>137</v>
      </c>
      <c r="S87" s="76" t="s">
        <v>138</v>
      </c>
      <c r="T87" s="77" t="s">
        <v>139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2" customFormat="true" ht="22.5" hidden="false" customHeight="true" outlineLevel="0" collapsed="false">
      <c r="A88" s="25"/>
      <c r="B88" s="26"/>
      <c r="C88" s="83" t="s">
        <v>140</v>
      </c>
      <c r="D88" s="27"/>
      <c r="E88" s="27"/>
      <c r="F88" s="27"/>
      <c r="G88" s="27"/>
      <c r="H88" s="27"/>
      <c r="I88" s="27"/>
      <c r="J88" s="184" t="n">
        <f aca="false">BK88</f>
        <v>0</v>
      </c>
      <c r="K88" s="27"/>
      <c r="L88" s="31"/>
      <c r="M88" s="78"/>
      <c r="N88" s="185"/>
      <c r="O88" s="79"/>
      <c r="P88" s="186" t="n">
        <f aca="false">P89+P140</f>
        <v>0</v>
      </c>
      <c r="Q88" s="79"/>
      <c r="R88" s="186" t="n">
        <f aca="false">R89+R140</f>
        <v>117.1102716</v>
      </c>
      <c r="S88" s="79"/>
      <c r="T88" s="187" t="n">
        <f aca="false">T89+T140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82</v>
      </c>
      <c r="AU88" s="3" t="s">
        <v>112</v>
      </c>
      <c r="BK88" s="188" t="n">
        <f aca="false">BK89+BK140</f>
        <v>0</v>
      </c>
    </row>
    <row r="89" s="189" customFormat="true" ht="25.5" hidden="false" customHeight="true" outlineLevel="0" collapsed="false">
      <c r="B89" s="190"/>
      <c r="C89" s="191"/>
      <c r="D89" s="192" t="s">
        <v>82</v>
      </c>
      <c r="E89" s="193" t="s">
        <v>141</v>
      </c>
      <c r="F89" s="193" t="s">
        <v>142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117.1102716</v>
      </c>
      <c r="S89" s="198"/>
      <c r="T89" s="200" t="n">
        <f aca="false">T90</f>
        <v>0</v>
      </c>
      <c r="AR89" s="201" t="s">
        <v>22</v>
      </c>
      <c r="AT89" s="202" t="s">
        <v>82</v>
      </c>
      <c r="AU89" s="202" t="s">
        <v>83</v>
      </c>
      <c r="AY89" s="201" t="s">
        <v>143</v>
      </c>
      <c r="BK89" s="203" t="n">
        <f aca="false">BK90</f>
        <v>0</v>
      </c>
    </row>
    <row r="90" s="189" customFormat="true" ht="22.5" hidden="false" customHeight="true" outlineLevel="0" collapsed="false">
      <c r="B90" s="190"/>
      <c r="C90" s="191"/>
      <c r="D90" s="192" t="s">
        <v>82</v>
      </c>
      <c r="E90" s="204" t="s">
        <v>176</v>
      </c>
      <c r="F90" s="204" t="s">
        <v>409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SUM(P91:P139)</f>
        <v>0</v>
      </c>
      <c r="Q90" s="198"/>
      <c r="R90" s="199" t="n">
        <f aca="false">SUM(R91:R139)</f>
        <v>117.1102716</v>
      </c>
      <c r="S90" s="198"/>
      <c r="T90" s="200" t="n">
        <f aca="false">SUM(T91:T139)</f>
        <v>0</v>
      </c>
      <c r="AR90" s="201" t="s">
        <v>22</v>
      </c>
      <c r="AT90" s="202" t="s">
        <v>82</v>
      </c>
      <c r="AU90" s="202" t="s">
        <v>22</v>
      </c>
      <c r="AY90" s="201" t="s">
        <v>143</v>
      </c>
      <c r="BK90" s="203" t="n">
        <f aca="false">SUM(BK91:BK139)</f>
        <v>0</v>
      </c>
    </row>
    <row r="91" s="32" customFormat="true" ht="37.5" hidden="false" customHeight="true" outlineLevel="0" collapsed="false">
      <c r="A91" s="25"/>
      <c r="B91" s="26"/>
      <c r="C91" s="206" t="s">
        <v>22</v>
      </c>
      <c r="D91" s="206" t="s">
        <v>145</v>
      </c>
      <c r="E91" s="207" t="s">
        <v>759</v>
      </c>
      <c r="F91" s="208" t="s">
        <v>760</v>
      </c>
      <c r="G91" s="209" t="s">
        <v>148</v>
      </c>
      <c r="H91" s="210" t="n">
        <v>24</v>
      </c>
      <c r="I91" s="211"/>
      <c r="J91" s="212" t="n">
        <f aca="false">ROUND(I91*H91,2)</f>
        <v>0</v>
      </c>
      <c r="K91" s="208" t="s">
        <v>761</v>
      </c>
      <c r="L91" s="31"/>
      <c r="M91" s="213"/>
      <c r="N91" s="214" t="s">
        <v>54</v>
      </c>
      <c r="O91" s="68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7" t="s">
        <v>150</v>
      </c>
      <c r="AT91" s="217" t="s">
        <v>145</v>
      </c>
      <c r="AU91" s="217" t="s">
        <v>89</v>
      </c>
      <c r="AY91" s="3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22</v>
      </c>
      <c r="BK91" s="218" t="n">
        <f aca="false">ROUND(I91*H91,2)</f>
        <v>0</v>
      </c>
      <c r="BL91" s="3" t="s">
        <v>150</v>
      </c>
      <c r="BM91" s="217" t="s">
        <v>762</v>
      </c>
    </row>
    <row r="92" s="236" customFormat="true" ht="11.25" hidden="false" customHeight="false" outlineLevel="0" collapsed="false">
      <c r="B92" s="237"/>
      <c r="C92" s="238"/>
      <c r="D92" s="227" t="s">
        <v>154</v>
      </c>
      <c r="E92" s="239"/>
      <c r="F92" s="240" t="s">
        <v>763</v>
      </c>
      <c r="G92" s="238"/>
      <c r="H92" s="241" t="n">
        <v>24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54</v>
      </c>
      <c r="AU92" s="247" t="s">
        <v>89</v>
      </c>
      <c r="AV92" s="236" t="s">
        <v>89</v>
      </c>
      <c r="AW92" s="236" t="s">
        <v>45</v>
      </c>
      <c r="AX92" s="236" t="s">
        <v>22</v>
      </c>
      <c r="AY92" s="247" t="s">
        <v>143</v>
      </c>
    </row>
    <row r="93" s="32" customFormat="true" ht="37.5" hidden="false" customHeight="true" outlineLevel="0" collapsed="false">
      <c r="A93" s="25"/>
      <c r="B93" s="26"/>
      <c r="C93" s="206" t="s">
        <v>89</v>
      </c>
      <c r="D93" s="206" t="s">
        <v>145</v>
      </c>
      <c r="E93" s="207" t="s">
        <v>764</v>
      </c>
      <c r="F93" s="208" t="s">
        <v>765</v>
      </c>
      <c r="G93" s="209" t="s">
        <v>190</v>
      </c>
      <c r="H93" s="210" t="n">
        <v>2.4</v>
      </c>
      <c r="I93" s="211"/>
      <c r="J93" s="212" t="n">
        <f aca="false">ROUND(I93*H93,2)</f>
        <v>0</v>
      </c>
      <c r="K93" s="208" t="s">
        <v>761</v>
      </c>
      <c r="L93" s="31"/>
      <c r="M93" s="213"/>
      <c r="N93" s="214" t="s">
        <v>54</v>
      </c>
      <c r="O93" s="68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7" t="s">
        <v>150</v>
      </c>
      <c r="AT93" s="217" t="s">
        <v>145</v>
      </c>
      <c r="AU93" s="217" t="s">
        <v>89</v>
      </c>
      <c r="AY93" s="3" t="s">
        <v>14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22</v>
      </c>
      <c r="BK93" s="218" t="n">
        <f aca="false">ROUND(I93*H93,2)</f>
        <v>0</v>
      </c>
      <c r="BL93" s="3" t="s">
        <v>150</v>
      </c>
      <c r="BM93" s="217" t="s">
        <v>766</v>
      </c>
    </row>
    <row r="94" s="236" customFormat="true" ht="11.25" hidden="false" customHeight="false" outlineLevel="0" collapsed="false">
      <c r="B94" s="237"/>
      <c r="C94" s="238"/>
      <c r="D94" s="227" t="s">
        <v>154</v>
      </c>
      <c r="E94" s="239"/>
      <c r="F94" s="240" t="s">
        <v>767</v>
      </c>
      <c r="G94" s="238"/>
      <c r="H94" s="241" t="n">
        <v>2.4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54</v>
      </c>
      <c r="AU94" s="247" t="s">
        <v>89</v>
      </c>
      <c r="AV94" s="236" t="s">
        <v>89</v>
      </c>
      <c r="AW94" s="236" t="s">
        <v>45</v>
      </c>
      <c r="AX94" s="236" t="s">
        <v>22</v>
      </c>
      <c r="AY94" s="247" t="s">
        <v>143</v>
      </c>
    </row>
    <row r="95" s="32" customFormat="true" ht="16.5" hidden="false" customHeight="true" outlineLevel="0" collapsed="false">
      <c r="A95" s="25"/>
      <c r="B95" s="26"/>
      <c r="C95" s="260" t="s">
        <v>163</v>
      </c>
      <c r="D95" s="260" t="s">
        <v>246</v>
      </c>
      <c r="E95" s="261" t="s">
        <v>768</v>
      </c>
      <c r="F95" s="262" t="s">
        <v>769</v>
      </c>
      <c r="G95" s="263" t="s">
        <v>208</v>
      </c>
      <c r="H95" s="264" t="n">
        <v>4.56</v>
      </c>
      <c r="I95" s="265"/>
      <c r="J95" s="266" t="n">
        <f aca="false">ROUND(I95*H95,2)</f>
        <v>0</v>
      </c>
      <c r="K95" s="262" t="s">
        <v>761</v>
      </c>
      <c r="L95" s="267"/>
      <c r="M95" s="268"/>
      <c r="N95" s="269" t="s">
        <v>54</v>
      </c>
      <c r="O95" s="68"/>
      <c r="P95" s="215" t="n">
        <f aca="false">O95*H95</f>
        <v>0</v>
      </c>
      <c r="Q95" s="215" t="n">
        <v>1</v>
      </c>
      <c r="R95" s="215" t="n">
        <f aca="false">Q95*H95</f>
        <v>4.56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205</v>
      </c>
      <c r="AT95" s="217" t="s">
        <v>246</v>
      </c>
      <c r="AU95" s="217" t="s">
        <v>89</v>
      </c>
      <c r="AY95" s="3" t="s">
        <v>143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2</v>
      </c>
      <c r="BK95" s="218" t="n">
        <f aca="false">ROUND(I95*H95,2)</f>
        <v>0</v>
      </c>
      <c r="BL95" s="3" t="s">
        <v>150</v>
      </c>
      <c r="BM95" s="217" t="s">
        <v>770</v>
      </c>
    </row>
    <row r="96" s="236" customFormat="true" ht="11.25" hidden="false" customHeight="false" outlineLevel="0" collapsed="false">
      <c r="B96" s="237"/>
      <c r="C96" s="238"/>
      <c r="D96" s="227" t="s">
        <v>154</v>
      </c>
      <c r="E96" s="239"/>
      <c r="F96" s="240" t="s">
        <v>771</v>
      </c>
      <c r="G96" s="238"/>
      <c r="H96" s="241" t="n">
        <v>4.56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54</v>
      </c>
      <c r="AU96" s="247" t="s">
        <v>89</v>
      </c>
      <c r="AV96" s="236" t="s">
        <v>89</v>
      </c>
      <c r="AW96" s="236" t="s">
        <v>45</v>
      </c>
      <c r="AX96" s="236" t="s">
        <v>22</v>
      </c>
      <c r="AY96" s="247" t="s">
        <v>143</v>
      </c>
    </row>
    <row r="97" s="32" customFormat="true" ht="37.5" hidden="false" customHeight="true" outlineLevel="0" collapsed="false">
      <c r="A97" s="25"/>
      <c r="B97" s="26"/>
      <c r="C97" s="206" t="s">
        <v>150</v>
      </c>
      <c r="D97" s="206" t="s">
        <v>145</v>
      </c>
      <c r="E97" s="207" t="s">
        <v>772</v>
      </c>
      <c r="F97" s="208" t="s">
        <v>773</v>
      </c>
      <c r="G97" s="209" t="s">
        <v>190</v>
      </c>
      <c r="H97" s="210" t="n">
        <v>53.6</v>
      </c>
      <c r="I97" s="211"/>
      <c r="J97" s="212" t="n">
        <f aca="false">ROUND(I97*H97,2)</f>
        <v>0</v>
      </c>
      <c r="K97" s="208" t="s">
        <v>761</v>
      </c>
      <c r="L97" s="31"/>
      <c r="M97" s="213"/>
      <c r="N97" s="214" t="s">
        <v>54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150</v>
      </c>
      <c r="AT97" s="217" t="s">
        <v>145</v>
      </c>
      <c r="AU97" s="217" t="s">
        <v>89</v>
      </c>
      <c r="AY97" s="3" t="s">
        <v>143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22</v>
      </c>
      <c r="BK97" s="218" t="n">
        <f aca="false">ROUND(I97*H97,2)</f>
        <v>0</v>
      </c>
      <c r="BL97" s="3" t="s">
        <v>150</v>
      </c>
      <c r="BM97" s="217" t="s">
        <v>774</v>
      </c>
    </row>
    <row r="98" s="224" customFormat="true" ht="11.25" hidden="false" customHeight="false" outlineLevel="0" collapsed="false">
      <c r="B98" s="225"/>
      <c r="C98" s="226"/>
      <c r="D98" s="227" t="s">
        <v>154</v>
      </c>
      <c r="E98" s="228"/>
      <c r="F98" s="229" t="s">
        <v>775</v>
      </c>
      <c r="G98" s="226"/>
      <c r="H98" s="228"/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54</v>
      </c>
      <c r="AU98" s="235" t="s">
        <v>89</v>
      </c>
      <c r="AV98" s="224" t="s">
        <v>22</v>
      </c>
      <c r="AW98" s="224" t="s">
        <v>45</v>
      </c>
      <c r="AX98" s="224" t="s">
        <v>83</v>
      </c>
      <c r="AY98" s="235" t="s">
        <v>143</v>
      </c>
    </row>
    <row r="99" s="236" customFormat="true" ht="11.25" hidden="false" customHeight="false" outlineLevel="0" collapsed="false">
      <c r="B99" s="237"/>
      <c r="C99" s="238"/>
      <c r="D99" s="227" t="s">
        <v>154</v>
      </c>
      <c r="E99" s="239"/>
      <c r="F99" s="240" t="s">
        <v>776</v>
      </c>
      <c r="G99" s="238"/>
      <c r="H99" s="241" t="n">
        <v>53.6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54</v>
      </c>
      <c r="AU99" s="247" t="s">
        <v>89</v>
      </c>
      <c r="AV99" s="236" t="s">
        <v>89</v>
      </c>
      <c r="AW99" s="236" t="s">
        <v>45</v>
      </c>
      <c r="AX99" s="236" t="s">
        <v>83</v>
      </c>
      <c r="AY99" s="247" t="s">
        <v>143</v>
      </c>
    </row>
    <row r="100" s="248" customFormat="true" ht="11.25" hidden="false" customHeight="false" outlineLevel="0" collapsed="false">
      <c r="B100" s="249"/>
      <c r="C100" s="250"/>
      <c r="D100" s="227" t="s">
        <v>154</v>
      </c>
      <c r="E100" s="251"/>
      <c r="F100" s="252" t="s">
        <v>158</v>
      </c>
      <c r="G100" s="250"/>
      <c r="H100" s="253" t="n">
        <v>53.6</v>
      </c>
      <c r="I100" s="254"/>
      <c r="J100" s="250"/>
      <c r="K100" s="250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54</v>
      </c>
      <c r="AU100" s="259" t="s">
        <v>89</v>
      </c>
      <c r="AV100" s="248" t="s">
        <v>150</v>
      </c>
      <c r="AW100" s="248" t="s">
        <v>45</v>
      </c>
      <c r="AX100" s="248" t="s">
        <v>22</v>
      </c>
      <c r="AY100" s="259" t="s">
        <v>143</v>
      </c>
    </row>
    <row r="101" s="32" customFormat="true" ht="66.75" hidden="false" customHeight="true" outlineLevel="0" collapsed="false">
      <c r="A101" s="25"/>
      <c r="B101" s="26"/>
      <c r="C101" s="206" t="s">
        <v>176</v>
      </c>
      <c r="D101" s="206" t="s">
        <v>145</v>
      </c>
      <c r="E101" s="207" t="s">
        <v>777</v>
      </c>
      <c r="F101" s="208" t="s">
        <v>778</v>
      </c>
      <c r="G101" s="209" t="s">
        <v>190</v>
      </c>
      <c r="H101" s="210" t="n">
        <v>53.6</v>
      </c>
      <c r="I101" s="211"/>
      <c r="J101" s="212" t="n">
        <f aca="false">ROUND(I101*H101,2)</f>
        <v>0</v>
      </c>
      <c r="K101" s="208" t="s">
        <v>761</v>
      </c>
      <c r="L101" s="31"/>
      <c r="M101" s="213"/>
      <c r="N101" s="214" t="s">
        <v>54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50</v>
      </c>
      <c r="AT101" s="217" t="s">
        <v>145</v>
      </c>
      <c r="AU101" s="217" t="s">
        <v>89</v>
      </c>
      <c r="AY101" s="3" t="s">
        <v>143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2</v>
      </c>
      <c r="BK101" s="218" t="n">
        <f aca="false">ROUND(I101*H101,2)</f>
        <v>0</v>
      </c>
      <c r="BL101" s="3" t="s">
        <v>150</v>
      </c>
      <c r="BM101" s="217" t="s">
        <v>779</v>
      </c>
    </row>
    <row r="102" s="224" customFormat="true" ht="11.25" hidden="false" customHeight="false" outlineLevel="0" collapsed="false">
      <c r="B102" s="225"/>
      <c r="C102" s="226"/>
      <c r="D102" s="227" t="s">
        <v>154</v>
      </c>
      <c r="E102" s="228"/>
      <c r="F102" s="229" t="s">
        <v>780</v>
      </c>
      <c r="G102" s="226"/>
      <c r="H102" s="228"/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4</v>
      </c>
      <c r="AU102" s="235" t="s">
        <v>89</v>
      </c>
      <c r="AV102" s="224" t="s">
        <v>22</v>
      </c>
      <c r="AW102" s="224" t="s">
        <v>45</v>
      </c>
      <c r="AX102" s="224" t="s">
        <v>83</v>
      </c>
      <c r="AY102" s="235" t="s">
        <v>143</v>
      </c>
    </row>
    <row r="103" s="236" customFormat="true" ht="11.25" hidden="false" customHeight="false" outlineLevel="0" collapsed="false">
      <c r="B103" s="237"/>
      <c r="C103" s="238"/>
      <c r="D103" s="227" t="s">
        <v>154</v>
      </c>
      <c r="E103" s="239"/>
      <c r="F103" s="240" t="s">
        <v>776</v>
      </c>
      <c r="G103" s="238"/>
      <c r="H103" s="241" t="n">
        <v>53.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54</v>
      </c>
      <c r="AU103" s="247" t="s">
        <v>89</v>
      </c>
      <c r="AV103" s="236" t="s">
        <v>89</v>
      </c>
      <c r="AW103" s="236" t="s">
        <v>45</v>
      </c>
      <c r="AX103" s="236" t="s">
        <v>83</v>
      </c>
      <c r="AY103" s="247" t="s">
        <v>143</v>
      </c>
    </row>
    <row r="104" s="248" customFormat="true" ht="11.25" hidden="false" customHeight="false" outlineLevel="0" collapsed="false">
      <c r="B104" s="249"/>
      <c r="C104" s="250"/>
      <c r="D104" s="227" t="s">
        <v>154</v>
      </c>
      <c r="E104" s="251"/>
      <c r="F104" s="252" t="s">
        <v>158</v>
      </c>
      <c r="G104" s="250"/>
      <c r="H104" s="253" t="n">
        <v>53.6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54</v>
      </c>
      <c r="AU104" s="259" t="s">
        <v>89</v>
      </c>
      <c r="AV104" s="248" t="s">
        <v>150</v>
      </c>
      <c r="AW104" s="248" t="s">
        <v>45</v>
      </c>
      <c r="AX104" s="248" t="s">
        <v>22</v>
      </c>
      <c r="AY104" s="259" t="s">
        <v>143</v>
      </c>
    </row>
    <row r="105" s="32" customFormat="true" ht="16.5" hidden="false" customHeight="true" outlineLevel="0" collapsed="false">
      <c r="A105" s="25"/>
      <c r="B105" s="26"/>
      <c r="C105" s="260" t="s">
        <v>187</v>
      </c>
      <c r="D105" s="260" t="s">
        <v>246</v>
      </c>
      <c r="E105" s="261" t="s">
        <v>781</v>
      </c>
      <c r="F105" s="262" t="s">
        <v>782</v>
      </c>
      <c r="G105" s="263" t="s">
        <v>208</v>
      </c>
      <c r="H105" s="264" t="n">
        <v>96.48</v>
      </c>
      <c r="I105" s="265"/>
      <c r="J105" s="266" t="n">
        <f aca="false">ROUND(I105*H105,2)</f>
        <v>0</v>
      </c>
      <c r="K105" s="262" t="s">
        <v>761</v>
      </c>
      <c r="L105" s="267"/>
      <c r="M105" s="268"/>
      <c r="N105" s="269" t="s">
        <v>54</v>
      </c>
      <c r="O105" s="68"/>
      <c r="P105" s="215" t="n">
        <f aca="false">O105*H105</f>
        <v>0</v>
      </c>
      <c r="Q105" s="215" t="n">
        <v>1</v>
      </c>
      <c r="R105" s="215" t="n">
        <f aca="false">Q105*H105</f>
        <v>96.48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205</v>
      </c>
      <c r="AT105" s="217" t="s">
        <v>246</v>
      </c>
      <c r="AU105" s="217" t="s">
        <v>89</v>
      </c>
      <c r="AY105" s="3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2</v>
      </c>
      <c r="BK105" s="218" t="n">
        <f aca="false">ROUND(I105*H105,2)</f>
        <v>0</v>
      </c>
      <c r="BL105" s="3" t="s">
        <v>150</v>
      </c>
      <c r="BM105" s="217" t="s">
        <v>783</v>
      </c>
    </row>
    <row r="106" s="236" customFormat="true" ht="11.25" hidden="false" customHeight="false" outlineLevel="0" collapsed="false">
      <c r="B106" s="237"/>
      <c r="C106" s="238"/>
      <c r="D106" s="227" t="s">
        <v>154</v>
      </c>
      <c r="E106" s="239"/>
      <c r="F106" s="240" t="s">
        <v>784</v>
      </c>
      <c r="G106" s="238"/>
      <c r="H106" s="241" t="n">
        <v>96.48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54</v>
      </c>
      <c r="AU106" s="247" t="s">
        <v>89</v>
      </c>
      <c r="AV106" s="236" t="s">
        <v>89</v>
      </c>
      <c r="AW106" s="236" t="s">
        <v>45</v>
      </c>
      <c r="AX106" s="236" t="s">
        <v>22</v>
      </c>
      <c r="AY106" s="247" t="s">
        <v>143</v>
      </c>
    </row>
    <row r="107" s="32" customFormat="true" ht="37.5" hidden="false" customHeight="true" outlineLevel="0" collapsed="false">
      <c r="A107" s="25"/>
      <c r="B107" s="26"/>
      <c r="C107" s="206" t="s">
        <v>215</v>
      </c>
      <c r="D107" s="206" t="s">
        <v>145</v>
      </c>
      <c r="E107" s="207" t="s">
        <v>785</v>
      </c>
      <c r="F107" s="208" t="s">
        <v>786</v>
      </c>
      <c r="G107" s="209" t="s">
        <v>787</v>
      </c>
      <c r="H107" s="210" t="n">
        <v>0.024</v>
      </c>
      <c r="I107" s="211"/>
      <c r="J107" s="212" t="n">
        <f aca="false">ROUND(I107*H107,2)</f>
        <v>0</v>
      </c>
      <c r="K107" s="208" t="s">
        <v>761</v>
      </c>
      <c r="L107" s="31"/>
      <c r="M107" s="213"/>
      <c r="N107" s="214" t="s">
        <v>54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50</v>
      </c>
      <c r="AT107" s="217" t="s">
        <v>145</v>
      </c>
      <c r="AU107" s="217" t="s">
        <v>89</v>
      </c>
      <c r="AY107" s="3" t="s">
        <v>143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2</v>
      </c>
      <c r="BK107" s="218" t="n">
        <f aca="false">ROUND(I107*H107,2)</f>
        <v>0</v>
      </c>
      <c r="BL107" s="3" t="s">
        <v>150</v>
      </c>
      <c r="BM107" s="217" t="s">
        <v>788</v>
      </c>
    </row>
    <row r="108" s="236" customFormat="true" ht="11.25" hidden="false" customHeight="false" outlineLevel="0" collapsed="false">
      <c r="B108" s="237"/>
      <c r="C108" s="238"/>
      <c r="D108" s="227" t="s">
        <v>154</v>
      </c>
      <c r="E108" s="239"/>
      <c r="F108" s="240" t="s">
        <v>789</v>
      </c>
      <c r="G108" s="238"/>
      <c r="H108" s="241" t="n">
        <v>0.02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54</v>
      </c>
      <c r="AU108" s="247" t="s">
        <v>89</v>
      </c>
      <c r="AV108" s="236" t="s">
        <v>89</v>
      </c>
      <c r="AW108" s="236" t="s">
        <v>45</v>
      </c>
      <c r="AX108" s="236" t="s">
        <v>22</v>
      </c>
      <c r="AY108" s="247" t="s">
        <v>143</v>
      </c>
    </row>
    <row r="109" s="32" customFormat="true" ht="44.25" hidden="false" customHeight="true" outlineLevel="0" collapsed="false">
      <c r="A109" s="25"/>
      <c r="B109" s="26"/>
      <c r="C109" s="206" t="s">
        <v>27</v>
      </c>
      <c r="D109" s="206" t="s">
        <v>145</v>
      </c>
      <c r="E109" s="207" t="s">
        <v>790</v>
      </c>
      <c r="F109" s="208" t="s">
        <v>791</v>
      </c>
      <c r="G109" s="209" t="s">
        <v>787</v>
      </c>
      <c r="H109" s="210" t="n">
        <v>0.024</v>
      </c>
      <c r="I109" s="211"/>
      <c r="J109" s="212" t="n">
        <f aca="false">ROUND(I109*H109,2)</f>
        <v>0</v>
      </c>
      <c r="K109" s="208" t="s">
        <v>761</v>
      </c>
      <c r="L109" s="31"/>
      <c r="M109" s="213"/>
      <c r="N109" s="214" t="s">
        <v>54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50</v>
      </c>
      <c r="AT109" s="217" t="s">
        <v>145</v>
      </c>
      <c r="AU109" s="217" t="s">
        <v>89</v>
      </c>
      <c r="AY109" s="3" t="s">
        <v>143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2</v>
      </c>
      <c r="BK109" s="218" t="n">
        <f aca="false">ROUND(I109*H109,2)</f>
        <v>0</v>
      </c>
      <c r="BL109" s="3" t="s">
        <v>150</v>
      </c>
      <c r="BM109" s="217" t="s">
        <v>792</v>
      </c>
    </row>
    <row r="110" s="224" customFormat="true" ht="11.25" hidden="false" customHeight="false" outlineLevel="0" collapsed="false">
      <c r="B110" s="225"/>
      <c r="C110" s="226"/>
      <c r="D110" s="227" t="s">
        <v>154</v>
      </c>
      <c r="E110" s="228"/>
      <c r="F110" s="229" t="s">
        <v>793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4</v>
      </c>
      <c r="AU110" s="235" t="s">
        <v>89</v>
      </c>
      <c r="AV110" s="224" t="s">
        <v>22</v>
      </c>
      <c r="AW110" s="224" t="s">
        <v>45</v>
      </c>
      <c r="AX110" s="224" t="s">
        <v>83</v>
      </c>
      <c r="AY110" s="235" t="s">
        <v>143</v>
      </c>
    </row>
    <row r="111" s="236" customFormat="true" ht="11.25" hidden="false" customHeight="false" outlineLevel="0" collapsed="false">
      <c r="B111" s="237"/>
      <c r="C111" s="238"/>
      <c r="D111" s="227" t="s">
        <v>154</v>
      </c>
      <c r="E111" s="239"/>
      <c r="F111" s="240" t="s">
        <v>794</v>
      </c>
      <c r="G111" s="238"/>
      <c r="H111" s="241" t="n">
        <v>0.024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54</v>
      </c>
      <c r="AU111" s="247" t="s">
        <v>89</v>
      </c>
      <c r="AV111" s="236" t="s">
        <v>89</v>
      </c>
      <c r="AW111" s="236" t="s">
        <v>45</v>
      </c>
      <c r="AX111" s="236" t="s">
        <v>22</v>
      </c>
      <c r="AY111" s="247" t="s">
        <v>143</v>
      </c>
    </row>
    <row r="112" s="32" customFormat="true" ht="55.5" hidden="false" customHeight="true" outlineLevel="0" collapsed="false">
      <c r="A112" s="25"/>
      <c r="B112" s="26"/>
      <c r="C112" s="206" t="s">
        <v>226</v>
      </c>
      <c r="D112" s="206" t="s">
        <v>145</v>
      </c>
      <c r="E112" s="207" t="s">
        <v>795</v>
      </c>
      <c r="F112" s="208" t="s">
        <v>796</v>
      </c>
      <c r="G112" s="209" t="s">
        <v>166</v>
      </c>
      <c r="H112" s="210" t="n">
        <v>22.44</v>
      </c>
      <c r="I112" s="211"/>
      <c r="J112" s="212" t="n">
        <f aca="false">ROUND(I112*H112,2)</f>
        <v>0</v>
      </c>
      <c r="K112" s="208" t="s">
        <v>761</v>
      </c>
      <c r="L112" s="31"/>
      <c r="M112" s="213"/>
      <c r="N112" s="214" t="s">
        <v>54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50</v>
      </c>
      <c r="AT112" s="217" t="s">
        <v>145</v>
      </c>
      <c r="AU112" s="217" t="s">
        <v>89</v>
      </c>
      <c r="AY112" s="3" t="s">
        <v>143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2</v>
      </c>
      <c r="BK112" s="218" t="n">
        <f aca="false">ROUND(I112*H112,2)</f>
        <v>0</v>
      </c>
      <c r="BL112" s="3" t="s">
        <v>150</v>
      </c>
      <c r="BM112" s="217" t="s">
        <v>797</v>
      </c>
    </row>
    <row r="113" s="32" customFormat="true" ht="29.25" hidden="false" customHeight="false" outlineLevel="0" collapsed="false">
      <c r="A113" s="25"/>
      <c r="B113" s="26"/>
      <c r="C113" s="27"/>
      <c r="D113" s="227" t="s">
        <v>662</v>
      </c>
      <c r="E113" s="27"/>
      <c r="F113" s="270" t="s">
        <v>798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662</v>
      </c>
      <c r="AU113" s="3" t="s">
        <v>89</v>
      </c>
    </row>
    <row r="114" s="236" customFormat="true" ht="11.25" hidden="false" customHeight="false" outlineLevel="0" collapsed="false">
      <c r="B114" s="237"/>
      <c r="C114" s="238"/>
      <c r="D114" s="227" t="s">
        <v>154</v>
      </c>
      <c r="E114" s="239"/>
      <c r="F114" s="240" t="s">
        <v>799</v>
      </c>
      <c r="G114" s="238"/>
      <c r="H114" s="241" t="n">
        <v>22.44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54</v>
      </c>
      <c r="AU114" s="247" t="s">
        <v>89</v>
      </c>
      <c r="AV114" s="236" t="s">
        <v>89</v>
      </c>
      <c r="AW114" s="236" t="s">
        <v>45</v>
      </c>
      <c r="AX114" s="236" t="s">
        <v>22</v>
      </c>
      <c r="AY114" s="247" t="s">
        <v>143</v>
      </c>
    </row>
    <row r="115" s="32" customFormat="true" ht="16.5" hidden="false" customHeight="true" outlineLevel="0" collapsed="false">
      <c r="A115" s="25"/>
      <c r="B115" s="26"/>
      <c r="C115" s="260" t="s">
        <v>231</v>
      </c>
      <c r="D115" s="260" t="s">
        <v>246</v>
      </c>
      <c r="E115" s="261" t="s">
        <v>800</v>
      </c>
      <c r="F115" s="262" t="s">
        <v>801</v>
      </c>
      <c r="G115" s="263" t="s">
        <v>369</v>
      </c>
      <c r="H115" s="264" t="n">
        <v>40</v>
      </c>
      <c r="I115" s="278"/>
      <c r="J115" s="266" t="n">
        <f aca="false">ROUND(I115*H115,2)</f>
        <v>0</v>
      </c>
      <c r="K115" s="262" t="s">
        <v>761</v>
      </c>
      <c r="L115" s="267"/>
      <c r="M115" s="268"/>
      <c r="N115" s="269" t="s">
        <v>54</v>
      </c>
      <c r="O115" s="68"/>
      <c r="P115" s="215" t="n">
        <f aca="false">O115*H115</f>
        <v>0</v>
      </c>
      <c r="Q115" s="215" t="n">
        <v>0.3273</v>
      </c>
      <c r="R115" s="215" t="n">
        <f aca="false">Q115*H115</f>
        <v>13.092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205</v>
      </c>
      <c r="AT115" s="217" t="s">
        <v>246</v>
      </c>
      <c r="AU115" s="217" t="s">
        <v>89</v>
      </c>
      <c r="AY115" s="3" t="s">
        <v>143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2</v>
      </c>
      <c r="BK115" s="218" t="n">
        <f aca="false">ROUND(I115*H115,2)</f>
        <v>0</v>
      </c>
      <c r="BL115" s="3" t="s">
        <v>150</v>
      </c>
      <c r="BM115" s="217" t="s">
        <v>802</v>
      </c>
    </row>
    <row r="116" s="32" customFormat="true" ht="39" hidden="false" customHeight="false" outlineLevel="0" collapsed="false">
      <c r="A116" s="25"/>
      <c r="B116" s="26"/>
      <c r="C116" s="27"/>
      <c r="D116" s="227" t="s">
        <v>662</v>
      </c>
      <c r="E116" s="27"/>
      <c r="F116" s="270" t="s">
        <v>803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662</v>
      </c>
      <c r="AU116" s="3" t="s">
        <v>89</v>
      </c>
    </row>
    <row r="117" s="236" customFormat="true" ht="11.25" hidden="false" customHeight="false" outlineLevel="0" collapsed="false">
      <c r="B117" s="237"/>
      <c r="C117" s="238"/>
      <c r="D117" s="227" t="s">
        <v>154</v>
      </c>
      <c r="E117" s="239"/>
      <c r="F117" s="240" t="s">
        <v>804</v>
      </c>
      <c r="G117" s="238"/>
      <c r="H117" s="241" t="n">
        <v>40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4</v>
      </c>
      <c r="AU117" s="247" t="s">
        <v>89</v>
      </c>
      <c r="AV117" s="236" t="s">
        <v>89</v>
      </c>
      <c r="AW117" s="236" t="s">
        <v>45</v>
      </c>
      <c r="AX117" s="236" t="s">
        <v>22</v>
      </c>
      <c r="AY117" s="247" t="s">
        <v>143</v>
      </c>
    </row>
    <row r="118" s="32" customFormat="true" ht="16.5" hidden="false" customHeight="true" outlineLevel="0" collapsed="false">
      <c r="A118" s="25"/>
      <c r="B118" s="26"/>
      <c r="C118" s="260" t="s">
        <v>237</v>
      </c>
      <c r="D118" s="260" t="s">
        <v>246</v>
      </c>
      <c r="E118" s="261" t="s">
        <v>805</v>
      </c>
      <c r="F118" s="262" t="s">
        <v>806</v>
      </c>
      <c r="G118" s="263" t="s">
        <v>166</v>
      </c>
      <c r="H118" s="264" t="n">
        <v>46.44</v>
      </c>
      <c r="I118" s="278"/>
      <c r="J118" s="266" t="n">
        <f aca="false">ROUND(I118*H118,2)</f>
        <v>0</v>
      </c>
      <c r="K118" s="262" t="s">
        <v>761</v>
      </c>
      <c r="L118" s="267"/>
      <c r="M118" s="268"/>
      <c r="N118" s="269" t="s">
        <v>54</v>
      </c>
      <c r="O118" s="68"/>
      <c r="P118" s="215" t="n">
        <f aca="false">O118*H118</f>
        <v>0</v>
      </c>
      <c r="Q118" s="215" t="n">
        <v>0.04939</v>
      </c>
      <c r="R118" s="215" t="n">
        <f aca="false">Q118*H118</f>
        <v>2.2936716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807</v>
      </c>
      <c r="AT118" s="217" t="s">
        <v>246</v>
      </c>
      <c r="AU118" s="217" t="s">
        <v>89</v>
      </c>
      <c r="AY118" s="3" t="s">
        <v>143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2</v>
      </c>
      <c r="BK118" s="218" t="n">
        <f aca="false">ROUND(I118*H118,2)</f>
        <v>0</v>
      </c>
      <c r="BL118" s="3" t="s">
        <v>807</v>
      </c>
      <c r="BM118" s="217" t="s">
        <v>808</v>
      </c>
    </row>
    <row r="119" s="32" customFormat="true" ht="39" hidden="false" customHeight="false" outlineLevel="0" collapsed="false">
      <c r="A119" s="25"/>
      <c r="B119" s="26"/>
      <c r="C119" s="27"/>
      <c r="D119" s="227" t="s">
        <v>662</v>
      </c>
      <c r="E119" s="27"/>
      <c r="F119" s="270" t="s">
        <v>803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662</v>
      </c>
      <c r="AU119" s="3" t="s">
        <v>89</v>
      </c>
    </row>
    <row r="120" s="236" customFormat="true" ht="11.25" hidden="false" customHeight="false" outlineLevel="0" collapsed="false">
      <c r="B120" s="237"/>
      <c r="C120" s="238"/>
      <c r="D120" s="227" t="s">
        <v>154</v>
      </c>
      <c r="E120" s="239"/>
      <c r="F120" s="240" t="s">
        <v>809</v>
      </c>
      <c r="G120" s="238"/>
      <c r="H120" s="241" t="n">
        <v>46.44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54</v>
      </c>
      <c r="AU120" s="247" t="s">
        <v>89</v>
      </c>
      <c r="AV120" s="236" t="s">
        <v>89</v>
      </c>
      <c r="AW120" s="236" t="s">
        <v>45</v>
      </c>
      <c r="AX120" s="236" t="s">
        <v>22</v>
      </c>
      <c r="AY120" s="247" t="s">
        <v>143</v>
      </c>
    </row>
    <row r="121" s="32" customFormat="true" ht="16.5" hidden="false" customHeight="true" outlineLevel="0" collapsed="false">
      <c r="A121" s="25"/>
      <c r="B121" s="26"/>
      <c r="C121" s="260" t="s">
        <v>245</v>
      </c>
      <c r="D121" s="260" t="s">
        <v>246</v>
      </c>
      <c r="E121" s="261" t="s">
        <v>810</v>
      </c>
      <c r="F121" s="262" t="s">
        <v>811</v>
      </c>
      <c r="G121" s="263" t="s">
        <v>369</v>
      </c>
      <c r="H121" s="264" t="n">
        <v>42</v>
      </c>
      <c r="I121" s="278"/>
      <c r="J121" s="266" t="n">
        <f aca="false">ROUND(I121*H121,2)</f>
        <v>0</v>
      </c>
      <c r="K121" s="262" t="s">
        <v>761</v>
      </c>
      <c r="L121" s="267"/>
      <c r="M121" s="268"/>
      <c r="N121" s="269" t="s">
        <v>54</v>
      </c>
      <c r="O121" s="68"/>
      <c r="P121" s="215" t="n">
        <f aca="false">O121*H121</f>
        <v>0</v>
      </c>
      <c r="Q121" s="215" t="n">
        <v>0.01167</v>
      </c>
      <c r="R121" s="215" t="n">
        <f aca="false">Q121*H121</f>
        <v>0.49014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205</v>
      </c>
      <c r="AT121" s="217" t="s">
        <v>246</v>
      </c>
      <c r="AU121" s="217" t="s">
        <v>89</v>
      </c>
      <c r="AY121" s="3" t="s">
        <v>143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2</v>
      </c>
      <c r="BK121" s="218" t="n">
        <f aca="false">ROUND(I121*H121,2)</f>
        <v>0</v>
      </c>
      <c r="BL121" s="3" t="s">
        <v>150</v>
      </c>
      <c r="BM121" s="217" t="s">
        <v>812</v>
      </c>
    </row>
    <row r="122" s="32" customFormat="true" ht="39" hidden="false" customHeight="false" outlineLevel="0" collapsed="false">
      <c r="A122" s="25"/>
      <c r="B122" s="26"/>
      <c r="C122" s="27"/>
      <c r="D122" s="227" t="s">
        <v>662</v>
      </c>
      <c r="E122" s="27"/>
      <c r="F122" s="270" t="s">
        <v>803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662</v>
      </c>
      <c r="AU122" s="3" t="s">
        <v>89</v>
      </c>
    </row>
    <row r="123" s="236" customFormat="true" ht="11.25" hidden="false" customHeight="false" outlineLevel="0" collapsed="false">
      <c r="B123" s="237"/>
      <c r="C123" s="238"/>
      <c r="D123" s="227" t="s">
        <v>154</v>
      </c>
      <c r="E123" s="239"/>
      <c r="F123" s="240" t="s">
        <v>813</v>
      </c>
      <c r="G123" s="238"/>
      <c r="H123" s="241" t="n">
        <v>42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54</v>
      </c>
      <c r="AU123" s="247" t="s">
        <v>89</v>
      </c>
      <c r="AV123" s="236" t="s">
        <v>89</v>
      </c>
      <c r="AW123" s="236" t="s">
        <v>45</v>
      </c>
      <c r="AX123" s="236" t="s">
        <v>22</v>
      </c>
      <c r="AY123" s="247" t="s">
        <v>143</v>
      </c>
    </row>
    <row r="124" s="32" customFormat="true" ht="16.5" hidden="false" customHeight="true" outlineLevel="0" collapsed="false">
      <c r="A124" s="25"/>
      <c r="B124" s="26"/>
      <c r="C124" s="260" t="s">
        <v>8</v>
      </c>
      <c r="D124" s="260" t="s">
        <v>246</v>
      </c>
      <c r="E124" s="261" t="s">
        <v>814</v>
      </c>
      <c r="F124" s="262" t="s">
        <v>815</v>
      </c>
      <c r="G124" s="263" t="s">
        <v>369</v>
      </c>
      <c r="H124" s="264" t="n">
        <v>42</v>
      </c>
      <c r="I124" s="278"/>
      <c r="J124" s="266" t="n">
        <f aca="false">ROUND(I124*H124,2)</f>
        <v>0</v>
      </c>
      <c r="K124" s="262" t="s">
        <v>761</v>
      </c>
      <c r="L124" s="267"/>
      <c r="M124" s="268"/>
      <c r="N124" s="269" t="s">
        <v>54</v>
      </c>
      <c r="O124" s="68"/>
      <c r="P124" s="215" t="n">
        <f aca="false">O124*H124</f>
        <v>0</v>
      </c>
      <c r="Q124" s="215" t="n">
        <v>9E-005</v>
      </c>
      <c r="R124" s="215" t="n">
        <f aca="false">Q124*H124</f>
        <v>0.00378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205</v>
      </c>
      <c r="AT124" s="217" t="s">
        <v>246</v>
      </c>
      <c r="AU124" s="217" t="s">
        <v>89</v>
      </c>
      <c r="AY124" s="3" t="s">
        <v>143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2</v>
      </c>
      <c r="BK124" s="218" t="n">
        <f aca="false">ROUND(I124*H124,2)</f>
        <v>0</v>
      </c>
      <c r="BL124" s="3" t="s">
        <v>150</v>
      </c>
      <c r="BM124" s="217" t="s">
        <v>816</v>
      </c>
    </row>
    <row r="125" s="32" customFormat="true" ht="39" hidden="false" customHeight="false" outlineLevel="0" collapsed="false">
      <c r="A125" s="25"/>
      <c r="B125" s="26"/>
      <c r="C125" s="27"/>
      <c r="D125" s="227" t="s">
        <v>662</v>
      </c>
      <c r="E125" s="27"/>
      <c r="F125" s="270" t="s">
        <v>803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662</v>
      </c>
      <c r="AU125" s="3" t="s">
        <v>89</v>
      </c>
    </row>
    <row r="126" s="236" customFormat="true" ht="11.25" hidden="false" customHeight="false" outlineLevel="0" collapsed="false">
      <c r="B126" s="237"/>
      <c r="C126" s="238"/>
      <c r="D126" s="227" t="s">
        <v>154</v>
      </c>
      <c r="E126" s="239"/>
      <c r="F126" s="240" t="s">
        <v>813</v>
      </c>
      <c r="G126" s="238"/>
      <c r="H126" s="241" t="n">
        <v>42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54</v>
      </c>
      <c r="AU126" s="247" t="s">
        <v>89</v>
      </c>
      <c r="AV126" s="236" t="s">
        <v>89</v>
      </c>
      <c r="AW126" s="236" t="s">
        <v>45</v>
      </c>
      <c r="AX126" s="236" t="s">
        <v>22</v>
      </c>
      <c r="AY126" s="247" t="s">
        <v>143</v>
      </c>
    </row>
    <row r="127" s="32" customFormat="true" ht="16.5" hidden="false" customHeight="true" outlineLevel="0" collapsed="false">
      <c r="A127" s="25"/>
      <c r="B127" s="26"/>
      <c r="C127" s="260" t="s">
        <v>256</v>
      </c>
      <c r="D127" s="260" t="s">
        <v>246</v>
      </c>
      <c r="E127" s="261" t="s">
        <v>817</v>
      </c>
      <c r="F127" s="262" t="s">
        <v>818</v>
      </c>
      <c r="G127" s="263" t="s">
        <v>369</v>
      </c>
      <c r="H127" s="264" t="n">
        <v>84</v>
      </c>
      <c r="I127" s="278"/>
      <c r="J127" s="266" t="n">
        <f aca="false">ROUND(I127*H127,2)</f>
        <v>0</v>
      </c>
      <c r="K127" s="262" t="s">
        <v>761</v>
      </c>
      <c r="L127" s="267"/>
      <c r="M127" s="268"/>
      <c r="N127" s="269" t="s">
        <v>54</v>
      </c>
      <c r="O127" s="68"/>
      <c r="P127" s="215" t="n">
        <f aca="false">O127*H127</f>
        <v>0</v>
      </c>
      <c r="Q127" s="215" t="n">
        <v>0.00123</v>
      </c>
      <c r="R127" s="215" t="n">
        <f aca="false">Q127*H127</f>
        <v>0.10332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205</v>
      </c>
      <c r="AT127" s="217" t="s">
        <v>246</v>
      </c>
      <c r="AU127" s="217" t="s">
        <v>89</v>
      </c>
      <c r="AY127" s="3" t="s">
        <v>14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2</v>
      </c>
      <c r="BK127" s="218" t="n">
        <f aca="false">ROUND(I127*H127,2)</f>
        <v>0</v>
      </c>
      <c r="BL127" s="3" t="s">
        <v>150</v>
      </c>
      <c r="BM127" s="217" t="s">
        <v>819</v>
      </c>
    </row>
    <row r="128" s="32" customFormat="true" ht="39" hidden="false" customHeight="false" outlineLevel="0" collapsed="false">
      <c r="A128" s="25"/>
      <c r="B128" s="26"/>
      <c r="C128" s="27"/>
      <c r="D128" s="227" t="s">
        <v>662</v>
      </c>
      <c r="E128" s="27"/>
      <c r="F128" s="270" t="s">
        <v>803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662</v>
      </c>
      <c r="AU128" s="3" t="s">
        <v>89</v>
      </c>
    </row>
    <row r="129" s="236" customFormat="true" ht="11.25" hidden="false" customHeight="false" outlineLevel="0" collapsed="false">
      <c r="B129" s="237"/>
      <c r="C129" s="238"/>
      <c r="D129" s="227" t="s">
        <v>154</v>
      </c>
      <c r="E129" s="239"/>
      <c r="F129" s="240" t="s">
        <v>820</v>
      </c>
      <c r="G129" s="238"/>
      <c r="H129" s="241" t="n">
        <v>84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4</v>
      </c>
      <c r="AU129" s="247" t="s">
        <v>89</v>
      </c>
      <c r="AV129" s="236" t="s">
        <v>89</v>
      </c>
      <c r="AW129" s="236" t="s">
        <v>45</v>
      </c>
      <c r="AX129" s="236" t="s">
        <v>22</v>
      </c>
      <c r="AY129" s="247" t="s">
        <v>143</v>
      </c>
    </row>
    <row r="130" s="32" customFormat="true" ht="16.5" hidden="false" customHeight="true" outlineLevel="0" collapsed="false">
      <c r="A130" s="25"/>
      <c r="B130" s="26"/>
      <c r="C130" s="260" t="s">
        <v>262</v>
      </c>
      <c r="D130" s="260" t="s">
        <v>246</v>
      </c>
      <c r="E130" s="261" t="s">
        <v>821</v>
      </c>
      <c r="F130" s="262" t="s">
        <v>822</v>
      </c>
      <c r="G130" s="263" t="s">
        <v>369</v>
      </c>
      <c r="H130" s="264" t="n">
        <v>168</v>
      </c>
      <c r="I130" s="278"/>
      <c r="J130" s="266" t="n">
        <f aca="false">ROUND(I130*H130,2)</f>
        <v>0</v>
      </c>
      <c r="K130" s="262" t="s">
        <v>761</v>
      </c>
      <c r="L130" s="267"/>
      <c r="M130" s="268"/>
      <c r="N130" s="269" t="s">
        <v>54</v>
      </c>
      <c r="O130" s="68"/>
      <c r="P130" s="215" t="n">
        <f aca="false">O130*H130</f>
        <v>0</v>
      </c>
      <c r="Q130" s="215" t="n">
        <v>0.00052</v>
      </c>
      <c r="R130" s="215" t="n">
        <f aca="false">Q130*H130</f>
        <v>0.08736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205</v>
      </c>
      <c r="AT130" s="217" t="s">
        <v>246</v>
      </c>
      <c r="AU130" s="217" t="s">
        <v>89</v>
      </c>
      <c r="AY130" s="3" t="s">
        <v>143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2</v>
      </c>
      <c r="BK130" s="218" t="n">
        <f aca="false">ROUND(I130*H130,2)</f>
        <v>0</v>
      </c>
      <c r="BL130" s="3" t="s">
        <v>150</v>
      </c>
      <c r="BM130" s="217" t="s">
        <v>823</v>
      </c>
    </row>
    <row r="131" s="32" customFormat="true" ht="39" hidden="false" customHeight="false" outlineLevel="0" collapsed="false">
      <c r="A131" s="25"/>
      <c r="B131" s="26"/>
      <c r="C131" s="27"/>
      <c r="D131" s="227" t="s">
        <v>662</v>
      </c>
      <c r="E131" s="27"/>
      <c r="F131" s="270" t="s">
        <v>803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662</v>
      </c>
      <c r="AU131" s="3" t="s">
        <v>89</v>
      </c>
    </row>
    <row r="132" s="236" customFormat="true" ht="11.25" hidden="false" customHeight="false" outlineLevel="0" collapsed="false">
      <c r="B132" s="237"/>
      <c r="C132" s="238"/>
      <c r="D132" s="227" t="s">
        <v>154</v>
      </c>
      <c r="E132" s="239"/>
      <c r="F132" s="240" t="s">
        <v>824</v>
      </c>
      <c r="G132" s="238"/>
      <c r="H132" s="241" t="n">
        <v>168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54</v>
      </c>
      <c r="AU132" s="247" t="s">
        <v>89</v>
      </c>
      <c r="AV132" s="236" t="s">
        <v>89</v>
      </c>
      <c r="AW132" s="236" t="s">
        <v>45</v>
      </c>
      <c r="AX132" s="236" t="s">
        <v>22</v>
      </c>
      <c r="AY132" s="247" t="s">
        <v>143</v>
      </c>
    </row>
    <row r="133" s="32" customFormat="true" ht="16.5" hidden="false" customHeight="true" outlineLevel="0" collapsed="false">
      <c r="A133" s="25"/>
      <c r="B133" s="26"/>
      <c r="C133" s="260" t="s">
        <v>268</v>
      </c>
      <c r="D133" s="260" t="s">
        <v>246</v>
      </c>
      <c r="E133" s="261" t="s">
        <v>825</v>
      </c>
      <c r="F133" s="262" t="s">
        <v>826</v>
      </c>
      <c r="G133" s="263" t="s">
        <v>369</v>
      </c>
      <c r="H133" s="264" t="n">
        <v>42</v>
      </c>
      <c r="I133" s="278"/>
      <c r="J133" s="266" t="n">
        <f aca="false">ROUND(I133*H133,2)</f>
        <v>0</v>
      </c>
      <c r="K133" s="262"/>
      <c r="L133" s="267"/>
      <c r="M133" s="268"/>
      <c r="N133" s="269" t="s">
        <v>54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205</v>
      </c>
      <c r="AT133" s="217" t="s">
        <v>246</v>
      </c>
      <c r="AU133" s="217" t="s">
        <v>89</v>
      </c>
      <c r="AY133" s="3" t="s">
        <v>14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2</v>
      </c>
      <c r="BK133" s="218" t="n">
        <f aca="false">ROUND(I133*H133,2)</f>
        <v>0</v>
      </c>
      <c r="BL133" s="3" t="s">
        <v>150</v>
      </c>
      <c r="BM133" s="217" t="s">
        <v>827</v>
      </c>
    </row>
    <row r="134" s="32" customFormat="true" ht="39" hidden="false" customHeight="false" outlineLevel="0" collapsed="false">
      <c r="A134" s="25"/>
      <c r="B134" s="26"/>
      <c r="C134" s="27"/>
      <c r="D134" s="227" t="s">
        <v>662</v>
      </c>
      <c r="E134" s="27"/>
      <c r="F134" s="270" t="s">
        <v>803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662</v>
      </c>
      <c r="AU134" s="3" t="s">
        <v>89</v>
      </c>
    </row>
    <row r="135" s="32" customFormat="true" ht="24" hidden="false" customHeight="true" outlineLevel="0" collapsed="false">
      <c r="A135" s="25"/>
      <c r="B135" s="26"/>
      <c r="C135" s="206" t="s">
        <v>274</v>
      </c>
      <c r="D135" s="206" t="s">
        <v>145</v>
      </c>
      <c r="E135" s="207" t="s">
        <v>828</v>
      </c>
      <c r="F135" s="208" t="s">
        <v>829</v>
      </c>
      <c r="G135" s="209" t="s">
        <v>369</v>
      </c>
      <c r="H135" s="210" t="n">
        <v>4</v>
      </c>
      <c r="I135" s="211"/>
      <c r="J135" s="212" t="n">
        <f aca="false">ROUND(I135*H135,2)</f>
        <v>0</v>
      </c>
      <c r="K135" s="208" t="s">
        <v>761</v>
      </c>
      <c r="L135" s="31"/>
      <c r="M135" s="213"/>
      <c r="N135" s="214" t="s">
        <v>54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150</v>
      </c>
      <c r="AT135" s="217" t="s">
        <v>145</v>
      </c>
      <c r="AU135" s="217" t="s">
        <v>89</v>
      </c>
      <c r="AY135" s="3" t="s">
        <v>143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2</v>
      </c>
      <c r="BK135" s="218" t="n">
        <f aca="false">ROUND(I135*H135,2)</f>
        <v>0</v>
      </c>
      <c r="BL135" s="3" t="s">
        <v>150</v>
      </c>
      <c r="BM135" s="217" t="s">
        <v>830</v>
      </c>
    </row>
    <row r="136" s="32" customFormat="true" ht="19.5" hidden="false" customHeight="false" outlineLevel="0" collapsed="false">
      <c r="A136" s="25"/>
      <c r="B136" s="26"/>
      <c r="C136" s="27"/>
      <c r="D136" s="227" t="s">
        <v>662</v>
      </c>
      <c r="E136" s="27"/>
      <c r="F136" s="270" t="s">
        <v>831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662</v>
      </c>
      <c r="AU136" s="3" t="s">
        <v>89</v>
      </c>
    </row>
    <row r="137" s="236" customFormat="true" ht="11.25" hidden="false" customHeight="false" outlineLevel="0" collapsed="false">
      <c r="B137" s="237"/>
      <c r="C137" s="238"/>
      <c r="D137" s="227" t="s">
        <v>154</v>
      </c>
      <c r="E137" s="239"/>
      <c r="F137" s="240" t="s">
        <v>150</v>
      </c>
      <c r="G137" s="238"/>
      <c r="H137" s="241" t="n">
        <v>4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4</v>
      </c>
      <c r="AU137" s="247" t="s">
        <v>89</v>
      </c>
      <c r="AV137" s="236" t="s">
        <v>89</v>
      </c>
      <c r="AW137" s="236" t="s">
        <v>45</v>
      </c>
      <c r="AX137" s="236" t="s">
        <v>22</v>
      </c>
      <c r="AY137" s="247" t="s">
        <v>143</v>
      </c>
    </row>
    <row r="138" s="32" customFormat="true" ht="66.75" hidden="false" customHeight="true" outlineLevel="0" collapsed="false">
      <c r="A138" s="25"/>
      <c r="B138" s="26"/>
      <c r="C138" s="206" t="s">
        <v>285</v>
      </c>
      <c r="D138" s="206" t="s">
        <v>145</v>
      </c>
      <c r="E138" s="207" t="s">
        <v>832</v>
      </c>
      <c r="F138" s="208" t="s">
        <v>833</v>
      </c>
      <c r="G138" s="209" t="s">
        <v>787</v>
      </c>
      <c r="H138" s="210" t="n">
        <v>0</v>
      </c>
      <c r="I138" s="279"/>
      <c r="J138" s="212" t="n">
        <f aca="false">ROUND(I138*H138,2)</f>
        <v>0</v>
      </c>
      <c r="K138" s="208" t="s">
        <v>761</v>
      </c>
      <c r="L138" s="31"/>
      <c r="M138" s="213"/>
      <c r="N138" s="214" t="s">
        <v>54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150</v>
      </c>
      <c r="AT138" s="217" t="s">
        <v>145</v>
      </c>
      <c r="AU138" s="217" t="s">
        <v>89</v>
      </c>
      <c r="AY138" s="3" t="s">
        <v>14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2</v>
      </c>
      <c r="BK138" s="218" t="n">
        <f aca="false">ROUND(I138*H138,2)</f>
        <v>0</v>
      </c>
      <c r="BL138" s="3" t="s">
        <v>150</v>
      </c>
      <c r="BM138" s="217" t="s">
        <v>834</v>
      </c>
    </row>
    <row r="139" s="32" customFormat="true" ht="39" hidden="false" customHeight="false" outlineLevel="0" collapsed="false">
      <c r="A139" s="25"/>
      <c r="B139" s="26"/>
      <c r="C139" s="27"/>
      <c r="D139" s="227" t="s">
        <v>662</v>
      </c>
      <c r="E139" s="27"/>
      <c r="F139" s="270" t="s">
        <v>835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662</v>
      </c>
      <c r="AU139" s="3" t="s">
        <v>89</v>
      </c>
    </row>
    <row r="140" s="189" customFormat="true" ht="25.5" hidden="false" customHeight="true" outlineLevel="0" collapsed="false">
      <c r="B140" s="190"/>
      <c r="C140" s="191"/>
      <c r="D140" s="192" t="s">
        <v>82</v>
      </c>
      <c r="E140" s="193" t="s">
        <v>836</v>
      </c>
      <c r="F140" s="193" t="s">
        <v>837</v>
      </c>
      <c r="G140" s="191"/>
      <c r="H140" s="191"/>
      <c r="I140" s="194"/>
      <c r="J140" s="195" t="n">
        <f aca="false">BK140</f>
        <v>0</v>
      </c>
      <c r="K140" s="191"/>
      <c r="L140" s="196"/>
      <c r="M140" s="197"/>
      <c r="N140" s="198"/>
      <c r="O140" s="198"/>
      <c r="P140" s="199" t="n">
        <f aca="false">SUM(P141:P151)</f>
        <v>0</v>
      </c>
      <c r="Q140" s="198"/>
      <c r="R140" s="199" t="n">
        <f aca="false">SUM(R141:R151)</f>
        <v>0</v>
      </c>
      <c r="S140" s="198"/>
      <c r="T140" s="200" t="n">
        <f aca="false">SUM(T141:T151)</f>
        <v>0</v>
      </c>
      <c r="AR140" s="201" t="s">
        <v>150</v>
      </c>
      <c r="AT140" s="202" t="s">
        <v>82</v>
      </c>
      <c r="AU140" s="202" t="s">
        <v>83</v>
      </c>
      <c r="AY140" s="201" t="s">
        <v>143</v>
      </c>
      <c r="BK140" s="203" t="n">
        <f aca="false">SUM(BK141:BK151)</f>
        <v>0</v>
      </c>
    </row>
    <row r="141" s="32" customFormat="true" ht="62.25" hidden="false" customHeight="true" outlineLevel="0" collapsed="false">
      <c r="A141" s="25"/>
      <c r="B141" s="26"/>
      <c r="C141" s="206" t="s">
        <v>7</v>
      </c>
      <c r="D141" s="206" t="s">
        <v>145</v>
      </c>
      <c r="E141" s="207" t="s">
        <v>838</v>
      </c>
      <c r="F141" s="208" t="s">
        <v>839</v>
      </c>
      <c r="G141" s="209" t="s">
        <v>208</v>
      </c>
      <c r="H141" s="210" t="n">
        <v>197.52</v>
      </c>
      <c r="I141" s="211"/>
      <c r="J141" s="212" t="n">
        <f aca="false">ROUND(I141*H141,2)</f>
        <v>0</v>
      </c>
      <c r="K141" s="208" t="s">
        <v>761</v>
      </c>
      <c r="L141" s="31"/>
      <c r="M141" s="213"/>
      <c r="N141" s="214" t="s">
        <v>54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807</v>
      </c>
      <c r="AT141" s="217" t="s">
        <v>145</v>
      </c>
      <c r="AU141" s="217" t="s">
        <v>22</v>
      </c>
      <c r="AY141" s="3" t="s">
        <v>14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22</v>
      </c>
      <c r="BK141" s="218" t="n">
        <f aca="false">ROUND(I141*H141,2)</f>
        <v>0</v>
      </c>
      <c r="BL141" s="3" t="s">
        <v>807</v>
      </c>
      <c r="BM141" s="217" t="s">
        <v>840</v>
      </c>
    </row>
    <row r="142" s="32" customFormat="true" ht="19.5" hidden="false" customHeight="false" outlineLevel="0" collapsed="false">
      <c r="A142" s="25"/>
      <c r="B142" s="26"/>
      <c r="C142" s="27"/>
      <c r="D142" s="227" t="s">
        <v>662</v>
      </c>
      <c r="E142" s="27"/>
      <c r="F142" s="270" t="s">
        <v>841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662</v>
      </c>
      <c r="AU142" s="3" t="s">
        <v>22</v>
      </c>
    </row>
    <row r="143" s="224" customFormat="true" ht="11.25" hidden="false" customHeight="false" outlineLevel="0" collapsed="false">
      <c r="B143" s="225"/>
      <c r="C143" s="226"/>
      <c r="D143" s="227" t="s">
        <v>154</v>
      </c>
      <c r="E143" s="228"/>
      <c r="F143" s="229" t="s">
        <v>842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4</v>
      </c>
      <c r="AU143" s="235" t="s">
        <v>22</v>
      </c>
      <c r="AV143" s="224" t="s">
        <v>22</v>
      </c>
      <c r="AW143" s="224" t="s">
        <v>45</v>
      </c>
      <c r="AX143" s="224" t="s">
        <v>83</v>
      </c>
      <c r="AY143" s="235" t="s">
        <v>143</v>
      </c>
    </row>
    <row r="144" s="236" customFormat="true" ht="11.25" hidden="false" customHeight="false" outlineLevel="0" collapsed="false">
      <c r="B144" s="237"/>
      <c r="C144" s="238"/>
      <c r="D144" s="227" t="s">
        <v>154</v>
      </c>
      <c r="E144" s="239"/>
      <c r="F144" s="240" t="s">
        <v>843</v>
      </c>
      <c r="G144" s="238"/>
      <c r="H144" s="241" t="n">
        <v>101.04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54</v>
      </c>
      <c r="AU144" s="247" t="s">
        <v>22</v>
      </c>
      <c r="AV144" s="236" t="s">
        <v>89</v>
      </c>
      <c r="AW144" s="236" t="s">
        <v>45</v>
      </c>
      <c r="AX144" s="236" t="s">
        <v>83</v>
      </c>
      <c r="AY144" s="247" t="s">
        <v>143</v>
      </c>
    </row>
    <row r="145" s="224" customFormat="true" ht="11.25" hidden="false" customHeight="false" outlineLevel="0" collapsed="false">
      <c r="B145" s="225"/>
      <c r="C145" s="226"/>
      <c r="D145" s="227" t="s">
        <v>154</v>
      </c>
      <c r="E145" s="228"/>
      <c r="F145" s="229" t="s">
        <v>844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4</v>
      </c>
      <c r="AU145" s="235" t="s">
        <v>22</v>
      </c>
      <c r="AV145" s="224" t="s">
        <v>22</v>
      </c>
      <c r="AW145" s="224" t="s">
        <v>45</v>
      </c>
      <c r="AX145" s="224" t="s">
        <v>83</v>
      </c>
      <c r="AY145" s="235" t="s">
        <v>143</v>
      </c>
    </row>
    <row r="146" s="236" customFormat="true" ht="11.25" hidden="false" customHeight="false" outlineLevel="0" collapsed="false">
      <c r="B146" s="237"/>
      <c r="C146" s="238"/>
      <c r="D146" s="227" t="s">
        <v>154</v>
      </c>
      <c r="E146" s="239"/>
      <c r="F146" s="240" t="s">
        <v>784</v>
      </c>
      <c r="G146" s="238"/>
      <c r="H146" s="241" t="n">
        <v>96.48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54</v>
      </c>
      <c r="AU146" s="247" t="s">
        <v>22</v>
      </c>
      <c r="AV146" s="236" t="s">
        <v>89</v>
      </c>
      <c r="AW146" s="236" t="s">
        <v>45</v>
      </c>
      <c r="AX146" s="236" t="s">
        <v>83</v>
      </c>
      <c r="AY146" s="247" t="s">
        <v>143</v>
      </c>
    </row>
    <row r="147" s="248" customFormat="true" ht="11.25" hidden="false" customHeight="false" outlineLevel="0" collapsed="false">
      <c r="B147" s="249"/>
      <c r="C147" s="250"/>
      <c r="D147" s="227" t="s">
        <v>154</v>
      </c>
      <c r="E147" s="251"/>
      <c r="F147" s="252" t="s">
        <v>158</v>
      </c>
      <c r="G147" s="250"/>
      <c r="H147" s="253" t="n">
        <v>197.52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54</v>
      </c>
      <c r="AU147" s="259" t="s">
        <v>22</v>
      </c>
      <c r="AV147" s="248" t="s">
        <v>150</v>
      </c>
      <c r="AW147" s="248" t="s">
        <v>45</v>
      </c>
      <c r="AX147" s="248" t="s">
        <v>22</v>
      </c>
      <c r="AY147" s="259" t="s">
        <v>143</v>
      </c>
    </row>
    <row r="148" s="32" customFormat="true" ht="44.25" hidden="false" customHeight="true" outlineLevel="0" collapsed="false">
      <c r="A148" s="25"/>
      <c r="B148" s="26"/>
      <c r="C148" s="206" t="s">
        <v>298</v>
      </c>
      <c r="D148" s="206" t="s">
        <v>145</v>
      </c>
      <c r="E148" s="207" t="s">
        <v>845</v>
      </c>
      <c r="F148" s="208" t="s">
        <v>846</v>
      </c>
      <c r="G148" s="209" t="s">
        <v>208</v>
      </c>
      <c r="H148" s="210" t="n">
        <v>96.48</v>
      </c>
      <c r="I148" s="211"/>
      <c r="J148" s="212" t="n">
        <f aca="false">ROUND(I148*H148,2)</f>
        <v>0</v>
      </c>
      <c r="K148" s="208" t="s">
        <v>761</v>
      </c>
      <c r="L148" s="31"/>
      <c r="M148" s="213"/>
      <c r="N148" s="214" t="s">
        <v>54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807</v>
      </c>
      <c r="AT148" s="217" t="s">
        <v>145</v>
      </c>
      <c r="AU148" s="217" t="s">
        <v>22</v>
      </c>
      <c r="AY148" s="3" t="s">
        <v>14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22</v>
      </c>
      <c r="BK148" s="218" t="n">
        <f aca="false">ROUND(I148*H148,2)</f>
        <v>0</v>
      </c>
      <c r="BL148" s="3" t="s">
        <v>807</v>
      </c>
      <c r="BM148" s="217" t="s">
        <v>847</v>
      </c>
    </row>
    <row r="149" s="224" customFormat="true" ht="11.25" hidden="false" customHeight="false" outlineLevel="0" collapsed="false">
      <c r="B149" s="225"/>
      <c r="C149" s="226"/>
      <c r="D149" s="227" t="s">
        <v>154</v>
      </c>
      <c r="E149" s="228"/>
      <c r="F149" s="229" t="s">
        <v>848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4</v>
      </c>
      <c r="AU149" s="235" t="s">
        <v>22</v>
      </c>
      <c r="AV149" s="224" t="s">
        <v>22</v>
      </c>
      <c r="AW149" s="224" t="s">
        <v>45</v>
      </c>
      <c r="AX149" s="224" t="s">
        <v>83</v>
      </c>
      <c r="AY149" s="235" t="s">
        <v>143</v>
      </c>
    </row>
    <row r="150" s="236" customFormat="true" ht="11.25" hidden="false" customHeight="false" outlineLevel="0" collapsed="false">
      <c r="B150" s="237"/>
      <c r="C150" s="238"/>
      <c r="D150" s="227" t="s">
        <v>154</v>
      </c>
      <c r="E150" s="239"/>
      <c r="F150" s="240" t="s">
        <v>784</v>
      </c>
      <c r="G150" s="238"/>
      <c r="H150" s="241" t="n">
        <v>96.48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54</v>
      </c>
      <c r="AU150" s="247" t="s">
        <v>22</v>
      </c>
      <c r="AV150" s="236" t="s">
        <v>89</v>
      </c>
      <c r="AW150" s="236" t="s">
        <v>45</v>
      </c>
      <c r="AX150" s="236" t="s">
        <v>83</v>
      </c>
      <c r="AY150" s="247" t="s">
        <v>143</v>
      </c>
    </row>
    <row r="151" s="248" customFormat="true" ht="11.25" hidden="false" customHeight="false" outlineLevel="0" collapsed="false">
      <c r="B151" s="249"/>
      <c r="C151" s="250"/>
      <c r="D151" s="227" t="s">
        <v>154</v>
      </c>
      <c r="E151" s="251"/>
      <c r="F151" s="252" t="s">
        <v>158</v>
      </c>
      <c r="G151" s="250"/>
      <c r="H151" s="253" t="n">
        <v>96.48</v>
      </c>
      <c r="I151" s="254"/>
      <c r="J151" s="250"/>
      <c r="K151" s="250"/>
      <c r="L151" s="255"/>
      <c r="M151" s="280"/>
      <c r="N151" s="281"/>
      <c r="O151" s="281"/>
      <c r="P151" s="281"/>
      <c r="Q151" s="281"/>
      <c r="R151" s="281"/>
      <c r="S151" s="281"/>
      <c r="T151" s="282"/>
      <c r="AT151" s="259" t="s">
        <v>154</v>
      </c>
      <c r="AU151" s="259" t="s">
        <v>22</v>
      </c>
      <c r="AV151" s="248" t="s">
        <v>150</v>
      </c>
      <c r="AW151" s="248" t="s">
        <v>45</v>
      </c>
      <c r="AX151" s="248" t="s">
        <v>22</v>
      </c>
      <c r="AY151" s="259" t="s">
        <v>143</v>
      </c>
    </row>
    <row r="152" s="32" customFormat="true" ht="6.75" hidden="false" customHeight="true" outlineLevel="0" collapsed="false">
      <c r="A152" s="25"/>
      <c r="B152" s="46"/>
      <c r="C152" s="47"/>
      <c r="D152" s="47"/>
      <c r="E152" s="47"/>
      <c r="F152" s="47"/>
      <c r="G152" s="47"/>
      <c r="H152" s="47"/>
      <c r="I152" s="47"/>
      <c r="J152" s="47"/>
      <c r="K152" s="47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sheet="true" password="c71f" objects="true" scenarios="true" formatColumns="false" formatRows="false" autoFilter="false"/>
  <autoFilter ref="C87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75" hidden="false" customHeight="true" outlineLevel="0" collapsed="false">
      <c r="B4" s="6"/>
      <c r="D4" s="125" t="s">
        <v>10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5 - Oprava mostu v km 24,778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5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7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849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 t="s">
        <v>20</v>
      </c>
      <c r="G13" s="25"/>
      <c r="H13" s="25"/>
      <c r="I13" s="127" t="s">
        <v>21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118" t="s">
        <v>24</v>
      </c>
      <c r="G14" s="25"/>
      <c r="H14" s="25"/>
      <c r="I14" s="127" t="s">
        <v>25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276" t="s">
        <v>28</v>
      </c>
      <c r="E15" s="25"/>
      <c r="F15" s="277" t="s">
        <v>29</v>
      </c>
      <c r="G15" s="25"/>
      <c r="H15" s="25"/>
      <c r="I15" s="276" t="s">
        <v>30</v>
      </c>
      <c r="J15" s="277" t="s">
        <v>31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3</v>
      </c>
      <c r="E16" s="25"/>
      <c r="F16" s="25"/>
      <c r="G16" s="25"/>
      <c r="H16" s="25"/>
      <c r="I16" s="127" t="s">
        <v>34</v>
      </c>
      <c r="J16" s="118" t="s">
        <v>35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 t="s">
        <v>38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9</v>
      </c>
      <c r="E19" s="25"/>
      <c r="F19" s="25"/>
      <c r="G19" s="25"/>
      <c r="H19" s="25"/>
      <c r="I19" s="127" t="s">
        <v>34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zakázky'!E14</f>
        <v>Vyplň údaj</v>
      </c>
      <c r="F20" s="132"/>
      <c r="G20" s="132"/>
      <c r="H20" s="132"/>
      <c r="I20" s="127" t="s">
        <v>37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1</v>
      </c>
      <c r="E22" s="25"/>
      <c r="F22" s="25"/>
      <c r="G22" s="25"/>
      <c r="H22" s="25"/>
      <c r="I22" s="127" t="s">
        <v>34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3</v>
      </c>
      <c r="F23" s="25"/>
      <c r="G23" s="25"/>
      <c r="H23" s="25"/>
      <c r="I23" s="127" t="s">
        <v>37</v>
      </c>
      <c r="J23" s="118" t="s">
        <v>44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6</v>
      </c>
      <c r="E25" s="25"/>
      <c r="F25" s="25"/>
      <c r="G25" s="25"/>
      <c r="H25" s="25"/>
      <c r="I25" s="127" t="s">
        <v>34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24</v>
      </c>
      <c r="F26" s="25"/>
      <c r="G26" s="25"/>
      <c r="H26" s="25"/>
      <c r="I26" s="127" t="s">
        <v>37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7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9</v>
      </c>
      <c r="E32" s="25"/>
      <c r="F32" s="25"/>
      <c r="G32" s="25"/>
      <c r="H32" s="25"/>
      <c r="I32" s="25"/>
      <c r="J32" s="140" t="n">
        <f aca="false">ROUND(J9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51</v>
      </c>
      <c r="G34" s="25"/>
      <c r="H34" s="25"/>
      <c r="I34" s="141" t="s">
        <v>50</v>
      </c>
      <c r="J34" s="141" t="s">
        <v>52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53</v>
      </c>
      <c r="E35" s="127" t="s">
        <v>54</v>
      </c>
      <c r="F35" s="143" t="n">
        <f aca="false">ROUND((SUM(BE91:BE126)),  2)</f>
        <v>0</v>
      </c>
      <c r="G35" s="25"/>
      <c r="H35" s="25"/>
      <c r="I35" s="144" t="n">
        <v>0.21</v>
      </c>
      <c r="J35" s="143" t="n">
        <f aca="false">ROUND(((SUM(BE91:BE126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5</v>
      </c>
      <c r="F36" s="143" t="n">
        <f aca="false">ROUND((SUM(BF91:BF126)),  2)</f>
        <v>0</v>
      </c>
      <c r="G36" s="25"/>
      <c r="H36" s="25"/>
      <c r="I36" s="144" t="n">
        <v>0.15</v>
      </c>
      <c r="J36" s="143" t="n">
        <f aca="false">ROUND(((SUM(BF91:BF126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6</v>
      </c>
      <c r="F37" s="143" t="n">
        <f aca="false">ROUND((SUM(BG91:BG126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7</v>
      </c>
      <c r="F38" s="143" t="n">
        <f aca="false">ROUND((SUM(BH91:BH126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8</v>
      </c>
      <c r="F39" s="143" t="n">
        <f aca="false">ROUND((SUM(BI91:BI126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9</v>
      </c>
      <c r="E41" s="147"/>
      <c r="F41" s="147"/>
      <c r="G41" s="148" t="s">
        <v>60</v>
      </c>
      <c r="H41" s="149" t="s">
        <v>61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9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O 05 - Oprava mostu v km 24,778 na trati Kutná Hora-Zruč n/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7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11-3 - SO 05 - 001.3 - Oprava mostu v km 24,778 na trati Kutná Hora-Zruč n/S_VRN 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3</v>
      </c>
      <c r="D56" s="27"/>
      <c r="E56" s="27"/>
      <c r="F56" s="18" t="str">
        <f aca="false">F14</f>
        <v> </v>
      </c>
      <c r="G56" s="27"/>
      <c r="H56" s="27"/>
      <c r="I56" s="17" t="s">
        <v>25</v>
      </c>
      <c r="J56" s="157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33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41</v>
      </c>
      <c r="J58" s="158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9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6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10</v>
      </c>
      <c r="D61" s="160"/>
      <c r="E61" s="160"/>
      <c r="F61" s="160"/>
      <c r="G61" s="160"/>
      <c r="H61" s="160"/>
      <c r="I61" s="160"/>
      <c r="J61" s="161" t="s">
        <v>111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81</v>
      </c>
      <c r="D63" s="27"/>
      <c r="E63" s="27"/>
      <c r="F63" s="27"/>
      <c r="G63" s="27"/>
      <c r="H63" s="27"/>
      <c r="I63" s="27"/>
      <c r="J63" s="163" t="n">
        <f aca="false">J9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2</v>
      </c>
    </row>
    <row r="64" s="164" customFormat="true" ht="24.75" hidden="false" customHeight="true" outlineLevel="0" collapsed="false">
      <c r="B64" s="165"/>
      <c r="C64" s="166"/>
      <c r="D64" s="167" t="s">
        <v>850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851</v>
      </c>
      <c r="E65" s="174"/>
      <c r="F65" s="174"/>
      <c r="G65" s="174"/>
      <c r="H65" s="174"/>
      <c r="I65" s="174"/>
      <c r="J65" s="175" t="n">
        <f aca="false">J93</f>
        <v>0</v>
      </c>
      <c r="K65" s="110"/>
      <c r="L65" s="176"/>
    </row>
    <row r="66" s="164" customFormat="true" ht="24.75" hidden="false" customHeight="true" outlineLevel="0" collapsed="false">
      <c r="B66" s="165"/>
      <c r="C66" s="166"/>
      <c r="D66" s="167" t="s">
        <v>852</v>
      </c>
      <c r="E66" s="168"/>
      <c r="F66" s="168"/>
      <c r="G66" s="168"/>
      <c r="H66" s="168"/>
      <c r="I66" s="168"/>
      <c r="J66" s="169" t="n">
        <f aca="false">J97</f>
        <v>0</v>
      </c>
      <c r="K66" s="166"/>
      <c r="L66" s="170"/>
    </row>
    <row r="67" s="164" customFormat="true" ht="24.75" hidden="false" customHeight="true" outlineLevel="0" collapsed="false">
      <c r="B67" s="165"/>
      <c r="C67" s="166"/>
      <c r="D67" s="167" t="s">
        <v>853</v>
      </c>
      <c r="E67" s="168"/>
      <c r="F67" s="168"/>
      <c r="G67" s="168"/>
      <c r="H67" s="168"/>
      <c r="I67" s="168"/>
      <c r="J67" s="169" t="n">
        <f aca="false">J107</f>
        <v>0</v>
      </c>
      <c r="K67" s="166"/>
      <c r="L67" s="170"/>
    </row>
    <row r="68" s="164" customFormat="true" ht="24.75" hidden="false" customHeight="true" outlineLevel="0" collapsed="false">
      <c r="B68" s="165"/>
      <c r="C68" s="166"/>
      <c r="D68" s="167" t="s">
        <v>854</v>
      </c>
      <c r="E68" s="168"/>
      <c r="F68" s="168"/>
      <c r="G68" s="168"/>
      <c r="H68" s="168"/>
      <c r="I68" s="168"/>
      <c r="J68" s="169" t="n">
        <f aca="false">J117</f>
        <v>0</v>
      </c>
      <c r="K68" s="166"/>
      <c r="L68" s="170"/>
    </row>
    <row r="69" s="164" customFormat="true" ht="24.75" hidden="false" customHeight="true" outlineLevel="0" collapsed="false">
      <c r="B69" s="165"/>
      <c r="C69" s="166"/>
      <c r="D69" s="167" t="s">
        <v>855</v>
      </c>
      <c r="E69" s="168"/>
      <c r="F69" s="168"/>
      <c r="G69" s="168"/>
      <c r="H69" s="168"/>
      <c r="I69" s="168"/>
      <c r="J69" s="169" t="n">
        <f aca="false">J123</f>
        <v>0</v>
      </c>
      <c r="K69" s="166"/>
      <c r="L69" s="170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28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6" t="str">
        <f aca="false">E7</f>
        <v>SO 05 - Oprava mostu v km 24,778 na trati Kutná Hora-Zruč n/S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05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6" t="s">
        <v>106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07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22-11-3 - SO 05 - 001.3 - Oprava mostu v km 24,778 na trati Kutná Hora-Zruč n/S_VRN 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3</v>
      </c>
      <c r="D85" s="27"/>
      <c r="E85" s="27"/>
      <c r="F85" s="18" t="str">
        <f aca="false">F14</f>
        <v> </v>
      </c>
      <c r="G85" s="27"/>
      <c r="H85" s="27"/>
      <c r="I85" s="17" t="s">
        <v>25</v>
      </c>
      <c r="J85" s="157" t="str">
        <f aca="false">IF(J14="","",J14)</f>
        <v>24. 11. 2022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3</v>
      </c>
      <c r="D87" s="27"/>
      <c r="E87" s="27"/>
      <c r="F87" s="18" t="str">
        <f aca="false">E17</f>
        <v>Správa železnic, státní organizace</v>
      </c>
      <c r="G87" s="27"/>
      <c r="H87" s="27"/>
      <c r="I87" s="17" t="s">
        <v>41</v>
      </c>
      <c r="J87" s="158" t="str">
        <f aca="false">E23</f>
        <v>DIPONT s.r.o.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9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6</v>
      </c>
      <c r="J88" s="158" t="str">
        <f aca="false">E26</f>
        <v> 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3" customFormat="true" ht="29.25" hidden="false" customHeight="true" outlineLevel="0" collapsed="false">
      <c r="A90" s="177"/>
      <c r="B90" s="178"/>
      <c r="C90" s="179" t="s">
        <v>129</v>
      </c>
      <c r="D90" s="180" t="s">
        <v>68</v>
      </c>
      <c r="E90" s="180" t="s">
        <v>64</v>
      </c>
      <c r="F90" s="180" t="s">
        <v>65</v>
      </c>
      <c r="G90" s="180" t="s">
        <v>130</v>
      </c>
      <c r="H90" s="180" t="s">
        <v>131</v>
      </c>
      <c r="I90" s="180" t="s">
        <v>132</v>
      </c>
      <c r="J90" s="180" t="s">
        <v>111</v>
      </c>
      <c r="K90" s="181" t="s">
        <v>133</v>
      </c>
      <c r="L90" s="182"/>
      <c r="M90" s="75"/>
      <c r="N90" s="76" t="s">
        <v>53</v>
      </c>
      <c r="O90" s="76" t="s">
        <v>134</v>
      </c>
      <c r="P90" s="76" t="s">
        <v>135</v>
      </c>
      <c r="Q90" s="76" t="s">
        <v>136</v>
      </c>
      <c r="R90" s="76" t="s">
        <v>137</v>
      </c>
      <c r="S90" s="76" t="s">
        <v>138</v>
      </c>
      <c r="T90" s="77" t="s">
        <v>139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2" customFormat="true" ht="22.5" hidden="false" customHeight="true" outlineLevel="0" collapsed="false">
      <c r="A91" s="25"/>
      <c r="B91" s="26"/>
      <c r="C91" s="83" t="s">
        <v>140</v>
      </c>
      <c r="D91" s="27"/>
      <c r="E91" s="27"/>
      <c r="F91" s="27"/>
      <c r="G91" s="27"/>
      <c r="H91" s="27"/>
      <c r="I91" s="27"/>
      <c r="J91" s="184" t="n">
        <f aca="false">BK91</f>
        <v>0</v>
      </c>
      <c r="K91" s="27"/>
      <c r="L91" s="31"/>
      <c r="M91" s="78"/>
      <c r="N91" s="185"/>
      <c r="O91" s="79"/>
      <c r="P91" s="186" t="n">
        <f aca="false">P92+P97+P107+P117+P123</f>
        <v>0</v>
      </c>
      <c r="Q91" s="79"/>
      <c r="R91" s="186" t="n">
        <f aca="false">R92+R97+R107+R117+R123</f>
        <v>0</v>
      </c>
      <c r="S91" s="79"/>
      <c r="T91" s="187" t="n">
        <f aca="false">T92+T97+T107+T117+T123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82</v>
      </c>
      <c r="AU91" s="3" t="s">
        <v>112</v>
      </c>
      <c r="BK91" s="188" t="n">
        <f aca="false">BK92+BK97+BK107+BK117+BK123</f>
        <v>0</v>
      </c>
    </row>
    <row r="92" s="189" customFormat="true" ht="25.5" hidden="false" customHeight="true" outlineLevel="0" collapsed="false">
      <c r="B92" s="190"/>
      <c r="C92" s="191"/>
      <c r="D92" s="192" t="s">
        <v>82</v>
      </c>
      <c r="E92" s="193" t="s">
        <v>856</v>
      </c>
      <c r="F92" s="193" t="s">
        <v>857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</f>
        <v>0</v>
      </c>
      <c r="Q92" s="198"/>
      <c r="R92" s="199" t="n">
        <f aca="false">R93</f>
        <v>0</v>
      </c>
      <c r="S92" s="198"/>
      <c r="T92" s="200" t="n">
        <f aca="false">T93</f>
        <v>0</v>
      </c>
      <c r="AR92" s="201" t="s">
        <v>176</v>
      </c>
      <c r="AT92" s="202" t="s">
        <v>82</v>
      </c>
      <c r="AU92" s="202" t="s">
        <v>83</v>
      </c>
      <c r="AY92" s="201" t="s">
        <v>143</v>
      </c>
      <c r="BK92" s="203" t="n">
        <f aca="false">BK93</f>
        <v>0</v>
      </c>
    </row>
    <row r="93" s="189" customFormat="true" ht="22.5" hidden="false" customHeight="true" outlineLevel="0" collapsed="false">
      <c r="B93" s="190"/>
      <c r="C93" s="191"/>
      <c r="D93" s="192" t="s">
        <v>82</v>
      </c>
      <c r="E93" s="204" t="s">
        <v>858</v>
      </c>
      <c r="F93" s="204" t="s">
        <v>859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6)</f>
        <v>0</v>
      </c>
      <c r="Q93" s="198"/>
      <c r="R93" s="199" t="n">
        <f aca="false">SUM(R94:R96)</f>
        <v>0</v>
      </c>
      <c r="S93" s="198"/>
      <c r="T93" s="200" t="n">
        <f aca="false">SUM(T94:T96)</f>
        <v>0</v>
      </c>
      <c r="AR93" s="201" t="s">
        <v>176</v>
      </c>
      <c r="AT93" s="202" t="s">
        <v>82</v>
      </c>
      <c r="AU93" s="202" t="s">
        <v>22</v>
      </c>
      <c r="AY93" s="201" t="s">
        <v>143</v>
      </c>
      <c r="BK93" s="203" t="n">
        <f aca="false">SUM(BK94:BK96)</f>
        <v>0</v>
      </c>
    </row>
    <row r="94" s="32" customFormat="true" ht="16.5" hidden="false" customHeight="true" outlineLevel="0" collapsed="false">
      <c r="A94" s="25"/>
      <c r="B94" s="26"/>
      <c r="C94" s="206" t="s">
        <v>22</v>
      </c>
      <c r="D94" s="206" t="s">
        <v>145</v>
      </c>
      <c r="E94" s="207" t="s">
        <v>860</v>
      </c>
      <c r="F94" s="208" t="s">
        <v>861</v>
      </c>
      <c r="G94" s="209" t="s">
        <v>754</v>
      </c>
      <c r="H94" s="210" t="n">
        <v>1</v>
      </c>
      <c r="I94" s="211"/>
      <c r="J94" s="212" t="n">
        <f aca="false">ROUND(I94*H94,2)</f>
        <v>0</v>
      </c>
      <c r="K94" s="208" t="s">
        <v>149</v>
      </c>
      <c r="L94" s="31"/>
      <c r="M94" s="213"/>
      <c r="N94" s="214" t="s">
        <v>54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862</v>
      </c>
      <c r="AT94" s="217" t="s">
        <v>145</v>
      </c>
      <c r="AU94" s="217" t="s">
        <v>89</v>
      </c>
      <c r="AY94" s="3" t="s">
        <v>143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2</v>
      </c>
      <c r="BK94" s="218" t="n">
        <f aca="false">ROUND(I94*H94,2)</f>
        <v>0</v>
      </c>
      <c r="BL94" s="3" t="s">
        <v>862</v>
      </c>
      <c r="BM94" s="217" t="s">
        <v>863</v>
      </c>
    </row>
    <row r="95" s="32" customFormat="true" ht="11.25" hidden="false" customHeight="false" outlineLevel="0" collapsed="false">
      <c r="A95" s="25"/>
      <c r="B95" s="26"/>
      <c r="C95" s="27"/>
      <c r="D95" s="219" t="s">
        <v>152</v>
      </c>
      <c r="E95" s="27"/>
      <c r="F95" s="220" t="s">
        <v>864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52</v>
      </c>
      <c r="AU95" s="3" t="s">
        <v>89</v>
      </c>
    </row>
    <row r="96" s="32" customFormat="true" ht="19.5" hidden="false" customHeight="false" outlineLevel="0" collapsed="false">
      <c r="A96" s="25"/>
      <c r="B96" s="26"/>
      <c r="C96" s="27"/>
      <c r="D96" s="227" t="s">
        <v>662</v>
      </c>
      <c r="E96" s="27"/>
      <c r="F96" s="270" t="s">
        <v>865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662</v>
      </c>
      <c r="AU96" s="3" t="s">
        <v>89</v>
      </c>
    </row>
    <row r="97" s="189" customFormat="true" ht="25.5" hidden="false" customHeight="true" outlineLevel="0" collapsed="false">
      <c r="B97" s="190"/>
      <c r="C97" s="191"/>
      <c r="D97" s="192" t="s">
        <v>82</v>
      </c>
      <c r="E97" s="193" t="s">
        <v>866</v>
      </c>
      <c r="F97" s="193" t="s">
        <v>867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SUM(P98:P106)</f>
        <v>0</v>
      </c>
      <c r="Q97" s="198"/>
      <c r="R97" s="199" t="n">
        <f aca="false">SUM(R98:R106)</f>
        <v>0</v>
      </c>
      <c r="S97" s="198"/>
      <c r="T97" s="200" t="n">
        <f aca="false">SUM(T98:T106)</f>
        <v>0</v>
      </c>
      <c r="AR97" s="201" t="s">
        <v>176</v>
      </c>
      <c r="AT97" s="202" t="s">
        <v>82</v>
      </c>
      <c r="AU97" s="202" t="s">
        <v>83</v>
      </c>
      <c r="AY97" s="201" t="s">
        <v>143</v>
      </c>
      <c r="BK97" s="203" t="n">
        <f aca="false">SUM(BK98:BK106)</f>
        <v>0</v>
      </c>
    </row>
    <row r="98" s="32" customFormat="true" ht="16.5" hidden="false" customHeight="true" outlineLevel="0" collapsed="false">
      <c r="A98" s="25"/>
      <c r="B98" s="26"/>
      <c r="C98" s="206" t="s">
        <v>89</v>
      </c>
      <c r="D98" s="206" t="s">
        <v>145</v>
      </c>
      <c r="E98" s="207" t="s">
        <v>868</v>
      </c>
      <c r="F98" s="208" t="s">
        <v>867</v>
      </c>
      <c r="G98" s="209" t="s">
        <v>754</v>
      </c>
      <c r="H98" s="210" t="n">
        <v>1</v>
      </c>
      <c r="I98" s="211"/>
      <c r="J98" s="212" t="n">
        <f aca="false">ROUND(I98*H98,2)</f>
        <v>0</v>
      </c>
      <c r="K98" s="208" t="s">
        <v>149</v>
      </c>
      <c r="L98" s="31"/>
      <c r="M98" s="213"/>
      <c r="N98" s="214" t="s">
        <v>54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862</v>
      </c>
      <c r="AT98" s="217" t="s">
        <v>145</v>
      </c>
      <c r="AU98" s="217" t="s">
        <v>22</v>
      </c>
      <c r="AY98" s="3" t="s">
        <v>143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2</v>
      </c>
      <c r="BK98" s="218" t="n">
        <f aca="false">ROUND(I98*H98,2)</f>
        <v>0</v>
      </c>
      <c r="BL98" s="3" t="s">
        <v>862</v>
      </c>
      <c r="BM98" s="217" t="s">
        <v>869</v>
      </c>
    </row>
    <row r="99" s="32" customFormat="true" ht="11.25" hidden="false" customHeight="false" outlineLevel="0" collapsed="false">
      <c r="A99" s="25"/>
      <c r="B99" s="26"/>
      <c r="C99" s="27"/>
      <c r="D99" s="219" t="s">
        <v>152</v>
      </c>
      <c r="E99" s="27"/>
      <c r="F99" s="220" t="s">
        <v>870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2</v>
      </c>
      <c r="AU99" s="3" t="s">
        <v>22</v>
      </c>
    </row>
    <row r="100" s="32" customFormat="true" ht="19.5" hidden="false" customHeight="false" outlineLevel="0" collapsed="false">
      <c r="A100" s="25"/>
      <c r="B100" s="26"/>
      <c r="C100" s="27"/>
      <c r="D100" s="227" t="s">
        <v>662</v>
      </c>
      <c r="E100" s="27"/>
      <c r="F100" s="270" t="s">
        <v>871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662</v>
      </c>
      <c r="AU100" s="3" t="s">
        <v>22</v>
      </c>
    </row>
    <row r="101" s="32" customFormat="true" ht="16.5" hidden="false" customHeight="true" outlineLevel="0" collapsed="false">
      <c r="A101" s="25"/>
      <c r="B101" s="26"/>
      <c r="C101" s="206" t="s">
        <v>163</v>
      </c>
      <c r="D101" s="206" t="s">
        <v>145</v>
      </c>
      <c r="E101" s="207" t="s">
        <v>872</v>
      </c>
      <c r="F101" s="208" t="s">
        <v>873</v>
      </c>
      <c r="G101" s="209" t="s">
        <v>754</v>
      </c>
      <c r="H101" s="210" t="n">
        <v>1</v>
      </c>
      <c r="I101" s="211"/>
      <c r="J101" s="212" t="n">
        <f aca="false">ROUND(I101*H101,2)</f>
        <v>0</v>
      </c>
      <c r="K101" s="208" t="s">
        <v>149</v>
      </c>
      <c r="L101" s="31"/>
      <c r="M101" s="213"/>
      <c r="N101" s="214" t="s">
        <v>54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862</v>
      </c>
      <c r="AT101" s="217" t="s">
        <v>145</v>
      </c>
      <c r="AU101" s="217" t="s">
        <v>22</v>
      </c>
      <c r="AY101" s="3" t="s">
        <v>143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2</v>
      </c>
      <c r="BK101" s="218" t="n">
        <f aca="false">ROUND(I101*H101,2)</f>
        <v>0</v>
      </c>
      <c r="BL101" s="3" t="s">
        <v>862</v>
      </c>
      <c r="BM101" s="217" t="s">
        <v>874</v>
      </c>
    </row>
    <row r="102" s="32" customFormat="true" ht="11.25" hidden="false" customHeight="false" outlineLevel="0" collapsed="false">
      <c r="A102" s="25"/>
      <c r="B102" s="26"/>
      <c r="C102" s="27"/>
      <c r="D102" s="219" t="s">
        <v>152</v>
      </c>
      <c r="E102" s="27"/>
      <c r="F102" s="220" t="s">
        <v>875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52</v>
      </c>
      <c r="AU102" s="3" t="s">
        <v>22</v>
      </c>
    </row>
    <row r="103" s="32" customFormat="true" ht="29.25" hidden="false" customHeight="false" outlineLevel="0" collapsed="false">
      <c r="A103" s="25"/>
      <c r="B103" s="26"/>
      <c r="C103" s="27"/>
      <c r="D103" s="227" t="s">
        <v>662</v>
      </c>
      <c r="E103" s="27"/>
      <c r="F103" s="270" t="s">
        <v>876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662</v>
      </c>
      <c r="AU103" s="3" t="s">
        <v>22</v>
      </c>
    </row>
    <row r="104" s="32" customFormat="true" ht="16.5" hidden="false" customHeight="true" outlineLevel="0" collapsed="false">
      <c r="A104" s="25"/>
      <c r="B104" s="26"/>
      <c r="C104" s="206" t="s">
        <v>150</v>
      </c>
      <c r="D104" s="206" t="s">
        <v>145</v>
      </c>
      <c r="E104" s="207" t="s">
        <v>877</v>
      </c>
      <c r="F104" s="208" t="s">
        <v>878</v>
      </c>
      <c r="G104" s="209" t="s">
        <v>754</v>
      </c>
      <c r="H104" s="210" t="n">
        <v>1</v>
      </c>
      <c r="I104" s="211"/>
      <c r="J104" s="212" t="n">
        <f aca="false">ROUND(I104*H104,2)</f>
        <v>0</v>
      </c>
      <c r="K104" s="208" t="s">
        <v>149</v>
      </c>
      <c r="L104" s="31"/>
      <c r="M104" s="213"/>
      <c r="N104" s="214" t="s">
        <v>54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862</v>
      </c>
      <c r="AT104" s="217" t="s">
        <v>145</v>
      </c>
      <c r="AU104" s="217" t="s">
        <v>22</v>
      </c>
      <c r="AY104" s="3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2</v>
      </c>
      <c r="BK104" s="218" t="n">
        <f aca="false">ROUND(I104*H104,2)</f>
        <v>0</v>
      </c>
      <c r="BL104" s="3" t="s">
        <v>862</v>
      </c>
      <c r="BM104" s="217" t="s">
        <v>879</v>
      </c>
    </row>
    <row r="105" s="32" customFormat="true" ht="11.25" hidden="false" customHeight="false" outlineLevel="0" collapsed="false">
      <c r="A105" s="25"/>
      <c r="B105" s="26"/>
      <c r="C105" s="27"/>
      <c r="D105" s="219" t="s">
        <v>152</v>
      </c>
      <c r="E105" s="27"/>
      <c r="F105" s="220" t="s">
        <v>880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52</v>
      </c>
      <c r="AU105" s="3" t="s">
        <v>22</v>
      </c>
    </row>
    <row r="106" s="32" customFormat="true" ht="19.5" hidden="false" customHeight="false" outlineLevel="0" collapsed="false">
      <c r="A106" s="25"/>
      <c r="B106" s="26"/>
      <c r="C106" s="27"/>
      <c r="D106" s="227" t="s">
        <v>662</v>
      </c>
      <c r="E106" s="27"/>
      <c r="F106" s="270" t="s">
        <v>881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662</v>
      </c>
      <c r="AU106" s="3" t="s">
        <v>22</v>
      </c>
    </row>
    <row r="107" s="189" customFormat="true" ht="25.5" hidden="false" customHeight="true" outlineLevel="0" collapsed="false">
      <c r="B107" s="190"/>
      <c r="C107" s="191"/>
      <c r="D107" s="192" t="s">
        <v>82</v>
      </c>
      <c r="E107" s="193" t="s">
        <v>882</v>
      </c>
      <c r="F107" s="193" t="s">
        <v>883</v>
      </c>
      <c r="G107" s="191"/>
      <c r="H107" s="191"/>
      <c r="I107" s="194"/>
      <c r="J107" s="195" t="n">
        <f aca="false">BK107</f>
        <v>0</v>
      </c>
      <c r="K107" s="191"/>
      <c r="L107" s="196"/>
      <c r="M107" s="197"/>
      <c r="N107" s="198"/>
      <c r="O107" s="198"/>
      <c r="P107" s="199" t="n">
        <f aca="false">SUM(P108:P116)</f>
        <v>0</v>
      </c>
      <c r="Q107" s="198"/>
      <c r="R107" s="199" t="n">
        <f aca="false">SUM(R108:R116)</f>
        <v>0</v>
      </c>
      <c r="S107" s="198"/>
      <c r="T107" s="200" t="n">
        <f aca="false">SUM(T108:T116)</f>
        <v>0</v>
      </c>
      <c r="AR107" s="201" t="s">
        <v>176</v>
      </c>
      <c r="AT107" s="202" t="s">
        <v>82</v>
      </c>
      <c r="AU107" s="202" t="s">
        <v>83</v>
      </c>
      <c r="AY107" s="201" t="s">
        <v>143</v>
      </c>
      <c r="BK107" s="203" t="n">
        <f aca="false">SUM(BK108:BK116)</f>
        <v>0</v>
      </c>
    </row>
    <row r="108" s="32" customFormat="true" ht="16.5" hidden="false" customHeight="true" outlineLevel="0" collapsed="false">
      <c r="A108" s="25"/>
      <c r="B108" s="26"/>
      <c r="C108" s="206" t="s">
        <v>176</v>
      </c>
      <c r="D108" s="206" t="s">
        <v>145</v>
      </c>
      <c r="E108" s="207" t="s">
        <v>884</v>
      </c>
      <c r="F108" s="208" t="s">
        <v>885</v>
      </c>
      <c r="G108" s="209" t="s">
        <v>754</v>
      </c>
      <c r="H108" s="210" t="n">
        <v>1</v>
      </c>
      <c r="I108" s="211"/>
      <c r="J108" s="212" t="n">
        <f aca="false">ROUND(I108*H108,2)</f>
        <v>0</v>
      </c>
      <c r="K108" s="208" t="s">
        <v>149</v>
      </c>
      <c r="L108" s="31"/>
      <c r="M108" s="213"/>
      <c r="N108" s="214" t="s">
        <v>54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862</v>
      </c>
      <c r="AT108" s="217" t="s">
        <v>145</v>
      </c>
      <c r="AU108" s="217" t="s">
        <v>22</v>
      </c>
      <c r="AY108" s="3" t="s">
        <v>143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2</v>
      </c>
      <c r="BK108" s="218" t="n">
        <f aca="false">ROUND(I108*H108,2)</f>
        <v>0</v>
      </c>
      <c r="BL108" s="3" t="s">
        <v>862</v>
      </c>
      <c r="BM108" s="217" t="s">
        <v>886</v>
      </c>
    </row>
    <row r="109" s="32" customFormat="true" ht="11.25" hidden="false" customHeight="false" outlineLevel="0" collapsed="false">
      <c r="A109" s="25"/>
      <c r="B109" s="26"/>
      <c r="C109" s="27"/>
      <c r="D109" s="219" t="s">
        <v>152</v>
      </c>
      <c r="E109" s="27"/>
      <c r="F109" s="220" t="s">
        <v>887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52</v>
      </c>
      <c r="AU109" s="3" t="s">
        <v>22</v>
      </c>
    </row>
    <row r="110" s="32" customFormat="true" ht="19.5" hidden="false" customHeight="false" outlineLevel="0" collapsed="false">
      <c r="A110" s="25"/>
      <c r="B110" s="26"/>
      <c r="C110" s="27"/>
      <c r="D110" s="227" t="s">
        <v>662</v>
      </c>
      <c r="E110" s="27"/>
      <c r="F110" s="270" t="s">
        <v>888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662</v>
      </c>
      <c r="AU110" s="3" t="s">
        <v>22</v>
      </c>
    </row>
    <row r="111" s="32" customFormat="true" ht="16.5" hidden="false" customHeight="true" outlineLevel="0" collapsed="false">
      <c r="A111" s="25"/>
      <c r="B111" s="26"/>
      <c r="C111" s="206" t="s">
        <v>187</v>
      </c>
      <c r="D111" s="206" t="s">
        <v>145</v>
      </c>
      <c r="E111" s="207" t="s">
        <v>889</v>
      </c>
      <c r="F111" s="208" t="s">
        <v>890</v>
      </c>
      <c r="G111" s="209" t="s">
        <v>754</v>
      </c>
      <c r="H111" s="210" t="n">
        <v>1</v>
      </c>
      <c r="I111" s="211"/>
      <c r="J111" s="212" t="n">
        <f aca="false">ROUND(I111*H111,2)</f>
        <v>0</v>
      </c>
      <c r="K111" s="208" t="s">
        <v>149</v>
      </c>
      <c r="L111" s="31"/>
      <c r="M111" s="213"/>
      <c r="N111" s="214" t="s">
        <v>54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862</v>
      </c>
      <c r="AT111" s="217" t="s">
        <v>145</v>
      </c>
      <c r="AU111" s="217" t="s">
        <v>22</v>
      </c>
      <c r="AY111" s="3" t="s">
        <v>143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2</v>
      </c>
      <c r="BK111" s="218" t="n">
        <f aca="false">ROUND(I111*H111,2)</f>
        <v>0</v>
      </c>
      <c r="BL111" s="3" t="s">
        <v>862</v>
      </c>
      <c r="BM111" s="217" t="s">
        <v>891</v>
      </c>
    </row>
    <row r="112" s="32" customFormat="true" ht="11.25" hidden="false" customHeight="false" outlineLevel="0" collapsed="false">
      <c r="A112" s="25"/>
      <c r="B112" s="26"/>
      <c r="C112" s="27"/>
      <c r="D112" s="219" t="s">
        <v>152</v>
      </c>
      <c r="E112" s="27"/>
      <c r="F112" s="220" t="s">
        <v>892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52</v>
      </c>
      <c r="AU112" s="3" t="s">
        <v>22</v>
      </c>
    </row>
    <row r="113" s="32" customFormat="true" ht="19.5" hidden="false" customHeight="false" outlineLevel="0" collapsed="false">
      <c r="A113" s="25"/>
      <c r="B113" s="26"/>
      <c r="C113" s="27"/>
      <c r="D113" s="227" t="s">
        <v>662</v>
      </c>
      <c r="E113" s="27"/>
      <c r="F113" s="270" t="s">
        <v>893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662</v>
      </c>
      <c r="AU113" s="3" t="s">
        <v>22</v>
      </c>
    </row>
    <row r="114" s="32" customFormat="true" ht="16.5" hidden="false" customHeight="true" outlineLevel="0" collapsed="false">
      <c r="A114" s="25"/>
      <c r="B114" s="26"/>
      <c r="C114" s="206" t="s">
        <v>200</v>
      </c>
      <c r="D114" s="206" t="s">
        <v>145</v>
      </c>
      <c r="E114" s="207" t="s">
        <v>894</v>
      </c>
      <c r="F114" s="208" t="s">
        <v>895</v>
      </c>
      <c r="G114" s="209" t="s">
        <v>754</v>
      </c>
      <c r="H114" s="210" t="n">
        <v>1</v>
      </c>
      <c r="I114" s="211"/>
      <c r="J114" s="212" t="n">
        <f aca="false">ROUND(I114*H114,2)</f>
        <v>0</v>
      </c>
      <c r="K114" s="208" t="s">
        <v>149</v>
      </c>
      <c r="L114" s="31"/>
      <c r="M114" s="213"/>
      <c r="N114" s="214" t="s">
        <v>54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862</v>
      </c>
      <c r="AT114" s="217" t="s">
        <v>145</v>
      </c>
      <c r="AU114" s="217" t="s">
        <v>22</v>
      </c>
      <c r="AY114" s="3" t="s">
        <v>143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2</v>
      </c>
      <c r="BK114" s="218" t="n">
        <f aca="false">ROUND(I114*H114,2)</f>
        <v>0</v>
      </c>
      <c r="BL114" s="3" t="s">
        <v>862</v>
      </c>
      <c r="BM114" s="217" t="s">
        <v>896</v>
      </c>
    </row>
    <row r="115" s="32" customFormat="true" ht="11.25" hidden="false" customHeight="false" outlineLevel="0" collapsed="false">
      <c r="A115" s="25"/>
      <c r="B115" s="26"/>
      <c r="C115" s="27"/>
      <c r="D115" s="219" t="s">
        <v>152</v>
      </c>
      <c r="E115" s="27"/>
      <c r="F115" s="220" t="s">
        <v>897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52</v>
      </c>
      <c r="AU115" s="3" t="s">
        <v>22</v>
      </c>
    </row>
    <row r="116" s="32" customFormat="true" ht="19.5" hidden="false" customHeight="false" outlineLevel="0" collapsed="false">
      <c r="A116" s="25"/>
      <c r="B116" s="26"/>
      <c r="C116" s="27"/>
      <c r="D116" s="227" t="s">
        <v>662</v>
      </c>
      <c r="E116" s="27"/>
      <c r="F116" s="270" t="s">
        <v>898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662</v>
      </c>
      <c r="AU116" s="3" t="s">
        <v>22</v>
      </c>
    </row>
    <row r="117" s="189" customFormat="true" ht="25.5" hidden="false" customHeight="true" outlineLevel="0" collapsed="false">
      <c r="B117" s="190"/>
      <c r="C117" s="191"/>
      <c r="D117" s="192" t="s">
        <v>82</v>
      </c>
      <c r="E117" s="193" t="s">
        <v>899</v>
      </c>
      <c r="F117" s="193" t="s">
        <v>900</v>
      </c>
      <c r="G117" s="191"/>
      <c r="H117" s="191"/>
      <c r="I117" s="194"/>
      <c r="J117" s="195" t="n">
        <f aca="false">BK117</f>
        <v>0</v>
      </c>
      <c r="K117" s="191"/>
      <c r="L117" s="196"/>
      <c r="M117" s="197"/>
      <c r="N117" s="198"/>
      <c r="O117" s="198"/>
      <c r="P117" s="199" t="n">
        <f aca="false">SUM(P118:P122)</f>
        <v>0</v>
      </c>
      <c r="Q117" s="198"/>
      <c r="R117" s="199" t="n">
        <f aca="false">SUM(R118:R122)</f>
        <v>0</v>
      </c>
      <c r="S117" s="198"/>
      <c r="T117" s="200" t="n">
        <f aca="false">SUM(T118:T122)</f>
        <v>0</v>
      </c>
      <c r="AR117" s="201" t="s">
        <v>176</v>
      </c>
      <c r="AT117" s="202" t="s">
        <v>82</v>
      </c>
      <c r="AU117" s="202" t="s">
        <v>83</v>
      </c>
      <c r="AY117" s="201" t="s">
        <v>143</v>
      </c>
      <c r="BK117" s="203" t="n">
        <f aca="false">SUM(BK118:BK122)</f>
        <v>0</v>
      </c>
    </row>
    <row r="118" s="32" customFormat="true" ht="16.5" hidden="false" customHeight="true" outlineLevel="0" collapsed="false">
      <c r="A118" s="25"/>
      <c r="B118" s="26"/>
      <c r="C118" s="206" t="s">
        <v>205</v>
      </c>
      <c r="D118" s="206" t="s">
        <v>145</v>
      </c>
      <c r="E118" s="207" t="s">
        <v>901</v>
      </c>
      <c r="F118" s="208" t="s">
        <v>900</v>
      </c>
      <c r="G118" s="209" t="s">
        <v>754</v>
      </c>
      <c r="H118" s="210" t="n">
        <v>1</v>
      </c>
      <c r="I118" s="211"/>
      <c r="J118" s="212" t="n">
        <f aca="false">ROUND(I118*H118,2)</f>
        <v>0</v>
      </c>
      <c r="K118" s="208" t="s">
        <v>149</v>
      </c>
      <c r="L118" s="31"/>
      <c r="M118" s="213"/>
      <c r="N118" s="214" t="s">
        <v>54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862</v>
      </c>
      <c r="AT118" s="217" t="s">
        <v>145</v>
      </c>
      <c r="AU118" s="217" t="s">
        <v>22</v>
      </c>
      <c r="AY118" s="3" t="s">
        <v>143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2</v>
      </c>
      <c r="BK118" s="218" t="n">
        <f aca="false">ROUND(I118*H118,2)</f>
        <v>0</v>
      </c>
      <c r="BL118" s="3" t="s">
        <v>862</v>
      </c>
      <c r="BM118" s="217" t="s">
        <v>902</v>
      </c>
    </row>
    <row r="119" s="32" customFormat="true" ht="11.25" hidden="false" customHeight="false" outlineLevel="0" collapsed="false">
      <c r="A119" s="25"/>
      <c r="B119" s="26"/>
      <c r="C119" s="27"/>
      <c r="D119" s="219" t="s">
        <v>152</v>
      </c>
      <c r="E119" s="27"/>
      <c r="F119" s="220" t="s">
        <v>903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52</v>
      </c>
      <c r="AU119" s="3" t="s">
        <v>22</v>
      </c>
    </row>
    <row r="120" s="32" customFormat="true" ht="16.5" hidden="false" customHeight="true" outlineLevel="0" collapsed="false">
      <c r="A120" s="25"/>
      <c r="B120" s="26"/>
      <c r="C120" s="206" t="s">
        <v>226</v>
      </c>
      <c r="D120" s="206" t="s">
        <v>145</v>
      </c>
      <c r="E120" s="207" t="s">
        <v>904</v>
      </c>
      <c r="F120" s="208" t="s">
        <v>905</v>
      </c>
      <c r="G120" s="209" t="s">
        <v>754</v>
      </c>
      <c r="H120" s="210" t="n">
        <v>1</v>
      </c>
      <c r="I120" s="211"/>
      <c r="J120" s="212" t="n">
        <f aca="false">ROUND(I120*H120,2)</f>
        <v>0</v>
      </c>
      <c r="K120" s="208" t="s">
        <v>149</v>
      </c>
      <c r="L120" s="31"/>
      <c r="M120" s="213"/>
      <c r="N120" s="214" t="s">
        <v>54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862</v>
      </c>
      <c r="AT120" s="217" t="s">
        <v>145</v>
      </c>
      <c r="AU120" s="217" t="s">
        <v>22</v>
      </c>
      <c r="AY120" s="3" t="s">
        <v>143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2</v>
      </c>
      <c r="BK120" s="218" t="n">
        <f aca="false">ROUND(I120*H120,2)</f>
        <v>0</v>
      </c>
      <c r="BL120" s="3" t="s">
        <v>862</v>
      </c>
      <c r="BM120" s="217" t="s">
        <v>906</v>
      </c>
    </row>
    <row r="121" s="32" customFormat="true" ht="11.25" hidden="false" customHeight="false" outlineLevel="0" collapsed="false">
      <c r="A121" s="25"/>
      <c r="B121" s="26"/>
      <c r="C121" s="27"/>
      <c r="D121" s="219" t="s">
        <v>152</v>
      </c>
      <c r="E121" s="27"/>
      <c r="F121" s="220" t="s">
        <v>907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52</v>
      </c>
      <c r="AU121" s="3" t="s">
        <v>22</v>
      </c>
    </row>
    <row r="122" s="32" customFormat="true" ht="19.5" hidden="false" customHeight="false" outlineLevel="0" collapsed="false">
      <c r="A122" s="25"/>
      <c r="B122" s="26"/>
      <c r="C122" s="27"/>
      <c r="D122" s="227" t="s">
        <v>662</v>
      </c>
      <c r="E122" s="27"/>
      <c r="F122" s="270" t="s">
        <v>908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662</v>
      </c>
      <c r="AU122" s="3" t="s">
        <v>22</v>
      </c>
    </row>
    <row r="123" s="189" customFormat="true" ht="25.5" hidden="false" customHeight="true" outlineLevel="0" collapsed="false">
      <c r="B123" s="190"/>
      <c r="C123" s="191"/>
      <c r="D123" s="192" t="s">
        <v>82</v>
      </c>
      <c r="E123" s="193" t="s">
        <v>909</v>
      </c>
      <c r="F123" s="193" t="s">
        <v>910</v>
      </c>
      <c r="G123" s="191"/>
      <c r="H123" s="191"/>
      <c r="I123" s="194"/>
      <c r="J123" s="195" t="n">
        <f aca="false">BK123</f>
        <v>0</v>
      </c>
      <c r="K123" s="191"/>
      <c r="L123" s="196"/>
      <c r="M123" s="197"/>
      <c r="N123" s="198"/>
      <c r="O123" s="198"/>
      <c r="P123" s="199" t="n">
        <f aca="false">SUM(P124:P126)</f>
        <v>0</v>
      </c>
      <c r="Q123" s="198"/>
      <c r="R123" s="199" t="n">
        <f aca="false">SUM(R124:R126)</f>
        <v>0</v>
      </c>
      <c r="S123" s="198"/>
      <c r="T123" s="200" t="n">
        <f aca="false">SUM(T124:T126)</f>
        <v>0</v>
      </c>
      <c r="AR123" s="201" t="s">
        <v>176</v>
      </c>
      <c r="AT123" s="202" t="s">
        <v>82</v>
      </c>
      <c r="AU123" s="202" t="s">
        <v>83</v>
      </c>
      <c r="AY123" s="201" t="s">
        <v>143</v>
      </c>
      <c r="BK123" s="203" t="n">
        <f aca="false">SUM(BK124:BK126)</f>
        <v>0</v>
      </c>
    </row>
    <row r="124" s="32" customFormat="true" ht="16.5" hidden="false" customHeight="true" outlineLevel="0" collapsed="false">
      <c r="A124" s="25"/>
      <c r="B124" s="26"/>
      <c r="C124" s="206" t="s">
        <v>27</v>
      </c>
      <c r="D124" s="206" t="s">
        <v>145</v>
      </c>
      <c r="E124" s="207" t="s">
        <v>911</v>
      </c>
      <c r="F124" s="208" t="s">
        <v>912</v>
      </c>
      <c r="G124" s="209" t="s">
        <v>754</v>
      </c>
      <c r="H124" s="210" t="n">
        <v>1</v>
      </c>
      <c r="I124" s="211"/>
      <c r="J124" s="212" t="n">
        <f aca="false">ROUND(I124*H124,2)</f>
        <v>0</v>
      </c>
      <c r="K124" s="208" t="s">
        <v>149</v>
      </c>
      <c r="L124" s="31"/>
      <c r="M124" s="213"/>
      <c r="N124" s="214" t="s">
        <v>54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862</v>
      </c>
      <c r="AT124" s="217" t="s">
        <v>145</v>
      </c>
      <c r="AU124" s="217" t="s">
        <v>22</v>
      </c>
      <c r="AY124" s="3" t="s">
        <v>143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2</v>
      </c>
      <c r="BK124" s="218" t="n">
        <f aca="false">ROUND(I124*H124,2)</f>
        <v>0</v>
      </c>
      <c r="BL124" s="3" t="s">
        <v>862</v>
      </c>
      <c r="BM124" s="217" t="s">
        <v>913</v>
      </c>
    </row>
    <row r="125" s="32" customFormat="true" ht="11.25" hidden="false" customHeight="false" outlineLevel="0" collapsed="false">
      <c r="A125" s="25"/>
      <c r="B125" s="26"/>
      <c r="C125" s="27"/>
      <c r="D125" s="219" t="s">
        <v>152</v>
      </c>
      <c r="E125" s="27"/>
      <c r="F125" s="220" t="s">
        <v>914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52</v>
      </c>
      <c r="AU125" s="3" t="s">
        <v>22</v>
      </c>
    </row>
    <row r="126" s="32" customFormat="true" ht="19.5" hidden="false" customHeight="false" outlineLevel="0" collapsed="false">
      <c r="A126" s="25"/>
      <c r="B126" s="26"/>
      <c r="C126" s="27"/>
      <c r="D126" s="227" t="s">
        <v>662</v>
      </c>
      <c r="E126" s="27"/>
      <c r="F126" s="270" t="s">
        <v>915</v>
      </c>
      <c r="G126" s="27"/>
      <c r="H126" s="27"/>
      <c r="I126" s="221"/>
      <c r="J126" s="27"/>
      <c r="K126" s="27"/>
      <c r="L126" s="31"/>
      <c r="M126" s="272"/>
      <c r="N126" s="273"/>
      <c r="O126" s="274"/>
      <c r="P126" s="274"/>
      <c r="Q126" s="274"/>
      <c r="R126" s="274"/>
      <c r="S126" s="274"/>
      <c r="T126" s="27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662</v>
      </c>
      <c r="AU126" s="3" t="s">
        <v>22</v>
      </c>
    </row>
    <row r="127" s="32" customFormat="true" ht="6.75" hidden="false" customHeight="true" outlineLevel="0" collapsed="false">
      <c r="A127" s="25"/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31"/>
      <c r="M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</sheetData>
  <sheetProtection algorithmName="SHA-512" hashValue="huGgz87Z9zPvoYnvFLx80a9giEEt1MgWR5khtOqF0+G3+gEiXLdebPCPw8LNMTtZavYtJCf151nTPFK1Ts/lNg==" saltValue="LBLcE+6DY7vSEZqUadJBVz5S78w3yhwpQK1IujP3hsWRZy7xdVaP561hPzJXkU8NMTs/CRAJhPlg2rUv7VErZg==" spinCount="100000" sheet="true" objects="true" scenarios="true" formatColumns="false" formatRows="false" autoFilter="false"/>
  <autoFilter ref="C90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013002000"/>
    <hyperlink ref="F99" r:id="rId2" display="https://podminky.urs.cz/item/CS_URS_2022_02/030001000"/>
    <hyperlink ref="F102" r:id="rId3" display="https://podminky.urs.cz/item/CS_URS_2022_02/034002000"/>
    <hyperlink ref="F105" r:id="rId4" display="https://podminky.urs.cz/item/CS_URS_2022_02/039002000"/>
    <hyperlink ref="F109" r:id="rId5" display="https://podminky.urs.cz/item/CS_URS_2022_02/042903000"/>
    <hyperlink ref="F112" r:id="rId6" display="https://podminky.urs.cz/item/CS_URS_2022_02/043134000"/>
    <hyperlink ref="F115" r:id="rId7" display="https://podminky.urs.cz/item/CS_URS_2022_02/043203003"/>
    <hyperlink ref="F119" r:id="rId8" display="https://podminky.urs.cz/item/CS_URS_2022_02/060001000"/>
    <hyperlink ref="F121" r:id="rId9" display="https://podminky.urs.cz/item/CS_URS_2022_02/065002000"/>
    <hyperlink ref="F125" r:id="rId10" display="https://podminky.urs.cz/item/CS_URS_2022_02/08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75" hidden="false" customHeight="true" outlineLevel="0" collapsed="false">
      <c r="B4" s="6"/>
      <c r="D4" s="125" t="s">
        <v>10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5 - Oprava mostu v km 24,778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5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7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1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 t="s">
        <v>20</v>
      </c>
      <c r="G13" s="25"/>
      <c r="H13" s="25"/>
      <c r="I13" s="127" t="s">
        <v>21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118" t="s">
        <v>24</v>
      </c>
      <c r="G14" s="25"/>
      <c r="H14" s="25"/>
      <c r="I14" s="127" t="s">
        <v>25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276" t="s">
        <v>28</v>
      </c>
      <c r="E15" s="25"/>
      <c r="F15" s="277" t="s">
        <v>29</v>
      </c>
      <c r="G15" s="25"/>
      <c r="H15" s="25"/>
      <c r="I15" s="276" t="s">
        <v>30</v>
      </c>
      <c r="J15" s="277" t="s">
        <v>31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3</v>
      </c>
      <c r="E16" s="25"/>
      <c r="F16" s="25"/>
      <c r="G16" s="25"/>
      <c r="H16" s="25"/>
      <c r="I16" s="127" t="s">
        <v>34</v>
      </c>
      <c r="J16" s="118" t="s">
        <v>35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 t="s">
        <v>38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9</v>
      </c>
      <c r="E19" s="25"/>
      <c r="F19" s="25"/>
      <c r="G19" s="25"/>
      <c r="H19" s="25"/>
      <c r="I19" s="127" t="s">
        <v>34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zakázky'!E14</f>
        <v>Vyplň údaj</v>
      </c>
      <c r="F20" s="132"/>
      <c r="G20" s="132"/>
      <c r="H20" s="132"/>
      <c r="I20" s="127" t="s">
        <v>37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1</v>
      </c>
      <c r="E22" s="25"/>
      <c r="F22" s="25"/>
      <c r="G22" s="25"/>
      <c r="H22" s="25"/>
      <c r="I22" s="127" t="s">
        <v>34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3</v>
      </c>
      <c r="F23" s="25"/>
      <c r="G23" s="25"/>
      <c r="H23" s="25"/>
      <c r="I23" s="127" t="s">
        <v>37</v>
      </c>
      <c r="J23" s="118" t="s">
        <v>44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6</v>
      </c>
      <c r="E25" s="25"/>
      <c r="F25" s="25"/>
      <c r="G25" s="25"/>
      <c r="H25" s="25"/>
      <c r="I25" s="127" t="s">
        <v>34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24</v>
      </c>
      <c r="F26" s="25"/>
      <c r="G26" s="25"/>
      <c r="H26" s="25"/>
      <c r="I26" s="127" t="s">
        <v>37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7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9</v>
      </c>
      <c r="E32" s="25"/>
      <c r="F32" s="25"/>
      <c r="G32" s="25"/>
      <c r="H32" s="25"/>
      <c r="I32" s="25"/>
      <c r="J32" s="140" t="n">
        <f aca="false">ROUND(J8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51</v>
      </c>
      <c r="G34" s="25"/>
      <c r="H34" s="25"/>
      <c r="I34" s="141" t="s">
        <v>50</v>
      </c>
      <c r="J34" s="141" t="s">
        <v>52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53</v>
      </c>
      <c r="E35" s="127" t="s">
        <v>54</v>
      </c>
      <c r="F35" s="143" t="n">
        <f aca="false">ROUND((SUM(BE87:BE92)),  2)</f>
        <v>0</v>
      </c>
      <c r="G35" s="25"/>
      <c r="H35" s="25"/>
      <c r="I35" s="144" t="n">
        <v>0.21</v>
      </c>
      <c r="J35" s="143" t="n">
        <f aca="false">ROUND(((SUM(BE87:BE9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5</v>
      </c>
      <c r="F36" s="143" t="n">
        <f aca="false">ROUND((SUM(BF87:BF92)),  2)</f>
        <v>0</v>
      </c>
      <c r="G36" s="25"/>
      <c r="H36" s="25"/>
      <c r="I36" s="144" t="n">
        <v>0.15</v>
      </c>
      <c r="J36" s="143" t="n">
        <f aca="false">ROUND(((SUM(BF87:BF9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6</v>
      </c>
      <c r="F37" s="143" t="n">
        <f aca="false">ROUND((SUM(BG87:BG92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7</v>
      </c>
      <c r="F38" s="143" t="n">
        <f aca="false">ROUND((SUM(BH87:BH92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8</v>
      </c>
      <c r="F39" s="143" t="n">
        <f aca="false">ROUND((SUM(BI87:BI92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9</v>
      </c>
      <c r="E41" s="147"/>
      <c r="F41" s="147"/>
      <c r="G41" s="148" t="s">
        <v>60</v>
      </c>
      <c r="H41" s="149" t="s">
        <v>61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9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O 05 - Oprava mostu v km 24,778 na trati Kutná Hora-Zruč n/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7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11-4 - SO 05 - 001.4 - Oprava mostu v km 24,778 na trati Kutná Hora-Zruč n/S_DSPS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3</v>
      </c>
      <c r="D56" s="27"/>
      <c r="E56" s="27"/>
      <c r="F56" s="18" t="str">
        <f aca="false">F14</f>
        <v> </v>
      </c>
      <c r="G56" s="27"/>
      <c r="H56" s="27"/>
      <c r="I56" s="17" t="s">
        <v>25</v>
      </c>
      <c r="J56" s="157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33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41</v>
      </c>
      <c r="J58" s="158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9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6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10</v>
      </c>
      <c r="D61" s="160"/>
      <c r="E61" s="160"/>
      <c r="F61" s="160"/>
      <c r="G61" s="160"/>
      <c r="H61" s="160"/>
      <c r="I61" s="160"/>
      <c r="J61" s="161" t="s">
        <v>111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81</v>
      </c>
      <c r="D63" s="27"/>
      <c r="E63" s="27"/>
      <c r="F63" s="27"/>
      <c r="G63" s="27"/>
      <c r="H63" s="27"/>
      <c r="I63" s="27"/>
      <c r="J63" s="163" t="n">
        <f aca="false">J8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2</v>
      </c>
    </row>
    <row r="64" s="164" customFormat="true" ht="24.75" hidden="false" customHeight="true" outlineLevel="0" collapsed="false">
      <c r="B64" s="165"/>
      <c r="C64" s="166"/>
      <c r="D64" s="167" t="s">
        <v>850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851</v>
      </c>
      <c r="E65" s="174"/>
      <c r="F65" s="174"/>
      <c r="G65" s="174"/>
      <c r="H65" s="174"/>
      <c r="I65" s="174"/>
      <c r="J65" s="175" t="n">
        <f aca="false">J89</f>
        <v>0</v>
      </c>
      <c r="K65" s="110"/>
      <c r="L65" s="176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28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6" t="str">
        <f aca="false">E7</f>
        <v>SO 05 - Oprava mostu v km 24,778 na trati Kutná Hora-Zruč n/S</v>
      </c>
      <c r="F75" s="156"/>
      <c r="G75" s="156"/>
      <c r="H75" s="156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05</v>
      </c>
      <c r="D76" s="8"/>
      <c r="E76" s="8"/>
      <c r="F76" s="8"/>
      <c r="G76" s="8"/>
      <c r="H76" s="8"/>
      <c r="I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56" t="s">
        <v>106</v>
      </c>
      <c r="F77" s="156"/>
      <c r="G77" s="156"/>
      <c r="H77" s="156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07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22-11-4 - SO 05 - 001.4 - Oprava mostu v km 24,778 na trati Kutná Hora-Zruč n/S_DSPS</v>
      </c>
      <c r="F79" s="58"/>
      <c r="G79" s="58"/>
      <c r="H79" s="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3</v>
      </c>
      <c r="D81" s="27"/>
      <c r="E81" s="27"/>
      <c r="F81" s="18" t="str">
        <f aca="false">F14</f>
        <v> </v>
      </c>
      <c r="G81" s="27"/>
      <c r="H81" s="27"/>
      <c r="I81" s="17" t="s">
        <v>25</v>
      </c>
      <c r="J81" s="157" t="str">
        <f aca="false">IF(J14="","",J14)</f>
        <v>24. 11. 2022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3</v>
      </c>
      <c r="D83" s="27"/>
      <c r="E83" s="27"/>
      <c r="F83" s="18" t="str">
        <f aca="false">E17</f>
        <v>Správa železnic, státní organizace</v>
      </c>
      <c r="G83" s="27"/>
      <c r="H83" s="27"/>
      <c r="I83" s="17" t="s">
        <v>41</v>
      </c>
      <c r="J83" s="158" t="str">
        <f aca="false">E23</f>
        <v>DIPONT s.r.o.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9</v>
      </c>
      <c r="D84" s="27"/>
      <c r="E84" s="27"/>
      <c r="F84" s="18" t="str">
        <f aca="false">IF(E20="","",E20)</f>
        <v>Vyplň údaj</v>
      </c>
      <c r="G84" s="27"/>
      <c r="H84" s="27"/>
      <c r="I84" s="17" t="s">
        <v>46</v>
      </c>
      <c r="J84" s="158" t="str">
        <f aca="false">E26</f>
        <v> 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83" customFormat="true" ht="29.25" hidden="false" customHeight="true" outlineLevel="0" collapsed="false">
      <c r="A86" s="177"/>
      <c r="B86" s="178"/>
      <c r="C86" s="179" t="s">
        <v>129</v>
      </c>
      <c r="D86" s="180" t="s">
        <v>68</v>
      </c>
      <c r="E86" s="180" t="s">
        <v>64</v>
      </c>
      <c r="F86" s="180" t="s">
        <v>65</v>
      </c>
      <c r="G86" s="180" t="s">
        <v>130</v>
      </c>
      <c r="H86" s="180" t="s">
        <v>131</v>
      </c>
      <c r="I86" s="180" t="s">
        <v>132</v>
      </c>
      <c r="J86" s="180" t="s">
        <v>111</v>
      </c>
      <c r="K86" s="181" t="s">
        <v>133</v>
      </c>
      <c r="L86" s="182"/>
      <c r="M86" s="75"/>
      <c r="N86" s="76" t="s">
        <v>53</v>
      </c>
      <c r="O86" s="76" t="s">
        <v>134</v>
      </c>
      <c r="P86" s="76" t="s">
        <v>135</v>
      </c>
      <c r="Q86" s="76" t="s">
        <v>136</v>
      </c>
      <c r="R86" s="76" t="s">
        <v>137</v>
      </c>
      <c r="S86" s="76" t="s">
        <v>138</v>
      </c>
      <c r="T86" s="77" t="s">
        <v>139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2" customFormat="true" ht="22.5" hidden="false" customHeight="true" outlineLevel="0" collapsed="false">
      <c r="A87" s="25"/>
      <c r="B87" s="26"/>
      <c r="C87" s="83" t="s">
        <v>140</v>
      </c>
      <c r="D87" s="27"/>
      <c r="E87" s="27"/>
      <c r="F87" s="27"/>
      <c r="G87" s="27"/>
      <c r="H87" s="27"/>
      <c r="I87" s="27"/>
      <c r="J87" s="184" t="n">
        <f aca="false">BK87</f>
        <v>0</v>
      </c>
      <c r="K87" s="27"/>
      <c r="L87" s="31"/>
      <c r="M87" s="78"/>
      <c r="N87" s="185"/>
      <c r="O87" s="79"/>
      <c r="P87" s="186" t="n">
        <f aca="false">P88</f>
        <v>0</v>
      </c>
      <c r="Q87" s="79"/>
      <c r="R87" s="186" t="n">
        <f aca="false">R88</f>
        <v>0</v>
      </c>
      <c r="S87" s="79"/>
      <c r="T87" s="187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82</v>
      </c>
      <c r="AU87" s="3" t="s">
        <v>112</v>
      </c>
      <c r="BK87" s="188" t="n">
        <f aca="false">BK88</f>
        <v>0</v>
      </c>
    </row>
    <row r="88" s="189" customFormat="true" ht="25.5" hidden="false" customHeight="true" outlineLevel="0" collapsed="false">
      <c r="B88" s="190"/>
      <c r="C88" s="191"/>
      <c r="D88" s="192" t="s">
        <v>82</v>
      </c>
      <c r="E88" s="193" t="s">
        <v>856</v>
      </c>
      <c r="F88" s="193" t="s">
        <v>857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176</v>
      </c>
      <c r="AT88" s="202" t="s">
        <v>82</v>
      </c>
      <c r="AU88" s="202" t="s">
        <v>83</v>
      </c>
      <c r="AY88" s="201" t="s">
        <v>143</v>
      </c>
      <c r="BK88" s="203" t="n">
        <f aca="false">BK89</f>
        <v>0</v>
      </c>
    </row>
    <row r="89" s="189" customFormat="true" ht="22.5" hidden="false" customHeight="true" outlineLevel="0" collapsed="false">
      <c r="B89" s="190"/>
      <c r="C89" s="191"/>
      <c r="D89" s="192" t="s">
        <v>82</v>
      </c>
      <c r="E89" s="204" t="s">
        <v>858</v>
      </c>
      <c r="F89" s="204" t="s">
        <v>859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92)</f>
        <v>0</v>
      </c>
      <c r="Q89" s="198"/>
      <c r="R89" s="199" t="n">
        <f aca="false">SUM(R90:R92)</f>
        <v>0</v>
      </c>
      <c r="S89" s="198"/>
      <c r="T89" s="200" t="n">
        <f aca="false">SUM(T90:T92)</f>
        <v>0</v>
      </c>
      <c r="AR89" s="201" t="s">
        <v>176</v>
      </c>
      <c r="AT89" s="202" t="s">
        <v>82</v>
      </c>
      <c r="AU89" s="202" t="s">
        <v>22</v>
      </c>
      <c r="AY89" s="201" t="s">
        <v>143</v>
      </c>
      <c r="BK89" s="203" t="n">
        <f aca="false">SUM(BK90:BK92)</f>
        <v>0</v>
      </c>
    </row>
    <row r="90" s="32" customFormat="true" ht="16.5" hidden="false" customHeight="true" outlineLevel="0" collapsed="false">
      <c r="A90" s="25"/>
      <c r="B90" s="26"/>
      <c r="C90" s="206" t="s">
        <v>22</v>
      </c>
      <c r="D90" s="206" t="s">
        <v>145</v>
      </c>
      <c r="E90" s="207" t="s">
        <v>917</v>
      </c>
      <c r="F90" s="208" t="s">
        <v>918</v>
      </c>
      <c r="G90" s="209" t="s">
        <v>754</v>
      </c>
      <c r="H90" s="210" t="n">
        <v>1</v>
      </c>
      <c r="I90" s="211"/>
      <c r="J90" s="212" t="n">
        <f aca="false">ROUND(I90*H90,2)</f>
        <v>0</v>
      </c>
      <c r="K90" s="208" t="s">
        <v>149</v>
      </c>
      <c r="L90" s="31"/>
      <c r="M90" s="213"/>
      <c r="N90" s="214" t="s">
        <v>54</v>
      </c>
      <c r="O90" s="68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7" t="s">
        <v>862</v>
      </c>
      <c r="AT90" s="217" t="s">
        <v>145</v>
      </c>
      <c r="AU90" s="217" t="s">
        <v>89</v>
      </c>
      <c r="AY90" s="3" t="s">
        <v>143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22</v>
      </c>
      <c r="BK90" s="218" t="n">
        <f aca="false">ROUND(I90*H90,2)</f>
        <v>0</v>
      </c>
      <c r="BL90" s="3" t="s">
        <v>862</v>
      </c>
      <c r="BM90" s="217" t="s">
        <v>919</v>
      </c>
    </row>
    <row r="91" s="32" customFormat="true" ht="11.25" hidden="false" customHeight="false" outlineLevel="0" collapsed="false">
      <c r="A91" s="25"/>
      <c r="B91" s="26"/>
      <c r="C91" s="27"/>
      <c r="D91" s="219" t="s">
        <v>152</v>
      </c>
      <c r="E91" s="27"/>
      <c r="F91" s="220" t="s">
        <v>920</v>
      </c>
      <c r="G91" s="27"/>
      <c r="H91" s="27"/>
      <c r="I91" s="221"/>
      <c r="J91" s="27"/>
      <c r="K91" s="27"/>
      <c r="L91" s="31"/>
      <c r="M91" s="222"/>
      <c r="N91" s="223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52</v>
      </c>
      <c r="AU91" s="3" t="s">
        <v>89</v>
      </c>
    </row>
    <row r="92" s="32" customFormat="true" ht="29.25" hidden="false" customHeight="false" outlineLevel="0" collapsed="false">
      <c r="A92" s="25"/>
      <c r="B92" s="26"/>
      <c r="C92" s="27"/>
      <c r="D92" s="227" t="s">
        <v>662</v>
      </c>
      <c r="E92" s="27"/>
      <c r="F92" s="270" t="s">
        <v>921</v>
      </c>
      <c r="G92" s="27"/>
      <c r="H92" s="27"/>
      <c r="I92" s="221"/>
      <c r="J92" s="27"/>
      <c r="K92" s="27"/>
      <c r="L92" s="31"/>
      <c r="M92" s="272"/>
      <c r="N92" s="273"/>
      <c r="O92" s="274"/>
      <c r="P92" s="274"/>
      <c r="Q92" s="274"/>
      <c r="R92" s="274"/>
      <c r="S92" s="274"/>
      <c r="T92" s="27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662</v>
      </c>
      <c r="AU92" s="3" t="s">
        <v>89</v>
      </c>
    </row>
    <row r="93" s="32" customFormat="true" ht="6.7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pekCzJezYS4sQUIj4mRJE8ndeXjoXAW7TXqnwLL5uQvOp+yOoQ12lm6f7Aivjv6XeZy9MHptgXuAXqwel+TfDw==" saltValue="zXY1g3J4m5TKwj2pQffvqgIT57OAUPlREHW8tN7W+03KKuYlimNDYx/jI2eGc0v+g9X5R9InYPf/XDLzyoAvvA==" spinCount="100000" sheet="true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7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922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923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924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925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926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927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928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929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930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931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932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933</v>
      </c>
      <c r="F18" s="295" t="s">
        <v>934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87</v>
      </c>
      <c r="F19" s="295" t="s">
        <v>935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936</v>
      </c>
      <c r="F20" s="295" t="s">
        <v>937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938</v>
      </c>
      <c r="F21" s="295" t="s">
        <v>939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836</v>
      </c>
      <c r="F22" s="295" t="s">
        <v>837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93</v>
      </c>
      <c r="F23" s="295" t="s">
        <v>940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941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942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943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944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945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946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947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948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949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29</v>
      </c>
      <c r="F36" s="295"/>
      <c r="G36" s="295" t="s">
        <v>950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951</v>
      </c>
      <c r="F37" s="295"/>
      <c r="G37" s="295" t="s">
        <v>952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64</v>
      </c>
      <c r="F38" s="295"/>
      <c r="G38" s="295" t="s">
        <v>953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65</v>
      </c>
      <c r="F39" s="295"/>
      <c r="G39" s="295" t="s">
        <v>954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30</v>
      </c>
      <c r="F40" s="295"/>
      <c r="G40" s="295" t="s">
        <v>955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31</v>
      </c>
      <c r="F41" s="295"/>
      <c r="G41" s="295" t="s">
        <v>956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957</v>
      </c>
      <c r="F42" s="295"/>
      <c r="G42" s="295" t="s">
        <v>958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959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960</v>
      </c>
      <c r="F44" s="295"/>
      <c r="G44" s="295" t="s">
        <v>961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33</v>
      </c>
      <c r="F45" s="295"/>
      <c r="G45" s="295" t="s">
        <v>962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963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964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965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966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967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968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969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970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971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972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973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974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975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976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977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978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979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980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981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982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983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984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985</v>
      </c>
      <c r="D76" s="315"/>
      <c r="E76" s="315"/>
      <c r="F76" s="315" t="s">
        <v>986</v>
      </c>
      <c r="G76" s="316"/>
      <c r="H76" s="315" t="s">
        <v>65</v>
      </c>
      <c r="I76" s="315" t="s">
        <v>68</v>
      </c>
      <c r="J76" s="315" t="s">
        <v>987</v>
      </c>
      <c r="K76" s="314"/>
    </row>
    <row r="77" customFormat="false" ht="17.25" hidden="false" customHeight="true" outlineLevel="0" collapsed="false">
      <c r="A77" s="0"/>
      <c r="B77" s="312"/>
      <c r="C77" s="317" t="s">
        <v>988</v>
      </c>
      <c r="D77" s="317"/>
      <c r="E77" s="317"/>
      <c r="F77" s="318" t="s">
        <v>989</v>
      </c>
      <c r="G77" s="319"/>
      <c r="H77" s="317"/>
      <c r="I77" s="317"/>
      <c r="J77" s="317" t="s">
        <v>990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64</v>
      </c>
      <c r="D79" s="322"/>
      <c r="E79" s="322"/>
      <c r="F79" s="323" t="s">
        <v>991</v>
      </c>
      <c r="G79" s="324"/>
      <c r="H79" s="299" t="s">
        <v>992</v>
      </c>
      <c r="I79" s="299" t="s">
        <v>993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994</v>
      </c>
      <c r="D80" s="299"/>
      <c r="E80" s="299"/>
      <c r="F80" s="323" t="s">
        <v>991</v>
      </c>
      <c r="G80" s="324"/>
      <c r="H80" s="299" t="s">
        <v>995</v>
      </c>
      <c r="I80" s="299" t="s">
        <v>993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996</v>
      </c>
      <c r="D81" s="299"/>
      <c r="E81" s="299"/>
      <c r="F81" s="323" t="s">
        <v>997</v>
      </c>
      <c r="G81" s="324"/>
      <c r="H81" s="299" t="s">
        <v>998</v>
      </c>
      <c r="I81" s="299" t="s">
        <v>993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999</v>
      </c>
      <c r="D82" s="299"/>
      <c r="E82" s="299"/>
      <c r="F82" s="323" t="s">
        <v>991</v>
      </c>
      <c r="G82" s="324"/>
      <c r="H82" s="299" t="s">
        <v>1000</v>
      </c>
      <c r="I82" s="299" t="s">
        <v>1001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1002</v>
      </c>
      <c r="D83" s="326"/>
      <c r="E83" s="326"/>
      <c r="F83" s="327" t="s">
        <v>997</v>
      </c>
      <c r="G83" s="326"/>
      <c r="H83" s="326" t="s">
        <v>1003</v>
      </c>
      <c r="I83" s="326" t="s">
        <v>993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1004</v>
      </c>
      <c r="D84" s="326"/>
      <c r="E84" s="326"/>
      <c r="F84" s="327" t="s">
        <v>997</v>
      </c>
      <c r="G84" s="326"/>
      <c r="H84" s="326" t="s">
        <v>1005</v>
      </c>
      <c r="I84" s="326" t="s">
        <v>993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1006</v>
      </c>
      <c r="D85" s="326"/>
      <c r="E85" s="326"/>
      <c r="F85" s="327" t="s">
        <v>997</v>
      </c>
      <c r="G85" s="326"/>
      <c r="H85" s="326" t="s">
        <v>1007</v>
      </c>
      <c r="I85" s="326" t="s">
        <v>993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1008</v>
      </c>
      <c r="D86" s="326"/>
      <c r="E86" s="326"/>
      <c r="F86" s="327" t="s">
        <v>997</v>
      </c>
      <c r="G86" s="326"/>
      <c r="H86" s="326" t="s">
        <v>1009</v>
      </c>
      <c r="I86" s="326" t="s">
        <v>993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1010</v>
      </c>
      <c r="D87" s="299"/>
      <c r="E87" s="299"/>
      <c r="F87" s="323" t="s">
        <v>997</v>
      </c>
      <c r="G87" s="324"/>
      <c r="H87" s="299" t="s">
        <v>1011</v>
      </c>
      <c r="I87" s="299" t="s">
        <v>993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1012</v>
      </c>
      <c r="D88" s="299"/>
      <c r="E88" s="299"/>
      <c r="F88" s="323" t="s">
        <v>997</v>
      </c>
      <c r="G88" s="324"/>
      <c r="H88" s="299" t="s">
        <v>1013</v>
      </c>
      <c r="I88" s="299" t="s">
        <v>993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1014</v>
      </c>
      <c r="D89" s="299"/>
      <c r="E89" s="299"/>
      <c r="F89" s="323" t="s">
        <v>997</v>
      </c>
      <c r="G89" s="324"/>
      <c r="H89" s="299" t="s">
        <v>1015</v>
      </c>
      <c r="I89" s="299" t="s">
        <v>993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1016</v>
      </c>
      <c r="D90" s="299"/>
      <c r="E90" s="299"/>
      <c r="F90" s="323" t="s">
        <v>997</v>
      </c>
      <c r="G90" s="324"/>
      <c r="H90" s="299" t="s">
        <v>1017</v>
      </c>
      <c r="I90" s="299" t="s">
        <v>993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1018</v>
      </c>
      <c r="D91" s="299"/>
      <c r="E91" s="299"/>
      <c r="F91" s="323" t="s">
        <v>997</v>
      </c>
      <c r="G91" s="324"/>
      <c r="H91" s="299" t="s">
        <v>1018</v>
      </c>
      <c r="I91" s="299" t="s">
        <v>993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1019</v>
      </c>
      <c r="D92" s="299"/>
      <c r="E92" s="299"/>
      <c r="F92" s="323" t="s">
        <v>997</v>
      </c>
      <c r="G92" s="324"/>
      <c r="H92" s="299" t="s">
        <v>1020</v>
      </c>
      <c r="I92" s="299" t="s">
        <v>993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1021</v>
      </c>
      <c r="D93" s="299"/>
      <c r="E93" s="299"/>
      <c r="F93" s="323" t="s">
        <v>991</v>
      </c>
      <c r="G93" s="324"/>
      <c r="H93" s="299" t="s">
        <v>1022</v>
      </c>
      <c r="I93" s="299" t="s">
        <v>1023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1024</v>
      </c>
      <c r="D94" s="299"/>
      <c r="E94" s="299"/>
      <c r="F94" s="323" t="s">
        <v>991</v>
      </c>
      <c r="G94" s="324"/>
      <c r="H94" s="299" t="s">
        <v>1025</v>
      </c>
      <c r="I94" s="299" t="s">
        <v>1026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1027</v>
      </c>
      <c r="D95" s="299"/>
      <c r="E95" s="299"/>
      <c r="F95" s="323" t="s">
        <v>991</v>
      </c>
      <c r="G95" s="324"/>
      <c r="H95" s="299" t="s">
        <v>1027</v>
      </c>
      <c r="I95" s="299" t="s">
        <v>1026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49</v>
      </c>
      <c r="D96" s="299"/>
      <c r="E96" s="299"/>
      <c r="F96" s="323" t="s">
        <v>991</v>
      </c>
      <c r="G96" s="324"/>
      <c r="H96" s="299" t="s">
        <v>1028</v>
      </c>
      <c r="I96" s="299" t="s">
        <v>1026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59</v>
      </c>
      <c r="D97" s="299"/>
      <c r="E97" s="299"/>
      <c r="F97" s="323" t="s">
        <v>991</v>
      </c>
      <c r="G97" s="324"/>
      <c r="H97" s="299" t="s">
        <v>1029</v>
      </c>
      <c r="I97" s="299" t="s">
        <v>1026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030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985</v>
      </c>
      <c r="D103" s="315"/>
      <c r="E103" s="315"/>
      <c r="F103" s="315" t="s">
        <v>986</v>
      </c>
      <c r="G103" s="316"/>
      <c r="H103" s="315" t="s">
        <v>65</v>
      </c>
      <c r="I103" s="315" t="s">
        <v>68</v>
      </c>
      <c r="J103" s="315" t="s">
        <v>987</v>
      </c>
      <c r="K103" s="314"/>
    </row>
    <row r="104" customFormat="false" ht="17.25" hidden="false" customHeight="true" outlineLevel="0" collapsed="false">
      <c r="A104" s="0"/>
      <c r="B104" s="312"/>
      <c r="C104" s="317" t="s">
        <v>988</v>
      </c>
      <c r="D104" s="317"/>
      <c r="E104" s="317"/>
      <c r="F104" s="318" t="s">
        <v>989</v>
      </c>
      <c r="G104" s="319"/>
      <c r="H104" s="317"/>
      <c r="I104" s="317"/>
      <c r="J104" s="317" t="s">
        <v>990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64</v>
      </c>
      <c r="D106" s="322"/>
      <c r="E106" s="322"/>
      <c r="F106" s="323" t="s">
        <v>991</v>
      </c>
      <c r="G106" s="299"/>
      <c r="H106" s="299" t="s">
        <v>1031</v>
      </c>
      <c r="I106" s="299" t="s">
        <v>993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994</v>
      </c>
      <c r="D107" s="299"/>
      <c r="E107" s="299"/>
      <c r="F107" s="323" t="s">
        <v>991</v>
      </c>
      <c r="G107" s="299"/>
      <c r="H107" s="299" t="s">
        <v>1031</v>
      </c>
      <c r="I107" s="299" t="s">
        <v>993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996</v>
      </c>
      <c r="D108" s="299"/>
      <c r="E108" s="299"/>
      <c r="F108" s="323" t="s">
        <v>997</v>
      </c>
      <c r="G108" s="299"/>
      <c r="H108" s="299" t="s">
        <v>1031</v>
      </c>
      <c r="I108" s="299" t="s">
        <v>993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999</v>
      </c>
      <c r="D109" s="299"/>
      <c r="E109" s="299"/>
      <c r="F109" s="323" t="s">
        <v>991</v>
      </c>
      <c r="G109" s="299"/>
      <c r="H109" s="299" t="s">
        <v>1031</v>
      </c>
      <c r="I109" s="299" t="s">
        <v>1001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1010</v>
      </c>
      <c r="D110" s="299"/>
      <c r="E110" s="299"/>
      <c r="F110" s="323" t="s">
        <v>997</v>
      </c>
      <c r="G110" s="299"/>
      <c r="H110" s="299" t="s">
        <v>1031</v>
      </c>
      <c r="I110" s="299" t="s">
        <v>993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1018</v>
      </c>
      <c r="D111" s="299"/>
      <c r="E111" s="299"/>
      <c r="F111" s="323" t="s">
        <v>997</v>
      </c>
      <c r="G111" s="299"/>
      <c r="H111" s="299" t="s">
        <v>1031</v>
      </c>
      <c r="I111" s="299" t="s">
        <v>993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1016</v>
      </c>
      <c r="D112" s="299"/>
      <c r="E112" s="299"/>
      <c r="F112" s="323" t="s">
        <v>997</v>
      </c>
      <c r="G112" s="299"/>
      <c r="H112" s="299" t="s">
        <v>1031</v>
      </c>
      <c r="I112" s="299" t="s">
        <v>993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64</v>
      </c>
      <c r="D113" s="299"/>
      <c r="E113" s="299"/>
      <c r="F113" s="323" t="s">
        <v>991</v>
      </c>
      <c r="G113" s="299"/>
      <c r="H113" s="299" t="s">
        <v>1032</v>
      </c>
      <c r="I113" s="299" t="s">
        <v>993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1033</v>
      </c>
      <c r="D114" s="299"/>
      <c r="E114" s="299"/>
      <c r="F114" s="323" t="s">
        <v>991</v>
      </c>
      <c r="G114" s="299"/>
      <c r="H114" s="299" t="s">
        <v>1034</v>
      </c>
      <c r="I114" s="299" t="s">
        <v>993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49</v>
      </c>
      <c r="D115" s="299"/>
      <c r="E115" s="299"/>
      <c r="F115" s="323" t="s">
        <v>991</v>
      </c>
      <c r="G115" s="299"/>
      <c r="H115" s="299" t="s">
        <v>1035</v>
      </c>
      <c r="I115" s="299" t="s">
        <v>1026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59</v>
      </c>
      <c r="D116" s="299"/>
      <c r="E116" s="299"/>
      <c r="F116" s="323" t="s">
        <v>991</v>
      </c>
      <c r="G116" s="299"/>
      <c r="H116" s="299" t="s">
        <v>1036</v>
      </c>
      <c r="I116" s="299" t="s">
        <v>1026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68</v>
      </c>
      <c r="D117" s="299"/>
      <c r="E117" s="299"/>
      <c r="F117" s="323" t="s">
        <v>991</v>
      </c>
      <c r="G117" s="299"/>
      <c r="H117" s="299" t="s">
        <v>1037</v>
      </c>
      <c r="I117" s="299" t="s">
        <v>1038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1039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985</v>
      </c>
      <c r="D123" s="315"/>
      <c r="E123" s="315"/>
      <c r="F123" s="315" t="s">
        <v>986</v>
      </c>
      <c r="G123" s="316"/>
      <c r="H123" s="315" t="s">
        <v>65</v>
      </c>
      <c r="I123" s="315" t="s">
        <v>68</v>
      </c>
      <c r="J123" s="315" t="s">
        <v>987</v>
      </c>
      <c r="K123" s="344"/>
    </row>
    <row r="124" customFormat="false" ht="17.25" hidden="false" customHeight="true" outlineLevel="0" collapsed="false">
      <c r="A124" s="0"/>
      <c r="B124" s="343"/>
      <c r="C124" s="317" t="s">
        <v>988</v>
      </c>
      <c r="D124" s="317"/>
      <c r="E124" s="317"/>
      <c r="F124" s="318" t="s">
        <v>989</v>
      </c>
      <c r="G124" s="319"/>
      <c r="H124" s="317"/>
      <c r="I124" s="317"/>
      <c r="J124" s="317" t="s">
        <v>990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994</v>
      </c>
      <c r="D126" s="322"/>
      <c r="E126" s="322"/>
      <c r="F126" s="323" t="s">
        <v>991</v>
      </c>
      <c r="G126" s="299"/>
      <c r="H126" s="299" t="s">
        <v>1031</v>
      </c>
      <c r="I126" s="299" t="s">
        <v>993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1040</v>
      </c>
      <c r="D127" s="299"/>
      <c r="E127" s="299"/>
      <c r="F127" s="323" t="s">
        <v>991</v>
      </c>
      <c r="G127" s="299"/>
      <c r="H127" s="299" t="s">
        <v>1041</v>
      </c>
      <c r="I127" s="299" t="s">
        <v>993</v>
      </c>
      <c r="J127" s="299" t="s">
        <v>1042</v>
      </c>
      <c r="K127" s="348"/>
    </row>
    <row r="128" customFormat="false" ht="15" hidden="false" customHeight="true" outlineLevel="0" collapsed="false">
      <c r="A128" s="0"/>
      <c r="B128" s="345"/>
      <c r="C128" s="299" t="s">
        <v>93</v>
      </c>
      <c r="D128" s="299"/>
      <c r="E128" s="299"/>
      <c r="F128" s="323" t="s">
        <v>991</v>
      </c>
      <c r="G128" s="299"/>
      <c r="H128" s="299" t="s">
        <v>1043</v>
      </c>
      <c r="I128" s="299" t="s">
        <v>993</v>
      </c>
      <c r="J128" s="299" t="s">
        <v>1042</v>
      </c>
      <c r="K128" s="348"/>
    </row>
    <row r="129" customFormat="false" ht="15" hidden="false" customHeight="true" outlineLevel="0" collapsed="false">
      <c r="A129" s="0"/>
      <c r="B129" s="345"/>
      <c r="C129" s="299" t="s">
        <v>1002</v>
      </c>
      <c r="D129" s="299"/>
      <c r="E129" s="299"/>
      <c r="F129" s="323" t="s">
        <v>997</v>
      </c>
      <c r="G129" s="299"/>
      <c r="H129" s="299" t="s">
        <v>1003</v>
      </c>
      <c r="I129" s="299" t="s">
        <v>993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1004</v>
      </c>
      <c r="D130" s="326"/>
      <c r="E130" s="326"/>
      <c r="F130" s="327" t="s">
        <v>997</v>
      </c>
      <c r="G130" s="326"/>
      <c r="H130" s="326" t="s">
        <v>1005</v>
      </c>
      <c r="I130" s="326" t="s">
        <v>993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1006</v>
      </c>
      <c r="D131" s="326"/>
      <c r="E131" s="326"/>
      <c r="F131" s="327" t="s">
        <v>997</v>
      </c>
      <c r="G131" s="326"/>
      <c r="H131" s="326" t="s">
        <v>1007</v>
      </c>
      <c r="I131" s="326" t="s">
        <v>993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1008</v>
      </c>
      <c r="D132" s="326"/>
      <c r="E132" s="326"/>
      <c r="F132" s="327" t="s">
        <v>997</v>
      </c>
      <c r="G132" s="326"/>
      <c r="H132" s="326" t="s">
        <v>1009</v>
      </c>
      <c r="I132" s="326" t="s">
        <v>993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996</v>
      </c>
      <c r="D133" s="299"/>
      <c r="E133" s="299"/>
      <c r="F133" s="323" t="s">
        <v>997</v>
      </c>
      <c r="G133" s="299"/>
      <c r="H133" s="299" t="s">
        <v>1031</v>
      </c>
      <c r="I133" s="299" t="s">
        <v>993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1010</v>
      </c>
      <c r="D134" s="299"/>
      <c r="E134" s="299"/>
      <c r="F134" s="323" t="s">
        <v>997</v>
      </c>
      <c r="G134" s="299"/>
      <c r="H134" s="299" t="s">
        <v>1031</v>
      </c>
      <c r="I134" s="299" t="s">
        <v>993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1016</v>
      </c>
      <c r="D135" s="299"/>
      <c r="E135" s="299"/>
      <c r="F135" s="323" t="s">
        <v>997</v>
      </c>
      <c r="G135" s="299"/>
      <c r="H135" s="299" t="s">
        <v>1031</v>
      </c>
      <c r="I135" s="299" t="s">
        <v>993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1018</v>
      </c>
      <c r="D136" s="299"/>
      <c r="E136" s="299"/>
      <c r="F136" s="323" t="s">
        <v>997</v>
      </c>
      <c r="G136" s="299"/>
      <c r="H136" s="299" t="s">
        <v>1031</v>
      </c>
      <c r="I136" s="299" t="s">
        <v>993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1019</v>
      </c>
      <c r="D137" s="299"/>
      <c r="E137" s="299"/>
      <c r="F137" s="323" t="s">
        <v>997</v>
      </c>
      <c r="G137" s="299"/>
      <c r="H137" s="299" t="s">
        <v>1044</v>
      </c>
      <c r="I137" s="299" t="s">
        <v>993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1021</v>
      </c>
      <c r="D138" s="299"/>
      <c r="E138" s="299"/>
      <c r="F138" s="323" t="s">
        <v>991</v>
      </c>
      <c r="G138" s="299"/>
      <c r="H138" s="299" t="s">
        <v>1045</v>
      </c>
      <c r="I138" s="299" t="s">
        <v>1023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1024</v>
      </c>
      <c r="D139" s="299"/>
      <c r="E139" s="299"/>
      <c r="F139" s="323" t="s">
        <v>991</v>
      </c>
      <c r="G139" s="299"/>
      <c r="H139" s="299" t="s">
        <v>1046</v>
      </c>
      <c r="I139" s="299" t="s">
        <v>1026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1027</v>
      </c>
      <c r="D140" s="299"/>
      <c r="E140" s="299"/>
      <c r="F140" s="323" t="s">
        <v>991</v>
      </c>
      <c r="G140" s="299"/>
      <c r="H140" s="299" t="s">
        <v>1027</v>
      </c>
      <c r="I140" s="299" t="s">
        <v>1026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49</v>
      </c>
      <c r="D141" s="299"/>
      <c r="E141" s="299"/>
      <c r="F141" s="323" t="s">
        <v>991</v>
      </c>
      <c r="G141" s="299"/>
      <c r="H141" s="299" t="s">
        <v>1047</v>
      </c>
      <c r="I141" s="299" t="s">
        <v>1026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1048</v>
      </c>
      <c r="D142" s="299"/>
      <c r="E142" s="299"/>
      <c r="F142" s="323" t="s">
        <v>991</v>
      </c>
      <c r="G142" s="299"/>
      <c r="H142" s="299" t="s">
        <v>1049</v>
      </c>
      <c r="I142" s="299" t="s">
        <v>1026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050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985</v>
      </c>
      <c r="D148" s="315"/>
      <c r="E148" s="315"/>
      <c r="F148" s="315" t="s">
        <v>986</v>
      </c>
      <c r="G148" s="316"/>
      <c r="H148" s="315" t="s">
        <v>65</v>
      </c>
      <c r="I148" s="315" t="s">
        <v>68</v>
      </c>
      <c r="J148" s="315" t="s">
        <v>987</v>
      </c>
      <c r="K148" s="314"/>
    </row>
    <row r="149" customFormat="false" ht="17.25" hidden="false" customHeight="true" outlineLevel="0" collapsed="false">
      <c r="A149" s="0"/>
      <c r="B149" s="312"/>
      <c r="C149" s="317" t="s">
        <v>988</v>
      </c>
      <c r="D149" s="317"/>
      <c r="E149" s="317"/>
      <c r="F149" s="318" t="s">
        <v>989</v>
      </c>
      <c r="G149" s="319"/>
      <c r="H149" s="317"/>
      <c r="I149" s="317"/>
      <c r="J149" s="317" t="s">
        <v>990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994</v>
      </c>
      <c r="D151" s="299"/>
      <c r="E151" s="299"/>
      <c r="F151" s="353" t="s">
        <v>991</v>
      </c>
      <c r="G151" s="299"/>
      <c r="H151" s="352" t="s">
        <v>1031</v>
      </c>
      <c r="I151" s="352" t="s">
        <v>993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1040</v>
      </c>
      <c r="D152" s="299"/>
      <c r="E152" s="299"/>
      <c r="F152" s="353" t="s">
        <v>991</v>
      </c>
      <c r="G152" s="299"/>
      <c r="H152" s="352" t="s">
        <v>1051</v>
      </c>
      <c r="I152" s="352" t="s">
        <v>993</v>
      </c>
      <c r="J152" s="352" t="s">
        <v>1042</v>
      </c>
      <c r="K152" s="348"/>
    </row>
    <row r="153" customFormat="false" ht="15" hidden="false" customHeight="true" outlineLevel="0" collapsed="false">
      <c r="A153" s="0"/>
      <c r="B153" s="325"/>
      <c r="C153" s="352" t="s">
        <v>93</v>
      </c>
      <c r="D153" s="299"/>
      <c r="E153" s="299"/>
      <c r="F153" s="353" t="s">
        <v>991</v>
      </c>
      <c r="G153" s="299"/>
      <c r="H153" s="352" t="s">
        <v>1052</v>
      </c>
      <c r="I153" s="352" t="s">
        <v>993</v>
      </c>
      <c r="J153" s="352" t="s">
        <v>1042</v>
      </c>
      <c r="K153" s="348"/>
    </row>
    <row r="154" customFormat="false" ht="15" hidden="false" customHeight="true" outlineLevel="0" collapsed="false">
      <c r="A154" s="0"/>
      <c r="B154" s="325"/>
      <c r="C154" s="352" t="s">
        <v>996</v>
      </c>
      <c r="D154" s="299"/>
      <c r="E154" s="299"/>
      <c r="F154" s="353" t="s">
        <v>997</v>
      </c>
      <c r="G154" s="299"/>
      <c r="H154" s="352" t="s">
        <v>1031</v>
      </c>
      <c r="I154" s="352" t="s">
        <v>993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999</v>
      </c>
      <c r="D155" s="299"/>
      <c r="E155" s="299"/>
      <c r="F155" s="353" t="s">
        <v>991</v>
      </c>
      <c r="G155" s="299"/>
      <c r="H155" s="352" t="s">
        <v>1031</v>
      </c>
      <c r="I155" s="352" t="s">
        <v>1001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1010</v>
      </c>
      <c r="D156" s="299"/>
      <c r="E156" s="299"/>
      <c r="F156" s="353" t="s">
        <v>997</v>
      </c>
      <c r="G156" s="299"/>
      <c r="H156" s="352" t="s">
        <v>1031</v>
      </c>
      <c r="I156" s="352" t="s">
        <v>993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1018</v>
      </c>
      <c r="D157" s="299"/>
      <c r="E157" s="299"/>
      <c r="F157" s="353" t="s">
        <v>997</v>
      </c>
      <c r="G157" s="299"/>
      <c r="H157" s="352" t="s">
        <v>1031</v>
      </c>
      <c r="I157" s="352" t="s">
        <v>993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1016</v>
      </c>
      <c r="D158" s="299"/>
      <c r="E158" s="299"/>
      <c r="F158" s="353" t="s">
        <v>997</v>
      </c>
      <c r="G158" s="299"/>
      <c r="H158" s="352" t="s">
        <v>1031</v>
      </c>
      <c r="I158" s="352" t="s">
        <v>993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10</v>
      </c>
      <c r="D159" s="299"/>
      <c r="E159" s="299"/>
      <c r="F159" s="353" t="s">
        <v>991</v>
      </c>
      <c r="G159" s="299"/>
      <c r="H159" s="352" t="s">
        <v>1053</v>
      </c>
      <c r="I159" s="352" t="s">
        <v>993</v>
      </c>
      <c r="J159" s="352" t="s">
        <v>1054</v>
      </c>
      <c r="K159" s="348"/>
    </row>
    <row r="160" customFormat="false" ht="15" hidden="false" customHeight="true" outlineLevel="0" collapsed="false">
      <c r="A160" s="0"/>
      <c r="B160" s="325"/>
      <c r="C160" s="352" t="s">
        <v>1055</v>
      </c>
      <c r="D160" s="299"/>
      <c r="E160" s="299"/>
      <c r="F160" s="353" t="s">
        <v>991</v>
      </c>
      <c r="G160" s="299"/>
      <c r="H160" s="352" t="s">
        <v>1056</v>
      </c>
      <c r="I160" s="352" t="s">
        <v>1026</v>
      </c>
      <c r="J160" s="352"/>
      <c r="K160" s="348"/>
    </row>
    <row r="161" customFormat="false" ht="15" hidden="false" customHeight="true" outlineLevel="0" collapsed="false">
      <c r="A161" s="0"/>
      <c r="B161" s="354"/>
      <c r="C161" s="355"/>
      <c r="D161" s="355"/>
      <c r="E161" s="355"/>
      <c r="F161" s="355"/>
      <c r="G161" s="355"/>
      <c r="H161" s="355"/>
      <c r="I161" s="355"/>
      <c r="J161" s="355"/>
      <c r="K161" s="356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7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36"/>
      <c r="C163" s="346"/>
      <c r="D163" s="346"/>
      <c r="E163" s="346"/>
      <c r="F163" s="357"/>
      <c r="G163" s="346"/>
      <c r="H163" s="346"/>
      <c r="I163" s="346"/>
      <c r="J163" s="346"/>
      <c r="K163" s="336"/>
    </row>
    <row r="164" customFormat="false" ht="18.75" hidden="false" customHeight="true" outlineLevel="0" collapsed="false">
      <c r="A164" s="0"/>
      <c r="B164" s="336"/>
      <c r="C164" s="346"/>
      <c r="D164" s="346"/>
      <c r="E164" s="346"/>
      <c r="F164" s="357"/>
      <c r="G164" s="346"/>
      <c r="H164" s="346"/>
      <c r="I164" s="346"/>
      <c r="J164" s="346"/>
      <c r="K164" s="336"/>
    </row>
    <row r="165" customFormat="false" ht="18.75" hidden="false" customHeight="true" outlineLevel="0" collapsed="false">
      <c r="A165" s="0"/>
      <c r="B165" s="336"/>
      <c r="C165" s="346"/>
      <c r="D165" s="346"/>
      <c r="E165" s="346"/>
      <c r="F165" s="357"/>
      <c r="G165" s="346"/>
      <c r="H165" s="346"/>
      <c r="I165" s="346"/>
      <c r="J165" s="346"/>
      <c r="K165" s="336"/>
    </row>
    <row r="166" customFormat="false" ht="18.75" hidden="false" customHeight="true" outlineLevel="0" collapsed="false">
      <c r="A166" s="0"/>
      <c r="B166" s="336"/>
      <c r="C166" s="346"/>
      <c r="D166" s="346"/>
      <c r="E166" s="346"/>
      <c r="F166" s="357"/>
      <c r="G166" s="346"/>
      <c r="H166" s="346"/>
      <c r="I166" s="346"/>
      <c r="J166" s="346"/>
      <c r="K166" s="336"/>
    </row>
    <row r="167" customFormat="false" ht="18.75" hidden="false" customHeight="true" outlineLevel="0" collapsed="false">
      <c r="A167" s="0"/>
      <c r="B167" s="336"/>
      <c r="C167" s="346"/>
      <c r="D167" s="346"/>
      <c r="E167" s="346"/>
      <c r="F167" s="357"/>
      <c r="G167" s="346"/>
      <c r="H167" s="346"/>
      <c r="I167" s="346"/>
      <c r="J167" s="346"/>
      <c r="K167" s="336"/>
    </row>
    <row r="168" customFormat="false" ht="18.75" hidden="false" customHeight="true" outlineLevel="0" collapsed="false">
      <c r="A168" s="0"/>
      <c r="B168" s="336"/>
      <c r="C168" s="346"/>
      <c r="D168" s="346"/>
      <c r="E168" s="346"/>
      <c r="F168" s="357"/>
      <c r="G168" s="346"/>
      <c r="H168" s="346"/>
      <c r="I168" s="346"/>
      <c r="J168" s="346"/>
      <c r="K168" s="336"/>
    </row>
    <row r="169" customFormat="false" ht="18.75" hidden="false" customHeight="true" outlineLevel="0" collapsed="false">
      <c r="A169" s="0"/>
      <c r="B169" s="308"/>
      <c r="C169" s="308"/>
      <c r="D169" s="308"/>
      <c r="E169" s="308"/>
      <c r="F169" s="308"/>
      <c r="G169" s="308"/>
      <c r="H169" s="308"/>
      <c r="I169" s="308"/>
      <c r="J169" s="308"/>
      <c r="K169" s="308"/>
    </row>
    <row r="170" customFormat="false" ht="7.5" hidden="false" customHeight="true" outlineLevel="0" collapsed="false">
      <c r="A170" s="0"/>
      <c r="B170" s="284"/>
      <c r="C170" s="285"/>
      <c r="D170" s="285"/>
      <c r="E170" s="285"/>
      <c r="F170" s="285"/>
      <c r="G170" s="285"/>
      <c r="H170" s="285"/>
      <c r="I170" s="285"/>
      <c r="J170" s="285"/>
      <c r="K170" s="286"/>
    </row>
    <row r="171" customFormat="false" ht="45" hidden="false" customHeight="true" outlineLevel="0" collapsed="false">
      <c r="A171" s="0"/>
      <c r="B171" s="288"/>
      <c r="C171" s="289" t="s">
        <v>1057</v>
      </c>
      <c r="D171" s="289"/>
      <c r="E171" s="289"/>
      <c r="F171" s="289"/>
      <c r="G171" s="289"/>
      <c r="H171" s="289"/>
      <c r="I171" s="289"/>
      <c r="J171" s="289"/>
      <c r="K171" s="290"/>
    </row>
    <row r="172" customFormat="false" ht="17.25" hidden="false" customHeight="true" outlineLevel="0" collapsed="false">
      <c r="A172" s="0"/>
      <c r="B172" s="288"/>
      <c r="C172" s="315" t="s">
        <v>985</v>
      </c>
      <c r="D172" s="315"/>
      <c r="E172" s="315"/>
      <c r="F172" s="315" t="s">
        <v>986</v>
      </c>
      <c r="G172" s="358"/>
      <c r="H172" s="359" t="s">
        <v>65</v>
      </c>
      <c r="I172" s="359" t="s">
        <v>68</v>
      </c>
      <c r="J172" s="315" t="s">
        <v>987</v>
      </c>
      <c r="K172" s="290"/>
    </row>
    <row r="173" customFormat="false" ht="17.25" hidden="false" customHeight="true" outlineLevel="0" collapsed="false">
      <c r="A173" s="0"/>
      <c r="B173" s="291"/>
      <c r="C173" s="317" t="s">
        <v>988</v>
      </c>
      <c r="D173" s="317"/>
      <c r="E173" s="317"/>
      <c r="F173" s="318" t="s">
        <v>989</v>
      </c>
      <c r="G173" s="360"/>
      <c r="H173" s="361"/>
      <c r="I173" s="361"/>
      <c r="J173" s="317" t="s">
        <v>990</v>
      </c>
      <c r="K173" s="293"/>
    </row>
    <row r="174" customFormat="false" ht="5.25" hidden="false" customHeight="true" outlineLevel="0" collapsed="false">
      <c r="A174" s="0"/>
      <c r="B174" s="325"/>
      <c r="C174" s="320"/>
      <c r="D174" s="320"/>
      <c r="E174" s="320"/>
      <c r="F174" s="320"/>
      <c r="G174" s="321"/>
      <c r="H174" s="320"/>
      <c r="I174" s="320"/>
      <c r="J174" s="320"/>
      <c r="K174" s="348"/>
    </row>
    <row r="175" customFormat="false" ht="15" hidden="false" customHeight="true" outlineLevel="0" collapsed="false">
      <c r="A175" s="0"/>
      <c r="B175" s="325"/>
      <c r="C175" s="299" t="s">
        <v>994</v>
      </c>
      <c r="D175" s="299"/>
      <c r="E175" s="299"/>
      <c r="F175" s="323" t="s">
        <v>991</v>
      </c>
      <c r="G175" s="299"/>
      <c r="H175" s="299" t="s">
        <v>1031</v>
      </c>
      <c r="I175" s="299" t="s">
        <v>993</v>
      </c>
      <c r="J175" s="299" t="n">
        <v>120</v>
      </c>
      <c r="K175" s="348"/>
    </row>
    <row r="176" customFormat="false" ht="15" hidden="false" customHeight="true" outlineLevel="0" collapsed="false">
      <c r="A176" s="0"/>
      <c r="B176" s="325"/>
      <c r="C176" s="299" t="s">
        <v>1040</v>
      </c>
      <c r="D176" s="299"/>
      <c r="E176" s="299"/>
      <c r="F176" s="323" t="s">
        <v>991</v>
      </c>
      <c r="G176" s="299"/>
      <c r="H176" s="299" t="s">
        <v>1041</v>
      </c>
      <c r="I176" s="299" t="s">
        <v>993</v>
      </c>
      <c r="J176" s="299" t="s">
        <v>1042</v>
      </c>
      <c r="K176" s="348"/>
    </row>
    <row r="177" customFormat="false" ht="15" hidden="false" customHeight="true" outlineLevel="0" collapsed="false">
      <c r="A177" s="0"/>
      <c r="B177" s="325"/>
      <c r="C177" s="299" t="s">
        <v>93</v>
      </c>
      <c r="D177" s="299"/>
      <c r="E177" s="299"/>
      <c r="F177" s="323" t="s">
        <v>991</v>
      </c>
      <c r="G177" s="299"/>
      <c r="H177" s="299" t="s">
        <v>1058</v>
      </c>
      <c r="I177" s="299" t="s">
        <v>993</v>
      </c>
      <c r="J177" s="299" t="s">
        <v>1042</v>
      </c>
      <c r="K177" s="348"/>
    </row>
    <row r="178" customFormat="false" ht="15" hidden="false" customHeight="true" outlineLevel="0" collapsed="false">
      <c r="A178" s="0"/>
      <c r="B178" s="325"/>
      <c r="C178" s="299" t="s">
        <v>996</v>
      </c>
      <c r="D178" s="299"/>
      <c r="E178" s="299"/>
      <c r="F178" s="323" t="s">
        <v>997</v>
      </c>
      <c r="G178" s="299"/>
      <c r="H178" s="299" t="s">
        <v>1058</v>
      </c>
      <c r="I178" s="299" t="s">
        <v>993</v>
      </c>
      <c r="J178" s="299" t="n">
        <v>50</v>
      </c>
      <c r="K178" s="348"/>
    </row>
    <row r="179" customFormat="false" ht="15" hidden="false" customHeight="true" outlineLevel="0" collapsed="false">
      <c r="A179" s="0"/>
      <c r="B179" s="325"/>
      <c r="C179" s="299" t="s">
        <v>999</v>
      </c>
      <c r="D179" s="299"/>
      <c r="E179" s="299"/>
      <c r="F179" s="323" t="s">
        <v>991</v>
      </c>
      <c r="G179" s="299"/>
      <c r="H179" s="299" t="s">
        <v>1058</v>
      </c>
      <c r="I179" s="299" t="s">
        <v>1001</v>
      </c>
      <c r="J179" s="299"/>
      <c r="K179" s="348"/>
    </row>
    <row r="180" customFormat="false" ht="15" hidden="false" customHeight="true" outlineLevel="0" collapsed="false">
      <c r="A180" s="0"/>
      <c r="B180" s="325"/>
      <c r="C180" s="299" t="s">
        <v>1010</v>
      </c>
      <c r="D180" s="299"/>
      <c r="E180" s="299"/>
      <c r="F180" s="323" t="s">
        <v>997</v>
      </c>
      <c r="G180" s="299"/>
      <c r="H180" s="299" t="s">
        <v>1058</v>
      </c>
      <c r="I180" s="299" t="s">
        <v>993</v>
      </c>
      <c r="J180" s="299" t="n">
        <v>50</v>
      </c>
      <c r="K180" s="348"/>
    </row>
    <row r="181" customFormat="false" ht="15" hidden="false" customHeight="true" outlineLevel="0" collapsed="false">
      <c r="A181" s="0"/>
      <c r="B181" s="325"/>
      <c r="C181" s="299" t="s">
        <v>1018</v>
      </c>
      <c r="D181" s="299"/>
      <c r="E181" s="299"/>
      <c r="F181" s="323" t="s">
        <v>997</v>
      </c>
      <c r="G181" s="299"/>
      <c r="H181" s="299" t="s">
        <v>1058</v>
      </c>
      <c r="I181" s="299" t="s">
        <v>993</v>
      </c>
      <c r="J181" s="299" t="n">
        <v>50</v>
      </c>
      <c r="K181" s="348"/>
    </row>
    <row r="182" customFormat="false" ht="15" hidden="false" customHeight="true" outlineLevel="0" collapsed="false">
      <c r="A182" s="0"/>
      <c r="B182" s="325"/>
      <c r="C182" s="299" t="s">
        <v>1016</v>
      </c>
      <c r="D182" s="299"/>
      <c r="E182" s="299"/>
      <c r="F182" s="323" t="s">
        <v>997</v>
      </c>
      <c r="G182" s="299"/>
      <c r="H182" s="299" t="s">
        <v>1058</v>
      </c>
      <c r="I182" s="299" t="s">
        <v>993</v>
      </c>
      <c r="J182" s="299" t="n">
        <v>50</v>
      </c>
      <c r="K182" s="348"/>
    </row>
    <row r="183" customFormat="false" ht="15" hidden="false" customHeight="true" outlineLevel="0" collapsed="false">
      <c r="A183" s="0"/>
      <c r="B183" s="325"/>
      <c r="C183" s="299" t="s">
        <v>129</v>
      </c>
      <c r="D183" s="299"/>
      <c r="E183" s="299"/>
      <c r="F183" s="323" t="s">
        <v>991</v>
      </c>
      <c r="G183" s="299"/>
      <c r="H183" s="299" t="s">
        <v>1059</v>
      </c>
      <c r="I183" s="299" t="s">
        <v>1060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68</v>
      </c>
      <c r="D184" s="299"/>
      <c r="E184" s="299"/>
      <c r="F184" s="323" t="s">
        <v>991</v>
      </c>
      <c r="G184" s="299"/>
      <c r="H184" s="299" t="s">
        <v>1061</v>
      </c>
      <c r="I184" s="299" t="s">
        <v>1062</v>
      </c>
      <c r="J184" s="299" t="n">
        <v>1</v>
      </c>
      <c r="K184" s="348"/>
    </row>
    <row r="185" customFormat="false" ht="15" hidden="false" customHeight="true" outlineLevel="0" collapsed="false">
      <c r="A185" s="0"/>
      <c r="B185" s="325"/>
      <c r="C185" s="299" t="s">
        <v>64</v>
      </c>
      <c r="D185" s="299"/>
      <c r="E185" s="299"/>
      <c r="F185" s="323" t="s">
        <v>991</v>
      </c>
      <c r="G185" s="299"/>
      <c r="H185" s="299" t="s">
        <v>1063</v>
      </c>
      <c r="I185" s="299" t="s">
        <v>993</v>
      </c>
      <c r="J185" s="299" t="n">
        <v>20</v>
      </c>
      <c r="K185" s="348"/>
    </row>
    <row r="186" customFormat="false" ht="15" hidden="false" customHeight="true" outlineLevel="0" collapsed="false">
      <c r="A186" s="0"/>
      <c r="B186" s="325"/>
      <c r="C186" s="299" t="s">
        <v>65</v>
      </c>
      <c r="D186" s="299"/>
      <c r="E186" s="299"/>
      <c r="F186" s="323" t="s">
        <v>991</v>
      </c>
      <c r="G186" s="299"/>
      <c r="H186" s="299" t="s">
        <v>1064</v>
      </c>
      <c r="I186" s="299" t="s">
        <v>993</v>
      </c>
      <c r="J186" s="299" t="n">
        <v>255</v>
      </c>
      <c r="K186" s="348"/>
    </row>
    <row r="187" customFormat="false" ht="15" hidden="false" customHeight="true" outlineLevel="0" collapsed="false">
      <c r="A187" s="0"/>
      <c r="B187" s="325"/>
      <c r="C187" s="299" t="s">
        <v>130</v>
      </c>
      <c r="D187" s="299"/>
      <c r="E187" s="299"/>
      <c r="F187" s="323" t="s">
        <v>991</v>
      </c>
      <c r="G187" s="299"/>
      <c r="H187" s="299" t="s">
        <v>955</v>
      </c>
      <c r="I187" s="299" t="s">
        <v>993</v>
      </c>
      <c r="J187" s="299" t="n">
        <v>10</v>
      </c>
      <c r="K187" s="348"/>
    </row>
    <row r="188" customFormat="false" ht="15" hidden="false" customHeight="true" outlineLevel="0" collapsed="false">
      <c r="A188" s="0"/>
      <c r="B188" s="325"/>
      <c r="C188" s="299" t="s">
        <v>131</v>
      </c>
      <c r="D188" s="299"/>
      <c r="E188" s="299"/>
      <c r="F188" s="323" t="s">
        <v>991</v>
      </c>
      <c r="G188" s="299"/>
      <c r="H188" s="299" t="s">
        <v>1065</v>
      </c>
      <c r="I188" s="299" t="s">
        <v>1026</v>
      </c>
      <c r="J188" s="299"/>
      <c r="K188" s="348"/>
    </row>
    <row r="189" customFormat="false" ht="15" hidden="false" customHeight="true" outlineLevel="0" collapsed="false">
      <c r="A189" s="0"/>
      <c r="B189" s="325"/>
      <c r="C189" s="299" t="s">
        <v>1066</v>
      </c>
      <c r="D189" s="299"/>
      <c r="E189" s="299"/>
      <c r="F189" s="323" t="s">
        <v>991</v>
      </c>
      <c r="G189" s="299"/>
      <c r="H189" s="299" t="s">
        <v>1067</v>
      </c>
      <c r="I189" s="299" t="s">
        <v>1026</v>
      </c>
      <c r="J189" s="299"/>
      <c r="K189" s="348"/>
    </row>
    <row r="190" customFormat="false" ht="15" hidden="false" customHeight="true" outlineLevel="0" collapsed="false">
      <c r="A190" s="0"/>
      <c r="B190" s="325"/>
      <c r="C190" s="299" t="s">
        <v>1055</v>
      </c>
      <c r="D190" s="299"/>
      <c r="E190" s="299"/>
      <c r="F190" s="323" t="s">
        <v>991</v>
      </c>
      <c r="G190" s="299"/>
      <c r="H190" s="299" t="s">
        <v>1068</v>
      </c>
      <c r="I190" s="299" t="s">
        <v>1026</v>
      </c>
      <c r="J190" s="299"/>
      <c r="K190" s="348"/>
    </row>
    <row r="191" customFormat="false" ht="15" hidden="false" customHeight="true" outlineLevel="0" collapsed="false">
      <c r="A191" s="0"/>
      <c r="B191" s="325"/>
      <c r="C191" s="299" t="s">
        <v>133</v>
      </c>
      <c r="D191" s="299"/>
      <c r="E191" s="299"/>
      <c r="F191" s="323" t="s">
        <v>997</v>
      </c>
      <c r="G191" s="299"/>
      <c r="H191" s="299" t="s">
        <v>1069</v>
      </c>
      <c r="I191" s="299" t="s">
        <v>993</v>
      </c>
      <c r="J191" s="299" t="n">
        <v>50</v>
      </c>
      <c r="K191" s="348"/>
    </row>
    <row r="192" customFormat="false" ht="15" hidden="false" customHeight="true" outlineLevel="0" collapsed="false">
      <c r="A192" s="0"/>
      <c r="B192" s="325"/>
      <c r="C192" s="299" t="s">
        <v>1070</v>
      </c>
      <c r="D192" s="299"/>
      <c r="E192" s="299"/>
      <c r="F192" s="323" t="s">
        <v>997</v>
      </c>
      <c r="G192" s="299"/>
      <c r="H192" s="299" t="s">
        <v>1071</v>
      </c>
      <c r="I192" s="299" t="s">
        <v>1072</v>
      </c>
      <c r="J192" s="299"/>
      <c r="K192" s="348"/>
    </row>
    <row r="193" customFormat="false" ht="15" hidden="false" customHeight="true" outlineLevel="0" collapsed="false">
      <c r="A193" s="0"/>
      <c r="B193" s="325"/>
      <c r="C193" s="299" t="s">
        <v>1073</v>
      </c>
      <c r="D193" s="299"/>
      <c r="E193" s="299"/>
      <c r="F193" s="323" t="s">
        <v>997</v>
      </c>
      <c r="G193" s="299"/>
      <c r="H193" s="299" t="s">
        <v>1074</v>
      </c>
      <c r="I193" s="299" t="s">
        <v>1072</v>
      </c>
      <c r="J193" s="299"/>
      <c r="K193" s="348"/>
    </row>
    <row r="194" customFormat="false" ht="15" hidden="false" customHeight="true" outlineLevel="0" collapsed="false">
      <c r="A194" s="0"/>
      <c r="B194" s="325"/>
      <c r="C194" s="299" t="s">
        <v>1075</v>
      </c>
      <c r="D194" s="299"/>
      <c r="E194" s="299"/>
      <c r="F194" s="323" t="s">
        <v>997</v>
      </c>
      <c r="G194" s="299"/>
      <c r="H194" s="299" t="s">
        <v>1076</v>
      </c>
      <c r="I194" s="299" t="s">
        <v>1072</v>
      </c>
      <c r="J194" s="299"/>
      <c r="K194" s="348"/>
    </row>
    <row r="195" customFormat="false" ht="15" hidden="false" customHeight="true" outlineLevel="0" collapsed="false">
      <c r="A195" s="0"/>
      <c r="B195" s="325"/>
      <c r="C195" s="362" t="s">
        <v>1077</v>
      </c>
      <c r="D195" s="299"/>
      <c r="E195" s="299"/>
      <c r="F195" s="323" t="s">
        <v>997</v>
      </c>
      <c r="G195" s="299"/>
      <c r="H195" s="299" t="s">
        <v>1078</v>
      </c>
      <c r="I195" s="299" t="s">
        <v>1079</v>
      </c>
      <c r="J195" s="363" t="s">
        <v>1080</v>
      </c>
      <c r="K195" s="348"/>
    </row>
    <row r="196" customFormat="false" ht="15" hidden="false" customHeight="true" outlineLevel="0" collapsed="false">
      <c r="A196" s="0"/>
      <c r="B196" s="325"/>
      <c r="C196" s="362" t="s">
        <v>53</v>
      </c>
      <c r="D196" s="299"/>
      <c r="E196" s="299"/>
      <c r="F196" s="323" t="s">
        <v>991</v>
      </c>
      <c r="G196" s="299"/>
      <c r="H196" s="295" t="s">
        <v>1081</v>
      </c>
      <c r="I196" s="299" t="s">
        <v>1082</v>
      </c>
      <c r="J196" s="299"/>
      <c r="K196" s="348"/>
    </row>
    <row r="197" customFormat="false" ht="15" hidden="false" customHeight="true" outlineLevel="0" collapsed="false">
      <c r="A197" s="0"/>
      <c r="B197" s="325"/>
      <c r="C197" s="362" t="s">
        <v>1083</v>
      </c>
      <c r="D197" s="299"/>
      <c r="E197" s="299"/>
      <c r="F197" s="323" t="s">
        <v>991</v>
      </c>
      <c r="G197" s="299"/>
      <c r="H197" s="299" t="s">
        <v>1084</v>
      </c>
      <c r="I197" s="299" t="s">
        <v>1026</v>
      </c>
      <c r="J197" s="299"/>
      <c r="K197" s="348"/>
    </row>
    <row r="198" customFormat="false" ht="15" hidden="false" customHeight="true" outlineLevel="0" collapsed="false">
      <c r="A198" s="0"/>
      <c r="B198" s="325"/>
      <c r="C198" s="362" t="s">
        <v>1085</v>
      </c>
      <c r="D198" s="299"/>
      <c r="E198" s="299"/>
      <c r="F198" s="323" t="s">
        <v>991</v>
      </c>
      <c r="G198" s="299"/>
      <c r="H198" s="299" t="s">
        <v>1086</v>
      </c>
      <c r="I198" s="299" t="s">
        <v>1026</v>
      </c>
      <c r="J198" s="299"/>
      <c r="K198" s="348"/>
    </row>
    <row r="199" customFormat="false" ht="15" hidden="false" customHeight="true" outlineLevel="0" collapsed="false">
      <c r="A199" s="0"/>
      <c r="B199" s="325"/>
      <c r="C199" s="362" t="s">
        <v>1087</v>
      </c>
      <c r="D199" s="299"/>
      <c r="E199" s="299"/>
      <c r="F199" s="323" t="s">
        <v>997</v>
      </c>
      <c r="G199" s="299"/>
      <c r="H199" s="299" t="s">
        <v>1088</v>
      </c>
      <c r="I199" s="299" t="s">
        <v>1026</v>
      </c>
      <c r="J199" s="299"/>
      <c r="K199" s="348"/>
    </row>
    <row r="200" customFormat="false" ht="15" hidden="false" customHeight="true" outlineLevel="0" collapsed="false">
      <c r="A200" s="0"/>
      <c r="B200" s="354"/>
      <c r="C200" s="364"/>
      <c r="D200" s="355"/>
      <c r="E200" s="355"/>
      <c r="F200" s="355"/>
      <c r="G200" s="355"/>
      <c r="H200" s="355"/>
      <c r="I200" s="355"/>
      <c r="J200" s="355"/>
      <c r="K200" s="356"/>
    </row>
    <row r="201" customFormat="false" ht="18.75" hidden="false" customHeight="true" outlineLevel="0" collapsed="false">
      <c r="A201" s="0"/>
      <c r="B201" s="336"/>
      <c r="C201" s="346"/>
      <c r="D201" s="346"/>
      <c r="E201" s="346"/>
      <c r="F201" s="357"/>
      <c r="G201" s="346"/>
      <c r="H201" s="346"/>
      <c r="I201" s="346"/>
      <c r="J201" s="346"/>
      <c r="K201" s="336"/>
    </row>
    <row r="202" customFormat="false" ht="18.75" hidden="false" customHeight="true" outlineLevel="0" collapsed="false">
      <c r="A202" s="0"/>
      <c r="B202" s="308"/>
      <c r="C202" s="308"/>
      <c r="D202" s="308"/>
      <c r="E202" s="308"/>
      <c r="F202" s="308"/>
      <c r="G202" s="308"/>
      <c r="H202" s="308"/>
      <c r="I202" s="308"/>
      <c r="J202" s="308"/>
      <c r="K202" s="308"/>
    </row>
    <row r="203" customFormat="false" ht="13.5" hidden="false" customHeight="false" outlineLevel="0" collapsed="false">
      <c r="A203" s="0"/>
      <c r="B203" s="284"/>
      <c r="C203" s="285"/>
      <c r="D203" s="285"/>
      <c r="E203" s="285"/>
      <c r="F203" s="285"/>
      <c r="G203" s="285"/>
      <c r="H203" s="285"/>
      <c r="I203" s="285"/>
      <c r="J203" s="285"/>
      <c r="K203" s="286"/>
    </row>
    <row r="204" customFormat="false" ht="21" hidden="false" customHeight="true" outlineLevel="0" collapsed="false">
      <c r="A204" s="0"/>
      <c r="B204" s="288"/>
      <c r="C204" s="289" t="s">
        <v>1089</v>
      </c>
      <c r="D204" s="289"/>
      <c r="E204" s="289"/>
      <c r="F204" s="289"/>
      <c r="G204" s="289"/>
      <c r="H204" s="289"/>
      <c r="I204" s="289"/>
      <c r="J204" s="289"/>
      <c r="K204" s="290"/>
    </row>
    <row r="205" customFormat="false" ht="25.5" hidden="false" customHeight="true" outlineLevel="0" collapsed="false">
      <c r="A205" s="0"/>
      <c r="B205" s="288"/>
      <c r="C205" s="365" t="s">
        <v>1090</v>
      </c>
      <c r="D205" s="365"/>
      <c r="E205" s="365"/>
      <c r="F205" s="365" t="s">
        <v>1091</v>
      </c>
      <c r="G205" s="366"/>
      <c r="H205" s="365" t="s">
        <v>1092</v>
      </c>
      <c r="I205" s="365"/>
      <c r="J205" s="365"/>
      <c r="K205" s="290"/>
    </row>
    <row r="206" customFormat="false" ht="5.25" hidden="false" customHeight="true" outlineLevel="0" collapsed="false">
      <c r="A206" s="0"/>
      <c r="B206" s="325"/>
      <c r="C206" s="320"/>
      <c r="D206" s="320"/>
      <c r="E206" s="320"/>
      <c r="F206" s="320"/>
      <c r="G206" s="346"/>
      <c r="H206" s="320"/>
      <c r="I206" s="320"/>
      <c r="J206" s="320"/>
      <c r="K206" s="348"/>
    </row>
    <row r="207" customFormat="false" ht="15" hidden="false" customHeight="true" outlineLevel="0" collapsed="false">
      <c r="A207" s="0"/>
      <c r="B207" s="325"/>
      <c r="C207" s="299" t="s">
        <v>1082</v>
      </c>
      <c r="D207" s="299"/>
      <c r="E207" s="299"/>
      <c r="F207" s="323" t="s">
        <v>54</v>
      </c>
      <c r="G207" s="299"/>
      <c r="H207" s="299" t="s">
        <v>1093</v>
      </c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/>
      <c r="D208" s="299"/>
      <c r="E208" s="299"/>
      <c r="F208" s="323" t="s">
        <v>55</v>
      </c>
      <c r="G208" s="299"/>
      <c r="H208" s="299" t="s">
        <v>1094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58</v>
      </c>
      <c r="G209" s="299"/>
      <c r="H209" s="299" t="s">
        <v>1095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56</v>
      </c>
      <c r="G210" s="299"/>
      <c r="H210" s="299" t="s">
        <v>1096</v>
      </c>
      <c r="I210" s="299"/>
      <c r="J210" s="299"/>
      <c r="K210" s="348"/>
    </row>
    <row r="211" customFormat="false" ht="15" hidden="false" customHeight="true" outlineLevel="0" collapsed="false">
      <c r="A211" s="0"/>
      <c r="B211" s="325"/>
      <c r="C211" s="299"/>
      <c r="D211" s="299"/>
      <c r="E211" s="299"/>
      <c r="F211" s="323" t="s">
        <v>57</v>
      </c>
      <c r="G211" s="299"/>
      <c r="H211" s="299" t="s">
        <v>1097</v>
      </c>
      <c r="I211" s="299"/>
      <c r="J211" s="299"/>
      <c r="K211" s="348"/>
    </row>
    <row r="212" customFormat="false" ht="15" hidden="false" customHeight="true" outlineLevel="0" collapsed="false">
      <c r="A212" s="0"/>
      <c r="B212" s="325"/>
      <c r="C212" s="299"/>
      <c r="D212" s="299"/>
      <c r="E212" s="299"/>
      <c r="F212" s="323"/>
      <c r="G212" s="299"/>
      <c r="H212" s="299"/>
      <c r="I212" s="299"/>
      <c r="J212" s="299"/>
      <c r="K212" s="348"/>
    </row>
    <row r="213" customFormat="false" ht="15" hidden="false" customHeight="true" outlineLevel="0" collapsed="false">
      <c r="A213" s="0"/>
      <c r="B213" s="325"/>
      <c r="C213" s="299" t="s">
        <v>1038</v>
      </c>
      <c r="D213" s="299"/>
      <c r="E213" s="299"/>
      <c r="F213" s="323" t="s">
        <v>933</v>
      </c>
      <c r="G213" s="299"/>
      <c r="H213" s="299" t="s">
        <v>1098</v>
      </c>
      <c r="I213" s="299"/>
      <c r="J213" s="299"/>
      <c r="K213" s="348"/>
    </row>
    <row r="214" customFormat="false" ht="15" hidden="false" customHeight="true" outlineLevel="0" collapsed="false">
      <c r="A214" s="0"/>
      <c r="B214" s="325"/>
      <c r="C214" s="299"/>
      <c r="D214" s="299"/>
      <c r="E214" s="299"/>
      <c r="F214" s="323" t="s">
        <v>936</v>
      </c>
      <c r="G214" s="299"/>
      <c r="H214" s="299" t="s">
        <v>937</v>
      </c>
      <c r="I214" s="299"/>
      <c r="J214" s="299"/>
      <c r="K214" s="348"/>
    </row>
    <row r="215" customFormat="false" ht="15" hidden="false" customHeight="true" outlineLevel="0" collapsed="false">
      <c r="A215" s="0"/>
      <c r="B215" s="325"/>
      <c r="C215" s="299"/>
      <c r="D215" s="299"/>
      <c r="E215" s="299"/>
      <c r="F215" s="323" t="s">
        <v>87</v>
      </c>
      <c r="G215" s="299"/>
      <c r="H215" s="299" t="s">
        <v>1099</v>
      </c>
      <c r="I215" s="299"/>
      <c r="J215" s="299"/>
      <c r="K215" s="348"/>
    </row>
    <row r="216" customFormat="false" ht="15" hidden="false" customHeight="true" outlineLevel="0" collapsed="false">
      <c r="A216" s="0"/>
      <c r="B216" s="367"/>
      <c r="C216" s="299"/>
      <c r="D216" s="299"/>
      <c r="E216" s="299"/>
      <c r="F216" s="323" t="s">
        <v>938</v>
      </c>
      <c r="G216" s="362"/>
      <c r="H216" s="352" t="s">
        <v>939</v>
      </c>
      <c r="I216" s="352"/>
      <c r="J216" s="352"/>
      <c r="K216" s="368"/>
    </row>
    <row r="217" customFormat="false" ht="15" hidden="false" customHeight="true" outlineLevel="0" collapsed="false">
      <c r="A217" s="0"/>
      <c r="B217" s="367"/>
      <c r="C217" s="299"/>
      <c r="D217" s="299"/>
      <c r="E217" s="299"/>
      <c r="F217" s="323" t="s">
        <v>836</v>
      </c>
      <c r="G217" s="362"/>
      <c r="H217" s="352" t="s">
        <v>1100</v>
      </c>
      <c r="I217" s="352"/>
      <c r="J217" s="352"/>
      <c r="K217" s="368"/>
    </row>
    <row r="218" customFormat="false" ht="15" hidden="false" customHeight="true" outlineLevel="0" collapsed="false">
      <c r="A218" s="0"/>
      <c r="B218" s="367"/>
      <c r="C218" s="299"/>
      <c r="D218" s="299"/>
      <c r="E218" s="299"/>
      <c r="F218" s="323"/>
      <c r="G218" s="362"/>
      <c r="H218" s="352"/>
      <c r="I218" s="352"/>
      <c r="J218" s="352"/>
      <c r="K218" s="368"/>
    </row>
    <row r="219" customFormat="false" ht="15" hidden="false" customHeight="true" outlineLevel="0" collapsed="false">
      <c r="A219" s="0"/>
      <c r="B219" s="367"/>
      <c r="C219" s="299" t="s">
        <v>1062</v>
      </c>
      <c r="D219" s="299"/>
      <c r="E219" s="299"/>
      <c r="F219" s="323" t="n">
        <v>1</v>
      </c>
      <c r="G219" s="362"/>
      <c r="H219" s="352" t="s">
        <v>1101</v>
      </c>
      <c r="I219" s="352"/>
      <c r="J219" s="352"/>
      <c r="K219" s="368"/>
    </row>
    <row r="220" customFormat="false" ht="15" hidden="false" customHeight="true" outlineLevel="0" collapsed="false">
      <c r="A220" s="0"/>
      <c r="B220" s="367"/>
      <c r="C220" s="299"/>
      <c r="D220" s="299"/>
      <c r="E220" s="299"/>
      <c r="F220" s="323" t="n">
        <v>2</v>
      </c>
      <c r="G220" s="362"/>
      <c r="H220" s="352" t="s">
        <v>1102</v>
      </c>
      <c r="I220" s="352"/>
      <c r="J220" s="352"/>
      <c r="K220" s="368"/>
    </row>
    <row r="221" customFormat="false" ht="15" hidden="false" customHeight="true" outlineLevel="0" collapsed="false">
      <c r="A221" s="0"/>
      <c r="B221" s="367"/>
      <c r="C221" s="299"/>
      <c r="D221" s="299"/>
      <c r="E221" s="299"/>
      <c r="F221" s="323" t="n">
        <v>3</v>
      </c>
      <c r="G221" s="362"/>
      <c r="H221" s="352" t="s">
        <v>1103</v>
      </c>
      <c r="I221" s="352"/>
      <c r="J221" s="352"/>
      <c r="K221" s="368"/>
    </row>
    <row r="222" customFormat="false" ht="15" hidden="false" customHeight="true" outlineLevel="0" collapsed="false">
      <c r="A222" s="0"/>
      <c r="B222" s="367"/>
      <c r="C222" s="299"/>
      <c r="D222" s="299"/>
      <c r="E222" s="299"/>
      <c r="F222" s="323" t="n">
        <v>4</v>
      </c>
      <c r="G222" s="362"/>
      <c r="H222" s="352" t="s">
        <v>1104</v>
      </c>
      <c r="I222" s="352"/>
      <c r="J222" s="352"/>
      <c r="K222" s="368"/>
    </row>
    <row r="223" customFormat="false" ht="12.75" hidden="false" customHeight="true" outlineLevel="0" collapsed="false">
      <c r="A223" s="0"/>
      <c r="B223" s="369"/>
      <c r="C223" s="370"/>
      <c r="D223" s="370"/>
      <c r="E223" s="370"/>
      <c r="F223" s="370"/>
      <c r="G223" s="370"/>
      <c r="H223" s="370"/>
      <c r="I223" s="370"/>
      <c r="J223" s="370"/>
      <c r="K223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1:54:34Z</dcterms:created>
  <dc:creator>Ondrouch Alois</dc:creator>
  <dc:description/>
  <dc:language>en-US</dc:language>
  <cp:lastModifiedBy>Ondrouch Alois</cp:lastModifiedBy>
  <dcterms:modified xsi:type="dcterms:W3CDTF">2022-12-19T1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