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2-10-1 - SO 04 - 001.1 -..." sheetId="2" state="visible" r:id="rId3"/>
    <sheet name="22-10-2 - SO 04 - 001.2 -..." sheetId="3" state="visible" r:id="rId4"/>
    <sheet name="22-10-3 - SO 04 - 001.3 -..." sheetId="4" state="visible" r:id="rId5"/>
    <sheet name="22-10-4 - SO 04 - 001.3 -..." sheetId="5" state="visible" r:id="rId6"/>
    <sheet name="Pokyny pro vyplnění" sheetId="6" state="visible" r:id="rId7"/>
  </sheets>
  <definedNames>
    <definedName function="false" hidden="false" localSheetId="1" name="_xlnm.Print_Area" vbProcedure="false">'22-10-1 - SO 04 - 001.1 -...'!$C$4:$J$41,'22-10-1 - SO 04 - 001.1 -...'!$C$47:$J$79,'22-10-1 - SO 04 - 001.1 -...'!$C$85:$K$664</definedName>
    <definedName function="false" hidden="false" localSheetId="1" name="_xlnm.Print_Titles" vbProcedure="false">'22-10-1 - SO 04 - 001.1 -...'!$99:$99</definedName>
    <definedName function="false" hidden="true" localSheetId="1" name="_xlnm._FilterDatabase" vbProcedure="false">'22-10-1 - SO 04 - 001.1 -...'!$C$99:$K$664</definedName>
    <definedName function="false" hidden="false" localSheetId="2" name="_xlnm.Print_Area" vbProcedure="false">'22-10-2 - SO 04 - 001.2 -...'!$C$4:$J$41,'22-10-2 - SO 04 - 001.2 -...'!$C$47:$J$67,'22-10-2 - SO 04 - 001.2 -...'!$C$73:$K$142</definedName>
    <definedName function="false" hidden="false" localSheetId="2" name="_xlnm.Print_Titles" vbProcedure="false">'22-10-2 - SO 04 - 001.2 -...'!$87:$87</definedName>
    <definedName function="false" hidden="true" localSheetId="2" name="_xlnm._FilterDatabase" vbProcedure="false">'22-10-2 - SO 04 - 001.2 -...'!$C$87:$K$142</definedName>
    <definedName function="false" hidden="false" localSheetId="3" name="_xlnm.Print_Area" vbProcedure="false">'22-10-3 - SO 04 - 001.3 -...'!$C$4:$J$41,'22-10-3 - SO 04 - 001.3 -...'!$C$47:$J$71,'22-10-3 - SO 04 - 001.3 -...'!$C$77:$K$132</definedName>
    <definedName function="false" hidden="false" localSheetId="3" name="_xlnm.Print_Titles" vbProcedure="false">'22-10-3 - SO 04 - 001.3 -...'!$91:$91</definedName>
    <definedName function="false" hidden="true" localSheetId="3" name="_xlnm._FilterDatabase" vbProcedure="false">'22-10-3 - SO 04 - 001.3 -...'!$C$91:$K$132</definedName>
    <definedName function="false" hidden="false" localSheetId="4" name="_xlnm.Print_Area" vbProcedure="false">'22-10-4 - SO 04 - 001.3 -...'!$C$4:$J$41,'22-10-4 - SO 04 - 001.3 -...'!$C$47:$J$66,'22-10-4 - SO 04 - 001.3 -...'!$C$72:$K$92</definedName>
    <definedName function="false" hidden="false" localSheetId="4" name="_xlnm.Print_Titles" vbProcedure="false">'22-10-4 - SO 04 - 001.3 -...'!$86:$86</definedName>
    <definedName function="false" hidden="true" localSheetId="4" name="_xlnm._FilterDatabase" vbProcedure="false">'22-10-4 - SO 04 - 001.3 -...'!$C$86:$K$92</definedName>
    <definedName function="false" hidden="false" localSheetId="0" name="_xlnm.Print_Area" vbProcedure="false">'Rekapitulace zakázky'!$D$4:$AO$36,'Rekapitulace zakázky'!$C$42:$AQ$60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0" uniqueCount="12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1bfca2c-83cf-4a0e-90c6-2387b201741b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0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SO 04 - Oprava mostu v km 22,647 na trati Kutná Hora-Zruč n/S</t>
  </si>
  <si>
    <t xml:space="preserve">KSO:</t>
  </si>
  <si>
    <t xml:space="preserve">821</t>
  </si>
  <si>
    <t xml:space="preserve">CC-CZ:</t>
  </si>
  <si>
    <t xml:space="preserve">Místo:</t>
  </si>
  <si>
    <t xml:space="preserve"> </t>
  </si>
  <si>
    <t xml:space="preserve">Datum:</t>
  </si>
  <si>
    <t xml:space="preserve">24. 11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70994234</t>
  </si>
  <si>
    <t xml:space="preserve">Správa železnic, státní organizace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28693094</t>
  </si>
  <si>
    <t xml:space="preserve">DIPONT s.r.o.</t>
  </si>
  <si>
    <t xml:space="preserve">CZ28693094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NG</t>
  </si>
  <si>
    <t xml:space="preserve">1</t>
  </si>
  <si>
    <t xml:space="preserve">{edaf8e54-a67c-4c5a-aba3-311ee04fd18d}</t>
  </si>
  <si>
    <t xml:space="preserve">2</t>
  </si>
  <si>
    <t xml:space="preserve">/</t>
  </si>
  <si>
    <t xml:space="preserve">22-10-1</t>
  </si>
  <si>
    <t xml:space="preserve">SO 04 - 001.1 - Oprava mostu v km 22,647 na trati Kutná Hora-Zruč n/S_Most </t>
  </si>
  <si>
    <t xml:space="preserve">Soupis</t>
  </si>
  <si>
    <t xml:space="preserve">{017e4418-240a-4443-be06-4dc9f71d3eff}</t>
  </si>
  <si>
    <t xml:space="preserve">22-10-2</t>
  </si>
  <si>
    <t xml:space="preserve">SO 04 - 001.2 - Oprava mostu v km 22,647 na trati Kutná Hora-Zruč n/S_Železniční svršek</t>
  </si>
  <si>
    <t xml:space="preserve">{2c984d3d-4196-40fa-88ff-557244d6737f}</t>
  </si>
  <si>
    <t xml:space="preserve">22-10-3</t>
  </si>
  <si>
    <t xml:space="preserve">SO 04 - 001.3 - Oprava mostu v km 22,647 na trati Kutná Hora-Zruč n/S_VRN </t>
  </si>
  <si>
    <t xml:space="preserve">{d2ed5e49-c1dc-4098-abed-4eae84e8407c}</t>
  </si>
  <si>
    <t xml:space="preserve">22-10-4</t>
  </si>
  <si>
    <t xml:space="preserve">SO 04 - 001.3 - Oprava mostu v km 22,647 na trati Kutná Hora-Zruč n/S_DSPS</t>
  </si>
  <si>
    <t xml:space="preserve">{5864eeab-9a3c-4a8e-a3b7-c4249596a303}</t>
  </si>
  <si>
    <t xml:space="preserve">KRYCÍ LIST SOUPISU PRACÍ</t>
  </si>
  <si>
    <t xml:space="preserve">Objekt:</t>
  </si>
  <si>
    <t xml:space="preserve">22-10 - SO 04 - Oprava mostu v km 22,647 na trati Kutná Hora-Zruč n/S</t>
  </si>
  <si>
    <t xml:space="preserve">Soupis:</t>
  </si>
  <si>
    <t xml:space="preserve">22-10-1 - SO 04 - 001.1 - Oprava mostu v km 22,647 na trati Kutná Hora-Zruč n/S_Most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M - Práce a dodávky M</t>
  </si>
  <si>
    <t xml:space="preserve">    43-M - Montáž ocelových konstrukc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201</t>
  </si>
  <si>
    <t xml:space="preserve">Odstranění křovin a stromů s odstraněním kořenů strojně průměru kmene do 100 mm v rovině nebo ve svahu sklonu terénu přes 1:5, při celkové ploše do 100 m2</t>
  </si>
  <si>
    <t xml:space="preserve">m2</t>
  </si>
  <si>
    <t xml:space="preserve">CS ÚRS 2022 02</t>
  </si>
  <si>
    <t xml:space="preserve">4</t>
  </si>
  <si>
    <t xml:space="preserve">1091286771</t>
  </si>
  <si>
    <t xml:space="preserve">Online PSC</t>
  </si>
  <si>
    <t xml:space="preserve">https://podminky.urs.cz/item/CS_URS_2022_02/111251201</t>
  </si>
  <si>
    <t xml:space="preserve">VV</t>
  </si>
  <si>
    <t xml:space="preserve">za křídly </t>
  </si>
  <si>
    <t xml:space="preserve">zleva</t>
  </si>
  <si>
    <t xml:space="preserve">7*11*2</t>
  </si>
  <si>
    <t xml:space="preserve">zprava </t>
  </si>
  <si>
    <t xml:space="preserve">7*8*2</t>
  </si>
  <si>
    <t xml:space="preserve">Součet</t>
  </si>
  <si>
    <t xml:space="preserve">112155315</t>
  </si>
  <si>
    <t xml:space="preserve">Štěpkování s naložením na dopravní prostředek a odvozem do 20 km keřového porostu hustého</t>
  </si>
  <si>
    <t xml:space="preserve">2091999804</t>
  </si>
  <si>
    <t xml:space="preserve">https://podminky.urs.cz/item/CS_URS_2022_02/112155315</t>
  </si>
  <si>
    <t xml:space="preserve">3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m</t>
  </si>
  <si>
    <t xml:space="preserve">449231281</t>
  </si>
  <si>
    <t xml:space="preserve">https://podminky.urs.cz/item/CS_URS_2022_02/119001422</t>
  </si>
  <si>
    <t xml:space="preserve">včetně přeložení do projektováné polohy</t>
  </si>
  <si>
    <t xml:space="preserve">30</t>
  </si>
  <si>
    <t xml:space="preserve">121112003</t>
  </si>
  <si>
    <t xml:space="preserve">Sejmutí ornice ručně při souvislé ploše, tl. vrstvy do 200 mm</t>
  </si>
  <si>
    <t xml:space="preserve">-971609110</t>
  </si>
  <si>
    <t xml:space="preserve">https://podminky.urs.cz/item/CS_URS_2022_02/121112003</t>
  </si>
  <si>
    <t xml:space="preserve">za křídly pod dlažbu </t>
  </si>
  <si>
    <t xml:space="preserve">1,0*11,1*2</t>
  </si>
  <si>
    <t xml:space="preserve">1,0*7,5*2</t>
  </si>
  <si>
    <t xml:space="preserve">5</t>
  </si>
  <si>
    <t xml:space="preserve">122152612</t>
  </si>
  <si>
    <t xml:space="preserve">Odkopávky a prokopávky zapažené pro spodní stavbu železnic strojně v hornině třídy těžitelnosti I skupiny 1 a 2 přes 100 do 1 000 m3</t>
  </si>
  <si>
    <t xml:space="preserve">m3</t>
  </si>
  <si>
    <t xml:space="preserve">-1152723841</t>
  </si>
  <si>
    <t xml:space="preserve">https://podminky.urs.cz/item/CS_URS_2022_02/122152612</t>
  </si>
  <si>
    <t xml:space="preserve">odkopa za opěrami pro izolace a pro výběhy </t>
  </si>
  <si>
    <t xml:space="preserve">směr Zruč nad Sázavou </t>
  </si>
  <si>
    <t xml:space="preserve">10,2*((9,4+6,8)/2)</t>
  </si>
  <si>
    <t xml:space="preserve">směr Kutná Hora </t>
  </si>
  <si>
    <t xml:space="preserve">12,2*((9,4+6,8)/2)</t>
  </si>
  <si>
    <t xml:space="preserve">6</t>
  </si>
  <si>
    <t xml:space="preserve">122202508</t>
  </si>
  <si>
    <t xml:space="preserve">Odkopávky a prokopávky nezapažené pro spodní stavbu železnic strojně v hornině třídy těžitelnosti I skupiny 3 Příplatek k cenám za ztížení při rekonstrukcích</t>
  </si>
  <si>
    <t xml:space="preserve">213308692</t>
  </si>
  <si>
    <t xml:space="preserve">https://podminky.urs.cz/item/CS_URS_2022_02/122202508</t>
  </si>
  <si>
    <t xml:space="preserve">7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1446909677</t>
  </si>
  <si>
    <t xml:space="preserve">https://podminky.urs.cz/item/CS_URS_2022_02/130001101</t>
  </si>
  <si>
    <t xml:space="preserve">kabely </t>
  </si>
  <si>
    <t xml:space="preserve">(12,085+4,680+11,715)*0,5*0,5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72717695</t>
  </si>
  <si>
    <t xml:space="preserve">https://podminky.urs.cz/item/CS_URS_2022_02/162751117</t>
  </si>
  <si>
    <t xml:space="preserve">181,440</t>
  </si>
  <si>
    <t xml:space="preserve">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167965133</t>
  </si>
  <si>
    <t xml:space="preserve">https://podminky.urs.cz/item/CS_URS_2022_02/162751119</t>
  </si>
  <si>
    <t xml:space="preserve">181,440*12</t>
  </si>
  <si>
    <t xml:space="preserve">10</t>
  </si>
  <si>
    <t xml:space="preserve">171111111</t>
  </si>
  <si>
    <t xml:space="preserve">Hutnění zeminy pro spodní stavbu železnic tloušťky vrstvy do 20 cm</t>
  </si>
  <si>
    <t xml:space="preserve">-1187903718</t>
  </si>
  <si>
    <t xml:space="preserve">https://podminky.urs.cz/item/CS_URS_2022_02/171111111</t>
  </si>
  <si>
    <t xml:space="preserve">ve výbězích pod izolaci  </t>
  </si>
  <si>
    <t xml:space="preserve">12*6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636703664</t>
  </si>
  <si>
    <t xml:space="preserve">https://podminky.urs.cz/item/CS_URS_2022_02/171201231</t>
  </si>
  <si>
    <t xml:space="preserve">144*2</t>
  </si>
  <si>
    <t xml:space="preserve">12</t>
  </si>
  <si>
    <t xml:space="preserve">174111311</t>
  </si>
  <si>
    <t xml:space="preserve">Zásyp sypaninou pro spodní stavbu železnic objemu přes 3 m3 se zhutněním</t>
  </si>
  <si>
    <t xml:space="preserve">436079439</t>
  </si>
  <si>
    <t xml:space="preserve">https://podminky.urs.cz/item/CS_URS_2022_02/174111311</t>
  </si>
  <si>
    <t xml:space="preserve">frakce 0-32</t>
  </si>
  <si>
    <t xml:space="preserve">1,81*((9,4+6,8)/2)</t>
  </si>
  <si>
    <t xml:space="preserve">2,6*((9,4+6,8)/2)</t>
  </si>
  <si>
    <t xml:space="preserve">ZKPP</t>
  </si>
  <si>
    <t xml:space="preserve">frakce 0/90</t>
  </si>
  <si>
    <t xml:space="preserve">9,4*7*0,3</t>
  </si>
  <si>
    <t xml:space="preserve">9,545*7*0,3</t>
  </si>
  <si>
    <t xml:space="preserve">9,4*7*0,2</t>
  </si>
  <si>
    <t xml:space="preserve">9,545*7*0,2</t>
  </si>
  <si>
    <t xml:space="preserve">13</t>
  </si>
  <si>
    <t xml:space="preserve">M</t>
  </si>
  <si>
    <t xml:space="preserve">58344171</t>
  </si>
  <si>
    <t xml:space="preserve">štěrkodrť frakce 0/32</t>
  </si>
  <si>
    <t xml:space="preserve">-1675584308</t>
  </si>
  <si>
    <t xml:space="preserve">1,81*((9,4+6,8)/2)*1,9</t>
  </si>
  <si>
    <t xml:space="preserve">2,6*((9,4+6,8)/2)*1,9</t>
  </si>
  <si>
    <t xml:space="preserve">9,4*7*0,2*1,9</t>
  </si>
  <si>
    <t xml:space="preserve">9,545*7*0,2*1,9</t>
  </si>
  <si>
    <t xml:space="preserve">14</t>
  </si>
  <si>
    <t xml:space="preserve">583439R01</t>
  </si>
  <si>
    <t xml:space="preserve">kamenivo drcené hrubé frakce 16/32</t>
  </si>
  <si>
    <t xml:space="preserve">1541838103</t>
  </si>
  <si>
    <t xml:space="preserve">9,4*7*0,3*1,9</t>
  </si>
  <si>
    <t xml:space="preserve">9,545*7*0,3*1,9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622958640</t>
  </si>
  <si>
    <t xml:space="preserve">https://podminky.urs.cz/item/CS_URS_2022_02/181411122</t>
  </si>
  <si>
    <t xml:space="preserve">osetí ornice</t>
  </si>
  <si>
    <t xml:space="preserve">16</t>
  </si>
  <si>
    <t xml:space="preserve">005724740</t>
  </si>
  <si>
    <t xml:space="preserve">osivo směs travní krajinná-svahová</t>
  </si>
  <si>
    <t xml:space="preserve">kg</t>
  </si>
  <si>
    <t xml:space="preserve">-98903205</t>
  </si>
  <si>
    <t xml:space="preserve">37,2*0,015</t>
  </si>
  <si>
    <t xml:space="preserve">17</t>
  </si>
  <si>
    <t xml:space="preserve">182351023</t>
  </si>
  <si>
    <t xml:space="preserve">Rozprostření a urovnání ornice ve svahu sklonu přes 1:5 strojně při souvislé ploše do 100 m2, tl. vrstvy do 200 mm</t>
  </si>
  <si>
    <t xml:space="preserve">1644875116</t>
  </si>
  <si>
    <t xml:space="preserve">https://podminky.urs.cz/item/CS_URS_2022_02/182351023</t>
  </si>
  <si>
    <t xml:space="preserve">ornice zpět na svahy </t>
  </si>
  <si>
    <t xml:space="preserve">Zakládání</t>
  </si>
  <si>
    <t xml:space="preserve">18</t>
  </si>
  <si>
    <t xml:space="preserve">212795111</t>
  </si>
  <si>
    <t xml:space="preserve">Příčné odvodnění za opěrou z plastových trub</t>
  </si>
  <si>
    <t xml:space="preserve">-124722476</t>
  </si>
  <si>
    <t xml:space="preserve">https://podminky.urs.cz/item/CS_URS_2022_02/212795111</t>
  </si>
  <si>
    <t xml:space="preserve">10,6*2</t>
  </si>
  <si>
    <t xml:space="preserve">19</t>
  </si>
  <si>
    <t xml:space="preserve">224111114</t>
  </si>
  <si>
    <t xml:space="preserve">Maloprofilové vrty průběžným sacím vrtáním průměru do 56 mm do úklonu 45° v hl 0 až 25 m v hornině tř. III a IV</t>
  </si>
  <si>
    <t xml:space="preserve">884315605</t>
  </si>
  <si>
    <t xml:space="preserve">https://podminky.urs.cz/item/CS_URS_2022_02/224111114</t>
  </si>
  <si>
    <t xml:space="preserve">1198</t>
  </si>
  <si>
    <t xml:space="preserve">20</t>
  </si>
  <si>
    <t xml:space="preserve">274321116</t>
  </si>
  <si>
    <t xml:space="preserve">Základové konstrukce z betonu železového pásy, prahy, věnce a ostruhy ve výkopu nebo na hlavách pilot C 20/25</t>
  </si>
  <si>
    <t xml:space="preserve">-344767652</t>
  </si>
  <si>
    <t xml:space="preserve">https://podminky.urs.cz/item/CS_URS_2022_02/274321116</t>
  </si>
  <si>
    <t xml:space="preserve">prahy pod dlažby </t>
  </si>
  <si>
    <t xml:space="preserve">0,435*0,4*1,0*4</t>
  </si>
  <si>
    <t xml:space="preserve">274321191</t>
  </si>
  <si>
    <t xml:space="preserve">Základové konstrukce z betonu železového Příplatek k cenám za betonáž malého rozsahu do 25 m3</t>
  </si>
  <si>
    <t xml:space="preserve">1326392023</t>
  </si>
  <si>
    <t xml:space="preserve">https://podminky.urs.cz/item/CS_URS_2022_02/274321191</t>
  </si>
  <si>
    <t xml:space="preserve">22</t>
  </si>
  <si>
    <t xml:space="preserve">274354111</t>
  </si>
  <si>
    <t xml:space="preserve">Bednění základových konstrukcí pasů, prahů, věnců a ostruh zřízení</t>
  </si>
  <si>
    <t xml:space="preserve">-444410136</t>
  </si>
  <si>
    <t xml:space="preserve">https://podminky.urs.cz/item/CS_URS_2022_02/274354111</t>
  </si>
  <si>
    <t xml:space="preserve">0,435*1,0*2*4</t>
  </si>
  <si>
    <t xml:space="preserve">0,4*1*2*4</t>
  </si>
  <si>
    <t xml:space="preserve">23</t>
  </si>
  <si>
    <t xml:space="preserve">274354211</t>
  </si>
  <si>
    <t xml:space="preserve">Bednění základových konstrukcí pasů, prahů, věnců a ostruh odstranění bednění</t>
  </si>
  <si>
    <t xml:space="preserve">1641266191</t>
  </si>
  <si>
    <t xml:space="preserve">https://podminky.urs.cz/item/CS_URS_2022_02/274354211</t>
  </si>
  <si>
    <t xml:space="preserve">24</t>
  </si>
  <si>
    <t xml:space="preserve">281601111</t>
  </si>
  <si>
    <t xml:space="preserve">Injektování s jednoduchým obturátorem nebo bez obturátoru vzestupné, tlakem do 0,60 MPa</t>
  </si>
  <si>
    <t xml:space="preserve">hod</t>
  </si>
  <si>
    <t xml:space="preserve">1630340742</t>
  </si>
  <si>
    <t xml:space="preserve">https://podminky.urs.cz/item/CS_URS_2022_02/281601111</t>
  </si>
  <si>
    <t xml:space="preserve">30*3,5</t>
  </si>
  <si>
    <t xml:space="preserve">25</t>
  </si>
  <si>
    <t xml:space="preserve">58521133-01</t>
  </si>
  <si>
    <t xml:space="preserve">Injektážní směs</t>
  </si>
  <si>
    <t xml:space="preserve">-491839111</t>
  </si>
  <si>
    <t xml:space="preserve">opěry 10%</t>
  </si>
  <si>
    <t xml:space="preserve">19,63*4,440*2*0,1</t>
  </si>
  <si>
    <t xml:space="preserve">křídla </t>
  </si>
  <si>
    <t xml:space="preserve">38*1,0*2*0,1</t>
  </si>
  <si>
    <t xml:space="preserve">25*1*2*0,1</t>
  </si>
  <si>
    <t xml:space="preserve">Svislé a kompletní konstrukce</t>
  </si>
  <si>
    <t xml:space="preserve">26</t>
  </si>
  <si>
    <t xml:space="preserve">317321118</t>
  </si>
  <si>
    <t xml:space="preserve">Římsy ze železového betonu C 30/37</t>
  </si>
  <si>
    <t xml:space="preserve">-1019258920</t>
  </si>
  <si>
    <t xml:space="preserve">https://podminky.urs.cz/item/CS_URS_2022_02/317321118</t>
  </si>
  <si>
    <t xml:space="preserve">levá </t>
  </si>
  <si>
    <t xml:space="preserve">2,5</t>
  </si>
  <si>
    <t xml:space="preserve">pravá </t>
  </si>
  <si>
    <t xml:space="preserve">římsy křídel </t>
  </si>
  <si>
    <t xml:space="preserve">K1 </t>
  </si>
  <si>
    <t xml:space="preserve">1,6</t>
  </si>
  <si>
    <t xml:space="preserve">K2</t>
  </si>
  <si>
    <t xml:space="preserve">1,1</t>
  </si>
  <si>
    <t xml:space="preserve">K3</t>
  </si>
  <si>
    <t xml:space="preserve">K4</t>
  </si>
  <si>
    <t xml:space="preserve">27</t>
  </si>
  <si>
    <t xml:space="preserve">317321191</t>
  </si>
  <si>
    <t xml:space="preserve">Římsy ze železového betonu Příplatek k cenám za betonáž malého rozsahu do 25 m3</t>
  </si>
  <si>
    <t xml:space="preserve">1016464117</t>
  </si>
  <si>
    <t xml:space="preserve">https://podminky.urs.cz/item/CS_URS_2022_02/317321191</t>
  </si>
  <si>
    <t xml:space="preserve">28</t>
  </si>
  <si>
    <t xml:space="preserve">317353121</t>
  </si>
  <si>
    <t xml:space="preserve">Bednění mostní římsy zřízení všech tvarů</t>
  </si>
  <si>
    <t xml:space="preserve">1269921099</t>
  </si>
  <si>
    <t xml:space="preserve">https://podminky.urs.cz/item/CS_URS_2022_02/317353121</t>
  </si>
  <si>
    <t xml:space="preserve">římsy </t>
  </si>
  <si>
    <t xml:space="preserve">(0,495+0,08+0,30+0,275+0,08+0,5+0,140)*8,060*2</t>
  </si>
  <si>
    <t xml:space="preserve">0,440*0,3*2*2</t>
  </si>
  <si>
    <t xml:space="preserve">(0,08+0,3+0,280+</t>
  </si>
  <si>
    <t xml:space="preserve">29</t>
  </si>
  <si>
    <t xml:space="preserve">317353221</t>
  </si>
  <si>
    <t xml:space="preserve">Bednění mostní římsy odstranění všech tvarů</t>
  </si>
  <si>
    <t xml:space="preserve">-941093080</t>
  </si>
  <si>
    <t xml:space="preserve">https://podminky.urs.cz/item/CS_URS_2022_02/317353221</t>
  </si>
  <si>
    <t xml:space="preserve">317361116</t>
  </si>
  <si>
    <t xml:space="preserve">Výztuž mostních železobetonových říms z betonářské oceli 10 505 (R) nebo BSt 500</t>
  </si>
  <si>
    <t xml:space="preserve">736881872</t>
  </si>
  <si>
    <t xml:space="preserve">https://podminky.urs.cz/item/CS_URS_2022_02/317361116</t>
  </si>
  <si>
    <t xml:space="preserve">hlavní NK </t>
  </si>
  <si>
    <t xml:space="preserve">440/1000</t>
  </si>
  <si>
    <t xml:space="preserve">679/1000</t>
  </si>
  <si>
    <t xml:space="preserve">31</t>
  </si>
  <si>
    <t xml:space="preserve">334323118</t>
  </si>
  <si>
    <t xml:space="preserve">Mostní opěry a úložné prahy z betonu železového C 30/37</t>
  </si>
  <si>
    <t xml:space="preserve">1299221840</t>
  </si>
  <si>
    <t xml:space="preserve">https://podminky.urs.cz/item/CS_URS_2022_02/334323118</t>
  </si>
  <si>
    <t xml:space="preserve">ÚLOŽNÝ PRÁH - KUTNOHORSKÁ OPĚRA </t>
  </si>
  <si>
    <t xml:space="preserve">7,6</t>
  </si>
  <si>
    <t xml:space="preserve">ÚLOŽNÝ PRÁH - ZRUČSKÁ OPĚRA </t>
  </si>
  <si>
    <t xml:space="preserve">7,2</t>
  </si>
  <si>
    <t xml:space="preserve">32</t>
  </si>
  <si>
    <t xml:space="preserve">334323191</t>
  </si>
  <si>
    <t xml:space="preserve">Mostní opěry a úložné prahy z betonu Příplatek k cenám za betonáž malého rozsahu do 25 m3</t>
  </si>
  <si>
    <t xml:space="preserve">1872501365</t>
  </si>
  <si>
    <t xml:space="preserve">https://podminky.urs.cz/item/CS_URS_2022_02/334323191</t>
  </si>
  <si>
    <t xml:space="preserve">33</t>
  </si>
  <si>
    <t xml:space="preserve">334351112</t>
  </si>
  <si>
    <t xml:space="preserve">Bednění mostních opěr a úložných prahů ze systémového bednění zřízení z překližek, pro železobeton</t>
  </si>
  <si>
    <t xml:space="preserve">-2128334455</t>
  </si>
  <si>
    <t xml:space="preserve">https://podminky.urs.cz/item/CS_URS_2022_02/334351112</t>
  </si>
  <si>
    <t xml:space="preserve">(4,440+2,590+2,590)*0,9</t>
  </si>
  <si>
    <t xml:space="preserve">(0,440+0,230+0,530+0,9)*2,590</t>
  </si>
  <si>
    <t xml:space="preserve">(4,440+2,470+2,470)*0,9</t>
  </si>
  <si>
    <t xml:space="preserve">(0,440+0,230+0,530+0,9)*2,470</t>
  </si>
  <si>
    <t xml:space="preserve">2,6*2</t>
  </si>
  <si>
    <t xml:space="preserve">0,350*4,4*2</t>
  </si>
  <si>
    <t xml:space="preserve">2,7*4,440*2</t>
  </si>
  <si>
    <t xml:space="preserve">34</t>
  </si>
  <si>
    <t xml:space="preserve">334351211</t>
  </si>
  <si>
    <t xml:space="preserve">Bednění mostních opěr a úložných prahů ze systémového bednění odstranění z překližek</t>
  </si>
  <si>
    <t xml:space="preserve">-1809704071</t>
  </si>
  <si>
    <t xml:space="preserve">https://podminky.urs.cz/item/CS_URS_2022_02/334351211</t>
  </si>
  <si>
    <t xml:space="preserve">35</t>
  </si>
  <si>
    <t xml:space="preserve">334361266</t>
  </si>
  <si>
    <t xml:space="preserve">Výztuž betonářská mostních konstrukcí opěr, úložných prahů, křídel, závěrných zídek, bloků ložisek, pilířů a sloupů z oceli 10 505 (R) nebo BSt 500 úložných prahů ložisek</t>
  </si>
  <si>
    <t xml:space="preserve">886736854</t>
  </si>
  <si>
    <t xml:space="preserve">https://podminky.urs.cz/item/CS_URS_2022_02/334361266</t>
  </si>
  <si>
    <t xml:space="preserve">Opráh opěry č.1 </t>
  </si>
  <si>
    <t xml:space="preserve">1472/1000</t>
  </si>
  <si>
    <t xml:space="preserve">Opráh opěry č.2</t>
  </si>
  <si>
    <t xml:space="preserve">1457/1000</t>
  </si>
  <si>
    <t xml:space="preserve">36</t>
  </si>
  <si>
    <t xml:space="preserve">388995112</t>
  </si>
  <si>
    <t xml:space="preserve">Tvarovka kabelovodu HDPE do konstrukce římsy tvar žlab s víkem</t>
  </si>
  <si>
    <t xml:space="preserve">480845755</t>
  </si>
  <si>
    <t xml:space="preserve">25*2</t>
  </si>
  <si>
    <t xml:space="preserve">Vodorovné konstrukce</t>
  </si>
  <si>
    <t xml:space="preserve">37</t>
  </si>
  <si>
    <t xml:space="preserve">273361412</t>
  </si>
  <si>
    <t xml:space="preserve">Výztuž základových konstrukcí desek ze svařovaných sítí, hmotnosti přes 3,5 do 6 kg/m2</t>
  </si>
  <si>
    <t xml:space="preserve">805770614</t>
  </si>
  <si>
    <t xml:space="preserve">https://podminky.urs.cz/item/CS_URS_2022_02/273361412</t>
  </si>
  <si>
    <t xml:space="preserve">pod dlažbu </t>
  </si>
  <si>
    <t xml:space="preserve">37,2*1,2*4,44/1000</t>
  </si>
  <si>
    <t xml:space="preserve">38</t>
  </si>
  <si>
    <t xml:space="preserve">421321128</t>
  </si>
  <si>
    <t xml:space="preserve">Mostní železobetonové nosné konstrukce deskové nebo klenbové deskové, z betonu C 30/37</t>
  </si>
  <si>
    <t xml:space="preserve">966326087</t>
  </si>
  <si>
    <t xml:space="preserve">https://podminky.urs.cz/item/CS_URS_2022_02/421321128</t>
  </si>
  <si>
    <t xml:space="preserve">11,2</t>
  </si>
  <si>
    <t xml:space="preserve">39</t>
  </si>
  <si>
    <t xml:space="preserve">421321192</t>
  </si>
  <si>
    <t xml:space="preserve">Mostní železobetonové nosné konstrukce deskové nebo klenbové Příplatek k cenám za betonáž malého rozsahu do 50 m3</t>
  </si>
  <si>
    <t xml:space="preserve">793549305</t>
  </si>
  <si>
    <t xml:space="preserve">https://podminky.urs.cz/item/CS_URS_2022_02/421321192</t>
  </si>
  <si>
    <t xml:space="preserve">40</t>
  </si>
  <si>
    <t xml:space="preserve">421351112</t>
  </si>
  <si>
    <t xml:space="preserve">Bednění deskových konstrukcí mostů z betonu železového nebo předpjatého zřízení boků přechodové desky</t>
  </si>
  <si>
    <t xml:space="preserve">352559334</t>
  </si>
  <si>
    <t xml:space="preserve">https://podminky.urs.cz/item/CS_URS_2022_02/421351112</t>
  </si>
  <si>
    <t xml:space="preserve">VPRAVO </t>
  </si>
  <si>
    <t xml:space="preserve">2,2</t>
  </si>
  <si>
    <t xml:space="preserve">VLEVO </t>
  </si>
  <si>
    <t xml:space="preserve">začátek </t>
  </si>
  <si>
    <t xml:space="preserve">0,6*5,280</t>
  </si>
  <si>
    <t xml:space="preserve">konec </t>
  </si>
  <si>
    <t xml:space="preserve">41</t>
  </si>
  <si>
    <t xml:space="preserve">421351212</t>
  </si>
  <si>
    <t xml:space="preserve">Bednění deskových konstrukcí mostů z betonu železového nebo předpjatého odstranění boků přechodové desky</t>
  </si>
  <si>
    <t xml:space="preserve">1123226058</t>
  </si>
  <si>
    <t xml:space="preserve">https://podminky.urs.cz/item/CS_URS_2022_02/421351212</t>
  </si>
  <si>
    <t xml:space="preserve">421361226</t>
  </si>
  <si>
    <t xml:space="preserve">Výztuž deskových konstrukcí z betonářské oceli 10 505 (R) nebo BSt 500 deskového mostu</t>
  </si>
  <si>
    <t xml:space="preserve">456582903</t>
  </si>
  <si>
    <t xml:space="preserve">https://podminky.urs.cz/item/CS_URS_2022_02/421361226</t>
  </si>
  <si>
    <t xml:space="preserve">2296/1000</t>
  </si>
  <si>
    <t xml:space="preserve">43</t>
  </si>
  <si>
    <t xml:space="preserve">423354111</t>
  </si>
  <si>
    <t xml:space="preserve">Bednění trámové a komorové konstrukce podhledu mostovky zřízení</t>
  </si>
  <si>
    <t xml:space="preserve">-981228038</t>
  </si>
  <si>
    <t xml:space="preserve">https://podminky.urs.cz/item/CS_URS_2022_02/423354111</t>
  </si>
  <si>
    <t xml:space="preserve">P</t>
  </si>
  <si>
    <t xml:space="preserve">Poznámka k položce:
bednění ŽB desky, včetně podpěrné konstrukce</t>
  </si>
  <si>
    <t xml:space="preserve">3*5,280</t>
  </si>
  <si>
    <t xml:space="preserve">44</t>
  </si>
  <si>
    <t xml:space="preserve">423354211</t>
  </si>
  <si>
    <t xml:space="preserve">Bednění trámové a komorové konstrukce podhledu mostovky odstranění</t>
  </si>
  <si>
    <t xml:space="preserve">1319810482</t>
  </si>
  <si>
    <t xml:space="preserve">https://podminky.urs.cz/item/CS_URS_2022_02/423354211</t>
  </si>
  <si>
    <t xml:space="preserve">45</t>
  </si>
  <si>
    <t xml:space="preserve">428381312</t>
  </si>
  <si>
    <t xml:space="preserve">Vrubový a pérový kloub železobetonový zřízení vrubového kloubu mostního rámu</t>
  </si>
  <si>
    <t xml:space="preserve">-394631717</t>
  </si>
  <si>
    <t xml:space="preserve">https://podminky.urs.cz/item/CS_URS_2022_02/428381312</t>
  </si>
  <si>
    <t xml:space="preserve">5,280*2</t>
  </si>
  <si>
    <t xml:space="preserve">46</t>
  </si>
  <si>
    <t xml:space="preserve">451315124</t>
  </si>
  <si>
    <t xml:space="preserve">Podkladní a výplňové vrstvy z betonu prostého tloušťky do 150 mm, z betonu C 12/15</t>
  </si>
  <si>
    <t xml:space="preserve">2134337506</t>
  </si>
  <si>
    <t xml:space="preserve">https://podminky.urs.cz/item/CS_URS_2022_02/451315124</t>
  </si>
  <si>
    <t xml:space="preserve">pod uložný práh </t>
  </si>
  <si>
    <t xml:space="preserve">0,85*4,440*2</t>
  </si>
  <si>
    <t xml:space="preserve">47</t>
  </si>
  <si>
    <t xml:space="preserve">451475121</t>
  </si>
  <si>
    <t xml:space="preserve">Podkladní vrstva plastbetonová samonivelační, tloušťky do 10 mm první vrstva</t>
  </si>
  <si>
    <t xml:space="preserve">-750518539</t>
  </si>
  <si>
    <t xml:space="preserve">https://podminky.urs.cz/item/CS_URS_2022_02/451475121</t>
  </si>
  <si>
    <t xml:space="preserve">0,2*0,2*44</t>
  </si>
  <si>
    <t xml:space="preserve">48</t>
  </si>
  <si>
    <t xml:space="preserve">451475122</t>
  </si>
  <si>
    <t xml:space="preserve">Podkladní vrstva plastbetonová samonivelační, tloušťky do 10 mm každá další vrstva</t>
  </si>
  <si>
    <t xml:space="preserve">1000339857</t>
  </si>
  <si>
    <t xml:space="preserve">https://podminky.urs.cz/item/CS_URS_2022_02/451475122</t>
  </si>
  <si>
    <t xml:space="preserve">1,760</t>
  </si>
  <si>
    <t xml:space="preserve">49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-798392295</t>
  </si>
  <si>
    <t xml:space="preserve">https://podminky.urs.cz/item/CS_URS_2022_02/451577877</t>
  </si>
  <si>
    <t xml:space="preserve">podél křídel</t>
  </si>
  <si>
    <t xml:space="preserve">50</t>
  </si>
  <si>
    <t xml:space="preserve">457451134</t>
  </si>
  <si>
    <t xml:space="preserve">Ochranná betonová vrstva na izolaci přesýpaných objektů tloušťky 60 mm s vyhlazením povrchu s výztuží ze sítí C 30/37</t>
  </si>
  <si>
    <t xml:space="preserve">9971793</t>
  </si>
  <si>
    <t xml:space="preserve">https://podminky.urs.cz/item/CS_URS_2022_02/457451134</t>
  </si>
  <si>
    <t xml:space="preserve">4,680*5</t>
  </si>
  <si>
    <t xml:space="preserve">51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-863740277</t>
  </si>
  <si>
    <t xml:space="preserve">https://podminky.urs.cz/item/CS_URS_2022_02/465513157</t>
  </si>
  <si>
    <t xml:space="preserve">Komunikace pozemní</t>
  </si>
  <si>
    <t xml:space="preserve">52</t>
  </si>
  <si>
    <t xml:space="preserve">521272215</t>
  </si>
  <si>
    <t xml:space="preserve">Demontáž mostnic s odsunem hmot mimo objekt mostu se zřízením pomocné montážní lávky</t>
  </si>
  <si>
    <t xml:space="preserve">kus</t>
  </si>
  <si>
    <t xml:space="preserve">1933725683</t>
  </si>
  <si>
    <t xml:space="preserve">https://podminky.urs.cz/item/CS_URS_2022_02/521272215</t>
  </si>
  <si>
    <t xml:space="preserve">53</t>
  </si>
  <si>
    <t xml:space="preserve">521283221</t>
  </si>
  <si>
    <t xml:space="preserve">Demontáž pozednic s odstraněním štěrku</t>
  </si>
  <si>
    <t xml:space="preserve">110152125</t>
  </si>
  <si>
    <t xml:space="preserve">https://podminky.urs.cz/item/CS_URS_2022_02/521283221</t>
  </si>
  <si>
    <t xml:space="preserve">Úpravy povrchů, podlahy a osazování výplní</t>
  </si>
  <si>
    <t xml:space="preserve">54</t>
  </si>
  <si>
    <t xml:space="preserve">628613233</t>
  </si>
  <si>
    <t xml:space="preserve">Protikorozní ochrana ocelových mostních konstrukcí včetně otryskání povrchu základní a podkladní epoxidový a vrchní polyuretanový nátěr s metalizací III. třídy</t>
  </si>
  <si>
    <t xml:space="preserve">-1255694015</t>
  </si>
  <si>
    <t xml:space="preserve">https://podminky.urs.cz/item/CS_URS_2022_02/628613233</t>
  </si>
  <si>
    <t xml:space="preserve">"Zábradlí</t>
  </si>
  <si>
    <t xml:space="preserve">Sloupky</t>
  </si>
  <si>
    <t xml:space="preserve">70x70x8</t>
  </si>
  <si>
    <t xml:space="preserve">(21+31,44)*0,274</t>
  </si>
  <si>
    <t xml:space="preserve">Madla </t>
  </si>
  <si>
    <t xml:space="preserve">60X60X5</t>
  </si>
  <si>
    <t xml:space="preserve">(10,38+28,08+9,66+8,70+29,76+11,40+7,95+10,62+11,08+11,84+12,56+1,14+0,98+0,7+1,07+0,91+0,93+2,20+1,9+1,34)*0,247</t>
  </si>
  <si>
    <t xml:space="preserve">patní desky</t>
  </si>
  <si>
    <t xml:space="preserve">0,2*0,2*2*44</t>
  </si>
  <si>
    <t xml:space="preserve">55</t>
  </si>
  <si>
    <t xml:space="preserve">15625101</t>
  </si>
  <si>
    <t xml:space="preserve">drát metalizační Zn D 3mm</t>
  </si>
  <si>
    <t xml:space="preserve">1073121315</t>
  </si>
  <si>
    <t xml:space="preserve">1,517*58,199</t>
  </si>
  <si>
    <t xml:space="preserve">Ostatní konstrukce a práce, bourání</t>
  </si>
  <si>
    <t xml:space="preserve">56</t>
  </si>
  <si>
    <t xml:space="preserve">317661142</t>
  </si>
  <si>
    <t xml:space="preserve">Výplň spár monolitické římsy tmelem polyuretanovým, spára šířky přes 15 do 40 mm</t>
  </si>
  <si>
    <t xml:space="preserve">967000336</t>
  </si>
  <si>
    <t xml:space="preserve">https://podminky.urs.cz/item/CS_URS_2022_02/317661142</t>
  </si>
  <si>
    <t xml:space="preserve">mezi NK a přechodem </t>
  </si>
  <si>
    <t xml:space="preserve">3,5*4</t>
  </si>
  <si>
    <t xml:space="preserve">podél křídel </t>
  </si>
  <si>
    <t xml:space="preserve">10*2</t>
  </si>
  <si>
    <t xml:space="preserve">6,4*2</t>
  </si>
  <si>
    <t xml:space="preserve">57</t>
  </si>
  <si>
    <t xml:space="preserve">911121211</t>
  </si>
  <si>
    <t xml:space="preserve">Výroba ocelového zábradlí svařovaného nebo šroubovaného</t>
  </si>
  <si>
    <t xml:space="preserve">-1249777835</t>
  </si>
  <si>
    <t xml:space="preserve">https://podminky.urs.cz/item/CS_URS_2022_02/911121211</t>
  </si>
  <si>
    <t xml:space="preserve">(1,730+4,680+1,610)</t>
  </si>
  <si>
    <t xml:space="preserve">zleva </t>
  </si>
  <si>
    <t xml:space="preserve">na křídlech </t>
  </si>
  <si>
    <t xml:space="preserve">K1</t>
  </si>
  <si>
    <t xml:space="preserve">(10,670+1,135)</t>
  </si>
  <si>
    <t xml:space="preserve">1,070+6,590</t>
  </si>
  <si>
    <t xml:space="preserve">10,670+1,110</t>
  </si>
  <si>
    <t xml:space="preserve">6,330+1,1</t>
  </si>
  <si>
    <t xml:space="preserve">58</t>
  </si>
  <si>
    <t xml:space="preserve">911121311</t>
  </si>
  <si>
    <t xml:space="preserve">Montáž ocelového zábradlí svařovaného nebo šroubovaného </t>
  </si>
  <si>
    <t xml:space="preserve">897774573</t>
  </si>
  <si>
    <t xml:space="preserve">https://podminky.urs.cz/item/CS_URS_2022_02/911121311</t>
  </si>
  <si>
    <t xml:space="preserve">59</t>
  </si>
  <si>
    <t xml:space="preserve">13011066</t>
  </si>
  <si>
    <t xml:space="preserve">úhelník ocelový rovnostranný jakost S235JR (11 375) 60x60x5mm</t>
  </si>
  <si>
    <t xml:space="preserve">-532876159</t>
  </si>
  <si>
    <t xml:space="preserve">Poznámka k položce:
Hmotnost: 4,57 kg/m</t>
  </si>
  <si>
    <t xml:space="preserve">(47,44+128,33+44,15+39,76+136+52,10+36,33+48,53+50,64+54,11+57,40+5,19+4,46+3,18+4,89+4,14+4,23+10,05+8,68+6,12)/1000</t>
  </si>
  <si>
    <t xml:space="preserve">60</t>
  </si>
  <si>
    <t xml:space="preserve">13431000</t>
  </si>
  <si>
    <t xml:space="preserve">úhelník ocelový rovnostranný jakost S235JR (11 375) 70x70x8mm</t>
  </si>
  <si>
    <t xml:space="preserve">-504875994</t>
  </si>
  <si>
    <t xml:space="preserve">Poznámka k položce:
Hmotnost: 8,37 kg/m</t>
  </si>
  <si>
    <t xml:space="preserve">Sloupek </t>
  </si>
  <si>
    <t xml:space="preserve">70X70X8</t>
  </si>
  <si>
    <t xml:space="preserve">175,77/1000</t>
  </si>
  <si>
    <t xml:space="preserve">263,15/1000</t>
  </si>
  <si>
    <t xml:space="preserve">61</t>
  </si>
  <si>
    <t xml:space="preserve">13611248</t>
  </si>
  <si>
    <t xml:space="preserve">plech ocelový hladký jakost S235JR tl 20mm tabule</t>
  </si>
  <si>
    <t xml:space="preserve">343101043</t>
  </si>
  <si>
    <t xml:space="preserve">Poznámka k položce:
Hmotnost 960 kg/kus</t>
  </si>
  <si>
    <t xml:space="preserve">276,32/1000</t>
  </si>
  <si>
    <t xml:space="preserve">62</t>
  </si>
  <si>
    <t xml:space="preserve">931992121</t>
  </si>
  <si>
    <t xml:space="preserve">Výplň dilatačních spár z polystyrenu extrudovaného, tloušťky 20 mm</t>
  </si>
  <si>
    <t xml:space="preserve">-605528531</t>
  </si>
  <si>
    <t xml:space="preserve">https://podminky.urs.cz/item/CS_URS_2022_02/931992121</t>
  </si>
  <si>
    <t xml:space="preserve">3,5*0,3*4</t>
  </si>
  <si>
    <t xml:space="preserve">10*2*0,3</t>
  </si>
  <si>
    <t xml:space="preserve">6,4*2*0,3</t>
  </si>
  <si>
    <t xml:space="preserve">63</t>
  </si>
  <si>
    <t xml:space="preserve">936942211</t>
  </si>
  <si>
    <t xml:space="preserve">Zhotovení tabulky s letopočtem opravy nebo větší údržby vložením šablony do bednění</t>
  </si>
  <si>
    <t xml:space="preserve">-877311835</t>
  </si>
  <si>
    <t xml:space="preserve">https://podminky.urs.cz/item/CS_URS_2022_02/936942211</t>
  </si>
  <si>
    <t xml:space="preserve">do říms </t>
  </si>
  <si>
    <t xml:space="preserve">64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-29734854</t>
  </si>
  <si>
    <t xml:space="preserve">https://podminky.urs.cz/item/CS_URS_2022_02/941111121</t>
  </si>
  <si>
    <t xml:space="preserve">průčelí </t>
  </si>
  <si>
    <t xml:space="preserve">7,4*6,1*2</t>
  </si>
  <si>
    <t xml:space="preserve">37*2</t>
  </si>
  <si>
    <t xml:space="preserve">24*2</t>
  </si>
  <si>
    <t xml:space="preserve">6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607567059</t>
  </si>
  <si>
    <t xml:space="preserve">https://podminky.urs.cz/item/CS_URS_2022_02/941111221</t>
  </si>
  <si>
    <t xml:space="preserve">212,280*30</t>
  </si>
  <si>
    <t xml:space="preserve">66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1593057294</t>
  </si>
  <si>
    <t xml:space="preserve">https://podminky.urs.cz/item/CS_URS_2022_02/941111821</t>
  </si>
  <si>
    <t xml:space="preserve">212,280</t>
  </si>
  <si>
    <t xml:space="preserve">67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-1816587936</t>
  </si>
  <si>
    <t xml:space="preserve">https://podminky.urs.cz/item/CS_URS_2022_02/943211111</t>
  </si>
  <si>
    <t xml:space="preserve">v otvoru </t>
  </si>
  <si>
    <t xml:space="preserve">4,4*3*(5,55-1,7)</t>
  </si>
  <si>
    <t xml:space="preserve">68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-1434525080</t>
  </si>
  <si>
    <t xml:space="preserve">https://podminky.urs.cz/item/CS_URS_2022_02/943211211</t>
  </si>
  <si>
    <t xml:space="preserve">50,820*30</t>
  </si>
  <si>
    <t xml:space="preserve">69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62969615</t>
  </si>
  <si>
    <t xml:space="preserve">https://podminky.urs.cz/item/CS_URS_2022_02/943211811</t>
  </si>
  <si>
    <t xml:space="preserve">50,820</t>
  </si>
  <si>
    <t xml:space="preserve">70</t>
  </si>
  <si>
    <t xml:space="preserve">953965132</t>
  </si>
  <si>
    <t xml:space="preserve">Kotvy chemické s vyvrtáním otvoru kotevní šrouby pro chemické kotvy, velikost M 16, délka 260 mm</t>
  </si>
  <si>
    <t xml:space="preserve">118861636</t>
  </si>
  <si>
    <t xml:space="preserve">https://podminky.urs.cz/item/CS_URS_2022_02/953965132</t>
  </si>
  <si>
    <t xml:space="preserve">"šrouby do patních desek zábradlí "     176,0</t>
  </si>
  <si>
    <t xml:space="preserve">71</t>
  </si>
  <si>
    <t xml:space="preserve">963021112</t>
  </si>
  <si>
    <t xml:space="preserve">Bourání mostních konstrukcí nosných konstrukcí z kamene nebo cihel</t>
  </si>
  <si>
    <t xml:space="preserve">1834276488</t>
  </si>
  <si>
    <t xml:space="preserve">https://podminky.urs.cz/item/CS_URS_2022_02/963021112</t>
  </si>
  <si>
    <t xml:space="preserve">ubourání uložných prahů , závěrných zdí a částí opěr </t>
  </si>
  <si>
    <t xml:space="preserve">2,3*4,350*2</t>
  </si>
  <si>
    <t xml:space="preserve">72</t>
  </si>
  <si>
    <t xml:space="preserve">963065512</t>
  </si>
  <si>
    <t xml:space="preserve">Bourání mostních konstrukcí nosných konstrukcí dřevěných podlah z fošen nebo prken ze dřeva tvrdého</t>
  </si>
  <si>
    <t xml:space="preserve">-211035706</t>
  </si>
  <si>
    <t xml:space="preserve">https://podminky.urs.cz/item/CS_URS_2022_02/963065512</t>
  </si>
  <si>
    <t xml:space="preserve">chdoníkové podlahy </t>
  </si>
  <si>
    <t xml:space="preserve">0,9*3,940*0,05*2</t>
  </si>
  <si>
    <t xml:space="preserve">73</t>
  </si>
  <si>
    <t xml:space="preserve">966075141</t>
  </si>
  <si>
    <t xml:space="preserve">Odstranění různých konstrukcí na mostech kovového zábradlí vcelku</t>
  </si>
  <si>
    <t xml:space="preserve">-492121603</t>
  </si>
  <si>
    <t xml:space="preserve">https://podminky.urs.cz/item/CS_URS_2022_02/966075141</t>
  </si>
  <si>
    <t xml:space="preserve">8,105*2</t>
  </si>
  <si>
    <t xml:space="preserve">74</t>
  </si>
  <si>
    <t xml:space="preserve">985131111</t>
  </si>
  <si>
    <t xml:space="preserve">Očištění ploch stěn, rubu kleneb a podlah tlakovou vodou</t>
  </si>
  <si>
    <t xml:space="preserve">1944506326</t>
  </si>
  <si>
    <t xml:space="preserve">https://podminky.urs.cz/item/CS_URS_2022_02/985131111</t>
  </si>
  <si>
    <t xml:space="preserve">opěry </t>
  </si>
  <si>
    <t xml:space="preserve">4,525*4,350</t>
  </si>
  <si>
    <t xml:space="preserve">4,580*4,350</t>
  </si>
  <si>
    <t xml:space="preserve">6,45*4</t>
  </si>
  <si>
    <t xml:space="preserve">75</t>
  </si>
  <si>
    <t xml:space="preserve">985131211</t>
  </si>
  <si>
    <t xml:space="preserve">Očištění ploch stěn, rubu kleneb a podlah tryskání pískem sušeným</t>
  </si>
  <si>
    <t xml:space="preserve">-1715054547</t>
  </si>
  <si>
    <t xml:space="preserve">https://podminky.urs.cz/item/CS_URS_2022_02/985131211</t>
  </si>
  <si>
    <t xml:space="preserve">76</t>
  </si>
  <si>
    <t xml:space="preserve">985142212</t>
  </si>
  <si>
    <t xml:space="preserve">Vysekání spojovací hmoty ze spár zdiva včetně vyčištění hloubky spáry přes 40 mm délky spáry na 1 m2 upravované plochy přes 6 do 12 m</t>
  </si>
  <si>
    <t xml:space="preserve">1343226109</t>
  </si>
  <si>
    <t xml:space="preserve">https://podminky.urs.cz/item/CS_URS_2022_02/985142212</t>
  </si>
  <si>
    <t xml:space="preserve">77</t>
  </si>
  <si>
    <t xml:space="preserve">985223212</t>
  </si>
  <si>
    <t xml:space="preserve">Přezdívání zdiva do aktivované malty kamenného, objemu přes 3 m3</t>
  </si>
  <si>
    <t xml:space="preserve">-1649975671</t>
  </si>
  <si>
    <t xml:space="preserve">https://podminky.urs.cz/item/CS_URS_2022_02/985223212</t>
  </si>
  <si>
    <t xml:space="preserve">křídla ve vrcholu </t>
  </si>
  <si>
    <t xml:space="preserve">2,0*0,6*2*2</t>
  </si>
  <si>
    <t xml:space="preserve">78</t>
  </si>
  <si>
    <t xml:space="preserve">583807570</t>
  </si>
  <si>
    <t xml:space="preserve">kámen lomový soklový (10 t = 6,2 m3)</t>
  </si>
  <si>
    <t xml:space="preserve">190577141</t>
  </si>
  <si>
    <t xml:space="preserve">4,8*2,9</t>
  </si>
  <si>
    <t xml:space="preserve">79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149876622</t>
  </si>
  <si>
    <t xml:space="preserve">https://podminky.urs.cz/item/CS_URS_2022_02/985232112</t>
  </si>
  <si>
    <t xml:space="preserve">80</t>
  </si>
  <si>
    <t xml:space="preserve">985233121</t>
  </si>
  <si>
    <t xml:space="preserve">Úprava spár po spárování zdiva kamenného nebo cihelného délky spáry na 1 m2 upravované plochy přes 6 do 12 m uhlazením</t>
  </si>
  <si>
    <t xml:space="preserve">223385145</t>
  </si>
  <si>
    <t xml:space="preserve">https://podminky.urs.cz/item/CS_URS_2022_02/985233121</t>
  </si>
  <si>
    <t xml:space="preserve">81</t>
  </si>
  <si>
    <t xml:space="preserve">985331115</t>
  </si>
  <si>
    <t xml:space="preserve">Dodatečné vlepování betonářské výztuže včetně vyvrtání a vyčištění otvoru cementovou aktivovanou maltou průměr výztuže 16 mm</t>
  </si>
  <si>
    <t xml:space="preserve">-1350370830</t>
  </si>
  <si>
    <t xml:space="preserve">https://podminky.urs.cz/item/CS_URS_2022_02/985331115</t>
  </si>
  <si>
    <t xml:space="preserve">uložné prahy </t>
  </si>
  <si>
    <t xml:space="preserve">Opěra č.1</t>
  </si>
  <si>
    <t xml:space="preserve">0,5*40</t>
  </si>
  <si>
    <t xml:space="preserve">Opěra č. 1 </t>
  </si>
  <si>
    <t xml:space="preserve">82</t>
  </si>
  <si>
    <t xml:space="preserve">985331215</t>
  </si>
  <si>
    <t xml:space="preserve">Dodatečné vlepování betonářské výztuže včetně vyvrtání a vyčištění otvoru chemickou maltou průměr výztuže 16 mm</t>
  </si>
  <si>
    <t xml:space="preserve">1544956265</t>
  </si>
  <si>
    <t xml:space="preserve">https://podminky.urs.cz/item/CS_URS_2022_02/985331215</t>
  </si>
  <si>
    <t xml:space="preserve">římsy křídel kotvení </t>
  </si>
  <si>
    <t xml:space="preserve">88*0,310</t>
  </si>
  <si>
    <t xml:space="preserve">997</t>
  </si>
  <si>
    <t xml:space="preserve">Přesun sutě</t>
  </si>
  <si>
    <t xml:space="preserve">83</t>
  </si>
  <si>
    <t xml:space="preserve">99721111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-1170941185</t>
  </si>
  <si>
    <t xml:space="preserve">https://podminky.urs.cz/item/CS_URS_2022_02/997211111</t>
  </si>
  <si>
    <t xml:space="preserve">84</t>
  </si>
  <si>
    <t xml:space="preserve">997211511</t>
  </si>
  <si>
    <t xml:space="preserve">Vodorovná doprava suti nebo vybouraných hmot suti se složením a hrubým urovnáním, na vzdálenost do 1 km</t>
  </si>
  <si>
    <t xml:space="preserve">1721931206</t>
  </si>
  <si>
    <t xml:space="preserve">https://podminky.urs.cz/item/CS_URS_2022_02/997211511</t>
  </si>
  <si>
    <t xml:space="preserve">85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49260037</t>
  </si>
  <si>
    <t xml:space="preserve">https://podminky.urs.cz/item/CS_URS_2022_02/997211519</t>
  </si>
  <si>
    <t xml:space="preserve">118,655*21</t>
  </si>
  <si>
    <t xml:space="preserve">86</t>
  </si>
  <si>
    <t xml:space="preserve">997211611</t>
  </si>
  <si>
    <t xml:space="preserve">Nakládání suti nebo vybouraných hmot na dopravní prostředky pro vodorovnou dopravu suti</t>
  </si>
  <si>
    <t xml:space="preserve">-1624671699</t>
  </si>
  <si>
    <t xml:space="preserve">https://podminky.urs.cz/item/CS_URS_2022_02/997211611</t>
  </si>
  <si>
    <t xml:space="preserve">87</t>
  </si>
  <si>
    <t xml:space="preserve">997211621</t>
  </si>
  <si>
    <t xml:space="preserve">Ekologická likvidace mostnic s drcením s odvozem drtě do 20 km</t>
  </si>
  <si>
    <t xml:space="preserve">-1301145077</t>
  </si>
  <si>
    <t xml:space="preserve">https://podminky.urs.cz/item/CS_URS_2022_02/997211621</t>
  </si>
  <si>
    <t xml:space="preserve">88</t>
  </si>
  <si>
    <t xml:space="preserve">997221873</t>
  </si>
  <si>
    <t xml:space="preserve">1702183571</t>
  </si>
  <si>
    <t xml:space="preserve">https://podminky.urs.cz/item/CS_URS_2022_02/997221873</t>
  </si>
  <si>
    <t xml:space="preserve">998</t>
  </si>
  <si>
    <t xml:space="preserve">Přesun hmot</t>
  </si>
  <si>
    <t xml:space="preserve">89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987037104</t>
  </si>
  <si>
    <t xml:space="preserve">https://podminky.urs.cz/item/CS_URS_2022_02/998212111</t>
  </si>
  <si>
    <t xml:space="preserve">90</t>
  </si>
  <si>
    <t xml:space="preserve">998212191</t>
  </si>
  <si>
    <t xml:space="preserve">Přesun hmot pro mosty zděné, betonové monolitické, spřažené ocelobetonové nebo kovové Příplatek k cenám za zvětšený přesun přes přes vymezenou největší dopravní vzdálenost do 1000 m</t>
  </si>
  <si>
    <t xml:space="preserve">-733767659</t>
  </si>
  <si>
    <t xml:space="preserve">https://podminky.urs.cz/item/CS_URS_2022_02/9982121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1</t>
  </si>
  <si>
    <t xml:space="preserve">711311001</t>
  </si>
  <si>
    <t xml:space="preserve">Provedení izolace mostovek natěradly a tmely za studena nátěrem lakem asfaltovým penetračním</t>
  </si>
  <si>
    <t xml:space="preserve">1094652569</t>
  </si>
  <si>
    <t xml:space="preserve">https://podminky.urs.cz/item/CS_URS_2022_02/711311001</t>
  </si>
  <si>
    <t xml:space="preserve">na NK</t>
  </si>
  <si>
    <t xml:space="preserve">5,9*5</t>
  </si>
  <si>
    <t xml:space="preserve">1,8*6*2</t>
  </si>
  <si>
    <t xml:space="preserve">92</t>
  </si>
  <si>
    <t xml:space="preserve">11163150</t>
  </si>
  <si>
    <t xml:space="preserve">lak penetrační asfaltový</t>
  </si>
  <si>
    <t xml:space="preserve">-759414209</t>
  </si>
  <si>
    <t xml:space="preserve">51,1*0,00033 'Přepočtené koeficientem množství</t>
  </si>
  <si>
    <t xml:space="preserve">93</t>
  </si>
  <si>
    <t xml:space="preserve">711331382</t>
  </si>
  <si>
    <t xml:space="preserve">Provedení izolace mostovek pásy na sucho AIP nebo tkaniny</t>
  </si>
  <si>
    <t xml:space="preserve">-505138263</t>
  </si>
  <si>
    <t xml:space="preserve">https://podminky.urs.cz/item/CS_URS_2022_02/711331382</t>
  </si>
  <si>
    <t xml:space="preserve">"v předpolí"    3*11,5*2</t>
  </si>
  <si>
    <t xml:space="preserve">94</t>
  </si>
  <si>
    <t xml:space="preserve">711341564</t>
  </si>
  <si>
    <t xml:space="preserve">Provedení izolace mostovek pásy přitavením NAIP</t>
  </si>
  <si>
    <t xml:space="preserve">-776859306</t>
  </si>
  <si>
    <t xml:space="preserve">https://podminky.urs.cz/item/CS_URS_2022_02/711341564</t>
  </si>
  <si>
    <t xml:space="preserve">95</t>
  </si>
  <si>
    <t xml:space="preserve">62857020.R</t>
  </si>
  <si>
    <t xml:space="preserve">pás těžký asfaltový - schválený systém SŽ</t>
  </si>
  <si>
    <t xml:space="preserve">-428836795</t>
  </si>
  <si>
    <t xml:space="preserve">120,1*1,1655 'Přepočtené koeficientem množství</t>
  </si>
  <si>
    <t xml:space="preserve">96</t>
  </si>
  <si>
    <t xml:space="preserve">711491177</t>
  </si>
  <si>
    <t xml:space="preserve">Provedení doplňků izolace proti vodě textilií připevnění izolace nerezovou lištou</t>
  </si>
  <si>
    <t xml:space="preserve">1372957807</t>
  </si>
  <si>
    <t xml:space="preserve">https://podminky.urs.cz/item/CS_URS_2022_02/711491177</t>
  </si>
  <si>
    <t xml:space="preserve">Poznámka k položce:
Přichycení izolace na římse</t>
  </si>
  <si>
    <t xml:space="preserve">8,1*2</t>
  </si>
  <si>
    <t xml:space="preserve">97</t>
  </si>
  <si>
    <t xml:space="preserve">13756660.R</t>
  </si>
  <si>
    <t xml:space="preserve">pásnice nerezová 50/5 - kotvení izolace</t>
  </si>
  <si>
    <t xml:space="preserve">1607610434</t>
  </si>
  <si>
    <t xml:space="preserve">98</t>
  </si>
  <si>
    <t xml:space="preserve">60779601.R</t>
  </si>
  <si>
    <t xml:space="preserve">vrut nerezový se šestihrannou hlavou 8x70, včetně hmoždinky</t>
  </si>
  <si>
    <t xml:space="preserve">400508522</t>
  </si>
  <si>
    <t xml:space="preserve">99</t>
  </si>
  <si>
    <t xml:space="preserve">711491272</t>
  </si>
  <si>
    <t xml:space="preserve">Provedení doplňků izolace proti vodě textilií na ploše svislé S vrstva ochranná</t>
  </si>
  <si>
    <t xml:space="preserve">-2004844667</t>
  </si>
  <si>
    <t xml:space="preserve">https://podminky.urs.cz/item/CS_URS_2022_02/711491272</t>
  </si>
  <si>
    <t xml:space="preserve">51,1+69,0</t>
  </si>
  <si>
    <t xml:space="preserve">100</t>
  </si>
  <si>
    <t xml:space="preserve">69311180</t>
  </si>
  <si>
    <t xml:space="preserve">geotextilie PP s ÚV stabilizací 800g/m2</t>
  </si>
  <si>
    <t xml:space="preserve">399212432</t>
  </si>
  <si>
    <t xml:space="preserve">120,1*1,05 'Přepočtené koeficientem množství</t>
  </si>
  <si>
    <t xml:space="preserve">101</t>
  </si>
  <si>
    <t xml:space="preserve">632481213</t>
  </si>
  <si>
    <t xml:space="preserve">Separační vrstva k oddělení vrstev z polyetylénové fólie</t>
  </si>
  <si>
    <t xml:space="preserve">-1254228987</t>
  </si>
  <si>
    <t xml:space="preserve">https://podminky.urs.cz/item/CS_URS_2022_02/632481213</t>
  </si>
  <si>
    <t xml:space="preserve">"pod tvrdou ochranu"    23,4</t>
  </si>
  <si>
    <t xml:space="preserve">102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1089543687</t>
  </si>
  <si>
    <t xml:space="preserve">https://podminky.urs.cz/item/CS_URS_2022_02/998711202</t>
  </si>
  <si>
    <t xml:space="preserve">713</t>
  </si>
  <si>
    <t xml:space="preserve">Izolace tepelné</t>
  </si>
  <si>
    <t xml:space="preserve">10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779153440</t>
  </si>
  <si>
    <t xml:space="preserve">"na NK"    5,9*5</t>
  </si>
  <si>
    <t xml:space="preserve">104</t>
  </si>
  <si>
    <t xml:space="preserve">28376379</t>
  </si>
  <si>
    <t xml:space="preserve">deska XPS hrana polodrážková a hladký povrch 500kPa tl 50mm</t>
  </si>
  <si>
    <t xml:space="preserve">171902487</t>
  </si>
  <si>
    <t xml:space="preserve">29,5*1,05 "Přepočtené koeficientem množství</t>
  </si>
  <si>
    <t xml:space="preserve">Práce a dodávky M</t>
  </si>
  <si>
    <t xml:space="preserve">43-M</t>
  </si>
  <si>
    <t xml:space="preserve">Montáž ocelových konstrukcí</t>
  </si>
  <si>
    <t xml:space="preserve">105</t>
  </si>
  <si>
    <t xml:space="preserve">430153R002</t>
  </si>
  <si>
    <t xml:space="preserve">Výkon kolového jeřábu</t>
  </si>
  <si>
    <t xml:space="preserve">kpl</t>
  </si>
  <si>
    <t xml:space="preserve">623270087</t>
  </si>
  <si>
    <t xml:space="preserve">Poznámka k položce:
vložení prefabrikátů a vyjmutí ocelové konstrukce z otvoru kolovým jeřábem a složení OK na místě určeném k její likvidaci.
včetně rozřezání</t>
  </si>
  <si>
    <t xml:space="preserve">22-10-2 - SO 04 - 001.2 - Oprava mostu v km 22,647 na trati Kutná Hora-Zruč n/S_Železniční svršek</t>
  </si>
  <si>
    <t xml:space="preserve">OST - Ostatní</t>
  </si>
  <si>
    <t xml:space="preserve">5905023030</t>
  </si>
  <si>
    <t xml:space="preserve">Úprava povrchu stezky rozprostřením štěrkodrtě přes 5 do 10 cm. Poznámka: 1. V cenách jsou započteny náklady na rozprostření a urovnání kameniva včetně zhutnění povrchu stezky. Platí pro nový i stávající stav. 2. V cenách nejsou obsaženy náklady na dodávku drtě.</t>
  </si>
  <si>
    <t xml:space="preserve">Sborník UOŽI 01 2022</t>
  </si>
  <si>
    <t xml:space="preserve">724635980</t>
  </si>
  <si>
    <t xml:space="preserve">0,5*27*2</t>
  </si>
  <si>
    <t xml:space="preserve">5905025010</t>
  </si>
  <si>
    <t xml:space="preserve">Doplnění stezky štěrkodrtí ojediněle ručně.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-368962039</t>
  </si>
  <si>
    <t xml:space="preserve">27*0,1</t>
  </si>
  <si>
    <t xml:space="preserve">5955101025</t>
  </si>
  <si>
    <t xml:space="preserve">Kamenivo drcené drť frakce 4/8</t>
  </si>
  <si>
    <t xml:space="preserve">1511964616</t>
  </si>
  <si>
    <t xml:space="preserve">2,7*1,9</t>
  </si>
  <si>
    <t xml:space="preserve">5905055010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Položka se použije v případech, kdy se nové KL nezřizuje.</t>
  </si>
  <si>
    <t xml:space="preserve">-1166499302</t>
  </si>
  <si>
    <t xml:space="preserve">předpolí </t>
  </si>
  <si>
    <t xml:space="preserve">2,4*9,4</t>
  </si>
  <si>
    <t xml:space="preserve">2,4*9,545</t>
  </si>
  <si>
    <t xml:space="preserve">5905060010</t>
  </si>
  <si>
    <t xml:space="preserve">Zřízení nového kolejového lože v koleji. Poznámka: 1. V cenách jsou započteny náklady na zřízení KL nově zřizované koleje, vložení geosyntetika, rozprostření vrstvy kameniva, zřízení homogenizované vrstvy kameniva a úprava KL do profilu. 2. V cenách nejsou obsaženy náklady na položení KR, úpravu směrového a výškového uspořádání, doplnění a dodávku kameniva a snížení KL pod patou kolejnice. 3. Položka se použije v případech nově zřizované koleje nebo výhybky.</t>
  </si>
  <si>
    <t xml:space="preserve">-1517828282</t>
  </si>
  <si>
    <t xml:space="preserve">na mostě </t>
  </si>
  <si>
    <t xml:space="preserve">2,4*4,7</t>
  </si>
  <si>
    <t xml:space="preserve">výběhy </t>
  </si>
  <si>
    <t xml:space="preserve">2,2*(9,4+9,545)</t>
  </si>
  <si>
    <t xml:space="preserve">5955101000</t>
  </si>
  <si>
    <t xml:space="preserve">Kamenivo drcené štěrk frakce 31,5/63 třídy BI</t>
  </si>
  <si>
    <t xml:space="preserve">-850653306</t>
  </si>
  <si>
    <t xml:space="preserve">52,959*1,8</t>
  </si>
  <si>
    <t xml:space="preserve">5956140045</t>
  </si>
  <si>
    <t xml:space="preserve">Pražec betonový příčný vystrojený včetně kompletů tv. SB 8 P upevnění tuhé-ŽS4</t>
  </si>
  <si>
    <t xml:space="preserve">-1384768091</t>
  </si>
  <si>
    <t xml:space="preserve">Poznámka k položce:
NEOCEŇOVAT!
materiál zajistí ST</t>
  </si>
  <si>
    <t xml:space="preserve">5957110030</t>
  </si>
  <si>
    <t xml:space="preserve">Kolejnice tv. 49 E 1, třídy R260</t>
  </si>
  <si>
    <t xml:space="preserve">233958297</t>
  </si>
  <si>
    <t xml:space="preserve">26*2</t>
  </si>
  <si>
    <t xml:space="preserve">5906130345</t>
  </si>
  <si>
    <t xml:space="preserve">Montáž kolejového roštu v ose koleje pražce betonové 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km</t>
  </si>
  <si>
    <t xml:space="preserve">1134849346</t>
  </si>
  <si>
    <t xml:space="preserve">26/1000</t>
  </si>
  <si>
    <t xml:space="preserve">5906140155</t>
  </si>
  <si>
    <t xml:space="preserve">Demontáž kolejového roštu koleje v ose koleje pražce betonové tvar S49, T, 49E1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-35967861</t>
  </si>
  <si>
    <t xml:space="preserve">5907050020</t>
  </si>
  <si>
    <t xml:space="preserve">Dělení kolejnic řezáním nebo rozbroušením soustavy S49 nebo T. Poznámka: 1. V cenách jsou započteny náklady na manipulaci, podložení, označení a provedení řezu kolejnice.</t>
  </si>
  <si>
    <t xml:space="preserve">-1742018564</t>
  </si>
  <si>
    <t xml:space="preserve">Poznámka k položce:
Řez=kus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17064156</t>
  </si>
  <si>
    <t xml:space="preserve">Poznámka k položce:
NEOCEŇOVAT!
zajistí ST</t>
  </si>
  <si>
    <t xml:space="preserve">5910020130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svar</t>
  </si>
  <si>
    <t xml:space="preserve">693973509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421848849</t>
  </si>
  <si>
    <t xml:space="preserve">5910040210</t>
  </si>
  <si>
    <t xml:space="preserve">Umožnění volné dilatace kolejnice bez demontáže nebo montáže upevňovadel s osazením a odstraně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215954199</t>
  </si>
  <si>
    <t xml:space="preserve">4*75</t>
  </si>
  <si>
    <t xml:space="preserve">OST</t>
  </si>
  <si>
    <t xml:space="preserve">Ostatní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512</t>
  </si>
  <si>
    <t xml:space="preserve">-863166428</t>
  </si>
  <si>
    <t xml:space="preserve">odvoz starého štěrku </t>
  </si>
  <si>
    <t xml:space="preserve">45,468*1,8</t>
  </si>
  <si>
    <t xml:space="preserve">dovoz</t>
  </si>
  <si>
    <t xml:space="preserve">95,326+5,130</t>
  </si>
  <si>
    <t xml:space="preserve">9909000700</t>
  </si>
  <si>
    <t xml:space="preserve">Poplatek za recyklaci kameniva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916806178</t>
  </si>
  <si>
    <t xml:space="preserve">odtěžený štěrk z KL:</t>
  </si>
  <si>
    <t xml:space="preserve">22-10-3 - SO 04 - 001.3 - Oprava mostu v km 22,647 na trati Kutná Hora-Zruč n/S_VRN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1007847382</t>
  </si>
  <si>
    <t xml:space="preserve">https://podminky.urs.cz/item/CS_URS_2022_02/012002000</t>
  </si>
  <si>
    <t xml:space="preserve">Poznámka k položce:
Vytyčení dotčených inženýrských sítí včetně zajištění dohledu správce sítí při provádění stavebních prací v blízkosti sítí.</t>
  </si>
  <si>
    <t xml:space="preserve">VRN3</t>
  </si>
  <si>
    <t xml:space="preserve">Zařízení staveniště</t>
  </si>
  <si>
    <t xml:space="preserve">030001000</t>
  </si>
  <si>
    <t xml:space="preserve">1776437220</t>
  </si>
  <si>
    <t xml:space="preserve">https://podminky.urs.cz/item/CS_URS_2022_02/030001000</t>
  </si>
  <si>
    <t xml:space="preserve">Poznámka k položce:
dodávky vody a energie, příjezdové komunikace, příp. pronájmy pozemků</t>
  </si>
  <si>
    <t xml:space="preserve">034002000</t>
  </si>
  <si>
    <t xml:space="preserve">Zabezpečení staveniště</t>
  </si>
  <si>
    <t xml:space="preserve">-97626228</t>
  </si>
  <si>
    <t xml:space="preserve">https://podminky.urs.cz/item/CS_URS_2022_02/034002000</t>
  </si>
  <si>
    <t xml:space="preserve">Poznámka k položce:
střežení mimo pracovní dobu.
Předpoklad 40 dnů</t>
  </si>
  <si>
    <t xml:space="preserve">039002000</t>
  </si>
  <si>
    <t xml:space="preserve">Zrušení zařízení staveniště</t>
  </si>
  <si>
    <t xml:space="preserve">2071047394</t>
  </si>
  <si>
    <t xml:space="preserve">https://podminky.urs.cz/item/CS_URS_2022_02/039002000</t>
  </si>
  <si>
    <t xml:space="preserve">Poznámka k položce:
uvedení pozemků do původního stavu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-1964655167</t>
  </si>
  <si>
    <t xml:space="preserve">https://podminky.urs.cz/item/CS_URS_2022_02/042903000</t>
  </si>
  <si>
    <t xml:space="preserve">Poznámka k položce:
certifikát notifikované osoby o splnění podmínek Interoperability</t>
  </si>
  <si>
    <t xml:space="preserve">043134000</t>
  </si>
  <si>
    <t xml:space="preserve">Zkoušky zatěžovací</t>
  </si>
  <si>
    <t xml:space="preserve">1498573862</t>
  </si>
  <si>
    <t xml:space="preserve">Poznámka k položce:
Statická zatěžovací zkouška pláně</t>
  </si>
  <si>
    <t xml:space="preserve">043203003</t>
  </si>
  <si>
    <t xml:space="preserve">Rozbory </t>
  </si>
  <si>
    <t xml:space="preserve">1799079663</t>
  </si>
  <si>
    <t xml:space="preserve">https://podminky.urs.cz/item/CS_URS_2022_02/043203003</t>
  </si>
  <si>
    <t xml:space="preserve">Poznámka k položce:
rozbory odpadů</t>
  </si>
  <si>
    <t xml:space="preserve">VRN6</t>
  </si>
  <si>
    <t xml:space="preserve">Územní vlivy</t>
  </si>
  <si>
    <t xml:space="preserve">060001000</t>
  </si>
  <si>
    <t xml:space="preserve">-1544206812</t>
  </si>
  <si>
    <t xml:space="preserve">https://podminky.urs.cz/item/CS_URS_2022_02/060001000</t>
  </si>
  <si>
    <t xml:space="preserve">065002000</t>
  </si>
  <si>
    <t xml:space="preserve">Mimostaveništní doprava materiálů a mechanizace</t>
  </si>
  <si>
    <t xml:space="preserve">1292610162</t>
  </si>
  <si>
    <t xml:space="preserve">https://podminky.urs.cz/item/CS_URS_2022_02/065002000</t>
  </si>
  <si>
    <t xml:space="preserve">Poznámka k položce:
přepravy, které nejsou zakalkulovány v rozpočtu, včetně autojeřábu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1214058902</t>
  </si>
  <si>
    <t xml:space="preserve">https://podminky.urs.cz/item/CS_URS_2022_02/072002000</t>
  </si>
  <si>
    <t xml:space="preserve">Poznámka k položce:
omezení dopravy pod mostem na místní komunikaci, zřízení DIO, včetně projednání se zažádáním o zvláštní užívání komunikace a zajištění dopravního značení.</t>
  </si>
  <si>
    <t xml:space="preserve">uzavírka silnice:</t>
  </si>
  <si>
    <t xml:space="preserve">VRN8</t>
  </si>
  <si>
    <t xml:space="preserve">Přesun stavebních kapacit</t>
  </si>
  <si>
    <t xml:space="preserve">082002000</t>
  </si>
  <si>
    <t xml:space="preserve">Stravné, nocležné</t>
  </si>
  <si>
    <t xml:space="preserve">-580702239</t>
  </si>
  <si>
    <t xml:space="preserve">https://podminky.urs.cz/item/CS_URS_2022_02/082002000</t>
  </si>
  <si>
    <t xml:space="preserve">Poznámka k položce:
Ubytování pracovníků v místě stravby včetně dopravného.</t>
  </si>
  <si>
    <t xml:space="preserve">22-10-4 - SO 04 - 001.3 - Oprava mostu v km 22,647 na trati Kutná Hora-Zruč n/S_DSPS</t>
  </si>
  <si>
    <t xml:space="preserve">013254000</t>
  </si>
  <si>
    <t xml:space="preserve">Dokumentace skutečného provedení stavby</t>
  </si>
  <si>
    <t xml:space="preserve">1499637644</t>
  </si>
  <si>
    <t xml:space="preserve">https://podminky.urs.cz/item/CS_URS_2022_02/013254000</t>
  </si>
  <si>
    <t xml:space="preserve">Poznámka k položce:
zpracování dokumentace skutečného provedení stavby - 2x (v trvalém tisku i digitálně) s využitím železničního bodového pole a po projednání a schválení SŽG.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201" TargetMode="External"/><Relationship Id="rId2" Type="http://schemas.openxmlformats.org/officeDocument/2006/relationships/hyperlink" Target="https://podminky.urs.cz/item/CS_URS_2022_02/112155315" TargetMode="External"/><Relationship Id="rId3" Type="http://schemas.openxmlformats.org/officeDocument/2006/relationships/hyperlink" Target="https://podminky.urs.cz/item/CS_URS_2022_02/119001422" TargetMode="External"/><Relationship Id="rId4" Type="http://schemas.openxmlformats.org/officeDocument/2006/relationships/hyperlink" Target="https://podminky.urs.cz/item/CS_URS_2022_02/121112003" TargetMode="External"/><Relationship Id="rId5" Type="http://schemas.openxmlformats.org/officeDocument/2006/relationships/hyperlink" Target="https://podminky.urs.cz/item/CS_URS_2022_02/122152612" TargetMode="External"/><Relationship Id="rId6" Type="http://schemas.openxmlformats.org/officeDocument/2006/relationships/hyperlink" Target="https://podminky.urs.cz/item/CS_URS_2022_02/122202508" TargetMode="External"/><Relationship Id="rId7" Type="http://schemas.openxmlformats.org/officeDocument/2006/relationships/hyperlink" Target="https://podminky.urs.cz/item/CS_URS_2022_02/130001101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71111111" TargetMode="External"/><Relationship Id="rId11" Type="http://schemas.openxmlformats.org/officeDocument/2006/relationships/hyperlink" Target="https://podminky.urs.cz/item/CS_URS_2022_02/171201231" TargetMode="External"/><Relationship Id="rId12" Type="http://schemas.openxmlformats.org/officeDocument/2006/relationships/hyperlink" Target="https://podminky.urs.cz/item/CS_URS_2022_02/174111311" TargetMode="External"/><Relationship Id="rId13" Type="http://schemas.openxmlformats.org/officeDocument/2006/relationships/hyperlink" Target="https://podminky.urs.cz/item/CS_URS_2022_02/181411122" TargetMode="External"/><Relationship Id="rId14" Type="http://schemas.openxmlformats.org/officeDocument/2006/relationships/hyperlink" Target="https://podminky.urs.cz/item/CS_URS_2022_02/182351023" TargetMode="External"/><Relationship Id="rId15" Type="http://schemas.openxmlformats.org/officeDocument/2006/relationships/hyperlink" Target="https://podminky.urs.cz/item/CS_URS_2022_02/212795111" TargetMode="External"/><Relationship Id="rId16" Type="http://schemas.openxmlformats.org/officeDocument/2006/relationships/hyperlink" Target="https://podminky.urs.cz/item/CS_URS_2022_02/224111114" TargetMode="External"/><Relationship Id="rId17" Type="http://schemas.openxmlformats.org/officeDocument/2006/relationships/hyperlink" Target="https://podminky.urs.cz/item/CS_URS_2022_02/274321116" TargetMode="External"/><Relationship Id="rId18" Type="http://schemas.openxmlformats.org/officeDocument/2006/relationships/hyperlink" Target="https://podminky.urs.cz/item/CS_URS_2022_02/274321191" TargetMode="External"/><Relationship Id="rId19" Type="http://schemas.openxmlformats.org/officeDocument/2006/relationships/hyperlink" Target="https://podminky.urs.cz/item/CS_URS_2022_02/274354111" TargetMode="External"/><Relationship Id="rId20" Type="http://schemas.openxmlformats.org/officeDocument/2006/relationships/hyperlink" Target="https://podminky.urs.cz/item/CS_URS_2022_02/274354211" TargetMode="External"/><Relationship Id="rId21" Type="http://schemas.openxmlformats.org/officeDocument/2006/relationships/hyperlink" Target="https://podminky.urs.cz/item/CS_URS_2022_02/281601111" TargetMode="External"/><Relationship Id="rId22" Type="http://schemas.openxmlformats.org/officeDocument/2006/relationships/hyperlink" Target="https://podminky.urs.cz/item/CS_URS_2022_02/317321118" TargetMode="External"/><Relationship Id="rId23" Type="http://schemas.openxmlformats.org/officeDocument/2006/relationships/hyperlink" Target="https://podminky.urs.cz/item/CS_URS_2022_02/317321191" TargetMode="External"/><Relationship Id="rId24" Type="http://schemas.openxmlformats.org/officeDocument/2006/relationships/hyperlink" Target="https://podminky.urs.cz/item/CS_URS_2022_02/317353121" TargetMode="External"/><Relationship Id="rId25" Type="http://schemas.openxmlformats.org/officeDocument/2006/relationships/hyperlink" Target="https://podminky.urs.cz/item/CS_URS_2022_02/317353221" TargetMode="External"/><Relationship Id="rId26" Type="http://schemas.openxmlformats.org/officeDocument/2006/relationships/hyperlink" Target="https://podminky.urs.cz/item/CS_URS_2022_02/317361116" TargetMode="External"/><Relationship Id="rId27" Type="http://schemas.openxmlformats.org/officeDocument/2006/relationships/hyperlink" Target="https://podminky.urs.cz/item/CS_URS_2022_02/334323118" TargetMode="External"/><Relationship Id="rId28" Type="http://schemas.openxmlformats.org/officeDocument/2006/relationships/hyperlink" Target="https://podminky.urs.cz/item/CS_URS_2022_02/334323191" TargetMode="External"/><Relationship Id="rId29" Type="http://schemas.openxmlformats.org/officeDocument/2006/relationships/hyperlink" Target="https://podminky.urs.cz/item/CS_URS_2022_02/334351112" TargetMode="External"/><Relationship Id="rId30" Type="http://schemas.openxmlformats.org/officeDocument/2006/relationships/hyperlink" Target="https://podminky.urs.cz/item/CS_URS_2022_02/334351211" TargetMode="External"/><Relationship Id="rId31" Type="http://schemas.openxmlformats.org/officeDocument/2006/relationships/hyperlink" Target="https://podminky.urs.cz/item/CS_URS_2022_02/334361266" TargetMode="External"/><Relationship Id="rId32" Type="http://schemas.openxmlformats.org/officeDocument/2006/relationships/hyperlink" Target="https://podminky.urs.cz/item/CS_URS_2022_02/273361412" TargetMode="External"/><Relationship Id="rId33" Type="http://schemas.openxmlformats.org/officeDocument/2006/relationships/hyperlink" Target="https://podminky.urs.cz/item/CS_URS_2022_02/421321128" TargetMode="External"/><Relationship Id="rId34" Type="http://schemas.openxmlformats.org/officeDocument/2006/relationships/hyperlink" Target="https://podminky.urs.cz/item/CS_URS_2022_02/421321192" TargetMode="External"/><Relationship Id="rId35" Type="http://schemas.openxmlformats.org/officeDocument/2006/relationships/hyperlink" Target="https://podminky.urs.cz/item/CS_URS_2022_02/421351112" TargetMode="External"/><Relationship Id="rId36" Type="http://schemas.openxmlformats.org/officeDocument/2006/relationships/hyperlink" Target="https://podminky.urs.cz/item/CS_URS_2022_02/421351212" TargetMode="External"/><Relationship Id="rId37" Type="http://schemas.openxmlformats.org/officeDocument/2006/relationships/hyperlink" Target="https://podminky.urs.cz/item/CS_URS_2022_02/421361226" TargetMode="External"/><Relationship Id="rId38" Type="http://schemas.openxmlformats.org/officeDocument/2006/relationships/hyperlink" Target="https://podminky.urs.cz/item/CS_URS_2022_02/423354111" TargetMode="External"/><Relationship Id="rId39" Type="http://schemas.openxmlformats.org/officeDocument/2006/relationships/hyperlink" Target="https://podminky.urs.cz/item/CS_URS_2022_02/423354211" TargetMode="External"/><Relationship Id="rId40" Type="http://schemas.openxmlformats.org/officeDocument/2006/relationships/hyperlink" Target="https://podminky.urs.cz/item/CS_URS_2022_02/428381312" TargetMode="External"/><Relationship Id="rId41" Type="http://schemas.openxmlformats.org/officeDocument/2006/relationships/hyperlink" Target="https://podminky.urs.cz/item/CS_URS_2022_02/451315124" TargetMode="External"/><Relationship Id="rId42" Type="http://schemas.openxmlformats.org/officeDocument/2006/relationships/hyperlink" Target="https://podminky.urs.cz/item/CS_URS_2022_02/451475121" TargetMode="External"/><Relationship Id="rId43" Type="http://schemas.openxmlformats.org/officeDocument/2006/relationships/hyperlink" Target="https://podminky.urs.cz/item/CS_URS_2022_02/451475122" TargetMode="External"/><Relationship Id="rId44" Type="http://schemas.openxmlformats.org/officeDocument/2006/relationships/hyperlink" Target="https://podminky.urs.cz/item/CS_URS_2022_02/451577877" TargetMode="External"/><Relationship Id="rId45" Type="http://schemas.openxmlformats.org/officeDocument/2006/relationships/hyperlink" Target="https://podminky.urs.cz/item/CS_URS_2022_02/457451134" TargetMode="External"/><Relationship Id="rId46" Type="http://schemas.openxmlformats.org/officeDocument/2006/relationships/hyperlink" Target="https://podminky.urs.cz/item/CS_URS_2022_02/465513157" TargetMode="External"/><Relationship Id="rId47" Type="http://schemas.openxmlformats.org/officeDocument/2006/relationships/hyperlink" Target="https://podminky.urs.cz/item/CS_URS_2022_02/521272215" TargetMode="External"/><Relationship Id="rId48" Type="http://schemas.openxmlformats.org/officeDocument/2006/relationships/hyperlink" Target="https://podminky.urs.cz/item/CS_URS_2022_02/521283221" TargetMode="External"/><Relationship Id="rId49" Type="http://schemas.openxmlformats.org/officeDocument/2006/relationships/hyperlink" Target="https://podminky.urs.cz/item/CS_URS_2022_02/628613233" TargetMode="External"/><Relationship Id="rId50" Type="http://schemas.openxmlformats.org/officeDocument/2006/relationships/hyperlink" Target="https://podminky.urs.cz/item/CS_URS_2022_02/317661142" TargetMode="External"/><Relationship Id="rId51" Type="http://schemas.openxmlformats.org/officeDocument/2006/relationships/hyperlink" Target="https://podminky.urs.cz/item/CS_URS_2022_02/911121211" TargetMode="External"/><Relationship Id="rId52" Type="http://schemas.openxmlformats.org/officeDocument/2006/relationships/hyperlink" Target="https://podminky.urs.cz/item/CS_URS_2022_02/911121311" TargetMode="External"/><Relationship Id="rId53" Type="http://schemas.openxmlformats.org/officeDocument/2006/relationships/hyperlink" Target="https://podminky.urs.cz/item/CS_URS_2022_02/931992121" TargetMode="External"/><Relationship Id="rId54" Type="http://schemas.openxmlformats.org/officeDocument/2006/relationships/hyperlink" Target="https://podminky.urs.cz/item/CS_URS_2022_02/936942211" TargetMode="External"/><Relationship Id="rId55" Type="http://schemas.openxmlformats.org/officeDocument/2006/relationships/hyperlink" Target="https://podminky.urs.cz/item/CS_URS_2022_02/941111121" TargetMode="External"/><Relationship Id="rId56" Type="http://schemas.openxmlformats.org/officeDocument/2006/relationships/hyperlink" Target="https://podminky.urs.cz/item/CS_URS_2022_02/941111221" TargetMode="External"/><Relationship Id="rId57" Type="http://schemas.openxmlformats.org/officeDocument/2006/relationships/hyperlink" Target="https://podminky.urs.cz/item/CS_URS_2022_02/941111821" TargetMode="External"/><Relationship Id="rId58" Type="http://schemas.openxmlformats.org/officeDocument/2006/relationships/hyperlink" Target="https://podminky.urs.cz/item/CS_URS_2022_02/943211111" TargetMode="External"/><Relationship Id="rId59" Type="http://schemas.openxmlformats.org/officeDocument/2006/relationships/hyperlink" Target="https://podminky.urs.cz/item/CS_URS_2022_02/943211211" TargetMode="External"/><Relationship Id="rId60" Type="http://schemas.openxmlformats.org/officeDocument/2006/relationships/hyperlink" Target="https://podminky.urs.cz/item/CS_URS_2022_02/943211811" TargetMode="External"/><Relationship Id="rId61" Type="http://schemas.openxmlformats.org/officeDocument/2006/relationships/hyperlink" Target="https://podminky.urs.cz/item/CS_URS_2022_02/953965132" TargetMode="External"/><Relationship Id="rId62" Type="http://schemas.openxmlformats.org/officeDocument/2006/relationships/hyperlink" Target="https://podminky.urs.cz/item/CS_URS_2022_02/963021112" TargetMode="External"/><Relationship Id="rId63" Type="http://schemas.openxmlformats.org/officeDocument/2006/relationships/hyperlink" Target="https://podminky.urs.cz/item/CS_URS_2022_02/963065512" TargetMode="External"/><Relationship Id="rId64" Type="http://schemas.openxmlformats.org/officeDocument/2006/relationships/hyperlink" Target="https://podminky.urs.cz/item/CS_URS_2022_02/966075141" TargetMode="External"/><Relationship Id="rId65" Type="http://schemas.openxmlformats.org/officeDocument/2006/relationships/hyperlink" Target="https://podminky.urs.cz/item/CS_URS_2022_02/985131111" TargetMode="External"/><Relationship Id="rId66" Type="http://schemas.openxmlformats.org/officeDocument/2006/relationships/hyperlink" Target="https://podminky.urs.cz/item/CS_URS_2022_02/985131211" TargetMode="External"/><Relationship Id="rId67" Type="http://schemas.openxmlformats.org/officeDocument/2006/relationships/hyperlink" Target="https://podminky.urs.cz/item/CS_URS_2022_02/985142212" TargetMode="External"/><Relationship Id="rId68" Type="http://schemas.openxmlformats.org/officeDocument/2006/relationships/hyperlink" Target="https://podminky.urs.cz/item/CS_URS_2022_02/985223212" TargetMode="External"/><Relationship Id="rId69" Type="http://schemas.openxmlformats.org/officeDocument/2006/relationships/hyperlink" Target="https://podminky.urs.cz/item/CS_URS_2022_02/985232112" TargetMode="External"/><Relationship Id="rId70" Type="http://schemas.openxmlformats.org/officeDocument/2006/relationships/hyperlink" Target="https://podminky.urs.cz/item/CS_URS_2022_02/985233121" TargetMode="External"/><Relationship Id="rId71" Type="http://schemas.openxmlformats.org/officeDocument/2006/relationships/hyperlink" Target="https://podminky.urs.cz/item/CS_URS_2022_02/985331115" TargetMode="External"/><Relationship Id="rId72" Type="http://schemas.openxmlformats.org/officeDocument/2006/relationships/hyperlink" Target="https://podminky.urs.cz/item/CS_URS_2022_02/985331215" TargetMode="External"/><Relationship Id="rId73" Type="http://schemas.openxmlformats.org/officeDocument/2006/relationships/hyperlink" Target="https://podminky.urs.cz/item/CS_URS_2022_02/997211111" TargetMode="External"/><Relationship Id="rId74" Type="http://schemas.openxmlformats.org/officeDocument/2006/relationships/hyperlink" Target="https://podminky.urs.cz/item/CS_URS_2022_02/997211511" TargetMode="External"/><Relationship Id="rId75" Type="http://schemas.openxmlformats.org/officeDocument/2006/relationships/hyperlink" Target="https://podminky.urs.cz/item/CS_URS_2022_02/997211519" TargetMode="External"/><Relationship Id="rId76" Type="http://schemas.openxmlformats.org/officeDocument/2006/relationships/hyperlink" Target="https://podminky.urs.cz/item/CS_URS_2022_02/997211611" TargetMode="External"/><Relationship Id="rId77" Type="http://schemas.openxmlformats.org/officeDocument/2006/relationships/hyperlink" Target="https://podminky.urs.cz/item/CS_URS_2022_02/997211621" TargetMode="External"/><Relationship Id="rId78" Type="http://schemas.openxmlformats.org/officeDocument/2006/relationships/hyperlink" Target="https://podminky.urs.cz/item/CS_URS_2022_02/997221873" TargetMode="External"/><Relationship Id="rId79" Type="http://schemas.openxmlformats.org/officeDocument/2006/relationships/hyperlink" Target="https://podminky.urs.cz/item/CS_URS_2022_02/998212111" TargetMode="External"/><Relationship Id="rId80" Type="http://schemas.openxmlformats.org/officeDocument/2006/relationships/hyperlink" Target="https://podminky.urs.cz/item/CS_URS_2022_02/998212191" TargetMode="External"/><Relationship Id="rId81" Type="http://schemas.openxmlformats.org/officeDocument/2006/relationships/hyperlink" Target="https://podminky.urs.cz/item/CS_URS_2022_02/711311001" TargetMode="External"/><Relationship Id="rId82" Type="http://schemas.openxmlformats.org/officeDocument/2006/relationships/hyperlink" Target="https://podminky.urs.cz/item/CS_URS_2022_02/711331382" TargetMode="External"/><Relationship Id="rId83" Type="http://schemas.openxmlformats.org/officeDocument/2006/relationships/hyperlink" Target="https://podminky.urs.cz/item/CS_URS_2022_02/711341564" TargetMode="External"/><Relationship Id="rId84" Type="http://schemas.openxmlformats.org/officeDocument/2006/relationships/hyperlink" Target="https://podminky.urs.cz/item/CS_URS_2022_02/711491177" TargetMode="External"/><Relationship Id="rId85" Type="http://schemas.openxmlformats.org/officeDocument/2006/relationships/hyperlink" Target="https://podminky.urs.cz/item/CS_URS_2022_02/711491272" TargetMode="External"/><Relationship Id="rId86" Type="http://schemas.openxmlformats.org/officeDocument/2006/relationships/hyperlink" Target="https://podminky.urs.cz/item/CS_URS_2022_02/632481213" TargetMode="External"/><Relationship Id="rId87" Type="http://schemas.openxmlformats.org/officeDocument/2006/relationships/hyperlink" Target="https://podminky.urs.cz/item/CS_URS_2022_02/998711202" TargetMode="External"/><Relationship Id="rId8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34002000" TargetMode="External"/><Relationship Id="rId4" Type="http://schemas.openxmlformats.org/officeDocument/2006/relationships/hyperlink" Target="https://podminky.urs.cz/item/CS_URS_2022_02/039002000" TargetMode="External"/><Relationship Id="rId5" Type="http://schemas.openxmlformats.org/officeDocument/2006/relationships/hyperlink" Target="https://podminky.urs.cz/item/CS_URS_2022_02/042903000" TargetMode="External"/><Relationship Id="rId6" Type="http://schemas.openxmlformats.org/officeDocument/2006/relationships/hyperlink" Target="https://podminky.urs.cz/item/CS_URS_2022_02/043203003" TargetMode="External"/><Relationship Id="rId7" Type="http://schemas.openxmlformats.org/officeDocument/2006/relationships/hyperlink" Target="https://podminky.urs.cz/item/CS_URS_2022_02/060001000" TargetMode="External"/><Relationship Id="rId8" Type="http://schemas.openxmlformats.org/officeDocument/2006/relationships/hyperlink" Target="https://podminky.urs.cz/item/CS_URS_2022_02/065002000" TargetMode="External"/><Relationship Id="rId9" Type="http://schemas.openxmlformats.org/officeDocument/2006/relationships/hyperlink" Target="https://podminky.urs.cz/item/CS_URS_2022_02/072002000" TargetMode="External"/><Relationship Id="rId10" Type="http://schemas.openxmlformats.org/officeDocument/2006/relationships/hyperlink" Target="https://podminky.urs.cz/item/CS_URS_2022_02/082002000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7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-1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O 04 - Oprava mostu v km 22,647 na trati Kutná Hora-Zruč n/S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24. 11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práva železnic, státní organiza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DIPONT s.r.o.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95" customFormat="true" ht="24.75" hidden="false" customHeight="true" outlineLevel="0" collapsed="false"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9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3</v>
      </c>
      <c r="AR55" s="103"/>
      <c r="AS55" s="104" t="n">
        <f aca="false">ROUND(SUM(AS56:AS59),2)</f>
        <v>0</v>
      </c>
      <c r="AT55" s="105" t="n">
        <f aca="false">ROUND(SUM(AV55:AW55),2)</f>
        <v>0</v>
      </c>
      <c r="AU55" s="106" t="n">
        <f aca="false">ROUND(SUM(AU56:AU59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9),2)</f>
        <v>0</v>
      </c>
      <c r="BA55" s="105" t="n">
        <f aca="false">ROUND(SUM(BA56:BA59),2)</f>
        <v>0</v>
      </c>
      <c r="BB55" s="105" t="n">
        <f aca="false">ROUND(SUM(BB56:BB59),2)</f>
        <v>0</v>
      </c>
      <c r="BC55" s="105" t="n">
        <f aca="false">ROUND(SUM(BC56:BC59),2)</f>
        <v>0</v>
      </c>
      <c r="BD55" s="107" t="n">
        <f aca="false">ROUND(SUM(BD56:BD59),2)</f>
        <v>0</v>
      </c>
      <c r="BS55" s="108" t="s">
        <v>78</v>
      </c>
      <c r="BT55" s="108" t="s">
        <v>84</v>
      </c>
      <c r="BU55" s="108" t="s">
        <v>80</v>
      </c>
      <c r="BV55" s="108" t="s">
        <v>81</v>
      </c>
      <c r="BW55" s="108" t="s">
        <v>85</v>
      </c>
      <c r="BX55" s="108" t="s">
        <v>5</v>
      </c>
      <c r="CL55" s="108" t="s">
        <v>19</v>
      </c>
      <c r="CM55" s="108" t="s">
        <v>86</v>
      </c>
    </row>
    <row r="56" s="50" customFormat="true" ht="35.25" hidden="false" customHeight="true" outlineLevel="0" collapsed="false">
      <c r="A56" s="109" t="s">
        <v>87</v>
      </c>
      <c r="B56" s="51"/>
      <c r="C56" s="110"/>
      <c r="D56" s="110"/>
      <c r="E56" s="111" t="s">
        <v>88</v>
      </c>
      <c r="F56" s="111"/>
      <c r="G56" s="111"/>
      <c r="H56" s="111"/>
      <c r="I56" s="111"/>
      <c r="J56" s="110"/>
      <c r="K56" s="111" t="s">
        <v>89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22-10-1 - SO 04 - 001.1 -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0</v>
      </c>
      <c r="AR56" s="53"/>
      <c r="AS56" s="114" t="n">
        <v>0</v>
      </c>
      <c r="AT56" s="115" t="n">
        <f aca="false">ROUND(SUM(AV56:AW56),2)</f>
        <v>0</v>
      </c>
      <c r="AU56" s="116" t="n">
        <f aca="false">'22-10-1 - SO 04 - 001.1 -...'!P100</f>
        <v>0</v>
      </c>
      <c r="AV56" s="115" t="n">
        <f aca="false">'22-10-1 - SO 04 - 001.1 -...'!J35</f>
        <v>0</v>
      </c>
      <c r="AW56" s="115" t="n">
        <f aca="false">'22-10-1 - SO 04 - 001.1 -...'!J36</f>
        <v>0</v>
      </c>
      <c r="AX56" s="115" t="n">
        <f aca="false">'22-10-1 - SO 04 - 001.1 -...'!J37</f>
        <v>0</v>
      </c>
      <c r="AY56" s="115" t="n">
        <f aca="false">'22-10-1 - SO 04 - 001.1 -...'!J38</f>
        <v>0</v>
      </c>
      <c r="AZ56" s="115" t="n">
        <f aca="false">'22-10-1 - SO 04 - 001.1 -...'!F35</f>
        <v>0</v>
      </c>
      <c r="BA56" s="115" t="n">
        <f aca="false">'22-10-1 - SO 04 - 001.1 -...'!F36</f>
        <v>0</v>
      </c>
      <c r="BB56" s="115" t="n">
        <f aca="false">'22-10-1 - SO 04 - 001.1 -...'!F37</f>
        <v>0</v>
      </c>
      <c r="BC56" s="115" t="n">
        <f aca="false">'22-10-1 - SO 04 - 001.1 -...'!F38</f>
        <v>0</v>
      </c>
      <c r="BD56" s="117" t="n">
        <f aca="false">'22-10-1 - SO 04 - 001.1 -...'!F39</f>
        <v>0</v>
      </c>
      <c r="BT56" s="118" t="s">
        <v>86</v>
      </c>
      <c r="BV56" s="118" t="s">
        <v>81</v>
      </c>
      <c r="BW56" s="118" t="s">
        <v>91</v>
      </c>
      <c r="BX56" s="118" t="s">
        <v>85</v>
      </c>
      <c r="CL56" s="118" t="s">
        <v>19</v>
      </c>
    </row>
    <row r="57" s="50" customFormat="true" ht="35.25" hidden="false" customHeight="true" outlineLevel="0" collapsed="false">
      <c r="A57" s="109" t="s">
        <v>87</v>
      </c>
      <c r="B57" s="51"/>
      <c r="C57" s="110"/>
      <c r="D57" s="110"/>
      <c r="E57" s="111" t="s">
        <v>92</v>
      </c>
      <c r="F57" s="111"/>
      <c r="G57" s="111"/>
      <c r="H57" s="111"/>
      <c r="I57" s="111"/>
      <c r="J57" s="110"/>
      <c r="K57" s="111" t="s">
        <v>93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22-10-2 - SO 04 - 001.2 -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0</v>
      </c>
      <c r="AR57" s="53"/>
      <c r="AS57" s="114" t="n">
        <v>0</v>
      </c>
      <c r="AT57" s="115" t="n">
        <f aca="false">ROUND(SUM(AV57:AW57),2)</f>
        <v>0</v>
      </c>
      <c r="AU57" s="116" t="n">
        <f aca="false">'22-10-2 - SO 04 - 001.2 -...'!P88</f>
        <v>0</v>
      </c>
      <c r="AV57" s="115" t="n">
        <f aca="false">'22-10-2 - SO 04 - 001.2 -...'!J35</f>
        <v>0</v>
      </c>
      <c r="AW57" s="115" t="n">
        <f aca="false">'22-10-2 - SO 04 - 001.2 -...'!J36</f>
        <v>0</v>
      </c>
      <c r="AX57" s="115" t="n">
        <f aca="false">'22-10-2 - SO 04 - 001.2 -...'!J37</f>
        <v>0</v>
      </c>
      <c r="AY57" s="115" t="n">
        <f aca="false">'22-10-2 - SO 04 - 001.2 -...'!J38</f>
        <v>0</v>
      </c>
      <c r="AZ57" s="115" t="n">
        <f aca="false">'22-10-2 - SO 04 - 001.2 -...'!F35</f>
        <v>0</v>
      </c>
      <c r="BA57" s="115" t="n">
        <f aca="false">'22-10-2 - SO 04 - 001.2 -...'!F36</f>
        <v>0</v>
      </c>
      <c r="BB57" s="115" t="n">
        <f aca="false">'22-10-2 - SO 04 - 001.2 -...'!F37</f>
        <v>0</v>
      </c>
      <c r="BC57" s="115" t="n">
        <f aca="false">'22-10-2 - SO 04 - 001.2 -...'!F38</f>
        <v>0</v>
      </c>
      <c r="BD57" s="117" t="n">
        <f aca="false">'22-10-2 - SO 04 - 001.2 -...'!F39</f>
        <v>0</v>
      </c>
      <c r="BT57" s="118" t="s">
        <v>86</v>
      </c>
      <c r="BV57" s="118" t="s">
        <v>81</v>
      </c>
      <c r="BW57" s="118" t="s">
        <v>94</v>
      </c>
      <c r="BX57" s="118" t="s">
        <v>85</v>
      </c>
      <c r="CL57" s="118" t="s">
        <v>19</v>
      </c>
    </row>
    <row r="58" s="50" customFormat="true" ht="35.25" hidden="false" customHeight="true" outlineLevel="0" collapsed="false">
      <c r="A58" s="109" t="s">
        <v>87</v>
      </c>
      <c r="B58" s="51"/>
      <c r="C58" s="110"/>
      <c r="D58" s="110"/>
      <c r="E58" s="111" t="s">
        <v>95</v>
      </c>
      <c r="F58" s="111"/>
      <c r="G58" s="111"/>
      <c r="H58" s="111"/>
      <c r="I58" s="111"/>
      <c r="J58" s="110"/>
      <c r="K58" s="111" t="s">
        <v>96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22-10-3 - SO 04 - 001.3 -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0</v>
      </c>
      <c r="AR58" s="53"/>
      <c r="AS58" s="114" t="n">
        <v>0</v>
      </c>
      <c r="AT58" s="115" t="n">
        <f aca="false">ROUND(SUM(AV58:AW58),2)</f>
        <v>0</v>
      </c>
      <c r="AU58" s="116" t="n">
        <f aca="false">'22-10-3 - SO 04 - 001.3 -...'!P92</f>
        <v>0</v>
      </c>
      <c r="AV58" s="115" t="n">
        <f aca="false">'22-10-3 - SO 04 - 001.3 -...'!J35</f>
        <v>0</v>
      </c>
      <c r="AW58" s="115" t="n">
        <f aca="false">'22-10-3 - SO 04 - 001.3 -...'!J36</f>
        <v>0</v>
      </c>
      <c r="AX58" s="115" t="n">
        <f aca="false">'22-10-3 - SO 04 - 001.3 -...'!J37</f>
        <v>0</v>
      </c>
      <c r="AY58" s="115" t="n">
        <f aca="false">'22-10-3 - SO 04 - 001.3 -...'!J38</f>
        <v>0</v>
      </c>
      <c r="AZ58" s="115" t="n">
        <f aca="false">'22-10-3 - SO 04 - 001.3 -...'!F35</f>
        <v>0</v>
      </c>
      <c r="BA58" s="115" t="n">
        <f aca="false">'22-10-3 - SO 04 - 001.3 -...'!F36</f>
        <v>0</v>
      </c>
      <c r="BB58" s="115" t="n">
        <f aca="false">'22-10-3 - SO 04 - 001.3 -...'!F37</f>
        <v>0</v>
      </c>
      <c r="BC58" s="115" t="n">
        <f aca="false">'22-10-3 - SO 04 - 001.3 -...'!F38</f>
        <v>0</v>
      </c>
      <c r="BD58" s="117" t="n">
        <f aca="false">'22-10-3 - SO 04 - 001.3 -...'!F39</f>
        <v>0</v>
      </c>
      <c r="BT58" s="118" t="s">
        <v>86</v>
      </c>
      <c r="BV58" s="118" t="s">
        <v>81</v>
      </c>
      <c r="BW58" s="118" t="s">
        <v>97</v>
      </c>
      <c r="BX58" s="118" t="s">
        <v>85</v>
      </c>
      <c r="CL58" s="118" t="s">
        <v>19</v>
      </c>
    </row>
    <row r="59" s="50" customFormat="true" ht="35.25" hidden="false" customHeight="true" outlineLevel="0" collapsed="false">
      <c r="A59" s="109" t="s">
        <v>87</v>
      </c>
      <c r="B59" s="51"/>
      <c r="C59" s="110"/>
      <c r="D59" s="110"/>
      <c r="E59" s="111" t="s">
        <v>98</v>
      </c>
      <c r="F59" s="111"/>
      <c r="G59" s="111"/>
      <c r="H59" s="111"/>
      <c r="I59" s="111"/>
      <c r="J59" s="110"/>
      <c r="K59" s="111" t="s">
        <v>99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22-10-4 - SO 04 - 001.3 -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0</v>
      </c>
      <c r="AR59" s="53"/>
      <c r="AS59" s="119" t="n">
        <v>0</v>
      </c>
      <c r="AT59" s="120" t="n">
        <f aca="false">ROUND(SUM(AV59:AW59),2)</f>
        <v>0</v>
      </c>
      <c r="AU59" s="121" t="n">
        <f aca="false">'22-10-4 - SO 04 - 001.3 -...'!P87</f>
        <v>0</v>
      </c>
      <c r="AV59" s="120" t="n">
        <f aca="false">'22-10-4 - SO 04 - 001.3 -...'!J35</f>
        <v>0</v>
      </c>
      <c r="AW59" s="120" t="n">
        <f aca="false">'22-10-4 - SO 04 - 001.3 -...'!J36</f>
        <v>0</v>
      </c>
      <c r="AX59" s="120" t="n">
        <f aca="false">'22-10-4 - SO 04 - 001.3 -...'!J37</f>
        <v>0</v>
      </c>
      <c r="AY59" s="120" t="n">
        <f aca="false">'22-10-4 - SO 04 - 001.3 -...'!J38</f>
        <v>0</v>
      </c>
      <c r="AZ59" s="120" t="n">
        <f aca="false">'22-10-4 - SO 04 - 001.3 -...'!F35</f>
        <v>0</v>
      </c>
      <c r="BA59" s="120" t="n">
        <f aca="false">'22-10-4 - SO 04 - 001.3 -...'!F36</f>
        <v>0</v>
      </c>
      <c r="BB59" s="120" t="n">
        <f aca="false">'22-10-4 - SO 04 - 001.3 -...'!F37</f>
        <v>0</v>
      </c>
      <c r="BC59" s="120" t="n">
        <f aca="false">'22-10-4 - SO 04 - 001.3 -...'!F38</f>
        <v>0</v>
      </c>
      <c r="BD59" s="122" t="n">
        <f aca="false">'22-10-4 - SO 04 - 001.3 -...'!F39</f>
        <v>0</v>
      </c>
      <c r="BT59" s="118" t="s">
        <v>86</v>
      </c>
      <c r="BV59" s="118" t="s">
        <v>81</v>
      </c>
      <c r="BW59" s="118" t="s">
        <v>100</v>
      </c>
      <c r="BX59" s="118" t="s">
        <v>85</v>
      </c>
      <c r="CL59" s="118" t="s">
        <v>19</v>
      </c>
    </row>
    <row r="60" s="32" customFormat="true" ht="30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  <row r="61" s="32" customFormat="true" ht="6.7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</sheetData>
  <sheetProtection algorithmName="SHA-512" hashValue="EwXX9uKklB2T3vSKlpmqMiqu37QQ//XPScKG2wnoM8XwsIC0LCRDDO6QkgXJNagO74KDXMRveNTqpsbWoltIdQ==" saltValue="EHXyGahtfei3S1FreLn+U8mpin3EjnpNf4sLL70uYOabObLrsSgHd54DLXDr6e75si0lhJH+oH63djKlTLSzSw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6" location="'22-10-1 - SO 04 - 001.1 -...'!C2" display="/"/>
    <hyperlink ref="A57" location="'22-10-2 - SO 04 - 001.2 -...'!C2" display="/"/>
    <hyperlink ref="A58" location="'22-10-3 - SO 04 - 001.3 -...'!C2" display="/"/>
    <hyperlink ref="A59" location="'22-10-4 - SO 04 - 001.3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4 - Oprava mostu v km 22,647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0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10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100:BE664)),  2)</f>
        <v>0</v>
      </c>
      <c r="G35" s="25"/>
      <c r="H35" s="25"/>
      <c r="I35" s="146" t="n">
        <v>0.21</v>
      </c>
      <c r="J35" s="145" t="n">
        <f aca="false">ROUND(((SUM(BE100:BE66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100:BF664)),  2)</f>
        <v>0</v>
      </c>
      <c r="G36" s="25"/>
      <c r="H36" s="25"/>
      <c r="I36" s="146" t="n">
        <v>0.15</v>
      </c>
      <c r="J36" s="145" t="n">
        <f aca="false">ROUND(((SUM(BF100:BF66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100:BG664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100:BH664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100:BI664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4 - Oprava mostu v km 22,647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10-1 - SO 04 - 001.1 - Oprava mostu v km 22,647 na trati Kutná Hora-Zruč n/S_Most 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7</v>
      </c>
      <c r="D61" s="162"/>
      <c r="E61" s="162"/>
      <c r="F61" s="162"/>
      <c r="G61" s="162"/>
      <c r="H61" s="162"/>
      <c r="I61" s="162"/>
      <c r="J61" s="163" t="s">
        <v>108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10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6" customFormat="true" ht="24.75" hidden="false" customHeight="true" outlineLevel="0" collapsed="false">
      <c r="B64" s="167"/>
      <c r="C64" s="168"/>
      <c r="D64" s="169" t="s">
        <v>110</v>
      </c>
      <c r="E64" s="170"/>
      <c r="F64" s="170"/>
      <c r="G64" s="170"/>
      <c r="H64" s="170"/>
      <c r="I64" s="170"/>
      <c r="J64" s="171" t="n">
        <f aca="false">J101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111</v>
      </c>
      <c r="E65" s="176"/>
      <c r="F65" s="176"/>
      <c r="G65" s="176"/>
      <c r="H65" s="176"/>
      <c r="I65" s="176"/>
      <c r="J65" s="177" t="n">
        <f aca="false">J102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112</v>
      </c>
      <c r="E66" s="176"/>
      <c r="F66" s="176"/>
      <c r="G66" s="176"/>
      <c r="H66" s="176"/>
      <c r="I66" s="176"/>
      <c r="J66" s="177" t="n">
        <f aca="false">J223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113</v>
      </c>
      <c r="E67" s="176"/>
      <c r="F67" s="176"/>
      <c r="G67" s="176"/>
      <c r="H67" s="176"/>
      <c r="I67" s="176"/>
      <c r="J67" s="177" t="n">
        <f aca="false">J256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114</v>
      </c>
      <c r="E68" s="176"/>
      <c r="F68" s="176"/>
      <c r="G68" s="176"/>
      <c r="H68" s="176"/>
      <c r="I68" s="176"/>
      <c r="J68" s="177" t="n">
        <f aca="false">J337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115</v>
      </c>
      <c r="E69" s="176"/>
      <c r="F69" s="176"/>
      <c r="G69" s="176"/>
      <c r="H69" s="176"/>
      <c r="I69" s="176"/>
      <c r="J69" s="177" t="n">
        <f aca="false">J399</f>
        <v>0</v>
      </c>
      <c r="K69" s="110"/>
      <c r="L69" s="178"/>
    </row>
    <row r="70" s="173" customFormat="true" ht="19.5" hidden="false" customHeight="true" outlineLevel="0" collapsed="false">
      <c r="B70" s="174"/>
      <c r="C70" s="110"/>
      <c r="D70" s="175" t="s">
        <v>116</v>
      </c>
      <c r="E70" s="176"/>
      <c r="F70" s="176"/>
      <c r="G70" s="176"/>
      <c r="H70" s="176"/>
      <c r="I70" s="176"/>
      <c r="J70" s="177" t="n">
        <f aca="false">J406</f>
        <v>0</v>
      </c>
      <c r="K70" s="110"/>
      <c r="L70" s="178"/>
    </row>
    <row r="71" s="173" customFormat="true" ht="19.5" hidden="false" customHeight="true" outlineLevel="0" collapsed="false">
      <c r="B71" s="174"/>
      <c r="C71" s="110"/>
      <c r="D71" s="175" t="s">
        <v>117</v>
      </c>
      <c r="E71" s="176"/>
      <c r="F71" s="176"/>
      <c r="G71" s="176"/>
      <c r="H71" s="176"/>
      <c r="I71" s="176"/>
      <c r="J71" s="177" t="n">
        <f aca="false">J422</f>
        <v>0</v>
      </c>
      <c r="K71" s="110"/>
      <c r="L71" s="178"/>
    </row>
    <row r="72" s="173" customFormat="true" ht="19.5" hidden="false" customHeight="true" outlineLevel="0" collapsed="false">
      <c r="B72" s="174"/>
      <c r="C72" s="110"/>
      <c r="D72" s="175" t="s">
        <v>118</v>
      </c>
      <c r="E72" s="176"/>
      <c r="F72" s="176"/>
      <c r="G72" s="176"/>
      <c r="H72" s="176"/>
      <c r="I72" s="176"/>
      <c r="J72" s="177" t="n">
        <f aca="false">J603</f>
        <v>0</v>
      </c>
      <c r="K72" s="110"/>
      <c r="L72" s="178"/>
    </row>
    <row r="73" s="173" customFormat="true" ht="19.5" hidden="false" customHeight="true" outlineLevel="0" collapsed="false">
      <c r="B73" s="174"/>
      <c r="C73" s="110"/>
      <c r="D73" s="175" t="s">
        <v>119</v>
      </c>
      <c r="E73" s="176"/>
      <c r="F73" s="176"/>
      <c r="G73" s="176"/>
      <c r="H73" s="176"/>
      <c r="I73" s="176"/>
      <c r="J73" s="177" t="n">
        <f aca="false">J617</f>
        <v>0</v>
      </c>
      <c r="K73" s="110"/>
      <c r="L73" s="178"/>
    </row>
    <row r="74" s="166" customFormat="true" ht="24.75" hidden="false" customHeight="true" outlineLevel="0" collapsed="false">
      <c r="B74" s="167"/>
      <c r="C74" s="168"/>
      <c r="D74" s="169" t="s">
        <v>120</v>
      </c>
      <c r="E74" s="170"/>
      <c r="F74" s="170"/>
      <c r="G74" s="170"/>
      <c r="H74" s="170"/>
      <c r="I74" s="170"/>
      <c r="J74" s="171" t="n">
        <f aca="false">J622</f>
        <v>0</v>
      </c>
      <c r="K74" s="168"/>
      <c r="L74" s="172"/>
    </row>
    <row r="75" s="173" customFormat="true" ht="19.5" hidden="false" customHeight="true" outlineLevel="0" collapsed="false">
      <c r="B75" s="174"/>
      <c r="C75" s="110"/>
      <c r="D75" s="175" t="s">
        <v>121</v>
      </c>
      <c r="E75" s="176"/>
      <c r="F75" s="176"/>
      <c r="G75" s="176"/>
      <c r="H75" s="176"/>
      <c r="I75" s="176"/>
      <c r="J75" s="177" t="n">
        <f aca="false">J623</f>
        <v>0</v>
      </c>
      <c r="K75" s="110"/>
      <c r="L75" s="178"/>
    </row>
    <row r="76" s="173" customFormat="true" ht="19.5" hidden="false" customHeight="true" outlineLevel="0" collapsed="false">
      <c r="B76" s="174"/>
      <c r="C76" s="110"/>
      <c r="D76" s="175" t="s">
        <v>122</v>
      </c>
      <c r="E76" s="176"/>
      <c r="F76" s="176"/>
      <c r="G76" s="176"/>
      <c r="H76" s="176"/>
      <c r="I76" s="176"/>
      <c r="J76" s="177" t="n">
        <f aca="false">J656</f>
        <v>0</v>
      </c>
      <c r="K76" s="110"/>
      <c r="L76" s="178"/>
    </row>
    <row r="77" s="166" customFormat="true" ht="24.75" hidden="false" customHeight="true" outlineLevel="0" collapsed="false">
      <c r="B77" s="167"/>
      <c r="C77" s="168"/>
      <c r="D77" s="169" t="s">
        <v>123</v>
      </c>
      <c r="E77" s="170"/>
      <c r="F77" s="170"/>
      <c r="G77" s="170"/>
      <c r="H77" s="170"/>
      <c r="I77" s="170"/>
      <c r="J77" s="171" t="n">
        <f aca="false">J661</f>
        <v>0</v>
      </c>
      <c r="K77" s="168"/>
      <c r="L77" s="172"/>
    </row>
    <row r="78" s="173" customFormat="true" ht="19.5" hidden="false" customHeight="true" outlineLevel="0" collapsed="false">
      <c r="B78" s="174"/>
      <c r="C78" s="110"/>
      <c r="D78" s="175" t="s">
        <v>124</v>
      </c>
      <c r="E78" s="176"/>
      <c r="F78" s="176"/>
      <c r="G78" s="176"/>
      <c r="H78" s="176"/>
      <c r="I78" s="176"/>
      <c r="J78" s="177" t="n">
        <f aca="false">J662</f>
        <v>0</v>
      </c>
      <c r="K78" s="110"/>
      <c r="L78" s="178"/>
    </row>
    <row r="79" s="32" customFormat="true" ht="21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4" s="32" customFormat="true" ht="6.75" hidden="false" customHeight="true" outlineLevel="0" collapsed="false">
      <c r="A84" s="2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4.75" hidden="false" customHeight="true" outlineLevel="0" collapsed="false">
      <c r="A85" s="25"/>
      <c r="B85" s="26"/>
      <c r="C85" s="9" t="s">
        <v>125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6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158" t="str">
        <f aca="false">E7</f>
        <v>SO 04 - Oprava mostu v km 22,647 na trati Kutná Hora-Zruč n/S</v>
      </c>
      <c r="F88" s="158"/>
      <c r="G88" s="158"/>
      <c r="H88" s="1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12" hidden="false" customHeight="true" outlineLevel="0" collapsed="false">
      <c r="B89" s="7"/>
      <c r="C89" s="17" t="s">
        <v>102</v>
      </c>
      <c r="D89" s="8"/>
      <c r="E89" s="8"/>
      <c r="F89" s="8"/>
      <c r="G89" s="8"/>
      <c r="H89" s="8"/>
      <c r="I89" s="8"/>
      <c r="J89" s="8"/>
      <c r="K89" s="8"/>
      <c r="L89" s="6"/>
    </row>
    <row r="90" s="32" customFormat="true" ht="16.5" hidden="false" customHeight="true" outlineLevel="0" collapsed="false">
      <c r="A90" s="25"/>
      <c r="B90" s="26"/>
      <c r="C90" s="27"/>
      <c r="D90" s="27"/>
      <c r="E90" s="158" t="s">
        <v>103</v>
      </c>
      <c r="F90" s="158"/>
      <c r="G90" s="158"/>
      <c r="H90" s="158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04</v>
      </c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6.5" hidden="false" customHeight="true" outlineLevel="0" collapsed="false">
      <c r="A92" s="25"/>
      <c r="B92" s="26"/>
      <c r="C92" s="27"/>
      <c r="D92" s="27"/>
      <c r="E92" s="58" t="str">
        <f aca="false">E11</f>
        <v>22-10-1 - SO 04 - 001.1 - Oprava mostu v km 22,647 na trati Kutná Hora-Zruč n/S_Most </v>
      </c>
      <c r="F92" s="58"/>
      <c r="G92" s="58"/>
      <c r="H92" s="58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21</v>
      </c>
      <c r="D94" s="27"/>
      <c r="E94" s="27"/>
      <c r="F94" s="18" t="str">
        <f aca="false">F14</f>
        <v> </v>
      </c>
      <c r="G94" s="27"/>
      <c r="H94" s="27"/>
      <c r="I94" s="17" t="s">
        <v>23</v>
      </c>
      <c r="J94" s="159" t="str">
        <f aca="false">IF(J14="","",J14)</f>
        <v>24. 11. 2022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29</v>
      </c>
      <c r="D96" s="27"/>
      <c r="E96" s="27"/>
      <c r="F96" s="18" t="str">
        <f aca="false">E17</f>
        <v>Správa železnic, státní organizace</v>
      </c>
      <c r="G96" s="27"/>
      <c r="H96" s="27"/>
      <c r="I96" s="17" t="s">
        <v>37</v>
      </c>
      <c r="J96" s="160" t="str">
        <f aca="false">E23</f>
        <v>DIPONT s.r.o.</v>
      </c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5" hidden="false" customHeight="true" outlineLevel="0" collapsed="false">
      <c r="A97" s="25"/>
      <c r="B97" s="26"/>
      <c r="C97" s="17" t="s">
        <v>35</v>
      </c>
      <c r="D97" s="27"/>
      <c r="E97" s="27"/>
      <c r="F97" s="18" t="str">
        <f aca="false">IF(E20="","",E20)</f>
        <v>Vyplň údaj</v>
      </c>
      <c r="G97" s="27"/>
      <c r="H97" s="27"/>
      <c r="I97" s="17" t="s">
        <v>42</v>
      </c>
      <c r="J97" s="160" t="str">
        <f aca="false">E26</f>
        <v> </v>
      </c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9.7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2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185" customFormat="true" ht="29.25" hidden="false" customHeight="true" outlineLevel="0" collapsed="false">
      <c r="A99" s="179"/>
      <c r="B99" s="180"/>
      <c r="C99" s="181" t="s">
        <v>126</v>
      </c>
      <c r="D99" s="182" t="s">
        <v>64</v>
      </c>
      <c r="E99" s="182" t="s">
        <v>60</v>
      </c>
      <c r="F99" s="182" t="s">
        <v>61</v>
      </c>
      <c r="G99" s="182" t="s">
        <v>127</v>
      </c>
      <c r="H99" s="182" t="s">
        <v>128</v>
      </c>
      <c r="I99" s="182" t="s">
        <v>129</v>
      </c>
      <c r="J99" s="182" t="s">
        <v>108</v>
      </c>
      <c r="K99" s="183" t="s">
        <v>130</v>
      </c>
      <c r="L99" s="184"/>
      <c r="M99" s="75"/>
      <c r="N99" s="76" t="s">
        <v>49</v>
      </c>
      <c r="O99" s="76" t="s">
        <v>131</v>
      </c>
      <c r="P99" s="76" t="s">
        <v>132</v>
      </c>
      <c r="Q99" s="76" t="s">
        <v>133</v>
      </c>
      <c r="R99" s="76" t="s">
        <v>134</v>
      </c>
      <c r="S99" s="76" t="s">
        <v>135</v>
      </c>
      <c r="T99" s="77" t="s">
        <v>136</v>
      </c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</row>
    <row r="100" s="32" customFormat="true" ht="22.5" hidden="false" customHeight="true" outlineLevel="0" collapsed="false">
      <c r="A100" s="25"/>
      <c r="B100" s="26"/>
      <c r="C100" s="83" t="s">
        <v>137</v>
      </c>
      <c r="D100" s="27"/>
      <c r="E100" s="27"/>
      <c r="F100" s="27"/>
      <c r="G100" s="27"/>
      <c r="H100" s="27"/>
      <c r="I100" s="27"/>
      <c r="J100" s="186" t="n">
        <f aca="false">BK100</f>
        <v>0</v>
      </c>
      <c r="K100" s="27"/>
      <c r="L100" s="31"/>
      <c r="M100" s="78"/>
      <c r="N100" s="187"/>
      <c r="O100" s="79"/>
      <c r="P100" s="188" t="n">
        <f aca="false">P101+P622+P661</f>
        <v>0</v>
      </c>
      <c r="Q100" s="79"/>
      <c r="R100" s="188" t="n">
        <f aca="false">R101+R622+R661</f>
        <v>460.98165651872</v>
      </c>
      <c r="S100" s="79"/>
      <c r="T100" s="189" t="n">
        <f aca="false">T101+T622+T661</f>
        <v>91.7483263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78</v>
      </c>
      <c r="AU100" s="3" t="s">
        <v>109</v>
      </c>
      <c r="BK100" s="190" t="n">
        <f aca="false">BK101+BK622+BK661</f>
        <v>0</v>
      </c>
    </row>
    <row r="101" s="191" customFormat="true" ht="25.5" hidden="false" customHeight="true" outlineLevel="0" collapsed="false">
      <c r="B101" s="192"/>
      <c r="C101" s="193"/>
      <c r="D101" s="194" t="s">
        <v>78</v>
      </c>
      <c r="E101" s="195" t="s">
        <v>138</v>
      </c>
      <c r="F101" s="195" t="s">
        <v>139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+P223+P256+P337+P399+P406+P422+P603+P617</f>
        <v>0</v>
      </c>
      <c r="Q101" s="200"/>
      <c r="R101" s="201" t="n">
        <f aca="false">R102+R223+R256+R337+R399+R406+R422+R603+R617</f>
        <v>460.61606801872</v>
      </c>
      <c r="S101" s="200"/>
      <c r="T101" s="202" t="n">
        <f aca="false">T102+T223+T256+T337+T399+T406+T422+T603+T617</f>
        <v>91.7483263</v>
      </c>
      <c r="AR101" s="203" t="s">
        <v>84</v>
      </c>
      <c r="AT101" s="204" t="s">
        <v>78</v>
      </c>
      <c r="AU101" s="204" t="s">
        <v>79</v>
      </c>
      <c r="AY101" s="203" t="s">
        <v>140</v>
      </c>
      <c r="BK101" s="205" t="n">
        <f aca="false">BK102+BK223+BK256+BK337+BK399+BK406+BK422+BK603+BK617</f>
        <v>0</v>
      </c>
    </row>
    <row r="102" s="191" customFormat="true" ht="22.5" hidden="false" customHeight="true" outlineLevel="0" collapsed="false">
      <c r="B102" s="192"/>
      <c r="C102" s="193"/>
      <c r="D102" s="194" t="s">
        <v>78</v>
      </c>
      <c r="E102" s="206" t="s">
        <v>84</v>
      </c>
      <c r="F102" s="206" t="s">
        <v>141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222)</f>
        <v>0</v>
      </c>
      <c r="Q102" s="200"/>
      <c r="R102" s="201" t="n">
        <f aca="false">SUM(R103:R222)</f>
        <v>195.671359</v>
      </c>
      <c r="S102" s="200"/>
      <c r="T102" s="202" t="n">
        <f aca="false">SUM(T103:T222)</f>
        <v>0</v>
      </c>
      <c r="AR102" s="203" t="s">
        <v>84</v>
      </c>
      <c r="AT102" s="204" t="s">
        <v>78</v>
      </c>
      <c r="AU102" s="204" t="s">
        <v>84</v>
      </c>
      <c r="AY102" s="203" t="s">
        <v>140</v>
      </c>
      <c r="BK102" s="205" t="n">
        <f aca="false">SUM(BK103:BK222)</f>
        <v>0</v>
      </c>
    </row>
    <row r="103" s="32" customFormat="true" ht="24" hidden="false" customHeight="true" outlineLevel="0" collapsed="false">
      <c r="A103" s="25"/>
      <c r="B103" s="26"/>
      <c r="C103" s="208" t="s">
        <v>84</v>
      </c>
      <c r="D103" s="208" t="s">
        <v>142</v>
      </c>
      <c r="E103" s="209" t="s">
        <v>143</v>
      </c>
      <c r="F103" s="210" t="s">
        <v>144</v>
      </c>
      <c r="G103" s="211" t="s">
        <v>145</v>
      </c>
      <c r="H103" s="212" t="n">
        <v>266</v>
      </c>
      <c r="I103" s="213"/>
      <c r="J103" s="214" t="n">
        <f aca="false">ROUND(I103*H103,2)</f>
        <v>0</v>
      </c>
      <c r="K103" s="210" t="s">
        <v>146</v>
      </c>
      <c r="L103" s="31"/>
      <c r="M103" s="215"/>
      <c r="N103" s="216" t="s">
        <v>50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147</v>
      </c>
      <c r="AT103" s="219" t="s">
        <v>142</v>
      </c>
      <c r="AU103" s="219" t="s">
        <v>86</v>
      </c>
      <c r="AY103" s="3" t="s">
        <v>14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4</v>
      </c>
      <c r="BK103" s="220" t="n">
        <f aca="false">ROUND(I103*H103,2)</f>
        <v>0</v>
      </c>
      <c r="BL103" s="3" t="s">
        <v>147</v>
      </c>
      <c r="BM103" s="219" t="s">
        <v>148</v>
      </c>
    </row>
    <row r="104" s="32" customFormat="true" ht="11.25" hidden="false" customHeight="false" outlineLevel="0" collapsed="false">
      <c r="A104" s="25"/>
      <c r="B104" s="26"/>
      <c r="C104" s="27"/>
      <c r="D104" s="221" t="s">
        <v>149</v>
      </c>
      <c r="E104" s="27"/>
      <c r="F104" s="222" t="s">
        <v>150</v>
      </c>
      <c r="G104" s="27"/>
      <c r="H104" s="27"/>
      <c r="I104" s="223"/>
      <c r="J104" s="27"/>
      <c r="K104" s="27"/>
      <c r="L104" s="31"/>
      <c r="M104" s="224"/>
      <c r="N104" s="22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9</v>
      </c>
      <c r="AU104" s="3" t="s">
        <v>86</v>
      </c>
    </row>
    <row r="105" s="226" customFormat="true" ht="11.25" hidden="false" customHeight="false" outlineLevel="0" collapsed="false">
      <c r="B105" s="227"/>
      <c r="C105" s="228"/>
      <c r="D105" s="229" t="s">
        <v>151</v>
      </c>
      <c r="E105" s="230"/>
      <c r="F105" s="231" t="s">
        <v>152</v>
      </c>
      <c r="G105" s="228"/>
      <c r="H105" s="230"/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1</v>
      </c>
      <c r="AU105" s="237" t="s">
        <v>86</v>
      </c>
      <c r="AV105" s="226" t="s">
        <v>84</v>
      </c>
      <c r="AW105" s="226" t="s">
        <v>41</v>
      </c>
      <c r="AX105" s="226" t="s">
        <v>79</v>
      </c>
      <c r="AY105" s="237" t="s">
        <v>140</v>
      </c>
    </row>
    <row r="106" s="226" customFormat="true" ht="11.25" hidden="false" customHeight="false" outlineLevel="0" collapsed="false">
      <c r="B106" s="227"/>
      <c r="C106" s="228"/>
      <c r="D106" s="229" t="s">
        <v>151</v>
      </c>
      <c r="E106" s="230"/>
      <c r="F106" s="231" t="s">
        <v>153</v>
      </c>
      <c r="G106" s="228"/>
      <c r="H106" s="230"/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1</v>
      </c>
      <c r="AU106" s="237" t="s">
        <v>86</v>
      </c>
      <c r="AV106" s="226" t="s">
        <v>84</v>
      </c>
      <c r="AW106" s="226" t="s">
        <v>41</v>
      </c>
      <c r="AX106" s="226" t="s">
        <v>79</v>
      </c>
      <c r="AY106" s="237" t="s">
        <v>140</v>
      </c>
    </row>
    <row r="107" s="238" customFormat="true" ht="11.25" hidden="false" customHeight="false" outlineLevel="0" collapsed="false">
      <c r="B107" s="239"/>
      <c r="C107" s="240"/>
      <c r="D107" s="229" t="s">
        <v>151</v>
      </c>
      <c r="E107" s="241"/>
      <c r="F107" s="242" t="s">
        <v>154</v>
      </c>
      <c r="G107" s="240"/>
      <c r="H107" s="243" t="n">
        <v>154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51</v>
      </c>
      <c r="AU107" s="249" t="s">
        <v>86</v>
      </c>
      <c r="AV107" s="238" t="s">
        <v>86</v>
      </c>
      <c r="AW107" s="238" t="s">
        <v>41</v>
      </c>
      <c r="AX107" s="238" t="s">
        <v>79</v>
      </c>
      <c r="AY107" s="249" t="s">
        <v>140</v>
      </c>
    </row>
    <row r="108" s="226" customFormat="true" ht="11.25" hidden="false" customHeight="false" outlineLevel="0" collapsed="false">
      <c r="B108" s="227"/>
      <c r="C108" s="228"/>
      <c r="D108" s="229" t="s">
        <v>151</v>
      </c>
      <c r="E108" s="230"/>
      <c r="F108" s="231" t="s">
        <v>155</v>
      </c>
      <c r="G108" s="228"/>
      <c r="H108" s="230"/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1</v>
      </c>
      <c r="AU108" s="237" t="s">
        <v>86</v>
      </c>
      <c r="AV108" s="226" t="s">
        <v>84</v>
      </c>
      <c r="AW108" s="226" t="s">
        <v>41</v>
      </c>
      <c r="AX108" s="226" t="s">
        <v>79</v>
      </c>
      <c r="AY108" s="237" t="s">
        <v>140</v>
      </c>
    </row>
    <row r="109" s="238" customFormat="true" ht="11.25" hidden="false" customHeight="false" outlineLevel="0" collapsed="false">
      <c r="B109" s="239"/>
      <c r="C109" s="240"/>
      <c r="D109" s="229" t="s">
        <v>151</v>
      </c>
      <c r="E109" s="241"/>
      <c r="F109" s="242" t="s">
        <v>156</v>
      </c>
      <c r="G109" s="240"/>
      <c r="H109" s="243" t="n">
        <v>112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51</v>
      </c>
      <c r="AU109" s="249" t="s">
        <v>86</v>
      </c>
      <c r="AV109" s="238" t="s">
        <v>86</v>
      </c>
      <c r="AW109" s="238" t="s">
        <v>41</v>
      </c>
      <c r="AX109" s="238" t="s">
        <v>79</v>
      </c>
      <c r="AY109" s="249" t="s">
        <v>140</v>
      </c>
    </row>
    <row r="110" s="250" customFormat="true" ht="11.25" hidden="false" customHeight="false" outlineLevel="0" collapsed="false">
      <c r="B110" s="251"/>
      <c r="C110" s="252"/>
      <c r="D110" s="229" t="s">
        <v>151</v>
      </c>
      <c r="E110" s="253"/>
      <c r="F110" s="254" t="s">
        <v>157</v>
      </c>
      <c r="G110" s="252"/>
      <c r="H110" s="255" t="n">
        <v>266</v>
      </c>
      <c r="I110" s="256"/>
      <c r="J110" s="252"/>
      <c r="K110" s="252"/>
      <c r="L110" s="257"/>
      <c r="M110" s="258"/>
      <c r="N110" s="259"/>
      <c r="O110" s="259"/>
      <c r="P110" s="259"/>
      <c r="Q110" s="259"/>
      <c r="R110" s="259"/>
      <c r="S110" s="259"/>
      <c r="T110" s="260"/>
      <c r="AT110" s="261" t="s">
        <v>151</v>
      </c>
      <c r="AU110" s="261" t="s">
        <v>86</v>
      </c>
      <c r="AV110" s="250" t="s">
        <v>147</v>
      </c>
      <c r="AW110" s="250" t="s">
        <v>41</v>
      </c>
      <c r="AX110" s="250" t="s">
        <v>84</v>
      </c>
      <c r="AY110" s="261" t="s">
        <v>140</v>
      </c>
    </row>
    <row r="111" s="32" customFormat="true" ht="16.5" hidden="false" customHeight="true" outlineLevel="0" collapsed="false">
      <c r="A111" s="25"/>
      <c r="B111" s="26"/>
      <c r="C111" s="208" t="s">
        <v>86</v>
      </c>
      <c r="D111" s="208" t="s">
        <v>142</v>
      </c>
      <c r="E111" s="209" t="s">
        <v>158</v>
      </c>
      <c r="F111" s="210" t="s">
        <v>159</v>
      </c>
      <c r="G111" s="211" t="s">
        <v>145</v>
      </c>
      <c r="H111" s="212" t="n">
        <v>266</v>
      </c>
      <c r="I111" s="213"/>
      <c r="J111" s="214" t="n">
        <f aca="false">ROUND(I111*H111,2)</f>
        <v>0</v>
      </c>
      <c r="K111" s="210" t="s">
        <v>146</v>
      </c>
      <c r="L111" s="31"/>
      <c r="M111" s="215"/>
      <c r="N111" s="216" t="s">
        <v>50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47</v>
      </c>
      <c r="AT111" s="219" t="s">
        <v>142</v>
      </c>
      <c r="AU111" s="219" t="s">
        <v>86</v>
      </c>
      <c r="AY111" s="3" t="s">
        <v>14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4</v>
      </c>
      <c r="BK111" s="220" t="n">
        <f aca="false">ROUND(I111*H111,2)</f>
        <v>0</v>
      </c>
      <c r="BL111" s="3" t="s">
        <v>147</v>
      </c>
      <c r="BM111" s="219" t="s">
        <v>160</v>
      </c>
    </row>
    <row r="112" s="32" customFormat="true" ht="11.25" hidden="false" customHeight="false" outlineLevel="0" collapsed="false">
      <c r="A112" s="25"/>
      <c r="B112" s="26"/>
      <c r="C112" s="27"/>
      <c r="D112" s="221" t="s">
        <v>149</v>
      </c>
      <c r="E112" s="27"/>
      <c r="F112" s="222" t="s">
        <v>161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9</v>
      </c>
      <c r="AU112" s="3" t="s">
        <v>86</v>
      </c>
    </row>
    <row r="113" s="226" customFormat="true" ht="11.25" hidden="false" customHeight="false" outlineLevel="0" collapsed="false">
      <c r="B113" s="227"/>
      <c r="C113" s="228"/>
      <c r="D113" s="229" t="s">
        <v>151</v>
      </c>
      <c r="E113" s="230"/>
      <c r="F113" s="231" t="s">
        <v>152</v>
      </c>
      <c r="G113" s="228"/>
      <c r="H113" s="230"/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1</v>
      </c>
      <c r="AU113" s="237" t="s">
        <v>86</v>
      </c>
      <c r="AV113" s="226" t="s">
        <v>84</v>
      </c>
      <c r="AW113" s="226" t="s">
        <v>41</v>
      </c>
      <c r="AX113" s="226" t="s">
        <v>79</v>
      </c>
      <c r="AY113" s="237" t="s">
        <v>140</v>
      </c>
    </row>
    <row r="114" s="226" customFormat="true" ht="11.25" hidden="false" customHeight="false" outlineLevel="0" collapsed="false">
      <c r="B114" s="227"/>
      <c r="C114" s="228"/>
      <c r="D114" s="229" t="s">
        <v>151</v>
      </c>
      <c r="E114" s="230"/>
      <c r="F114" s="231" t="s">
        <v>153</v>
      </c>
      <c r="G114" s="228"/>
      <c r="H114" s="230"/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1</v>
      </c>
      <c r="AU114" s="237" t="s">
        <v>86</v>
      </c>
      <c r="AV114" s="226" t="s">
        <v>84</v>
      </c>
      <c r="AW114" s="226" t="s">
        <v>41</v>
      </c>
      <c r="AX114" s="226" t="s">
        <v>79</v>
      </c>
      <c r="AY114" s="237" t="s">
        <v>140</v>
      </c>
    </row>
    <row r="115" s="238" customFormat="true" ht="11.25" hidden="false" customHeight="false" outlineLevel="0" collapsed="false">
      <c r="B115" s="239"/>
      <c r="C115" s="240"/>
      <c r="D115" s="229" t="s">
        <v>151</v>
      </c>
      <c r="E115" s="241"/>
      <c r="F115" s="242" t="s">
        <v>154</v>
      </c>
      <c r="G115" s="240"/>
      <c r="H115" s="243" t="n">
        <v>154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51</v>
      </c>
      <c r="AU115" s="249" t="s">
        <v>86</v>
      </c>
      <c r="AV115" s="238" t="s">
        <v>86</v>
      </c>
      <c r="AW115" s="238" t="s">
        <v>41</v>
      </c>
      <c r="AX115" s="238" t="s">
        <v>79</v>
      </c>
      <c r="AY115" s="249" t="s">
        <v>140</v>
      </c>
    </row>
    <row r="116" s="226" customFormat="true" ht="11.25" hidden="false" customHeight="false" outlineLevel="0" collapsed="false">
      <c r="B116" s="227"/>
      <c r="C116" s="228"/>
      <c r="D116" s="229" t="s">
        <v>151</v>
      </c>
      <c r="E116" s="230"/>
      <c r="F116" s="231" t="s">
        <v>155</v>
      </c>
      <c r="G116" s="228"/>
      <c r="H116" s="230"/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1</v>
      </c>
      <c r="AU116" s="237" t="s">
        <v>86</v>
      </c>
      <c r="AV116" s="226" t="s">
        <v>84</v>
      </c>
      <c r="AW116" s="226" t="s">
        <v>41</v>
      </c>
      <c r="AX116" s="226" t="s">
        <v>79</v>
      </c>
      <c r="AY116" s="237" t="s">
        <v>140</v>
      </c>
    </row>
    <row r="117" s="238" customFormat="true" ht="11.25" hidden="false" customHeight="false" outlineLevel="0" collapsed="false">
      <c r="B117" s="239"/>
      <c r="C117" s="240"/>
      <c r="D117" s="229" t="s">
        <v>151</v>
      </c>
      <c r="E117" s="241"/>
      <c r="F117" s="242" t="s">
        <v>156</v>
      </c>
      <c r="G117" s="240"/>
      <c r="H117" s="243" t="n">
        <v>112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51</v>
      </c>
      <c r="AU117" s="249" t="s">
        <v>86</v>
      </c>
      <c r="AV117" s="238" t="s">
        <v>86</v>
      </c>
      <c r="AW117" s="238" t="s">
        <v>41</v>
      </c>
      <c r="AX117" s="238" t="s">
        <v>79</v>
      </c>
      <c r="AY117" s="249" t="s">
        <v>140</v>
      </c>
    </row>
    <row r="118" s="250" customFormat="true" ht="11.25" hidden="false" customHeight="false" outlineLevel="0" collapsed="false">
      <c r="B118" s="251"/>
      <c r="C118" s="252"/>
      <c r="D118" s="229" t="s">
        <v>151</v>
      </c>
      <c r="E118" s="253"/>
      <c r="F118" s="254" t="s">
        <v>157</v>
      </c>
      <c r="G118" s="252"/>
      <c r="H118" s="255" t="n">
        <v>266</v>
      </c>
      <c r="I118" s="256"/>
      <c r="J118" s="252"/>
      <c r="K118" s="252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151</v>
      </c>
      <c r="AU118" s="261" t="s">
        <v>86</v>
      </c>
      <c r="AV118" s="250" t="s">
        <v>147</v>
      </c>
      <c r="AW118" s="250" t="s">
        <v>41</v>
      </c>
      <c r="AX118" s="250" t="s">
        <v>84</v>
      </c>
      <c r="AY118" s="261" t="s">
        <v>140</v>
      </c>
    </row>
    <row r="119" s="32" customFormat="true" ht="48.75" hidden="false" customHeight="true" outlineLevel="0" collapsed="false">
      <c r="A119" s="25"/>
      <c r="B119" s="26"/>
      <c r="C119" s="208" t="s">
        <v>162</v>
      </c>
      <c r="D119" s="208" t="s">
        <v>142</v>
      </c>
      <c r="E119" s="209" t="s">
        <v>163</v>
      </c>
      <c r="F119" s="210" t="s">
        <v>164</v>
      </c>
      <c r="G119" s="211" t="s">
        <v>165</v>
      </c>
      <c r="H119" s="212" t="n">
        <v>30</v>
      </c>
      <c r="I119" s="213"/>
      <c r="J119" s="214" t="n">
        <f aca="false">ROUND(I119*H119,2)</f>
        <v>0</v>
      </c>
      <c r="K119" s="210" t="s">
        <v>146</v>
      </c>
      <c r="L119" s="31"/>
      <c r="M119" s="215"/>
      <c r="N119" s="216" t="s">
        <v>50</v>
      </c>
      <c r="O119" s="68"/>
      <c r="P119" s="217" t="n">
        <f aca="false">O119*H119</f>
        <v>0</v>
      </c>
      <c r="Q119" s="217" t="n">
        <v>0.0605267</v>
      </c>
      <c r="R119" s="217" t="n">
        <f aca="false">Q119*H119</f>
        <v>1.815801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147</v>
      </c>
      <c r="AT119" s="219" t="s">
        <v>142</v>
      </c>
      <c r="AU119" s="219" t="s">
        <v>86</v>
      </c>
      <c r="AY119" s="3" t="s">
        <v>140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4</v>
      </c>
      <c r="BK119" s="220" t="n">
        <f aca="false">ROUND(I119*H119,2)</f>
        <v>0</v>
      </c>
      <c r="BL119" s="3" t="s">
        <v>147</v>
      </c>
      <c r="BM119" s="219" t="s">
        <v>166</v>
      </c>
    </row>
    <row r="120" s="32" customFormat="true" ht="11.25" hidden="false" customHeight="false" outlineLevel="0" collapsed="false">
      <c r="A120" s="25"/>
      <c r="B120" s="26"/>
      <c r="C120" s="27"/>
      <c r="D120" s="221" t="s">
        <v>149</v>
      </c>
      <c r="E120" s="27"/>
      <c r="F120" s="222" t="s">
        <v>167</v>
      </c>
      <c r="G120" s="27"/>
      <c r="H120" s="27"/>
      <c r="I120" s="223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9</v>
      </c>
      <c r="AU120" s="3" t="s">
        <v>86</v>
      </c>
    </row>
    <row r="121" s="226" customFormat="true" ht="11.25" hidden="false" customHeight="false" outlineLevel="0" collapsed="false">
      <c r="B121" s="227"/>
      <c r="C121" s="228"/>
      <c r="D121" s="229" t="s">
        <v>151</v>
      </c>
      <c r="E121" s="230"/>
      <c r="F121" s="231" t="s">
        <v>168</v>
      </c>
      <c r="G121" s="228"/>
      <c r="H121" s="230"/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1</v>
      </c>
      <c r="AU121" s="237" t="s">
        <v>86</v>
      </c>
      <c r="AV121" s="226" t="s">
        <v>84</v>
      </c>
      <c r="AW121" s="226" t="s">
        <v>41</v>
      </c>
      <c r="AX121" s="226" t="s">
        <v>79</v>
      </c>
      <c r="AY121" s="237" t="s">
        <v>140</v>
      </c>
    </row>
    <row r="122" s="238" customFormat="true" ht="11.25" hidden="false" customHeight="false" outlineLevel="0" collapsed="false">
      <c r="B122" s="239"/>
      <c r="C122" s="240"/>
      <c r="D122" s="229" t="s">
        <v>151</v>
      </c>
      <c r="E122" s="241"/>
      <c r="F122" s="242" t="s">
        <v>169</v>
      </c>
      <c r="G122" s="240"/>
      <c r="H122" s="243" t="n">
        <v>30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51</v>
      </c>
      <c r="AU122" s="249" t="s">
        <v>86</v>
      </c>
      <c r="AV122" s="238" t="s">
        <v>86</v>
      </c>
      <c r="AW122" s="238" t="s">
        <v>41</v>
      </c>
      <c r="AX122" s="238" t="s">
        <v>79</v>
      </c>
      <c r="AY122" s="249" t="s">
        <v>140</v>
      </c>
    </row>
    <row r="123" s="250" customFormat="true" ht="11.25" hidden="false" customHeight="false" outlineLevel="0" collapsed="false">
      <c r="B123" s="251"/>
      <c r="C123" s="252"/>
      <c r="D123" s="229" t="s">
        <v>151</v>
      </c>
      <c r="E123" s="253"/>
      <c r="F123" s="254" t="s">
        <v>157</v>
      </c>
      <c r="G123" s="252"/>
      <c r="H123" s="255" t="n">
        <v>30</v>
      </c>
      <c r="I123" s="256"/>
      <c r="J123" s="252"/>
      <c r="K123" s="252"/>
      <c r="L123" s="257"/>
      <c r="M123" s="258"/>
      <c r="N123" s="259"/>
      <c r="O123" s="259"/>
      <c r="P123" s="259"/>
      <c r="Q123" s="259"/>
      <c r="R123" s="259"/>
      <c r="S123" s="259"/>
      <c r="T123" s="260"/>
      <c r="AT123" s="261" t="s">
        <v>151</v>
      </c>
      <c r="AU123" s="261" t="s">
        <v>86</v>
      </c>
      <c r="AV123" s="250" t="s">
        <v>147</v>
      </c>
      <c r="AW123" s="250" t="s">
        <v>41</v>
      </c>
      <c r="AX123" s="250" t="s">
        <v>84</v>
      </c>
      <c r="AY123" s="261" t="s">
        <v>140</v>
      </c>
    </row>
    <row r="124" s="32" customFormat="true" ht="16.5" hidden="false" customHeight="true" outlineLevel="0" collapsed="false">
      <c r="A124" s="25"/>
      <c r="B124" s="26"/>
      <c r="C124" s="208" t="s">
        <v>147</v>
      </c>
      <c r="D124" s="208" t="s">
        <v>142</v>
      </c>
      <c r="E124" s="209" t="s">
        <v>170</v>
      </c>
      <c r="F124" s="210" t="s">
        <v>171</v>
      </c>
      <c r="G124" s="211" t="s">
        <v>145</v>
      </c>
      <c r="H124" s="212" t="n">
        <v>37.2</v>
      </c>
      <c r="I124" s="213"/>
      <c r="J124" s="214" t="n">
        <f aca="false">ROUND(I124*H124,2)</f>
        <v>0</v>
      </c>
      <c r="K124" s="210" t="s">
        <v>146</v>
      </c>
      <c r="L124" s="31"/>
      <c r="M124" s="215"/>
      <c r="N124" s="216" t="s">
        <v>50</v>
      </c>
      <c r="O124" s="68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9" t="s">
        <v>147</v>
      </c>
      <c r="AT124" s="219" t="s">
        <v>142</v>
      </c>
      <c r="AU124" s="219" t="s">
        <v>86</v>
      </c>
      <c r="AY124" s="3" t="s">
        <v>140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4</v>
      </c>
      <c r="BK124" s="220" t="n">
        <f aca="false">ROUND(I124*H124,2)</f>
        <v>0</v>
      </c>
      <c r="BL124" s="3" t="s">
        <v>147</v>
      </c>
      <c r="BM124" s="219" t="s">
        <v>172</v>
      </c>
    </row>
    <row r="125" s="32" customFormat="true" ht="11.25" hidden="false" customHeight="false" outlineLevel="0" collapsed="false">
      <c r="A125" s="25"/>
      <c r="B125" s="26"/>
      <c r="C125" s="27"/>
      <c r="D125" s="221" t="s">
        <v>149</v>
      </c>
      <c r="E125" s="27"/>
      <c r="F125" s="222" t="s">
        <v>173</v>
      </c>
      <c r="G125" s="27"/>
      <c r="H125" s="27"/>
      <c r="I125" s="223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9</v>
      </c>
      <c r="AU125" s="3" t="s">
        <v>86</v>
      </c>
    </row>
    <row r="126" s="226" customFormat="true" ht="11.25" hidden="false" customHeight="false" outlineLevel="0" collapsed="false">
      <c r="B126" s="227"/>
      <c r="C126" s="228"/>
      <c r="D126" s="229" t="s">
        <v>151</v>
      </c>
      <c r="E126" s="230"/>
      <c r="F126" s="231" t="s">
        <v>174</v>
      </c>
      <c r="G126" s="228"/>
      <c r="H126" s="230"/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1</v>
      </c>
      <c r="AU126" s="237" t="s">
        <v>86</v>
      </c>
      <c r="AV126" s="226" t="s">
        <v>84</v>
      </c>
      <c r="AW126" s="226" t="s">
        <v>41</v>
      </c>
      <c r="AX126" s="226" t="s">
        <v>79</v>
      </c>
      <c r="AY126" s="237" t="s">
        <v>140</v>
      </c>
    </row>
    <row r="127" s="238" customFormat="true" ht="11.25" hidden="false" customHeight="false" outlineLevel="0" collapsed="false">
      <c r="B127" s="239"/>
      <c r="C127" s="240"/>
      <c r="D127" s="229" t="s">
        <v>151</v>
      </c>
      <c r="E127" s="241"/>
      <c r="F127" s="242" t="s">
        <v>175</v>
      </c>
      <c r="G127" s="240"/>
      <c r="H127" s="243" t="n">
        <v>22.2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51</v>
      </c>
      <c r="AU127" s="249" t="s">
        <v>86</v>
      </c>
      <c r="AV127" s="238" t="s">
        <v>86</v>
      </c>
      <c r="AW127" s="238" t="s">
        <v>41</v>
      </c>
      <c r="AX127" s="238" t="s">
        <v>79</v>
      </c>
      <c r="AY127" s="249" t="s">
        <v>140</v>
      </c>
    </row>
    <row r="128" s="238" customFormat="true" ht="11.25" hidden="false" customHeight="false" outlineLevel="0" collapsed="false">
      <c r="B128" s="239"/>
      <c r="C128" s="240"/>
      <c r="D128" s="229" t="s">
        <v>151</v>
      </c>
      <c r="E128" s="241"/>
      <c r="F128" s="242" t="s">
        <v>176</v>
      </c>
      <c r="G128" s="240"/>
      <c r="H128" s="243" t="n">
        <v>1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51</v>
      </c>
      <c r="AU128" s="249" t="s">
        <v>86</v>
      </c>
      <c r="AV128" s="238" t="s">
        <v>86</v>
      </c>
      <c r="AW128" s="238" t="s">
        <v>41</v>
      </c>
      <c r="AX128" s="238" t="s">
        <v>79</v>
      </c>
      <c r="AY128" s="249" t="s">
        <v>140</v>
      </c>
    </row>
    <row r="129" s="250" customFormat="true" ht="11.25" hidden="false" customHeight="false" outlineLevel="0" collapsed="false">
      <c r="B129" s="251"/>
      <c r="C129" s="252"/>
      <c r="D129" s="229" t="s">
        <v>151</v>
      </c>
      <c r="E129" s="253"/>
      <c r="F129" s="254" t="s">
        <v>157</v>
      </c>
      <c r="G129" s="252"/>
      <c r="H129" s="255" t="n">
        <v>37.2</v>
      </c>
      <c r="I129" s="256"/>
      <c r="J129" s="252"/>
      <c r="K129" s="252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51</v>
      </c>
      <c r="AU129" s="261" t="s">
        <v>86</v>
      </c>
      <c r="AV129" s="250" t="s">
        <v>147</v>
      </c>
      <c r="AW129" s="250" t="s">
        <v>41</v>
      </c>
      <c r="AX129" s="250" t="s">
        <v>84</v>
      </c>
      <c r="AY129" s="261" t="s">
        <v>140</v>
      </c>
    </row>
    <row r="130" s="32" customFormat="true" ht="24" hidden="false" customHeight="true" outlineLevel="0" collapsed="false">
      <c r="A130" s="25"/>
      <c r="B130" s="26"/>
      <c r="C130" s="208" t="s">
        <v>177</v>
      </c>
      <c r="D130" s="208" t="s">
        <v>142</v>
      </c>
      <c r="E130" s="209" t="s">
        <v>178</v>
      </c>
      <c r="F130" s="210" t="s">
        <v>179</v>
      </c>
      <c r="G130" s="211" t="s">
        <v>180</v>
      </c>
      <c r="H130" s="212" t="n">
        <v>181.44</v>
      </c>
      <c r="I130" s="213"/>
      <c r="J130" s="214" t="n">
        <f aca="false">ROUND(I130*H130,2)</f>
        <v>0</v>
      </c>
      <c r="K130" s="210" t="s">
        <v>146</v>
      </c>
      <c r="L130" s="31"/>
      <c r="M130" s="215"/>
      <c r="N130" s="216" t="s">
        <v>50</v>
      </c>
      <c r="O130" s="68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9" t="s">
        <v>147</v>
      </c>
      <c r="AT130" s="219" t="s">
        <v>142</v>
      </c>
      <c r="AU130" s="219" t="s">
        <v>86</v>
      </c>
      <c r="AY130" s="3" t="s">
        <v>140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4</v>
      </c>
      <c r="BK130" s="220" t="n">
        <f aca="false">ROUND(I130*H130,2)</f>
        <v>0</v>
      </c>
      <c r="BL130" s="3" t="s">
        <v>147</v>
      </c>
      <c r="BM130" s="219" t="s">
        <v>181</v>
      </c>
    </row>
    <row r="131" s="32" customFormat="true" ht="11.25" hidden="false" customHeight="false" outlineLevel="0" collapsed="false">
      <c r="A131" s="25"/>
      <c r="B131" s="26"/>
      <c r="C131" s="27"/>
      <c r="D131" s="221" t="s">
        <v>149</v>
      </c>
      <c r="E131" s="27"/>
      <c r="F131" s="222" t="s">
        <v>182</v>
      </c>
      <c r="G131" s="27"/>
      <c r="H131" s="27"/>
      <c r="I131" s="223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9</v>
      </c>
      <c r="AU131" s="3" t="s">
        <v>86</v>
      </c>
    </row>
    <row r="132" s="226" customFormat="true" ht="11.25" hidden="false" customHeight="false" outlineLevel="0" collapsed="false">
      <c r="B132" s="227"/>
      <c r="C132" s="228"/>
      <c r="D132" s="229" t="s">
        <v>151</v>
      </c>
      <c r="E132" s="230"/>
      <c r="F132" s="231" t="s">
        <v>183</v>
      </c>
      <c r="G132" s="228"/>
      <c r="H132" s="230"/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1</v>
      </c>
      <c r="AU132" s="237" t="s">
        <v>86</v>
      </c>
      <c r="AV132" s="226" t="s">
        <v>84</v>
      </c>
      <c r="AW132" s="226" t="s">
        <v>41</v>
      </c>
      <c r="AX132" s="226" t="s">
        <v>79</v>
      </c>
      <c r="AY132" s="237" t="s">
        <v>140</v>
      </c>
    </row>
    <row r="133" s="226" customFormat="true" ht="11.25" hidden="false" customHeight="false" outlineLevel="0" collapsed="false">
      <c r="B133" s="227"/>
      <c r="C133" s="228"/>
      <c r="D133" s="229" t="s">
        <v>151</v>
      </c>
      <c r="E133" s="230"/>
      <c r="F133" s="231" t="s">
        <v>184</v>
      </c>
      <c r="G133" s="228"/>
      <c r="H133" s="230"/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1</v>
      </c>
      <c r="AU133" s="237" t="s">
        <v>86</v>
      </c>
      <c r="AV133" s="226" t="s">
        <v>84</v>
      </c>
      <c r="AW133" s="226" t="s">
        <v>41</v>
      </c>
      <c r="AX133" s="226" t="s">
        <v>79</v>
      </c>
      <c r="AY133" s="237" t="s">
        <v>140</v>
      </c>
    </row>
    <row r="134" s="238" customFormat="true" ht="11.25" hidden="false" customHeight="false" outlineLevel="0" collapsed="false">
      <c r="B134" s="239"/>
      <c r="C134" s="240"/>
      <c r="D134" s="229" t="s">
        <v>151</v>
      </c>
      <c r="E134" s="241"/>
      <c r="F134" s="242" t="s">
        <v>185</v>
      </c>
      <c r="G134" s="240"/>
      <c r="H134" s="243" t="n">
        <v>82.62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1</v>
      </c>
      <c r="AU134" s="249" t="s">
        <v>86</v>
      </c>
      <c r="AV134" s="238" t="s">
        <v>86</v>
      </c>
      <c r="AW134" s="238" t="s">
        <v>41</v>
      </c>
      <c r="AX134" s="238" t="s">
        <v>79</v>
      </c>
      <c r="AY134" s="249" t="s">
        <v>140</v>
      </c>
    </row>
    <row r="135" s="226" customFormat="true" ht="11.25" hidden="false" customHeight="false" outlineLevel="0" collapsed="false">
      <c r="B135" s="227"/>
      <c r="C135" s="228"/>
      <c r="D135" s="229" t="s">
        <v>151</v>
      </c>
      <c r="E135" s="230"/>
      <c r="F135" s="231" t="s">
        <v>186</v>
      </c>
      <c r="G135" s="228"/>
      <c r="H135" s="230"/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1</v>
      </c>
      <c r="AU135" s="237" t="s">
        <v>86</v>
      </c>
      <c r="AV135" s="226" t="s">
        <v>84</v>
      </c>
      <c r="AW135" s="226" t="s">
        <v>41</v>
      </c>
      <c r="AX135" s="226" t="s">
        <v>79</v>
      </c>
      <c r="AY135" s="237" t="s">
        <v>140</v>
      </c>
    </row>
    <row r="136" s="238" customFormat="true" ht="11.25" hidden="false" customHeight="false" outlineLevel="0" collapsed="false">
      <c r="B136" s="239"/>
      <c r="C136" s="240"/>
      <c r="D136" s="229" t="s">
        <v>151</v>
      </c>
      <c r="E136" s="241"/>
      <c r="F136" s="242" t="s">
        <v>187</v>
      </c>
      <c r="G136" s="240"/>
      <c r="H136" s="243" t="n">
        <v>98.82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51</v>
      </c>
      <c r="AU136" s="249" t="s">
        <v>86</v>
      </c>
      <c r="AV136" s="238" t="s">
        <v>86</v>
      </c>
      <c r="AW136" s="238" t="s">
        <v>41</v>
      </c>
      <c r="AX136" s="238" t="s">
        <v>79</v>
      </c>
      <c r="AY136" s="249" t="s">
        <v>140</v>
      </c>
    </row>
    <row r="137" s="250" customFormat="true" ht="11.25" hidden="false" customHeight="false" outlineLevel="0" collapsed="false">
      <c r="B137" s="251"/>
      <c r="C137" s="252"/>
      <c r="D137" s="229" t="s">
        <v>151</v>
      </c>
      <c r="E137" s="253"/>
      <c r="F137" s="254" t="s">
        <v>157</v>
      </c>
      <c r="G137" s="252"/>
      <c r="H137" s="255" t="n">
        <v>181.44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51</v>
      </c>
      <c r="AU137" s="261" t="s">
        <v>86</v>
      </c>
      <c r="AV137" s="250" t="s">
        <v>147</v>
      </c>
      <c r="AW137" s="250" t="s">
        <v>41</v>
      </c>
      <c r="AX137" s="250" t="s">
        <v>84</v>
      </c>
      <c r="AY137" s="261" t="s">
        <v>140</v>
      </c>
    </row>
    <row r="138" s="32" customFormat="true" ht="24" hidden="false" customHeight="true" outlineLevel="0" collapsed="false">
      <c r="A138" s="25"/>
      <c r="B138" s="26"/>
      <c r="C138" s="208" t="s">
        <v>188</v>
      </c>
      <c r="D138" s="208" t="s">
        <v>142</v>
      </c>
      <c r="E138" s="209" t="s">
        <v>189</v>
      </c>
      <c r="F138" s="210" t="s">
        <v>190</v>
      </c>
      <c r="G138" s="211" t="s">
        <v>180</v>
      </c>
      <c r="H138" s="212" t="n">
        <v>181.44</v>
      </c>
      <c r="I138" s="213"/>
      <c r="J138" s="214" t="n">
        <f aca="false">ROUND(I138*H138,2)</f>
        <v>0</v>
      </c>
      <c r="K138" s="210" t="s">
        <v>146</v>
      </c>
      <c r="L138" s="31"/>
      <c r="M138" s="215"/>
      <c r="N138" s="216" t="s">
        <v>50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147</v>
      </c>
      <c r="AT138" s="219" t="s">
        <v>142</v>
      </c>
      <c r="AU138" s="219" t="s">
        <v>86</v>
      </c>
      <c r="AY138" s="3" t="s">
        <v>140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4</v>
      </c>
      <c r="BK138" s="220" t="n">
        <f aca="false">ROUND(I138*H138,2)</f>
        <v>0</v>
      </c>
      <c r="BL138" s="3" t="s">
        <v>147</v>
      </c>
      <c r="BM138" s="219" t="s">
        <v>191</v>
      </c>
    </row>
    <row r="139" s="32" customFormat="true" ht="11.25" hidden="false" customHeight="false" outlineLevel="0" collapsed="false">
      <c r="A139" s="25"/>
      <c r="B139" s="26"/>
      <c r="C139" s="27"/>
      <c r="D139" s="221" t="s">
        <v>149</v>
      </c>
      <c r="E139" s="27"/>
      <c r="F139" s="222" t="s">
        <v>192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9</v>
      </c>
      <c r="AU139" s="3" t="s">
        <v>86</v>
      </c>
    </row>
    <row r="140" s="32" customFormat="true" ht="24" hidden="false" customHeight="true" outlineLevel="0" collapsed="false">
      <c r="A140" s="25"/>
      <c r="B140" s="26"/>
      <c r="C140" s="208" t="s">
        <v>193</v>
      </c>
      <c r="D140" s="208" t="s">
        <v>142</v>
      </c>
      <c r="E140" s="209" t="s">
        <v>194</v>
      </c>
      <c r="F140" s="210" t="s">
        <v>195</v>
      </c>
      <c r="G140" s="211" t="s">
        <v>180</v>
      </c>
      <c r="H140" s="212" t="n">
        <v>7.12</v>
      </c>
      <c r="I140" s="213"/>
      <c r="J140" s="214" t="n">
        <f aca="false">ROUND(I140*H140,2)</f>
        <v>0</v>
      </c>
      <c r="K140" s="210" t="s">
        <v>146</v>
      </c>
      <c r="L140" s="31"/>
      <c r="M140" s="215"/>
      <c r="N140" s="216" t="s">
        <v>50</v>
      </c>
      <c r="O140" s="68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9" t="s">
        <v>147</v>
      </c>
      <c r="AT140" s="219" t="s">
        <v>142</v>
      </c>
      <c r="AU140" s="219" t="s">
        <v>86</v>
      </c>
      <c r="AY140" s="3" t="s">
        <v>140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4</v>
      </c>
      <c r="BK140" s="220" t="n">
        <f aca="false">ROUND(I140*H140,2)</f>
        <v>0</v>
      </c>
      <c r="BL140" s="3" t="s">
        <v>147</v>
      </c>
      <c r="BM140" s="219" t="s">
        <v>196</v>
      </c>
    </row>
    <row r="141" s="32" customFormat="true" ht="11.25" hidden="false" customHeight="false" outlineLevel="0" collapsed="false">
      <c r="A141" s="25"/>
      <c r="B141" s="26"/>
      <c r="C141" s="27"/>
      <c r="D141" s="221" t="s">
        <v>149</v>
      </c>
      <c r="E141" s="27"/>
      <c r="F141" s="222" t="s">
        <v>197</v>
      </c>
      <c r="G141" s="27"/>
      <c r="H141" s="27"/>
      <c r="I141" s="223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9</v>
      </c>
      <c r="AU141" s="3" t="s">
        <v>86</v>
      </c>
    </row>
    <row r="142" s="226" customFormat="true" ht="11.25" hidden="false" customHeight="false" outlineLevel="0" collapsed="false">
      <c r="B142" s="227"/>
      <c r="C142" s="228"/>
      <c r="D142" s="229" t="s">
        <v>151</v>
      </c>
      <c r="E142" s="230"/>
      <c r="F142" s="231" t="s">
        <v>198</v>
      </c>
      <c r="G142" s="228"/>
      <c r="H142" s="230"/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1</v>
      </c>
      <c r="AU142" s="237" t="s">
        <v>86</v>
      </c>
      <c r="AV142" s="226" t="s">
        <v>84</v>
      </c>
      <c r="AW142" s="226" t="s">
        <v>41</v>
      </c>
      <c r="AX142" s="226" t="s">
        <v>79</v>
      </c>
      <c r="AY142" s="237" t="s">
        <v>140</v>
      </c>
    </row>
    <row r="143" s="238" customFormat="true" ht="11.25" hidden="false" customHeight="false" outlineLevel="0" collapsed="false">
      <c r="B143" s="239"/>
      <c r="C143" s="240"/>
      <c r="D143" s="229" t="s">
        <v>151</v>
      </c>
      <c r="E143" s="241"/>
      <c r="F143" s="242" t="s">
        <v>199</v>
      </c>
      <c r="G143" s="240"/>
      <c r="H143" s="243" t="n">
        <v>7.1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1</v>
      </c>
      <c r="AU143" s="249" t="s">
        <v>86</v>
      </c>
      <c r="AV143" s="238" t="s">
        <v>86</v>
      </c>
      <c r="AW143" s="238" t="s">
        <v>41</v>
      </c>
      <c r="AX143" s="238" t="s">
        <v>79</v>
      </c>
      <c r="AY143" s="249" t="s">
        <v>140</v>
      </c>
    </row>
    <row r="144" s="250" customFormat="true" ht="11.25" hidden="false" customHeight="false" outlineLevel="0" collapsed="false">
      <c r="B144" s="251"/>
      <c r="C144" s="252"/>
      <c r="D144" s="229" t="s">
        <v>151</v>
      </c>
      <c r="E144" s="253"/>
      <c r="F144" s="254" t="s">
        <v>157</v>
      </c>
      <c r="G144" s="252"/>
      <c r="H144" s="255" t="n">
        <v>7.12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51</v>
      </c>
      <c r="AU144" s="261" t="s">
        <v>86</v>
      </c>
      <c r="AV144" s="250" t="s">
        <v>147</v>
      </c>
      <c r="AW144" s="250" t="s">
        <v>41</v>
      </c>
      <c r="AX144" s="250" t="s">
        <v>84</v>
      </c>
      <c r="AY144" s="261" t="s">
        <v>140</v>
      </c>
    </row>
    <row r="145" s="32" customFormat="true" ht="37.5" hidden="false" customHeight="true" outlineLevel="0" collapsed="false">
      <c r="A145" s="25"/>
      <c r="B145" s="26"/>
      <c r="C145" s="208" t="s">
        <v>200</v>
      </c>
      <c r="D145" s="208" t="s">
        <v>142</v>
      </c>
      <c r="E145" s="209" t="s">
        <v>201</v>
      </c>
      <c r="F145" s="210" t="s">
        <v>202</v>
      </c>
      <c r="G145" s="211" t="s">
        <v>180</v>
      </c>
      <c r="H145" s="212" t="n">
        <v>181.44</v>
      </c>
      <c r="I145" s="213"/>
      <c r="J145" s="214" t="n">
        <f aca="false">ROUND(I145*H145,2)</f>
        <v>0</v>
      </c>
      <c r="K145" s="210" t="s">
        <v>146</v>
      </c>
      <c r="L145" s="31"/>
      <c r="M145" s="215"/>
      <c r="N145" s="216" t="s">
        <v>50</v>
      </c>
      <c r="O145" s="68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147</v>
      </c>
      <c r="AT145" s="219" t="s">
        <v>142</v>
      </c>
      <c r="AU145" s="219" t="s">
        <v>86</v>
      </c>
      <c r="AY145" s="3" t="s">
        <v>140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4</v>
      </c>
      <c r="BK145" s="220" t="n">
        <f aca="false">ROUND(I145*H145,2)</f>
        <v>0</v>
      </c>
      <c r="BL145" s="3" t="s">
        <v>147</v>
      </c>
      <c r="BM145" s="219" t="s">
        <v>203</v>
      </c>
    </row>
    <row r="146" s="32" customFormat="true" ht="11.25" hidden="false" customHeight="false" outlineLevel="0" collapsed="false">
      <c r="A146" s="25"/>
      <c r="B146" s="26"/>
      <c r="C146" s="27"/>
      <c r="D146" s="221" t="s">
        <v>149</v>
      </c>
      <c r="E146" s="27"/>
      <c r="F146" s="222" t="s">
        <v>204</v>
      </c>
      <c r="G146" s="27"/>
      <c r="H146" s="27"/>
      <c r="I146" s="223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9</v>
      </c>
      <c r="AU146" s="3" t="s">
        <v>86</v>
      </c>
    </row>
    <row r="147" s="238" customFormat="true" ht="11.25" hidden="false" customHeight="false" outlineLevel="0" collapsed="false">
      <c r="B147" s="239"/>
      <c r="C147" s="240"/>
      <c r="D147" s="229" t="s">
        <v>151</v>
      </c>
      <c r="E147" s="241"/>
      <c r="F147" s="242" t="s">
        <v>205</v>
      </c>
      <c r="G147" s="240"/>
      <c r="H147" s="243" t="n">
        <v>181.44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51</v>
      </c>
      <c r="AU147" s="249" t="s">
        <v>86</v>
      </c>
      <c r="AV147" s="238" t="s">
        <v>86</v>
      </c>
      <c r="AW147" s="238" t="s">
        <v>41</v>
      </c>
      <c r="AX147" s="238" t="s">
        <v>79</v>
      </c>
      <c r="AY147" s="249" t="s">
        <v>140</v>
      </c>
    </row>
    <row r="148" s="250" customFormat="true" ht="11.25" hidden="false" customHeight="false" outlineLevel="0" collapsed="false">
      <c r="B148" s="251"/>
      <c r="C148" s="252"/>
      <c r="D148" s="229" t="s">
        <v>151</v>
      </c>
      <c r="E148" s="253"/>
      <c r="F148" s="254" t="s">
        <v>157</v>
      </c>
      <c r="G148" s="252"/>
      <c r="H148" s="255" t="n">
        <v>181.44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51</v>
      </c>
      <c r="AU148" s="261" t="s">
        <v>86</v>
      </c>
      <c r="AV148" s="250" t="s">
        <v>147</v>
      </c>
      <c r="AW148" s="250" t="s">
        <v>41</v>
      </c>
      <c r="AX148" s="250" t="s">
        <v>84</v>
      </c>
      <c r="AY148" s="261" t="s">
        <v>140</v>
      </c>
    </row>
    <row r="149" s="32" customFormat="true" ht="37.5" hidden="false" customHeight="true" outlineLevel="0" collapsed="false">
      <c r="A149" s="25"/>
      <c r="B149" s="26"/>
      <c r="C149" s="208" t="s">
        <v>206</v>
      </c>
      <c r="D149" s="208" t="s">
        <v>142</v>
      </c>
      <c r="E149" s="209" t="s">
        <v>207</v>
      </c>
      <c r="F149" s="210" t="s">
        <v>208</v>
      </c>
      <c r="G149" s="211" t="s">
        <v>180</v>
      </c>
      <c r="H149" s="212" t="n">
        <v>2177.28</v>
      </c>
      <c r="I149" s="213"/>
      <c r="J149" s="214" t="n">
        <f aca="false">ROUND(I149*H149,2)</f>
        <v>0</v>
      </c>
      <c r="K149" s="210" t="s">
        <v>146</v>
      </c>
      <c r="L149" s="31"/>
      <c r="M149" s="215"/>
      <c r="N149" s="216" t="s">
        <v>50</v>
      </c>
      <c r="O149" s="68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9" t="s">
        <v>147</v>
      </c>
      <c r="AT149" s="219" t="s">
        <v>142</v>
      </c>
      <c r="AU149" s="219" t="s">
        <v>86</v>
      </c>
      <c r="AY149" s="3" t="s">
        <v>140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4</v>
      </c>
      <c r="BK149" s="220" t="n">
        <f aca="false">ROUND(I149*H149,2)</f>
        <v>0</v>
      </c>
      <c r="BL149" s="3" t="s">
        <v>147</v>
      </c>
      <c r="BM149" s="219" t="s">
        <v>209</v>
      </c>
    </row>
    <row r="150" s="32" customFormat="true" ht="11.25" hidden="false" customHeight="false" outlineLevel="0" collapsed="false">
      <c r="A150" s="25"/>
      <c r="B150" s="26"/>
      <c r="C150" s="27"/>
      <c r="D150" s="221" t="s">
        <v>149</v>
      </c>
      <c r="E150" s="27"/>
      <c r="F150" s="222" t="s">
        <v>210</v>
      </c>
      <c r="G150" s="27"/>
      <c r="H150" s="27"/>
      <c r="I150" s="223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9</v>
      </c>
      <c r="AU150" s="3" t="s">
        <v>86</v>
      </c>
    </row>
    <row r="151" s="238" customFormat="true" ht="11.25" hidden="false" customHeight="false" outlineLevel="0" collapsed="false">
      <c r="B151" s="239"/>
      <c r="C151" s="240"/>
      <c r="D151" s="229" t="s">
        <v>151</v>
      </c>
      <c r="E151" s="241"/>
      <c r="F151" s="242" t="s">
        <v>211</v>
      </c>
      <c r="G151" s="240"/>
      <c r="H151" s="243" t="n">
        <v>2177.28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1</v>
      </c>
      <c r="AU151" s="249" t="s">
        <v>86</v>
      </c>
      <c r="AV151" s="238" t="s">
        <v>86</v>
      </c>
      <c r="AW151" s="238" t="s">
        <v>41</v>
      </c>
      <c r="AX151" s="238" t="s">
        <v>84</v>
      </c>
      <c r="AY151" s="249" t="s">
        <v>140</v>
      </c>
    </row>
    <row r="152" s="32" customFormat="true" ht="16.5" hidden="false" customHeight="true" outlineLevel="0" collapsed="false">
      <c r="A152" s="25"/>
      <c r="B152" s="26"/>
      <c r="C152" s="208" t="s">
        <v>212</v>
      </c>
      <c r="D152" s="208" t="s">
        <v>142</v>
      </c>
      <c r="E152" s="209" t="s">
        <v>213</v>
      </c>
      <c r="F152" s="210" t="s">
        <v>214</v>
      </c>
      <c r="G152" s="211" t="s">
        <v>145</v>
      </c>
      <c r="H152" s="212" t="n">
        <v>144</v>
      </c>
      <c r="I152" s="213"/>
      <c r="J152" s="214" t="n">
        <f aca="false">ROUND(I152*H152,2)</f>
        <v>0</v>
      </c>
      <c r="K152" s="210" t="s">
        <v>146</v>
      </c>
      <c r="L152" s="31"/>
      <c r="M152" s="215"/>
      <c r="N152" s="216" t="s">
        <v>50</v>
      </c>
      <c r="O152" s="68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9" t="s">
        <v>147</v>
      </c>
      <c r="AT152" s="219" t="s">
        <v>142</v>
      </c>
      <c r="AU152" s="219" t="s">
        <v>86</v>
      </c>
      <c r="AY152" s="3" t="s">
        <v>14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4</v>
      </c>
      <c r="BK152" s="220" t="n">
        <f aca="false">ROUND(I152*H152,2)</f>
        <v>0</v>
      </c>
      <c r="BL152" s="3" t="s">
        <v>147</v>
      </c>
      <c r="BM152" s="219" t="s">
        <v>215</v>
      </c>
    </row>
    <row r="153" s="32" customFormat="true" ht="11.25" hidden="false" customHeight="false" outlineLevel="0" collapsed="false">
      <c r="A153" s="25"/>
      <c r="B153" s="26"/>
      <c r="C153" s="27"/>
      <c r="D153" s="221" t="s">
        <v>149</v>
      </c>
      <c r="E153" s="27"/>
      <c r="F153" s="222" t="s">
        <v>216</v>
      </c>
      <c r="G153" s="27"/>
      <c r="H153" s="27"/>
      <c r="I153" s="223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9</v>
      </c>
      <c r="AU153" s="3" t="s">
        <v>86</v>
      </c>
    </row>
    <row r="154" s="226" customFormat="true" ht="11.25" hidden="false" customHeight="false" outlineLevel="0" collapsed="false">
      <c r="B154" s="227"/>
      <c r="C154" s="228"/>
      <c r="D154" s="229" t="s">
        <v>151</v>
      </c>
      <c r="E154" s="230"/>
      <c r="F154" s="231" t="s">
        <v>217</v>
      </c>
      <c r="G154" s="228"/>
      <c r="H154" s="230"/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1</v>
      </c>
      <c r="AU154" s="237" t="s">
        <v>86</v>
      </c>
      <c r="AV154" s="226" t="s">
        <v>84</v>
      </c>
      <c r="AW154" s="226" t="s">
        <v>41</v>
      </c>
      <c r="AX154" s="226" t="s">
        <v>79</v>
      </c>
      <c r="AY154" s="237" t="s">
        <v>140</v>
      </c>
    </row>
    <row r="155" s="226" customFormat="true" ht="11.25" hidden="false" customHeight="false" outlineLevel="0" collapsed="false">
      <c r="B155" s="227"/>
      <c r="C155" s="228"/>
      <c r="D155" s="229" t="s">
        <v>151</v>
      </c>
      <c r="E155" s="230"/>
      <c r="F155" s="231" t="s">
        <v>184</v>
      </c>
      <c r="G155" s="228"/>
      <c r="H155" s="230"/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1</v>
      </c>
      <c r="AU155" s="237" t="s">
        <v>86</v>
      </c>
      <c r="AV155" s="226" t="s">
        <v>84</v>
      </c>
      <c r="AW155" s="226" t="s">
        <v>41</v>
      </c>
      <c r="AX155" s="226" t="s">
        <v>79</v>
      </c>
      <c r="AY155" s="237" t="s">
        <v>140</v>
      </c>
    </row>
    <row r="156" s="238" customFormat="true" ht="11.25" hidden="false" customHeight="false" outlineLevel="0" collapsed="false">
      <c r="B156" s="239"/>
      <c r="C156" s="240"/>
      <c r="D156" s="229" t="s">
        <v>151</v>
      </c>
      <c r="E156" s="241"/>
      <c r="F156" s="242" t="s">
        <v>218</v>
      </c>
      <c r="G156" s="240"/>
      <c r="H156" s="243" t="n">
        <v>72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1</v>
      </c>
      <c r="AU156" s="249" t="s">
        <v>86</v>
      </c>
      <c r="AV156" s="238" t="s">
        <v>86</v>
      </c>
      <c r="AW156" s="238" t="s">
        <v>41</v>
      </c>
      <c r="AX156" s="238" t="s">
        <v>79</v>
      </c>
      <c r="AY156" s="249" t="s">
        <v>140</v>
      </c>
    </row>
    <row r="157" s="226" customFormat="true" ht="11.25" hidden="false" customHeight="false" outlineLevel="0" collapsed="false">
      <c r="B157" s="227"/>
      <c r="C157" s="228"/>
      <c r="D157" s="229" t="s">
        <v>151</v>
      </c>
      <c r="E157" s="230"/>
      <c r="F157" s="231" t="s">
        <v>186</v>
      </c>
      <c r="G157" s="228"/>
      <c r="H157" s="230"/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1</v>
      </c>
      <c r="AU157" s="237" t="s">
        <v>86</v>
      </c>
      <c r="AV157" s="226" t="s">
        <v>84</v>
      </c>
      <c r="AW157" s="226" t="s">
        <v>41</v>
      </c>
      <c r="AX157" s="226" t="s">
        <v>79</v>
      </c>
      <c r="AY157" s="237" t="s">
        <v>140</v>
      </c>
    </row>
    <row r="158" s="238" customFormat="true" ht="11.25" hidden="false" customHeight="false" outlineLevel="0" collapsed="false">
      <c r="B158" s="239"/>
      <c r="C158" s="240"/>
      <c r="D158" s="229" t="s">
        <v>151</v>
      </c>
      <c r="E158" s="241"/>
      <c r="F158" s="242" t="s">
        <v>218</v>
      </c>
      <c r="G158" s="240"/>
      <c r="H158" s="243" t="n">
        <v>72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51</v>
      </c>
      <c r="AU158" s="249" t="s">
        <v>86</v>
      </c>
      <c r="AV158" s="238" t="s">
        <v>86</v>
      </c>
      <c r="AW158" s="238" t="s">
        <v>41</v>
      </c>
      <c r="AX158" s="238" t="s">
        <v>79</v>
      </c>
      <c r="AY158" s="249" t="s">
        <v>140</v>
      </c>
    </row>
    <row r="159" s="250" customFormat="true" ht="11.25" hidden="false" customHeight="false" outlineLevel="0" collapsed="false">
      <c r="B159" s="251"/>
      <c r="C159" s="252"/>
      <c r="D159" s="229" t="s">
        <v>151</v>
      </c>
      <c r="E159" s="253"/>
      <c r="F159" s="254" t="s">
        <v>157</v>
      </c>
      <c r="G159" s="252"/>
      <c r="H159" s="255" t="n">
        <v>144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51</v>
      </c>
      <c r="AU159" s="261" t="s">
        <v>86</v>
      </c>
      <c r="AV159" s="250" t="s">
        <v>147</v>
      </c>
      <c r="AW159" s="250" t="s">
        <v>41</v>
      </c>
      <c r="AX159" s="250" t="s">
        <v>84</v>
      </c>
      <c r="AY159" s="261" t="s">
        <v>140</v>
      </c>
    </row>
    <row r="160" s="32" customFormat="true" ht="24" hidden="false" customHeight="true" outlineLevel="0" collapsed="false">
      <c r="A160" s="25"/>
      <c r="B160" s="26"/>
      <c r="C160" s="208" t="s">
        <v>219</v>
      </c>
      <c r="D160" s="208" t="s">
        <v>142</v>
      </c>
      <c r="E160" s="209" t="s">
        <v>220</v>
      </c>
      <c r="F160" s="210" t="s">
        <v>221</v>
      </c>
      <c r="G160" s="211" t="s">
        <v>222</v>
      </c>
      <c r="H160" s="212" t="n">
        <v>288</v>
      </c>
      <c r="I160" s="213"/>
      <c r="J160" s="214" t="n">
        <f aca="false">ROUND(I160*H160,2)</f>
        <v>0</v>
      </c>
      <c r="K160" s="210" t="s">
        <v>146</v>
      </c>
      <c r="L160" s="31"/>
      <c r="M160" s="215"/>
      <c r="N160" s="216" t="s">
        <v>50</v>
      </c>
      <c r="O160" s="68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9" t="s">
        <v>147</v>
      </c>
      <c r="AT160" s="219" t="s">
        <v>142</v>
      </c>
      <c r="AU160" s="219" t="s">
        <v>86</v>
      </c>
      <c r="AY160" s="3" t="s">
        <v>140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4</v>
      </c>
      <c r="BK160" s="220" t="n">
        <f aca="false">ROUND(I160*H160,2)</f>
        <v>0</v>
      </c>
      <c r="BL160" s="3" t="s">
        <v>147</v>
      </c>
      <c r="BM160" s="219" t="s">
        <v>223</v>
      </c>
    </row>
    <row r="161" s="32" customFormat="true" ht="11.25" hidden="false" customHeight="false" outlineLevel="0" collapsed="false">
      <c r="A161" s="25"/>
      <c r="B161" s="26"/>
      <c r="C161" s="27"/>
      <c r="D161" s="221" t="s">
        <v>149</v>
      </c>
      <c r="E161" s="27"/>
      <c r="F161" s="222" t="s">
        <v>224</v>
      </c>
      <c r="G161" s="27"/>
      <c r="H161" s="27"/>
      <c r="I161" s="223"/>
      <c r="J161" s="27"/>
      <c r="K161" s="27"/>
      <c r="L161" s="31"/>
      <c r="M161" s="224"/>
      <c r="N161" s="22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9</v>
      </c>
      <c r="AU161" s="3" t="s">
        <v>86</v>
      </c>
    </row>
    <row r="162" s="238" customFormat="true" ht="11.25" hidden="false" customHeight="false" outlineLevel="0" collapsed="false">
      <c r="B162" s="239"/>
      <c r="C162" s="240"/>
      <c r="D162" s="229" t="s">
        <v>151</v>
      </c>
      <c r="E162" s="241"/>
      <c r="F162" s="242" t="s">
        <v>225</v>
      </c>
      <c r="G162" s="240"/>
      <c r="H162" s="243" t="n">
        <v>288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51</v>
      </c>
      <c r="AU162" s="249" t="s">
        <v>86</v>
      </c>
      <c r="AV162" s="238" t="s">
        <v>86</v>
      </c>
      <c r="AW162" s="238" t="s">
        <v>41</v>
      </c>
      <c r="AX162" s="238" t="s">
        <v>84</v>
      </c>
      <c r="AY162" s="249" t="s">
        <v>140</v>
      </c>
    </row>
    <row r="163" s="32" customFormat="true" ht="16.5" hidden="false" customHeight="true" outlineLevel="0" collapsed="false">
      <c r="A163" s="25"/>
      <c r="B163" s="26"/>
      <c r="C163" s="208" t="s">
        <v>226</v>
      </c>
      <c r="D163" s="208" t="s">
        <v>142</v>
      </c>
      <c r="E163" s="209" t="s">
        <v>227</v>
      </c>
      <c r="F163" s="210" t="s">
        <v>228</v>
      </c>
      <c r="G163" s="211" t="s">
        <v>180</v>
      </c>
      <c r="H163" s="212" t="n">
        <v>102.029</v>
      </c>
      <c r="I163" s="213"/>
      <c r="J163" s="214" t="n">
        <f aca="false">ROUND(I163*H163,2)</f>
        <v>0</v>
      </c>
      <c r="K163" s="210" t="s">
        <v>146</v>
      </c>
      <c r="L163" s="31"/>
      <c r="M163" s="215"/>
      <c r="N163" s="216" t="s">
        <v>50</v>
      </c>
      <c r="O163" s="68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9" t="s">
        <v>147</v>
      </c>
      <c r="AT163" s="219" t="s">
        <v>142</v>
      </c>
      <c r="AU163" s="219" t="s">
        <v>86</v>
      </c>
      <c r="AY163" s="3" t="s">
        <v>140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4</v>
      </c>
      <c r="BK163" s="220" t="n">
        <f aca="false">ROUND(I163*H163,2)</f>
        <v>0</v>
      </c>
      <c r="BL163" s="3" t="s">
        <v>147</v>
      </c>
      <c r="BM163" s="219" t="s">
        <v>229</v>
      </c>
    </row>
    <row r="164" s="32" customFormat="true" ht="11.25" hidden="false" customHeight="false" outlineLevel="0" collapsed="false">
      <c r="A164" s="25"/>
      <c r="B164" s="26"/>
      <c r="C164" s="27"/>
      <c r="D164" s="221" t="s">
        <v>149</v>
      </c>
      <c r="E164" s="27"/>
      <c r="F164" s="222" t="s">
        <v>230</v>
      </c>
      <c r="G164" s="27"/>
      <c r="H164" s="27"/>
      <c r="I164" s="223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9</v>
      </c>
      <c r="AU164" s="3" t="s">
        <v>86</v>
      </c>
    </row>
    <row r="165" s="226" customFormat="true" ht="11.25" hidden="false" customHeight="false" outlineLevel="0" collapsed="false">
      <c r="B165" s="227"/>
      <c r="C165" s="228"/>
      <c r="D165" s="229" t="s">
        <v>151</v>
      </c>
      <c r="E165" s="230"/>
      <c r="F165" s="231" t="s">
        <v>184</v>
      </c>
      <c r="G165" s="228"/>
      <c r="H165" s="230"/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51</v>
      </c>
      <c r="AU165" s="237" t="s">
        <v>86</v>
      </c>
      <c r="AV165" s="226" t="s">
        <v>84</v>
      </c>
      <c r="AW165" s="226" t="s">
        <v>41</v>
      </c>
      <c r="AX165" s="226" t="s">
        <v>79</v>
      </c>
      <c r="AY165" s="237" t="s">
        <v>140</v>
      </c>
    </row>
    <row r="166" s="226" customFormat="true" ht="11.25" hidden="false" customHeight="false" outlineLevel="0" collapsed="false">
      <c r="B166" s="227"/>
      <c r="C166" s="228"/>
      <c r="D166" s="229" t="s">
        <v>151</v>
      </c>
      <c r="E166" s="230"/>
      <c r="F166" s="231" t="s">
        <v>231</v>
      </c>
      <c r="G166" s="228"/>
      <c r="H166" s="230"/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51</v>
      </c>
      <c r="AU166" s="237" t="s">
        <v>86</v>
      </c>
      <c r="AV166" s="226" t="s">
        <v>84</v>
      </c>
      <c r="AW166" s="226" t="s">
        <v>41</v>
      </c>
      <c r="AX166" s="226" t="s">
        <v>79</v>
      </c>
      <c r="AY166" s="237" t="s">
        <v>140</v>
      </c>
    </row>
    <row r="167" s="238" customFormat="true" ht="11.25" hidden="false" customHeight="false" outlineLevel="0" collapsed="false">
      <c r="B167" s="239"/>
      <c r="C167" s="240"/>
      <c r="D167" s="229" t="s">
        <v>151</v>
      </c>
      <c r="E167" s="241"/>
      <c r="F167" s="242" t="s">
        <v>232</v>
      </c>
      <c r="G167" s="240"/>
      <c r="H167" s="243" t="n">
        <v>14.661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1</v>
      </c>
      <c r="AU167" s="249" t="s">
        <v>86</v>
      </c>
      <c r="AV167" s="238" t="s">
        <v>86</v>
      </c>
      <c r="AW167" s="238" t="s">
        <v>41</v>
      </c>
      <c r="AX167" s="238" t="s">
        <v>79</v>
      </c>
      <c r="AY167" s="249" t="s">
        <v>140</v>
      </c>
    </row>
    <row r="168" s="226" customFormat="true" ht="11.25" hidden="false" customHeight="false" outlineLevel="0" collapsed="false">
      <c r="B168" s="227"/>
      <c r="C168" s="228"/>
      <c r="D168" s="229" t="s">
        <v>151</v>
      </c>
      <c r="E168" s="230"/>
      <c r="F168" s="231" t="s">
        <v>186</v>
      </c>
      <c r="G168" s="228"/>
      <c r="H168" s="230"/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51</v>
      </c>
      <c r="AU168" s="237" t="s">
        <v>86</v>
      </c>
      <c r="AV168" s="226" t="s">
        <v>84</v>
      </c>
      <c r="AW168" s="226" t="s">
        <v>41</v>
      </c>
      <c r="AX168" s="226" t="s">
        <v>79</v>
      </c>
      <c r="AY168" s="237" t="s">
        <v>140</v>
      </c>
    </row>
    <row r="169" s="226" customFormat="true" ht="11.25" hidden="false" customHeight="false" outlineLevel="0" collapsed="false">
      <c r="B169" s="227"/>
      <c r="C169" s="228"/>
      <c r="D169" s="229" t="s">
        <v>151</v>
      </c>
      <c r="E169" s="230"/>
      <c r="F169" s="231" t="s">
        <v>231</v>
      </c>
      <c r="G169" s="228"/>
      <c r="H169" s="230"/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1</v>
      </c>
      <c r="AU169" s="237" t="s">
        <v>86</v>
      </c>
      <c r="AV169" s="226" t="s">
        <v>84</v>
      </c>
      <c r="AW169" s="226" t="s">
        <v>41</v>
      </c>
      <c r="AX169" s="226" t="s">
        <v>79</v>
      </c>
      <c r="AY169" s="237" t="s">
        <v>140</v>
      </c>
    </row>
    <row r="170" s="238" customFormat="true" ht="11.25" hidden="false" customHeight="false" outlineLevel="0" collapsed="false">
      <c r="B170" s="239"/>
      <c r="C170" s="240"/>
      <c r="D170" s="229" t="s">
        <v>151</v>
      </c>
      <c r="E170" s="241"/>
      <c r="F170" s="242" t="s">
        <v>233</v>
      </c>
      <c r="G170" s="240"/>
      <c r="H170" s="243" t="n">
        <v>21.06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51</v>
      </c>
      <c r="AU170" s="249" t="s">
        <v>86</v>
      </c>
      <c r="AV170" s="238" t="s">
        <v>86</v>
      </c>
      <c r="AW170" s="238" t="s">
        <v>41</v>
      </c>
      <c r="AX170" s="238" t="s">
        <v>79</v>
      </c>
      <c r="AY170" s="249" t="s">
        <v>140</v>
      </c>
    </row>
    <row r="171" s="226" customFormat="true" ht="11.25" hidden="false" customHeight="false" outlineLevel="0" collapsed="false">
      <c r="B171" s="227"/>
      <c r="C171" s="228"/>
      <c r="D171" s="229" t="s">
        <v>151</v>
      </c>
      <c r="E171" s="230"/>
      <c r="F171" s="231" t="s">
        <v>234</v>
      </c>
      <c r="G171" s="228"/>
      <c r="H171" s="230"/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51</v>
      </c>
      <c r="AU171" s="237" t="s">
        <v>86</v>
      </c>
      <c r="AV171" s="226" t="s">
        <v>84</v>
      </c>
      <c r="AW171" s="226" t="s">
        <v>41</v>
      </c>
      <c r="AX171" s="226" t="s">
        <v>79</v>
      </c>
      <c r="AY171" s="237" t="s">
        <v>140</v>
      </c>
    </row>
    <row r="172" s="226" customFormat="true" ht="11.25" hidden="false" customHeight="false" outlineLevel="0" collapsed="false">
      <c r="B172" s="227"/>
      <c r="C172" s="228"/>
      <c r="D172" s="229" t="s">
        <v>151</v>
      </c>
      <c r="E172" s="230"/>
      <c r="F172" s="231" t="s">
        <v>235</v>
      </c>
      <c r="G172" s="228"/>
      <c r="H172" s="230"/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51</v>
      </c>
      <c r="AU172" s="237" t="s">
        <v>86</v>
      </c>
      <c r="AV172" s="226" t="s">
        <v>84</v>
      </c>
      <c r="AW172" s="226" t="s">
        <v>41</v>
      </c>
      <c r="AX172" s="226" t="s">
        <v>79</v>
      </c>
      <c r="AY172" s="237" t="s">
        <v>140</v>
      </c>
    </row>
    <row r="173" s="226" customFormat="true" ht="11.25" hidden="false" customHeight="false" outlineLevel="0" collapsed="false">
      <c r="B173" s="227"/>
      <c r="C173" s="228"/>
      <c r="D173" s="229" t="s">
        <v>151</v>
      </c>
      <c r="E173" s="230"/>
      <c r="F173" s="231" t="s">
        <v>184</v>
      </c>
      <c r="G173" s="228"/>
      <c r="H173" s="230"/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51</v>
      </c>
      <c r="AU173" s="237" t="s">
        <v>86</v>
      </c>
      <c r="AV173" s="226" t="s">
        <v>84</v>
      </c>
      <c r="AW173" s="226" t="s">
        <v>41</v>
      </c>
      <c r="AX173" s="226" t="s">
        <v>79</v>
      </c>
      <c r="AY173" s="237" t="s">
        <v>140</v>
      </c>
    </row>
    <row r="174" s="238" customFormat="true" ht="11.25" hidden="false" customHeight="false" outlineLevel="0" collapsed="false">
      <c r="B174" s="239"/>
      <c r="C174" s="240"/>
      <c r="D174" s="229" t="s">
        <v>151</v>
      </c>
      <c r="E174" s="241"/>
      <c r="F174" s="242" t="s">
        <v>236</v>
      </c>
      <c r="G174" s="240"/>
      <c r="H174" s="243" t="n">
        <v>19.74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51</v>
      </c>
      <c r="AU174" s="249" t="s">
        <v>86</v>
      </c>
      <c r="AV174" s="238" t="s">
        <v>86</v>
      </c>
      <c r="AW174" s="238" t="s">
        <v>41</v>
      </c>
      <c r="AX174" s="238" t="s">
        <v>79</v>
      </c>
      <c r="AY174" s="249" t="s">
        <v>140</v>
      </c>
    </row>
    <row r="175" s="226" customFormat="true" ht="11.25" hidden="false" customHeight="false" outlineLevel="0" collapsed="false">
      <c r="B175" s="227"/>
      <c r="C175" s="228"/>
      <c r="D175" s="229" t="s">
        <v>151</v>
      </c>
      <c r="E175" s="230"/>
      <c r="F175" s="231" t="s">
        <v>186</v>
      </c>
      <c r="G175" s="228"/>
      <c r="H175" s="230"/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1</v>
      </c>
      <c r="AU175" s="237" t="s">
        <v>86</v>
      </c>
      <c r="AV175" s="226" t="s">
        <v>84</v>
      </c>
      <c r="AW175" s="226" t="s">
        <v>41</v>
      </c>
      <c r="AX175" s="226" t="s">
        <v>79</v>
      </c>
      <c r="AY175" s="237" t="s">
        <v>140</v>
      </c>
    </row>
    <row r="176" s="238" customFormat="true" ht="11.25" hidden="false" customHeight="false" outlineLevel="0" collapsed="false">
      <c r="B176" s="239"/>
      <c r="C176" s="240"/>
      <c r="D176" s="229" t="s">
        <v>151</v>
      </c>
      <c r="E176" s="241"/>
      <c r="F176" s="242" t="s">
        <v>237</v>
      </c>
      <c r="G176" s="240"/>
      <c r="H176" s="243" t="n">
        <v>20.045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51</v>
      </c>
      <c r="AU176" s="249" t="s">
        <v>86</v>
      </c>
      <c r="AV176" s="238" t="s">
        <v>86</v>
      </c>
      <c r="AW176" s="238" t="s">
        <v>41</v>
      </c>
      <c r="AX176" s="238" t="s">
        <v>79</v>
      </c>
      <c r="AY176" s="249" t="s">
        <v>140</v>
      </c>
    </row>
    <row r="177" s="226" customFormat="true" ht="11.25" hidden="false" customHeight="false" outlineLevel="0" collapsed="false">
      <c r="B177" s="227"/>
      <c r="C177" s="228"/>
      <c r="D177" s="229" t="s">
        <v>151</v>
      </c>
      <c r="E177" s="230"/>
      <c r="F177" s="231" t="s">
        <v>231</v>
      </c>
      <c r="G177" s="228"/>
      <c r="H177" s="230"/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51</v>
      </c>
      <c r="AU177" s="237" t="s">
        <v>86</v>
      </c>
      <c r="AV177" s="226" t="s">
        <v>84</v>
      </c>
      <c r="AW177" s="226" t="s">
        <v>41</v>
      </c>
      <c r="AX177" s="226" t="s">
        <v>79</v>
      </c>
      <c r="AY177" s="237" t="s">
        <v>140</v>
      </c>
    </row>
    <row r="178" s="226" customFormat="true" ht="11.25" hidden="false" customHeight="false" outlineLevel="0" collapsed="false">
      <c r="B178" s="227"/>
      <c r="C178" s="228"/>
      <c r="D178" s="229" t="s">
        <v>151</v>
      </c>
      <c r="E178" s="230"/>
      <c r="F178" s="231" t="s">
        <v>184</v>
      </c>
      <c r="G178" s="228"/>
      <c r="H178" s="230"/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51</v>
      </c>
      <c r="AU178" s="237" t="s">
        <v>86</v>
      </c>
      <c r="AV178" s="226" t="s">
        <v>84</v>
      </c>
      <c r="AW178" s="226" t="s">
        <v>41</v>
      </c>
      <c r="AX178" s="226" t="s">
        <v>79</v>
      </c>
      <c r="AY178" s="237" t="s">
        <v>140</v>
      </c>
    </row>
    <row r="179" s="238" customFormat="true" ht="11.25" hidden="false" customHeight="false" outlineLevel="0" collapsed="false">
      <c r="B179" s="239"/>
      <c r="C179" s="240"/>
      <c r="D179" s="229" t="s">
        <v>151</v>
      </c>
      <c r="E179" s="241"/>
      <c r="F179" s="242" t="s">
        <v>238</v>
      </c>
      <c r="G179" s="240"/>
      <c r="H179" s="243" t="n">
        <v>13.1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51</v>
      </c>
      <c r="AU179" s="249" t="s">
        <v>86</v>
      </c>
      <c r="AV179" s="238" t="s">
        <v>86</v>
      </c>
      <c r="AW179" s="238" t="s">
        <v>41</v>
      </c>
      <c r="AX179" s="238" t="s">
        <v>79</v>
      </c>
      <c r="AY179" s="249" t="s">
        <v>140</v>
      </c>
    </row>
    <row r="180" s="226" customFormat="true" ht="11.25" hidden="false" customHeight="false" outlineLevel="0" collapsed="false">
      <c r="B180" s="227"/>
      <c r="C180" s="228"/>
      <c r="D180" s="229" t="s">
        <v>151</v>
      </c>
      <c r="E180" s="230"/>
      <c r="F180" s="231" t="s">
        <v>186</v>
      </c>
      <c r="G180" s="228"/>
      <c r="H180" s="230"/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51</v>
      </c>
      <c r="AU180" s="237" t="s">
        <v>86</v>
      </c>
      <c r="AV180" s="226" t="s">
        <v>84</v>
      </c>
      <c r="AW180" s="226" t="s">
        <v>41</v>
      </c>
      <c r="AX180" s="226" t="s">
        <v>79</v>
      </c>
      <c r="AY180" s="237" t="s">
        <v>140</v>
      </c>
    </row>
    <row r="181" s="238" customFormat="true" ht="11.25" hidden="false" customHeight="false" outlineLevel="0" collapsed="false">
      <c r="B181" s="239"/>
      <c r="C181" s="240"/>
      <c r="D181" s="229" t="s">
        <v>151</v>
      </c>
      <c r="E181" s="241"/>
      <c r="F181" s="242" t="s">
        <v>239</v>
      </c>
      <c r="G181" s="240"/>
      <c r="H181" s="243" t="n">
        <v>13.363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51</v>
      </c>
      <c r="AU181" s="249" t="s">
        <v>86</v>
      </c>
      <c r="AV181" s="238" t="s">
        <v>86</v>
      </c>
      <c r="AW181" s="238" t="s">
        <v>41</v>
      </c>
      <c r="AX181" s="238" t="s">
        <v>79</v>
      </c>
      <c r="AY181" s="249" t="s">
        <v>140</v>
      </c>
    </row>
    <row r="182" s="250" customFormat="true" ht="11.25" hidden="false" customHeight="false" outlineLevel="0" collapsed="false">
      <c r="B182" s="251"/>
      <c r="C182" s="252"/>
      <c r="D182" s="229" t="s">
        <v>151</v>
      </c>
      <c r="E182" s="253"/>
      <c r="F182" s="254" t="s">
        <v>157</v>
      </c>
      <c r="G182" s="252"/>
      <c r="H182" s="255" t="n">
        <v>102.029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51</v>
      </c>
      <c r="AU182" s="261" t="s">
        <v>86</v>
      </c>
      <c r="AV182" s="250" t="s">
        <v>147</v>
      </c>
      <c r="AW182" s="250" t="s">
        <v>41</v>
      </c>
      <c r="AX182" s="250" t="s">
        <v>84</v>
      </c>
      <c r="AY182" s="261" t="s">
        <v>140</v>
      </c>
    </row>
    <row r="183" s="32" customFormat="true" ht="16.5" hidden="false" customHeight="true" outlineLevel="0" collapsed="false">
      <c r="A183" s="25"/>
      <c r="B183" s="26"/>
      <c r="C183" s="262" t="s">
        <v>240</v>
      </c>
      <c r="D183" s="262" t="s">
        <v>241</v>
      </c>
      <c r="E183" s="263" t="s">
        <v>242</v>
      </c>
      <c r="F183" s="264" t="s">
        <v>243</v>
      </c>
      <c r="G183" s="265" t="s">
        <v>222</v>
      </c>
      <c r="H183" s="266" t="n">
        <v>118.264</v>
      </c>
      <c r="I183" s="267"/>
      <c r="J183" s="268" t="n">
        <f aca="false">ROUND(I183*H183,2)</f>
        <v>0</v>
      </c>
      <c r="K183" s="264" t="s">
        <v>146</v>
      </c>
      <c r="L183" s="269"/>
      <c r="M183" s="270"/>
      <c r="N183" s="271" t="s">
        <v>50</v>
      </c>
      <c r="O183" s="68"/>
      <c r="P183" s="217" t="n">
        <f aca="false">O183*H183</f>
        <v>0</v>
      </c>
      <c r="Q183" s="217" t="n">
        <v>1</v>
      </c>
      <c r="R183" s="217" t="n">
        <f aca="false">Q183*H183</f>
        <v>118.264</v>
      </c>
      <c r="S183" s="217" t="n">
        <v>0</v>
      </c>
      <c r="T183" s="21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9" t="s">
        <v>200</v>
      </c>
      <c r="AT183" s="219" t="s">
        <v>241</v>
      </c>
      <c r="AU183" s="219" t="s">
        <v>86</v>
      </c>
      <c r="AY183" s="3" t="s">
        <v>140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4</v>
      </c>
      <c r="BK183" s="220" t="n">
        <f aca="false">ROUND(I183*H183,2)</f>
        <v>0</v>
      </c>
      <c r="BL183" s="3" t="s">
        <v>147</v>
      </c>
      <c r="BM183" s="219" t="s">
        <v>244</v>
      </c>
    </row>
    <row r="184" s="226" customFormat="true" ht="11.25" hidden="false" customHeight="false" outlineLevel="0" collapsed="false">
      <c r="B184" s="227"/>
      <c r="C184" s="228"/>
      <c r="D184" s="229" t="s">
        <v>151</v>
      </c>
      <c r="E184" s="230"/>
      <c r="F184" s="231" t="s">
        <v>184</v>
      </c>
      <c r="G184" s="228"/>
      <c r="H184" s="230"/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51</v>
      </c>
      <c r="AU184" s="237" t="s">
        <v>86</v>
      </c>
      <c r="AV184" s="226" t="s">
        <v>84</v>
      </c>
      <c r="AW184" s="226" t="s">
        <v>41</v>
      </c>
      <c r="AX184" s="226" t="s">
        <v>79</v>
      </c>
      <c r="AY184" s="237" t="s">
        <v>140</v>
      </c>
    </row>
    <row r="185" s="226" customFormat="true" ht="11.25" hidden="false" customHeight="false" outlineLevel="0" collapsed="false">
      <c r="B185" s="227"/>
      <c r="C185" s="228"/>
      <c r="D185" s="229" t="s">
        <v>151</v>
      </c>
      <c r="E185" s="230"/>
      <c r="F185" s="231" t="s">
        <v>231</v>
      </c>
      <c r="G185" s="228"/>
      <c r="H185" s="230"/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51</v>
      </c>
      <c r="AU185" s="237" t="s">
        <v>86</v>
      </c>
      <c r="AV185" s="226" t="s">
        <v>84</v>
      </c>
      <c r="AW185" s="226" t="s">
        <v>41</v>
      </c>
      <c r="AX185" s="226" t="s">
        <v>79</v>
      </c>
      <c r="AY185" s="237" t="s">
        <v>140</v>
      </c>
    </row>
    <row r="186" s="238" customFormat="true" ht="11.25" hidden="false" customHeight="false" outlineLevel="0" collapsed="false">
      <c r="B186" s="239"/>
      <c r="C186" s="240"/>
      <c r="D186" s="229" t="s">
        <v>151</v>
      </c>
      <c r="E186" s="241"/>
      <c r="F186" s="242" t="s">
        <v>245</v>
      </c>
      <c r="G186" s="240"/>
      <c r="H186" s="243" t="n">
        <v>27.856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51</v>
      </c>
      <c r="AU186" s="249" t="s">
        <v>86</v>
      </c>
      <c r="AV186" s="238" t="s">
        <v>86</v>
      </c>
      <c r="AW186" s="238" t="s">
        <v>41</v>
      </c>
      <c r="AX186" s="238" t="s">
        <v>79</v>
      </c>
      <c r="AY186" s="249" t="s">
        <v>140</v>
      </c>
    </row>
    <row r="187" s="226" customFormat="true" ht="11.25" hidden="false" customHeight="false" outlineLevel="0" collapsed="false">
      <c r="B187" s="227"/>
      <c r="C187" s="228"/>
      <c r="D187" s="229" t="s">
        <v>151</v>
      </c>
      <c r="E187" s="230"/>
      <c r="F187" s="231" t="s">
        <v>186</v>
      </c>
      <c r="G187" s="228"/>
      <c r="H187" s="230"/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51</v>
      </c>
      <c r="AU187" s="237" t="s">
        <v>86</v>
      </c>
      <c r="AV187" s="226" t="s">
        <v>84</v>
      </c>
      <c r="AW187" s="226" t="s">
        <v>41</v>
      </c>
      <c r="AX187" s="226" t="s">
        <v>79</v>
      </c>
      <c r="AY187" s="237" t="s">
        <v>140</v>
      </c>
    </row>
    <row r="188" s="226" customFormat="true" ht="11.25" hidden="false" customHeight="false" outlineLevel="0" collapsed="false">
      <c r="B188" s="227"/>
      <c r="C188" s="228"/>
      <c r="D188" s="229" t="s">
        <v>151</v>
      </c>
      <c r="E188" s="230"/>
      <c r="F188" s="231" t="s">
        <v>231</v>
      </c>
      <c r="G188" s="228"/>
      <c r="H188" s="230"/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51</v>
      </c>
      <c r="AU188" s="237" t="s">
        <v>86</v>
      </c>
      <c r="AV188" s="226" t="s">
        <v>84</v>
      </c>
      <c r="AW188" s="226" t="s">
        <v>41</v>
      </c>
      <c r="AX188" s="226" t="s">
        <v>79</v>
      </c>
      <c r="AY188" s="237" t="s">
        <v>140</v>
      </c>
    </row>
    <row r="189" s="238" customFormat="true" ht="11.25" hidden="false" customHeight="false" outlineLevel="0" collapsed="false">
      <c r="B189" s="239"/>
      <c r="C189" s="240"/>
      <c r="D189" s="229" t="s">
        <v>151</v>
      </c>
      <c r="E189" s="241"/>
      <c r="F189" s="242" t="s">
        <v>246</v>
      </c>
      <c r="G189" s="240"/>
      <c r="H189" s="243" t="n">
        <v>40.014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51</v>
      </c>
      <c r="AU189" s="249" t="s">
        <v>86</v>
      </c>
      <c r="AV189" s="238" t="s">
        <v>86</v>
      </c>
      <c r="AW189" s="238" t="s">
        <v>41</v>
      </c>
      <c r="AX189" s="238" t="s">
        <v>79</v>
      </c>
      <c r="AY189" s="249" t="s">
        <v>140</v>
      </c>
    </row>
    <row r="190" s="226" customFormat="true" ht="11.25" hidden="false" customHeight="false" outlineLevel="0" collapsed="false">
      <c r="B190" s="227"/>
      <c r="C190" s="228"/>
      <c r="D190" s="229" t="s">
        <v>151</v>
      </c>
      <c r="E190" s="230"/>
      <c r="F190" s="231" t="s">
        <v>234</v>
      </c>
      <c r="G190" s="228"/>
      <c r="H190" s="230"/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1</v>
      </c>
      <c r="AU190" s="237" t="s">
        <v>86</v>
      </c>
      <c r="AV190" s="226" t="s">
        <v>84</v>
      </c>
      <c r="AW190" s="226" t="s">
        <v>41</v>
      </c>
      <c r="AX190" s="226" t="s">
        <v>79</v>
      </c>
      <c r="AY190" s="237" t="s">
        <v>140</v>
      </c>
    </row>
    <row r="191" s="226" customFormat="true" ht="11.25" hidden="false" customHeight="false" outlineLevel="0" collapsed="false">
      <c r="B191" s="227"/>
      <c r="C191" s="228"/>
      <c r="D191" s="229" t="s">
        <v>151</v>
      </c>
      <c r="E191" s="230"/>
      <c r="F191" s="231" t="s">
        <v>231</v>
      </c>
      <c r="G191" s="228"/>
      <c r="H191" s="230"/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51</v>
      </c>
      <c r="AU191" s="237" t="s">
        <v>86</v>
      </c>
      <c r="AV191" s="226" t="s">
        <v>84</v>
      </c>
      <c r="AW191" s="226" t="s">
        <v>41</v>
      </c>
      <c r="AX191" s="226" t="s">
        <v>79</v>
      </c>
      <c r="AY191" s="237" t="s">
        <v>140</v>
      </c>
    </row>
    <row r="192" s="226" customFormat="true" ht="11.25" hidden="false" customHeight="false" outlineLevel="0" collapsed="false">
      <c r="B192" s="227"/>
      <c r="C192" s="228"/>
      <c r="D192" s="229" t="s">
        <v>151</v>
      </c>
      <c r="E192" s="230"/>
      <c r="F192" s="231" t="s">
        <v>184</v>
      </c>
      <c r="G192" s="228"/>
      <c r="H192" s="230"/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1</v>
      </c>
      <c r="AU192" s="237" t="s">
        <v>86</v>
      </c>
      <c r="AV192" s="226" t="s">
        <v>84</v>
      </c>
      <c r="AW192" s="226" t="s">
        <v>41</v>
      </c>
      <c r="AX192" s="226" t="s">
        <v>79</v>
      </c>
      <c r="AY192" s="237" t="s">
        <v>140</v>
      </c>
    </row>
    <row r="193" s="238" customFormat="true" ht="11.25" hidden="false" customHeight="false" outlineLevel="0" collapsed="false">
      <c r="B193" s="239"/>
      <c r="C193" s="240"/>
      <c r="D193" s="229" t="s">
        <v>151</v>
      </c>
      <c r="E193" s="241"/>
      <c r="F193" s="242" t="s">
        <v>247</v>
      </c>
      <c r="G193" s="240"/>
      <c r="H193" s="243" t="n">
        <v>25.004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51</v>
      </c>
      <c r="AU193" s="249" t="s">
        <v>86</v>
      </c>
      <c r="AV193" s="238" t="s">
        <v>86</v>
      </c>
      <c r="AW193" s="238" t="s">
        <v>41</v>
      </c>
      <c r="AX193" s="238" t="s">
        <v>79</v>
      </c>
      <c r="AY193" s="249" t="s">
        <v>140</v>
      </c>
    </row>
    <row r="194" s="226" customFormat="true" ht="11.25" hidden="false" customHeight="false" outlineLevel="0" collapsed="false">
      <c r="B194" s="227"/>
      <c r="C194" s="228"/>
      <c r="D194" s="229" t="s">
        <v>151</v>
      </c>
      <c r="E194" s="230"/>
      <c r="F194" s="231" t="s">
        <v>186</v>
      </c>
      <c r="G194" s="228"/>
      <c r="H194" s="230"/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51</v>
      </c>
      <c r="AU194" s="237" t="s">
        <v>86</v>
      </c>
      <c r="AV194" s="226" t="s">
        <v>84</v>
      </c>
      <c r="AW194" s="226" t="s">
        <v>41</v>
      </c>
      <c r="AX194" s="226" t="s">
        <v>79</v>
      </c>
      <c r="AY194" s="237" t="s">
        <v>140</v>
      </c>
    </row>
    <row r="195" s="238" customFormat="true" ht="11.25" hidden="false" customHeight="false" outlineLevel="0" collapsed="false">
      <c r="B195" s="239"/>
      <c r="C195" s="240"/>
      <c r="D195" s="229" t="s">
        <v>151</v>
      </c>
      <c r="E195" s="241"/>
      <c r="F195" s="242" t="s">
        <v>248</v>
      </c>
      <c r="G195" s="240"/>
      <c r="H195" s="243" t="n">
        <v>25.39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51</v>
      </c>
      <c r="AU195" s="249" t="s">
        <v>86</v>
      </c>
      <c r="AV195" s="238" t="s">
        <v>86</v>
      </c>
      <c r="AW195" s="238" t="s">
        <v>41</v>
      </c>
      <c r="AX195" s="238" t="s">
        <v>79</v>
      </c>
      <c r="AY195" s="249" t="s">
        <v>140</v>
      </c>
    </row>
    <row r="196" s="250" customFormat="true" ht="11.25" hidden="false" customHeight="false" outlineLevel="0" collapsed="false">
      <c r="B196" s="251"/>
      <c r="C196" s="252"/>
      <c r="D196" s="229" t="s">
        <v>151</v>
      </c>
      <c r="E196" s="253"/>
      <c r="F196" s="254" t="s">
        <v>157</v>
      </c>
      <c r="G196" s="252"/>
      <c r="H196" s="255" t="n">
        <v>118.264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51</v>
      </c>
      <c r="AU196" s="261" t="s">
        <v>86</v>
      </c>
      <c r="AV196" s="250" t="s">
        <v>147</v>
      </c>
      <c r="AW196" s="250" t="s">
        <v>41</v>
      </c>
      <c r="AX196" s="250" t="s">
        <v>84</v>
      </c>
      <c r="AY196" s="261" t="s">
        <v>140</v>
      </c>
    </row>
    <row r="197" s="32" customFormat="true" ht="16.5" hidden="false" customHeight="true" outlineLevel="0" collapsed="false">
      <c r="A197" s="25"/>
      <c r="B197" s="26"/>
      <c r="C197" s="262" t="s">
        <v>249</v>
      </c>
      <c r="D197" s="262" t="s">
        <v>241</v>
      </c>
      <c r="E197" s="263" t="s">
        <v>250</v>
      </c>
      <c r="F197" s="264" t="s">
        <v>251</v>
      </c>
      <c r="G197" s="265" t="s">
        <v>222</v>
      </c>
      <c r="H197" s="266" t="n">
        <v>75.591</v>
      </c>
      <c r="I197" s="267"/>
      <c r="J197" s="268" t="n">
        <f aca="false">ROUND(I197*H197,2)</f>
        <v>0</v>
      </c>
      <c r="K197" s="264" t="s">
        <v>146</v>
      </c>
      <c r="L197" s="269"/>
      <c r="M197" s="270"/>
      <c r="N197" s="271" t="s">
        <v>50</v>
      </c>
      <c r="O197" s="68"/>
      <c r="P197" s="217" t="n">
        <f aca="false">O197*H197</f>
        <v>0</v>
      </c>
      <c r="Q197" s="217" t="n">
        <v>1</v>
      </c>
      <c r="R197" s="217" t="n">
        <f aca="false">Q197*H197</f>
        <v>75.591</v>
      </c>
      <c r="S197" s="217" t="n">
        <v>0</v>
      </c>
      <c r="T197" s="21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9" t="s">
        <v>200</v>
      </c>
      <c r="AT197" s="219" t="s">
        <v>241</v>
      </c>
      <c r="AU197" s="219" t="s">
        <v>86</v>
      </c>
      <c r="AY197" s="3" t="s">
        <v>140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84</v>
      </c>
      <c r="BK197" s="220" t="n">
        <f aca="false">ROUND(I197*H197,2)</f>
        <v>0</v>
      </c>
      <c r="BL197" s="3" t="s">
        <v>147</v>
      </c>
      <c r="BM197" s="219" t="s">
        <v>252</v>
      </c>
    </row>
    <row r="198" s="226" customFormat="true" ht="11.25" hidden="false" customHeight="false" outlineLevel="0" collapsed="false">
      <c r="B198" s="227"/>
      <c r="C198" s="228"/>
      <c r="D198" s="229" t="s">
        <v>151</v>
      </c>
      <c r="E198" s="230"/>
      <c r="F198" s="231" t="s">
        <v>234</v>
      </c>
      <c r="G198" s="228"/>
      <c r="H198" s="230"/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51</v>
      </c>
      <c r="AU198" s="237" t="s">
        <v>86</v>
      </c>
      <c r="AV198" s="226" t="s">
        <v>84</v>
      </c>
      <c r="AW198" s="226" t="s">
        <v>41</v>
      </c>
      <c r="AX198" s="226" t="s">
        <v>79</v>
      </c>
      <c r="AY198" s="237" t="s">
        <v>140</v>
      </c>
    </row>
    <row r="199" s="226" customFormat="true" ht="11.25" hidden="false" customHeight="false" outlineLevel="0" collapsed="false">
      <c r="B199" s="227"/>
      <c r="C199" s="228"/>
      <c r="D199" s="229" t="s">
        <v>151</v>
      </c>
      <c r="E199" s="230"/>
      <c r="F199" s="231" t="s">
        <v>235</v>
      </c>
      <c r="G199" s="228"/>
      <c r="H199" s="230"/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51</v>
      </c>
      <c r="AU199" s="237" t="s">
        <v>86</v>
      </c>
      <c r="AV199" s="226" t="s">
        <v>84</v>
      </c>
      <c r="AW199" s="226" t="s">
        <v>41</v>
      </c>
      <c r="AX199" s="226" t="s">
        <v>79</v>
      </c>
      <c r="AY199" s="237" t="s">
        <v>140</v>
      </c>
    </row>
    <row r="200" s="226" customFormat="true" ht="11.25" hidden="false" customHeight="false" outlineLevel="0" collapsed="false">
      <c r="B200" s="227"/>
      <c r="C200" s="228"/>
      <c r="D200" s="229" t="s">
        <v>151</v>
      </c>
      <c r="E200" s="230"/>
      <c r="F200" s="231" t="s">
        <v>184</v>
      </c>
      <c r="G200" s="228"/>
      <c r="H200" s="230"/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51</v>
      </c>
      <c r="AU200" s="237" t="s">
        <v>86</v>
      </c>
      <c r="AV200" s="226" t="s">
        <v>84</v>
      </c>
      <c r="AW200" s="226" t="s">
        <v>41</v>
      </c>
      <c r="AX200" s="226" t="s">
        <v>79</v>
      </c>
      <c r="AY200" s="237" t="s">
        <v>140</v>
      </c>
    </row>
    <row r="201" s="238" customFormat="true" ht="11.25" hidden="false" customHeight="false" outlineLevel="0" collapsed="false">
      <c r="B201" s="239"/>
      <c r="C201" s="240"/>
      <c r="D201" s="229" t="s">
        <v>151</v>
      </c>
      <c r="E201" s="241"/>
      <c r="F201" s="242" t="s">
        <v>253</v>
      </c>
      <c r="G201" s="240"/>
      <c r="H201" s="243" t="n">
        <v>37.506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51</v>
      </c>
      <c r="AU201" s="249" t="s">
        <v>86</v>
      </c>
      <c r="AV201" s="238" t="s">
        <v>86</v>
      </c>
      <c r="AW201" s="238" t="s">
        <v>41</v>
      </c>
      <c r="AX201" s="238" t="s">
        <v>79</v>
      </c>
      <c r="AY201" s="249" t="s">
        <v>140</v>
      </c>
    </row>
    <row r="202" s="226" customFormat="true" ht="11.25" hidden="false" customHeight="false" outlineLevel="0" collapsed="false">
      <c r="B202" s="227"/>
      <c r="C202" s="228"/>
      <c r="D202" s="229" t="s">
        <v>151</v>
      </c>
      <c r="E202" s="230"/>
      <c r="F202" s="231" t="s">
        <v>186</v>
      </c>
      <c r="G202" s="228"/>
      <c r="H202" s="230"/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51</v>
      </c>
      <c r="AU202" s="237" t="s">
        <v>86</v>
      </c>
      <c r="AV202" s="226" t="s">
        <v>84</v>
      </c>
      <c r="AW202" s="226" t="s">
        <v>41</v>
      </c>
      <c r="AX202" s="226" t="s">
        <v>79</v>
      </c>
      <c r="AY202" s="237" t="s">
        <v>140</v>
      </c>
    </row>
    <row r="203" s="226" customFormat="true" ht="11.25" hidden="false" customHeight="false" outlineLevel="0" collapsed="false">
      <c r="B203" s="227"/>
      <c r="C203" s="228"/>
      <c r="D203" s="229" t="s">
        <v>151</v>
      </c>
      <c r="E203" s="230"/>
      <c r="F203" s="231" t="s">
        <v>235</v>
      </c>
      <c r="G203" s="228"/>
      <c r="H203" s="230"/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1</v>
      </c>
      <c r="AU203" s="237" t="s">
        <v>86</v>
      </c>
      <c r="AV203" s="226" t="s">
        <v>84</v>
      </c>
      <c r="AW203" s="226" t="s">
        <v>41</v>
      </c>
      <c r="AX203" s="226" t="s">
        <v>79</v>
      </c>
      <c r="AY203" s="237" t="s">
        <v>140</v>
      </c>
    </row>
    <row r="204" s="238" customFormat="true" ht="11.25" hidden="false" customHeight="false" outlineLevel="0" collapsed="false">
      <c r="B204" s="239"/>
      <c r="C204" s="240"/>
      <c r="D204" s="229" t="s">
        <v>151</v>
      </c>
      <c r="E204" s="241"/>
      <c r="F204" s="242" t="s">
        <v>254</v>
      </c>
      <c r="G204" s="240"/>
      <c r="H204" s="243" t="n">
        <v>38.085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1</v>
      </c>
      <c r="AU204" s="249" t="s">
        <v>86</v>
      </c>
      <c r="AV204" s="238" t="s">
        <v>86</v>
      </c>
      <c r="AW204" s="238" t="s">
        <v>41</v>
      </c>
      <c r="AX204" s="238" t="s">
        <v>79</v>
      </c>
      <c r="AY204" s="249" t="s">
        <v>140</v>
      </c>
    </row>
    <row r="205" s="250" customFormat="true" ht="11.25" hidden="false" customHeight="false" outlineLevel="0" collapsed="false">
      <c r="B205" s="251"/>
      <c r="C205" s="252"/>
      <c r="D205" s="229" t="s">
        <v>151</v>
      </c>
      <c r="E205" s="253"/>
      <c r="F205" s="254" t="s">
        <v>157</v>
      </c>
      <c r="G205" s="252"/>
      <c r="H205" s="255" t="n">
        <v>75.591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151</v>
      </c>
      <c r="AU205" s="261" t="s">
        <v>86</v>
      </c>
      <c r="AV205" s="250" t="s">
        <v>147</v>
      </c>
      <c r="AW205" s="250" t="s">
        <v>41</v>
      </c>
      <c r="AX205" s="250" t="s">
        <v>84</v>
      </c>
      <c r="AY205" s="261" t="s">
        <v>140</v>
      </c>
    </row>
    <row r="206" s="32" customFormat="true" ht="24" hidden="false" customHeight="true" outlineLevel="0" collapsed="false">
      <c r="A206" s="25"/>
      <c r="B206" s="26"/>
      <c r="C206" s="208" t="s">
        <v>8</v>
      </c>
      <c r="D206" s="208" t="s">
        <v>142</v>
      </c>
      <c r="E206" s="209" t="s">
        <v>255</v>
      </c>
      <c r="F206" s="210" t="s">
        <v>256</v>
      </c>
      <c r="G206" s="211" t="s">
        <v>145</v>
      </c>
      <c r="H206" s="212" t="n">
        <v>37.2</v>
      </c>
      <c r="I206" s="213"/>
      <c r="J206" s="214" t="n">
        <f aca="false">ROUND(I206*H206,2)</f>
        <v>0</v>
      </c>
      <c r="K206" s="210" t="s">
        <v>146</v>
      </c>
      <c r="L206" s="31"/>
      <c r="M206" s="215"/>
      <c r="N206" s="216" t="s">
        <v>50</v>
      </c>
      <c r="O206" s="68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9" t="s">
        <v>147</v>
      </c>
      <c r="AT206" s="219" t="s">
        <v>142</v>
      </c>
      <c r="AU206" s="219" t="s">
        <v>86</v>
      </c>
      <c r="AY206" s="3" t="s">
        <v>140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84</v>
      </c>
      <c r="BK206" s="220" t="n">
        <f aca="false">ROUND(I206*H206,2)</f>
        <v>0</v>
      </c>
      <c r="BL206" s="3" t="s">
        <v>147</v>
      </c>
      <c r="BM206" s="219" t="s">
        <v>257</v>
      </c>
    </row>
    <row r="207" s="32" customFormat="true" ht="11.25" hidden="false" customHeight="false" outlineLevel="0" collapsed="false">
      <c r="A207" s="25"/>
      <c r="B207" s="26"/>
      <c r="C207" s="27"/>
      <c r="D207" s="221" t="s">
        <v>149</v>
      </c>
      <c r="E207" s="27"/>
      <c r="F207" s="222" t="s">
        <v>258</v>
      </c>
      <c r="G207" s="27"/>
      <c r="H207" s="27"/>
      <c r="I207" s="223"/>
      <c r="J207" s="27"/>
      <c r="K207" s="27"/>
      <c r="L207" s="31"/>
      <c r="M207" s="224"/>
      <c r="N207" s="22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49</v>
      </c>
      <c r="AU207" s="3" t="s">
        <v>86</v>
      </c>
    </row>
    <row r="208" s="226" customFormat="true" ht="11.25" hidden="false" customHeight="false" outlineLevel="0" collapsed="false">
      <c r="B208" s="227"/>
      <c r="C208" s="228"/>
      <c r="D208" s="229" t="s">
        <v>151</v>
      </c>
      <c r="E208" s="230"/>
      <c r="F208" s="231" t="s">
        <v>259</v>
      </c>
      <c r="G208" s="228"/>
      <c r="H208" s="230"/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51</v>
      </c>
      <c r="AU208" s="237" t="s">
        <v>86</v>
      </c>
      <c r="AV208" s="226" t="s">
        <v>84</v>
      </c>
      <c r="AW208" s="226" t="s">
        <v>41</v>
      </c>
      <c r="AX208" s="226" t="s">
        <v>79</v>
      </c>
      <c r="AY208" s="237" t="s">
        <v>140</v>
      </c>
    </row>
    <row r="209" s="226" customFormat="true" ht="11.25" hidden="false" customHeight="false" outlineLevel="0" collapsed="false">
      <c r="B209" s="227"/>
      <c r="C209" s="228"/>
      <c r="D209" s="229" t="s">
        <v>151</v>
      </c>
      <c r="E209" s="230"/>
      <c r="F209" s="231" t="s">
        <v>174</v>
      </c>
      <c r="G209" s="228"/>
      <c r="H209" s="230"/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51</v>
      </c>
      <c r="AU209" s="237" t="s">
        <v>86</v>
      </c>
      <c r="AV209" s="226" t="s">
        <v>84</v>
      </c>
      <c r="AW209" s="226" t="s">
        <v>41</v>
      </c>
      <c r="AX209" s="226" t="s">
        <v>79</v>
      </c>
      <c r="AY209" s="237" t="s">
        <v>140</v>
      </c>
    </row>
    <row r="210" s="238" customFormat="true" ht="11.25" hidden="false" customHeight="false" outlineLevel="0" collapsed="false">
      <c r="B210" s="239"/>
      <c r="C210" s="240"/>
      <c r="D210" s="229" t="s">
        <v>151</v>
      </c>
      <c r="E210" s="241"/>
      <c r="F210" s="242" t="s">
        <v>175</v>
      </c>
      <c r="G210" s="240"/>
      <c r="H210" s="243" t="n">
        <v>22.2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51</v>
      </c>
      <c r="AU210" s="249" t="s">
        <v>86</v>
      </c>
      <c r="AV210" s="238" t="s">
        <v>86</v>
      </c>
      <c r="AW210" s="238" t="s">
        <v>41</v>
      </c>
      <c r="AX210" s="238" t="s">
        <v>79</v>
      </c>
      <c r="AY210" s="249" t="s">
        <v>140</v>
      </c>
    </row>
    <row r="211" s="238" customFormat="true" ht="11.25" hidden="false" customHeight="false" outlineLevel="0" collapsed="false">
      <c r="B211" s="239"/>
      <c r="C211" s="240"/>
      <c r="D211" s="229" t="s">
        <v>151</v>
      </c>
      <c r="E211" s="241"/>
      <c r="F211" s="242" t="s">
        <v>176</v>
      </c>
      <c r="G211" s="240"/>
      <c r="H211" s="243" t="n">
        <v>15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51</v>
      </c>
      <c r="AU211" s="249" t="s">
        <v>86</v>
      </c>
      <c r="AV211" s="238" t="s">
        <v>86</v>
      </c>
      <c r="AW211" s="238" t="s">
        <v>41</v>
      </c>
      <c r="AX211" s="238" t="s">
        <v>79</v>
      </c>
      <c r="AY211" s="249" t="s">
        <v>140</v>
      </c>
    </row>
    <row r="212" s="250" customFormat="true" ht="11.25" hidden="false" customHeight="false" outlineLevel="0" collapsed="false">
      <c r="B212" s="251"/>
      <c r="C212" s="252"/>
      <c r="D212" s="229" t="s">
        <v>151</v>
      </c>
      <c r="E212" s="253"/>
      <c r="F212" s="254" t="s">
        <v>157</v>
      </c>
      <c r="G212" s="252"/>
      <c r="H212" s="255" t="n">
        <v>37.2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1</v>
      </c>
      <c r="AU212" s="261" t="s">
        <v>86</v>
      </c>
      <c r="AV212" s="250" t="s">
        <v>147</v>
      </c>
      <c r="AW212" s="250" t="s">
        <v>41</v>
      </c>
      <c r="AX212" s="250" t="s">
        <v>84</v>
      </c>
      <c r="AY212" s="261" t="s">
        <v>140</v>
      </c>
    </row>
    <row r="213" s="32" customFormat="true" ht="16.5" hidden="false" customHeight="true" outlineLevel="0" collapsed="false">
      <c r="A213" s="25"/>
      <c r="B213" s="26"/>
      <c r="C213" s="262" t="s">
        <v>260</v>
      </c>
      <c r="D213" s="262" t="s">
        <v>241</v>
      </c>
      <c r="E213" s="263" t="s">
        <v>261</v>
      </c>
      <c r="F213" s="264" t="s">
        <v>262</v>
      </c>
      <c r="G213" s="265" t="s">
        <v>263</v>
      </c>
      <c r="H213" s="266" t="n">
        <v>0.558</v>
      </c>
      <c r="I213" s="267"/>
      <c r="J213" s="268" t="n">
        <f aca="false">ROUND(I213*H213,2)</f>
        <v>0</v>
      </c>
      <c r="K213" s="264" t="s">
        <v>146</v>
      </c>
      <c r="L213" s="269"/>
      <c r="M213" s="270"/>
      <c r="N213" s="271" t="s">
        <v>50</v>
      </c>
      <c r="O213" s="68"/>
      <c r="P213" s="217" t="n">
        <f aca="false">O213*H213</f>
        <v>0</v>
      </c>
      <c r="Q213" s="217" t="n">
        <v>0.001</v>
      </c>
      <c r="R213" s="217" t="n">
        <f aca="false">Q213*H213</f>
        <v>0.000558</v>
      </c>
      <c r="S213" s="217" t="n">
        <v>0</v>
      </c>
      <c r="T213" s="21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9" t="s">
        <v>200</v>
      </c>
      <c r="AT213" s="219" t="s">
        <v>241</v>
      </c>
      <c r="AU213" s="219" t="s">
        <v>86</v>
      </c>
      <c r="AY213" s="3" t="s">
        <v>140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84</v>
      </c>
      <c r="BK213" s="220" t="n">
        <f aca="false">ROUND(I213*H213,2)</f>
        <v>0</v>
      </c>
      <c r="BL213" s="3" t="s">
        <v>147</v>
      </c>
      <c r="BM213" s="219" t="s">
        <v>264</v>
      </c>
    </row>
    <row r="214" s="238" customFormat="true" ht="11.25" hidden="false" customHeight="false" outlineLevel="0" collapsed="false">
      <c r="B214" s="239"/>
      <c r="C214" s="240"/>
      <c r="D214" s="229" t="s">
        <v>151</v>
      </c>
      <c r="E214" s="241"/>
      <c r="F214" s="242" t="s">
        <v>265</v>
      </c>
      <c r="G214" s="240"/>
      <c r="H214" s="243" t="n">
        <v>0.558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51</v>
      </c>
      <c r="AU214" s="249" t="s">
        <v>86</v>
      </c>
      <c r="AV214" s="238" t="s">
        <v>86</v>
      </c>
      <c r="AW214" s="238" t="s">
        <v>41</v>
      </c>
      <c r="AX214" s="238" t="s">
        <v>79</v>
      </c>
      <c r="AY214" s="249" t="s">
        <v>140</v>
      </c>
    </row>
    <row r="215" s="250" customFormat="true" ht="11.25" hidden="false" customHeight="false" outlineLevel="0" collapsed="false">
      <c r="B215" s="251"/>
      <c r="C215" s="252"/>
      <c r="D215" s="229" t="s">
        <v>151</v>
      </c>
      <c r="E215" s="253"/>
      <c r="F215" s="254" t="s">
        <v>157</v>
      </c>
      <c r="G215" s="252"/>
      <c r="H215" s="255" t="n">
        <v>0.558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51</v>
      </c>
      <c r="AU215" s="261" t="s">
        <v>86</v>
      </c>
      <c r="AV215" s="250" t="s">
        <v>147</v>
      </c>
      <c r="AW215" s="250" t="s">
        <v>41</v>
      </c>
      <c r="AX215" s="250" t="s">
        <v>84</v>
      </c>
      <c r="AY215" s="261" t="s">
        <v>140</v>
      </c>
    </row>
    <row r="216" s="32" customFormat="true" ht="24" hidden="false" customHeight="true" outlineLevel="0" collapsed="false">
      <c r="A216" s="25"/>
      <c r="B216" s="26"/>
      <c r="C216" s="208" t="s">
        <v>266</v>
      </c>
      <c r="D216" s="208" t="s">
        <v>142</v>
      </c>
      <c r="E216" s="209" t="s">
        <v>267</v>
      </c>
      <c r="F216" s="210" t="s">
        <v>268</v>
      </c>
      <c r="G216" s="211" t="s">
        <v>145</v>
      </c>
      <c r="H216" s="212" t="n">
        <v>37.2</v>
      </c>
      <c r="I216" s="213"/>
      <c r="J216" s="214" t="n">
        <f aca="false">ROUND(I216*H216,2)</f>
        <v>0</v>
      </c>
      <c r="K216" s="210" t="s">
        <v>146</v>
      </c>
      <c r="L216" s="31"/>
      <c r="M216" s="215"/>
      <c r="N216" s="216" t="s">
        <v>50</v>
      </c>
      <c r="O216" s="68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9" t="s">
        <v>147</v>
      </c>
      <c r="AT216" s="219" t="s">
        <v>142</v>
      </c>
      <c r="AU216" s="219" t="s">
        <v>86</v>
      </c>
      <c r="AY216" s="3" t="s">
        <v>140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84</v>
      </c>
      <c r="BK216" s="220" t="n">
        <f aca="false">ROUND(I216*H216,2)</f>
        <v>0</v>
      </c>
      <c r="BL216" s="3" t="s">
        <v>147</v>
      </c>
      <c r="BM216" s="219" t="s">
        <v>269</v>
      </c>
    </row>
    <row r="217" s="32" customFormat="true" ht="11.25" hidden="false" customHeight="false" outlineLevel="0" collapsed="false">
      <c r="A217" s="25"/>
      <c r="B217" s="26"/>
      <c r="C217" s="27"/>
      <c r="D217" s="221" t="s">
        <v>149</v>
      </c>
      <c r="E217" s="27"/>
      <c r="F217" s="222" t="s">
        <v>270</v>
      </c>
      <c r="G217" s="27"/>
      <c r="H217" s="27"/>
      <c r="I217" s="223"/>
      <c r="J217" s="27"/>
      <c r="K217" s="27"/>
      <c r="L217" s="31"/>
      <c r="M217" s="224"/>
      <c r="N217" s="22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49</v>
      </c>
      <c r="AU217" s="3" t="s">
        <v>86</v>
      </c>
    </row>
    <row r="218" s="226" customFormat="true" ht="11.25" hidden="false" customHeight="false" outlineLevel="0" collapsed="false">
      <c r="B218" s="227"/>
      <c r="C218" s="228"/>
      <c r="D218" s="229" t="s">
        <v>151</v>
      </c>
      <c r="E218" s="230"/>
      <c r="F218" s="231" t="s">
        <v>271</v>
      </c>
      <c r="G218" s="228"/>
      <c r="H218" s="230"/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51</v>
      </c>
      <c r="AU218" s="237" t="s">
        <v>86</v>
      </c>
      <c r="AV218" s="226" t="s">
        <v>84</v>
      </c>
      <c r="AW218" s="226" t="s">
        <v>41</v>
      </c>
      <c r="AX218" s="226" t="s">
        <v>79</v>
      </c>
      <c r="AY218" s="237" t="s">
        <v>140</v>
      </c>
    </row>
    <row r="219" s="226" customFormat="true" ht="11.25" hidden="false" customHeight="false" outlineLevel="0" collapsed="false">
      <c r="B219" s="227"/>
      <c r="C219" s="228"/>
      <c r="D219" s="229" t="s">
        <v>151</v>
      </c>
      <c r="E219" s="230"/>
      <c r="F219" s="231" t="s">
        <v>174</v>
      </c>
      <c r="G219" s="228"/>
      <c r="H219" s="230"/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51</v>
      </c>
      <c r="AU219" s="237" t="s">
        <v>86</v>
      </c>
      <c r="AV219" s="226" t="s">
        <v>84</v>
      </c>
      <c r="AW219" s="226" t="s">
        <v>41</v>
      </c>
      <c r="AX219" s="226" t="s">
        <v>79</v>
      </c>
      <c r="AY219" s="237" t="s">
        <v>140</v>
      </c>
    </row>
    <row r="220" s="238" customFormat="true" ht="11.25" hidden="false" customHeight="false" outlineLevel="0" collapsed="false">
      <c r="B220" s="239"/>
      <c r="C220" s="240"/>
      <c r="D220" s="229" t="s">
        <v>151</v>
      </c>
      <c r="E220" s="241"/>
      <c r="F220" s="242" t="s">
        <v>175</v>
      </c>
      <c r="G220" s="240"/>
      <c r="H220" s="243" t="n">
        <v>22.2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51</v>
      </c>
      <c r="AU220" s="249" t="s">
        <v>86</v>
      </c>
      <c r="AV220" s="238" t="s">
        <v>86</v>
      </c>
      <c r="AW220" s="238" t="s">
        <v>41</v>
      </c>
      <c r="AX220" s="238" t="s">
        <v>79</v>
      </c>
      <c r="AY220" s="249" t="s">
        <v>140</v>
      </c>
    </row>
    <row r="221" s="238" customFormat="true" ht="11.25" hidden="false" customHeight="false" outlineLevel="0" collapsed="false">
      <c r="B221" s="239"/>
      <c r="C221" s="240"/>
      <c r="D221" s="229" t="s">
        <v>151</v>
      </c>
      <c r="E221" s="241"/>
      <c r="F221" s="242" t="s">
        <v>176</v>
      </c>
      <c r="G221" s="240"/>
      <c r="H221" s="243" t="n">
        <v>15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51</v>
      </c>
      <c r="AU221" s="249" t="s">
        <v>86</v>
      </c>
      <c r="AV221" s="238" t="s">
        <v>86</v>
      </c>
      <c r="AW221" s="238" t="s">
        <v>41</v>
      </c>
      <c r="AX221" s="238" t="s">
        <v>79</v>
      </c>
      <c r="AY221" s="249" t="s">
        <v>140</v>
      </c>
    </row>
    <row r="222" s="250" customFormat="true" ht="11.25" hidden="false" customHeight="false" outlineLevel="0" collapsed="false">
      <c r="B222" s="251"/>
      <c r="C222" s="252"/>
      <c r="D222" s="229" t="s">
        <v>151</v>
      </c>
      <c r="E222" s="253"/>
      <c r="F222" s="254" t="s">
        <v>157</v>
      </c>
      <c r="G222" s="252"/>
      <c r="H222" s="255" t="n">
        <v>37.2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51</v>
      </c>
      <c r="AU222" s="261" t="s">
        <v>86</v>
      </c>
      <c r="AV222" s="250" t="s">
        <v>147</v>
      </c>
      <c r="AW222" s="250" t="s">
        <v>41</v>
      </c>
      <c r="AX222" s="250" t="s">
        <v>84</v>
      </c>
      <c r="AY222" s="261" t="s">
        <v>140</v>
      </c>
    </row>
    <row r="223" s="191" customFormat="true" ht="22.5" hidden="false" customHeight="true" outlineLevel="0" collapsed="false">
      <c r="B223" s="192"/>
      <c r="C223" s="193"/>
      <c r="D223" s="194" t="s">
        <v>78</v>
      </c>
      <c r="E223" s="206" t="s">
        <v>86</v>
      </c>
      <c r="F223" s="206" t="s">
        <v>272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55)</f>
        <v>0</v>
      </c>
      <c r="Q223" s="200"/>
      <c r="R223" s="201" t="n">
        <f aca="false">SUM(R224:R255)</f>
        <v>64.36549963</v>
      </c>
      <c r="S223" s="200"/>
      <c r="T223" s="202" t="n">
        <f aca="false">SUM(T224:T255)</f>
        <v>0</v>
      </c>
      <c r="AR223" s="203" t="s">
        <v>84</v>
      </c>
      <c r="AT223" s="204" t="s">
        <v>78</v>
      </c>
      <c r="AU223" s="204" t="s">
        <v>84</v>
      </c>
      <c r="AY223" s="203" t="s">
        <v>140</v>
      </c>
      <c r="BK223" s="205" t="n">
        <f aca="false">SUM(BK224:BK255)</f>
        <v>0</v>
      </c>
    </row>
    <row r="224" s="32" customFormat="true" ht="16.5" hidden="false" customHeight="true" outlineLevel="0" collapsed="false">
      <c r="A224" s="25"/>
      <c r="B224" s="26"/>
      <c r="C224" s="208" t="s">
        <v>273</v>
      </c>
      <c r="D224" s="208" t="s">
        <v>142</v>
      </c>
      <c r="E224" s="209" t="s">
        <v>274</v>
      </c>
      <c r="F224" s="210" t="s">
        <v>275</v>
      </c>
      <c r="G224" s="211" t="s">
        <v>165</v>
      </c>
      <c r="H224" s="212" t="n">
        <v>21.2</v>
      </c>
      <c r="I224" s="213"/>
      <c r="J224" s="214" t="n">
        <f aca="false">ROUND(I224*H224,2)</f>
        <v>0</v>
      </c>
      <c r="K224" s="210" t="s">
        <v>146</v>
      </c>
      <c r="L224" s="31"/>
      <c r="M224" s="215"/>
      <c r="N224" s="216" t="s">
        <v>50</v>
      </c>
      <c r="O224" s="68"/>
      <c r="P224" s="217" t="n">
        <f aca="false">O224*H224</f>
        <v>0</v>
      </c>
      <c r="Q224" s="217" t="n">
        <v>1.524766</v>
      </c>
      <c r="R224" s="217" t="n">
        <f aca="false">Q224*H224</f>
        <v>32.3250392</v>
      </c>
      <c r="S224" s="217" t="n">
        <v>0</v>
      </c>
      <c r="T224" s="21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9" t="s">
        <v>147</v>
      </c>
      <c r="AT224" s="219" t="s">
        <v>142</v>
      </c>
      <c r="AU224" s="219" t="s">
        <v>86</v>
      </c>
      <c r="AY224" s="3" t="s">
        <v>140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84</v>
      </c>
      <c r="BK224" s="220" t="n">
        <f aca="false">ROUND(I224*H224,2)</f>
        <v>0</v>
      </c>
      <c r="BL224" s="3" t="s">
        <v>147</v>
      </c>
      <c r="BM224" s="219" t="s">
        <v>276</v>
      </c>
    </row>
    <row r="225" s="32" customFormat="true" ht="11.25" hidden="false" customHeight="false" outlineLevel="0" collapsed="false">
      <c r="A225" s="25"/>
      <c r="B225" s="26"/>
      <c r="C225" s="27"/>
      <c r="D225" s="221" t="s">
        <v>149</v>
      </c>
      <c r="E225" s="27"/>
      <c r="F225" s="222" t="s">
        <v>277</v>
      </c>
      <c r="G225" s="27"/>
      <c r="H225" s="27"/>
      <c r="I225" s="223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9</v>
      </c>
      <c r="AU225" s="3" t="s">
        <v>86</v>
      </c>
    </row>
    <row r="226" s="238" customFormat="true" ht="11.25" hidden="false" customHeight="false" outlineLevel="0" collapsed="false">
      <c r="B226" s="239"/>
      <c r="C226" s="240"/>
      <c r="D226" s="229" t="s">
        <v>151</v>
      </c>
      <c r="E226" s="241"/>
      <c r="F226" s="242" t="s">
        <v>278</v>
      </c>
      <c r="G226" s="240"/>
      <c r="H226" s="243" t="n">
        <v>21.2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51</v>
      </c>
      <c r="AU226" s="249" t="s">
        <v>86</v>
      </c>
      <c r="AV226" s="238" t="s">
        <v>86</v>
      </c>
      <c r="AW226" s="238" t="s">
        <v>41</v>
      </c>
      <c r="AX226" s="238" t="s">
        <v>79</v>
      </c>
      <c r="AY226" s="249" t="s">
        <v>140</v>
      </c>
    </row>
    <row r="227" s="250" customFormat="true" ht="11.25" hidden="false" customHeight="false" outlineLevel="0" collapsed="false">
      <c r="B227" s="251"/>
      <c r="C227" s="252"/>
      <c r="D227" s="229" t="s">
        <v>151</v>
      </c>
      <c r="E227" s="253"/>
      <c r="F227" s="254" t="s">
        <v>157</v>
      </c>
      <c r="G227" s="252"/>
      <c r="H227" s="255" t="n">
        <v>21.2</v>
      </c>
      <c r="I227" s="256"/>
      <c r="J227" s="252"/>
      <c r="K227" s="252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51</v>
      </c>
      <c r="AU227" s="261" t="s">
        <v>86</v>
      </c>
      <c r="AV227" s="250" t="s">
        <v>147</v>
      </c>
      <c r="AW227" s="250" t="s">
        <v>41</v>
      </c>
      <c r="AX227" s="250" t="s">
        <v>84</v>
      </c>
      <c r="AY227" s="261" t="s">
        <v>140</v>
      </c>
    </row>
    <row r="228" s="32" customFormat="true" ht="24" hidden="false" customHeight="true" outlineLevel="0" collapsed="false">
      <c r="A228" s="25"/>
      <c r="B228" s="26"/>
      <c r="C228" s="208" t="s">
        <v>279</v>
      </c>
      <c r="D228" s="208" t="s">
        <v>142</v>
      </c>
      <c r="E228" s="209" t="s">
        <v>280</v>
      </c>
      <c r="F228" s="210" t="s">
        <v>281</v>
      </c>
      <c r="G228" s="211" t="s">
        <v>165</v>
      </c>
      <c r="H228" s="212" t="n">
        <v>1198</v>
      </c>
      <c r="I228" s="213"/>
      <c r="J228" s="214" t="n">
        <f aca="false">ROUND(I228*H228,2)</f>
        <v>0</v>
      </c>
      <c r="K228" s="210" t="s">
        <v>146</v>
      </c>
      <c r="L228" s="31"/>
      <c r="M228" s="215"/>
      <c r="N228" s="216" t="s">
        <v>50</v>
      </c>
      <c r="O228" s="68"/>
      <c r="P228" s="217" t="n">
        <f aca="false">O228*H228</f>
        <v>0</v>
      </c>
      <c r="Q228" s="217" t="n">
        <v>0.000156</v>
      </c>
      <c r="R228" s="217" t="n">
        <f aca="false">Q228*H228</f>
        <v>0.186888</v>
      </c>
      <c r="S228" s="217" t="n">
        <v>0</v>
      </c>
      <c r="T228" s="21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9" t="s">
        <v>147</v>
      </c>
      <c r="AT228" s="219" t="s">
        <v>142</v>
      </c>
      <c r="AU228" s="219" t="s">
        <v>86</v>
      </c>
      <c r="AY228" s="3" t="s">
        <v>140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84</v>
      </c>
      <c r="BK228" s="220" t="n">
        <f aca="false">ROUND(I228*H228,2)</f>
        <v>0</v>
      </c>
      <c r="BL228" s="3" t="s">
        <v>147</v>
      </c>
      <c r="BM228" s="219" t="s">
        <v>282</v>
      </c>
    </row>
    <row r="229" s="32" customFormat="true" ht="11.25" hidden="false" customHeight="false" outlineLevel="0" collapsed="false">
      <c r="A229" s="25"/>
      <c r="B229" s="26"/>
      <c r="C229" s="27"/>
      <c r="D229" s="221" t="s">
        <v>149</v>
      </c>
      <c r="E229" s="27"/>
      <c r="F229" s="222" t="s">
        <v>283</v>
      </c>
      <c r="G229" s="27"/>
      <c r="H229" s="27"/>
      <c r="I229" s="223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49</v>
      </c>
      <c r="AU229" s="3" t="s">
        <v>86</v>
      </c>
    </row>
    <row r="230" s="238" customFormat="true" ht="11.25" hidden="false" customHeight="false" outlineLevel="0" collapsed="false">
      <c r="B230" s="239"/>
      <c r="C230" s="240"/>
      <c r="D230" s="229" t="s">
        <v>151</v>
      </c>
      <c r="E230" s="241"/>
      <c r="F230" s="242" t="s">
        <v>284</v>
      </c>
      <c r="G230" s="240"/>
      <c r="H230" s="243" t="n">
        <v>1198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51</v>
      </c>
      <c r="AU230" s="249" t="s">
        <v>86</v>
      </c>
      <c r="AV230" s="238" t="s">
        <v>86</v>
      </c>
      <c r="AW230" s="238" t="s">
        <v>41</v>
      </c>
      <c r="AX230" s="238" t="s">
        <v>84</v>
      </c>
      <c r="AY230" s="249" t="s">
        <v>140</v>
      </c>
    </row>
    <row r="231" s="32" customFormat="true" ht="24" hidden="false" customHeight="true" outlineLevel="0" collapsed="false">
      <c r="A231" s="25"/>
      <c r="B231" s="26"/>
      <c r="C231" s="208" t="s">
        <v>285</v>
      </c>
      <c r="D231" s="208" t="s">
        <v>142</v>
      </c>
      <c r="E231" s="209" t="s">
        <v>286</v>
      </c>
      <c r="F231" s="210" t="s">
        <v>287</v>
      </c>
      <c r="G231" s="211" t="s">
        <v>180</v>
      </c>
      <c r="H231" s="212" t="n">
        <v>0.696</v>
      </c>
      <c r="I231" s="213"/>
      <c r="J231" s="214" t="n">
        <f aca="false">ROUND(I231*H231,2)</f>
        <v>0</v>
      </c>
      <c r="K231" s="210" t="s">
        <v>146</v>
      </c>
      <c r="L231" s="31"/>
      <c r="M231" s="215"/>
      <c r="N231" s="216" t="s">
        <v>50</v>
      </c>
      <c r="O231" s="68"/>
      <c r="P231" s="217" t="n">
        <f aca="false">O231*H231</f>
        <v>0</v>
      </c>
      <c r="Q231" s="217" t="n">
        <v>2.550538</v>
      </c>
      <c r="R231" s="217" t="n">
        <f aca="false">Q231*H231</f>
        <v>1.775174448</v>
      </c>
      <c r="S231" s="217" t="n">
        <v>0</v>
      </c>
      <c r="T231" s="21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9" t="s">
        <v>147</v>
      </c>
      <c r="AT231" s="219" t="s">
        <v>142</v>
      </c>
      <c r="AU231" s="219" t="s">
        <v>86</v>
      </c>
      <c r="AY231" s="3" t="s">
        <v>140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84</v>
      </c>
      <c r="BK231" s="220" t="n">
        <f aca="false">ROUND(I231*H231,2)</f>
        <v>0</v>
      </c>
      <c r="BL231" s="3" t="s">
        <v>147</v>
      </c>
      <c r="BM231" s="219" t="s">
        <v>288</v>
      </c>
    </row>
    <row r="232" s="32" customFormat="true" ht="11.25" hidden="false" customHeight="false" outlineLevel="0" collapsed="false">
      <c r="A232" s="25"/>
      <c r="B232" s="26"/>
      <c r="C232" s="27"/>
      <c r="D232" s="221" t="s">
        <v>149</v>
      </c>
      <c r="E232" s="27"/>
      <c r="F232" s="222" t="s">
        <v>289</v>
      </c>
      <c r="G232" s="27"/>
      <c r="H232" s="27"/>
      <c r="I232" s="223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49</v>
      </c>
      <c r="AU232" s="3" t="s">
        <v>86</v>
      </c>
    </row>
    <row r="233" s="226" customFormat="true" ht="11.25" hidden="false" customHeight="false" outlineLevel="0" collapsed="false">
      <c r="B233" s="227"/>
      <c r="C233" s="228"/>
      <c r="D233" s="229" t="s">
        <v>151</v>
      </c>
      <c r="E233" s="230"/>
      <c r="F233" s="231" t="s">
        <v>290</v>
      </c>
      <c r="G233" s="228"/>
      <c r="H233" s="230"/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51</v>
      </c>
      <c r="AU233" s="237" t="s">
        <v>86</v>
      </c>
      <c r="AV233" s="226" t="s">
        <v>84</v>
      </c>
      <c r="AW233" s="226" t="s">
        <v>41</v>
      </c>
      <c r="AX233" s="226" t="s">
        <v>79</v>
      </c>
      <c r="AY233" s="237" t="s">
        <v>140</v>
      </c>
    </row>
    <row r="234" s="238" customFormat="true" ht="11.25" hidden="false" customHeight="false" outlineLevel="0" collapsed="false">
      <c r="B234" s="239"/>
      <c r="C234" s="240"/>
      <c r="D234" s="229" t="s">
        <v>151</v>
      </c>
      <c r="E234" s="241"/>
      <c r="F234" s="242" t="s">
        <v>291</v>
      </c>
      <c r="G234" s="240"/>
      <c r="H234" s="243" t="n">
        <v>0.696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51</v>
      </c>
      <c r="AU234" s="249" t="s">
        <v>86</v>
      </c>
      <c r="AV234" s="238" t="s">
        <v>86</v>
      </c>
      <c r="AW234" s="238" t="s">
        <v>41</v>
      </c>
      <c r="AX234" s="238" t="s">
        <v>79</v>
      </c>
      <c r="AY234" s="249" t="s">
        <v>140</v>
      </c>
    </row>
    <row r="235" s="250" customFormat="true" ht="11.25" hidden="false" customHeight="false" outlineLevel="0" collapsed="false">
      <c r="B235" s="251"/>
      <c r="C235" s="252"/>
      <c r="D235" s="229" t="s">
        <v>151</v>
      </c>
      <c r="E235" s="253"/>
      <c r="F235" s="254" t="s">
        <v>157</v>
      </c>
      <c r="G235" s="252"/>
      <c r="H235" s="255" t="n">
        <v>0.696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51</v>
      </c>
      <c r="AU235" s="261" t="s">
        <v>86</v>
      </c>
      <c r="AV235" s="250" t="s">
        <v>147</v>
      </c>
      <c r="AW235" s="250" t="s">
        <v>41</v>
      </c>
      <c r="AX235" s="250" t="s">
        <v>84</v>
      </c>
      <c r="AY235" s="261" t="s">
        <v>140</v>
      </c>
    </row>
    <row r="236" s="32" customFormat="true" ht="21.75" hidden="false" customHeight="true" outlineLevel="0" collapsed="false">
      <c r="A236" s="25"/>
      <c r="B236" s="26"/>
      <c r="C236" s="208" t="s">
        <v>7</v>
      </c>
      <c r="D236" s="208" t="s">
        <v>142</v>
      </c>
      <c r="E236" s="209" t="s">
        <v>292</v>
      </c>
      <c r="F236" s="210" t="s">
        <v>293</v>
      </c>
      <c r="G236" s="211" t="s">
        <v>180</v>
      </c>
      <c r="H236" s="212" t="n">
        <v>0.696</v>
      </c>
      <c r="I236" s="213"/>
      <c r="J236" s="214" t="n">
        <f aca="false">ROUND(I236*H236,2)</f>
        <v>0</v>
      </c>
      <c r="K236" s="210" t="s">
        <v>146</v>
      </c>
      <c r="L236" s="31"/>
      <c r="M236" s="215"/>
      <c r="N236" s="216" t="s">
        <v>50</v>
      </c>
      <c r="O236" s="68"/>
      <c r="P236" s="217" t="n">
        <f aca="false">O236*H236</f>
        <v>0</v>
      </c>
      <c r="Q236" s="217" t="n">
        <v>0.04858</v>
      </c>
      <c r="R236" s="217" t="n">
        <f aca="false">Q236*H236</f>
        <v>0.03381168</v>
      </c>
      <c r="S236" s="217" t="n">
        <v>0</v>
      </c>
      <c r="T236" s="21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9" t="s">
        <v>147</v>
      </c>
      <c r="AT236" s="219" t="s">
        <v>142</v>
      </c>
      <c r="AU236" s="219" t="s">
        <v>86</v>
      </c>
      <c r="AY236" s="3" t="s">
        <v>140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84</v>
      </c>
      <c r="BK236" s="220" t="n">
        <f aca="false">ROUND(I236*H236,2)</f>
        <v>0</v>
      </c>
      <c r="BL236" s="3" t="s">
        <v>147</v>
      </c>
      <c r="BM236" s="219" t="s">
        <v>294</v>
      </c>
    </row>
    <row r="237" s="32" customFormat="true" ht="11.25" hidden="false" customHeight="false" outlineLevel="0" collapsed="false">
      <c r="A237" s="25"/>
      <c r="B237" s="26"/>
      <c r="C237" s="27"/>
      <c r="D237" s="221" t="s">
        <v>149</v>
      </c>
      <c r="E237" s="27"/>
      <c r="F237" s="222" t="s">
        <v>295</v>
      </c>
      <c r="G237" s="27"/>
      <c r="H237" s="27"/>
      <c r="I237" s="223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49</v>
      </c>
      <c r="AU237" s="3" t="s">
        <v>86</v>
      </c>
    </row>
    <row r="238" s="32" customFormat="true" ht="16.5" hidden="false" customHeight="true" outlineLevel="0" collapsed="false">
      <c r="A238" s="25"/>
      <c r="B238" s="26"/>
      <c r="C238" s="208" t="s">
        <v>296</v>
      </c>
      <c r="D238" s="208" t="s">
        <v>142</v>
      </c>
      <c r="E238" s="209" t="s">
        <v>297</v>
      </c>
      <c r="F238" s="210" t="s">
        <v>298</v>
      </c>
      <c r="G238" s="211" t="s">
        <v>145</v>
      </c>
      <c r="H238" s="212" t="n">
        <v>6.68</v>
      </c>
      <c r="I238" s="213"/>
      <c r="J238" s="214" t="n">
        <f aca="false">ROUND(I238*H238,2)</f>
        <v>0</v>
      </c>
      <c r="K238" s="210" t="s">
        <v>146</v>
      </c>
      <c r="L238" s="31"/>
      <c r="M238" s="215"/>
      <c r="N238" s="216" t="s">
        <v>50</v>
      </c>
      <c r="O238" s="68"/>
      <c r="P238" s="217" t="n">
        <f aca="false">O238*H238</f>
        <v>0</v>
      </c>
      <c r="Q238" s="217" t="n">
        <v>0.0014357</v>
      </c>
      <c r="R238" s="217" t="n">
        <f aca="false">Q238*H238</f>
        <v>0.009590476</v>
      </c>
      <c r="S238" s="217" t="n">
        <v>0</v>
      </c>
      <c r="T238" s="21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9" t="s">
        <v>147</v>
      </c>
      <c r="AT238" s="219" t="s">
        <v>142</v>
      </c>
      <c r="AU238" s="219" t="s">
        <v>86</v>
      </c>
      <c r="AY238" s="3" t="s">
        <v>140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4</v>
      </c>
      <c r="BK238" s="220" t="n">
        <f aca="false">ROUND(I238*H238,2)</f>
        <v>0</v>
      </c>
      <c r="BL238" s="3" t="s">
        <v>147</v>
      </c>
      <c r="BM238" s="219" t="s">
        <v>299</v>
      </c>
    </row>
    <row r="239" s="32" customFormat="true" ht="11.25" hidden="false" customHeight="false" outlineLevel="0" collapsed="false">
      <c r="A239" s="25"/>
      <c r="B239" s="26"/>
      <c r="C239" s="27"/>
      <c r="D239" s="221" t="s">
        <v>149</v>
      </c>
      <c r="E239" s="27"/>
      <c r="F239" s="222" t="s">
        <v>300</v>
      </c>
      <c r="G239" s="27"/>
      <c r="H239" s="27"/>
      <c r="I239" s="223"/>
      <c r="J239" s="27"/>
      <c r="K239" s="27"/>
      <c r="L239" s="31"/>
      <c r="M239" s="224"/>
      <c r="N239" s="22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9</v>
      </c>
      <c r="AU239" s="3" t="s">
        <v>86</v>
      </c>
    </row>
    <row r="240" s="226" customFormat="true" ht="11.25" hidden="false" customHeight="false" outlineLevel="0" collapsed="false">
      <c r="B240" s="227"/>
      <c r="C240" s="228"/>
      <c r="D240" s="229" t="s">
        <v>151</v>
      </c>
      <c r="E240" s="230"/>
      <c r="F240" s="231" t="s">
        <v>290</v>
      </c>
      <c r="G240" s="228"/>
      <c r="H240" s="230"/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51</v>
      </c>
      <c r="AU240" s="237" t="s">
        <v>86</v>
      </c>
      <c r="AV240" s="226" t="s">
        <v>84</v>
      </c>
      <c r="AW240" s="226" t="s">
        <v>41</v>
      </c>
      <c r="AX240" s="226" t="s">
        <v>79</v>
      </c>
      <c r="AY240" s="237" t="s">
        <v>140</v>
      </c>
    </row>
    <row r="241" s="238" customFormat="true" ht="11.25" hidden="false" customHeight="false" outlineLevel="0" collapsed="false">
      <c r="B241" s="239"/>
      <c r="C241" s="240"/>
      <c r="D241" s="229" t="s">
        <v>151</v>
      </c>
      <c r="E241" s="241"/>
      <c r="F241" s="242" t="s">
        <v>301</v>
      </c>
      <c r="G241" s="240"/>
      <c r="H241" s="243" t="n">
        <v>3.48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51</v>
      </c>
      <c r="AU241" s="249" t="s">
        <v>86</v>
      </c>
      <c r="AV241" s="238" t="s">
        <v>86</v>
      </c>
      <c r="AW241" s="238" t="s">
        <v>41</v>
      </c>
      <c r="AX241" s="238" t="s">
        <v>79</v>
      </c>
      <c r="AY241" s="249" t="s">
        <v>140</v>
      </c>
    </row>
    <row r="242" s="238" customFormat="true" ht="11.25" hidden="false" customHeight="false" outlineLevel="0" collapsed="false">
      <c r="B242" s="239"/>
      <c r="C242" s="240"/>
      <c r="D242" s="229" t="s">
        <v>151</v>
      </c>
      <c r="E242" s="241"/>
      <c r="F242" s="242" t="s">
        <v>302</v>
      </c>
      <c r="G242" s="240"/>
      <c r="H242" s="243" t="n">
        <v>3.2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51</v>
      </c>
      <c r="AU242" s="249" t="s">
        <v>86</v>
      </c>
      <c r="AV242" s="238" t="s">
        <v>86</v>
      </c>
      <c r="AW242" s="238" t="s">
        <v>41</v>
      </c>
      <c r="AX242" s="238" t="s">
        <v>79</v>
      </c>
      <c r="AY242" s="249" t="s">
        <v>140</v>
      </c>
    </row>
    <row r="243" s="250" customFormat="true" ht="11.25" hidden="false" customHeight="false" outlineLevel="0" collapsed="false">
      <c r="B243" s="251"/>
      <c r="C243" s="252"/>
      <c r="D243" s="229" t="s">
        <v>151</v>
      </c>
      <c r="E243" s="253"/>
      <c r="F243" s="254" t="s">
        <v>157</v>
      </c>
      <c r="G243" s="252"/>
      <c r="H243" s="255" t="n">
        <v>6.68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151</v>
      </c>
      <c r="AU243" s="261" t="s">
        <v>86</v>
      </c>
      <c r="AV243" s="250" t="s">
        <v>147</v>
      </c>
      <c r="AW243" s="250" t="s">
        <v>41</v>
      </c>
      <c r="AX243" s="250" t="s">
        <v>84</v>
      </c>
      <c r="AY243" s="261" t="s">
        <v>140</v>
      </c>
    </row>
    <row r="244" s="32" customFormat="true" ht="16.5" hidden="false" customHeight="true" outlineLevel="0" collapsed="false">
      <c r="A244" s="25"/>
      <c r="B244" s="26"/>
      <c r="C244" s="208" t="s">
        <v>303</v>
      </c>
      <c r="D244" s="208" t="s">
        <v>142</v>
      </c>
      <c r="E244" s="209" t="s">
        <v>304</v>
      </c>
      <c r="F244" s="210" t="s">
        <v>305</v>
      </c>
      <c r="G244" s="211" t="s">
        <v>145</v>
      </c>
      <c r="H244" s="212" t="n">
        <v>6.68</v>
      </c>
      <c r="I244" s="213"/>
      <c r="J244" s="214" t="n">
        <f aca="false">ROUND(I244*H244,2)</f>
        <v>0</v>
      </c>
      <c r="K244" s="210" t="s">
        <v>146</v>
      </c>
      <c r="L244" s="31"/>
      <c r="M244" s="215"/>
      <c r="N244" s="216" t="s">
        <v>50</v>
      </c>
      <c r="O244" s="68"/>
      <c r="P244" s="217" t="n">
        <f aca="false">O244*H244</f>
        <v>0</v>
      </c>
      <c r="Q244" s="217" t="n">
        <v>3.6E-005</v>
      </c>
      <c r="R244" s="217" t="n">
        <f aca="false">Q244*H244</f>
        <v>0.00024048</v>
      </c>
      <c r="S244" s="217" t="n">
        <v>0</v>
      </c>
      <c r="T244" s="21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9" t="s">
        <v>147</v>
      </c>
      <c r="AT244" s="219" t="s">
        <v>142</v>
      </c>
      <c r="AU244" s="219" t="s">
        <v>86</v>
      </c>
      <c r="AY244" s="3" t="s">
        <v>140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4</v>
      </c>
      <c r="BK244" s="220" t="n">
        <f aca="false">ROUND(I244*H244,2)</f>
        <v>0</v>
      </c>
      <c r="BL244" s="3" t="s">
        <v>147</v>
      </c>
      <c r="BM244" s="219" t="s">
        <v>306</v>
      </c>
    </row>
    <row r="245" s="32" customFormat="true" ht="11.25" hidden="false" customHeight="false" outlineLevel="0" collapsed="false">
      <c r="A245" s="25"/>
      <c r="B245" s="26"/>
      <c r="C245" s="27"/>
      <c r="D245" s="221" t="s">
        <v>149</v>
      </c>
      <c r="E245" s="27"/>
      <c r="F245" s="222" t="s">
        <v>307</v>
      </c>
      <c r="G245" s="27"/>
      <c r="H245" s="27"/>
      <c r="I245" s="223"/>
      <c r="J245" s="27"/>
      <c r="K245" s="27"/>
      <c r="L245" s="31"/>
      <c r="M245" s="224"/>
      <c r="N245" s="22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49</v>
      </c>
      <c r="AU245" s="3" t="s">
        <v>86</v>
      </c>
    </row>
    <row r="246" s="32" customFormat="true" ht="16.5" hidden="false" customHeight="true" outlineLevel="0" collapsed="false">
      <c r="A246" s="25"/>
      <c r="B246" s="26"/>
      <c r="C246" s="208" t="s">
        <v>308</v>
      </c>
      <c r="D246" s="208" t="s">
        <v>142</v>
      </c>
      <c r="E246" s="209" t="s">
        <v>309</v>
      </c>
      <c r="F246" s="210" t="s">
        <v>310</v>
      </c>
      <c r="G246" s="211" t="s">
        <v>311</v>
      </c>
      <c r="H246" s="212" t="n">
        <v>105</v>
      </c>
      <c r="I246" s="213"/>
      <c r="J246" s="214" t="n">
        <f aca="false">ROUND(I246*H246,2)</f>
        <v>0</v>
      </c>
      <c r="K246" s="210" t="s">
        <v>146</v>
      </c>
      <c r="L246" s="31"/>
      <c r="M246" s="215"/>
      <c r="N246" s="216" t="s">
        <v>50</v>
      </c>
      <c r="O246" s="68"/>
      <c r="P246" s="217" t="n">
        <f aca="false">O246*H246</f>
        <v>0</v>
      </c>
      <c r="Q246" s="217" t="n">
        <v>3.57652E-005</v>
      </c>
      <c r="R246" s="217" t="n">
        <f aca="false">Q246*H246</f>
        <v>0.003755346</v>
      </c>
      <c r="S246" s="217" t="n">
        <v>0</v>
      </c>
      <c r="T246" s="21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9" t="s">
        <v>147</v>
      </c>
      <c r="AT246" s="219" t="s">
        <v>142</v>
      </c>
      <c r="AU246" s="219" t="s">
        <v>86</v>
      </c>
      <c r="AY246" s="3" t="s">
        <v>140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84</v>
      </c>
      <c r="BK246" s="220" t="n">
        <f aca="false">ROUND(I246*H246,2)</f>
        <v>0</v>
      </c>
      <c r="BL246" s="3" t="s">
        <v>147</v>
      </c>
      <c r="BM246" s="219" t="s">
        <v>312</v>
      </c>
    </row>
    <row r="247" s="32" customFormat="true" ht="11.25" hidden="false" customHeight="false" outlineLevel="0" collapsed="false">
      <c r="A247" s="25"/>
      <c r="B247" s="26"/>
      <c r="C247" s="27"/>
      <c r="D247" s="221" t="s">
        <v>149</v>
      </c>
      <c r="E247" s="27"/>
      <c r="F247" s="222" t="s">
        <v>313</v>
      </c>
      <c r="G247" s="27"/>
      <c r="H247" s="27"/>
      <c r="I247" s="223"/>
      <c r="J247" s="27"/>
      <c r="K247" s="27"/>
      <c r="L247" s="31"/>
      <c r="M247" s="224"/>
      <c r="N247" s="22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49</v>
      </c>
      <c r="AU247" s="3" t="s">
        <v>86</v>
      </c>
    </row>
    <row r="248" s="238" customFormat="true" ht="11.25" hidden="false" customHeight="false" outlineLevel="0" collapsed="false">
      <c r="B248" s="239"/>
      <c r="C248" s="240"/>
      <c r="D248" s="229" t="s">
        <v>151</v>
      </c>
      <c r="E248" s="241"/>
      <c r="F248" s="242" t="s">
        <v>314</v>
      </c>
      <c r="G248" s="240"/>
      <c r="H248" s="243" t="n">
        <v>105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51</v>
      </c>
      <c r="AU248" s="249" t="s">
        <v>86</v>
      </c>
      <c r="AV248" s="238" t="s">
        <v>86</v>
      </c>
      <c r="AW248" s="238" t="s">
        <v>41</v>
      </c>
      <c r="AX248" s="238" t="s">
        <v>84</v>
      </c>
      <c r="AY248" s="249" t="s">
        <v>140</v>
      </c>
    </row>
    <row r="249" s="32" customFormat="true" ht="16.5" hidden="false" customHeight="true" outlineLevel="0" collapsed="false">
      <c r="A249" s="25"/>
      <c r="B249" s="26"/>
      <c r="C249" s="262" t="s">
        <v>315</v>
      </c>
      <c r="D249" s="262" t="s">
        <v>241</v>
      </c>
      <c r="E249" s="263" t="s">
        <v>316</v>
      </c>
      <c r="F249" s="264" t="s">
        <v>317</v>
      </c>
      <c r="G249" s="265" t="s">
        <v>180</v>
      </c>
      <c r="H249" s="266" t="n">
        <v>30.031</v>
      </c>
      <c r="I249" s="267"/>
      <c r="J249" s="268" t="n">
        <f aca="false">ROUND(I249*H249,2)</f>
        <v>0</v>
      </c>
      <c r="K249" s="264"/>
      <c r="L249" s="269"/>
      <c r="M249" s="270"/>
      <c r="N249" s="271" t="s">
        <v>50</v>
      </c>
      <c r="O249" s="68"/>
      <c r="P249" s="217" t="n">
        <f aca="false">O249*H249</f>
        <v>0</v>
      </c>
      <c r="Q249" s="217" t="n">
        <v>1</v>
      </c>
      <c r="R249" s="217" t="n">
        <f aca="false">Q249*H249</f>
        <v>30.031</v>
      </c>
      <c r="S249" s="217" t="n">
        <v>0</v>
      </c>
      <c r="T249" s="21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9" t="s">
        <v>200</v>
      </c>
      <c r="AT249" s="219" t="s">
        <v>241</v>
      </c>
      <c r="AU249" s="219" t="s">
        <v>86</v>
      </c>
      <c r="AY249" s="3" t="s">
        <v>140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84</v>
      </c>
      <c r="BK249" s="220" t="n">
        <f aca="false">ROUND(I249*H249,2)</f>
        <v>0</v>
      </c>
      <c r="BL249" s="3" t="s">
        <v>147</v>
      </c>
      <c r="BM249" s="219" t="s">
        <v>318</v>
      </c>
    </row>
    <row r="250" s="226" customFormat="true" ht="11.25" hidden="false" customHeight="false" outlineLevel="0" collapsed="false">
      <c r="B250" s="227"/>
      <c r="C250" s="228"/>
      <c r="D250" s="229" t="s">
        <v>151</v>
      </c>
      <c r="E250" s="230"/>
      <c r="F250" s="231" t="s">
        <v>319</v>
      </c>
      <c r="G250" s="228"/>
      <c r="H250" s="230"/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51</v>
      </c>
      <c r="AU250" s="237" t="s">
        <v>86</v>
      </c>
      <c r="AV250" s="226" t="s">
        <v>84</v>
      </c>
      <c r="AW250" s="226" t="s">
        <v>41</v>
      </c>
      <c r="AX250" s="226" t="s">
        <v>79</v>
      </c>
      <c r="AY250" s="237" t="s">
        <v>140</v>
      </c>
    </row>
    <row r="251" s="238" customFormat="true" ht="11.25" hidden="false" customHeight="false" outlineLevel="0" collapsed="false">
      <c r="B251" s="239"/>
      <c r="C251" s="240"/>
      <c r="D251" s="229" t="s">
        <v>151</v>
      </c>
      <c r="E251" s="241"/>
      <c r="F251" s="242" t="s">
        <v>320</v>
      </c>
      <c r="G251" s="240"/>
      <c r="H251" s="243" t="n">
        <v>17.431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51</v>
      </c>
      <c r="AU251" s="249" t="s">
        <v>86</v>
      </c>
      <c r="AV251" s="238" t="s">
        <v>86</v>
      </c>
      <c r="AW251" s="238" t="s">
        <v>41</v>
      </c>
      <c r="AX251" s="238" t="s">
        <v>79</v>
      </c>
      <c r="AY251" s="249" t="s">
        <v>140</v>
      </c>
    </row>
    <row r="252" s="226" customFormat="true" ht="11.25" hidden="false" customHeight="false" outlineLevel="0" collapsed="false">
      <c r="B252" s="227"/>
      <c r="C252" s="228"/>
      <c r="D252" s="229" t="s">
        <v>151</v>
      </c>
      <c r="E252" s="230"/>
      <c r="F252" s="231" t="s">
        <v>321</v>
      </c>
      <c r="G252" s="228"/>
      <c r="H252" s="230"/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51</v>
      </c>
      <c r="AU252" s="237" t="s">
        <v>86</v>
      </c>
      <c r="AV252" s="226" t="s">
        <v>84</v>
      </c>
      <c r="AW252" s="226" t="s">
        <v>41</v>
      </c>
      <c r="AX252" s="226" t="s">
        <v>79</v>
      </c>
      <c r="AY252" s="237" t="s">
        <v>140</v>
      </c>
    </row>
    <row r="253" s="238" customFormat="true" ht="11.25" hidden="false" customHeight="false" outlineLevel="0" collapsed="false">
      <c r="B253" s="239"/>
      <c r="C253" s="240"/>
      <c r="D253" s="229" t="s">
        <v>151</v>
      </c>
      <c r="E253" s="241"/>
      <c r="F253" s="242" t="s">
        <v>322</v>
      </c>
      <c r="G253" s="240"/>
      <c r="H253" s="243" t="n">
        <v>7.6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51</v>
      </c>
      <c r="AU253" s="249" t="s">
        <v>86</v>
      </c>
      <c r="AV253" s="238" t="s">
        <v>86</v>
      </c>
      <c r="AW253" s="238" t="s">
        <v>41</v>
      </c>
      <c r="AX253" s="238" t="s">
        <v>79</v>
      </c>
      <c r="AY253" s="249" t="s">
        <v>140</v>
      </c>
    </row>
    <row r="254" s="238" customFormat="true" ht="11.25" hidden="false" customHeight="false" outlineLevel="0" collapsed="false">
      <c r="B254" s="239"/>
      <c r="C254" s="240"/>
      <c r="D254" s="229" t="s">
        <v>151</v>
      </c>
      <c r="E254" s="241"/>
      <c r="F254" s="242" t="s">
        <v>323</v>
      </c>
      <c r="G254" s="240"/>
      <c r="H254" s="243" t="n">
        <v>5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51</v>
      </c>
      <c r="AU254" s="249" t="s">
        <v>86</v>
      </c>
      <c r="AV254" s="238" t="s">
        <v>86</v>
      </c>
      <c r="AW254" s="238" t="s">
        <v>41</v>
      </c>
      <c r="AX254" s="238" t="s">
        <v>79</v>
      </c>
      <c r="AY254" s="249" t="s">
        <v>140</v>
      </c>
    </row>
    <row r="255" s="250" customFormat="true" ht="11.25" hidden="false" customHeight="false" outlineLevel="0" collapsed="false">
      <c r="B255" s="251"/>
      <c r="C255" s="252"/>
      <c r="D255" s="229" t="s">
        <v>151</v>
      </c>
      <c r="E255" s="253"/>
      <c r="F255" s="254" t="s">
        <v>157</v>
      </c>
      <c r="G255" s="252"/>
      <c r="H255" s="255" t="n">
        <v>30.031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151</v>
      </c>
      <c r="AU255" s="261" t="s">
        <v>86</v>
      </c>
      <c r="AV255" s="250" t="s">
        <v>147</v>
      </c>
      <c r="AW255" s="250" t="s">
        <v>41</v>
      </c>
      <c r="AX255" s="250" t="s">
        <v>84</v>
      </c>
      <c r="AY255" s="261" t="s">
        <v>140</v>
      </c>
    </row>
    <row r="256" s="191" customFormat="true" ht="22.5" hidden="false" customHeight="true" outlineLevel="0" collapsed="false">
      <c r="B256" s="192"/>
      <c r="C256" s="193"/>
      <c r="D256" s="194" t="s">
        <v>78</v>
      </c>
      <c r="E256" s="206" t="s">
        <v>162</v>
      </c>
      <c r="F256" s="206" t="s">
        <v>324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336)</f>
        <v>0</v>
      </c>
      <c r="Q256" s="200"/>
      <c r="R256" s="201" t="n">
        <f aca="false">SUM(R257:R336)</f>
        <v>70.2191770671</v>
      </c>
      <c r="S256" s="200"/>
      <c r="T256" s="202" t="n">
        <f aca="false">SUM(T257:T336)</f>
        <v>0</v>
      </c>
      <c r="AR256" s="203" t="s">
        <v>84</v>
      </c>
      <c r="AT256" s="204" t="s">
        <v>78</v>
      </c>
      <c r="AU256" s="204" t="s">
        <v>84</v>
      </c>
      <c r="AY256" s="203" t="s">
        <v>140</v>
      </c>
      <c r="BK256" s="205" t="n">
        <f aca="false">SUM(BK257:BK336)</f>
        <v>0</v>
      </c>
    </row>
    <row r="257" s="32" customFormat="true" ht="16.5" hidden="false" customHeight="true" outlineLevel="0" collapsed="false">
      <c r="A257" s="25"/>
      <c r="B257" s="26"/>
      <c r="C257" s="208" t="s">
        <v>325</v>
      </c>
      <c r="D257" s="208" t="s">
        <v>142</v>
      </c>
      <c r="E257" s="209" t="s">
        <v>326</v>
      </c>
      <c r="F257" s="210" t="s">
        <v>327</v>
      </c>
      <c r="G257" s="211" t="s">
        <v>180</v>
      </c>
      <c r="H257" s="212" t="n">
        <v>10.4</v>
      </c>
      <c r="I257" s="213"/>
      <c r="J257" s="214" t="n">
        <f aca="false">ROUND(I257*H257,2)</f>
        <v>0</v>
      </c>
      <c r="K257" s="210" t="s">
        <v>146</v>
      </c>
      <c r="L257" s="31"/>
      <c r="M257" s="215"/>
      <c r="N257" s="216" t="s">
        <v>50</v>
      </c>
      <c r="O257" s="68"/>
      <c r="P257" s="217" t="n">
        <f aca="false">O257*H257</f>
        <v>0</v>
      </c>
      <c r="Q257" s="217" t="n">
        <v>2.50215</v>
      </c>
      <c r="R257" s="217" t="n">
        <f aca="false">Q257*H257</f>
        <v>26.02236</v>
      </c>
      <c r="S257" s="217" t="n">
        <v>0</v>
      </c>
      <c r="T257" s="21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9" t="s">
        <v>147</v>
      </c>
      <c r="AT257" s="219" t="s">
        <v>142</v>
      </c>
      <c r="AU257" s="219" t="s">
        <v>86</v>
      </c>
      <c r="AY257" s="3" t="s">
        <v>140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84</v>
      </c>
      <c r="BK257" s="220" t="n">
        <f aca="false">ROUND(I257*H257,2)</f>
        <v>0</v>
      </c>
      <c r="BL257" s="3" t="s">
        <v>147</v>
      </c>
      <c r="BM257" s="219" t="s">
        <v>328</v>
      </c>
    </row>
    <row r="258" s="32" customFormat="true" ht="11.25" hidden="false" customHeight="false" outlineLevel="0" collapsed="false">
      <c r="A258" s="25"/>
      <c r="B258" s="26"/>
      <c r="C258" s="27"/>
      <c r="D258" s="221" t="s">
        <v>149</v>
      </c>
      <c r="E258" s="27"/>
      <c r="F258" s="222" t="s">
        <v>329</v>
      </c>
      <c r="G258" s="27"/>
      <c r="H258" s="27"/>
      <c r="I258" s="223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49</v>
      </c>
      <c r="AU258" s="3" t="s">
        <v>86</v>
      </c>
    </row>
    <row r="259" s="226" customFormat="true" ht="11.25" hidden="false" customHeight="false" outlineLevel="0" collapsed="false">
      <c r="B259" s="227"/>
      <c r="C259" s="228"/>
      <c r="D259" s="229" t="s">
        <v>151</v>
      </c>
      <c r="E259" s="230"/>
      <c r="F259" s="231" t="s">
        <v>330</v>
      </c>
      <c r="G259" s="228"/>
      <c r="H259" s="230"/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51</v>
      </c>
      <c r="AU259" s="237" t="s">
        <v>86</v>
      </c>
      <c r="AV259" s="226" t="s">
        <v>84</v>
      </c>
      <c r="AW259" s="226" t="s">
        <v>41</v>
      </c>
      <c r="AX259" s="226" t="s">
        <v>79</v>
      </c>
      <c r="AY259" s="237" t="s">
        <v>140</v>
      </c>
    </row>
    <row r="260" s="238" customFormat="true" ht="11.25" hidden="false" customHeight="false" outlineLevel="0" collapsed="false">
      <c r="B260" s="239"/>
      <c r="C260" s="240"/>
      <c r="D260" s="229" t="s">
        <v>151</v>
      </c>
      <c r="E260" s="241"/>
      <c r="F260" s="242" t="s">
        <v>331</v>
      </c>
      <c r="G260" s="240"/>
      <c r="H260" s="243" t="n">
        <v>2.5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51</v>
      </c>
      <c r="AU260" s="249" t="s">
        <v>86</v>
      </c>
      <c r="AV260" s="238" t="s">
        <v>86</v>
      </c>
      <c r="AW260" s="238" t="s">
        <v>41</v>
      </c>
      <c r="AX260" s="238" t="s">
        <v>79</v>
      </c>
      <c r="AY260" s="249" t="s">
        <v>140</v>
      </c>
    </row>
    <row r="261" s="226" customFormat="true" ht="11.25" hidden="false" customHeight="false" outlineLevel="0" collapsed="false">
      <c r="B261" s="227"/>
      <c r="C261" s="228"/>
      <c r="D261" s="229" t="s">
        <v>151</v>
      </c>
      <c r="E261" s="230"/>
      <c r="F261" s="231" t="s">
        <v>332</v>
      </c>
      <c r="G261" s="228"/>
      <c r="H261" s="230"/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51</v>
      </c>
      <c r="AU261" s="237" t="s">
        <v>86</v>
      </c>
      <c r="AV261" s="226" t="s">
        <v>84</v>
      </c>
      <c r="AW261" s="226" t="s">
        <v>41</v>
      </c>
      <c r="AX261" s="226" t="s">
        <v>79</v>
      </c>
      <c r="AY261" s="237" t="s">
        <v>140</v>
      </c>
    </row>
    <row r="262" s="238" customFormat="true" ht="11.25" hidden="false" customHeight="false" outlineLevel="0" collapsed="false">
      <c r="B262" s="239"/>
      <c r="C262" s="240"/>
      <c r="D262" s="229" t="s">
        <v>151</v>
      </c>
      <c r="E262" s="241"/>
      <c r="F262" s="242" t="s">
        <v>331</v>
      </c>
      <c r="G262" s="240"/>
      <c r="H262" s="243" t="n">
        <v>2.5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51</v>
      </c>
      <c r="AU262" s="249" t="s">
        <v>86</v>
      </c>
      <c r="AV262" s="238" t="s">
        <v>86</v>
      </c>
      <c r="AW262" s="238" t="s">
        <v>41</v>
      </c>
      <c r="AX262" s="238" t="s">
        <v>79</v>
      </c>
      <c r="AY262" s="249" t="s">
        <v>140</v>
      </c>
    </row>
    <row r="263" s="226" customFormat="true" ht="11.25" hidden="false" customHeight="false" outlineLevel="0" collapsed="false">
      <c r="B263" s="227"/>
      <c r="C263" s="228"/>
      <c r="D263" s="229" t="s">
        <v>151</v>
      </c>
      <c r="E263" s="230"/>
      <c r="F263" s="231" t="s">
        <v>333</v>
      </c>
      <c r="G263" s="228"/>
      <c r="H263" s="230"/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51</v>
      </c>
      <c r="AU263" s="237" t="s">
        <v>86</v>
      </c>
      <c r="AV263" s="226" t="s">
        <v>84</v>
      </c>
      <c r="AW263" s="226" t="s">
        <v>41</v>
      </c>
      <c r="AX263" s="226" t="s">
        <v>79</v>
      </c>
      <c r="AY263" s="237" t="s">
        <v>140</v>
      </c>
    </row>
    <row r="264" s="226" customFormat="true" ht="11.25" hidden="false" customHeight="false" outlineLevel="0" collapsed="false">
      <c r="B264" s="227"/>
      <c r="C264" s="228"/>
      <c r="D264" s="229" t="s">
        <v>151</v>
      </c>
      <c r="E264" s="230"/>
      <c r="F264" s="231" t="s">
        <v>334</v>
      </c>
      <c r="G264" s="228"/>
      <c r="H264" s="230"/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51</v>
      </c>
      <c r="AU264" s="237" t="s">
        <v>86</v>
      </c>
      <c r="AV264" s="226" t="s">
        <v>84</v>
      </c>
      <c r="AW264" s="226" t="s">
        <v>41</v>
      </c>
      <c r="AX264" s="226" t="s">
        <v>79</v>
      </c>
      <c r="AY264" s="237" t="s">
        <v>140</v>
      </c>
    </row>
    <row r="265" s="238" customFormat="true" ht="11.25" hidden="false" customHeight="false" outlineLevel="0" collapsed="false">
      <c r="B265" s="239"/>
      <c r="C265" s="240"/>
      <c r="D265" s="229" t="s">
        <v>151</v>
      </c>
      <c r="E265" s="241"/>
      <c r="F265" s="242" t="s">
        <v>335</v>
      </c>
      <c r="G265" s="240"/>
      <c r="H265" s="243" t="n">
        <v>1.6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51</v>
      </c>
      <c r="AU265" s="249" t="s">
        <v>86</v>
      </c>
      <c r="AV265" s="238" t="s">
        <v>86</v>
      </c>
      <c r="AW265" s="238" t="s">
        <v>41</v>
      </c>
      <c r="AX265" s="238" t="s">
        <v>79</v>
      </c>
      <c r="AY265" s="249" t="s">
        <v>140</v>
      </c>
    </row>
    <row r="266" s="226" customFormat="true" ht="11.25" hidden="false" customHeight="false" outlineLevel="0" collapsed="false">
      <c r="B266" s="227"/>
      <c r="C266" s="228"/>
      <c r="D266" s="229" t="s">
        <v>151</v>
      </c>
      <c r="E266" s="230"/>
      <c r="F266" s="231" t="s">
        <v>336</v>
      </c>
      <c r="G266" s="228"/>
      <c r="H266" s="230"/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51</v>
      </c>
      <c r="AU266" s="237" t="s">
        <v>86</v>
      </c>
      <c r="AV266" s="226" t="s">
        <v>84</v>
      </c>
      <c r="AW266" s="226" t="s">
        <v>41</v>
      </c>
      <c r="AX266" s="226" t="s">
        <v>79</v>
      </c>
      <c r="AY266" s="237" t="s">
        <v>140</v>
      </c>
    </row>
    <row r="267" s="238" customFormat="true" ht="11.25" hidden="false" customHeight="false" outlineLevel="0" collapsed="false">
      <c r="B267" s="239"/>
      <c r="C267" s="240"/>
      <c r="D267" s="229" t="s">
        <v>151</v>
      </c>
      <c r="E267" s="241"/>
      <c r="F267" s="242" t="s">
        <v>337</v>
      </c>
      <c r="G267" s="240"/>
      <c r="H267" s="243" t="n">
        <v>1.1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51</v>
      </c>
      <c r="AU267" s="249" t="s">
        <v>86</v>
      </c>
      <c r="AV267" s="238" t="s">
        <v>86</v>
      </c>
      <c r="AW267" s="238" t="s">
        <v>41</v>
      </c>
      <c r="AX267" s="238" t="s">
        <v>79</v>
      </c>
      <c r="AY267" s="249" t="s">
        <v>140</v>
      </c>
    </row>
    <row r="268" s="226" customFormat="true" ht="11.25" hidden="false" customHeight="false" outlineLevel="0" collapsed="false">
      <c r="B268" s="227"/>
      <c r="C268" s="228"/>
      <c r="D268" s="229" t="s">
        <v>151</v>
      </c>
      <c r="E268" s="230"/>
      <c r="F268" s="231" t="s">
        <v>338</v>
      </c>
      <c r="G268" s="228"/>
      <c r="H268" s="230"/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51</v>
      </c>
      <c r="AU268" s="237" t="s">
        <v>86</v>
      </c>
      <c r="AV268" s="226" t="s">
        <v>84</v>
      </c>
      <c r="AW268" s="226" t="s">
        <v>41</v>
      </c>
      <c r="AX268" s="226" t="s">
        <v>79</v>
      </c>
      <c r="AY268" s="237" t="s">
        <v>140</v>
      </c>
    </row>
    <row r="269" s="238" customFormat="true" ht="11.25" hidden="false" customHeight="false" outlineLevel="0" collapsed="false">
      <c r="B269" s="239"/>
      <c r="C269" s="240"/>
      <c r="D269" s="229" t="s">
        <v>151</v>
      </c>
      <c r="E269" s="241"/>
      <c r="F269" s="242" t="s">
        <v>335</v>
      </c>
      <c r="G269" s="240"/>
      <c r="H269" s="243" t="n">
        <v>1.6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51</v>
      </c>
      <c r="AU269" s="249" t="s">
        <v>86</v>
      </c>
      <c r="AV269" s="238" t="s">
        <v>86</v>
      </c>
      <c r="AW269" s="238" t="s">
        <v>41</v>
      </c>
      <c r="AX269" s="238" t="s">
        <v>79</v>
      </c>
      <c r="AY269" s="249" t="s">
        <v>140</v>
      </c>
    </row>
    <row r="270" s="226" customFormat="true" ht="11.25" hidden="false" customHeight="false" outlineLevel="0" collapsed="false">
      <c r="B270" s="227"/>
      <c r="C270" s="228"/>
      <c r="D270" s="229" t="s">
        <v>151</v>
      </c>
      <c r="E270" s="230"/>
      <c r="F270" s="231" t="s">
        <v>339</v>
      </c>
      <c r="G270" s="228"/>
      <c r="H270" s="230"/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51</v>
      </c>
      <c r="AU270" s="237" t="s">
        <v>86</v>
      </c>
      <c r="AV270" s="226" t="s">
        <v>84</v>
      </c>
      <c r="AW270" s="226" t="s">
        <v>41</v>
      </c>
      <c r="AX270" s="226" t="s">
        <v>79</v>
      </c>
      <c r="AY270" s="237" t="s">
        <v>140</v>
      </c>
    </row>
    <row r="271" s="238" customFormat="true" ht="11.25" hidden="false" customHeight="false" outlineLevel="0" collapsed="false">
      <c r="B271" s="239"/>
      <c r="C271" s="240"/>
      <c r="D271" s="229" t="s">
        <v>151</v>
      </c>
      <c r="E271" s="241"/>
      <c r="F271" s="242" t="s">
        <v>337</v>
      </c>
      <c r="G271" s="240"/>
      <c r="H271" s="243" t="n">
        <v>1.1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51</v>
      </c>
      <c r="AU271" s="249" t="s">
        <v>86</v>
      </c>
      <c r="AV271" s="238" t="s">
        <v>86</v>
      </c>
      <c r="AW271" s="238" t="s">
        <v>41</v>
      </c>
      <c r="AX271" s="238" t="s">
        <v>79</v>
      </c>
      <c r="AY271" s="249" t="s">
        <v>140</v>
      </c>
    </row>
    <row r="272" s="250" customFormat="true" ht="11.25" hidden="false" customHeight="false" outlineLevel="0" collapsed="false">
      <c r="B272" s="251"/>
      <c r="C272" s="252"/>
      <c r="D272" s="229" t="s">
        <v>151</v>
      </c>
      <c r="E272" s="253"/>
      <c r="F272" s="254" t="s">
        <v>157</v>
      </c>
      <c r="G272" s="252"/>
      <c r="H272" s="255" t="n">
        <v>10.4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51</v>
      </c>
      <c r="AU272" s="261" t="s">
        <v>86</v>
      </c>
      <c r="AV272" s="250" t="s">
        <v>147</v>
      </c>
      <c r="AW272" s="250" t="s">
        <v>41</v>
      </c>
      <c r="AX272" s="250" t="s">
        <v>84</v>
      </c>
      <c r="AY272" s="261" t="s">
        <v>140</v>
      </c>
    </row>
    <row r="273" s="32" customFormat="true" ht="16.5" hidden="false" customHeight="true" outlineLevel="0" collapsed="false">
      <c r="A273" s="25"/>
      <c r="B273" s="26"/>
      <c r="C273" s="208" t="s">
        <v>340</v>
      </c>
      <c r="D273" s="208" t="s">
        <v>142</v>
      </c>
      <c r="E273" s="209" t="s">
        <v>341</v>
      </c>
      <c r="F273" s="210" t="s">
        <v>342</v>
      </c>
      <c r="G273" s="211" t="s">
        <v>180</v>
      </c>
      <c r="H273" s="212" t="n">
        <v>10.4</v>
      </c>
      <c r="I273" s="213"/>
      <c r="J273" s="214" t="n">
        <f aca="false">ROUND(I273*H273,2)</f>
        <v>0</v>
      </c>
      <c r="K273" s="210" t="s">
        <v>146</v>
      </c>
      <c r="L273" s="31"/>
      <c r="M273" s="215"/>
      <c r="N273" s="216" t="s">
        <v>50</v>
      </c>
      <c r="O273" s="68"/>
      <c r="P273" s="217" t="n">
        <f aca="false">O273*H273</f>
        <v>0</v>
      </c>
      <c r="Q273" s="217" t="n">
        <v>0.04858</v>
      </c>
      <c r="R273" s="217" t="n">
        <f aca="false">Q273*H273</f>
        <v>0.505232</v>
      </c>
      <c r="S273" s="217" t="n">
        <v>0</v>
      </c>
      <c r="T273" s="21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9" t="s">
        <v>147</v>
      </c>
      <c r="AT273" s="219" t="s">
        <v>142</v>
      </c>
      <c r="AU273" s="219" t="s">
        <v>86</v>
      </c>
      <c r="AY273" s="3" t="s">
        <v>140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3" t="s">
        <v>84</v>
      </c>
      <c r="BK273" s="220" t="n">
        <f aca="false">ROUND(I273*H273,2)</f>
        <v>0</v>
      </c>
      <c r="BL273" s="3" t="s">
        <v>147</v>
      </c>
      <c r="BM273" s="219" t="s">
        <v>343</v>
      </c>
    </row>
    <row r="274" s="32" customFormat="true" ht="11.25" hidden="false" customHeight="false" outlineLevel="0" collapsed="false">
      <c r="A274" s="25"/>
      <c r="B274" s="26"/>
      <c r="C274" s="27"/>
      <c r="D274" s="221" t="s">
        <v>149</v>
      </c>
      <c r="E274" s="27"/>
      <c r="F274" s="222" t="s">
        <v>344</v>
      </c>
      <c r="G274" s="27"/>
      <c r="H274" s="27"/>
      <c r="I274" s="223"/>
      <c r="J274" s="27"/>
      <c r="K274" s="27"/>
      <c r="L274" s="31"/>
      <c r="M274" s="224"/>
      <c r="N274" s="22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49</v>
      </c>
      <c r="AU274" s="3" t="s">
        <v>86</v>
      </c>
    </row>
    <row r="275" s="226" customFormat="true" ht="11.25" hidden="false" customHeight="false" outlineLevel="0" collapsed="false">
      <c r="B275" s="227"/>
      <c r="C275" s="228"/>
      <c r="D275" s="229" t="s">
        <v>151</v>
      </c>
      <c r="E275" s="230"/>
      <c r="F275" s="231" t="s">
        <v>330</v>
      </c>
      <c r="G275" s="228"/>
      <c r="H275" s="230"/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51</v>
      </c>
      <c r="AU275" s="237" t="s">
        <v>86</v>
      </c>
      <c r="AV275" s="226" t="s">
        <v>84</v>
      </c>
      <c r="AW275" s="226" t="s">
        <v>41</v>
      </c>
      <c r="AX275" s="226" t="s">
        <v>79</v>
      </c>
      <c r="AY275" s="237" t="s">
        <v>140</v>
      </c>
    </row>
    <row r="276" s="238" customFormat="true" ht="11.25" hidden="false" customHeight="false" outlineLevel="0" collapsed="false">
      <c r="B276" s="239"/>
      <c r="C276" s="240"/>
      <c r="D276" s="229" t="s">
        <v>151</v>
      </c>
      <c r="E276" s="241"/>
      <c r="F276" s="242" t="s">
        <v>331</v>
      </c>
      <c r="G276" s="240"/>
      <c r="H276" s="243" t="n">
        <v>2.5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51</v>
      </c>
      <c r="AU276" s="249" t="s">
        <v>86</v>
      </c>
      <c r="AV276" s="238" t="s">
        <v>86</v>
      </c>
      <c r="AW276" s="238" t="s">
        <v>41</v>
      </c>
      <c r="AX276" s="238" t="s">
        <v>79</v>
      </c>
      <c r="AY276" s="249" t="s">
        <v>140</v>
      </c>
    </row>
    <row r="277" s="226" customFormat="true" ht="11.25" hidden="false" customHeight="false" outlineLevel="0" collapsed="false">
      <c r="B277" s="227"/>
      <c r="C277" s="228"/>
      <c r="D277" s="229" t="s">
        <v>151</v>
      </c>
      <c r="E277" s="230"/>
      <c r="F277" s="231" t="s">
        <v>332</v>
      </c>
      <c r="G277" s="228"/>
      <c r="H277" s="230"/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51</v>
      </c>
      <c r="AU277" s="237" t="s">
        <v>86</v>
      </c>
      <c r="AV277" s="226" t="s">
        <v>84</v>
      </c>
      <c r="AW277" s="226" t="s">
        <v>41</v>
      </c>
      <c r="AX277" s="226" t="s">
        <v>79</v>
      </c>
      <c r="AY277" s="237" t="s">
        <v>140</v>
      </c>
    </row>
    <row r="278" s="238" customFormat="true" ht="11.25" hidden="false" customHeight="false" outlineLevel="0" collapsed="false">
      <c r="B278" s="239"/>
      <c r="C278" s="240"/>
      <c r="D278" s="229" t="s">
        <v>151</v>
      </c>
      <c r="E278" s="241"/>
      <c r="F278" s="242" t="s">
        <v>331</v>
      </c>
      <c r="G278" s="240"/>
      <c r="H278" s="243" t="n">
        <v>2.5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51</v>
      </c>
      <c r="AU278" s="249" t="s">
        <v>86</v>
      </c>
      <c r="AV278" s="238" t="s">
        <v>86</v>
      </c>
      <c r="AW278" s="238" t="s">
        <v>41</v>
      </c>
      <c r="AX278" s="238" t="s">
        <v>79</v>
      </c>
      <c r="AY278" s="249" t="s">
        <v>140</v>
      </c>
    </row>
    <row r="279" s="226" customFormat="true" ht="11.25" hidden="false" customHeight="false" outlineLevel="0" collapsed="false">
      <c r="B279" s="227"/>
      <c r="C279" s="228"/>
      <c r="D279" s="229" t="s">
        <v>151</v>
      </c>
      <c r="E279" s="230"/>
      <c r="F279" s="231" t="s">
        <v>333</v>
      </c>
      <c r="G279" s="228"/>
      <c r="H279" s="230"/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51</v>
      </c>
      <c r="AU279" s="237" t="s">
        <v>86</v>
      </c>
      <c r="AV279" s="226" t="s">
        <v>84</v>
      </c>
      <c r="AW279" s="226" t="s">
        <v>41</v>
      </c>
      <c r="AX279" s="226" t="s">
        <v>79</v>
      </c>
      <c r="AY279" s="237" t="s">
        <v>140</v>
      </c>
    </row>
    <row r="280" s="226" customFormat="true" ht="11.25" hidden="false" customHeight="false" outlineLevel="0" collapsed="false">
      <c r="B280" s="227"/>
      <c r="C280" s="228"/>
      <c r="D280" s="229" t="s">
        <v>151</v>
      </c>
      <c r="E280" s="230"/>
      <c r="F280" s="231" t="s">
        <v>334</v>
      </c>
      <c r="G280" s="228"/>
      <c r="H280" s="230"/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51</v>
      </c>
      <c r="AU280" s="237" t="s">
        <v>86</v>
      </c>
      <c r="AV280" s="226" t="s">
        <v>84</v>
      </c>
      <c r="AW280" s="226" t="s">
        <v>41</v>
      </c>
      <c r="AX280" s="226" t="s">
        <v>79</v>
      </c>
      <c r="AY280" s="237" t="s">
        <v>140</v>
      </c>
    </row>
    <row r="281" s="238" customFormat="true" ht="11.25" hidden="false" customHeight="false" outlineLevel="0" collapsed="false">
      <c r="B281" s="239"/>
      <c r="C281" s="240"/>
      <c r="D281" s="229" t="s">
        <v>151</v>
      </c>
      <c r="E281" s="241"/>
      <c r="F281" s="242" t="s">
        <v>335</v>
      </c>
      <c r="G281" s="240"/>
      <c r="H281" s="243" t="n">
        <v>1.6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51</v>
      </c>
      <c r="AU281" s="249" t="s">
        <v>86</v>
      </c>
      <c r="AV281" s="238" t="s">
        <v>86</v>
      </c>
      <c r="AW281" s="238" t="s">
        <v>41</v>
      </c>
      <c r="AX281" s="238" t="s">
        <v>79</v>
      </c>
      <c r="AY281" s="249" t="s">
        <v>140</v>
      </c>
    </row>
    <row r="282" s="226" customFormat="true" ht="11.25" hidden="false" customHeight="false" outlineLevel="0" collapsed="false">
      <c r="B282" s="227"/>
      <c r="C282" s="228"/>
      <c r="D282" s="229" t="s">
        <v>151</v>
      </c>
      <c r="E282" s="230"/>
      <c r="F282" s="231" t="s">
        <v>336</v>
      </c>
      <c r="G282" s="228"/>
      <c r="H282" s="230"/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51</v>
      </c>
      <c r="AU282" s="237" t="s">
        <v>86</v>
      </c>
      <c r="AV282" s="226" t="s">
        <v>84</v>
      </c>
      <c r="AW282" s="226" t="s">
        <v>41</v>
      </c>
      <c r="AX282" s="226" t="s">
        <v>79</v>
      </c>
      <c r="AY282" s="237" t="s">
        <v>140</v>
      </c>
    </row>
    <row r="283" s="238" customFormat="true" ht="11.25" hidden="false" customHeight="false" outlineLevel="0" collapsed="false">
      <c r="B283" s="239"/>
      <c r="C283" s="240"/>
      <c r="D283" s="229" t="s">
        <v>151</v>
      </c>
      <c r="E283" s="241"/>
      <c r="F283" s="242" t="s">
        <v>337</v>
      </c>
      <c r="G283" s="240"/>
      <c r="H283" s="243" t="n">
        <v>1.1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51</v>
      </c>
      <c r="AU283" s="249" t="s">
        <v>86</v>
      </c>
      <c r="AV283" s="238" t="s">
        <v>86</v>
      </c>
      <c r="AW283" s="238" t="s">
        <v>41</v>
      </c>
      <c r="AX283" s="238" t="s">
        <v>79</v>
      </c>
      <c r="AY283" s="249" t="s">
        <v>140</v>
      </c>
    </row>
    <row r="284" s="226" customFormat="true" ht="11.25" hidden="false" customHeight="false" outlineLevel="0" collapsed="false">
      <c r="B284" s="227"/>
      <c r="C284" s="228"/>
      <c r="D284" s="229" t="s">
        <v>151</v>
      </c>
      <c r="E284" s="230"/>
      <c r="F284" s="231" t="s">
        <v>338</v>
      </c>
      <c r="G284" s="228"/>
      <c r="H284" s="230"/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51</v>
      </c>
      <c r="AU284" s="237" t="s">
        <v>86</v>
      </c>
      <c r="AV284" s="226" t="s">
        <v>84</v>
      </c>
      <c r="AW284" s="226" t="s">
        <v>41</v>
      </c>
      <c r="AX284" s="226" t="s">
        <v>79</v>
      </c>
      <c r="AY284" s="237" t="s">
        <v>140</v>
      </c>
    </row>
    <row r="285" s="238" customFormat="true" ht="11.25" hidden="false" customHeight="false" outlineLevel="0" collapsed="false">
      <c r="B285" s="239"/>
      <c r="C285" s="240"/>
      <c r="D285" s="229" t="s">
        <v>151</v>
      </c>
      <c r="E285" s="241"/>
      <c r="F285" s="242" t="s">
        <v>335</v>
      </c>
      <c r="G285" s="240"/>
      <c r="H285" s="243" t="n">
        <v>1.6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51</v>
      </c>
      <c r="AU285" s="249" t="s">
        <v>86</v>
      </c>
      <c r="AV285" s="238" t="s">
        <v>86</v>
      </c>
      <c r="AW285" s="238" t="s">
        <v>41</v>
      </c>
      <c r="AX285" s="238" t="s">
        <v>79</v>
      </c>
      <c r="AY285" s="249" t="s">
        <v>140</v>
      </c>
    </row>
    <row r="286" s="226" customFormat="true" ht="11.25" hidden="false" customHeight="false" outlineLevel="0" collapsed="false">
      <c r="B286" s="227"/>
      <c r="C286" s="228"/>
      <c r="D286" s="229" t="s">
        <v>151</v>
      </c>
      <c r="E286" s="230"/>
      <c r="F286" s="231" t="s">
        <v>339</v>
      </c>
      <c r="G286" s="228"/>
      <c r="H286" s="230"/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51</v>
      </c>
      <c r="AU286" s="237" t="s">
        <v>86</v>
      </c>
      <c r="AV286" s="226" t="s">
        <v>84</v>
      </c>
      <c r="AW286" s="226" t="s">
        <v>41</v>
      </c>
      <c r="AX286" s="226" t="s">
        <v>79</v>
      </c>
      <c r="AY286" s="237" t="s">
        <v>140</v>
      </c>
    </row>
    <row r="287" s="238" customFormat="true" ht="11.25" hidden="false" customHeight="false" outlineLevel="0" collapsed="false">
      <c r="B287" s="239"/>
      <c r="C287" s="240"/>
      <c r="D287" s="229" t="s">
        <v>151</v>
      </c>
      <c r="E287" s="241"/>
      <c r="F287" s="242" t="s">
        <v>337</v>
      </c>
      <c r="G287" s="240"/>
      <c r="H287" s="243" t="n">
        <v>1.1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51</v>
      </c>
      <c r="AU287" s="249" t="s">
        <v>86</v>
      </c>
      <c r="AV287" s="238" t="s">
        <v>86</v>
      </c>
      <c r="AW287" s="238" t="s">
        <v>41</v>
      </c>
      <c r="AX287" s="238" t="s">
        <v>79</v>
      </c>
      <c r="AY287" s="249" t="s">
        <v>140</v>
      </c>
    </row>
    <row r="288" s="250" customFormat="true" ht="11.25" hidden="false" customHeight="false" outlineLevel="0" collapsed="false">
      <c r="B288" s="251"/>
      <c r="C288" s="252"/>
      <c r="D288" s="229" t="s">
        <v>151</v>
      </c>
      <c r="E288" s="253"/>
      <c r="F288" s="254" t="s">
        <v>157</v>
      </c>
      <c r="G288" s="252"/>
      <c r="H288" s="255" t="n">
        <v>10.4</v>
      </c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151</v>
      </c>
      <c r="AU288" s="261" t="s">
        <v>86</v>
      </c>
      <c r="AV288" s="250" t="s">
        <v>147</v>
      </c>
      <c r="AW288" s="250" t="s">
        <v>41</v>
      </c>
      <c r="AX288" s="250" t="s">
        <v>84</v>
      </c>
      <c r="AY288" s="261" t="s">
        <v>140</v>
      </c>
    </row>
    <row r="289" s="32" customFormat="true" ht="16.5" hidden="false" customHeight="true" outlineLevel="0" collapsed="false">
      <c r="A289" s="25"/>
      <c r="B289" s="26"/>
      <c r="C289" s="208" t="s">
        <v>345</v>
      </c>
      <c r="D289" s="208" t="s">
        <v>142</v>
      </c>
      <c r="E289" s="209" t="s">
        <v>346</v>
      </c>
      <c r="F289" s="210" t="s">
        <v>347</v>
      </c>
      <c r="G289" s="211" t="s">
        <v>145</v>
      </c>
      <c r="H289" s="212" t="n">
        <v>30.672</v>
      </c>
      <c r="I289" s="213"/>
      <c r="J289" s="214" t="n">
        <f aca="false">ROUND(I289*H289,2)</f>
        <v>0</v>
      </c>
      <c r="K289" s="210" t="s">
        <v>146</v>
      </c>
      <c r="L289" s="31"/>
      <c r="M289" s="215"/>
      <c r="N289" s="216" t="s">
        <v>50</v>
      </c>
      <c r="O289" s="68"/>
      <c r="P289" s="217" t="n">
        <f aca="false">O289*H289</f>
        <v>0</v>
      </c>
      <c r="Q289" s="217" t="n">
        <v>0.0417442</v>
      </c>
      <c r="R289" s="217" t="n">
        <f aca="false">Q289*H289</f>
        <v>1.2803781024</v>
      </c>
      <c r="S289" s="217" t="n">
        <v>0</v>
      </c>
      <c r="T289" s="21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9" t="s">
        <v>147</v>
      </c>
      <c r="AT289" s="219" t="s">
        <v>142</v>
      </c>
      <c r="AU289" s="219" t="s">
        <v>86</v>
      </c>
      <c r="AY289" s="3" t="s">
        <v>140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84</v>
      </c>
      <c r="BK289" s="220" t="n">
        <f aca="false">ROUND(I289*H289,2)</f>
        <v>0</v>
      </c>
      <c r="BL289" s="3" t="s">
        <v>147</v>
      </c>
      <c r="BM289" s="219" t="s">
        <v>348</v>
      </c>
    </row>
    <row r="290" s="32" customFormat="true" ht="11.25" hidden="false" customHeight="false" outlineLevel="0" collapsed="false">
      <c r="A290" s="25"/>
      <c r="B290" s="26"/>
      <c r="C290" s="27"/>
      <c r="D290" s="221" t="s">
        <v>149</v>
      </c>
      <c r="E290" s="27"/>
      <c r="F290" s="222" t="s">
        <v>349</v>
      </c>
      <c r="G290" s="27"/>
      <c r="H290" s="27"/>
      <c r="I290" s="223"/>
      <c r="J290" s="27"/>
      <c r="K290" s="27"/>
      <c r="L290" s="31"/>
      <c r="M290" s="224"/>
      <c r="N290" s="22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49</v>
      </c>
      <c r="AU290" s="3" t="s">
        <v>86</v>
      </c>
    </row>
    <row r="291" s="226" customFormat="true" ht="11.25" hidden="false" customHeight="false" outlineLevel="0" collapsed="false">
      <c r="B291" s="227"/>
      <c r="C291" s="228"/>
      <c r="D291" s="229" t="s">
        <v>151</v>
      </c>
      <c r="E291" s="230"/>
      <c r="F291" s="231" t="s">
        <v>350</v>
      </c>
      <c r="G291" s="228"/>
      <c r="H291" s="230"/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51</v>
      </c>
      <c r="AU291" s="237" t="s">
        <v>86</v>
      </c>
      <c r="AV291" s="226" t="s">
        <v>84</v>
      </c>
      <c r="AW291" s="226" t="s">
        <v>41</v>
      </c>
      <c r="AX291" s="226" t="s">
        <v>79</v>
      </c>
      <c r="AY291" s="237" t="s">
        <v>140</v>
      </c>
    </row>
    <row r="292" s="238" customFormat="true" ht="11.25" hidden="false" customHeight="false" outlineLevel="0" collapsed="false">
      <c r="B292" s="239"/>
      <c r="C292" s="240"/>
      <c r="D292" s="229" t="s">
        <v>151</v>
      </c>
      <c r="E292" s="241"/>
      <c r="F292" s="242" t="s">
        <v>351</v>
      </c>
      <c r="G292" s="240"/>
      <c r="H292" s="243" t="n">
        <v>30.144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51</v>
      </c>
      <c r="AU292" s="249" t="s">
        <v>86</v>
      </c>
      <c r="AV292" s="238" t="s">
        <v>86</v>
      </c>
      <c r="AW292" s="238" t="s">
        <v>41</v>
      </c>
      <c r="AX292" s="238" t="s">
        <v>79</v>
      </c>
      <c r="AY292" s="249" t="s">
        <v>140</v>
      </c>
    </row>
    <row r="293" s="238" customFormat="true" ht="11.25" hidden="false" customHeight="false" outlineLevel="0" collapsed="false">
      <c r="B293" s="239"/>
      <c r="C293" s="240"/>
      <c r="D293" s="229" t="s">
        <v>151</v>
      </c>
      <c r="E293" s="241"/>
      <c r="F293" s="242" t="s">
        <v>352</v>
      </c>
      <c r="G293" s="240"/>
      <c r="H293" s="243" t="n">
        <v>0.528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51</v>
      </c>
      <c r="AU293" s="249" t="s">
        <v>86</v>
      </c>
      <c r="AV293" s="238" t="s">
        <v>86</v>
      </c>
      <c r="AW293" s="238" t="s">
        <v>41</v>
      </c>
      <c r="AX293" s="238" t="s">
        <v>79</v>
      </c>
      <c r="AY293" s="249" t="s">
        <v>140</v>
      </c>
    </row>
    <row r="294" s="226" customFormat="true" ht="11.25" hidden="false" customHeight="false" outlineLevel="0" collapsed="false">
      <c r="B294" s="227"/>
      <c r="C294" s="228"/>
      <c r="D294" s="229" t="s">
        <v>151</v>
      </c>
      <c r="E294" s="230"/>
      <c r="F294" s="231" t="s">
        <v>333</v>
      </c>
      <c r="G294" s="228"/>
      <c r="H294" s="230"/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51</v>
      </c>
      <c r="AU294" s="237" t="s">
        <v>86</v>
      </c>
      <c r="AV294" s="226" t="s">
        <v>84</v>
      </c>
      <c r="AW294" s="226" t="s">
        <v>41</v>
      </c>
      <c r="AX294" s="226" t="s">
        <v>79</v>
      </c>
      <c r="AY294" s="237" t="s">
        <v>140</v>
      </c>
    </row>
    <row r="295" s="226" customFormat="true" ht="11.25" hidden="false" customHeight="false" outlineLevel="0" collapsed="false">
      <c r="B295" s="227"/>
      <c r="C295" s="228"/>
      <c r="D295" s="229" t="s">
        <v>151</v>
      </c>
      <c r="E295" s="230"/>
      <c r="F295" s="231" t="s">
        <v>353</v>
      </c>
      <c r="G295" s="228"/>
      <c r="H295" s="230"/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51</v>
      </c>
      <c r="AU295" s="237" t="s">
        <v>86</v>
      </c>
      <c r="AV295" s="226" t="s">
        <v>84</v>
      </c>
      <c r="AW295" s="226" t="s">
        <v>41</v>
      </c>
      <c r="AX295" s="226" t="s">
        <v>79</v>
      </c>
      <c r="AY295" s="237" t="s">
        <v>140</v>
      </c>
    </row>
    <row r="296" s="250" customFormat="true" ht="11.25" hidden="false" customHeight="false" outlineLevel="0" collapsed="false">
      <c r="B296" s="251"/>
      <c r="C296" s="252"/>
      <c r="D296" s="229" t="s">
        <v>151</v>
      </c>
      <c r="E296" s="253"/>
      <c r="F296" s="254" t="s">
        <v>157</v>
      </c>
      <c r="G296" s="252"/>
      <c r="H296" s="255" t="n">
        <v>30.672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51</v>
      </c>
      <c r="AU296" s="261" t="s">
        <v>86</v>
      </c>
      <c r="AV296" s="250" t="s">
        <v>147</v>
      </c>
      <c r="AW296" s="250" t="s">
        <v>41</v>
      </c>
      <c r="AX296" s="250" t="s">
        <v>84</v>
      </c>
      <c r="AY296" s="261" t="s">
        <v>140</v>
      </c>
    </row>
    <row r="297" s="32" customFormat="true" ht="16.5" hidden="false" customHeight="true" outlineLevel="0" collapsed="false">
      <c r="A297" s="25"/>
      <c r="B297" s="26"/>
      <c r="C297" s="208" t="s">
        <v>354</v>
      </c>
      <c r="D297" s="208" t="s">
        <v>142</v>
      </c>
      <c r="E297" s="209" t="s">
        <v>355</v>
      </c>
      <c r="F297" s="210" t="s">
        <v>356</v>
      </c>
      <c r="G297" s="211" t="s">
        <v>145</v>
      </c>
      <c r="H297" s="212" t="n">
        <v>30.672</v>
      </c>
      <c r="I297" s="213"/>
      <c r="J297" s="214" t="n">
        <f aca="false">ROUND(I297*H297,2)</f>
        <v>0</v>
      </c>
      <c r="K297" s="210" t="s">
        <v>146</v>
      </c>
      <c r="L297" s="31"/>
      <c r="M297" s="215"/>
      <c r="N297" s="216" t="s">
        <v>50</v>
      </c>
      <c r="O297" s="68"/>
      <c r="P297" s="217" t="n">
        <f aca="false">O297*H297</f>
        <v>0</v>
      </c>
      <c r="Q297" s="217" t="n">
        <v>1.5E-005</v>
      </c>
      <c r="R297" s="217" t="n">
        <f aca="false">Q297*H297</f>
        <v>0.00046008</v>
      </c>
      <c r="S297" s="217" t="n">
        <v>0</v>
      </c>
      <c r="T297" s="21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9" t="s">
        <v>147</v>
      </c>
      <c r="AT297" s="219" t="s">
        <v>142</v>
      </c>
      <c r="AU297" s="219" t="s">
        <v>86</v>
      </c>
      <c r="AY297" s="3" t="s">
        <v>140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84</v>
      </c>
      <c r="BK297" s="220" t="n">
        <f aca="false">ROUND(I297*H297,2)</f>
        <v>0</v>
      </c>
      <c r="BL297" s="3" t="s">
        <v>147</v>
      </c>
      <c r="BM297" s="219" t="s">
        <v>357</v>
      </c>
    </row>
    <row r="298" s="32" customFormat="true" ht="11.25" hidden="false" customHeight="false" outlineLevel="0" collapsed="false">
      <c r="A298" s="25"/>
      <c r="B298" s="26"/>
      <c r="C298" s="27"/>
      <c r="D298" s="221" t="s">
        <v>149</v>
      </c>
      <c r="E298" s="27"/>
      <c r="F298" s="222" t="s">
        <v>358</v>
      </c>
      <c r="G298" s="27"/>
      <c r="H298" s="27"/>
      <c r="I298" s="223"/>
      <c r="J298" s="27"/>
      <c r="K298" s="27"/>
      <c r="L298" s="31"/>
      <c r="M298" s="224"/>
      <c r="N298" s="22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49</v>
      </c>
      <c r="AU298" s="3" t="s">
        <v>86</v>
      </c>
    </row>
    <row r="299" s="32" customFormat="true" ht="16.5" hidden="false" customHeight="true" outlineLevel="0" collapsed="false">
      <c r="A299" s="25"/>
      <c r="B299" s="26"/>
      <c r="C299" s="208" t="s">
        <v>169</v>
      </c>
      <c r="D299" s="208" t="s">
        <v>142</v>
      </c>
      <c r="E299" s="209" t="s">
        <v>359</v>
      </c>
      <c r="F299" s="210" t="s">
        <v>360</v>
      </c>
      <c r="G299" s="211" t="s">
        <v>222</v>
      </c>
      <c r="H299" s="212" t="n">
        <v>1.119</v>
      </c>
      <c r="I299" s="213"/>
      <c r="J299" s="214" t="n">
        <f aca="false">ROUND(I299*H299,2)</f>
        <v>0</v>
      </c>
      <c r="K299" s="210" t="s">
        <v>146</v>
      </c>
      <c r="L299" s="31"/>
      <c r="M299" s="215"/>
      <c r="N299" s="216" t="s">
        <v>50</v>
      </c>
      <c r="O299" s="68"/>
      <c r="P299" s="217" t="n">
        <f aca="false">O299*H299</f>
        <v>0</v>
      </c>
      <c r="Q299" s="217" t="n">
        <v>1.0487652</v>
      </c>
      <c r="R299" s="217" t="n">
        <f aca="false">Q299*H299</f>
        <v>1.1735682588</v>
      </c>
      <c r="S299" s="217" t="n">
        <v>0</v>
      </c>
      <c r="T299" s="21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9" t="s">
        <v>147</v>
      </c>
      <c r="AT299" s="219" t="s">
        <v>142</v>
      </c>
      <c r="AU299" s="219" t="s">
        <v>86</v>
      </c>
      <c r="AY299" s="3" t="s">
        <v>140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84</v>
      </c>
      <c r="BK299" s="220" t="n">
        <f aca="false">ROUND(I299*H299,2)</f>
        <v>0</v>
      </c>
      <c r="BL299" s="3" t="s">
        <v>147</v>
      </c>
      <c r="BM299" s="219" t="s">
        <v>361</v>
      </c>
    </row>
    <row r="300" s="32" customFormat="true" ht="11.25" hidden="false" customHeight="false" outlineLevel="0" collapsed="false">
      <c r="A300" s="25"/>
      <c r="B300" s="26"/>
      <c r="C300" s="27"/>
      <c r="D300" s="221" t="s">
        <v>149</v>
      </c>
      <c r="E300" s="27"/>
      <c r="F300" s="222" t="s">
        <v>362</v>
      </c>
      <c r="G300" s="27"/>
      <c r="H300" s="27"/>
      <c r="I300" s="223"/>
      <c r="J300" s="27"/>
      <c r="K300" s="27"/>
      <c r="L300" s="31"/>
      <c r="M300" s="224"/>
      <c r="N300" s="22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49</v>
      </c>
      <c r="AU300" s="3" t="s">
        <v>86</v>
      </c>
    </row>
    <row r="301" s="226" customFormat="true" ht="11.25" hidden="false" customHeight="false" outlineLevel="0" collapsed="false">
      <c r="B301" s="227"/>
      <c r="C301" s="228"/>
      <c r="D301" s="229" t="s">
        <v>151</v>
      </c>
      <c r="E301" s="230"/>
      <c r="F301" s="231" t="s">
        <v>363</v>
      </c>
      <c r="G301" s="228"/>
      <c r="H301" s="230"/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51</v>
      </c>
      <c r="AU301" s="237" t="s">
        <v>86</v>
      </c>
      <c r="AV301" s="226" t="s">
        <v>84</v>
      </c>
      <c r="AW301" s="226" t="s">
        <v>41</v>
      </c>
      <c r="AX301" s="226" t="s">
        <v>79</v>
      </c>
      <c r="AY301" s="237" t="s">
        <v>140</v>
      </c>
    </row>
    <row r="302" s="238" customFormat="true" ht="11.25" hidden="false" customHeight="false" outlineLevel="0" collapsed="false">
      <c r="B302" s="239"/>
      <c r="C302" s="240"/>
      <c r="D302" s="229" t="s">
        <v>151</v>
      </c>
      <c r="E302" s="241"/>
      <c r="F302" s="242" t="s">
        <v>364</v>
      </c>
      <c r="G302" s="240"/>
      <c r="H302" s="243" t="n">
        <v>0.44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51</v>
      </c>
      <c r="AU302" s="249" t="s">
        <v>86</v>
      </c>
      <c r="AV302" s="238" t="s">
        <v>86</v>
      </c>
      <c r="AW302" s="238" t="s">
        <v>41</v>
      </c>
      <c r="AX302" s="238" t="s">
        <v>79</v>
      </c>
      <c r="AY302" s="249" t="s">
        <v>140</v>
      </c>
    </row>
    <row r="303" s="226" customFormat="true" ht="11.25" hidden="false" customHeight="false" outlineLevel="0" collapsed="false">
      <c r="B303" s="227"/>
      <c r="C303" s="228"/>
      <c r="D303" s="229" t="s">
        <v>151</v>
      </c>
      <c r="E303" s="230"/>
      <c r="F303" s="231" t="s">
        <v>321</v>
      </c>
      <c r="G303" s="228"/>
      <c r="H303" s="230"/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51</v>
      </c>
      <c r="AU303" s="237" t="s">
        <v>86</v>
      </c>
      <c r="AV303" s="226" t="s">
        <v>84</v>
      </c>
      <c r="AW303" s="226" t="s">
        <v>41</v>
      </c>
      <c r="AX303" s="226" t="s">
        <v>79</v>
      </c>
      <c r="AY303" s="237" t="s">
        <v>140</v>
      </c>
    </row>
    <row r="304" s="238" customFormat="true" ht="11.25" hidden="false" customHeight="false" outlineLevel="0" collapsed="false">
      <c r="B304" s="239"/>
      <c r="C304" s="240"/>
      <c r="D304" s="229" t="s">
        <v>151</v>
      </c>
      <c r="E304" s="241"/>
      <c r="F304" s="242" t="s">
        <v>365</v>
      </c>
      <c r="G304" s="240"/>
      <c r="H304" s="243" t="n">
        <v>0.679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51</v>
      </c>
      <c r="AU304" s="249" t="s">
        <v>86</v>
      </c>
      <c r="AV304" s="238" t="s">
        <v>86</v>
      </c>
      <c r="AW304" s="238" t="s">
        <v>41</v>
      </c>
      <c r="AX304" s="238" t="s">
        <v>79</v>
      </c>
      <c r="AY304" s="249" t="s">
        <v>140</v>
      </c>
    </row>
    <row r="305" s="250" customFormat="true" ht="11.25" hidden="false" customHeight="false" outlineLevel="0" collapsed="false">
      <c r="B305" s="251"/>
      <c r="C305" s="252"/>
      <c r="D305" s="229" t="s">
        <v>151</v>
      </c>
      <c r="E305" s="253"/>
      <c r="F305" s="254" t="s">
        <v>157</v>
      </c>
      <c r="G305" s="252"/>
      <c r="H305" s="255" t="n">
        <v>1.119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151</v>
      </c>
      <c r="AU305" s="261" t="s">
        <v>86</v>
      </c>
      <c r="AV305" s="250" t="s">
        <v>147</v>
      </c>
      <c r="AW305" s="250" t="s">
        <v>41</v>
      </c>
      <c r="AX305" s="250" t="s">
        <v>84</v>
      </c>
      <c r="AY305" s="261" t="s">
        <v>140</v>
      </c>
    </row>
    <row r="306" s="32" customFormat="true" ht="16.5" hidden="false" customHeight="true" outlineLevel="0" collapsed="false">
      <c r="A306" s="25"/>
      <c r="B306" s="26"/>
      <c r="C306" s="208" t="s">
        <v>366</v>
      </c>
      <c r="D306" s="208" t="s">
        <v>142</v>
      </c>
      <c r="E306" s="209" t="s">
        <v>367</v>
      </c>
      <c r="F306" s="210" t="s">
        <v>368</v>
      </c>
      <c r="G306" s="211" t="s">
        <v>180</v>
      </c>
      <c r="H306" s="212" t="n">
        <v>14.8</v>
      </c>
      <c r="I306" s="213"/>
      <c r="J306" s="214" t="n">
        <f aca="false">ROUND(I306*H306,2)</f>
        <v>0</v>
      </c>
      <c r="K306" s="210" t="s">
        <v>146</v>
      </c>
      <c r="L306" s="31"/>
      <c r="M306" s="215"/>
      <c r="N306" s="216" t="s">
        <v>50</v>
      </c>
      <c r="O306" s="68"/>
      <c r="P306" s="217" t="n">
        <f aca="false">O306*H306</f>
        <v>0</v>
      </c>
      <c r="Q306" s="217" t="n">
        <v>2.50209</v>
      </c>
      <c r="R306" s="217" t="n">
        <f aca="false">Q306*H306</f>
        <v>37.030932</v>
      </c>
      <c r="S306" s="217" t="n">
        <v>0</v>
      </c>
      <c r="T306" s="21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9" t="s">
        <v>147</v>
      </c>
      <c r="AT306" s="219" t="s">
        <v>142</v>
      </c>
      <c r="AU306" s="219" t="s">
        <v>86</v>
      </c>
      <c r="AY306" s="3" t="s">
        <v>140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84</v>
      </c>
      <c r="BK306" s="220" t="n">
        <f aca="false">ROUND(I306*H306,2)</f>
        <v>0</v>
      </c>
      <c r="BL306" s="3" t="s">
        <v>147</v>
      </c>
      <c r="BM306" s="219" t="s">
        <v>369</v>
      </c>
    </row>
    <row r="307" s="32" customFormat="true" ht="11.25" hidden="false" customHeight="false" outlineLevel="0" collapsed="false">
      <c r="A307" s="25"/>
      <c r="B307" s="26"/>
      <c r="C307" s="27"/>
      <c r="D307" s="221" t="s">
        <v>149</v>
      </c>
      <c r="E307" s="27"/>
      <c r="F307" s="222" t="s">
        <v>370</v>
      </c>
      <c r="G307" s="27"/>
      <c r="H307" s="27"/>
      <c r="I307" s="223"/>
      <c r="J307" s="27"/>
      <c r="K307" s="27"/>
      <c r="L307" s="31"/>
      <c r="M307" s="224"/>
      <c r="N307" s="22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49</v>
      </c>
      <c r="AU307" s="3" t="s">
        <v>86</v>
      </c>
    </row>
    <row r="308" s="226" customFormat="true" ht="11.25" hidden="false" customHeight="false" outlineLevel="0" collapsed="false">
      <c r="B308" s="227"/>
      <c r="C308" s="228"/>
      <c r="D308" s="229" t="s">
        <v>151</v>
      </c>
      <c r="E308" s="230"/>
      <c r="F308" s="231" t="s">
        <v>371</v>
      </c>
      <c r="G308" s="228"/>
      <c r="H308" s="230"/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51</v>
      </c>
      <c r="AU308" s="237" t="s">
        <v>86</v>
      </c>
      <c r="AV308" s="226" t="s">
        <v>84</v>
      </c>
      <c r="AW308" s="226" t="s">
        <v>41</v>
      </c>
      <c r="AX308" s="226" t="s">
        <v>79</v>
      </c>
      <c r="AY308" s="237" t="s">
        <v>140</v>
      </c>
    </row>
    <row r="309" s="238" customFormat="true" ht="11.25" hidden="false" customHeight="false" outlineLevel="0" collapsed="false">
      <c r="B309" s="239"/>
      <c r="C309" s="240"/>
      <c r="D309" s="229" t="s">
        <v>151</v>
      </c>
      <c r="E309" s="241"/>
      <c r="F309" s="242" t="s">
        <v>372</v>
      </c>
      <c r="G309" s="240"/>
      <c r="H309" s="243" t="n">
        <v>7.6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51</v>
      </c>
      <c r="AU309" s="249" t="s">
        <v>86</v>
      </c>
      <c r="AV309" s="238" t="s">
        <v>86</v>
      </c>
      <c r="AW309" s="238" t="s">
        <v>41</v>
      </c>
      <c r="AX309" s="238" t="s">
        <v>79</v>
      </c>
      <c r="AY309" s="249" t="s">
        <v>140</v>
      </c>
    </row>
    <row r="310" s="226" customFormat="true" ht="11.25" hidden="false" customHeight="false" outlineLevel="0" collapsed="false">
      <c r="B310" s="227"/>
      <c r="C310" s="228"/>
      <c r="D310" s="229" t="s">
        <v>151</v>
      </c>
      <c r="E310" s="230"/>
      <c r="F310" s="231" t="s">
        <v>373</v>
      </c>
      <c r="G310" s="228"/>
      <c r="H310" s="230"/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51</v>
      </c>
      <c r="AU310" s="237" t="s">
        <v>86</v>
      </c>
      <c r="AV310" s="226" t="s">
        <v>84</v>
      </c>
      <c r="AW310" s="226" t="s">
        <v>41</v>
      </c>
      <c r="AX310" s="226" t="s">
        <v>79</v>
      </c>
      <c r="AY310" s="237" t="s">
        <v>140</v>
      </c>
    </row>
    <row r="311" s="238" customFormat="true" ht="11.25" hidden="false" customHeight="false" outlineLevel="0" collapsed="false">
      <c r="B311" s="239"/>
      <c r="C311" s="240"/>
      <c r="D311" s="229" t="s">
        <v>151</v>
      </c>
      <c r="E311" s="241"/>
      <c r="F311" s="242" t="s">
        <v>374</v>
      </c>
      <c r="G311" s="240"/>
      <c r="H311" s="243" t="n">
        <v>7.2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51</v>
      </c>
      <c r="AU311" s="249" t="s">
        <v>86</v>
      </c>
      <c r="AV311" s="238" t="s">
        <v>86</v>
      </c>
      <c r="AW311" s="238" t="s">
        <v>41</v>
      </c>
      <c r="AX311" s="238" t="s">
        <v>79</v>
      </c>
      <c r="AY311" s="249" t="s">
        <v>140</v>
      </c>
    </row>
    <row r="312" s="250" customFormat="true" ht="11.25" hidden="false" customHeight="false" outlineLevel="0" collapsed="false">
      <c r="B312" s="251"/>
      <c r="C312" s="252"/>
      <c r="D312" s="229" t="s">
        <v>151</v>
      </c>
      <c r="E312" s="253"/>
      <c r="F312" s="254" t="s">
        <v>157</v>
      </c>
      <c r="G312" s="252"/>
      <c r="H312" s="255" t="n">
        <v>14.8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51</v>
      </c>
      <c r="AU312" s="261" t="s">
        <v>86</v>
      </c>
      <c r="AV312" s="250" t="s">
        <v>147</v>
      </c>
      <c r="AW312" s="250" t="s">
        <v>41</v>
      </c>
      <c r="AX312" s="250" t="s">
        <v>84</v>
      </c>
      <c r="AY312" s="261" t="s">
        <v>140</v>
      </c>
    </row>
    <row r="313" s="32" customFormat="true" ht="21.75" hidden="false" customHeight="true" outlineLevel="0" collapsed="false">
      <c r="A313" s="25"/>
      <c r="B313" s="26"/>
      <c r="C313" s="208" t="s">
        <v>375</v>
      </c>
      <c r="D313" s="208" t="s">
        <v>142</v>
      </c>
      <c r="E313" s="209" t="s">
        <v>376</v>
      </c>
      <c r="F313" s="210" t="s">
        <v>377</v>
      </c>
      <c r="G313" s="211" t="s">
        <v>180</v>
      </c>
      <c r="H313" s="212" t="n">
        <v>14.8</v>
      </c>
      <c r="I313" s="213"/>
      <c r="J313" s="214" t="n">
        <f aca="false">ROUND(I313*H313,2)</f>
        <v>0</v>
      </c>
      <c r="K313" s="210" t="s">
        <v>146</v>
      </c>
      <c r="L313" s="31"/>
      <c r="M313" s="215"/>
      <c r="N313" s="216" t="s">
        <v>50</v>
      </c>
      <c r="O313" s="68"/>
      <c r="P313" s="217" t="n">
        <f aca="false">O313*H313</f>
        <v>0</v>
      </c>
      <c r="Q313" s="217" t="n">
        <v>0.04858</v>
      </c>
      <c r="R313" s="217" t="n">
        <f aca="false">Q313*H313</f>
        <v>0.718984</v>
      </c>
      <c r="S313" s="217" t="n">
        <v>0</v>
      </c>
      <c r="T313" s="21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9" t="s">
        <v>147</v>
      </c>
      <c r="AT313" s="219" t="s">
        <v>142</v>
      </c>
      <c r="AU313" s="219" t="s">
        <v>86</v>
      </c>
      <c r="AY313" s="3" t="s">
        <v>140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3" t="s">
        <v>84</v>
      </c>
      <c r="BK313" s="220" t="n">
        <f aca="false">ROUND(I313*H313,2)</f>
        <v>0</v>
      </c>
      <c r="BL313" s="3" t="s">
        <v>147</v>
      </c>
      <c r="BM313" s="219" t="s">
        <v>378</v>
      </c>
    </row>
    <row r="314" s="32" customFormat="true" ht="11.25" hidden="false" customHeight="false" outlineLevel="0" collapsed="false">
      <c r="A314" s="25"/>
      <c r="B314" s="26"/>
      <c r="C314" s="27"/>
      <c r="D314" s="221" t="s">
        <v>149</v>
      </c>
      <c r="E314" s="27"/>
      <c r="F314" s="222" t="s">
        <v>379</v>
      </c>
      <c r="G314" s="27"/>
      <c r="H314" s="27"/>
      <c r="I314" s="223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49</v>
      </c>
      <c r="AU314" s="3" t="s">
        <v>86</v>
      </c>
    </row>
    <row r="315" s="32" customFormat="true" ht="21.75" hidden="false" customHeight="true" outlineLevel="0" collapsed="false">
      <c r="A315" s="25"/>
      <c r="B315" s="26"/>
      <c r="C315" s="208" t="s">
        <v>380</v>
      </c>
      <c r="D315" s="208" t="s">
        <v>142</v>
      </c>
      <c r="E315" s="209" t="s">
        <v>381</v>
      </c>
      <c r="F315" s="210" t="s">
        <v>382</v>
      </c>
      <c r="G315" s="211" t="s">
        <v>145</v>
      </c>
      <c r="H315" s="212" t="n">
        <v>59.982</v>
      </c>
      <c r="I315" s="213"/>
      <c r="J315" s="214" t="n">
        <f aca="false">ROUND(I315*H315,2)</f>
        <v>0</v>
      </c>
      <c r="K315" s="210" t="s">
        <v>146</v>
      </c>
      <c r="L315" s="31"/>
      <c r="M315" s="215"/>
      <c r="N315" s="216" t="s">
        <v>50</v>
      </c>
      <c r="O315" s="68"/>
      <c r="P315" s="217" t="n">
        <f aca="false">O315*H315</f>
        <v>0</v>
      </c>
      <c r="Q315" s="217" t="n">
        <v>0.0018247</v>
      </c>
      <c r="R315" s="217" t="n">
        <f aca="false">Q315*H315</f>
        <v>0.1094491554</v>
      </c>
      <c r="S315" s="217" t="n">
        <v>0</v>
      </c>
      <c r="T315" s="21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9" t="s">
        <v>147</v>
      </c>
      <c r="AT315" s="219" t="s">
        <v>142</v>
      </c>
      <c r="AU315" s="219" t="s">
        <v>86</v>
      </c>
      <c r="AY315" s="3" t="s">
        <v>140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84</v>
      </c>
      <c r="BK315" s="220" t="n">
        <f aca="false">ROUND(I315*H315,2)</f>
        <v>0</v>
      </c>
      <c r="BL315" s="3" t="s">
        <v>147</v>
      </c>
      <c r="BM315" s="219" t="s">
        <v>383</v>
      </c>
    </row>
    <row r="316" s="32" customFormat="true" ht="11.25" hidden="false" customHeight="false" outlineLevel="0" collapsed="false">
      <c r="A316" s="25"/>
      <c r="B316" s="26"/>
      <c r="C316" s="27"/>
      <c r="D316" s="221" t="s">
        <v>149</v>
      </c>
      <c r="E316" s="27"/>
      <c r="F316" s="222" t="s">
        <v>384</v>
      </c>
      <c r="G316" s="27"/>
      <c r="H316" s="27"/>
      <c r="I316" s="223"/>
      <c r="J316" s="27"/>
      <c r="K316" s="27"/>
      <c r="L316" s="31"/>
      <c r="M316" s="224"/>
      <c r="N316" s="22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49</v>
      </c>
      <c r="AU316" s="3" t="s">
        <v>86</v>
      </c>
    </row>
    <row r="317" s="238" customFormat="true" ht="11.25" hidden="false" customHeight="false" outlineLevel="0" collapsed="false">
      <c r="B317" s="239"/>
      <c r="C317" s="240"/>
      <c r="D317" s="229" t="s">
        <v>151</v>
      </c>
      <c r="E317" s="241"/>
      <c r="F317" s="242" t="s">
        <v>385</v>
      </c>
      <c r="G317" s="240"/>
      <c r="H317" s="243" t="n">
        <v>8.658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51</v>
      </c>
      <c r="AU317" s="249" t="s">
        <v>86</v>
      </c>
      <c r="AV317" s="238" t="s">
        <v>86</v>
      </c>
      <c r="AW317" s="238" t="s">
        <v>41</v>
      </c>
      <c r="AX317" s="238" t="s">
        <v>79</v>
      </c>
      <c r="AY317" s="249" t="s">
        <v>140</v>
      </c>
    </row>
    <row r="318" s="238" customFormat="true" ht="11.25" hidden="false" customHeight="false" outlineLevel="0" collapsed="false">
      <c r="B318" s="239"/>
      <c r="C318" s="240"/>
      <c r="D318" s="229" t="s">
        <v>151</v>
      </c>
      <c r="E318" s="241"/>
      <c r="F318" s="242" t="s">
        <v>386</v>
      </c>
      <c r="G318" s="240"/>
      <c r="H318" s="243" t="n">
        <v>5.439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51</v>
      </c>
      <c r="AU318" s="249" t="s">
        <v>86</v>
      </c>
      <c r="AV318" s="238" t="s">
        <v>86</v>
      </c>
      <c r="AW318" s="238" t="s">
        <v>41</v>
      </c>
      <c r="AX318" s="238" t="s">
        <v>79</v>
      </c>
      <c r="AY318" s="249" t="s">
        <v>140</v>
      </c>
    </row>
    <row r="319" s="238" customFormat="true" ht="11.25" hidden="false" customHeight="false" outlineLevel="0" collapsed="false">
      <c r="B319" s="239"/>
      <c r="C319" s="240"/>
      <c r="D319" s="229" t="s">
        <v>151</v>
      </c>
      <c r="E319" s="241"/>
      <c r="F319" s="242" t="s">
        <v>387</v>
      </c>
      <c r="G319" s="240"/>
      <c r="H319" s="243" t="n">
        <v>8.442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51</v>
      </c>
      <c r="AU319" s="249" t="s">
        <v>86</v>
      </c>
      <c r="AV319" s="238" t="s">
        <v>86</v>
      </c>
      <c r="AW319" s="238" t="s">
        <v>41</v>
      </c>
      <c r="AX319" s="238" t="s">
        <v>79</v>
      </c>
      <c r="AY319" s="249" t="s">
        <v>140</v>
      </c>
    </row>
    <row r="320" s="238" customFormat="true" ht="11.25" hidden="false" customHeight="false" outlineLevel="0" collapsed="false">
      <c r="B320" s="239"/>
      <c r="C320" s="240"/>
      <c r="D320" s="229" t="s">
        <v>151</v>
      </c>
      <c r="E320" s="241"/>
      <c r="F320" s="242" t="s">
        <v>388</v>
      </c>
      <c r="G320" s="240"/>
      <c r="H320" s="243" t="n">
        <v>5.187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51</v>
      </c>
      <c r="AU320" s="249" t="s">
        <v>86</v>
      </c>
      <c r="AV320" s="238" t="s">
        <v>86</v>
      </c>
      <c r="AW320" s="238" t="s">
        <v>41</v>
      </c>
      <c r="AX320" s="238" t="s">
        <v>79</v>
      </c>
      <c r="AY320" s="249" t="s">
        <v>140</v>
      </c>
    </row>
    <row r="321" s="238" customFormat="true" ht="11.25" hidden="false" customHeight="false" outlineLevel="0" collapsed="false">
      <c r="B321" s="239"/>
      <c r="C321" s="240"/>
      <c r="D321" s="229" t="s">
        <v>151</v>
      </c>
      <c r="E321" s="241"/>
      <c r="F321" s="242" t="s">
        <v>389</v>
      </c>
      <c r="G321" s="240"/>
      <c r="H321" s="243" t="n">
        <v>5.2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51</v>
      </c>
      <c r="AU321" s="249" t="s">
        <v>86</v>
      </c>
      <c r="AV321" s="238" t="s">
        <v>86</v>
      </c>
      <c r="AW321" s="238" t="s">
        <v>41</v>
      </c>
      <c r="AX321" s="238" t="s">
        <v>79</v>
      </c>
      <c r="AY321" s="249" t="s">
        <v>140</v>
      </c>
    </row>
    <row r="322" s="238" customFormat="true" ht="11.25" hidden="false" customHeight="false" outlineLevel="0" collapsed="false">
      <c r="B322" s="239"/>
      <c r="C322" s="240"/>
      <c r="D322" s="229" t="s">
        <v>151</v>
      </c>
      <c r="E322" s="241"/>
      <c r="F322" s="242" t="s">
        <v>390</v>
      </c>
      <c r="G322" s="240"/>
      <c r="H322" s="243" t="n">
        <v>3.08</v>
      </c>
      <c r="I322" s="244"/>
      <c r="J322" s="240"/>
      <c r="K322" s="240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51</v>
      </c>
      <c r="AU322" s="249" t="s">
        <v>86</v>
      </c>
      <c r="AV322" s="238" t="s">
        <v>86</v>
      </c>
      <c r="AW322" s="238" t="s">
        <v>41</v>
      </c>
      <c r="AX322" s="238" t="s">
        <v>79</v>
      </c>
      <c r="AY322" s="249" t="s">
        <v>140</v>
      </c>
    </row>
    <row r="323" s="238" customFormat="true" ht="11.25" hidden="false" customHeight="false" outlineLevel="0" collapsed="false">
      <c r="B323" s="239"/>
      <c r="C323" s="240"/>
      <c r="D323" s="229" t="s">
        <v>151</v>
      </c>
      <c r="E323" s="241"/>
      <c r="F323" s="242" t="s">
        <v>391</v>
      </c>
      <c r="G323" s="240"/>
      <c r="H323" s="243" t="n">
        <v>23.976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51</v>
      </c>
      <c r="AU323" s="249" t="s">
        <v>86</v>
      </c>
      <c r="AV323" s="238" t="s">
        <v>86</v>
      </c>
      <c r="AW323" s="238" t="s">
        <v>41</v>
      </c>
      <c r="AX323" s="238" t="s">
        <v>79</v>
      </c>
      <c r="AY323" s="249" t="s">
        <v>140</v>
      </c>
    </row>
    <row r="324" s="250" customFormat="true" ht="11.25" hidden="false" customHeight="false" outlineLevel="0" collapsed="false">
      <c r="B324" s="251"/>
      <c r="C324" s="252"/>
      <c r="D324" s="229" t="s">
        <v>151</v>
      </c>
      <c r="E324" s="253"/>
      <c r="F324" s="254" t="s">
        <v>157</v>
      </c>
      <c r="G324" s="252"/>
      <c r="H324" s="255" t="n">
        <v>59.982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151</v>
      </c>
      <c r="AU324" s="261" t="s">
        <v>86</v>
      </c>
      <c r="AV324" s="250" t="s">
        <v>147</v>
      </c>
      <c r="AW324" s="250" t="s">
        <v>41</v>
      </c>
      <c r="AX324" s="250" t="s">
        <v>84</v>
      </c>
      <c r="AY324" s="261" t="s">
        <v>140</v>
      </c>
    </row>
    <row r="325" s="32" customFormat="true" ht="16.5" hidden="false" customHeight="true" outlineLevel="0" collapsed="false">
      <c r="A325" s="25"/>
      <c r="B325" s="26"/>
      <c r="C325" s="208" t="s">
        <v>392</v>
      </c>
      <c r="D325" s="208" t="s">
        <v>142</v>
      </c>
      <c r="E325" s="209" t="s">
        <v>393</v>
      </c>
      <c r="F325" s="210" t="s">
        <v>394</v>
      </c>
      <c r="G325" s="211" t="s">
        <v>145</v>
      </c>
      <c r="H325" s="212" t="n">
        <v>59.982</v>
      </c>
      <c r="I325" s="213"/>
      <c r="J325" s="214" t="n">
        <f aca="false">ROUND(I325*H325,2)</f>
        <v>0</v>
      </c>
      <c r="K325" s="210" t="s">
        <v>146</v>
      </c>
      <c r="L325" s="31"/>
      <c r="M325" s="215"/>
      <c r="N325" s="216" t="s">
        <v>50</v>
      </c>
      <c r="O325" s="68"/>
      <c r="P325" s="217" t="n">
        <f aca="false">O325*H325</f>
        <v>0</v>
      </c>
      <c r="Q325" s="217" t="n">
        <v>3.6E-005</v>
      </c>
      <c r="R325" s="217" t="n">
        <f aca="false">Q325*H325</f>
        <v>0.002159352</v>
      </c>
      <c r="S325" s="217" t="n">
        <v>0</v>
      </c>
      <c r="T325" s="21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9" t="s">
        <v>147</v>
      </c>
      <c r="AT325" s="219" t="s">
        <v>142</v>
      </c>
      <c r="AU325" s="219" t="s">
        <v>86</v>
      </c>
      <c r="AY325" s="3" t="s">
        <v>140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3" t="s">
        <v>84</v>
      </c>
      <c r="BK325" s="220" t="n">
        <f aca="false">ROUND(I325*H325,2)</f>
        <v>0</v>
      </c>
      <c r="BL325" s="3" t="s">
        <v>147</v>
      </c>
      <c r="BM325" s="219" t="s">
        <v>395</v>
      </c>
    </row>
    <row r="326" s="32" customFormat="true" ht="11.25" hidden="false" customHeight="false" outlineLevel="0" collapsed="false">
      <c r="A326" s="25"/>
      <c r="B326" s="26"/>
      <c r="C326" s="27"/>
      <c r="D326" s="221" t="s">
        <v>149</v>
      </c>
      <c r="E326" s="27"/>
      <c r="F326" s="222" t="s">
        <v>396</v>
      </c>
      <c r="G326" s="27"/>
      <c r="H326" s="27"/>
      <c r="I326" s="223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49</v>
      </c>
      <c r="AU326" s="3" t="s">
        <v>86</v>
      </c>
    </row>
    <row r="327" s="32" customFormat="true" ht="24" hidden="false" customHeight="true" outlineLevel="0" collapsed="false">
      <c r="A327" s="25"/>
      <c r="B327" s="26"/>
      <c r="C327" s="208" t="s">
        <v>397</v>
      </c>
      <c r="D327" s="208" t="s">
        <v>142</v>
      </c>
      <c r="E327" s="209" t="s">
        <v>398</v>
      </c>
      <c r="F327" s="210" t="s">
        <v>399</v>
      </c>
      <c r="G327" s="211" t="s">
        <v>222</v>
      </c>
      <c r="H327" s="212" t="n">
        <v>2.929</v>
      </c>
      <c r="I327" s="213"/>
      <c r="J327" s="214" t="n">
        <f aca="false">ROUND(I327*H327,2)</f>
        <v>0</v>
      </c>
      <c r="K327" s="210" t="s">
        <v>146</v>
      </c>
      <c r="L327" s="31"/>
      <c r="M327" s="215"/>
      <c r="N327" s="216" t="s">
        <v>50</v>
      </c>
      <c r="O327" s="68"/>
      <c r="P327" s="217" t="n">
        <f aca="false">O327*H327</f>
        <v>0</v>
      </c>
      <c r="Q327" s="217" t="n">
        <v>1.0485265</v>
      </c>
      <c r="R327" s="217" t="n">
        <f aca="false">Q327*H327</f>
        <v>3.0711341185</v>
      </c>
      <c r="S327" s="217" t="n">
        <v>0</v>
      </c>
      <c r="T327" s="21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9" t="s">
        <v>147</v>
      </c>
      <c r="AT327" s="219" t="s">
        <v>142</v>
      </c>
      <c r="AU327" s="219" t="s">
        <v>86</v>
      </c>
      <c r="AY327" s="3" t="s">
        <v>140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3" t="s">
        <v>84</v>
      </c>
      <c r="BK327" s="220" t="n">
        <f aca="false">ROUND(I327*H327,2)</f>
        <v>0</v>
      </c>
      <c r="BL327" s="3" t="s">
        <v>147</v>
      </c>
      <c r="BM327" s="219" t="s">
        <v>400</v>
      </c>
    </row>
    <row r="328" s="32" customFormat="true" ht="11.25" hidden="false" customHeight="false" outlineLevel="0" collapsed="false">
      <c r="A328" s="25"/>
      <c r="B328" s="26"/>
      <c r="C328" s="27"/>
      <c r="D328" s="221" t="s">
        <v>149</v>
      </c>
      <c r="E328" s="27"/>
      <c r="F328" s="222" t="s">
        <v>401</v>
      </c>
      <c r="G328" s="27"/>
      <c r="H328" s="27"/>
      <c r="I328" s="223"/>
      <c r="J328" s="27"/>
      <c r="K328" s="27"/>
      <c r="L328" s="31"/>
      <c r="M328" s="224"/>
      <c r="N328" s="22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49</v>
      </c>
      <c r="AU328" s="3" t="s">
        <v>86</v>
      </c>
    </row>
    <row r="329" s="226" customFormat="true" ht="11.25" hidden="false" customHeight="false" outlineLevel="0" collapsed="false">
      <c r="B329" s="227"/>
      <c r="C329" s="228"/>
      <c r="D329" s="229" t="s">
        <v>151</v>
      </c>
      <c r="E329" s="230"/>
      <c r="F329" s="231" t="s">
        <v>402</v>
      </c>
      <c r="G329" s="228"/>
      <c r="H329" s="230"/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51</v>
      </c>
      <c r="AU329" s="237" t="s">
        <v>86</v>
      </c>
      <c r="AV329" s="226" t="s">
        <v>84</v>
      </c>
      <c r="AW329" s="226" t="s">
        <v>41</v>
      </c>
      <c r="AX329" s="226" t="s">
        <v>79</v>
      </c>
      <c r="AY329" s="237" t="s">
        <v>140</v>
      </c>
    </row>
    <row r="330" s="238" customFormat="true" ht="11.25" hidden="false" customHeight="false" outlineLevel="0" collapsed="false">
      <c r="B330" s="239"/>
      <c r="C330" s="240"/>
      <c r="D330" s="229" t="s">
        <v>151</v>
      </c>
      <c r="E330" s="241"/>
      <c r="F330" s="242" t="s">
        <v>403</v>
      </c>
      <c r="G330" s="240"/>
      <c r="H330" s="243" t="n">
        <v>1.472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51</v>
      </c>
      <c r="AU330" s="249" t="s">
        <v>86</v>
      </c>
      <c r="AV330" s="238" t="s">
        <v>86</v>
      </c>
      <c r="AW330" s="238" t="s">
        <v>41</v>
      </c>
      <c r="AX330" s="238" t="s">
        <v>79</v>
      </c>
      <c r="AY330" s="249" t="s">
        <v>140</v>
      </c>
    </row>
    <row r="331" s="226" customFormat="true" ht="11.25" hidden="false" customHeight="false" outlineLevel="0" collapsed="false">
      <c r="B331" s="227"/>
      <c r="C331" s="228"/>
      <c r="D331" s="229" t="s">
        <v>151</v>
      </c>
      <c r="E331" s="230"/>
      <c r="F331" s="231" t="s">
        <v>404</v>
      </c>
      <c r="G331" s="228"/>
      <c r="H331" s="230"/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51</v>
      </c>
      <c r="AU331" s="237" t="s">
        <v>86</v>
      </c>
      <c r="AV331" s="226" t="s">
        <v>84</v>
      </c>
      <c r="AW331" s="226" t="s">
        <v>41</v>
      </c>
      <c r="AX331" s="226" t="s">
        <v>79</v>
      </c>
      <c r="AY331" s="237" t="s">
        <v>140</v>
      </c>
    </row>
    <row r="332" s="238" customFormat="true" ht="11.25" hidden="false" customHeight="false" outlineLevel="0" collapsed="false">
      <c r="B332" s="239"/>
      <c r="C332" s="240"/>
      <c r="D332" s="229" t="s">
        <v>151</v>
      </c>
      <c r="E332" s="241"/>
      <c r="F332" s="242" t="s">
        <v>405</v>
      </c>
      <c r="G332" s="240"/>
      <c r="H332" s="243" t="n">
        <v>1.457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51</v>
      </c>
      <c r="AU332" s="249" t="s">
        <v>86</v>
      </c>
      <c r="AV332" s="238" t="s">
        <v>86</v>
      </c>
      <c r="AW332" s="238" t="s">
        <v>41</v>
      </c>
      <c r="AX332" s="238" t="s">
        <v>79</v>
      </c>
      <c r="AY332" s="249" t="s">
        <v>140</v>
      </c>
    </row>
    <row r="333" s="250" customFormat="true" ht="11.25" hidden="false" customHeight="false" outlineLevel="0" collapsed="false">
      <c r="B333" s="251"/>
      <c r="C333" s="252"/>
      <c r="D333" s="229" t="s">
        <v>151</v>
      </c>
      <c r="E333" s="253"/>
      <c r="F333" s="254" t="s">
        <v>157</v>
      </c>
      <c r="G333" s="252"/>
      <c r="H333" s="255" t="n">
        <v>2.929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51</v>
      </c>
      <c r="AU333" s="261" t="s">
        <v>86</v>
      </c>
      <c r="AV333" s="250" t="s">
        <v>147</v>
      </c>
      <c r="AW333" s="250" t="s">
        <v>41</v>
      </c>
      <c r="AX333" s="250" t="s">
        <v>84</v>
      </c>
      <c r="AY333" s="261" t="s">
        <v>140</v>
      </c>
    </row>
    <row r="334" s="32" customFormat="true" ht="16.5" hidden="false" customHeight="true" outlineLevel="0" collapsed="false">
      <c r="A334" s="25"/>
      <c r="B334" s="26"/>
      <c r="C334" s="208" t="s">
        <v>406</v>
      </c>
      <c r="D334" s="208" t="s">
        <v>142</v>
      </c>
      <c r="E334" s="209" t="s">
        <v>407</v>
      </c>
      <c r="F334" s="210" t="s">
        <v>408</v>
      </c>
      <c r="G334" s="211" t="s">
        <v>165</v>
      </c>
      <c r="H334" s="212" t="n">
        <v>50</v>
      </c>
      <c r="I334" s="213"/>
      <c r="J334" s="214" t="n">
        <f aca="false">ROUND(I334*H334,2)</f>
        <v>0</v>
      </c>
      <c r="K334" s="210"/>
      <c r="L334" s="31"/>
      <c r="M334" s="215"/>
      <c r="N334" s="216" t="s">
        <v>50</v>
      </c>
      <c r="O334" s="68"/>
      <c r="P334" s="217" t="n">
        <f aca="false">O334*H334</f>
        <v>0</v>
      </c>
      <c r="Q334" s="217" t="n">
        <v>0.0060904</v>
      </c>
      <c r="R334" s="217" t="n">
        <f aca="false">Q334*H334</f>
        <v>0.30452</v>
      </c>
      <c r="S334" s="217" t="n">
        <v>0</v>
      </c>
      <c r="T334" s="21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9" t="s">
        <v>147</v>
      </c>
      <c r="AT334" s="219" t="s">
        <v>142</v>
      </c>
      <c r="AU334" s="219" t="s">
        <v>86</v>
      </c>
      <c r="AY334" s="3" t="s">
        <v>140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84</v>
      </c>
      <c r="BK334" s="220" t="n">
        <f aca="false">ROUND(I334*H334,2)</f>
        <v>0</v>
      </c>
      <c r="BL334" s="3" t="s">
        <v>147</v>
      </c>
      <c r="BM334" s="219" t="s">
        <v>409</v>
      </c>
    </row>
    <row r="335" s="226" customFormat="true" ht="11.25" hidden="false" customHeight="false" outlineLevel="0" collapsed="false">
      <c r="B335" s="227"/>
      <c r="C335" s="228"/>
      <c r="D335" s="229" t="s">
        <v>151</v>
      </c>
      <c r="E335" s="230"/>
      <c r="F335" s="231" t="s">
        <v>198</v>
      </c>
      <c r="G335" s="228"/>
      <c r="H335" s="230"/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51</v>
      </c>
      <c r="AU335" s="237" t="s">
        <v>86</v>
      </c>
      <c r="AV335" s="226" t="s">
        <v>84</v>
      </c>
      <c r="AW335" s="226" t="s">
        <v>41</v>
      </c>
      <c r="AX335" s="226" t="s">
        <v>79</v>
      </c>
      <c r="AY335" s="237" t="s">
        <v>140</v>
      </c>
    </row>
    <row r="336" s="238" customFormat="true" ht="11.25" hidden="false" customHeight="false" outlineLevel="0" collapsed="false">
      <c r="B336" s="239"/>
      <c r="C336" s="240"/>
      <c r="D336" s="229" t="s">
        <v>151</v>
      </c>
      <c r="E336" s="241"/>
      <c r="F336" s="242" t="s">
        <v>410</v>
      </c>
      <c r="G336" s="240"/>
      <c r="H336" s="243" t="n">
        <v>50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51</v>
      </c>
      <c r="AU336" s="249" t="s">
        <v>86</v>
      </c>
      <c r="AV336" s="238" t="s">
        <v>86</v>
      </c>
      <c r="AW336" s="238" t="s">
        <v>41</v>
      </c>
      <c r="AX336" s="238" t="s">
        <v>84</v>
      </c>
      <c r="AY336" s="249" t="s">
        <v>140</v>
      </c>
    </row>
    <row r="337" s="191" customFormat="true" ht="22.5" hidden="false" customHeight="true" outlineLevel="0" collapsed="false">
      <c r="B337" s="192"/>
      <c r="C337" s="193"/>
      <c r="D337" s="194" t="s">
        <v>78</v>
      </c>
      <c r="E337" s="206" t="s">
        <v>147</v>
      </c>
      <c r="F337" s="206" t="s">
        <v>411</v>
      </c>
      <c r="G337" s="193"/>
      <c r="H337" s="193"/>
      <c r="I337" s="196"/>
      <c r="J337" s="207" t="n">
        <f aca="false">BK337</f>
        <v>0</v>
      </c>
      <c r="K337" s="193"/>
      <c r="L337" s="198"/>
      <c r="M337" s="199"/>
      <c r="N337" s="200"/>
      <c r="O337" s="200"/>
      <c r="P337" s="201" t="n">
        <f aca="false">SUM(P338:P398)</f>
        <v>0</v>
      </c>
      <c r="Q337" s="200"/>
      <c r="R337" s="201" t="n">
        <f aca="false">SUM(R338:R398)</f>
        <v>82.28362040862</v>
      </c>
      <c r="S337" s="200"/>
      <c r="T337" s="202" t="n">
        <f aca="false">SUM(T338:T398)</f>
        <v>0</v>
      </c>
      <c r="AR337" s="203" t="s">
        <v>84</v>
      </c>
      <c r="AT337" s="204" t="s">
        <v>78</v>
      </c>
      <c r="AU337" s="204" t="s">
        <v>84</v>
      </c>
      <c r="AY337" s="203" t="s">
        <v>140</v>
      </c>
      <c r="BK337" s="205" t="n">
        <f aca="false">SUM(BK338:BK398)</f>
        <v>0</v>
      </c>
    </row>
    <row r="338" s="32" customFormat="true" ht="16.5" hidden="false" customHeight="true" outlineLevel="0" collapsed="false">
      <c r="A338" s="25"/>
      <c r="B338" s="26"/>
      <c r="C338" s="208" t="s">
        <v>412</v>
      </c>
      <c r="D338" s="208" t="s">
        <v>142</v>
      </c>
      <c r="E338" s="209" t="s">
        <v>413</v>
      </c>
      <c r="F338" s="210" t="s">
        <v>414</v>
      </c>
      <c r="G338" s="211" t="s">
        <v>222</v>
      </c>
      <c r="H338" s="212" t="n">
        <v>0.198</v>
      </c>
      <c r="I338" s="213"/>
      <c r="J338" s="214" t="n">
        <f aca="false">ROUND(I338*H338,2)</f>
        <v>0</v>
      </c>
      <c r="K338" s="210" t="s">
        <v>146</v>
      </c>
      <c r="L338" s="31"/>
      <c r="M338" s="215"/>
      <c r="N338" s="216" t="s">
        <v>50</v>
      </c>
      <c r="O338" s="68"/>
      <c r="P338" s="217" t="n">
        <f aca="false">O338*H338</f>
        <v>0</v>
      </c>
      <c r="Q338" s="217" t="n">
        <v>1.059738</v>
      </c>
      <c r="R338" s="217" t="n">
        <f aca="false">Q338*H338</f>
        <v>0.209828124</v>
      </c>
      <c r="S338" s="217" t="n">
        <v>0</v>
      </c>
      <c r="T338" s="21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9" t="s">
        <v>147</v>
      </c>
      <c r="AT338" s="219" t="s">
        <v>142</v>
      </c>
      <c r="AU338" s="219" t="s">
        <v>86</v>
      </c>
      <c r="AY338" s="3" t="s">
        <v>140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84</v>
      </c>
      <c r="BK338" s="220" t="n">
        <f aca="false">ROUND(I338*H338,2)</f>
        <v>0</v>
      </c>
      <c r="BL338" s="3" t="s">
        <v>147</v>
      </c>
      <c r="BM338" s="219" t="s">
        <v>415</v>
      </c>
    </row>
    <row r="339" s="32" customFormat="true" ht="11.25" hidden="false" customHeight="false" outlineLevel="0" collapsed="false">
      <c r="A339" s="25"/>
      <c r="B339" s="26"/>
      <c r="C339" s="27"/>
      <c r="D339" s="221" t="s">
        <v>149</v>
      </c>
      <c r="E339" s="27"/>
      <c r="F339" s="222" t="s">
        <v>416</v>
      </c>
      <c r="G339" s="27"/>
      <c r="H339" s="27"/>
      <c r="I339" s="223"/>
      <c r="J339" s="27"/>
      <c r="K339" s="27"/>
      <c r="L339" s="31"/>
      <c r="M339" s="224"/>
      <c r="N339" s="22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49</v>
      </c>
      <c r="AU339" s="3" t="s">
        <v>86</v>
      </c>
    </row>
    <row r="340" s="226" customFormat="true" ht="11.25" hidden="false" customHeight="false" outlineLevel="0" collapsed="false">
      <c r="B340" s="227"/>
      <c r="C340" s="228"/>
      <c r="D340" s="229" t="s">
        <v>151</v>
      </c>
      <c r="E340" s="230"/>
      <c r="F340" s="231" t="s">
        <v>417</v>
      </c>
      <c r="G340" s="228"/>
      <c r="H340" s="230"/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51</v>
      </c>
      <c r="AU340" s="237" t="s">
        <v>86</v>
      </c>
      <c r="AV340" s="226" t="s">
        <v>84</v>
      </c>
      <c r="AW340" s="226" t="s">
        <v>41</v>
      </c>
      <c r="AX340" s="226" t="s">
        <v>79</v>
      </c>
      <c r="AY340" s="237" t="s">
        <v>140</v>
      </c>
    </row>
    <row r="341" s="238" customFormat="true" ht="11.25" hidden="false" customHeight="false" outlineLevel="0" collapsed="false">
      <c r="B341" s="239"/>
      <c r="C341" s="240"/>
      <c r="D341" s="229" t="s">
        <v>151</v>
      </c>
      <c r="E341" s="241"/>
      <c r="F341" s="242" t="s">
        <v>418</v>
      </c>
      <c r="G341" s="240"/>
      <c r="H341" s="243" t="n">
        <v>0.198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51</v>
      </c>
      <c r="AU341" s="249" t="s">
        <v>86</v>
      </c>
      <c r="AV341" s="238" t="s">
        <v>86</v>
      </c>
      <c r="AW341" s="238" t="s">
        <v>41</v>
      </c>
      <c r="AX341" s="238" t="s">
        <v>79</v>
      </c>
      <c r="AY341" s="249" t="s">
        <v>140</v>
      </c>
    </row>
    <row r="342" s="250" customFormat="true" ht="11.25" hidden="false" customHeight="false" outlineLevel="0" collapsed="false">
      <c r="B342" s="251"/>
      <c r="C342" s="252"/>
      <c r="D342" s="229" t="s">
        <v>151</v>
      </c>
      <c r="E342" s="253"/>
      <c r="F342" s="254" t="s">
        <v>157</v>
      </c>
      <c r="G342" s="252"/>
      <c r="H342" s="255" t="n">
        <v>0.198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151</v>
      </c>
      <c r="AU342" s="261" t="s">
        <v>86</v>
      </c>
      <c r="AV342" s="250" t="s">
        <v>147</v>
      </c>
      <c r="AW342" s="250" t="s">
        <v>41</v>
      </c>
      <c r="AX342" s="250" t="s">
        <v>84</v>
      </c>
      <c r="AY342" s="261" t="s">
        <v>140</v>
      </c>
    </row>
    <row r="343" s="32" customFormat="true" ht="16.5" hidden="false" customHeight="true" outlineLevel="0" collapsed="false">
      <c r="A343" s="25"/>
      <c r="B343" s="26"/>
      <c r="C343" s="208" t="s">
        <v>419</v>
      </c>
      <c r="D343" s="208" t="s">
        <v>142</v>
      </c>
      <c r="E343" s="209" t="s">
        <v>420</v>
      </c>
      <c r="F343" s="210" t="s">
        <v>421</v>
      </c>
      <c r="G343" s="211" t="s">
        <v>180</v>
      </c>
      <c r="H343" s="212" t="n">
        <v>11.2</v>
      </c>
      <c r="I343" s="213"/>
      <c r="J343" s="214" t="n">
        <f aca="false">ROUND(I343*H343,2)</f>
        <v>0</v>
      </c>
      <c r="K343" s="210" t="s">
        <v>146</v>
      </c>
      <c r="L343" s="31"/>
      <c r="M343" s="215"/>
      <c r="N343" s="216" t="s">
        <v>50</v>
      </c>
      <c r="O343" s="68"/>
      <c r="P343" s="217" t="n">
        <f aca="false">O343*H343</f>
        <v>0</v>
      </c>
      <c r="Q343" s="217" t="n">
        <v>2.502202</v>
      </c>
      <c r="R343" s="217" t="n">
        <f aca="false">Q343*H343</f>
        <v>28.0246624</v>
      </c>
      <c r="S343" s="217" t="n">
        <v>0</v>
      </c>
      <c r="T343" s="21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9" t="s">
        <v>147</v>
      </c>
      <c r="AT343" s="219" t="s">
        <v>142</v>
      </c>
      <c r="AU343" s="219" t="s">
        <v>86</v>
      </c>
      <c r="AY343" s="3" t="s">
        <v>140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84</v>
      </c>
      <c r="BK343" s="220" t="n">
        <f aca="false">ROUND(I343*H343,2)</f>
        <v>0</v>
      </c>
      <c r="BL343" s="3" t="s">
        <v>147</v>
      </c>
      <c r="BM343" s="219" t="s">
        <v>422</v>
      </c>
    </row>
    <row r="344" s="32" customFormat="true" ht="11.25" hidden="false" customHeight="false" outlineLevel="0" collapsed="false">
      <c r="A344" s="25"/>
      <c r="B344" s="26"/>
      <c r="C344" s="27"/>
      <c r="D344" s="221" t="s">
        <v>149</v>
      </c>
      <c r="E344" s="27"/>
      <c r="F344" s="222" t="s">
        <v>423</v>
      </c>
      <c r="G344" s="27"/>
      <c r="H344" s="27"/>
      <c r="I344" s="223"/>
      <c r="J344" s="27"/>
      <c r="K344" s="27"/>
      <c r="L344" s="31"/>
      <c r="M344" s="224"/>
      <c r="N344" s="22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49</v>
      </c>
      <c r="AU344" s="3" t="s">
        <v>86</v>
      </c>
    </row>
    <row r="345" s="238" customFormat="true" ht="11.25" hidden="false" customHeight="false" outlineLevel="0" collapsed="false">
      <c r="B345" s="239"/>
      <c r="C345" s="240"/>
      <c r="D345" s="229" t="s">
        <v>151</v>
      </c>
      <c r="E345" s="241"/>
      <c r="F345" s="242" t="s">
        <v>424</v>
      </c>
      <c r="G345" s="240"/>
      <c r="H345" s="243" t="n">
        <v>11.2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51</v>
      </c>
      <c r="AU345" s="249" t="s">
        <v>86</v>
      </c>
      <c r="AV345" s="238" t="s">
        <v>86</v>
      </c>
      <c r="AW345" s="238" t="s">
        <v>41</v>
      </c>
      <c r="AX345" s="238" t="s">
        <v>84</v>
      </c>
      <c r="AY345" s="249" t="s">
        <v>140</v>
      </c>
    </row>
    <row r="346" s="32" customFormat="true" ht="24" hidden="false" customHeight="true" outlineLevel="0" collapsed="false">
      <c r="A346" s="25"/>
      <c r="B346" s="26"/>
      <c r="C346" s="208" t="s">
        <v>425</v>
      </c>
      <c r="D346" s="208" t="s">
        <v>142</v>
      </c>
      <c r="E346" s="209" t="s">
        <v>426</v>
      </c>
      <c r="F346" s="210" t="s">
        <v>427</v>
      </c>
      <c r="G346" s="211" t="s">
        <v>180</v>
      </c>
      <c r="H346" s="212" t="n">
        <v>11.2</v>
      </c>
      <c r="I346" s="213"/>
      <c r="J346" s="214" t="n">
        <f aca="false">ROUND(I346*H346,2)</f>
        <v>0</v>
      </c>
      <c r="K346" s="210" t="s">
        <v>146</v>
      </c>
      <c r="L346" s="31"/>
      <c r="M346" s="215"/>
      <c r="N346" s="216" t="s">
        <v>50</v>
      </c>
      <c r="O346" s="68"/>
      <c r="P346" s="217" t="n">
        <f aca="false">O346*H346</f>
        <v>0</v>
      </c>
      <c r="Q346" s="217" t="n">
        <v>0.04858</v>
      </c>
      <c r="R346" s="217" t="n">
        <f aca="false">Q346*H346</f>
        <v>0.544096</v>
      </c>
      <c r="S346" s="217" t="n">
        <v>0</v>
      </c>
      <c r="T346" s="21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9" t="s">
        <v>147</v>
      </c>
      <c r="AT346" s="219" t="s">
        <v>142</v>
      </c>
      <c r="AU346" s="219" t="s">
        <v>86</v>
      </c>
      <c r="AY346" s="3" t="s">
        <v>140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84</v>
      </c>
      <c r="BK346" s="220" t="n">
        <f aca="false">ROUND(I346*H346,2)</f>
        <v>0</v>
      </c>
      <c r="BL346" s="3" t="s">
        <v>147</v>
      </c>
      <c r="BM346" s="219" t="s">
        <v>428</v>
      </c>
    </row>
    <row r="347" s="32" customFormat="true" ht="11.25" hidden="false" customHeight="false" outlineLevel="0" collapsed="false">
      <c r="A347" s="25"/>
      <c r="B347" s="26"/>
      <c r="C347" s="27"/>
      <c r="D347" s="221" t="s">
        <v>149</v>
      </c>
      <c r="E347" s="27"/>
      <c r="F347" s="222" t="s">
        <v>429</v>
      </c>
      <c r="G347" s="27"/>
      <c r="H347" s="27"/>
      <c r="I347" s="223"/>
      <c r="J347" s="27"/>
      <c r="K347" s="27"/>
      <c r="L347" s="31"/>
      <c r="M347" s="224"/>
      <c r="N347" s="22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49</v>
      </c>
      <c r="AU347" s="3" t="s">
        <v>86</v>
      </c>
    </row>
    <row r="348" s="32" customFormat="true" ht="21.75" hidden="false" customHeight="true" outlineLevel="0" collapsed="false">
      <c r="A348" s="25"/>
      <c r="B348" s="26"/>
      <c r="C348" s="208" t="s">
        <v>430</v>
      </c>
      <c r="D348" s="208" t="s">
        <v>142</v>
      </c>
      <c r="E348" s="209" t="s">
        <v>431</v>
      </c>
      <c r="F348" s="210" t="s">
        <v>432</v>
      </c>
      <c r="G348" s="211" t="s">
        <v>145</v>
      </c>
      <c r="H348" s="212" t="n">
        <v>10.736</v>
      </c>
      <c r="I348" s="213"/>
      <c r="J348" s="214" t="n">
        <f aca="false">ROUND(I348*H348,2)</f>
        <v>0</v>
      </c>
      <c r="K348" s="210" t="s">
        <v>146</v>
      </c>
      <c r="L348" s="31"/>
      <c r="M348" s="215"/>
      <c r="N348" s="216" t="s">
        <v>50</v>
      </c>
      <c r="O348" s="68"/>
      <c r="P348" s="217" t="n">
        <f aca="false">O348*H348</f>
        <v>0</v>
      </c>
      <c r="Q348" s="217" t="n">
        <v>0.00749592</v>
      </c>
      <c r="R348" s="217" t="n">
        <f aca="false">Q348*H348</f>
        <v>0.08047619712</v>
      </c>
      <c r="S348" s="217" t="n">
        <v>0</v>
      </c>
      <c r="T348" s="21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9" t="s">
        <v>147</v>
      </c>
      <c r="AT348" s="219" t="s">
        <v>142</v>
      </c>
      <c r="AU348" s="219" t="s">
        <v>86</v>
      </c>
      <c r="AY348" s="3" t="s">
        <v>140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3" t="s">
        <v>84</v>
      </c>
      <c r="BK348" s="220" t="n">
        <f aca="false">ROUND(I348*H348,2)</f>
        <v>0</v>
      </c>
      <c r="BL348" s="3" t="s">
        <v>147</v>
      </c>
      <c r="BM348" s="219" t="s">
        <v>433</v>
      </c>
    </row>
    <row r="349" s="32" customFormat="true" ht="11.25" hidden="false" customHeight="false" outlineLevel="0" collapsed="false">
      <c r="A349" s="25"/>
      <c r="B349" s="26"/>
      <c r="C349" s="27"/>
      <c r="D349" s="221" t="s">
        <v>149</v>
      </c>
      <c r="E349" s="27"/>
      <c r="F349" s="222" t="s">
        <v>434</v>
      </c>
      <c r="G349" s="27"/>
      <c r="H349" s="27"/>
      <c r="I349" s="223"/>
      <c r="J349" s="27"/>
      <c r="K349" s="27"/>
      <c r="L349" s="31"/>
      <c r="M349" s="224"/>
      <c r="N349" s="22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49</v>
      </c>
      <c r="AU349" s="3" t="s">
        <v>86</v>
      </c>
    </row>
    <row r="350" s="226" customFormat="true" ht="11.25" hidden="false" customHeight="false" outlineLevel="0" collapsed="false">
      <c r="B350" s="227"/>
      <c r="C350" s="228"/>
      <c r="D350" s="229" t="s">
        <v>151</v>
      </c>
      <c r="E350" s="230"/>
      <c r="F350" s="231" t="s">
        <v>435</v>
      </c>
      <c r="G350" s="228"/>
      <c r="H350" s="230"/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51</v>
      </c>
      <c r="AU350" s="237" t="s">
        <v>86</v>
      </c>
      <c r="AV350" s="226" t="s">
        <v>84</v>
      </c>
      <c r="AW350" s="226" t="s">
        <v>41</v>
      </c>
      <c r="AX350" s="226" t="s">
        <v>79</v>
      </c>
      <c r="AY350" s="237" t="s">
        <v>140</v>
      </c>
    </row>
    <row r="351" s="238" customFormat="true" ht="11.25" hidden="false" customHeight="false" outlineLevel="0" collapsed="false">
      <c r="B351" s="239"/>
      <c r="C351" s="240"/>
      <c r="D351" s="229" t="s">
        <v>151</v>
      </c>
      <c r="E351" s="241"/>
      <c r="F351" s="242" t="s">
        <v>436</v>
      </c>
      <c r="G351" s="240"/>
      <c r="H351" s="243" t="n">
        <v>2.2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51</v>
      </c>
      <c r="AU351" s="249" t="s">
        <v>86</v>
      </c>
      <c r="AV351" s="238" t="s">
        <v>86</v>
      </c>
      <c r="AW351" s="238" t="s">
        <v>41</v>
      </c>
      <c r="AX351" s="238" t="s">
        <v>79</v>
      </c>
      <c r="AY351" s="249" t="s">
        <v>140</v>
      </c>
    </row>
    <row r="352" s="226" customFormat="true" ht="11.25" hidden="false" customHeight="false" outlineLevel="0" collapsed="false">
      <c r="B352" s="227"/>
      <c r="C352" s="228"/>
      <c r="D352" s="229" t="s">
        <v>151</v>
      </c>
      <c r="E352" s="230"/>
      <c r="F352" s="231" t="s">
        <v>437</v>
      </c>
      <c r="G352" s="228"/>
      <c r="H352" s="230"/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51</v>
      </c>
      <c r="AU352" s="237" t="s">
        <v>86</v>
      </c>
      <c r="AV352" s="226" t="s">
        <v>84</v>
      </c>
      <c r="AW352" s="226" t="s">
        <v>41</v>
      </c>
      <c r="AX352" s="226" t="s">
        <v>79</v>
      </c>
      <c r="AY352" s="237" t="s">
        <v>140</v>
      </c>
    </row>
    <row r="353" s="238" customFormat="true" ht="11.25" hidden="false" customHeight="false" outlineLevel="0" collapsed="false">
      <c r="B353" s="239"/>
      <c r="C353" s="240"/>
      <c r="D353" s="229" t="s">
        <v>151</v>
      </c>
      <c r="E353" s="241"/>
      <c r="F353" s="242" t="s">
        <v>436</v>
      </c>
      <c r="G353" s="240"/>
      <c r="H353" s="243" t="n">
        <v>2.2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51</v>
      </c>
      <c r="AU353" s="249" t="s">
        <v>86</v>
      </c>
      <c r="AV353" s="238" t="s">
        <v>86</v>
      </c>
      <c r="AW353" s="238" t="s">
        <v>41</v>
      </c>
      <c r="AX353" s="238" t="s">
        <v>79</v>
      </c>
      <c r="AY353" s="249" t="s">
        <v>140</v>
      </c>
    </row>
    <row r="354" s="226" customFormat="true" ht="11.25" hidden="false" customHeight="false" outlineLevel="0" collapsed="false">
      <c r="B354" s="227"/>
      <c r="C354" s="228"/>
      <c r="D354" s="229" t="s">
        <v>151</v>
      </c>
      <c r="E354" s="230"/>
      <c r="F354" s="231" t="s">
        <v>438</v>
      </c>
      <c r="G354" s="228"/>
      <c r="H354" s="230"/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51</v>
      </c>
      <c r="AU354" s="237" t="s">
        <v>86</v>
      </c>
      <c r="AV354" s="226" t="s">
        <v>84</v>
      </c>
      <c r="AW354" s="226" t="s">
        <v>41</v>
      </c>
      <c r="AX354" s="226" t="s">
        <v>79</v>
      </c>
      <c r="AY354" s="237" t="s">
        <v>140</v>
      </c>
    </row>
    <row r="355" s="238" customFormat="true" ht="11.25" hidden="false" customHeight="false" outlineLevel="0" collapsed="false">
      <c r="B355" s="239"/>
      <c r="C355" s="240"/>
      <c r="D355" s="229" t="s">
        <v>151</v>
      </c>
      <c r="E355" s="241"/>
      <c r="F355" s="242" t="s">
        <v>439</v>
      </c>
      <c r="G355" s="240"/>
      <c r="H355" s="243" t="n">
        <v>3.168</v>
      </c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51</v>
      </c>
      <c r="AU355" s="249" t="s">
        <v>86</v>
      </c>
      <c r="AV355" s="238" t="s">
        <v>86</v>
      </c>
      <c r="AW355" s="238" t="s">
        <v>41</v>
      </c>
      <c r="AX355" s="238" t="s">
        <v>79</v>
      </c>
      <c r="AY355" s="249" t="s">
        <v>140</v>
      </c>
    </row>
    <row r="356" s="226" customFormat="true" ht="11.25" hidden="false" customHeight="false" outlineLevel="0" collapsed="false">
      <c r="B356" s="227"/>
      <c r="C356" s="228"/>
      <c r="D356" s="229" t="s">
        <v>151</v>
      </c>
      <c r="E356" s="230"/>
      <c r="F356" s="231" t="s">
        <v>440</v>
      </c>
      <c r="G356" s="228"/>
      <c r="H356" s="230"/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51</v>
      </c>
      <c r="AU356" s="237" t="s">
        <v>86</v>
      </c>
      <c r="AV356" s="226" t="s">
        <v>84</v>
      </c>
      <c r="AW356" s="226" t="s">
        <v>41</v>
      </c>
      <c r="AX356" s="226" t="s">
        <v>79</v>
      </c>
      <c r="AY356" s="237" t="s">
        <v>140</v>
      </c>
    </row>
    <row r="357" s="238" customFormat="true" ht="11.25" hidden="false" customHeight="false" outlineLevel="0" collapsed="false">
      <c r="B357" s="239"/>
      <c r="C357" s="240"/>
      <c r="D357" s="229" t="s">
        <v>151</v>
      </c>
      <c r="E357" s="241"/>
      <c r="F357" s="242" t="s">
        <v>439</v>
      </c>
      <c r="G357" s="240"/>
      <c r="H357" s="243" t="n">
        <v>3.168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51</v>
      </c>
      <c r="AU357" s="249" t="s">
        <v>86</v>
      </c>
      <c r="AV357" s="238" t="s">
        <v>86</v>
      </c>
      <c r="AW357" s="238" t="s">
        <v>41</v>
      </c>
      <c r="AX357" s="238" t="s">
        <v>79</v>
      </c>
      <c r="AY357" s="249" t="s">
        <v>140</v>
      </c>
    </row>
    <row r="358" s="250" customFormat="true" ht="11.25" hidden="false" customHeight="false" outlineLevel="0" collapsed="false">
      <c r="B358" s="251"/>
      <c r="C358" s="252"/>
      <c r="D358" s="229" t="s">
        <v>151</v>
      </c>
      <c r="E358" s="253"/>
      <c r="F358" s="254" t="s">
        <v>157</v>
      </c>
      <c r="G358" s="252"/>
      <c r="H358" s="255" t="n">
        <v>10.736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51</v>
      </c>
      <c r="AU358" s="261" t="s">
        <v>86</v>
      </c>
      <c r="AV358" s="250" t="s">
        <v>147</v>
      </c>
      <c r="AW358" s="250" t="s">
        <v>41</v>
      </c>
      <c r="AX358" s="250" t="s">
        <v>84</v>
      </c>
      <c r="AY358" s="261" t="s">
        <v>140</v>
      </c>
    </row>
    <row r="359" s="32" customFormat="true" ht="24" hidden="false" customHeight="true" outlineLevel="0" collapsed="false">
      <c r="A359" s="25"/>
      <c r="B359" s="26"/>
      <c r="C359" s="208" t="s">
        <v>441</v>
      </c>
      <c r="D359" s="208" t="s">
        <v>142</v>
      </c>
      <c r="E359" s="209" t="s">
        <v>442</v>
      </c>
      <c r="F359" s="210" t="s">
        <v>443</v>
      </c>
      <c r="G359" s="211" t="s">
        <v>145</v>
      </c>
      <c r="H359" s="212" t="n">
        <v>10.736</v>
      </c>
      <c r="I359" s="213"/>
      <c r="J359" s="214" t="n">
        <f aca="false">ROUND(I359*H359,2)</f>
        <v>0</v>
      </c>
      <c r="K359" s="210" t="s">
        <v>146</v>
      </c>
      <c r="L359" s="31"/>
      <c r="M359" s="215"/>
      <c r="N359" s="216" t="s">
        <v>50</v>
      </c>
      <c r="O359" s="68"/>
      <c r="P359" s="217" t="n">
        <f aca="false">O359*H359</f>
        <v>0</v>
      </c>
      <c r="Q359" s="217" t="n">
        <v>4.5E-005</v>
      </c>
      <c r="R359" s="217" t="n">
        <f aca="false">Q359*H359</f>
        <v>0.00048312</v>
      </c>
      <c r="S359" s="217" t="n">
        <v>0</v>
      </c>
      <c r="T359" s="21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9" t="s">
        <v>147</v>
      </c>
      <c r="AT359" s="219" t="s">
        <v>142</v>
      </c>
      <c r="AU359" s="219" t="s">
        <v>86</v>
      </c>
      <c r="AY359" s="3" t="s">
        <v>140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3" t="s">
        <v>84</v>
      </c>
      <c r="BK359" s="220" t="n">
        <f aca="false">ROUND(I359*H359,2)</f>
        <v>0</v>
      </c>
      <c r="BL359" s="3" t="s">
        <v>147</v>
      </c>
      <c r="BM359" s="219" t="s">
        <v>444</v>
      </c>
    </row>
    <row r="360" s="32" customFormat="true" ht="11.25" hidden="false" customHeight="false" outlineLevel="0" collapsed="false">
      <c r="A360" s="25"/>
      <c r="B360" s="26"/>
      <c r="C360" s="27"/>
      <c r="D360" s="221" t="s">
        <v>149</v>
      </c>
      <c r="E360" s="27"/>
      <c r="F360" s="222" t="s">
        <v>445</v>
      </c>
      <c r="G360" s="27"/>
      <c r="H360" s="27"/>
      <c r="I360" s="223"/>
      <c r="J360" s="27"/>
      <c r="K360" s="27"/>
      <c r="L360" s="31"/>
      <c r="M360" s="224"/>
      <c r="N360" s="22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49</v>
      </c>
      <c r="AU360" s="3" t="s">
        <v>86</v>
      </c>
    </row>
    <row r="361" s="32" customFormat="true" ht="16.5" hidden="false" customHeight="true" outlineLevel="0" collapsed="false">
      <c r="A361" s="25"/>
      <c r="B361" s="26"/>
      <c r="C361" s="208" t="s">
        <v>28</v>
      </c>
      <c r="D361" s="208" t="s">
        <v>142</v>
      </c>
      <c r="E361" s="209" t="s">
        <v>446</v>
      </c>
      <c r="F361" s="210" t="s">
        <v>447</v>
      </c>
      <c r="G361" s="211" t="s">
        <v>222</v>
      </c>
      <c r="H361" s="212" t="n">
        <v>2.296</v>
      </c>
      <c r="I361" s="213"/>
      <c r="J361" s="214" t="n">
        <f aca="false">ROUND(I361*H361,2)</f>
        <v>0</v>
      </c>
      <c r="K361" s="210" t="s">
        <v>146</v>
      </c>
      <c r="L361" s="31"/>
      <c r="M361" s="215"/>
      <c r="N361" s="216" t="s">
        <v>50</v>
      </c>
      <c r="O361" s="68"/>
      <c r="P361" s="217" t="n">
        <f aca="false">O361*H361</f>
        <v>0</v>
      </c>
      <c r="Q361" s="217" t="n">
        <v>1.0492655</v>
      </c>
      <c r="R361" s="217" t="n">
        <f aca="false">Q361*H361</f>
        <v>2.409113588</v>
      </c>
      <c r="S361" s="217" t="n">
        <v>0</v>
      </c>
      <c r="T361" s="21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9" t="s">
        <v>147</v>
      </c>
      <c r="AT361" s="219" t="s">
        <v>142</v>
      </c>
      <c r="AU361" s="219" t="s">
        <v>86</v>
      </c>
      <c r="AY361" s="3" t="s">
        <v>140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3" t="s">
        <v>84</v>
      </c>
      <c r="BK361" s="220" t="n">
        <f aca="false">ROUND(I361*H361,2)</f>
        <v>0</v>
      </c>
      <c r="BL361" s="3" t="s">
        <v>147</v>
      </c>
      <c r="BM361" s="219" t="s">
        <v>448</v>
      </c>
    </row>
    <row r="362" s="32" customFormat="true" ht="11.25" hidden="false" customHeight="false" outlineLevel="0" collapsed="false">
      <c r="A362" s="25"/>
      <c r="B362" s="26"/>
      <c r="C362" s="27"/>
      <c r="D362" s="221" t="s">
        <v>149</v>
      </c>
      <c r="E362" s="27"/>
      <c r="F362" s="222" t="s">
        <v>449</v>
      </c>
      <c r="G362" s="27"/>
      <c r="H362" s="27"/>
      <c r="I362" s="223"/>
      <c r="J362" s="27"/>
      <c r="K362" s="27"/>
      <c r="L362" s="31"/>
      <c r="M362" s="224"/>
      <c r="N362" s="22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49</v>
      </c>
      <c r="AU362" s="3" t="s">
        <v>86</v>
      </c>
    </row>
    <row r="363" s="238" customFormat="true" ht="11.25" hidden="false" customHeight="false" outlineLevel="0" collapsed="false">
      <c r="B363" s="239"/>
      <c r="C363" s="240"/>
      <c r="D363" s="229" t="s">
        <v>151</v>
      </c>
      <c r="E363" s="241"/>
      <c r="F363" s="242" t="s">
        <v>450</v>
      </c>
      <c r="G363" s="240"/>
      <c r="H363" s="243" t="n">
        <v>2.296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51</v>
      </c>
      <c r="AU363" s="249" t="s">
        <v>86</v>
      </c>
      <c r="AV363" s="238" t="s">
        <v>86</v>
      </c>
      <c r="AW363" s="238" t="s">
        <v>41</v>
      </c>
      <c r="AX363" s="238" t="s">
        <v>84</v>
      </c>
      <c r="AY363" s="249" t="s">
        <v>140</v>
      </c>
    </row>
    <row r="364" s="32" customFormat="true" ht="16.5" hidden="false" customHeight="true" outlineLevel="0" collapsed="false">
      <c r="A364" s="25"/>
      <c r="B364" s="26"/>
      <c r="C364" s="208" t="s">
        <v>451</v>
      </c>
      <c r="D364" s="208" t="s">
        <v>142</v>
      </c>
      <c r="E364" s="209" t="s">
        <v>452</v>
      </c>
      <c r="F364" s="210" t="s">
        <v>453</v>
      </c>
      <c r="G364" s="211" t="s">
        <v>145</v>
      </c>
      <c r="H364" s="212" t="n">
        <v>15.84</v>
      </c>
      <c r="I364" s="213"/>
      <c r="J364" s="214" t="n">
        <f aca="false">ROUND(I364*H364,2)</f>
        <v>0</v>
      </c>
      <c r="K364" s="210" t="s">
        <v>146</v>
      </c>
      <c r="L364" s="31"/>
      <c r="M364" s="215"/>
      <c r="N364" s="216" t="s">
        <v>50</v>
      </c>
      <c r="O364" s="68"/>
      <c r="P364" s="217" t="n">
        <f aca="false">O364*H364</f>
        <v>0</v>
      </c>
      <c r="Q364" s="217" t="n">
        <v>0.01873</v>
      </c>
      <c r="R364" s="217" t="n">
        <f aca="false">Q364*H364</f>
        <v>0.2966832</v>
      </c>
      <c r="S364" s="217" t="n">
        <v>0</v>
      </c>
      <c r="T364" s="21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9" t="s">
        <v>147</v>
      </c>
      <c r="AT364" s="219" t="s">
        <v>142</v>
      </c>
      <c r="AU364" s="219" t="s">
        <v>86</v>
      </c>
      <c r="AY364" s="3" t="s">
        <v>140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3" t="s">
        <v>84</v>
      </c>
      <c r="BK364" s="220" t="n">
        <f aca="false">ROUND(I364*H364,2)</f>
        <v>0</v>
      </c>
      <c r="BL364" s="3" t="s">
        <v>147</v>
      </c>
      <c r="BM364" s="219" t="s">
        <v>454</v>
      </c>
    </row>
    <row r="365" s="32" customFormat="true" ht="11.25" hidden="false" customHeight="false" outlineLevel="0" collapsed="false">
      <c r="A365" s="25"/>
      <c r="B365" s="26"/>
      <c r="C365" s="27"/>
      <c r="D365" s="221" t="s">
        <v>149</v>
      </c>
      <c r="E365" s="27"/>
      <c r="F365" s="222" t="s">
        <v>455</v>
      </c>
      <c r="G365" s="27"/>
      <c r="H365" s="27"/>
      <c r="I365" s="223"/>
      <c r="J365" s="27"/>
      <c r="K365" s="27"/>
      <c r="L365" s="31"/>
      <c r="M365" s="224"/>
      <c r="N365" s="22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49</v>
      </c>
      <c r="AU365" s="3" t="s">
        <v>86</v>
      </c>
    </row>
    <row r="366" s="32" customFormat="true" ht="19.5" hidden="false" customHeight="false" outlineLevel="0" collapsed="false">
      <c r="A366" s="25"/>
      <c r="B366" s="26"/>
      <c r="C366" s="27"/>
      <c r="D366" s="229" t="s">
        <v>456</v>
      </c>
      <c r="E366" s="27"/>
      <c r="F366" s="272" t="s">
        <v>457</v>
      </c>
      <c r="G366" s="27"/>
      <c r="H366" s="27"/>
      <c r="I366" s="223"/>
      <c r="J366" s="27"/>
      <c r="K366" s="27"/>
      <c r="L366" s="31"/>
      <c r="M366" s="224"/>
      <c r="N366" s="22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456</v>
      </c>
      <c r="AU366" s="3" t="s">
        <v>86</v>
      </c>
    </row>
    <row r="367" s="238" customFormat="true" ht="11.25" hidden="false" customHeight="false" outlineLevel="0" collapsed="false">
      <c r="B367" s="239"/>
      <c r="C367" s="240"/>
      <c r="D367" s="229" t="s">
        <v>151</v>
      </c>
      <c r="E367" s="241"/>
      <c r="F367" s="242" t="s">
        <v>458</v>
      </c>
      <c r="G367" s="240"/>
      <c r="H367" s="243" t="n">
        <v>15.84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51</v>
      </c>
      <c r="AU367" s="249" t="s">
        <v>86</v>
      </c>
      <c r="AV367" s="238" t="s">
        <v>86</v>
      </c>
      <c r="AW367" s="238" t="s">
        <v>41</v>
      </c>
      <c r="AX367" s="238" t="s">
        <v>84</v>
      </c>
      <c r="AY367" s="249" t="s">
        <v>140</v>
      </c>
    </row>
    <row r="368" s="32" customFormat="true" ht="16.5" hidden="false" customHeight="true" outlineLevel="0" collapsed="false">
      <c r="A368" s="25"/>
      <c r="B368" s="26"/>
      <c r="C368" s="208" t="s">
        <v>459</v>
      </c>
      <c r="D368" s="208" t="s">
        <v>142</v>
      </c>
      <c r="E368" s="209" t="s">
        <v>460</v>
      </c>
      <c r="F368" s="210" t="s">
        <v>461</v>
      </c>
      <c r="G368" s="211" t="s">
        <v>145</v>
      </c>
      <c r="H368" s="212" t="n">
        <v>15.84</v>
      </c>
      <c r="I368" s="213"/>
      <c r="J368" s="214" t="n">
        <f aca="false">ROUND(I368*H368,2)</f>
        <v>0</v>
      </c>
      <c r="K368" s="210" t="s">
        <v>146</v>
      </c>
      <c r="L368" s="31"/>
      <c r="M368" s="215"/>
      <c r="N368" s="216" t="s">
        <v>50</v>
      </c>
      <c r="O368" s="68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9" t="s">
        <v>147</v>
      </c>
      <c r="AT368" s="219" t="s">
        <v>142</v>
      </c>
      <c r="AU368" s="219" t="s">
        <v>86</v>
      </c>
      <c r="AY368" s="3" t="s">
        <v>140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3" t="s">
        <v>84</v>
      </c>
      <c r="BK368" s="220" t="n">
        <f aca="false">ROUND(I368*H368,2)</f>
        <v>0</v>
      </c>
      <c r="BL368" s="3" t="s">
        <v>147</v>
      </c>
      <c r="BM368" s="219" t="s">
        <v>462</v>
      </c>
    </row>
    <row r="369" s="32" customFormat="true" ht="11.25" hidden="false" customHeight="false" outlineLevel="0" collapsed="false">
      <c r="A369" s="25"/>
      <c r="B369" s="26"/>
      <c r="C369" s="27"/>
      <c r="D369" s="221" t="s">
        <v>149</v>
      </c>
      <c r="E369" s="27"/>
      <c r="F369" s="222" t="s">
        <v>463</v>
      </c>
      <c r="G369" s="27"/>
      <c r="H369" s="27"/>
      <c r="I369" s="223"/>
      <c r="J369" s="27"/>
      <c r="K369" s="27"/>
      <c r="L369" s="31"/>
      <c r="M369" s="224"/>
      <c r="N369" s="22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49</v>
      </c>
      <c r="AU369" s="3" t="s">
        <v>86</v>
      </c>
    </row>
    <row r="370" s="32" customFormat="true" ht="16.5" hidden="false" customHeight="true" outlineLevel="0" collapsed="false">
      <c r="A370" s="25"/>
      <c r="B370" s="26"/>
      <c r="C370" s="208" t="s">
        <v>464</v>
      </c>
      <c r="D370" s="208" t="s">
        <v>142</v>
      </c>
      <c r="E370" s="209" t="s">
        <v>465</v>
      </c>
      <c r="F370" s="210" t="s">
        <v>466</v>
      </c>
      <c r="G370" s="211" t="s">
        <v>165</v>
      </c>
      <c r="H370" s="212" t="n">
        <v>10.56</v>
      </c>
      <c r="I370" s="213"/>
      <c r="J370" s="214" t="n">
        <f aca="false">ROUND(I370*H370,2)</f>
        <v>0</v>
      </c>
      <c r="K370" s="210" t="s">
        <v>146</v>
      </c>
      <c r="L370" s="31"/>
      <c r="M370" s="215"/>
      <c r="N370" s="216" t="s">
        <v>50</v>
      </c>
      <c r="O370" s="68"/>
      <c r="P370" s="217" t="n">
        <f aca="false">O370*H370</f>
        <v>0</v>
      </c>
      <c r="Q370" s="217" t="n">
        <v>0.0009934</v>
      </c>
      <c r="R370" s="217" t="n">
        <f aca="false">Q370*H370</f>
        <v>0.010490304</v>
      </c>
      <c r="S370" s="217" t="n">
        <v>0</v>
      </c>
      <c r="T370" s="21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19" t="s">
        <v>147</v>
      </c>
      <c r="AT370" s="219" t="s">
        <v>142</v>
      </c>
      <c r="AU370" s="219" t="s">
        <v>86</v>
      </c>
      <c r="AY370" s="3" t="s">
        <v>140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3" t="s">
        <v>84</v>
      </c>
      <c r="BK370" s="220" t="n">
        <f aca="false">ROUND(I370*H370,2)</f>
        <v>0</v>
      </c>
      <c r="BL370" s="3" t="s">
        <v>147</v>
      </c>
      <c r="BM370" s="219" t="s">
        <v>467</v>
      </c>
    </row>
    <row r="371" s="32" customFormat="true" ht="11.25" hidden="false" customHeight="false" outlineLevel="0" collapsed="false">
      <c r="A371" s="25"/>
      <c r="B371" s="26"/>
      <c r="C371" s="27"/>
      <c r="D371" s="221" t="s">
        <v>149</v>
      </c>
      <c r="E371" s="27"/>
      <c r="F371" s="222" t="s">
        <v>468</v>
      </c>
      <c r="G371" s="27"/>
      <c r="H371" s="27"/>
      <c r="I371" s="223"/>
      <c r="J371" s="27"/>
      <c r="K371" s="27"/>
      <c r="L371" s="31"/>
      <c r="M371" s="224"/>
      <c r="N371" s="22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49</v>
      </c>
      <c r="AU371" s="3" t="s">
        <v>86</v>
      </c>
    </row>
    <row r="372" s="238" customFormat="true" ht="11.25" hidden="false" customHeight="false" outlineLevel="0" collapsed="false">
      <c r="B372" s="239"/>
      <c r="C372" s="240"/>
      <c r="D372" s="229" t="s">
        <v>151</v>
      </c>
      <c r="E372" s="241"/>
      <c r="F372" s="242" t="s">
        <v>469</v>
      </c>
      <c r="G372" s="240"/>
      <c r="H372" s="243" t="n">
        <v>10.56</v>
      </c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51</v>
      </c>
      <c r="AU372" s="249" t="s">
        <v>86</v>
      </c>
      <c r="AV372" s="238" t="s">
        <v>86</v>
      </c>
      <c r="AW372" s="238" t="s">
        <v>41</v>
      </c>
      <c r="AX372" s="238" t="s">
        <v>84</v>
      </c>
      <c r="AY372" s="249" t="s">
        <v>140</v>
      </c>
    </row>
    <row r="373" s="32" customFormat="true" ht="16.5" hidden="false" customHeight="true" outlineLevel="0" collapsed="false">
      <c r="A373" s="25"/>
      <c r="B373" s="26"/>
      <c r="C373" s="208" t="s">
        <v>470</v>
      </c>
      <c r="D373" s="208" t="s">
        <v>142</v>
      </c>
      <c r="E373" s="209" t="s">
        <v>471</v>
      </c>
      <c r="F373" s="210" t="s">
        <v>472</v>
      </c>
      <c r="G373" s="211" t="s">
        <v>145</v>
      </c>
      <c r="H373" s="212" t="n">
        <v>7.548</v>
      </c>
      <c r="I373" s="213"/>
      <c r="J373" s="214" t="n">
        <f aca="false">ROUND(I373*H373,2)</f>
        <v>0</v>
      </c>
      <c r="K373" s="210" t="s">
        <v>146</v>
      </c>
      <c r="L373" s="31"/>
      <c r="M373" s="215"/>
      <c r="N373" s="216" t="s">
        <v>50</v>
      </c>
      <c r="O373" s="68"/>
      <c r="P373" s="217" t="n">
        <f aca="false">O373*H373</f>
        <v>0</v>
      </c>
      <c r="Q373" s="217" t="n">
        <v>0.34191</v>
      </c>
      <c r="R373" s="217" t="n">
        <f aca="false">Q373*H373</f>
        <v>2.58073668</v>
      </c>
      <c r="S373" s="217" t="n">
        <v>0</v>
      </c>
      <c r="T373" s="21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9" t="s">
        <v>147</v>
      </c>
      <c r="AT373" s="219" t="s">
        <v>142</v>
      </c>
      <c r="AU373" s="219" t="s">
        <v>86</v>
      </c>
      <c r="AY373" s="3" t="s">
        <v>140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3" t="s">
        <v>84</v>
      </c>
      <c r="BK373" s="220" t="n">
        <f aca="false">ROUND(I373*H373,2)</f>
        <v>0</v>
      </c>
      <c r="BL373" s="3" t="s">
        <v>147</v>
      </c>
      <c r="BM373" s="219" t="s">
        <v>473</v>
      </c>
    </row>
    <row r="374" s="32" customFormat="true" ht="11.25" hidden="false" customHeight="false" outlineLevel="0" collapsed="false">
      <c r="A374" s="25"/>
      <c r="B374" s="26"/>
      <c r="C374" s="27"/>
      <c r="D374" s="221" t="s">
        <v>149</v>
      </c>
      <c r="E374" s="27"/>
      <c r="F374" s="222" t="s">
        <v>474</v>
      </c>
      <c r="G374" s="27"/>
      <c r="H374" s="27"/>
      <c r="I374" s="223"/>
      <c r="J374" s="27"/>
      <c r="K374" s="27"/>
      <c r="L374" s="31"/>
      <c r="M374" s="224"/>
      <c r="N374" s="22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49</v>
      </c>
      <c r="AU374" s="3" t="s">
        <v>86</v>
      </c>
    </row>
    <row r="375" s="226" customFormat="true" ht="11.25" hidden="false" customHeight="false" outlineLevel="0" collapsed="false">
      <c r="B375" s="227"/>
      <c r="C375" s="228"/>
      <c r="D375" s="229" t="s">
        <v>151</v>
      </c>
      <c r="E375" s="230"/>
      <c r="F375" s="231" t="s">
        <v>475</v>
      </c>
      <c r="G375" s="228"/>
      <c r="H375" s="230"/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51</v>
      </c>
      <c r="AU375" s="237" t="s">
        <v>86</v>
      </c>
      <c r="AV375" s="226" t="s">
        <v>84</v>
      </c>
      <c r="AW375" s="226" t="s">
        <v>41</v>
      </c>
      <c r="AX375" s="226" t="s">
        <v>79</v>
      </c>
      <c r="AY375" s="237" t="s">
        <v>140</v>
      </c>
    </row>
    <row r="376" s="238" customFormat="true" ht="11.25" hidden="false" customHeight="false" outlineLevel="0" collapsed="false">
      <c r="B376" s="239"/>
      <c r="C376" s="240"/>
      <c r="D376" s="229" t="s">
        <v>151</v>
      </c>
      <c r="E376" s="241"/>
      <c r="F376" s="242" t="s">
        <v>476</v>
      </c>
      <c r="G376" s="240"/>
      <c r="H376" s="243" t="n">
        <v>7.548</v>
      </c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51</v>
      </c>
      <c r="AU376" s="249" t="s">
        <v>86</v>
      </c>
      <c r="AV376" s="238" t="s">
        <v>86</v>
      </c>
      <c r="AW376" s="238" t="s">
        <v>41</v>
      </c>
      <c r="AX376" s="238" t="s">
        <v>84</v>
      </c>
      <c r="AY376" s="249" t="s">
        <v>140</v>
      </c>
    </row>
    <row r="377" s="32" customFormat="true" ht="16.5" hidden="false" customHeight="true" outlineLevel="0" collapsed="false">
      <c r="A377" s="25"/>
      <c r="B377" s="26"/>
      <c r="C377" s="208" t="s">
        <v>477</v>
      </c>
      <c r="D377" s="208" t="s">
        <v>142</v>
      </c>
      <c r="E377" s="209" t="s">
        <v>478</v>
      </c>
      <c r="F377" s="210" t="s">
        <v>479</v>
      </c>
      <c r="G377" s="211" t="s">
        <v>145</v>
      </c>
      <c r="H377" s="212" t="n">
        <v>1.76</v>
      </c>
      <c r="I377" s="213"/>
      <c r="J377" s="214" t="n">
        <f aca="false">ROUND(I377*H377,2)</f>
        <v>0</v>
      </c>
      <c r="K377" s="210" t="s">
        <v>146</v>
      </c>
      <c r="L377" s="31"/>
      <c r="M377" s="215"/>
      <c r="N377" s="216" t="s">
        <v>50</v>
      </c>
      <c r="O377" s="68"/>
      <c r="P377" s="217" t="n">
        <f aca="false">O377*H377</f>
        <v>0</v>
      </c>
      <c r="Q377" s="217" t="n">
        <v>0.02102</v>
      </c>
      <c r="R377" s="217" t="n">
        <f aca="false">Q377*H377</f>
        <v>0.0369952</v>
      </c>
      <c r="S377" s="217" t="n">
        <v>0</v>
      </c>
      <c r="T377" s="21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9" t="s">
        <v>147</v>
      </c>
      <c r="AT377" s="219" t="s">
        <v>142</v>
      </c>
      <c r="AU377" s="219" t="s">
        <v>86</v>
      </c>
      <c r="AY377" s="3" t="s">
        <v>140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3" t="s">
        <v>84</v>
      </c>
      <c r="BK377" s="220" t="n">
        <f aca="false">ROUND(I377*H377,2)</f>
        <v>0</v>
      </c>
      <c r="BL377" s="3" t="s">
        <v>147</v>
      </c>
      <c r="BM377" s="219" t="s">
        <v>480</v>
      </c>
    </row>
    <row r="378" s="32" customFormat="true" ht="11.25" hidden="false" customHeight="false" outlineLevel="0" collapsed="false">
      <c r="A378" s="25"/>
      <c r="B378" s="26"/>
      <c r="C378" s="27"/>
      <c r="D378" s="221" t="s">
        <v>149</v>
      </c>
      <c r="E378" s="27"/>
      <c r="F378" s="222" t="s">
        <v>481</v>
      </c>
      <c r="G378" s="27"/>
      <c r="H378" s="27"/>
      <c r="I378" s="223"/>
      <c r="J378" s="27"/>
      <c r="K378" s="27"/>
      <c r="L378" s="31"/>
      <c r="M378" s="224"/>
      <c r="N378" s="22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49</v>
      </c>
      <c r="AU378" s="3" t="s">
        <v>86</v>
      </c>
    </row>
    <row r="379" s="238" customFormat="true" ht="11.25" hidden="false" customHeight="false" outlineLevel="0" collapsed="false">
      <c r="B379" s="239"/>
      <c r="C379" s="240"/>
      <c r="D379" s="229" t="s">
        <v>151</v>
      </c>
      <c r="E379" s="241"/>
      <c r="F379" s="242" t="s">
        <v>482</v>
      </c>
      <c r="G379" s="240"/>
      <c r="H379" s="243" t="n">
        <v>1.76</v>
      </c>
      <c r="I379" s="244"/>
      <c r="J379" s="240"/>
      <c r="K379" s="240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51</v>
      </c>
      <c r="AU379" s="249" t="s">
        <v>86</v>
      </c>
      <c r="AV379" s="238" t="s">
        <v>86</v>
      </c>
      <c r="AW379" s="238" t="s">
        <v>41</v>
      </c>
      <c r="AX379" s="238" t="s">
        <v>79</v>
      </c>
      <c r="AY379" s="249" t="s">
        <v>140</v>
      </c>
    </row>
    <row r="380" s="250" customFormat="true" ht="11.25" hidden="false" customHeight="false" outlineLevel="0" collapsed="false">
      <c r="B380" s="251"/>
      <c r="C380" s="252"/>
      <c r="D380" s="229" t="s">
        <v>151</v>
      </c>
      <c r="E380" s="253"/>
      <c r="F380" s="254" t="s">
        <v>157</v>
      </c>
      <c r="G380" s="252"/>
      <c r="H380" s="255" t="n">
        <v>1.76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51</v>
      </c>
      <c r="AU380" s="261" t="s">
        <v>86</v>
      </c>
      <c r="AV380" s="250" t="s">
        <v>147</v>
      </c>
      <c r="AW380" s="250" t="s">
        <v>41</v>
      </c>
      <c r="AX380" s="250" t="s">
        <v>84</v>
      </c>
      <c r="AY380" s="261" t="s">
        <v>140</v>
      </c>
    </row>
    <row r="381" s="32" customFormat="true" ht="16.5" hidden="false" customHeight="true" outlineLevel="0" collapsed="false">
      <c r="A381" s="25"/>
      <c r="B381" s="26"/>
      <c r="C381" s="208" t="s">
        <v>483</v>
      </c>
      <c r="D381" s="208" t="s">
        <v>142</v>
      </c>
      <c r="E381" s="209" t="s">
        <v>484</v>
      </c>
      <c r="F381" s="210" t="s">
        <v>485</v>
      </c>
      <c r="G381" s="211" t="s">
        <v>145</v>
      </c>
      <c r="H381" s="212" t="n">
        <v>1.76</v>
      </c>
      <c r="I381" s="213"/>
      <c r="J381" s="214" t="n">
        <f aca="false">ROUND(I381*H381,2)</f>
        <v>0</v>
      </c>
      <c r="K381" s="210" t="s">
        <v>146</v>
      </c>
      <c r="L381" s="31"/>
      <c r="M381" s="215"/>
      <c r="N381" s="216" t="s">
        <v>50</v>
      </c>
      <c r="O381" s="68"/>
      <c r="P381" s="217" t="n">
        <f aca="false">O381*H381</f>
        <v>0</v>
      </c>
      <c r="Q381" s="217" t="n">
        <v>0.02102</v>
      </c>
      <c r="R381" s="217" t="n">
        <f aca="false">Q381*H381</f>
        <v>0.0369952</v>
      </c>
      <c r="S381" s="217" t="n">
        <v>0</v>
      </c>
      <c r="T381" s="21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9" t="s">
        <v>147</v>
      </c>
      <c r="AT381" s="219" t="s">
        <v>142</v>
      </c>
      <c r="AU381" s="219" t="s">
        <v>86</v>
      </c>
      <c r="AY381" s="3" t="s">
        <v>140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84</v>
      </c>
      <c r="BK381" s="220" t="n">
        <f aca="false">ROUND(I381*H381,2)</f>
        <v>0</v>
      </c>
      <c r="BL381" s="3" t="s">
        <v>147</v>
      </c>
      <c r="BM381" s="219" t="s">
        <v>486</v>
      </c>
    </row>
    <row r="382" s="32" customFormat="true" ht="11.25" hidden="false" customHeight="false" outlineLevel="0" collapsed="false">
      <c r="A382" s="25"/>
      <c r="B382" s="26"/>
      <c r="C382" s="27"/>
      <c r="D382" s="221" t="s">
        <v>149</v>
      </c>
      <c r="E382" s="27"/>
      <c r="F382" s="222" t="s">
        <v>487</v>
      </c>
      <c r="G382" s="27"/>
      <c r="H382" s="27"/>
      <c r="I382" s="223"/>
      <c r="J382" s="27"/>
      <c r="K382" s="27"/>
      <c r="L382" s="31"/>
      <c r="M382" s="224"/>
      <c r="N382" s="22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49</v>
      </c>
      <c r="AU382" s="3" t="s">
        <v>86</v>
      </c>
    </row>
    <row r="383" s="238" customFormat="true" ht="11.25" hidden="false" customHeight="false" outlineLevel="0" collapsed="false">
      <c r="B383" s="239"/>
      <c r="C383" s="240"/>
      <c r="D383" s="229" t="s">
        <v>151</v>
      </c>
      <c r="E383" s="241"/>
      <c r="F383" s="242" t="s">
        <v>488</v>
      </c>
      <c r="G383" s="240"/>
      <c r="H383" s="243" t="n">
        <v>1.76</v>
      </c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51</v>
      </c>
      <c r="AU383" s="249" t="s">
        <v>86</v>
      </c>
      <c r="AV383" s="238" t="s">
        <v>86</v>
      </c>
      <c r="AW383" s="238" t="s">
        <v>41</v>
      </c>
      <c r="AX383" s="238" t="s">
        <v>84</v>
      </c>
      <c r="AY383" s="249" t="s">
        <v>140</v>
      </c>
    </row>
    <row r="384" s="32" customFormat="true" ht="24" hidden="false" customHeight="true" outlineLevel="0" collapsed="false">
      <c r="A384" s="25"/>
      <c r="B384" s="26"/>
      <c r="C384" s="208" t="s">
        <v>489</v>
      </c>
      <c r="D384" s="208" t="s">
        <v>142</v>
      </c>
      <c r="E384" s="209" t="s">
        <v>490</v>
      </c>
      <c r="F384" s="210" t="s">
        <v>491</v>
      </c>
      <c r="G384" s="211" t="s">
        <v>145</v>
      </c>
      <c r="H384" s="212" t="n">
        <v>37.2</v>
      </c>
      <c r="I384" s="213"/>
      <c r="J384" s="214" t="n">
        <f aca="false">ROUND(I384*H384,2)</f>
        <v>0</v>
      </c>
      <c r="K384" s="210" t="s">
        <v>146</v>
      </c>
      <c r="L384" s="31"/>
      <c r="M384" s="215"/>
      <c r="N384" s="216" t="s">
        <v>50</v>
      </c>
      <c r="O384" s="68"/>
      <c r="P384" s="217" t="n">
        <f aca="false">O384*H384</f>
        <v>0</v>
      </c>
      <c r="Q384" s="217" t="n">
        <v>0.16192</v>
      </c>
      <c r="R384" s="217" t="n">
        <f aca="false">Q384*H384</f>
        <v>6.023424</v>
      </c>
      <c r="S384" s="217" t="n">
        <v>0</v>
      </c>
      <c r="T384" s="21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19" t="s">
        <v>147</v>
      </c>
      <c r="AT384" s="219" t="s">
        <v>142</v>
      </c>
      <c r="AU384" s="219" t="s">
        <v>86</v>
      </c>
      <c r="AY384" s="3" t="s">
        <v>140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3" t="s">
        <v>84</v>
      </c>
      <c r="BK384" s="220" t="n">
        <f aca="false">ROUND(I384*H384,2)</f>
        <v>0</v>
      </c>
      <c r="BL384" s="3" t="s">
        <v>147</v>
      </c>
      <c r="BM384" s="219" t="s">
        <v>492</v>
      </c>
    </row>
    <row r="385" s="32" customFormat="true" ht="11.25" hidden="false" customHeight="false" outlineLevel="0" collapsed="false">
      <c r="A385" s="25"/>
      <c r="B385" s="26"/>
      <c r="C385" s="27"/>
      <c r="D385" s="221" t="s">
        <v>149</v>
      </c>
      <c r="E385" s="27"/>
      <c r="F385" s="222" t="s">
        <v>493</v>
      </c>
      <c r="G385" s="27"/>
      <c r="H385" s="27"/>
      <c r="I385" s="223"/>
      <c r="J385" s="27"/>
      <c r="K385" s="27"/>
      <c r="L385" s="31"/>
      <c r="M385" s="224"/>
      <c r="N385" s="22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49</v>
      </c>
      <c r="AU385" s="3" t="s">
        <v>86</v>
      </c>
    </row>
    <row r="386" s="226" customFormat="true" ht="11.25" hidden="false" customHeight="false" outlineLevel="0" collapsed="false">
      <c r="B386" s="227"/>
      <c r="C386" s="228"/>
      <c r="D386" s="229" t="s">
        <v>151</v>
      </c>
      <c r="E386" s="230"/>
      <c r="F386" s="231" t="s">
        <v>494</v>
      </c>
      <c r="G386" s="228"/>
      <c r="H386" s="230"/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51</v>
      </c>
      <c r="AU386" s="237" t="s">
        <v>86</v>
      </c>
      <c r="AV386" s="226" t="s">
        <v>84</v>
      </c>
      <c r="AW386" s="226" t="s">
        <v>41</v>
      </c>
      <c r="AX386" s="226" t="s">
        <v>79</v>
      </c>
      <c r="AY386" s="237" t="s">
        <v>140</v>
      </c>
    </row>
    <row r="387" s="238" customFormat="true" ht="11.25" hidden="false" customHeight="false" outlineLevel="0" collapsed="false">
      <c r="B387" s="239"/>
      <c r="C387" s="240"/>
      <c r="D387" s="229" t="s">
        <v>151</v>
      </c>
      <c r="E387" s="241"/>
      <c r="F387" s="242" t="s">
        <v>175</v>
      </c>
      <c r="G387" s="240"/>
      <c r="H387" s="243" t="n">
        <v>22.2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51</v>
      </c>
      <c r="AU387" s="249" t="s">
        <v>86</v>
      </c>
      <c r="AV387" s="238" t="s">
        <v>86</v>
      </c>
      <c r="AW387" s="238" t="s">
        <v>41</v>
      </c>
      <c r="AX387" s="238" t="s">
        <v>79</v>
      </c>
      <c r="AY387" s="249" t="s">
        <v>140</v>
      </c>
    </row>
    <row r="388" s="238" customFormat="true" ht="11.25" hidden="false" customHeight="false" outlineLevel="0" collapsed="false">
      <c r="B388" s="239"/>
      <c r="C388" s="240"/>
      <c r="D388" s="229" t="s">
        <v>151</v>
      </c>
      <c r="E388" s="241"/>
      <c r="F388" s="242" t="s">
        <v>176</v>
      </c>
      <c r="G388" s="240"/>
      <c r="H388" s="243" t="n">
        <v>15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51</v>
      </c>
      <c r="AU388" s="249" t="s">
        <v>86</v>
      </c>
      <c r="AV388" s="238" t="s">
        <v>86</v>
      </c>
      <c r="AW388" s="238" t="s">
        <v>41</v>
      </c>
      <c r="AX388" s="238" t="s">
        <v>79</v>
      </c>
      <c r="AY388" s="249" t="s">
        <v>140</v>
      </c>
    </row>
    <row r="389" s="250" customFormat="true" ht="11.25" hidden="false" customHeight="false" outlineLevel="0" collapsed="false">
      <c r="B389" s="251"/>
      <c r="C389" s="252"/>
      <c r="D389" s="229" t="s">
        <v>151</v>
      </c>
      <c r="E389" s="253"/>
      <c r="F389" s="254" t="s">
        <v>157</v>
      </c>
      <c r="G389" s="252"/>
      <c r="H389" s="255" t="n">
        <v>37.2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51</v>
      </c>
      <c r="AU389" s="261" t="s">
        <v>86</v>
      </c>
      <c r="AV389" s="250" t="s">
        <v>147</v>
      </c>
      <c r="AW389" s="250" t="s">
        <v>41</v>
      </c>
      <c r="AX389" s="250" t="s">
        <v>84</v>
      </c>
      <c r="AY389" s="261" t="s">
        <v>140</v>
      </c>
    </row>
    <row r="390" s="32" customFormat="true" ht="24" hidden="false" customHeight="true" outlineLevel="0" collapsed="false">
      <c r="A390" s="25"/>
      <c r="B390" s="26"/>
      <c r="C390" s="208" t="s">
        <v>495</v>
      </c>
      <c r="D390" s="208" t="s">
        <v>142</v>
      </c>
      <c r="E390" s="209" t="s">
        <v>496</v>
      </c>
      <c r="F390" s="210" t="s">
        <v>497</v>
      </c>
      <c r="G390" s="211" t="s">
        <v>145</v>
      </c>
      <c r="H390" s="212" t="n">
        <v>23.4</v>
      </c>
      <c r="I390" s="213"/>
      <c r="J390" s="214" t="n">
        <f aca="false">ROUND(I390*H390,2)</f>
        <v>0</v>
      </c>
      <c r="K390" s="210" t="s">
        <v>146</v>
      </c>
      <c r="L390" s="31"/>
      <c r="M390" s="215"/>
      <c r="N390" s="216" t="s">
        <v>50</v>
      </c>
      <c r="O390" s="68"/>
      <c r="P390" s="217" t="n">
        <f aca="false">O390*H390</f>
        <v>0</v>
      </c>
      <c r="Q390" s="217" t="n">
        <v>0.1567963075</v>
      </c>
      <c r="R390" s="217" t="n">
        <f aca="false">Q390*H390</f>
        <v>3.6690335955</v>
      </c>
      <c r="S390" s="217" t="n">
        <v>0</v>
      </c>
      <c r="T390" s="21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19" t="s">
        <v>147</v>
      </c>
      <c r="AT390" s="219" t="s">
        <v>142</v>
      </c>
      <c r="AU390" s="219" t="s">
        <v>86</v>
      </c>
      <c r="AY390" s="3" t="s">
        <v>140</v>
      </c>
      <c r="BE390" s="220" t="n">
        <f aca="false">IF(N390="základní",J390,0)</f>
        <v>0</v>
      </c>
      <c r="BF390" s="220" t="n">
        <f aca="false">IF(N390="snížená",J390,0)</f>
        <v>0</v>
      </c>
      <c r="BG390" s="220" t="n">
        <f aca="false">IF(N390="zákl. přenesená",J390,0)</f>
        <v>0</v>
      </c>
      <c r="BH390" s="220" t="n">
        <f aca="false">IF(N390="sníž. přenesená",J390,0)</f>
        <v>0</v>
      </c>
      <c r="BI390" s="220" t="n">
        <f aca="false">IF(N390="nulová",J390,0)</f>
        <v>0</v>
      </c>
      <c r="BJ390" s="3" t="s">
        <v>84</v>
      </c>
      <c r="BK390" s="220" t="n">
        <f aca="false">ROUND(I390*H390,2)</f>
        <v>0</v>
      </c>
      <c r="BL390" s="3" t="s">
        <v>147</v>
      </c>
      <c r="BM390" s="219" t="s">
        <v>498</v>
      </c>
    </row>
    <row r="391" s="32" customFormat="true" ht="11.25" hidden="false" customHeight="false" outlineLevel="0" collapsed="false">
      <c r="A391" s="25"/>
      <c r="B391" s="26"/>
      <c r="C391" s="27"/>
      <c r="D391" s="221" t="s">
        <v>149</v>
      </c>
      <c r="E391" s="27"/>
      <c r="F391" s="222" t="s">
        <v>499</v>
      </c>
      <c r="G391" s="27"/>
      <c r="H391" s="27"/>
      <c r="I391" s="223"/>
      <c r="J391" s="27"/>
      <c r="K391" s="27"/>
      <c r="L391" s="31"/>
      <c r="M391" s="224"/>
      <c r="N391" s="22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49</v>
      </c>
      <c r="AU391" s="3" t="s">
        <v>86</v>
      </c>
    </row>
    <row r="392" s="238" customFormat="true" ht="11.25" hidden="false" customHeight="false" outlineLevel="0" collapsed="false">
      <c r="B392" s="239"/>
      <c r="C392" s="240"/>
      <c r="D392" s="229" t="s">
        <v>151</v>
      </c>
      <c r="E392" s="241"/>
      <c r="F392" s="242" t="s">
        <v>500</v>
      </c>
      <c r="G392" s="240"/>
      <c r="H392" s="243" t="n">
        <v>23.4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51</v>
      </c>
      <c r="AU392" s="249" t="s">
        <v>86</v>
      </c>
      <c r="AV392" s="238" t="s">
        <v>86</v>
      </c>
      <c r="AW392" s="238" t="s">
        <v>41</v>
      </c>
      <c r="AX392" s="238" t="s">
        <v>84</v>
      </c>
      <c r="AY392" s="249" t="s">
        <v>140</v>
      </c>
    </row>
    <row r="393" s="32" customFormat="true" ht="24" hidden="false" customHeight="true" outlineLevel="0" collapsed="false">
      <c r="A393" s="25"/>
      <c r="B393" s="26"/>
      <c r="C393" s="208" t="s">
        <v>501</v>
      </c>
      <c r="D393" s="208" t="s">
        <v>142</v>
      </c>
      <c r="E393" s="209" t="s">
        <v>502</v>
      </c>
      <c r="F393" s="210" t="s">
        <v>503</v>
      </c>
      <c r="G393" s="211" t="s">
        <v>145</v>
      </c>
      <c r="H393" s="212" t="n">
        <v>37.2</v>
      </c>
      <c r="I393" s="213"/>
      <c r="J393" s="214" t="n">
        <f aca="false">ROUND(I393*H393,2)</f>
        <v>0</v>
      </c>
      <c r="K393" s="210" t="s">
        <v>146</v>
      </c>
      <c r="L393" s="31"/>
      <c r="M393" s="215"/>
      <c r="N393" s="216" t="s">
        <v>50</v>
      </c>
      <c r="O393" s="68"/>
      <c r="P393" s="217" t="n">
        <f aca="false">O393*H393</f>
        <v>0</v>
      </c>
      <c r="Q393" s="217" t="n">
        <v>1.031199</v>
      </c>
      <c r="R393" s="217" t="n">
        <f aca="false">Q393*H393</f>
        <v>38.3606028</v>
      </c>
      <c r="S393" s="217" t="n">
        <v>0</v>
      </c>
      <c r="T393" s="21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9" t="s">
        <v>147</v>
      </c>
      <c r="AT393" s="219" t="s">
        <v>142</v>
      </c>
      <c r="AU393" s="219" t="s">
        <v>86</v>
      </c>
      <c r="AY393" s="3" t="s">
        <v>140</v>
      </c>
      <c r="BE393" s="220" t="n">
        <f aca="false">IF(N393="základní",J393,0)</f>
        <v>0</v>
      </c>
      <c r="BF393" s="220" t="n">
        <f aca="false">IF(N393="snížená",J393,0)</f>
        <v>0</v>
      </c>
      <c r="BG393" s="220" t="n">
        <f aca="false">IF(N393="zákl. přenesená",J393,0)</f>
        <v>0</v>
      </c>
      <c r="BH393" s="220" t="n">
        <f aca="false">IF(N393="sníž. přenesená",J393,0)</f>
        <v>0</v>
      </c>
      <c r="BI393" s="220" t="n">
        <f aca="false">IF(N393="nulová",J393,0)</f>
        <v>0</v>
      </c>
      <c r="BJ393" s="3" t="s">
        <v>84</v>
      </c>
      <c r="BK393" s="220" t="n">
        <f aca="false">ROUND(I393*H393,2)</f>
        <v>0</v>
      </c>
      <c r="BL393" s="3" t="s">
        <v>147</v>
      </c>
      <c r="BM393" s="219" t="s">
        <v>504</v>
      </c>
    </row>
    <row r="394" s="32" customFormat="true" ht="11.25" hidden="false" customHeight="false" outlineLevel="0" collapsed="false">
      <c r="A394" s="25"/>
      <c r="B394" s="26"/>
      <c r="C394" s="27"/>
      <c r="D394" s="221" t="s">
        <v>149</v>
      </c>
      <c r="E394" s="27"/>
      <c r="F394" s="222" t="s">
        <v>505</v>
      </c>
      <c r="G394" s="27"/>
      <c r="H394" s="27"/>
      <c r="I394" s="223"/>
      <c r="J394" s="27"/>
      <c r="K394" s="27"/>
      <c r="L394" s="31"/>
      <c r="M394" s="224"/>
      <c r="N394" s="22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49</v>
      </c>
      <c r="AU394" s="3" t="s">
        <v>86</v>
      </c>
    </row>
    <row r="395" s="226" customFormat="true" ht="11.25" hidden="false" customHeight="false" outlineLevel="0" collapsed="false">
      <c r="B395" s="227"/>
      <c r="C395" s="228"/>
      <c r="D395" s="229" t="s">
        <v>151</v>
      </c>
      <c r="E395" s="230"/>
      <c r="F395" s="231" t="s">
        <v>494</v>
      </c>
      <c r="G395" s="228"/>
      <c r="H395" s="230"/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51</v>
      </c>
      <c r="AU395" s="237" t="s">
        <v>86</v>
      </c>
      <c r="AV395" s="226" t="s">
        <v>84</v>
      </c>
      <c r="AW395" s="226" t="s">
        <v>41</v>
      </c>
      <c r="AX395" s="226" t="s">
        <v>79</v>
      </c>
      <c r="AY395" s="237" t="s">
        <v>140</v>
      </c>
    </row>
    <row r="396" s="238" customFormat="true" ht="11.25" hidden="false" customHeight="false" outlineLevel="0" collapsed="false">
      <c r="B396" s="239"/>
      <c r="C396" s="240"/>
      <c r="D396" s="229" t="s">
        <v>151</v>
      </c>
      <c r="E396" s="241"/>
      <c r="F396" s="242" t="s">
        <v>175</v>
      </c>
      <c r="G396" s="240"/>
      <c r="H396" s="243" t="n">
        <v>22.2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51</v>
      </c>
      <c r="AU396" s="249" t="s">
        <v>86</v>
      </c>
      <c r="AV396" s="238" t="s">
        <v>86</v>
      </c>
      <c r="AW396" s="238" t="s">
        <v>41</v>
      </c>
      <c r="AX396" s="238" t="s">
        <v>79</v>
      </c>
      <c r="AY396" s="249" t="s">
        <v>140</v>
      </c>
    </row>
    <row r="397" s="238" customFormat="true" ht="11.25" hidden="false" customHeight="false" outlineLevel="0" collapsed="false">
      <c r="B397" s="239"/>
      <c r="C397" s="240"/>
      <c r="D397" s="229" t="s">
        <v>151</v>
      </c>
      <c r="E397" s="241"/>
      <c r="F397" s="242" t="s">
        <v>176</v>
      </c>
      <c r="G397" s="240"/>
      <c r="H397" s="243" t="n">
        <v>15</v>
      </c>
      <c r="I397" s="244"/>
      <c r="J397" s="240"/>
      <c r="K397" s="240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151</v>
      </c>
      <c r="AU397" s="249" t="s">
        <v>86</v>
      </c>
      <c r="AV397" s="238" t="s">
        <v>86</v>
      </c>
      <c r="AW397" s="238" t="s">
        <v>41</v>
      </c>
      <c r="AX397" s="238" t="s">
        <v>79</v>
      </c>
      <c r="AY397" s="249" t="s">
        <v>140</v>
      </c>
    </row>
    <row r="398" s="250" customFormat="true" ht="11.25" hidden="false" customHeight="false" outlineLevel="0" collapsed="false">
      <c r="B398" s="251"/>
      <c r="C398" s="252"/>
      <c r="D398" s="229" t="s">
        <v>151</v>
      </c>
      <c r="E398" s="253"/>
      <c r="F398" s="254" t="s">
        <v>157</v>
      </c>
      <c r="G398" s="252"/>
      <c r="H398" s="255" t="n">
        <v>37.2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51</v>
      </c>
      <c r="AU398" s="261" t="s">
        <v>86</v>
      </c>
      <c r="AV398" s="250" t="s">
        <v>147</v>
      </c>
      <c r="AW398" s="250" t="s">
        <v>41</v>
      </c>
      <c r="AX398" s="250" t="s">
        <v>84</v>
      </c>
      <c r="AY398" s="261" t="s">
        <v>140</v>
      </c>
    </row>
    <row r="399" s="191" customFormat="true" ht="22.5" hidden="false" customHeight="true" outlineLevel="0" collapsed="false">
      <c r="B399" s="192"/>
      <c r="C399" s="193"/>
      <c r="D399" s="194" t="s">
        <v>78</v>
      </c>
      <c r="E399" s="206" t="s">
        <v>177</v>
      </c>
      <c r="F399" s="206" t="s">
        <v>506</v>
      </c>
      <c r="G399" s="193"/>
      <c r="H399" s="193"/>
      <c r="I399" s="196"/>
      <c r="J399" s="207" t="n">
        <f aca="false">BK399</f>
        <v>0</v>
      </c>
      <c r="K399" s="193"/>
      <c r="L399" s="198"/>
      <c r="M399" s="199"/>
      <c r="N399" s="200"/>
      <c r="O399" s="200"/>
      <c r="P399" s="201" t="n">
        <f aca="false">SUM(P400:P405)</f>
        <v>0</v>
      </c>
      <c r="Q399" s="200"/>
      <c r="R399" s="201" t="n">
        <f aca="false">SUM(R400:R405)</f>
        <v>0.004664</v>
      </c>
      <c r="S399" s="200"/>
      <c r="T399" s="202" t="n">
        <f aca="false">SUM(T400:T405)</f>
        <v>1.328</v>
      </c>
      <c r="AR399" s="203" t="s">
        <v>84</v>
      </c>
      <c r="AT399" s="204" t="s">
        <v>78</v>
      </c>
      <c r="AU399" s="204" t="s">
        <v>84</v>
      </c>
      <c r="AY399" s="203" t="s">
        <v>140</v>
      </c>
      <c r="BK399" s="205" t="n">
        <f aca="false">SUM(BK400:BK405)</f>
        <v>0</v>
      </c>
    </row>
    <row r="400" s="32" customFormat="true" ht="16.5" hidden="false" customHeight="true" outlineLevel="0" collapsed="false">
      <c r="A400" s="25"/>
      <c r="B400" s="26"/>
      <c r="C400" s="208" t="s">
        <v>507</v>
      </c>
      <c r="D400" s="208" t="s">
        <v>142</v>
      </c>
      <c r="E400" s="209" t="s">
        <v>508</v>
      </c>
      <c r="F400" s="210" t="s">
        <v>509</v>
      </c>
      <c r="G400" s="211" t="s">
        <v>510</v>
      </c>
      <c r="H400" s="212" t="n">
        <v>6</v>
      </c>
      <c r="I400" s="213"/>
      <c r="J400" s="214" t="n">
        <f aca="false">ROUND(I400*H400,2)</f>
        <v>0</v>
      </c>
      <c r="K400" s="210" t="s">
        <v>146</v>
      </c>
      <c r="L400" s="31"/>
      <c r="M400" s="215"/>
      <c r="N400" s="216" t="s">
        <v>50</v>
      </c>
      <c r="O400" s="68"/>
      <c r="P400" s="217" t="n">
        <f aca="false">O400*H400</f>
        <v>0</v>
      </c>
      <c r="Q400" s="217" t="n">
        <v>0.000583</v>
      </c>
      <c r="R400" s="217" t="n">
        <f aca="false">Q400*H400</f>
        <v>0.003498</v>
      </c>
      <c r="S400" s="217" t="n">
        <v>0.166</v>
      </c>
      <c r="T400" s="218" t="n">
        <f aca="false">S400*H400</f>
        <v>0.996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9" t="s">
        <v>147</v>
      </c>
      <c r="AT400" s="219" t="s">
        <v>142</v>
      </c>
      <c r="AU400" s="219" t="s">
        <v>86</v>
      </c>
      <c r="AY400" s="3" t="s">
        <v>140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3" t="s">
        <v>84</v>
      </c>
      <c r="BK400" s="220" t="n">
        <f aca="false">ROUND(I400*H400,2)</f>
        <v>0</v>
      </c>
      <c r="BL400" s="3" t="s">
        <v>147</v>
      </c>
      <c r="BM400" s="219" t="s">
        <v>511</v>
      </c>
    </row>
    <row r="401" s="32" customFormat="true" ht="11.25" hidden="false" customHeight="false" outlineLevel="0" collapsed="false">
      <c r="A401" s="25"/>
      <c r="B401" s="26"/>
      <c r="C401" s="27"/>
      <c r="D401" s="221" t="s">
        <v>149</v>
      </c>
      <c r="E401" s="27"/>
      <c r="F401" s="222" t="s">
        <v>512</v>
      </c>
      <c r="G401" s="27"/>
      <c r="H401" s="27"/>
      <c r="I401" s="223"/>
      <c r="J401" s="27"/>
      <c r="K401" s="27"/>
      <c r="L401" s="31"/>
      <c r="M401" s="224"/>
      <c r="N401" s="22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49</v>
      </c>
      <c r="AU401" s="3" t="s">
        <v>86</v>
      </c>
    </row>
    <row r="402" s="238" customFormat="true" ht="11.25" hidden="false" customHeight="false" outlineLevel="0" collapsed="false">
      <c r="B402" s="239"/>
      <c r="C402" s="240"/>
      <c r="D402" s="229" t="s">
        <v>151</v>
      </c>
      <c r="E402" s="241"/>
      <c r="F402" s="242" t="s">
        <v>188</v>
      </c>
      <c r="G402" s="240"/>
      <c r="H402" s="243" t="n">
        <v>6</v>
      </c>
      <c r="I402" s="244"/>
      <c r="J402" s="240"/>
      <c r="K402" s="240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51</v>
      </c>
      <c r="AU402" s="249" t="s">
        <v>86</v>
      </c>
      <c r="AV402" s="238" t="s">
        <v>86</v>
      </c>
      <c r="AW402" s="238" t="s">
        <v>41</v>
      </c>
      <c r="AX402" s="238" t="s">
        <v>84</v>
      </c>
      <c r="AY402" s="249" t="s">
        <v>140</v>
      </c>
    </row>
    <row r="403" s="32" customFormat="true" ht="16.5" hidden="false" customHeight="true" outlineLevel="0" collapsed="false">
      <c r="A403" s="25"/>
      <c r="B403" s="26"/>
      <c r="C403" s="208" t="s">
        <v>513</v>
      </c>
      <c r="D403" s="208" t="s">
        <v>142</v>
      </c>
      <c r="E403" s="209" t="s">
        <v>514</v>
      </c>
      <c r="F403" s="210" t="s">
        <v>515</v>
      </c>
      <c r="G403" s="211" t="s">
        <v>510</v>
      </c>
      <c r="H403" s="212" t="n">
        <v>2</v>
      </c>
      <c r="I403" s="213"/>
      <c r="J403" s="214" t="n">
        <f aca="false">ROUND(I403*H403,2)</f>
        <v>0</v>
      </c>
      <c r="K403" s="210" t="s">
        <v>146</v>
      </c>
      <c r="L403" s="31"/>
      <c r="M403" s="215"/>
      <c r="N403" s="216" t="s">
        <v>50</v>
      </c>
      <c r="O403" s="68"/>
      <c r="P403" s="217" t="n">
        <f aca="false">O403*H403</f>
        <v>0</v>
      </c>
      <c r="Q403" s="217" t="n">
        <v>0.000583</v>
      </c>
      <c r="R403" s="217" t="n">
        <f aca="false">Q403*H403</f>
        <v>0.001166</v>
      </c>
      <c r="S403" s="217" t="n">
        <v>0.166</v>
      </c>
      <c r="T403" s="218" t="n">
        <f aca="false">S403*H403</f>
        <v>0.332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9" t="s">
        <v>147</v>
      </c>
      <c r="AT403" s="219" t="s">
        <v>142</v>
      </c>
      <c r="AU403" s="219" t="s">
        <v>86</v>
      </c>
      <c r="AY403" s="3" t="s">
        <v>140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84</v>
      </c>
      <c r="BK403" s="220" t="n">
        <f aca="false">ROUND(I403*H403,2)</f>
        <v>0</v>
      </c>
      <c r="BL403" s="3" t="s">
        <v>147</v>
      </c>
      <c r="BM403" s="219" t="s">
        <v>516</v>
      </c>
    </row>
    <row r="404" s="32" customFormat="true" ht="11.25" hidden="false" customHeight="false" outlineLevel="0" collapsed="false">
      <c r="A404" s="25"/>
      <c r="B404" s="26"/>
      <c r="C404" s="27"/>
      <c r="D404" s="221" t="s">
        <v>149</v>
      </c>
      <c r="E404" s="27"/>
      <c r="F404" s="222" t="s">
        <v>517</v>
      </c>
      <c r="G404" s="27"/>
      <c r="H404" s="27"/>
      <c r="I404" s="223"/>
      <c r="J404" s="27"/>
      <c r="K404" s="27"/>
      <c r="L404" s="31"/>
      <c r="M404" s="224"/>
      <c r="N404" s="22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49</v>
      </c>
      <c r="AU404" s="3" t="s">
        <v>86</v>
      </c>
    </row>
    <row r="405" s="238" customFormat="true" ht="11.25" hidden="false" customHeight="false" outlineLevel="0" collapsed="false">
      <c r="B405" s="239"/>
      <c r="C405" s="240"/>
      <c r="D405" s="229" t="s">
        <v>151</v>
      </c>
      <c r="E405" s="241"/>
      <c r="F405" s="242" t="s">
        <v>86</v>
      </c>
      <c r="G405" s="240"/>
      <c r="H405" s="243" t="n">
        <v>2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51</v>
      </c>
      <c r="AU405" s="249" t="s">
        <v>86</v>
      </c>
      <c r="AV405" s="238" t="s">
        <v>86</v>
      </c>
      <c r="AW405" s="238" t="s">
        <v>41</v>
      </c>
      <c r="AX405" s="238" t="s">
        <v>84</v>
      </c>
      <c r="AY405" s="249" t="s">
        <v>140</v>
      </c>
    </row>
    <row r="406" s="191" customFormat="true" ht="22.5" hidden="false" customHeight="true" outlineLevel="0" collapsed="false">
      <c r="B406" s="192"/>
      <c r="C406" s="193"/>
      <c r="D406" s="194" t="s">
        <v>78</v>
      </c>
      <c r="E406" s="206" t="s">
        <v>188</v>
      </c>
      <c r="F406" s="206" t="s">
        <v>518</v>
      </c>
      <c r="G406" s="193"/>
      <c r="H406" s="193"/>
      <c r="I406" s="196"/>
      <c r="J406" s="207" t="n">
        <f aca="false">BK406</f>
        <v>0</v>
      </c>
      <c r="K406" s="193"/>
      <c r="L406" s="198"/>
      <c r="M406" s="199"/>
      <c r="N406" s="200"/>
      <c r="O406" s="200"/>
      <c r="P406" s="201" t="n">
        <f aca="false">SUM(P407:P421)</f>
        <v>0</v>
      </c>
      <c r="Q406" s="200"/>
      <c r="R406" s="201" t="n">
        <f aca="false">SUM(R407:R421)</f>
        <v>3.9853919783</v>
      </c>
      <c r="S406" s="200"/>
      <c r="T406" s="202" t="n">
        <f aca="false">SUM(T407:T421)</f>
        <v>4.364925</v>
      </c>
      <c r="AR406" s="203" t="s">
        <v>84</v>
      </c>
      <c r="AT406" s="204" t="s">
        <v>78</v>
      </c>
      <c r="AU406" s="204" t="s">
        <v>84</v>
      </c>
      <c r="AY406" s="203" t="s">
        <v>140</v>
      </c>
      <c r="BK406" s="205" t="n">
        <f aca="false">SUM(BK407:BK421)</f>
        <v>0</v>
      </c>
    </row>
    <row r="407" s="32" customFormat="true" ht="24" hidden="false" customHeight="true" outlineLevel="0" collapsed="false">
      <c r="A407" s="25"/>
      <c r="B407" s="26"/>
      <c r="C407" s="208" t="s">
        <v>519</v>
      </c>
      <c r="D407" s="208" t="s">
        <v>142</v>
      </c>
      <c r="E407" s="209" t="s">
        <v>520</v>
      </c>
      <c r="F407" s="210" t="s">
        <v>521</v>
      </c>
      <c r="G407" s="211" t="s">
        <v>145</v>
      </c>
      <c r="H407" s="212" t="n">
        <v>58.199</v>
      </c>
      <c r="I407" s="213"/>
      <c r="J407" s="214" t="n">
        <f aca="false">ROUND(I407*H407,2)</f>
        <v>0</v>
      </c>
      <c r="K407" s="210" t="s">
        <v>146</v>
      </c>
      <c r="L407" s="31"/>
      <c r="M407" s="215"/>
      <c r="N407" s="216" t="s">
        <v>50</v>
      </c>
      <c r="O407" s="68"/>
      <c r="P407" s="217" t="n">
        <f aca="false">O407*H407</f>
        <v>0</v>
      </c>
      <c r="Q407" s="217" t="n">
        <v>0.0669617</v>
      </c>
      <c r="R407" s="217" t="n">
        <f aca="false">Q407*H407</f>
        <v>3.8971039783</v>
      </c>
      <c r="S407" s="217" t="n">
        <v>0.075</v>
      </c>
      <c r="T407" s="218" t="n">
        <f aca="false">S407*H407</f>
        <v>4.364925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19" t="s">
        <v>147</v>
      </c>
      <c r="AT407" s="219" t="s">
        <v>142</v>
      </c>
      <c r="AU407" s="219" t="s">
        <v>86</v>
      </c>
      <c r="AY407" s="3" t="s">
        <v>140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84</v>
      </c>
      <c r="BK407" s="220" t="n">
        <f aca="false">ROUND(I407*H407,2)</f>
        <v>0</v>
      </c>
      <c r="BL407" s="3" t="s">
        <v>147</v>
      </c>
      <c r="BM407" s="219" t="s">
        <v>522</v>
      </c>
    </row>
    <row r="408" s="32" customFormat="true" ht="11.25" hidden="false" customHeight="false" outlineLevel="0" collapsed="false">
      <c r="A408" s="25"/>
      <c r="B408" s="26"/>
      <c r="C408" s="27"/>
      <c r="D408" s="221" t="s">
        <v>149</v>
      </c>
      <c r="E408" s="27"/>
      <c r="F408" s="222" t="s">
        <v>523</v>
      </c>
      <c r="G408" s="27"/>
      <c r="H408" s="27"/>
      <c r="I408" s="223"/>
      <c r="J408" s="27"/>
      <c r="K408" s="27"/>
      <c r="L408" s="31"/>
      <c r="M408" s="224"/>
      <c r="N408" s="22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49</v>
      </c>
      <c r="AU408" s="3" t="s">
        <v>86</v>
      </c>
    </row>
    <row r="409" s="226" customFormat="true" ht="11.25" hidden="false" customHeight="false" outlineLevel="0" collapsed="false">
      <c r="B409" s="227"/>
      <c r="C409" s="228"/>
      <c r="D409" s="229" t="s">
        <v>151</v>
      </c>
      <c r="E409" s="230"/>
      <c r="F409" s="231" t="s">
        <v>524</v>
      </c>
      <c r="G409" s="228"/>
      <c r="H409" s="230"/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51</v>
      </c>
      <c r="AU409" s="237" t="s">
        <v>86</v>
      </c>
      <c r="AV409" s="226" t="s">
        <v>84</v>
      </c>
      <c r="AW409" s="226" t="s">
        <v>41</v>
      </c>
      <c r="AX409" s="226" t="s">
        <v>79</v>
      </c>
      <c r="AY409" s="237" t="s">
        <v>140</v>
      </c>
    </row>
    <row r="410" s="226" customFormat="true" ht="11.25" hidden="false" customHeight="false" outlineLevel="0" collapsed="false">
      <c r="B410" s="227"/>
      <c r="C410" s="228"/>
      <c r="D410" s="229" t="s">
        <v>151</v>
      </c>
      <c r="E410" s="230"/>
      <c r="F410" s="231" t="s">
        <v>525</v>
      </c>
      <c r="G410" s="228"/>
      <c r="H410" s="230"/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51</v>
      </c>
      <c r="AU410" s="237" t="s">
        <v>86</v>
      </c>
      <c r="AV410" s="226" t="s">
        <v>84</v>
      </c>
      <c r="AW410" s="226" t="s">
        <v>41</v>
      </c>
      <c r="AX410" s="226" t="s">
        <v>79</v>
      </c>
      <c r="AY410" s="237" t="s">
        <v>140</v>
      </c>
    </row>
    <row r="411" s="226" customFormat="true" ht="11.25" hidden="false" customHeight="false" outlineLevel="0" collapsed="false">
      <c r="B411" s="227"/>
      <c r="C411" s="228"/>
      <c r="D411" s="229" t="s">
        <v>151</v>
      </c>
      <c r="E411" s="230"/>
      <c r="F411" s="231" t="s">
        <v>526</v>
      </c>
      <c r="G411" s="228"/>
      <c r="H411" s="230"/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51</v>
      </c>
      <c r="AU411" s="237" t="s">
        <v>86</v>
      </c>
      <c r="AV411" s="226" t="s">
        <v>84</v>
      </c>
      <c r="AW411" s="226" t="s">
        <v>41</v>
      </c>
      <c r="AX411" s="226" t="s">
        <v>79</v>
      </c>
      <c r="AY411" s="237" t="s">
        <v>140</v>
      </c>
    </row>
    <row r="412" s="238" customFormat="true" ht="11.25" hidden="false" customHeight="false" outlineLevel="0" collapsed="false">
      <c r="B412" s="239"/>
      <c r="C412" s="240"/>
      <c r="D412" s="229" t="s">
        <v>151</v>
      </c>
      <c r="E412" s="241"/>
      <c r="F412" s="242" t="s">
        <v>527</v>
      </c>
      <c r="G412" s="240"/>
      <c r="H412" s="243" t="n">
        <v>14.369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51</v>
      </c>
      <c r="AU412" s="249" t="s">
        <v>86</v>
      </c>
      <c r="AV412" s="238" t="s">
        <v>86</v>
      </c>
      <c r="AW412" s="238" t="s">
        <v>41</v>
      </c>
      <c r="AX412" s="238" t="s">
        <v>79</v>
      </c>
      <c r="AY412" s="249" t="s">
        <v>140</v>
      </c>
    </row>
    <row r="413" s="226" customFormat="true" ht="11.25" hidden="false" customHeight="false" outlineLevel="0" collapsed="false">
      <c r="B413" s="227"/>
      <c r="C413" s="228"/>
      <c r="D413" s="229" t="s">
        <v>151</v>
      </c>
      <c r="E413" s="230"/>
      <c r="F413" s="231" t="s">
        <v>528</v>
      </c>
      <c r="G413" s="228"/>
      <c r="H413" s="230"/>
      <c r="I413" s="232"/>
      <c r="J413" s="228"/>
      <c r="K413" s="228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51</v>
      </c>
      <c r="AU413" s="237" t="s">
        <v>86</v>
      </c>
      <c r="AV413" s="226" t="s">
        <v>84</v>
      </c>
      <c r="AW413" s="226" t="s">
        <v>41</v>
      </c>
      <c r="AX413" s="226" t="s">
        <v>79</v>
      </c>
      <c r="AY413" s="237" t="s">
        <v>140</v>
      </c>
    </row>
    <row r="414" s="226" customFormat="true" ht="11.25" hidden="false" customHeight="false" outlineLevel="0" collapsed="false">
      <c r="B414" s="227"/>
      <c r="C414" s="228"/>
      <c r="D414" s="229" t="s">
        <v>151</v>
      </c>
      <c r="E414" s="230"/>
      <c r="F414" s="231" t="s">
        <v>529</v>
      </c>
      <c r="G414" s="228"/>
      <c r="H414" s="230"/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51</v>
      </c>
      <c r="AU414" s="237" t="s">
        <v>86</v>
      </c>
      <c r="AV414" s="226" t="s">
        <v>84</v>
      </c>
      <c r="AW414" s="226" t="s">
        <v>41</v>
      </c>
      <c r="AX414" s="226" t="s">
        <v>79</v>
      </c>
      <c r="AY414" s="237" t="s">
        <v>140</v>
      </c>
    </row>
    <row r="415" s="238" customFormat="true" ht="22.5" hidden="false" customHeight="false" outlineLevel="0" collapsed="false">
      <c r="B415" s="239"/>
      <c r="C415" s="240"/>
      <c r="D415" s="229" t="s">
        <v>151</v>
      </c>
      <c r="E415" s="241"/>
      <c r="F415" s="242" t="s">
        <v>530</v>
      </c>
      <c r="G415" s="240"/>
      <c r="H415" s="243" t="n">
        <v>40.31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51</v>
      </c>
      <c r="AU415" s="249" t="s">
        <v>86</v>
      </c>
      <c r="AV415" s="238" t="s">
        <v>86</v>
      </c>
      <c r="AW415" s="238" t="s">
        <v>41</v>
      </c>
      <c r="AX415" s="238" t="s">
        <v>79</v>
      </c>
      <c r="AY415" s="249" t="s">
        <v>140</v>
      </c>
    </row>
    <row r="416" s="226" customFormat="true" ht="11.25" hidden="false" customHeight="false" outlineLevel="0" collapsed="false">
      <c r="B416" s="227"/>
      <c r="C416" s="228"/>
      <c r="D416" s="229" t="s">
        <v>151</v>
      </c>
      <c r="E416" s="230"/>
      <c r="F416" s="231" t="s">
        <v>531</v>
      </c>
      <c r="G416" s="228"/>
      <c r="H416" s="230"/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51</v>
      </c>
      <c r="AU416" s="237" t="s">
        <v>86</v>
      </c>
      <c r="AV416" s="226" t="s">
        <v>84</v>
      </c>
      <c r="AW416" s="226" t="s">
        <v>41</v>
      </c>
      <c r="AX416" s="226" t="s">
        <v>79</v>
      </c>
      <c r="AY416" s="237" t="s">
        <v>140</v>
      </c>
    </row>
    <row r="417" s="238" customFormat="true" ht="11.25" hidden="false" customHeight="false" outlineLevel="0" collapsed="false">
      <c r="B417" s="239"/>
      <c r="C417" s="240"/>
      <c r="D417" s="229" t="s">
        <v>151</v>
      </c>
      <c r="E417" s="241"/>
      <c r="F417" s="242" t="s">
        <v>532</v>
      </c>
      <c r="G417" s="240"/>
      <c r="H417" s="243" t="n">
        <v>3.52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51</v>
      </c>
      <c r="AU417" s="249" t="s">
        <v>86</v>
      </c>
      <c r="AV417" s="238" t="s">
        <v>86</v>
      </c>
      <c r="AW417" s="238" t="s">
        <v>41</v>
      </c>
      <c r="AX417" s="238" t="s">
        <v>79</v>
      </c>
      <c r="AY417" s="249" t="s">
        <v>140</v>
      </c>
    </row>
    <row r="418" s="250" customFormat="true" ht="11.25" hidden="false" customHeight="false" outlineLevel="0" collapsed="false">
      <c r="B418" s="251"/>
      <c r="C418" s="252"/>
      <c r="D418" s="229" t="s">
        <v>151</v>
      </c>
      <c r="E418" s="253"/>
      <c r="F418" s="254" t="s">
        <v>157</v>
      </c>
      <c r="G418" s="252"/>
      <c r="H418" s="255" t="n">
        <v>58.199</v>
      </c>
      <c r="I418" s="256"/>
      <c r="J418" s="252"/>
      <c r="K418" s="252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151</v>
      </c>
      <c r="AU418" s="261" t="s">
        <v>86</v>
      </c>
      <c r="AV418" s="250" t="s">
        <v>147</v>
      </c>
      <c r="AW418" s="250" t="s">
        <v>41</v>
      </c>
      <c r="AX418" s="250" t="s">
        <v>84</v>
      </c>
      <c r="AY418" s="261" t="s">
        <v>140</v>
      </c>
    </row>
    <row r="419" s="32" customFormat="true" ht="16.5" hidden="false" customHeight="true" outlineLevel="0" collapsed="false">
      <c r="A419" s="25"/>
      <c r="B419" s="26"/>
      <c r="C419" s="262" t="s">
        <v>533</v>
      </c>
      <c r="D419" s="262" t="s">
        <v>241</v>
      </c>
      <c r="E419" s="263" t="s">
        <v>534</v>
      </c>
      <c r="F419" s="264" t="s">
        <v>535</v>
      </c>
      <c r="G419" s="265" t="s">
        <v>263</v>
      </c>
      <c r="H419" s="266" t="n">
        <v>88.288</v>
      </c>
      <c r="I419" s="267"/>
      <c r="J419" s="268" t="n">
        <f aca="false">ROUND(I419*H419,2)</f>
        <v>0</v>
      </c>
      <c r="K419" s="264" t="s">
        <v>146</v>
      </c>
      <c r="L419" s="269"/>
      <c r="M419" s="270"/>
      <c r="N419" s="271" t="s">
        <v>50</v>
      </c>
      <c r="O419" s="68"/>
      <c r="P419" s="217" t="n">
        <f aca="false">O419*H419</f>
        <v>0</v>
      </c>
      <c r="Q419" s="217" t="n">
        <v>0.001</v>
      </c>
      <c r="R419" s="217" t="n">
        <f aca="false">Q419*H419</f>
        <v>0.088288</v>
      </c>
      <c r="S419" s="217" t="n">
        <v>0</v>
      </c>
      <c r="T419" s="21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19" t="s">
        <v>200</v>
      </c>
      <c r="AT419" s="219" t="s">
        <v>241</v>
      </c>
      <c r="AU419" s="219" t="s">
        <v>86</v>
      </c>
      <c r="AY419" s="3" t="s">
        <v>140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84</v>
      </c>
      <c r="BK419" s="220" t="n">
        <f aca="false">ROUND(I419*H419,2)</f>
        <v>0</v>
      </c>
      <c r="BL419" s="3" t="s">
        <v>147</v>
      </c>
      <c r="BM419" s="219" t="s">
        <v>536</v>
      </c>
    </row>
    <row r="420" s="238" customFormat="true" ht="11.25" hidden="false" customHeight="false" outlineLevel="0" collapsed="false">
      <c r="B420" s="239"/>
      <c r="C420" s="240"/>
      <c r="D420" s="229" t="s">
        <v>151</v>
      </c>
      <c r="E420" s="241"/>
      <c r="F420" s="242" t="s">
        <v>537</v>
      </c>
      <c r="G420" s="240"/>
      <c r="H420" s="243" t="n">
        <v>88.288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51</v>
      </c>
      <c r="AU420" s="249" t="s">
        <v>86</v>
      </c>
      <c r="AV420" s="238" t="s">
        <v>86</v>
      </c>
      <c r="AW420" s="238" t="s">
        <v>41</v>
      </c>
      <c r="AX420" s="238" t="s">
        <v>79</v>
      </c>
      <c r="AY420" s="249" t="s">
        <v>140</v>
      </c>
    </row>
    <row r="421" s="250" customFormat="true" ht="11.25" hidden="false" customHeight="false" outlineLevel="0" collapsed="false">
      <c r="B421" s="251"/>
      <c r="C421" s="252"/>
      <c r="D421" s="229" t="s">
        <v>151</v>
      </c>
      <c r="E421" s="253"/>
      <c r="F421" s="254" t="s">
        <v>157</v>
      </c>
      <c r="G421" s="252"/>
      <c r="H421" s="255" t="n">
        <v>88.288</v>
      </c>
      <c r="I421" s="256"/>
      <c r="J421" s="252"/>
      <c r="K421" s="252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51</v>
      </c>
      <c r="AU421" s="261" t="s">
        <v>86</v>
      </c>
      <c r="AV421" s="250" t="s">
        <v>147</v>
      </c>
      <c r="AW421" s="250" t="s">
        <v>41</v>
      </c>
      <c r="AX421" s="250" t="s">
        <v>84</v>
      </c>
      <c r="AY421" s="261" t="s">
        <v>140</v>
      </c>
    </row>
    <row r="422" s="191" customFormat="true" ht="22.5" hidden="false" customHeight="true" outlineLevel="0" collapsed="false">
      <c r="B422" s="192"/>
      <c r="C422" s="193"/>
      <c r="D422" s="194" t="s">
        <v>78</v>
      </c>
      <c r="E422" s="206" t="s">
        <v>206</v>
      </c>
      <c r="F422" s="206" t="s">
        <v>538</v>
      </c>
      <c r="G422" s="193"/>
      <c r="H422" s="193"/>
      <c r="I422" s="196"/>
      <c r="J422" s="207" t="n">
        <f aca="false">BK422</f>
        <v>0</v>
      </c>
      <c r="K422" s="193"/>
      <c r="L422" s="198"/>
      <c r="M422" s="199"/>
      <c r="N422" s="200"/>
      <c r="O422" s="200"/>
      <c r="P422" s="201" t="n">
        <f aca="false">SUM(P423:P602)</f>
        <v>0</v>
      </c>
      <c r="Q422" s="200"/>
      <c r="R422" s="201" t="n">
        <f aca="false">SUM(R423:R602)</f>
        <v>44.0863559347</v>
      </c>
      <c r="S422" s="200"/>
      <c r="T422" s="202" t="n">
        <f aca="false">SUM(T423:T602)</f>
        <v>86.0554013</v>
      </c>
      <c r="AR422" s="203" t="s">
        <v>84</v>
      </c>
      <c r="AT422" s="204" t="s">
        <v>78</v>
      </c>
      <c r="AU422" s="204" t="s">
        <v>84</v>
      </c>
      <c r="AY422" s="203" t="s">
        <v>140</v>
      </c>
      <c r="BK422" s="205" t="n">
        <f aca="false">SUM(BK423:BK602)</f>
        <v>0</v>
      </c>
    </row>
    <row r="423" s="32" customFormat="true" ht="16.5" hidden="false" customHeight="true" outlineLevel="0" collapsed="false">
      <c r="A423" s="25"/>
      <c r="B423" s="26"/>
      <c r="C423" s="208" t="s">
        <v>539</v>
      </c>
      <c r="D423" s="208" t="s">
        <v>142</v>
      </c>
      <c r="E423" s="209" t="s">
        <v>540</v>
      </c>
      <c r="F423" s="210" t="s">
        <v>541</v>
      </c>
      <c r="G423" s="211" t="s">
        <v>165</v>
      </c>
      <c r="H423" s="212" t="n">
        <v>46.8</v>
      </c>
      <c r="I423" s="213"/>
      <c r="J423" s="214" t="n">
        <f aca="false">ROUND(I423*H423,2)</f>
        <v>0</v>
      </c>
      <c r="K423" s="210" t="s">
        <v>146</v>
      </c>
      <c r="L423" s="31"/>
      <c r="M423" s="215"/>
      <c r="N423" s="216" t="s">
        <v>50</v>
      </c>
      <c r="O423" s="68"/>
      <c r="P423" s="217" t="n">
        <f aca="false">O423*H423</f>
        <v>0</v>
      </c>
      <c r="Q423" s="217" t="n">
        <v>0.0001932</v>
      </c>
      <c r="R423" s="217" t="n">
        <f aca="false">Q423*H423</f>
        <v>0.00904176</v>
      </c>
      <c r="S423" s="217" t="n">
        <v>0</v>
      </c>
      <c r="T423" s="21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19" t="s">
        <v>147</v>
      </c>
      <c r="AT423" s="219" t="s">
        <v>142</v>
      </c>
      <c r="AU423" s="219" t="s">
        <v>86</v>
      </c>
      <c r="AY423" s="3" t="s">
        <v>140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3" t="s">
        <v>84</v>
      </c>
      <c r="BK423" s="220" t="n">
        <f aca="false">ROUND(I423*H423,2)</f>
        <v>0</v>
      </c>
      <c r="BL423" s="3" t="s">
        <v>147</v>
      </c>
      <c r="BM423" s="219" t="s">
        <v>542</v>
      </c>
    </row>
    <row r="424" s="32" customFormat="true" ht="11.25" hidden="false" customHeight="false" outlineLevel="0" collapsed="false">
      <c r="A424" s="25"/>
      <c r="B424" s="26"/>
      <c r="C424" s="27"/>
      <c r="D424" s="221" t="s">
        <v>149</v>
      </c>
      <c r="E424" s="27"/>
      <c r="F424" s="222" t="s">
        <v>543</v>
      </c>
      <c r="G424" s="27"/>
      <c r="H424" s="27"/>
      <c r="I424" s="223"/>
      <c r="J424" s="27"/>
      <c r="K424" s="27"/>
      <c r="L424" s="31"/>
      <c r="M424" s="224"/>
      <c r="N424" s="22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49</v>
      </c>
      <c r="AU424" s="3" t="s">
        <v>86</v>
      </c>
    </row>
    <row r="425" s="226" customFormat="true" ht="11.25" hidden="false" customHeight="false" outlineLevel="0" collapsed="false">
      <c r="B425" s="227"/>
      <c r="C425" s="228"/>
      <c r="D425" s="229" t="s">
        <v>151</v>
      </c>
      <c r="E425" s="230"/>
      <c r="F425" s="231" t="s">
        <v>544</v>
      </c>
      <c r="G425" s="228"/>
      <c r="H425" s="230"/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51</v>
      </c>
      <c r="AU425" s="237" t="s">
        <v>86</v>
      </c>
      <c r="AV425" s="226" t="s">
        <v>84</v>
      </c>
      <c r="AW425" s="226" t="s">
        <v>41</v>
      </c>
      <c r="AX425" s="226" t="s">
        <v>79</v>
      </c>
      <c r="AY425" s="237" t="s">
        <v>140</v>
      </c>
    </row>
    <row r="426" s="238" customFormat="true" ht="11.25" hidden="false" customHeight="false" outlineLevel="0" collapsed="false">
      <c r="B426" s="239"/>
      <c r="C426" s="240"/>
      <c r="D426" s="229" t="s">
        <v>151</v>
      </c>
      <c r="E426" s="241"/>
      <c r="F426" s="242" t="s">
        <v>545</v>
      </c>
      <c r="G426" s="240"/>
      <c r="H426" s="243" t="n">
        <v>14</v>
      </c>
      <c r="I426" s="244"/>
      <c r="J426" s="240"/>
      <c r="K426" s="240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51</v>
      </c>
      <c r="AU426" s="249" t="s">
        <v>86</v>
      </c>
      <c r="AV426" s="238" t="s">
        <v>86</v>
      </c>
      <c r="AW426" s="238" t="s">
        <v>41</v>
      </c>
      <c r="AX426" s="238" t="s">
        <v>79</v>
      </c>
      <c r="AY426" s="249" t="s">
        <v>140</v>
      </c>
    </row>
    <row r="427" s="226" customFormat="true" ht="11.25" hidden="false" customHeight="false" outlineLevel="0" collapsed="false">
      <c r="B427" s="227"/>
      <c r="C427" s="228"/>
      <c r="D427" s="229" t="s">
        <v>151</v>
      </c>
      <c r="E427" s="230"/>
      <c r="F427" s="231" t="s">
        <v>546</v>
      </c>
      <c r="G427" s="228"/>
      <c r="H427" s="230"/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51</v>
      </c>
      <c r="AU427" s="237" t="s">
        <v>86</v>
      </c>
      <c r="AV427" s="226" t="s">
        <v>84</v>
      </c>
      <c r="AW427" s="226" t="s">
        <v>41</v>
      </c>
      <c r="AX427" s="226" t="s">
        <v>79</v>
      </c>
      <c r="AY427" s="237" t="s">
        <v>140</v>
      </c>
    </row>
    <row r="428" s="238" customFormat="true" ht="11.25" hidden="false" customHeight="false" outlineLevel="0" collapsed="false">
      <c r="B428" s="239"/>
      <c r="C428" s="240"/>
      <c r="D428" s="229" t="s">
        <v>151</v>
      </c>
      <c r="E428" s="241"/>
      <c r="F428" s="242" t="s">
        <v>547</v>
      </c>
      <c r="G428" s="240"/>
      <c r="H428" s="243" t="n">
        <v>20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51</v>
      </c>
      <c r="AU428" s="249" t="s">
        <v>86</v>
      </c>
      <c r="AV428" s="238" t="s">
        <v>86</v>
      </c>
      <c r="AW428" s="238" t="s">
        <v>41</v>
      </c>
      <c r="AX428" s="238" t="s">
        <v>79</v>
      </c>
      <c r="AY428" s="249" t="s">
        <v>140</v>
      </c>
    </row>
    <row r="429" s="238" customFormat="true" ht="11.25" hidden="false" customHeight="false" outlineLevel="0" collapsed="false">
      <c r="B429" s="239"/>
      <c r="C429" s="240"/>
      <c r="D429" s="229" t="s">
        <v>151</v>
      </c>
      <c r="E429" s="241"/>
      <c r="F429" s="242" t="s">
        <v>548</v>
      </c>
      <c r="G429" s="240"/>
      <c r="H429" s="243" t="n">
        <v>12.8</v>
      </c>
      <c r="I429" s="244"/>
      <c r="J429" s="240"/>
      <c r="K429" s="240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51</v>
      </c>
      <c r="AU429" s="249" t="s">
        <v>86</v>
      </c>
      <c r="AV429" s="238" t="s">
        <v>86</v>
      </c>
      <c r="AW429" s="238" t="s">
        <v>41</v>
      </c>
      <c r="AX429" s="238" t="s">
        <v>79</v>
      </c>
      <c r="AY429" s="249" t="s">
        <v>140</v>
      </c>
    </row>
    <row r="430" s="250" customFormat="true" ht="11.25" hidden="false" customHeight="false" outlineLevel="0" collapsed="false">
      <c r="B430" s="251"/>
      <c r="C430" s="252"/>
      <c r="D430" s="229" t="s">
        <v>151</v>
      </c>
      <c r="E430" s="253"/>
      <c r="F430" s="254" t="s">
        <v>157</v>
      </c>
      <c r="G430" s="252"/>
      <c r="H430" s="255" t="n">
        <v>46.8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151</v>
      </c>
      <c r="AU430" s="261" t="s">
        <v>86</v>
      </c>
      <c r="AV430" s="250" t="s">
        <v>147</v>
      </c>
      <c r="AW430" s="250" t="s">
        <v>41</v>
      </c>
      <c r="AX430" s="250" t="s">
        <v>84</v>
      </c>
      <c r="AY430" s="261" t="s">
        <v>140</v>
      </c>
    </row>
    <row r="431" s="32" customFormat="true" ht="16.5" hidden="false" customHeight="true" outlineLevel="0" collapsed="false">
      <c r="A431" s="25"/>
      <c r="B431" s="26"/>
      <c r="C431" s="208" t="s">
        <v>549</v>
      </c>
      <c r="D431" s="208" t="s">
        <v>142</v>
      </c>
      <c r="E431" s="209" t="s">
        <v>550</v>
      </c>
      <c r="F431" s="210" t="s">
        <v>551</v>
      </c>
      <c r="G431" s="211" t="s">
        <v>165</v>
      </c>
      <c r="H431" s="212" t="n">
        <v>54.715</v>
      </c>
      <c r="I431" s="213"/>
      <c r="J431" s="214" t="n">
        <f aca="false">ROUND(I431*H431,2)</f>
        <v>0</v>
      </c>
      <c r="K431" s="210" t="s">
        <v>146</v>
      </c>
      <c r="L431" s="31"/>
      <c r="M431" s="215"/>
      <c r="N431" s="216" t="s">
        <v>50</v>
      </c>
      <c r="O431" s="68"/>
      <c r="P431" s="217" t="n">
        <f aca="false">O431*H431</f>
        <v>0</v>
      </c>
      <c r="Q431" s="217" t="n">
        <v>0.00117</v>
      </c>
      <c r="R431" s="217" t="n">
        <f aca="false">Q431*H431</f>
        <v>0.06401655</v>
      </c>
      <c r="S431" s="217" t="n">
        <v>0</v>
      </c>
      <c r="T431" s="21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9" t="s">
        <v>147</v>
      </c>
      <c r="AT431" s="219" t="s">
        <v>142</v>
      </c>
      <c r="AU431" s="219" t="s">
        <v>86</v>
      </c>
      <c r="AY431" s="3" t="s">
        <v>140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84</v>
      </c>
      <c r="BK431" s="220" t="n">
        <f aca="false">ROUND(I431*H431,2)</f>
        <v>0</v>
      </c>
      <c r="BL431" s="3" t="s">
        <v>147</v>
      </c>
      <c r="BM431" s="219" t="s">
        <v>552</v>
      </c>
    </row>
    <row r="432" s="32" customFormat="true" ht="11.25" hidden="false" customHeight="false" outlineLevel="0" collapsed="false">
      <c r="A432" s="25"/>
      <c r="B432" s="26"/>
      <c r="C432" s="27"/>
      <c r="D432" s="221" t="s">
        <v>149</v>
      </c>
      <c r="E432" s="27"/>
      <c r="F432" s="222" t="s">
        <v>553</v>
      </c>
      <c r="G432" s="27"/>
      <c r="H432" s="27"/>
      <c r="I432" s="223"/>
      <c r="J432" s="27"/>
      <c r="K432" s="27"/>
      <c r="L432" s="31"/>
      <c r="M432" s="224"/>
      <c r="N432" s="22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49</v>
      </c>
      <c r="AU432" s="3" t="s">
        <v>86</v>
      </c>
    </row>
    <row r="433" s="226" customFormat="true" ht="11.25" hidden="false" customHeight="false" outlineLevel="0" collapsed="false">
      <c r="B433" s="227"/>
      <c r="C433" s="228"/>
      <c r="D433" s="229" t="s">
        <v>151</v>
      </c>
      <c r="E433" s="230"/>
      <c r="F433" s="231" t="s">
        <v>155</v>
      </c>
      <c r="G433" s="228"/>
      <c r="H433" s="230"/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51</v>
      </c>
      <c r="AU433" s="237" t="s">
        <v>86</v>
      </c>
      <c r="AV433" s="226" t="s">
        <v>84</v>
      </c>
      <c r="AW433" s="226" t="s">
        <v>41</v>
      </c>
      <c r="AX433" s="226" t="s">
        <v>79</v>
      </c>
      <c r="AY433" s="237" t="s">
        <v>140</v>
      </c>
    </row>
    <row r="434" s="238" customFormat="true" ht="11.25" hidden="false" customHeight="false" outlineLevel="0" collapsed="false">
      <c r="B434" s="239"/>
      <c r="C434" s="240"/>
      <c r="D434" s="229" t="s">
        <v>151</v>
      </c>
      <c r="E434" s="241"/>
      <c r="F434" s="242" t="s">
        <v>554</v>
      </c>
      <c r="G434" s="240"/>
      <c r="H434" s="243" t="n">
        <v>8.02</v>
      </c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51</v>
      </c>
      <c r="AU434" s="249" t="s">
        <v>86</v>
      </c>
      <c r="AV434" s="238" t="s">
        <v>86</v>
      </c>
      <c r="AW434" s="238" t="s">
        <v>41</v>
      </c>
      <c r="AX434" s="238" t="s">
        <v>79</v>
      </c>
      <c r="AY434" s="249" t="s">
        <v>140</v>
      </c>
    </row>
    <row r="435" s="226" customFormat="true" ht="11.25" hidden="false" customHeight="false" outlineLevel="0" collapsed="false">
      <c r="B435" s="227"/>
      <c r="C435" s="228"/>
      <c r="D435" s="229" t="s">
        <v>151</v>
      </c>
      <c r="E435" s="230"/>
      <c r="F435" s="231" t="s">
        <v>555</v>
      </c>
      <c r="G435" s="228"/>
      <c r="H435" s="230"/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51</v>
      </c>
      <c r="AU435" s="237" t="s">
        <v>86</v>
      </c>
      <c r="AV435" s="226" t="s">
        <v>84</v>
      </c>
      <c r="AW435" s="226" t="s">
        <v>41</v>
      </c>
      <c r="AX435" s="226" t="s">
        <v>79</v>
      </c>
      <c r="AY435" s="237" t="s">
        <v>140</v>
      </c>
    </row>
    <row r="436" s="238" customFormat="true" ht="11.25" hidden="false" customHeight="false" outlineLevel="0" collapsed="false">
      <c r="B436" s="239"/>
      <c r="C436" s="240"/>
      <c r="D436" s="229" t="s">
        <v>151</v>
      </c>
      <c r="E436" s="241"/>
      <c r="F436" s="242" t="s">
        <v>554</v>
      </c>
      <c r="G436" s="240"/>
      <c r="H436" s="243" t="n">
        <v>8.02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51</v>
      </c>
      <c r="AU436" s="249" t="s">
        <v>86</v>
      </c>
      <c r="AV436" s="238" t="s">
        <v>86</v>
      </c>
      <c r="AW436" s="238" t="s">
        <v>41</v>
      </c>
      <c r="AX436" s="238" t="s">
        <v>79</v>
      </c>
      <c r="AY436" s="249" t="s">
        <v>140</v>
      </c>
    </row>
    <row r="437" s="226" customFormat="true" ht="11.25" hidden="false" customHeight="false" outlineLevel="0" collapsed="false">
      <c r="B437" s="227"/>
      <c r="C437" s="228"/>
      <c r="D437" s="229" t="s">
        <v>151</v>
      </c>
      <c r="E437" s="230"/>
      <c r="F437" s="231" t="s">
        <v>556</v>
      </c>
      <c r="G437" s="228"/>
      <c r="H437" s="230"/>
      <c r="I437" s="232"/>
      <c r="J437" s="228"/>
      <c r="K437" s="228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51</v>
      </c>
      <c r="AU437" s="237" t="s">
        <v>86</v>
      </c>
      <c r="AV437" s="226" t="s">
        <v>84</v>
      </c>
      <c r="AW437" s="226" t="s">
        <v>41</v>
      </c>
      <c r="AX437" s="226" t="s">
        <v>79</v>
      </c>
      <c r="AY437" s="237" t="s">
        <v>140</v>
      </c>
    </row>
    <row r="438" s="226" customFormat="true" ht="11.25" hidden="false" customHeight="false" outlineLevel="0" collapsed="false">
      <c r="B438" s="227"/>
      <c r="C438" s="228"/>
      <c r="D438" s="229" t="s">
        <v>151</v>
      </c>
      <c r="E438" s="230"/>
      <c r="F438" s="231" t="s">
        <v>557</v>
      </c>
      <c r="G438" s="228"/>
      <c r="H438" s="230"/>
      <c r="I438" s="232"/>
      <c r="J438" s="228"/>
      <c r="K438" s="228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51</v>
      </c>
      <c r="AU438" s="237" t="s">
        <v>86</v>
      </c>
      <c r="AV438" s="226" t="s">
        <v>84</v>
      </c>
      <c r="AW438" s="226" t="s">
        <v>41</v>
      </c>
      <c r="AX438" s="226" t="s">
        <v>79</v>
      </c>
      <c r="AY438" s="237" t="s">
        <v>140</v>
      </c>
    </row>
    <row r="439" s="238" customFormat="true" ht="11.25" hidden="false" customHeight="false" outlineLevel="0" collapsed="false">
      <c r="B439" s="239"/>
      <c r="C439" s="240"/>
      <c r="D439" s="229" t="s">
        <v>151</v>
      </c>
      <c r="E439" s="241"/>
      <c r="F439" s="242" t="s">
        <v>558</v>
      </c>
      <c r="G439" s="240"/>
      <c r="H439" s="243" t="n">
        <v>11.805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51</v>
      </c>
      <c r="AU439" s="249" t="s">
        <v>86</v>
      </c>
      <c r="AV439" s="238" t="s">
        <v>86</v>
      </c>
      <c r="AW439" s="238" t="s">
        <v>41</v>
      </c>
      <c r="AX439" s="238" t="s">
        <v>79</v>
      </c>
      <c r="AY439" s="249" t="s">
        <v>140</v>
      </c>
    </row>
    <row r="440" s="226" customFormat="true" ht="11.25" hidden="false" customHeight="false" outlineLevel="0" collapsed="false">
      <c r="B440" s="227"/>
      <c r="C440" s="228"/>
      <c r="D440" s="229" t="s">
        <v>151</v>
      </c>
      <c r="E440" s="230"/>
      <c r="F440" s="231" t="s">
        <v>336</v>
      </c>
      <c r="G440" s="228"/>
      <c r="H440" s="230"/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51</v>
      </c>
      <c r="AU440" s="237" t="s">
        <v>86</v>
      </c>
      <c r="AV440" s="226" t="s">
        <v>84</v>
      </c>
      <c r="AW440" s="226" t="s">
        <v>41</v>
      </c>
      <c r="AX440" s="226" t="s">
        <v>79</v>
      </c>
      <c r="AY440" s="237" t="s">
        <v>140</v>
      </c>
    </row>
    <row r="441" s="238" customFormat="true" ht="11.25" hidden="false" customHeight="false" outlineLevel="0" collapsed="false">
      <c r="B441" s="239"/>
      <c r="C441" s="240"/>
      <c r="D441" s="229" t="s">
        <v>151</v>
      </c>
      <c r="E441" s="241"/>
      <c r="F441" s="242" t="s">
        <v>559</v>
      </c>
      <c r="G441" s="240"/>
      <c r="H441" s="243" t="n">
        <v>7.66</v>
      </c>
      <c r="I441" s="244"/>
      <c r="J441" s="240"/>
      <c r="K441" s="240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51</v>
      </c>
      <c r="AU441" s="249" t="s">
        <v>86</v>
      </c>
      <c r="AV441" s="238" t="s">
        <v>86</v>
      </c>
      <c r="AW441" s="238" t="s">
        <v>41</v>
      </c>
      <c r="AX441" s="238" t="s">
        <v>79</v>
      </c>
      <c r="AY441" s="249" t="s">
        <v>140</v>
      </c>
    </row>
    <row r="442" s="226" customFormat="true" ht="11.25" hidden="false" customHeight="false" outlineLevel="0" collapsed="false">
      <c r="B442" s="227"/>
      <c r="C442" s="228"/>
      <c r="D442" s="229" t="s">
        <v>151</v>
      </c>
      <c r="E442" s="230"/>
      <c r="F442" s="231" t="s">
        <v>338</v>
      </c>
      <c r="G442" s="228"/>
      <c r="H442" s="230"/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51</v>
      </c>
      <c r="AU442" s="237" t="s">
        <v>86</v>
      </c>
      <c r="AV442" s="226" t="s">
        <v>84</v>
      </c>
      <c r="AW442" s="226" t="s">
        <v>41</v>
      </c>
      <c r="AX442" s="226" t="s">
        <v>79</v>
      </c>
      <c r="AY442" s="237" t="s">
        <v>140</v>
      </c>
    </row>
    <row r="443" s="238" customFormat="true" ht="11.25" hidden="false" customHeight="false" outlineLevel="0" collapsed="false">
      <c r="B443" s="239"/>
      <c r="C443" s="240"/>
      <c r="D443" s="229" t="s">
        <v>151</v>
      </c>
      <c r="E443" s="241"/>
      <c r="F443" s="242" t="s">
        <v>560</v>
      </c>
      <c r="G443" s="240"/>
      <c r="H443" s="243" t="n">
        <v>11.78</v>
      </c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51</v>
      </c>
      <c r="AU443" s="249" t="s">
        <v>86</v>
      </c>
      <c r="AV443" s="238" t="s">
        <v>86</v>
      </c>
      <c r="AW443" s="238" t="s">
        <v>41</v>
      </c>
      <c r="AX443" s="238" t="s">
        <v>79</v>
      </c>
      <c r="AY443" s="249" t="s">
        <v>140</v>
      </c>
    </row>
    <row r="444" s="226" customFormat="true" ht="11.25" hidden="false" customHeight="false" outlineLevel="0" collapsed="false">
      <c r="B444" s="227"/>
      <c r="C444" s="228"/>
      <c r="D444" s="229" t="s">
        <v>151</v>
      </c>
      <c r="E444" s="230"/>
      <c r="F444" s="231" t="s">
        <v>339</v>
      </c>
      <c r="G444" s="228"/>
      <c r="H444" s="230"/>
      <c r="I444" s="232"/>
      <c r="J444" s="228"/>
      <c r="K444" s="228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51</v>
      </c>
      <c r="AU444" s="237" t="s">
        <v>86</v>
      </c>
      <c r="AV444" s="226" t="s">
        <v>84</v>
      </c>
      <c r="AW444" s="226" t="s">
        <v>41</v>
      </c>
      <c r="AX444" s="226" t="s">
        <v>79</v>
      </c>
      <c r="AY444" s="237" t="s">
        <v>140</v>
      </c>
    </row>
    <row r="445" s="238" customFormat="true" ht="11.25" hidden="false" customHeight="false" outlineLevel="0" collapsed="false">
      <c r="B445" s="239"/>
      <c r="C445" s="240"/>
      <c r="D445" s="229" t="s">
        <v>151</v>
      </c>
      <c r="E445" s="241"/>
      <c r="F445" s="242" t="s">
        <v>561</v>
      </c>
      <c r="G445" s="240"/>
      <c r="H445" s="243" t="n">
        <v>7.43</v>
      </c>
      <c r="I445" s="244"/>
      <c r="J445" s="240"/>
      <c r="K445" s="240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51</v>
      </c>
      <c r="AU445" s="249" t="s">
        <v>86</v>
      </c>
      <c r="AV445" s="238" t="s">
        <v>86</v>
      </c>
      <c r="AW445" s="238" t="s">
        <v>41</v>
      </c>
      <c r="AX445" s="238" t="s">
        <v>79</v>
      </c>
      <c r="AY445" s="249" t="s">
        <v>140</v>
      </c>
    </row>
    <row r="446" s="250" customFormat="true" ht="11.25" hidden="false" customHeight="false" outlineLevel="0" collapsed="false">
      <c r="B446" s="251"/>
      <c r="C446" s="252"/>
      <c r="D446" s="229" t="s">
        <v>151</v>
      </c>
      <c r="E446" s="253"/>
      <c r="F446" s="254" t="s">
        <v>157</v>
      </c>
      <c r="G446" s="252"/>
      <c r="H446" s="255" t="n">
        <v>54.715</v>
      </c>
      <c r="I446" s="256"/>
      <c r="J446" s="252"/>
      <c r="K446" s="252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151</v>
      </c>
      <c r="AU446" s="261" t="s">
        <v>86</v>
      </c>
      <c r="AV446" s="250" t="s">
        <v>147</v>
      </c>
      <c r="AW446" s="250" t="s">
        <v>41</v>
      </c>
      <c r="AX446" s="250" t="s">
        <v>84</v>
      </c>
      <c r="AY446" s="261" t="s">
        <v>140</v>
      </c>
    </row>
    <row r="447" s="32" customFormat="true" ht="16.5" hidden="false" customHeight="true" outlineLevel="0" collapsed="false">
      <c r="A447" s="25"/>
      <c r="B447" s="26"/>
      <c r="C447" s="208" t="s">
        <v>562</v>
      </c>
      <c r="D447" s="208" t="s">
        <v>142</v>
      </c>
      <c r="E447" s="209" t="s">
        <v>563</v>
      </c>
      <c r="F447" s="210" t="s">
        <v>564</v>
      </c>
      <c r="G447" s="211" t="s">
        <v>165</v>
      </c>
      <c r="H447" s="212" t="n">
        <v>54.715</v>
      </c>
      <c r="I447" s="213"/>
      <c r="J447" s="214" t="n">
        <f aca="false">ROUND(I447*H447,2)</f>
        <v>0</v>
      </c>
      <c r="K447" s="210" t="s">
        <v>146</v>
      </c>
      <c r="L447" s="31"/>
      <c r="M447" s="215"/>
      <c r="N447" s="216" t="s">
        <v>50</v>
      </c>
      <c r="O447" s="68"/>
      <c r="P447" s="217" t="n">
        <f aca="false">O447*H447</f>
        <v>0</v>
      </c>
      <c r="Q447" s="217" t="n">
        <v>0.0005805</v>
      </c>
      <c r="R447" s="217" t="n">
        <f aca="false">Q447*H447</f>
        <v>0.0317620575</v>
      </c>
      <c r="S447" s="217" t="n">
        <v>0</v>
      </c>
      <c r="T447" s="218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9" t="s">
        <v>147</v>
      </c>
      <c r="AT447" s="219" t="s">
        <v>142</v>
      </c>
      <c r="AU447" s="219" t="s">
        <v>86</v>
      </c>
      <c r="AY447" s="3" t="s">
        <v>140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3" t="s">
        <v>84</v>
      </c>
      <c r="BK447" s="220" t="n">
        <f aca="false">ROUND(I447*H447,2)</f>
        <v>0</v>
      </c>
      <c r="BL447" s="3" t="s">
        <v>147</v>
      </c>
      <c r="BM447" s="219" t="s">
        <v>565</v>
      </c>
    </row>
    <row r="448" s="32" customFormat="true" ht="11.25" hidden="false" customHeight="false" outlineLevel="0" collapsed="false">
      <c r="A448" s="25"/>
      <c r="B448" s="26"/>
      <c r="C448" s="27"/>
      <c r="D448" s="221" t="s">
        <v>149</v>
      </c>
      <c r="E448" s="27"/>
      <c r="F448" s="222" t="s">
        <v>566</v>
      </c>
      <c r="G448" s="27"/>
      <c r="H448" s="27"/>
      <c r="I448" s="223"/>
      <c r="J448" s="27"/>
      <c r="K448" s="27"/>
      <c r="L448" s="31"/>
      <c r="M448" s="224"/>
      <c r="N448" s="22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49</v>
      </c>
      <c r="AU448" s="3" t="s">
        <v>86</v>
      </c>
    </row>
    <row r="449" s="226" customFormat="true" ht="11.25" hidden="false" customHeight="false" outlineLevel="0" collapsed="false">
      <c r="B449" s="227"/>
      <c r="C449" s="228"/>
      <c r="D449" s="229" t="s">
        <v>151</v>
      </c>
      <c r="E449" s="230"/>
      <c r="F449" s="231" t="s">
        <v>155</v>
      </c>
      <c r="G449" s="228"/>
      <c r="H449" s="230"/>
      <c r="I449" s="232"/>
      <c r="J449" s="228"/>
      <c r="K449" s="228"/>
      <c r="L449" s="233"/>
      <c r="M449" s="234"/>
      <c r="N449" s="235"/>
      <c r="O449" s="235"/>
      <c r="P449" s="235"/>
      <c r="Q449" s="235"/>
      <c r="R449" s="235"/>
      <c r="S449" s="235"/>
      <c r="T449" s="236"/>
      <c r="AT449" s="237" t="s">
        <v>151</v>
      </c>
      <c r="AU449" s="237" t="s">
        <v>86</v>
      </c>
      <c r="AV449" s="226" t="s">
        <v>84</v>
      </c>
      <c r="AW449" s="226" t="s">
        <v>41</v>
      </c>
      <c r="AX449" s="226" t="s">
        <v>79</v>
      </c>
      <c r="AY449" s="237" t="s">
        <v>140</v>
      </c>
    </row>
    <row r="450" s="238" customFormat="true" ht="11.25" hidden="false" customHeight="false" outlineLevel="0" collapsed="false">
      <c r="B450" s="239"/>
      <c r="C450" s="240"/>
      <c r="D450" s="229" t="s">
        <v>151</v>
      </c>
      <c r="E450" s="241"/>
      <c r="F450" s="242" t="s">
        <v>554</v>
      </c>
      <c r="G450" s="240"/>
      <c r="H450" s="243" t="n">
        <v>8.02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51</v>
      </c>
      <c r="AU450" s="249" t="s">
        <v>86</v>
      </c>
      <c r="AV450" s="238" t="s">
        <v>86</v>
      </c>
      <c r="AW450" s="238" t="s">
        <v>41</v>
      </c>
      <c r="AX450" s="238" t="s">
        <v>79</v>
      </c>
      <c r="AY450" s="249" t="s">
        <v>140</v>
      </c>
    </row>
    <row r="451" s="226" customFormat="true" ht="11.25" hidden="false" customHeight="false" outlineLevel="0" collapsed="false">
      <c r="B451" s="227"/>
      <c r="C451" s="228"/>
      <c r="D451" s="229" t="s">
        <v>151</v>
      </c>
      <c r="E451" s="230"/>
      <c r="F451" s="231" t="s">
        <v>555</v>
      </c>
      <c r="G451" s="228"/>
      <c r="H451" s="230"/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51</v>
      </c>
      <c r="AU451" s="237" t="s">
        <v>86</v>
      </c>
      <c r="AV451" s="226" t="s">
        <v>84</v>
      </c>
      <c r="AW451" s="226" t="s">
        <v>41</v>
      </c>
      <c r="AX451" s="226" t="s">
        <v>79</v>
      </c>
      <c r="AY451" s="237" t="s">
        <v>140</v>
      </c>
    </row>
    <row r="452" s="238" customFormat="true" ht="11.25" hidden="false" customHeight="false" outlineLevel="0" collapsed="false">
      <c r="B452" s="239"/>
      <c r="C452" s="240"/>
      <c r="D452" s="229" t="s">
        <v>151</v>
      </c>
      <c r="E452" s="241"/>
      <c r="F452" s="242" t="s">
        <v>554</v>
      </c>
      <c r="G452" s="240"/>
      <c r="H452" s="243" t="n">
        <v>8.02</v>
      </c>
      <c r="I452" s="244"/>
      <c r="J452" s="240"/>
      <c r="K452" s="240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51</v>
      </c>
      <c r="AU452" s="249" t="s">
        <v>86</v>
      </c>
      <c r="AV452" s="238" t="s">
        <v>86</v>
      </c>
      <c r="AW452" s="238" t="s">
        <v>41</v>
      </c>
      <c r="AX452" s="238" t="s">
        <v>79</v>
      </c>
      <c r="AY452" s="249" t="s">
        <v>140</v>
      </c>
    </row>
    <row r="453" s="226" customFormat="true" ht="11.25" hidden="false" customHeight="false" outlineLevel="0" collapsed="false">
      <c r="B453" s="227"/>
      <c r="C453" s="228"/>
      <c r="D453" s="229" t="s">
        <v>151</v>
      </c>
      <c r="E453" s="230"/>
      <c r="F453" s="231" t="s">
        <v>556</v>
      </c>
      <c r="G453" s="228"/>
      <c r="H453" s="230"/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51</v>
      </c>
      <c r="AU453" s="237" t="s">
        <v>86</v>
      </c>
      <c r="AV453" s="226" t="s">
        <v>84</v>
      </c>
      <c r="AW453" s="226" t="s">
        <v>41</v>
      </c>
      <c r="AX453" s="226" t="s">
        <v>79</v>
      </c>
      <c r="AY453" s="237" t="s">
        <v>140</v>
      </c>
    </row>
    <row r="454" s="226" customFormat="true" ht="11.25" hidden="false" customHeight="false" outlineLevel="0" collapsed="false">
      <c r="B454" s="227"/>
      <c r="C454" s="228"/>
      <c r="D454" s="229" t="s">
        <v>151</v>
      </c>
      <c r="E454" s="230"/>
      <c r="F454" s="231" t="s">
        <v>557</v>
      </c>
      <c r="G454" s="228"/>
      <c r="H454" s="230"/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51</v>
      </c>
      <c r="AU454" s="237" t="s">
        <v>86</v>
      </c>
      <c r="AV454" s="226" t="s">
        <v>84</v>
      </c>
      <c r="AW454" s="226" t="s">
        <v>41</v>
      </c>
      <c r="AX454" s="226" t="s">
        <v>79</v>
      </c>
      <c r="AY454" s="237" t="s">
        <v>140</v>
      </c>
    </row>
    <row r="455" s="238" customFormat="true" ht="11.25" hidden="false" customHeight="false" outlineLevel="0" collapsed="false">
      <c r="B455" s="239"/>
      <c r="C455" s="240"/>
      <c r="D455" s="229" t="s">
        <v>151</v>
      </c>
      <c r="E455" s="241"/>
      <c r="F455" s="242" t="s">
        <v>558</v>
      </c>
      <c r="G455" s="240"/>
      <c r="H455" s="243" t="n">
        <v>11.805</v>
      </c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51</v>
      </c>
      <c r="AU455" s="249" t="s">
        <v>86</v>
      </c>
      <c r="AV455" s="238" t="s">
        <v>86</v>
      </c>
      <c r="AW455" s="238" t="s">
        <v>41</v>
      </c>
      <c r="AX455" s="238" t="s">
        <v>79</v>
      </c>
      <c r="AY455" s="249" t="s">
        <v>140</v>
      </c>
    </row>
    <row r="456" s="226" customFormat="true" ht="11.25" hidden="false" customHeight="false" outlineLevel="0" collapsed="false">
      <c r="B456" s="227"/>
      <c r="C456" s="228"/>
      <c r="D456" s="229" t="s">
        <v>151</v>
      </c>
      <c r="E456" s="230"/>
      <c r="F456" s="231" t="s">
        <v>336</v>
      </c>
      <c r="G456" s="228"/>
      <c r="H456" s="230"/>
      <c r="I456" s="232"/>
      <c r="J456" s="228"/>
      <c r="K456" s="228"/>
      <c r="L456" s="233"/>
      <c r="M456" s="234"/>
      <c r="N456" s="235"/>
      <c r="O456" s="235"/>
      <c r="P456" s="235"/>
      <c r="Q456" s="235"/>
      <c r="R456" s="235"/>
      <c r="S456" s="235"/>
      <c r="T456" s="236"/>
      <c r="AT456" s="237" t="s">
        <v>151</v>
      </c>
      <c r="AU456" s="237" t="s">
        <v>86</v>
      </c>
      <c r="AV456" s="226" t="s">
        <v>84</v>
      </c>
      <c r="AW456" s="226" t="s">
        <v>41</v>
      </c>
      <c r="AX456" s="226" t="s">
        <v>79</v>
      </c>
      <c r="AY456" s="237" t="s">
        <v>140</v>
      </c>
    </row>
    <row r="457" s="238" customFormat="true" ht="11.25" hidden="false" customHeight="false" outlineLevel="0" collapsed="false">
      <c r="B457" s="239"/>
      <c r="C457" s="240"/>
      <c r="D457" s="229" t="s">
        <v>151</v>
      </c>
      <c r="E457" s="241"/>
      <c r="F457" s="242" t="s">
        <v>559</v>
      </c>
      <c r="G457" s="240"/>
      <c r="H457" s="243" t="n">
        <v>7.66</v>
      </c>
      <c r="I457" s="244"/>
      <c r="J457" s="240"/>
      <c r="K457" s="240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151</v>
      </c>
      <c r="AU457" s="249" t="s">
        <v>86</v>
      </c>
      <c r="AV457" s="238" t="s">
        <v>86</v>
      </c>
      <c r="AW457" s="238" t="s">
        <v>41</v>
      </c>
      <c r="AX457" s="238" t="s">
        <v>79</v>
      </c>
      <c r="AY457" s="249" t="s">
        <v>140</v>
      </c>
    </row>
    <row r="458" s="226" customFormat="true" ht="11.25" hidden="false" customHeight="false" outlineLevel="0" collapsed="false">
      <c r="B458" s="227"/>
      <c r="C458" s="228"/>
      <c r="D458" s="229" t="s">
        <v>151</v>
      </c>
      <c r="E458" s="230"/>
      <c r="F458" s="231" t="s">
        <v>338</v>
      </c>
      <c r="G458" s="228"/>
      <c r="H458" s="230"/>
      <c r="I458" s="232"/>
      <c r="J458" s="228"/>
      <c r="K458" s="228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51</v>
      </c>
      <c r="AU458" s="237" t="s">
        <v>86</v>
      </c>
      <c r="AV458" s="226" t="s">
        <v>84</v>
      </c>
      <c r="AW458" s="226" t="s">
        <v>41</v>
      </c>
      <c r="AX458" s="226" t="s">
        <v>79</v>
      </c>
      <c r="AY458" s="237" t="s">
        <v>140</v>
      </c>
    </row>
    <row r="459" s="238" customFormat="true" ht="11.25" hidden="false" customHeight="false" outlineLevel="0" collapsed="false">
      <c r="B459" s="239"/>
      <c r="C459" s="240"/>
      <c r="D459" s="229" t="s">
        <v>151</v>
      </c>
      <c r="E459" s="241"/>
      <c r="F459" s="242" t="s">
        <v>560</v>
      </c>
      <c r="G459" s="240"/>
      <c r="H459" s="243" t="n">
        <v>11.78</v>
      </c>
      <c r="I459" s="244"/>
      <c r="J459" s="240"/>
      <c r="K459" s="240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51</v>
      </c>
      <c r="AU459" s="249" t="s">
        <v>86</v>
      </c>
      <c r="AV459" s="238" t="s">
        <v>86</v>
      </c>
      <c r="AW459" s="238" t="s">
        <v>41</v>
      </c>
      <c r="AX459" s="238" t="s">
        <v>79</v>
      </c>
      <c r="AY459" s="249" t="s">
        <v>140</v>
      </c>
    </row>
    <row r="460" s="226" customFormat="true" ht="11.25" hidden="false" customHeight="false" outlineLevel="0" collapsed="false">
      <c r="B460" s="227"/>
      <c r="C460" s="228"/>
      <c r="D460" s="229" t="s">
        <v>151</v>
      </c>
      <c r="E460" s="230"/>
      <c r="F460" s="231" t="s">
        <v>339</v>
      </c>
      <c r="G460" s="228"/>
      <c r="H460" s="230"/>
      <c r="I460" s="232"/>
      <c r="J460" s="228"/>
      <c r="K460" s="228"/>
      <c r="L460" s="233"/>
      <c r="M460" s="234"/>
      <c r="N460" s="235"/>
      <c r="O460" s="235"/>
      <c r="P460" s="235"/>
      <c r="Q460" s="235"/>
      <c r="R460" s="235"/>
      <c r="S460" s="235"/>
      <c r="T460" s="236"/>
      <c r="AT460" s="237" t="s">
        <v>151</v>
      </c>
      <c r="AU460" s="237" t="s">
        <v>86</v>
      </c>
      <c r="AV460" s="226" t="s">
        <v>84</v>
      </c>
      <c r="AW460" s="226" t="s">
        <v>41</v>
      </c>
      <c r="AX460" s="226" t="s">
        <v>79</v>
      </c>
      <c r="AY460" s="237" t="s">
        <v>140</v>
      </c>
    </row>
    <row r="461" s="238" customFormat="true" ht="11.25" hidden="false" customHeight="false" outlineLevel="0" collapsed="false">
      <c r="B461" s="239"/>
      <c r="C461" s="240"/>
      <c r="D461" s="229" t="s">
        <v>151</v>
      </c>
      <c r="E461" s="241"/>
      <c r="F461" s="242" t="s">
        <v>561</v>
      </c>
      <c r="G461" s="240"/>
      <c r="H461" s="243" t="n">
        <v>7.43</v>
      </c>
      <c r="I461" s="244"/>
      <c r="J461" s="240"/>
      <c r="K461" s="240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51</v>
      </c>
      <c r="AU461" s="249" t="s">
        <v>86</v>
      </c>
      <c r="AV461" s="238" t="s">
        <v>86</v>
      </c>
      <c r="AW461" s="238" t="s">
        <v>41</v>
      </c>
      <c r="AX461" s="238" t="s">
        <v>79</v>
      </c>
      <c r="AY461" s="249" t="s">
        <v>140</v>
      </c>
    </row>
    <row r="462" s="250" customFormat="true" ht="11.25" hidden="false" customHeight="false" outlineLevel="0" collapsed="false">
      <c r="B462" s="251"/>
      <c r="C462" s="252"/>
      <c r="D462" s="229" t="s">
        <v>151</v>
      </c>
      <c r="E462" s="253"/>
      <c r="F462" s="254" t="s">
        <v>157</v>
      </c>
      <c r="G462" s="252"/>
      <c r="H462" s="255" t="n">
        <v>54.715</v>
      </c>
      <c r="I462" s="256"/>
      <c r="J462" s="252"/>
      <c r="K462" s="252"/>
      <c r="L462" s="257"/>
      <c r="M462" s="258"/>
      <c r="N462" s="259"/>
      <c r="O462" s="259"/>
      <c r="P462" s="259"/>
      <c r="Q462" s="259"/>
      <c r="R462" s="259"/>
      <c r="S462" s="259"/>
      <c r="T462" s="260"/>
      <c r="AT462" s="261" t="s">
        <v>151</v>
      </c>
      <c r="AU462" s="261" t="s">
        <v>86</v>
      </c>
      <c r="AV462" s="250" t="s">
        <v>147</v>
      </c>
      <c r="AW462" s="250" t="s">
        <v>41</v>
      </c>
      <c r="AX462" s="250" t="s">
        <v>84</v>
      </c>
      <c r="AY462" s="261" t="s">
        <v>140</v>
      </c>
    </row>
    <row r="463" s="32" customFormat="true" ht="16.5" hidden="false" customHeight="true" outlineLevel="0" collapsed="false">
      <c r="A463" s="25"/>
      <c r="B463" s="26"/>
      <c r="C463" s="262" t="s">
        <v>567</v>
      </c>
      <c r="D463" s="262" t="s">
        <v>241</v>
      </c>
      <c r="E463" s="263" t="s">
        <v>568</v>
      </c>
      <c r="F463" s="264" t="s">
        <v>569</v>
      </c>
      <c r="G463" s="265" t="s">
        <v>222</v>
      </c>
      <c r="H463" s="266" t="n">
        <v>0.746</v>
      </c>
      <c r="I463" s="267"/>
      <c r="J463" s="268" t="n">
        <f aca="false">ROUND(I463*H463,2)</f>
        <v>0</v>
      </c>
      <c r="K463" s="264" t="s">
        <v>146</v>
      </c>
      <c r="L463" s="269"/>
      <c r="M463" s="270"/>
      <c r="N463" s="271" t="s">
        <v>50</v>
      </c>
      <c r="O463" s="68"/>
      <c r="P463" s="217" t="n">
        <f aca="false">O463*H463</f>
        <v>0</v>
      </c>
      <c r="Q463" s="217" t="n">
        <v>1</v>
      </c>
      <c r="R463" s="217" t="n">
        <f aca="false">Q463*H463</f>
        <v>0.746</v>
      </c>
      <c r="S463" s="217" t="n">
        <v>0</v>
      </c>
      <c r="T463" s="21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19" t="s">
        <v>200</v>
      </c>
      <c r="AT463" s="219" t="s">
        <v>241</v>
      </c>
      <c r="AU463" s="219" t="s">
        <v>86</v>
      </c>
      <c r="AY463" s="3" t="s">
        <v>140</v>
      </c>
      <c r="BE463" s="220" t="n">
        <f aca="false">IF(N463="základní",J463,0)</f>
        <v>0</v>
      </c>
      <c r="BF463" s="220" t="n">
        <f aca="false">IF(N463="snížená",J463,0)</f>
        <v>0</v>
      </c>
      <c r="BG463" s="220" t="n">
        <f aca="false">IF(N463="zákl. přenesená",J463,0)</f>
        <v>0</v>
      </c>
      <c r="BH463" s="220" t="n">
        <f aca="false">IF(N463="sníž. přenesená",J463,0)</f>
        <v>0</v>
      </c>
      <c r="BI463" s="220" t="n">
        <f aca="false">IF(N463="nulová",J463,0)</f>
        <v>0</v>
      </c>
      <c r="BJ463" s="3" t="s">
        <v>84</v>
      </c>
      <c r="BK463" s="220" t="n">
        <f aca="false">ROUND(I463*H463,2)</f>
        <v>0</v>
      </c>
      <c r="BL463" s="3" t="s">
        <v>147</v>
      </c>
      <c r="BM463" s="219" t="s">
        <v>570</v>
      </c>
    </row>
    <row r="464" s="32" customFormat="true" ht="19.5" hidden="false" customHeight="false" outlineLevel="0" collapsed="false">
      <c r="A464" s="25"/>
      <c r="B464" s="26"/>
      <c r="C464" s="27"/>
      <c r="D464" s="229" t="s">
        <v>456</v>
      </c>
      <c r="E464" s="27"/>
      <c r="F464" s="272" t="s">
        <v>571</v>
      </c>
      <c r="G464" s="27"/>
      <c r="H464" s="27"/>
      <c r="I464" s="223"/>
      <c r="J464" s="27"/>
      <c r="K464" s="27"/>
      <c r="L464" s="31"/>
      <c r="M464" s="224"/>
      <c r="N464" s="22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456</v>
      </c>
      <c r="AU464" s="3" t="s">
        <v>86</v>
      </c>
    </row>
    <row r="465" s="226" customFormat="true" ht="11.25" hidden="false" customHeight="false" outlineLevel="0" collapsed="false">
      <c r="B465" s="227"/>
      <c r="C465" s="228"/>
      <c r="D465" s="229" t="s">
        <v>151</v>
      </c>
      <c r="E465" s="230"/>
      <c r="F465" s="231" t="s">
        <v>528</v>
      </c>
      <c r="G465" s="228"/>
      <c r="H465" s="230"/>
      <c r="I465" s="232"/>
      <c r="J465" s="228"/>
      <c r="K465" s="228"/>
      <c r="L465" s="233"/>
      <c r="M465" s="234"/>
      <c r="N465" s="235"/>
      <c r="O465" s="235"/>
      <c r="P465" s="235"/>
      <c r="Q465" s="235"/>
      <c r="R465" s="235"/>
      <c r="S465" s="235"/>
      <c r="T465" s="236"/>
      <c r="AT465" s="237" t="s">
        <v>151</v>
      </c>
      <c r="AU465" s="237" t="s">
        <v>86</v>
      </c>
      <c r="AV465" s="226" t="s">
        <v>84</v>
      </c>
      <c r="AW465" s="226" t="s">
        <v>41</v>
      </c>
      <c r="AX465" s="226" t="s">
        <v>79</v>
      </c>
      <c r="AY465" s="237" t="s">
        <v>140</v>
      </c>
    </row>
    <row r="466" s="226" customFormat="true" ht="11.25" hidden="false" customHeight="false" outlineLevel="0" collapsed="false">
      <c r="B466" s="227"/>
      <c r="C466" s="228"/>
      <c r="D466" s="229" t="s">
        <v>151</v>
      </c>
      <c r="E466" s="230"/>
      <c r="F466" s="231" t="s">
        <v>529</v>
      </c>
      <c r="G466" s="228"/>
      <c r="H466" s="230"/>
      <c r="I466" s="232"/>
      <c r="J466" s="228"/>
      <c r="K466" s="228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51</v>
      </c>
      <c r="AU466" s="237" t="s">
        <v>86</v>
      </c>
      <c r="AV466" s="226" t="s">
        <v>84</v>
      </c>
      <c r="AW466" s="226" t="s">
        <v>41</v>
      </c>
      <c r="AX466" s="226" t="s">
        <v>79</v>
      </c>
      <c r="AY466" s="237" t="s">
        <v>140</v>
      </c>
    </row>
    <row r="467" s="238" customFormat="true" ht="22.5" hidden="false" customHeight="false" outlineLevel="0" collapsed="false">
      <c r="B467" s="239"/>
      <c r="C467" s="240"/>
      <c r="D467" s="229" t="s">
        <v>151</v>
      </c>
      <c r="E467" s="241"/>
      <c r="F467" s="242" t="s">
        <v>572</v>
      </c>
      <c r="G467" s="240"/>
      <c r="H467" s="243" t="n">
        <v>0.746</v>
      </c>
      <c r="I467" s="244"/>
      <c r="J467" s="240"/>
      <c r="K467" s="240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51</v>
      </c>
      <c r="AU467" s="249" t="s">
        <v>86</v>
      </c>
      <c r="AV467" s="238" t="s">
        <v>86</v>
      </c>
      <c r="AW467" s="238" t="s">
        <v>41</v>
      </c>
      <c r="AX467" s="238" t="s">
        <v>79</v>
      </c>
      <c r="AY467" s="249" t="s">
        <v>140</v>
      </c>
    </row>
    <row r="468" s="250" customFormat="true" ht="11.25" hidden="false" customHeight="false" outlineLevel="0" collapsed="false">
      <c r="B468" s="251"/>
      <c r="C468" s="252"/>
      <c r="D468" s="229" t="s">
        <v>151</v>
      </c>
      <c r="E468" s="253"/>
      <c r="F468" s="254" t="s">
        <v>157</v>
      </c>
      <c r="G468" s="252"/>
      <c r="H468" s="255" t="n">
        <v>0.746</v>
      </c>
      <c r="I468" s="256"/>
      <c r="J468" s="252"/>
      <c r="K468" s="252"/>
      <c r="L468" s="257"/>
      <c r="M468" s="258"/>
      <c r="N468" s="259"/>
      <c r="O468" s="259"/>
      <c r="P468" s="259"/>
      <c r="Q468" s="259"/>
      <c r="R468" s="259"/>
      <c r="S468" s="259"/>
      <c r="T468" s="260"/>
      <c r="AT468" s="261" t="s">
        <v>151</v>
      </c>
      <c r="AU468" s="261" t="s">
        <v>86</v>
      </c>
      <c r="AV468" s="250" t="s">
        <v>147</v>
      </c>
      <c r="AW468" s="250" t="s">
        <v>41</v>
      </c>
      <c r="AX468" s="250" t="s">
        <v>84</v>
      </c>
      <c r="AY468" s="261" t="s">
        <v>140</v>
      </c>
    </row>
    <row r="469" s="32" customFormat="true" ht="16.5" hidden="false" customHeight="true" outlineLevel="0" collapsed="false">
      <c r="A469" s="25"/>
      <c r="B469" s="26"/>
      <c r="C469" s="262" t="s">
        <v>573</v>
      </c>
      <c r="D469" s="262" t="s">
        <v>241</v>
      </c>
      <c r="E469" s="263" t="s">
        <v>574</v>
      </c>
      <c r="F469" s="264" t="s">
        <v>575</v>
      </c>
      <c r="G469" s="265" t="s">
        <v>222</v>
      </c>
      <c r="H469" s="266" t="n">
        <v>0.439</v>
      </c>
      <c r="I469" s="267"/>
      <c r="J469" s="268" t="n">
        <f aca="false">ROUND(I469*H469,2)</f>
        <v>0</v>
      </c>
      <c r="K469" s="264" t="s">
        <v>146</v>
      </c>
      <c r="L469" s="269"/>
      <c r="M469" s="270"/>
      <c r="N469" s="271" t="s">
        <v>50</v>
      </c>
      <c r="O469" s="68"/>
      <c r="P469" s="217" t="n">
        <f aca="false">O469*H469</f>
        <v>0</v>
      </c>
      <c r="Q469" s="217" t="n">
        <v>1</v>
      </c>
      <c r="R469" s="217" t="n">
        <f aca="false">Q469*H469</f>
        <v>0.439</v>
      </c>
      <c r="S469" s="217" t="n">
        <v>0</v>
      </c>
      <c r="T469" s="21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19" t="s">
        <v>200</v>
      </c>
      <c r="AT469" s="219" t="s">
        <v>241</v>
      </c>
      <c r="AU469" s="219" t="s">
        <v>86</v>
      </c>
      <c r="AY469" s="3" t="s">
        <v>140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3" t="s">
        <v>84</v>
      </c>
      <c r="BK469" s="220" t="n">
        <f aca="false">ROUND(I469*H469,2)</f>
        <v>0</v>
      </c>
      <c r="BL469" s="3" t="s">
        <v>147</v>
      </c>
      <c r="BM469" s="219" t="s">
        <v>576</v>
      </c>
    </row>
    <row r="470" s="32" customFormat="true" ht="19.5" hidden="false" customHeight="false" outlineLevel="0" collapsed="false">
      <c r="A470" s="25"/>
      <c r="B470" s="26"/>
      <c r="C470" s="27"/>
      <c r="D470" s="229" t="s">
        <v>456</v>
      </c>
      <c r="E470" s="27"/>
      <c r="F470" s="272" t="s">
        <v>577</v>
      </c>
      <c r="G470" s="27"/>
      <c r="H470" s="27"/>
      <c r="I470" s="223"/>
      <c r="J470" s="27"/>
      <c r="K470" s="27"/>
      <c r="L470" s="31"/>
      <c r="M470" s="224"/>
      <c r="N470" s="22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456</v>
      </c>
      <c r="AU470" s="3" t="s">
        <v>86</v>
      </c>
    </row>
    <row r="471" s="226" customFormat="true" ht="11.25" hidden="false" customHeight="false" outlineLevel="0" collapsed="false">
      <c r="B471" s="227"/>
      <c r="C471" s="228"/>
      <c r="D471" s="229" t="s">
        <v>151</v>
      </c>
      <c r="E471" s="230"/>
      <c r="F471" s="231" t="s">
        <v>578</v>
      </c>
      <c r="G471" s="228"/>
      <c r="H471" s="230"/>
      <c r="I471" s="232"/>
      <c r="J471" s="228"/>
      <c r="K471" s="228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151</v>
      </c>
      <c r="AU471" s="237" t="s">
        <v>86</v>
      </c>
      <c r="AV471" s="226" t="s">
        <v>84</v>
      </c>
      <c r="AW471" s="226" t="s">
        <v>41</v>
      </c>
      <c r="AX471" s="226" t="s">
        <v>79</v>
      </c>
      <c r="AY471" s="237" t="s">
        <v>140</v>
      </c>
    </row>
    <row r="472" s="226" customFormat="true" ht="11.25" hidden="false" customHeight="false" outlineLevel="0" collapsed="false">
      <c r="B472" s="227"/>
      <c r="C472" s="228"/>
      <c r="D472" s="229" t="s">
        <v>151</v>
      </c>
      <c r="E472" s="230"/>
      <c r="F472" s="231" t="s">
        <v>579</v>
      </c>
      <c r="G472" s="228"/>
      <c r="H472" s="230"/>
      <c r="I472" s="232"/>
      <c r="J472" s="228"/>
      <c r="K472" s="228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151</v>
      </c>
      <c r="AU472" s="237" t="s">
        <v>86</v>
      </c>
      <c r="AV472" s="226" t="s">
        <v>84</v>
      </c>
      <c r="AW472" s="226" t="s">
        <v>41</v>
      </c>
      <c r="AX472" s="226" t="s">
        <v>79</v>
      </c>
      <c r="AY472" s="237" t="s">
        <v>140</v>
      </c>
    </row>
    <row r="473" s="238" customFormat="true" ht="11.25" hidden="false" customHeight="false" outlineLevel="0" collapsed="false">
      <c r="B473" s="239"/>
      <c r="C473" s="240"/>
      <c r="D473" s="229" t="s">
        <v>151</v>
      </c>
      <c r="E473" s="241"/>
      <c r="F473" s="242" t="s">
        <v>580</v>
      </c>
      <c r="G473" s="240"/>
      <c r="H473" s="243" t="n">
        <v>0.176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51</v>
      </c>
      <c r="AU473" s="249" t="s">
        <v>86</v>
      </c>
      <c r="AV473" s="238" t="s">
        <v>86</v>
      </c>
      <c r="AW473" s="238" t="s">
        <v>41</v>
      </c>
      <c r="AX473" s="238" t="s">
        <v>79</v>
      </c>
      <c r="AY473" s="249" t="s">
        <v>140</v>
      </c>
    </row>
    <row r="474" s="238" customFormat="true" ht="11.25" hidden="false" customHeight="false" outlineLevel="0" collapsed="false">
      <c r="B474" s="239"/>
      <c r="C474" s="240"/>
      <c r="D474" s="229" t="s">
        <v>151</v>
      </c>
      <c r="E474" s="241"/>
      <c r="F474" s="242" t="s">
        <v>581</v>
      </c>
      <c r="G474" s="240"/>
      <c r="H474" s="243" t="n">
        <v>0.263</v>
      </c>
      <c r="I474" s="244"/>
      <c r="J474" s="240"/>
      <c r="K474" s="240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51</v>
      </c>
      <c r="AU474" s="249" t="s">
        <v>86</v>
      </c>
      <c r="AV474" s="238" t="s">
        <v>86</v>
      </c>
      <c r="AW474" s="238" t="s">
        <v>41</v>
      </c>
      <c r="AX474" s="238" t="s">
        <v>79</v>
      </c>
      <c r="AY474" s="249" t="s">
        <v>140</v>
      </c>
    </row>
    <row r="475" s="250" customFormat="true" ht="11.25" hidden="false" customHeight="false" outlineLevel="0" collapsed="false">
      <c r="B475" s="251"/>
      <c r="C475" s="252"/>
      <c r="D475" s="229" t="s">
        <v>151</v>
      </c>
      <c r="E475" s="253"/>
      <c r="F475" s="254" t="s">
        <v>157</v>
      </c>
      <c r="G475" s="252"/>
      <c r="H475" s="255" t="n">
        <v>0.439</v>
      </c>
      <c r="I475" s="256"/>
      <c r="J475" s="252"/>
      <c r="K475" s="252"/>
      <c r="L475" s="257"/>
      <c r="M475" s="258"/>
      <c r="N475" s="259"/>
      <c r="O475" s="259"/>
      <c r="P475" s="259"/>
      <c r="Q475" s="259"/>
      <c r="R475" s="259"/>
      <c r="S475" s="259"/>
      <c r="T475" s="260"/>
      <c r="AT475" s="261" t="s">
        <v>151</v>
      </c>
      <c r="AU475" s="261" t="s">
        <v>86</v>
      </c>
      <c r="AV475" s="250" t="s">
        <v>147</v>
      </c>
      <c r="AW475" s="250" t="s">
        <v>41</v>
      </c>
      <c r="AX475" s="250" t="s">
        <v>84</v>
      </c>
      <c r="AY475" s="261" t="s">
        <v>140</v>
      </c>
    </row>
    <row r="476" s="32" customFormat="true" ht="16.5" hidden="false" customHeight="true" outlineLevel="0" collapsed="false">
      <c r="A476" s="25"/>
      <c r="B476" s="26"/>
      <c r="C476" s="262" t="s">
        <v>582</v>
      </c>
      <c r="D476" s="262" t="s">
        <v>241</v>
      </c>
      <c r="E476" s="263" t="s">
        <v>583</v>
      </c>
      <c r="F476" s="264" t="s">
        <v>584</v>
      </c>
      <c r="G476" s="265" t="s">
        <v>222</v>
      </c>
      <c r="H476" s="266" t="n">
        <v>0.276</v>
      </c>
      <c r="I476" s="267"/>
      <c r="J476" s="268" t="n">
        <f aca="false">ROUND(I476*H476,2)</f>
        <v>0</v>
      </c>
      <c r="K476" s="264" t="s">
        <v>146</v>
      </c>
      <c r="L476" s="269"/>
      <c r="M476" s="270"/>
      <c r="N476" s="271" t="s">
        <v>50</v>
      </c>
      <c r="O476" s="68"/>
      <c r="P476" s="217" t="n">
        <f aca="false">O476*H476</f>
        <v>0</v>
      </c>
      <c r="Q476" s="217" t="n">
        <v>1</v>
      </c>
      <c r="R476" s="217" t="n">
        <f aca="false">Q476*H476</f>
        <v>0.276</v>
      </c>
      <c r="S476" s="217" t="n">
        <v>0</v>
      </c>
      <c r="T476" s="21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19" t="s">
        <v>200</v>
      </c>
      <c r="AT476" s="219" t="s">
        <v>241</v>
      </c>
      <c r="AU476" s="219" t="s">
        <v>86</v>
      </c>
      <c r="AY476" s="3" t="s">
        <v>140</v>
      </c>
      <c r="BE476" s="220" t="n">
        <f aca="false">IF(N476="základní",J476,0)</f>
        <v>0</v>
      </c>
      <c r="BF476" s="220" t="n">
        <f aca="false">IF(N476="snížená",J476,0)</f>
        <v>0</v>
      </c>
      <c r="BG476" s="220" t="n">
        <f aca="false">IF(N476="zákl. přenesená",J476,0)</f>
        <v>0</v>
      </c>
      <c r="BH476" s="220" t="n">
        <f aca="false">IF(N476="sníž. přenesená",J476,0)</f>
        <v>0</v>
      </c>
      <c r="BI476" s="220" t="n">
        <f aca="false">IF(N476="nulová",J476,0)</f>
        <v>0</v>
      </c>
      <c r="BJ476" s="3" t="s">
        <v>84</v>
      </c>
      <c r="BK476" s="220" t="n">
        <f aca="false">ROUND(I476*H476,2)</f>
        <v>0</v>
      </c>
      <c r="BL476" s="3" t="s">
        <v>147</v>
      </c>
      <c r="BM476" s="219" t="s">
        <v>585</v>
      </c>
    </row>
    <row r="477" s="32" customFormat="true" ht="19.5" hidden="false" customHeight="false" outlineLevel="0" collapsed="false">
      <c r="A477" s="25"/>
      <c r="B477" s="26"/>
      <c r="C477" s="27"/>
      <c r="D477" s="229" t="s">
        <v>456</v>
      </c>
      <c r="E477" s="27"/>
      <c r="F477" s="272" t="s">
        <v>586</v>
      </c>
      <c r="G477" s="27"/>
      <c r="H477" s="27"/>
      <c r="I477" s="223"/>
      <c r="J477" s="27"/>
      <c r="K477" s="27"/>
      <c r="L477" s="31"/>
      <c r="M477" s="224"/>
      <c r="N477" s="22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456</v>
      </c>
      <c r="AU477" s="3" t="s">
        <v>86</v>
      </c>
    </row>
    <row r="478" s="238" customFormat="true" ht="11.25" hidden="false" customHeight="false" outlineLevel="0" collapsed="false">
      <c r="B478" s="239"/>
      <c r="C478" s="240"/>
      <c r="D478" s="229" t="s">
        <v>151</v>
      </c>
      <c r="E478" s="241"/>
      <c r="F478" s="242" t="s">
        <v>587</v>
      </c>
      <c r="G478" s="240"/>
      <c r="H478" s="243" t="n">
        <v>0.276</v>
      </c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51</v>
      </c>
      <c r="AU478" s="249" t="s">
        <v>86</v>
      </c>
      <c r="AV478" s="238" t="s">
        <v>86</v>
      </c>
      <c r="AW478" s="238" t="s">
        <v>41</v>
      </c>
      <c r="AX478" s="238" t="s">
        <v>84</v>
      </c>
      <c r="AY478" s="249" t="s">
        <v>140</v>
      </c>
    </row>
    <row r="479" s="32" customFormat="true" ht="16.5" hidden="false" customHeight="true" outlineLevel="0" collapsed="false">
      <c r="A479" s="25"/>
      <c r="B479" s="26"/>
      <c r="C479" s="208" t="s">
        <v>588</v>
      </c>
      <c r="D479" s="208" t="s">
        <v>142</v>
      </c>
      <c r="E479" s="209" t="s">
        <v>589</v>
      </c>
      <c r="F479" s="210" t="s">
        <v>590</v>
      </c>
      <c r="G479" s="211" t="s">
        <v>145</v>
      </c>
      <c r="H479" s="212" t="n">
        <v>14.04</v>
      </c>
      <c r="I479" s="213"/>
      <c r="J479" s="214" t="n">
        <f aca="false">ROUND(I479*H479,2)</f>
        <v>0</v>
      </c>
      <c r="K479" s="210" t="s">
        <v>146</v>
      </c>
      <c r="L479" s="31"/>
      <c r="M479" s="215"/>
      <c r="N479" s="216" t="s">
        <v>50</v>
      </c>
      <c r="O479" s="68"/>
      <c r="P479" s="217" t="n">
        <f aca="false">O479*H479</f>
        <v>0</v>
      </c>
      <c r="Q479" s="217" t="n">
        <v>0.00063</v>
      </c>
      <c r="R479" s="217" t="n">
        <f aca="false">Q479*H479</f>
        <v>0.0088452</v>
      </c>
      <c r="S479" s="217" t="n">
        <v>0</v>
      </c>
      <c r="T479" s="21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9" t="s">
        <v>147</v>
      </c>
      <c r="AT479" s="219" t="s">
        <v>142</v>
      </c>
      <c r="AU479" s="219" t="s">
        <v>86</v>
      </c>
      <c r="AY479" s="3" t="s">
        <v>140</v>
      </c>
      <c r="BE479" s="220" t="n">
        <f aca="false">IF(N479="základní",J479,0)</f>
        <v>0</v>
      </c>
      <c r="BF479" s="220" t="n">
        <f aca="false">IF(N479="snížená",J479,0)</f>
        <v>0</v>
      </c>
      <c r="BG479" s="220" t="n">
        <f aca="false">IF(N479="zákl. přenesená",J479,0)</f>
        <v>0</v>
      </c>
      <c r="BH479" s="220" t="n">
        <f aca="false">IF(N479="sníž. přenesená",J479,0)</f>
        <v>0</v>
      </c>
      <c r="BI479" s="220" t="n">
        <f aca="false">IF(N479="nulová",J479,0)</f>
        <v>0</v>
      </c>
      <c r="BJ479" s="3" t="s">
        <v>84</v>
      </c>
      <c r="BK479" s="220" t="n">
        <f aca="false">ROUND(I479*H479,2)</f>
        <v>0</v>
      </c>
      <c r="BL479" s="3" t="s">
        <v>147</v>
      </c>
      <c r="BM479" s="219" t="s">
        <v>591</v>
      </c>
    </row>
    <row r="480" s="32" customFormat="true" ht="11.25" hidden="false" customHeight="false" outlineLevel="0" collapsed="false">
      <c r="A480" s="25"/>
      <c r="B480" s="26"/>
      <c r="C480" s="27"/>
      <c r="D480" s="221" t="s">
        <v>149</v>
      </c>
      <c r="E480" s="27"/>
      <c r="F480" s="222" t="s">
        <v>592</v>
      </c>
      <c r="G480" s="27"/>
      <c r="H480" s="27"/>
      <c r="I480" s="223"/>
      <c r="J480" s="27"/>
      <c r="K480" s="27"/>
      <c r="L480" s="31"/>
      <c r="M480" s="224"/>
      <c r="N480" s="22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49</v>
      </c>
      <c r="AU480" s="3" t="s">
        <v>86</v>
      </c>
    </row>
    <row r="481" s="226" customFormat="true" ht="11.25" hidden="false" customHeight="false" outlineLevel="0" collapsed="false">
      <c r="B481" s="227"/>
      <c r="C481" s="228"/>
      <c r="D481" s="229" t="s">
        <v>151</v>
      </c>
      <c r="E481" s="230"/>
      <c r="F481" s="231" t="s">
        <v>544</v>
      </c>
      <c r="G481" s="228"/>
      <c r="H481" s="230"/>
      <c r="I481" s="232"/>
      <c r="J481" s="228"/>
      <c r="K481" s="228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51</v>
      </c>
      <c r="AU481" s="237" t="s">
        <v>86</v>
      </c>
      <c r="AV481" s="226" t="s">
        <v>84</v>
      </c>
      <c r="AW481" s="226" t="s">
        <v>41</v>
      </c>
      <c r="AX481" s="226" t="s">
        <v>79</v>
      </c>
      <c r="AY481" s="237" t="s">
        <v>140</v>
      </c>
    </row>
    <row r="482" s="238" customFormat="true" ht="11.25" hidden="false" customHeight="false" outlineLevel="0" collapsed="false">
      <c r="B482" s="239"/>
      <c r="C482" s="240"/>
      <c r="D482" s="229" t="s">
        <v>151</v>
      </c>
      <c r="E482" s="241"/>
      <c r="F482" s="242" t="s">
        <v>593</v>
      </c>
      <c r="G482" s="240"/>
      <c r="H482" s="243" t="n">
        <v>4.2</v>
      </c>
      <c r="I482" s="244"/>
      <c r="J482" s="240"/>
      <c r="K482" s="240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51</v>
      </c>
      <c r="AU482" s="249" t="s">
        <v>86</v>
      </c>
      <c r="AV482" s="238" t="s">
        <v>86</v>
      </c>
      <c r="AW482" s="238" t="s">
        <v>41</v>
      </c>
      <c r="AX482" s="238" t="s">
        <v>79</v>
      </c>
      <c r="AY482" s="249" t="s">
        <v>140</v>
      </c>
    </row>
    <row r="483" s="226" customFormat="true" ht="11.25" hidden="false" customHeight="false" outlineLevel="0" collapsed="false">
      <c r="B483" s="227"/>
      <c r="C483" s="228"/>
      <c r="D483" s="229" t="s">
        <v>151</v>
      </c>
      <c r="E483" s="230"/>
      <c r="F483" s="231" t="s">
        <v>546</v>
      </c>
      <c r="G483" s="228"/>
      <c r="H483" s="230"/>
      <c r="I483" s="232"/>
      <c r="J483" s="228"/>
      <c r="K483" s="228"/>
      <c r="L483" s="233"/>
      <c r="M483" s="234"/>
      <c r="N483" s="235"/>
      <c r="O483" s="235"/>
      <c r="P483" s="235"/>
      <c r="Q483" s="235"/>
      <c r="R483" s="235"/>
      <c r="S483" s="235"/>
      <c r="T483" s="236"/>
      <c r="AT483" s="237" t="s">
        <v>151</v>
      </c>
      <c r="AU483" s="237" t="s">
        <v>86</v>
      </c>
      <c r="AV483" s="226" t="s">
        <v>84</v>
      </c>
      <c r="AW483" s="226" t="s">
        <v>41</v>
      </c>
      <c r="AX483" s="226" t="s">
        <v>79</v>
      </c>
      <c r="AY483" s="237" t="s">
        <v>140</v>
      </c>
    </row>
    <row r="484" s="238" customFormat="true" ht="11.25" hidden="false" customHeight="false" outlineLevel="0" collapsed="false">
      <c r="B484" s="239"/>
      <c r="C484" s="240"/>
      <c r="D484" s="229" t="s">
        <v>151</v>
      </c>
      <c r="E484" s="241"/>
      <c r="F484" s="242" t="s">
        <v>594</v>
      </c>
      <c r="G484" s="240"/>
      <c r="H484" s="243" t="n">
        <v>6</v>
      </c>
      <c r="I484" s="244"/>
      <c r="J484" s="240"/>
      <c r="K484" s="240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51</v>
      </c>
      <c r="AU484" s="249" t="s">
        <v>86</v>
      </c>
      <c r="AV484" s="238" t="s">
        <v>86</v>
      </c>
      <c r="AW484" s="238" t="s">
        <v>41</v>
      </c>
      <c r="AX484" s="238" t="s">
        <v>79</v>
      </c>
      <c r="AY484" s="249" t="s">
        <v>140</v>
      </c>
    </row>
    <row r="485" s="238" customFormat="true" ht="11.25" hidden="false" customHeight="false" outlineLevel="0" collapsed="false">
      <c r="B485" s="239"/>
      <c r="C485" s="240"/>
      <c r="D485" s="229" t="s">
        <v>151</v>
      </c>
      <c r="E485" s="241"/>
      <c r="F485" s="242" t="s">
        <v>595</v>
      </c>
      <c r="G485" s="240"/>
      <c r="H485" s="243" t="n">
        <v>3.84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51</v>
      </c>
      <c r="AU485" s="249" t="s">
        <v>86</v>
      </c>
      <c r="AV485" s="238" t="s">
        <v>86</v>
      </c>
      <c r="AW485" s="238" t="s">
        <v>41</v>
      </c>
      <c r="AX485" s="238" t="s">
        <v>79</v>
      </c>
      <c r="AY485" s="249" t="s">
        <v>140</v>
      </c>
    </row>
    <row r="486" s="250" customFormat="true" ht="11.25" hidden="false" customHeight="false" outlineLevel="0" collapsed="false">
      <c r="B486" s="251"/>
      <c r="C486" s="252"/>
      <c r="D486" s="229" t="s">
        <v>151</v>
      </c>
      <c r="E486" s="253"/>
      <c r="F486" s="254" t="s">
        <v>157</v>
      </c>
      <c r="G486" s="252"/>
      <c r="H486" s="255" t="n">
        <v>14.04</v>
      </c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151</v>
      </c>
      <c r="AU486" s="261" t="s">
        <v>86</v>
      </c>
      <c r="AV486" s="250" t="s">
        <v>147</v>
      </c>
      <c r="AW486" s="250" t="s">
        <v>41</v>
      </c>
      <c r="AX486" s="250" t="s">
        <v>84</v>
      </c>
      <c r="AY486" s="261" t="s">
        <v>140</v>
      </c>
    </row>
    <row r="487" s="32" customFormat="true" ht="16.5" hidden="false" customHeight="true" outlineLevel="0" collapsed="false">
      <c r="A487" s="25"/>
      <c r="B487" s="26"/>
      <c r="C487" s="208" t="s">
        <v>596</v>
      </c>
      <c r="D487" s="208" t="s">
        <v>142</v>
      </c>
      <c r="E487" s="209" t="s">
        <v>597</v>
      </c>
      <c r="F487" s="210" t="s">
        <v>598</v>
      </c>
      <c r="G487" s="211" t="s">
        <v>510</v>
      </c>
      <c r="H487" s="212" t="n">
        <v>2</v>
      </c>
      <c r="I487" s="213"/>
      <c r="J487" s="214" t="n">
        <f aca="false">ROUND(I487*H487,2)</f>
        <v>0</v>
      </c>
      <c r="K487" s="210" t="s">
        <v>146</v>
      </c>
      <c r="L487" s="31"/>
      <c r="M487" s="215"/>
      <c r="N487" s="216" t="s">
        <v>50</v>
      </c>
      <c r="O487" s="68"/>
      <c r="P487" s="217" t="n">
        <f aca="false">O487*H487</f>
        <v>0</v>
      </c>
      <c r="Q487" s="217" t="n">
        <v>0.006485</v>
      </c>
      <c r="R487" s="217" t="n">
        <f aca="false">Q487*H487</f>
        <v>0.01297</v>
      </c>
      <c r="S487" s="217" t="n">
        <v>0</v>
      </c>
      <c r="T487" s="218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19" t="s">
        <v>147</v>
      </c>
      <c r="AT487" s="219" t="s">
        <v>142</v>
      </c>
      <c r="AU487" s="219" t="s">
        <v>86</v>
      </c>
      <c r="AY487" s="3" t="s">
        <v>140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3" t="s">
        <v>84</v>
      </c>
      <c r="BK487" s="220" t="n">
        <f aca="false">ROUND(I487*H487,2)</f>
        <v>0</v>
      </c>
      <c r="BL487" s="3" t="s">
        <v>147</v>
      </c>
      <c r="BM487" s="219" t="s">
        <v>599</v>
      </c>
    </row>
    <row r="488" s="32" customFormat="true" ht="11.25" hidden="false" customHeight="false" outlineLevel="0" collapsed="false">
      <c r="A488" s="25"/>
      <c r="B488" s="26"/>
      <c r="C488" s="27"/>
      <c r="D488" s="221" t="s">
        <v>149</v>
      </c>
      <c r="E488" s="27"/>
      <c r="F488" s="222" t="s">
        <v>600</v>
      </c>
      <c r="G488" s="27"/>
      <c r="H488" s="27"/>
      <c r="I488" s="223"/>
      <c r="J488" s="27"/>
      <c r="K488" s="27"/>
      <c r="L488" s="31"/>
      <c r="M488" s="224"/>
      <c r="N488" s="22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49</v>
      </c>
      <c r="AU488" s="3" t="s">
        <v>86</v>
      </c>
    </row>
    <row r="489" s="226" customFormat="true" ht="11.25" hidden="false" customHeight="false" outlineLevel="0" collapsed="false">
      <c r="B489" s="227"/>
      <c r="C489" s="228"/>
      <c r="D489" s="229" t="s">
        <v>151</v>
      </c>
      <c r="E489" s="230"/>
      <c r="F489" s="231" t="s">
        <v>601</v>
      </c>
      <c r="G489" s="228"/>
      <c r="H489" s="230"/>
      <c r="I489" s="232"/>
      <c r="J489" s="228"/>
      <c r="K489" s="228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151</v>
      </c>
      <c r="AU489" s="237" t="s">
        <v>86</v>
      </c>
      <c r="AV489" s="226" t="s">
        <v>84</v>
      </c>
      <c r="AW489" s="226" t="s">
        <v>41</v>
      </c>
      <c r="AX489" s="226" t="s">
        <v>79</v>
      </c>
      <c r="AY489" s="237" t="s">
        <v>140</v>
      </c>
    </row>
    <row r="490" s="238" customFormat="true" ht="11.25" hidden="false" customHeight="false" outlineLevel="0" collapsed="false">
      <c r="B490" s="239"/>
      <c r="C490" s="240"/>
      <c r="D490" s="229" t="s">
        <v>151</v>
      </c>
      <c r="E490" s="241"/>
      <c r="F490" s="242" t="s">
        <v>86</v>
      </c>
      <c r="G490" s="240"/>
      <c r="H490" s="243" t="n">
        <v>2</v>
      </c>
      <c r="I490" s="244"/>
      <c r="J490" s="240"/>
      <c r="K490" s="240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51</v>
      </c>
      <c r="AU490" s="249" t="s">
        <v>86</v>
      </c>
      <c r="AV490" s="238" t="s">
        <v>86</v>
      </c>
      <c r="AW490" s="238" t="s">
        <v>41</v>
      </c>
      <c r="AX490" s="238" t="s">
        <v>84</v>
      </c>
      <c r="AY490" s="249" t="s">
        <v>140</v>
      </c>
    </row>
    <row r="491" s="32" customFormat="true" ht="24" hidden="false" customHeight="true" outlineLevel="0" collapsed="false">
      <c r="A491" s="25"/>
      <c r="B491" s="26"/>
      <c r="C491" s="208" t="s">
        <v>602</v>
      </c>
      <c r="D491" s="208" t="s">
        <v>142</v>
      </c>
      <c r="E491" s="209" t="s">
        <v>603</v>
      </c>
      <c r="F491" s="210" t="s">
        <v>604</v>
      </c>
      <c r="G491" s="211" t="s">
        <v>145</v>
      </c>
      <c r="H491" s="212" t="n">
        <v>212.28</v>
      </c>
      <c r="I491" s="213"/>
      <c r="J491" s="214" t="n">
        <f aca="false">ROUND(I491*H491,2)</f>
        <v>0</v>
      </c>
      <c r="K491" s="210" t="s">
        <v>146</v>
      </c>
      <c r="L491" s="31"/>
      <c r="M491" s="215"/>
      <c r="N491" s="216" t="s">
        <v>50</v>
      </c>
      <c r="O491" s="68"/>
      <c r="P491" s="217" t="n">
        <f aca="false">O491*H491</f>
        <v>0</v>
      </c>
      <c r="Q491" s="217" t="n">
        <v>0</v>
      </c>
      <c r="R491" s="217" t="n">
        <f aca="false">Q491*H491</f>
        <v>0</v>
      </c>
      <c r="S491" s="217" t="n">
        <v>0</v>
      </c>
      <c r="T491" s="218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19" t="s">
        <v>147</v>
      </c>
      <c r="AT491" s="219" t="s">
        <v>142</v>
      </c>
      <c r="AU491" s="219" t="s">
        <v>86</v>
      </c>
      <c r="AY491" s="3" t="s">
        <v>140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84</v>
      </c>
      <c r="BK491" s="220" t="n">
        <f aca="false">ROUND(I491*H491,2)</f>
        <v>0</v>
      </c>
      <c r="BL491" s="3" t="s">
        <v>147</v>
      </c>
      <c r="BM491" s="219" t="s">
        <v>605</v>
      </c>
    </row>
    <row r="492" s="32" customFormat="true" ht="11.25" hidden="false" customHeight="false" outlineLevel="0" collapsed="false">
      <c r="A492" s="25"/>
      <c r="B492" s="26"/>
      <c r="C492" s="27"/>
      <c r="D492" s="221" t="s">
        <v>149</v>
      </c>
      <c r="E492" s="27"/>
      <c r="F492" s="222" t="s">
        <v>606</v>
      </c>
      <c r="G492" s="27"/>
      <c r="H492" s="27"/>
      <c r="I492" s="223"/>
      <c r="J492" s="27"/>
      <c r="K492" s="27"/>
      <c r="L492" s="31"/>
      <c r="M492" s="224"/>
      <c r="N492" s="225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49</v>
      </c>
      <c r="AU492" s="3" t="s">
        <v>86</v>
      </c>
    </row>
    <row r="493" s="226" customFormat="true" ht="11.25" hidden="false" customHeight="false" outlineLevel="0" collapsed="false">
      <c r="B493" s="227"/>
      <c r="C493" s="228"/>
      <c r="D493" s="229" t="s">
        <v>151</v>
      </c>
      <c r="E493" s="230"/>
      <c r="F493" s="231" t="s">
        <v>607</v>
      </c>
      <c r="G493" s="228"/>
      <c r="H493" s="230"/>
      <c r="I493" s="232"/>
      <c r="J493" s="228"/>
      <c r="K493" s="228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51</v>
      </c>
      <c r="AU493" s="237" t="s">
        <v>86</v>
      </c>
      <c r="AV493" s="226" t="s">
        <v>84</v>
      </c>
      <c r="AW493" s="226" t="s">
        <v>41</v>
      </c>
      <c r="AX493" s="226" t="s">
        <v>79</v>
      </c>
      <c r="AY493" s="237" t="s">
        <v>140</v>
      </c>
    </row>
    <row r="494" s="238" customFormat="true" ht="11.25" hidden="false" customHeight="false" outlineLevel="0" collapsed="false">
      <c r="B494" s="239"/>
      <c r="C494" s="240"/>
      <c r="D494" s="229" t="s">
        <v>151</v>
      </c>
      <c r="E494" s="241"/>
      <c r="F494" s="242" t="s">
        <v>608</v>
      </c>
      <c r="G494" s="240"/>
      <c r="H494" s="243" t="n">
        <v>90.28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51</v>
      </c>
      <c r="AU494" s="249" t="s">
        <v>86</v>
      </c>
      <c r="AV494" s="238" t="s">
        <v>86</v>
      </c>
      <c r="AW494" s="238" t="s">
        <v>41</v>
      </c>
      <c r="AX494" s="238" t="s">
        <v>79</v>
      </c>
      <c r="AY494" s="249" t="s">
        <v>140</v>
      </c>
    </row>
    <row r="495" s="226" customFormat="true" ht="11.25" hidden="false" customHeight="false" outlineLevel="0" collapsed="false">
      <c r="B495" s="227"/>
      <c r="C495" s="228"/>
      <c r="D495" s="229" t="s">
        <v>151</v>
      </c>
      <c r="E495" s="230"/>
      <c r="F495" s="231" t="s">
        <v>321</v>
      </c>
      <c r="G495" s="228"/>
      <c r="H495" s="230"/>
      <c r="I495" s="232"/>
      <c r="J495" s="228"/>
      <c r="K495" s="228"/>
      <c r="L495" s="233"/>
      <c r="M495" s="234"/>
      <c r="N495" s="235"/>
      <c r="O495" s="235"/>
      <c r="P495" s="235"/>
      <c r="Q495" s="235"/>
      <c r="R495" s="235"/>
      <c r="S495" s="235"/>
      <c r="T495" s="236"/>
      <c r="AT495" s="237" t="s">
        <v>151</v>
      </c>
      <c r="AU495" s="237" t="s">
        <v>86</v>
      </c>
      <c r="AV495" s="226" t="s">
        <v>84</v>
      </c>
      <c r="AW495" s="226" t="s">
        <v>41</v>
      </c>
      <c r="AX495" s="226" t="s">
        <v>79</v>
      </c>
      <c r="AY495" s="237" t="s">
        <v>140</v>
      </c>
    </row>
    <row r="496" s="226" customFormat="true" ht="11.25" hidden="false" customHeight="false" outlineLevel="0" collapsed="false">
      <c r="B496" s="227"/>
      <c r="C496" s="228"/>
      <c r="D496" s="229" t="s">
        <v>151</v>
      </c>
      <c r="E496" s="230"/>
      <c r="F496" s="231" t="s">
        <v>321</v>
      </c>
      <c r="G496" s="228"/>
      <c r="H496" s="230"/>
      <c r="I496" s="232"/>
      <c r="J496" s="228"/>
      <c r="K496" s="228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151</v>
      </c>
      <c r="AU496" s="237" t="s">
        <v>86</v>
      </c>
      <c r="AV496" s="226" t="s">
        <v>84</v>
      </c>
      <c r="AW496" s="226" t="s">
        <v>41</v>
      </c>
      <c r="AX496" s="226" t="s">
        <v>79</v>
      </c>
      <c r="AY496" s="237" t="s">
        <v>140</v>
      </c>
    </row>
    <row r="497" s="238" customFormat="true" ht="11.25" hidden="false" customHeight="false" outlineLevel="0" collapsed="false">
      <c r="B497" s="239"/>
      <c r="C497" s="240"/>
      <c r="D497" s="229" t="s">
        <v>151</v>
      </c>
      <c r="E497" s="241"/>
      <c r="F497" s="242" t="s">
        <v>609</v>
      </c>
      <c r="G497" s="240"/>
      <c r="H497" s="243" t="n">
        <v>74</v>
      </c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51</v>
      </c>
      <c r="AU497" s="249" t="s">
        <v>86</v>
      </c>
      <c r="AV497" s="238" t="s">
        <v>86</v>
      </c>
      <c r="AW497" s="238" t="s">
        <v>41</v>
      </c>
      <c r="AX497" s="238" t="s">
        <v>79</v>
      </c>
      <c r="AY497" s="249" t="s">
        <v>140</v>
      </c>
    </row>
    <row r="498" s="238" customFormat="true" ht="11.25" hidden="false" customHeight="false" outlineLevel="0" collapsed="false">
      <c r="B498" s="239"/>
      <c r="C498" s="240"/>
      <c r="D498" s="229" t="s">
        <v>151</v>
      </c>
      <c r="E498" s="241"/>
      <c r="F498" s="242" t="s">
        <v>610</v>
      </c>
      <c r="G498" s="240"/>
      <c r="H498" s="243" t="n">
        <v>48</v>
      </c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151</v>
      </c>
      <c r="AU498" s="249" t="s">
        <v>86</v>
      </c>
      <c r="AV498" s="238" t="s">
        <v>86</v>
      </c>
      <c r="AW498" s="238" t="s">
        <v>41</v>
      </c>
      <c r="AX498" s="238" t="s">
        <v>79</v>
      </c>
      <c r="AY498" s="249" t="s">
        <v>140</v>
      </c>
    </row>
    <row r="499" s="250" customFormat="true" ht="11.25" hidden="false" customHeight="false" outlineLevel="0" collapsed="false">
      <c r="B499" s="251"/>
      <c r="C499" s="252"/>
      <c r="D499" s="229" t="s">
        <v>151</v>
      </c>
      <c r="E499" s="253"/>
      <c r="F499" s="254" t="s">
        <v>157</v>
      </c>
      <c r="G499" s="252"/>
      <c r="H499" s="255" t="n">
        <v>212.28</v>
      </c>
      <c r="I499" s="256"/>
      <c r="J499" s="252"/>
      <c r="K499" s="252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151</v>
      </c>
      <c r="AU499" s="261" t="s">
        <v>86</v>
      </c>
      <c r="AV499" s="250" t="s">
        <v>147</v>
      </c>
      <c r="AW499" s="250" t="s">
        <v>41</v>
      </c>
      <c r="AX499" s="250" t="s">
        <v>84</v>
      </c>
      <c r="AY499" s="261" t="s">
        <v>140</v>
      </c>
    </row>
    <row r="500" s="32" customFormat="true" ht="24" hidden="false" customHeight="true" outlineLevel="0" collapsed="false">
      <c r="A500" s="25"/>
      <c r="B500" s="26"/>
      <c r="C500" s="208" t="s">
        <v>611</v>
      </c>
      <c r="D500" s="208" t="s">
        <v>142</v>
      </c>
      <c r="E500" s="209" t="s">
        <v>612</v>
      </c>
      <c r="F500" s="210" t="s">
        <v>613</v>
      </c>
      <c r="G500" s="211" t="s">
        <v>145</v>
      </c>
      <c r="H500" s="212" t="n">
        <v>6368.4</v>
      </c>
      <c r="I500" s="213"/>
      <c r="J500" s="214" t="n">
        <f aca="false">ROUND(I500*H500,2)</f>
        <v>0</v>
      </c>
      <c r="K500" s="210" t="s">
        <v>146</v>
      </c>
      <c r="L500" s="31"/>
      <c r="M500" s="215"/>
      <c r="N500" s="216" t="s">
        <v>50</v>
      </c>
      <c r="O500" s="68"/>
      <c r="P500" s="217" t="n">
        <f aca="false">O500*H500</f>
        <v>0</v>
      </c>
      <c r="Q500" s="217" t="n">
        <v>0</v>
      </c>
      <c r="R500" s="217" t="n">
        <f aca="false">Q500*H500</f>
        <v>0</v>
      </c>
      <c r="S500" s="217" t="n">
        <v>0</v>
      </c>
      <c r="T500" s="218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19" t="s">
        <v>147</v>
      </c>
      <c r="AT500" s="219" t="s">
        <v>142</v>
      </c>
      <c r="AU500" s="219" t="s">
        <v>86</v>
      </c>
      <c r="AY500" s="3" t="s">
        <v>140</v>
      </c>
      <c r="BE500" s="220" t="n">
        <f aca="false">IF(N500="základní",J500,0)</f>
        <v>0</v>
      </c>
      <c r="BF500" s="220" t="n">
        <f aca="false">IF(N500="snížená",J500,0)</f>
        <v>0</v>
      </c>
      <c r="BG500" s="220" t="n">
        <f aca="false">IF(N500="zákl. přenesená",J500,0)</f>
        <v>0</v>
      </c>
      <c r="BH500" s="220" t="n">
        <f aca="false">IF(N500="sníž. přenesená",J500,0)</f>
        <v>0</v>
      </c>
      <c r="BI500" s="220" t="n">
        <f aca="false">IF(N500="nulová",J500,0)</f>
        <v>0</v>
      </c>
      <c r="BJ500" s="3" t="s">
        <v>84</v>
      </c>
      <c r="BK500" s="220" t="n">
        <f aca="false">ROUND(I500*H500,2)</f>
        <v>0</v>
      </c>
      <c r="BL500" s="3" t="s">
        <v>147</v>
      </c>
      <c r="BM500" s="219" t="s">
        <v>614</v>
      </c>
    </row>
    <row r="501" s="32" customFormat="true" ht="11.25" hidden="false" customHeight="false" outlineLevel="0" collapsed="false">
      <c r="A501" s="25"/>
      <c r="B501" s="26"/>
      <c r="C501" s="27"/>
      <c r="D501" s="221" t="s">
        <v>149</v>
      </c>
      <c r="E501" s="27"/>
      <c r="F501" s="222" t="s">
        <v>615</v>
      </c>
      <c r="G501" s="27"/>
      <c r="H501" s="27"/>
      <c r="I501" s="223"/>
      <c r="J501" s="27"/>
      <c r="K501" s="27"/>
      <c r="L501" s="31"/>
      <c r="M501" s="224"/>
      <c r="N501" s="225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49</v>
      </c>
      <c r="AU501" s="3" t="s">
        <v>86</v>
      </c>
    </row>
    <row r="502" s="238" customFormat="true" ht="11.25" hidden="false" customHeight="false" outlineLevel="0" collapsed="false">
      <c r="B502" s="239"/>
      <c r="C502" s="240"/>
      <c r="D502" s="229" t="s">
        <v>151</v>
      </c>
      <c r="E502" s="241"/>
      <c r="F502" s="242" t="s">
        <v>616</v>
      </c>
      <c r="G502" s="240"/>
      <c r="H502" s="243" t="n">
        <v>6368.4</v>
      </c>
      <c r="I502" s="244"/>
      <c r="J502" s="240"/>
      <c r="K502" s="240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51</v>
      </c>
      <c r="AU502" s="249" t="s">
        <v>86</v>
      </c>
      <c r="AV502" s="238" t="s">
        <v>86</v>
      </c>
      <c r="AW502" s="238" t="s">
        <v>41</v>
      </c>
      <c r="AX502" s="238" t="s">
        <v>79</v>
      </c>
      <c r="AY502" s="249" t="s">
        <v>140</v>
      </c>
    </row>
    <row r="503" s="250" customFormat="true" ht="11.25" hidden="false" customHeight="false" outlineLevel="0" collapsed="false">
      <c r="B503" s="251"/>
      <c r="C503" s="252"/>
      <c r="D503" s="229" t="s">
        <v>151</v>
      </c>
      <c r="E503" s="253"/>
      <c r="F503" s="254" t="s">
        <v>157</v>
      </c>
      <c r="G503" s="252"/>
      <c r="H503" s="255" t="n">
        <v>6368.4</v>
      </c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151</v>
      </c>
      <c r="AU503" s="261" t="s">
        <v>86</v>
      </c>
      <c r="AV503" s="250" t="s">
        <v>147</v>
      </c>
      <c r="AW503" s="250" t="s">
        <v>41</v>
      </c>
      <c r="AX503" s="250" t="s">
        <v>84</v>
      </c>
      <c r="AY503" s="261" t="s">
        <v>140</v>
      </c>
    </row>
    <row r="504" s="32" customFormat="true" ht="24" hidden="false" customHeight="true" outlineLevel="0" collapsed="false">
      <c r="A504" s="25"/>
      <c r="B504" s="26"/>
      <c r="C504" s="208" t="s">
        <v>617</v>
      </c>
      <c r="D504" s="208" t="s">
        <v>142</v>
      </c>
      <c r="E504" s="209" t="s">
        <v>618</v>
      </c>
      <c r="F504" s="210" t="s">
        <v>619</v>
      </c>
      <c r="G504" s="211" t="s">
        <v>145</v>
      </c>
      <c r="H504" s="212" t="n">
        <v>212.28</v>
      </c>
      <c r="I504" s="213"/>
      <c r="J504" s="214" t="n">
        <f aca="false">ROUND(I504*H504,2)</f>
        <v>0</v>
      </c>
      <c r="K504" s="210" t="s">
        <v>146</v>
      </c>
      <c r="L504" s="31"/>
      <c r="M504" s="215"/>
      <c r="N504" s="216" t="s">
        <v>50</v>
      </c>
      <c r="O504" s="68"/>
      <c r="P504" s="217" t="n">
        <f aca="false">O504*H504</f>
        <v>0</v>
      </c>
      <c r="Q504" s="217" t="n">
        <v>0</v>
      </c>
      <c r="R504" s="217" t="n">
        <f aca="false">Q504*H504</f>
        <v>0</v>
      </c>
      <c r="S504" s="217" t="n">
        <v>0</v>
      </c>
      <c r="T504" s="218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19" t="s">
        <v>147</v>
      </c>
      <c r="AT504" s="219" t="s">
        <v>142</v>
      </c>
      <c r="AU504" s="219" t="s">
        <v>86</v>
      </c>
      <c r="AY504" s="3" t="s">
        <v>140</v>
      </c>
      <c r="BE504" s="220" t="n">
        <f aca="false">IF(N504="základní",J504,0)</f>
        <v>0</v>
      </c>
      <c r="BF504" s="220" t="n">
        <f aca="false">IF(N504="snížená",J504,0)</f>
        <v>0</v>
      </c>
      <c r="BG504" s="220" t="n">
        <f aca="false">IF(N504="zákl. přenesená",J504,0)</f>
        <v>0</v>
      </c>
      <c r="BH504" s="220" t="n">
        <f aca="false">IF(N504="sníž. přenesená",J504,0)</f>
        <v>0</v>
      </c>
      <c r="BI504" s="220" t="n">
        <f aca="false">IF(N504="nulová",J504,0)</f>
        <v>0</v>
      </c>
      <c r="BJ504" s="3" t="s">
        <v>84</v>
      </c>
      <c r="BK504" s="220" t="n">
        <f aca="false">ROUND(I504*H504,2)</f>
        <v>0</v>
      </c>
      <c r="BL504" s="3" t="s">
        <v>147</v>
      </c>
      <c r="BM504" s="219" t="s">
        <v>620</v>
      </c>
    </row>
    <row r="505" s="32" customFormat="true" ht="11.25" hidden="false" customHeight="false" outlineLevel="0" collapsed="false">
      <c r="A505" s="25"/>
      <c r="B505" s="26"/>
      <c r="C505" s="27"/>
      <c r="D505" s="221" t="s">
        <v>149</v>
      </c>
      <c r="E505" s="27"/>
      <c r="F505" s="222" t="s">
        <v>621</v>
      </c>
      <c r="G505" s="27"/>
      <c r="H505" s="27"/>
      <c r="I505" s="223"/>
      <c r="J505" s="27"/>
      <c r="K505" s="27"/>
      <c r="L505" s="31"/>
      <c r="M505" s="224"/>
      <c r="N505" s="22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49</v>
      </c>
      <c r="AU505" s="3" t="s">
        <v>86</v>
      </c>
    </row>
    <row r="506" s="238" customFormat="true" ht="11.25" hidden="false" customHeight="false" outlineLevel="0" collapsed="false">
      <c r="B506" s="239"/>
      <c r="C506" s="240"/>
      <c r="D506" s="229" t="s">
        <v>151</v>
      </c>
      <c r="E506" s="241"/>
      <c r="F506" s="242" t="s">
        <v>622</v>
      </c>
      <c r="G506" s="240"/>
      <c r="H506" s="243" t="n">
        <v>212.28</v>
      </c>
      <c r="I506" s="244"/>
      <c r="J506" s="240"/>
      <c r="K506" s="240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51</v>
      </c>
      <c r="AU506" s="249" t="s">
        <v>86</v>
      </c>
      <c r="AV506" s="238" t="s">
        <v>86</v>
      </c>
      <c r="AW506" s="238" t="s">
        <v>41</v>
      </c>
      <c r="AX506" s="238" t="s">
        <v>84</v>
      </c>
      <c r="AY506" s="249" t="s">
        <v>140</v>
      </c>
    </row>
    <row r="507" s="32" customFormat="true" ht="24" hidden="false" customHeight="true" outlineLevel="0" collapsed="false">
      <c r="A507" s="25"/>
      <c r="B507" s="26"/>
      <c r="C507" s="208" t="s">
        <v>623</v>
      </c>
      <c r="D507" s="208" t="s">
        <v>142</v>
      </c>
      <c r="E507" s="209" t="s">
        <v>624</v>
      </c>
      <c r="F507" s="210" t="s">
        <v>625</v>
      </c>
      <c r="G507" s="211" t="s">
        <v>180</v>
      </c>
      <c r="H507" s="212" t="n">
        <v>50.82</v>
      </c>
      <c r="I507" s="213"/>
      <c r="J507" s="214" t="n">
        <f aca="false">ROUND(I507*H507,2)</f>
        <v>0</v>
      </c>
      <c r="K507" s="210" t="s">
        <v>146</v>
      </c>
      <c r="L507" s="31"/>
      <c r="M507" s="215"/>
      <c r="N507" s="216" t="s">
        <v>50</v>
      </c>
      <c r="O507" s="68"/>
      <c r="P507" s="217" t="n">
        <f aca="false">O507*H507</f>
        <v>0</v>
      </c>
      <c r="Q507" s="217" t="n">
        <v>0</v>
      </c>
      <c r="R507" s="217" t="n">
        <f aca="false">Q507*H507</f>
        <v>0</v>
      </c>
      <c r="S507" s="217" t="n">
        <v>0</v>
      </c>
      <c r="T507" s="218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19" t="s">
        <v>147</v>
      </c>
      <c r="AT507" s="219" t="s">
        <v>142</v>
      </c>
      <c r="AU507" s="219" t="s">
        <v>86</v>
      </c>
      <c r="AY507" s="3" t="s">
        <v>140</v>
      </c>
      <c r="BE507" s="220" t="n">
        <f aca="false">IF(N507="základní",J507,0)</f>
        <v>0</v>
      </c>
      <c r="BF507" s="220" t="n">
        <f aca="false">IF(N507="snížená",J507,0)</f>
        <v>0</v>
      </c>
      <c r="BG507" s="220" t="n">
        <f aca="false">IF(N507="zákl. přenesená",J507,0)</f>
        <v>0</v>
      </c>
      <c r="BH507" s="220" t="n">
        <f aca="false">IF(N507="sníž. přenesená",J507,0)</f>
        <v>0</v>
      </c>
      <c r="BI507" s="220" t="n">
        <f aca="false">IF(N507="nulová",J507,0)</f>
        <v>0</v>
      </c>
      <c r="BJ507" s="3" t="s">
        <v>84</v>
      </c>
      <c r="BK507" s="220" t="n">
        <f aca="false">ROUND(I507*H507,2)</f>
        <v>0</v>
      </c>
      <c r="BL507" s="3" t="s">
        <v>147</v>
      </c>
      <c r="BM507" s="219" t="s">
        <v>626</v>
      </c>
    </row>
    <row r="508" s="32" customFormat="true" ht="11.25" hidden="false" customHeight="false" outlineLevel="0" collapsed="false">
      <c r="A508" s="25"/>
      <c r="B508" s="26"/>
      <c r="C508" s="27"/>
      <c r="D508" s="221" t="s">
        <v>149</v>
      </c>
      <c r="E508" s="27"/>
      <c r="F508" s="222" t="s">
        <v>627</v>
      </c>
      <c r="G508" s="27"/>
      <c r="H508" s="27"/>
      <c r="I508" s="223"/>
      <c r="J508" s="27"/>
      <c r="K508" s="27"/>
      <c r="L508" s="31"/>
      <c r="M508" s="224"/>
      <c r="N508" s="225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T508" s="3" t="s">
        <v>149</v>
      </c>
      <c r="AU508" s="3" t="s">
        <v>86</v>
      </c>
    </row>
    <row r="509" s="226" customFormat="true" ht="11.25" hidden="false" customHeight="false" outlineLevel="0" collapsed="false">
      <c r="B509" s="227"/>
      <c r="C509" s="228"/>
      <c r="D509" s="229" t="s">
        <v>151</v>
      </c>
      <c r="E509" s="230"/>
      <c r="F509" s="231" t="s">
        <v>628</v>
      </c>
      <c r="G509" s="228"/>
      <c r="H509" s="230"/>
      <c r="I509" s="232"/>
      <c r="J509" s="228"/>
      <c r="K509" s="228"/>
      <c r="L509" s="233"/>
      <c r="M509" s="234"/>
      <c r="N509" s="235"/>
      <c r="O509" s="235"/>
      <c r="P509" s="235"/>
      <c r="Q509" s="235"/>
      <c r="R509" s="235"/>
      <c r="S509" s="235"/>
      <c r="T509" s="236"/>
      <c r="AT509" s="237" t="s">
        <v>151</v>
      </c>
      <c r="AU509" s="237" t="s">
        <v>86</v>
      </c>
      <c r="AV509" s="226" t="s">
        <v>84</v>
      </c>
      <c r="AW509" s="226" t="s">
        <v>41</v>
      </c>
      <c r="AX509" s="226" t="s">
        <v>79</v>
      </c>
      <c r="AY509" s="237" t="s">
        <v>140</v>
      </c>
    </row>
    <row r="510" s="238" customFormat="true" ht="11.25" hidden="false" customHeight="false" outlineLevel="0" collapsed="false">
      <c r="B510" s="239"/>
      <c r="C510" s="240"/>
      <c r="D510" s="229" t="s">
        <v>151</v>
      </c>
      <c r="E510" s="241"/>
      <c r="F510" s="242" t="s">
        <v>629</v>
      </c>
      <c r="G510" s="240"/>
      <c r="H510" s="243" t="n">
        <v>50.82</v>
      </c>
      <c r="I510" s="244"/>
      <c r="J510" s="240"/>
      <c r="K510" s="240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51</v>
      </c>
      <c r="AU510" s="249" t="s">
        <v>86</v>
      </c>
      <c r="AV510" s="238" t="s">
        <v>86</v>
      </c>
      <c r="AW510" s="238" t="s">
        <v>41</v>
      </c>
      <c r="AX510" s="238" t="s">
        <v>79</v>
      </c>
      <c r="AY510" s="249" t="s">
        <v>140</v>
      </c>
    </row>
    <row r="511" s="250" customFormat="true" ht="11.25" hidden="false" customHeight="false" outlineLevel="0" collapsed="false">
      <c r="B511" s="251"/>
      <c r="C511" s="252"/>
      <c r="D511" s="229" t="s">
        <v>151</v>
      </c>
      <c r="E511" s="253"/>
      <c r="F511" s="254" t="s">
        <v>157</v>
      </c>
      <c r="G511" s="252"/>
      <c r="H511" s="255" t="n">
        <v>50.82</v>
      </c>
      <c r="I511" s="256"/>
      <c r="J511" s="252"/>
      <c r="K511" s="252"/>
      <c r="L511" s="257"/>
      <c r="M511" s="258"/>
      <c r="N511" s="259"/>
      <c r="O511" s="259"/>
      <c r="P511" s="259"/>
      <c r="Q511" s="259"/>
      <c r="R511" s="259"/>
      <c r="S511" s="259"/>
      <c r="T511" s="260"/>
      <c r="AT511" s="261" t="s">
        <v>151</v>
      </c>
      <c r="AU511" s="261" t="s">
        <v>86</v>
      </c>
      <c r="AV511" s="250" t="s">
        <v>147</v>
      </c>
      <c r="AW511" s="250" t="s">
        <v>41</v>
      </c>
      <c r="AX511" s="250" t="s">
        <v>84</v>
      </c>
      <c r="AY511" s="261" t="s">
        <v>140</v>
      </c>
    </row>
    <row r="512" s="32" customFormat="true" ht="24" hidden="false" customHeight="true" outlineLevel="0" collapsed="false">
      <c r="A512" s="25"/>
      <c r="B512" s="26"/>
      <c r="C512" s="208" t="s">
        <v>630</v>
      </c>
      <c r="D512" s="208" t="s">
        <v>142</v>
      </c>
      <c r="E512" s="209" t="s">
        <v>631</v>
      </c>
      <c r="F512" s="210" t="s">
        <v>632</v>
      </c>
      <c r="G512" s="211" t="s">
        <v>180</v>
      </c>
      <c r="H512" s="212" t="n">
        <v>1524.6</v>
      </c>
      <c r="I512" s="213"/>
      <c r="J512" s="214" t="n">
        <f aca="false">ROUND(I512*H512,2)</f>
        <v>0</v>
      </c>
      <c r="K512" s="210" t="s">
        <v>146</v>
      </c>
      <c r="L512" s="31"/>
      <c r="M512" s="215"/>
      <c r="N512" s="216" t="s">
        <v>50</v>
      </c>
      <c r="O512" s="68"/>
      <c r="P512" s="217" t="n">
        <f aca="false">O512*H512</f>
        <v>0</v>
      </c>
      <c r="Q512" s="217" t="n">
        <v>0</v>
      </c>
      <c r="R512" s="217" t="n">
        <f aca="false">Q512*H512</f>
        <v>0</v>
      </c>
      <c r="S512" s="217" t="n">
        <v>0</v>
      </c>
      <c r="T512" s="218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19" t="s">
        <v>147</v>
      </c>
      <c r="AT512" s="219" t="s">
        <v>142</v>
      </c>
      <c r="AU512" s="219" t="s">
        <v>86</v>
      </c>
      <c r="AY512" s="3" t="s">
        <v>140</v>
      </c>
      <c r="BE512" s="220" t="n">
        <f aca="false">IF(N512="základní",J512,0)</f>
        <v>0</v>
      </c>
      <c r="BF512" s="220" t="n">
        <f aca="false">IF(N512="snížená",J512,0)</f>
        <v>0</v>
      </c>
      <c r="BG512" s="220" t="n">
        <f aca="false">IF(N512="zákl. přenesená",J512,0)</f>
        <v>0</v>
      </c>
      <c r="BH512" s="220" t="n">
        <f aca="false">IF(N512="sníž. přenesená",J512,0)</f>
        <v>0</v>
      </c>
      <c r="BI512" s="220" t="n">
        <f aca="false">IF(N512="nulová",J512,0)</f>
        <v>0</v>
      </c>
      <c r="BJ512" s="3" t="s">
        <v>84</v>
      </c>
      <c r="BK512" s="220" t="n">
        <f aca="false">ROUND(I512*H512,2)</f>
        <v>0</v>
      </c>
      <c r="BL512" s="3" t="s">
        <v>147</v>
      </c>
      <c r="BM512" s="219" t="s">
        <v>633</v>
      </c>
    </row>
    <row r="513" s="32" customFormat="true" ht="11.25" hidden="false" customHeight="false" outlineLevel="0" collapsed="false">
      <c r="A513" s="25"/>
      <c r="B513" s="26"/>
      <c r="C513" s="27"/>
      <c r="D513" s="221" t="s">
        <v>149</v>
      </c>
      <c r="E513" s="27"/>
      <c r="F513" s="222" t="s">
        <v>634</v>
      </c>
      <c r="G513" s="27"/>
      <c r="H513" s="27"/>
      <c r="I513" s="223"/>
      <c r="J513" s="27"/>
      <c r="K513" s="27"/>
      <c r="L513" s="31"/>
      <c r="M513" s="224"/>
      <c r="N513" s="225"/>
      <c r="O513" s="68"/>
      <c r="P513" s="68"/>
      <c r="Q513" s="68"/>
      <c r="R513" s="68"/>
      <c r="S513" s="68"/>
      <c r="T513" s="69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T513" s="3" t="s">
        <v>149</v>
      </c>
      <c r="AU513" s="3" t="s">
        <v>86</v>
      </c>
    </row>
    <row r="514" s="238" customFormat="true" ht="11.25" hidden="false" customHeight="false" outlineLevel="0" collapsed="false">
      <c r="B514" s="239"/>
      <c r="C514" s="240"/>
      <c r="D514" s="229" t="s">
        <v>151</v>
      </c>
      <c r="E514" s="241"/>
      <c r="F514" s="242" t="s">
        <v>635</v>
      </c>
      <c r="G514" s="240"/>
      <c r="H514" s="243" t="n">
        <v>1524.6</v>
      </c>
      <c r="I514" s="244"/>
      <c r="J514" s="240"/>
      <c r="K514" s="240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51</v>
      </c>
      <c r="AU514" s="249" t="s">
        <v>86</v>
      </c>
      <c r="AV514" s="238" t="s">
        <v>86</v>
      </c>
      <c r="AW514" s="238" t="s">
        <v>41</v>
      </c>
      <c r="AX514" s="238" t="s">
        <v>84</v>
      </c>
      <c r="AY514" s="249" t="s">
        <v>140</v>
      </c>
    </row>
    <row r="515" s="32" customFormat="true" ht="24" hidden="false" customHeight="true" outlineLevel="0" collapsed="false">
      <c r="A515" s="25"/>
      <c r="B515" s="26"/>
      <c r="C515" s="208" t="s">
        <v>636</v>
      </c>
      <c r="D515" s="208" t="s">
        <v>142</v>
      </c>
      <c r="E515" s="209" t="s">
        <v>637</v>
      </c>
      <c r="F515" s="210" t="s">
        <v>638</v>
      </c>
      <c r="G515" s="211" t="s">
        <v>180</v>
      </c>
      <c r="H515" s="212" t="n">
        <v>50.82</v>
      </c>
      <c r="I515" s="213"/>
      <c r="J515" s="214" t="n">
        <f aca="false">ROUND(I515*H515,2)</f>
        <v>0</v>
      </c>
      <c r="K515" s="210" t="s">
        <v>146</v>
      </c>
      <c r="L515" s="31"/>
      <c r="M515" s="215"/>
      <c r="N515" s="216" t="s">
        <v>50</v>
      </c>
      <c r="O515" s="68"/>
      <c r="P515" s="217" t="n">
        <f aca="false">O515*H515</f>
        <v>0</v>
      </c>
      <c r="Q515" s="217" t="n">
        <v>0</v>
      </c>
      <c r="R515" s="217" t="n">
        <f aca="false">Q515*H515</f>
        <v>0</v>
      </c>
      <c r="S515" s="217" t="n">
        <v>0</v>
      </c>
      <c r="T515" s="218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19" t="s">
        <v>147</v>
      </c>
      <c r="AT515" s="219" t="s">
        <v>142</v>
      </c>
      <c r="AU515" s="219" t="s">
        <v>86</v>
      </c>
      <c r="AY515" s="3" t="s">
        <v>140</v>
      </c>
      <c r="BE515" s="220" t="n">
        <f aca="false">IF(N515="základní",J515,0)</f>
        <v>0</v>
      </c>
      <c r="BF515" s="220" t="n">
        <f aca="false">IF(N515="snížená",J515,0)</f>
        <v>0</v>
      </c>
      <c r="BG515" s="220" t="n">
        <f aca="false">IF(N515="zákl. přenesená",J515,0)</f>
        <v>0</v>
      </c>
      <c r="BH515" s="220" t="n">
        <f aca="false">IF(N515="sníž. přenesená",J515,0)</f>
        <v>0</v>
      </c>
      <c r="BI515" s="220" t="n">
        <f aca="false">IF(N515="nulová",J515,0)</f>
        <v>0</v>
      </c>
      <c r="BJ515" s="3" t="s">
        <v>84</v>
      </c>
      <c r="BK515" s="220" t="n">
        <f aca="false">ROUND(I515*H515,2)</f>
        <v>0</v>
      </c>
      <c r="BL515" s="3" t="s">
        <v>147</v>
      </c>
      <c r="BM515" s="219" t="s">
        <v>639</v>
      </c>
    </row>
    <row r="516" s="32" customFormat="true" ht="11.25" hidden="false" customHeight="false" outlineLevel="0" collapsed="false">
      <c r="A516" s="25"/>
      <c r="B516" s="26"/>
      <c r="C516" s="27"/>
      <c r="D516" s="221" t="s">
        <v>149</v>
      </c>
      <c r="E516" s="27"/>
      <c r="F516" s="222" t="s">
        <v>640</v>
      </c>
      <c r="G516" s="27"/>
      <c r="H516" s="27"/>
      <c r="I516" s="223"/>
      <c r="J516" s="27"/>
      <c r="K516" s="27"/>
      <c r="L516" s="31"/>
      <c r="M516" s="224"/>
      <c r="N516" s="225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49</v>
      </c>
      <c r="AU516" s="3" t="s">
        <v>86</v>
      </c>
    </row>
    <row r="517" s="238" customFormat="true" ht="11.25" hidden="false" customHeight="false" outlineLevel="0" collapsed="false">
      <c r="B517" s="239"/>
      <c r="C517" s="240"/>
      <c r="D517" s="229" t="s">
        <v>151</v>
      </c>
      <c r="E517" s="241"/>
      <c r="F517" s="242" t="s">
        <v>641</v>
      </c>
      <c r="G517" s="240"/>
      <c r="H517" s="243" t="n">
        <v>50.82</v>
      </c>
      <c r="I517" s="244"/>
      <c r="J517" s="240"/>
      <c r="K517" s="240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151</v>
      </c>
      <c r="AU517" s="249" t="s">
        <v>86</v>
      </c>
      <c r="AV517" s="238" t="s">
        <v>86</v>
      </c>
      <c r="AW517" s="238" t="s">
        <v>41</v>
      </c>
      <c r="AX517" s="238" t="s">
        <v>84</v>
      </c>
      <c r="AY517" s="249" t="s">
        <v>140</v>
      </c>
    </row>
    <row r="518" s="32" customFormat="true" ht="21.75" hidden="false" customHeight="true" outlineLevel="0" collapsed="false">
      <c r="A518" s="25"/>
      <c r="B518" s="26"/>
      <c r="C518" s="208" t="s">
        <v>642</v>
      </c>
      <c r="D518" s="208" t="s">
        <v>142</v>
      </c>
      <c r="E518" s="209" t="s">
        <v>643</v>
      </c>
      <c r="F518" s="210" t="s">
        <v>644</v>
      </c>
      <c r="G518" s="211" t="s">
        <v>510</v>
      </c>
      <c r="H518" s="212" t="n">
        <v>176</v>
      </c>
      <c r="I518" s="213"/>
      <c r="J518" s="214" t="n">
        <f aca="false">ROUND(I518*H518,2)</f>
        <v>0</v>
      </c>
      <c r="K518" s="210" t="s">
        <v>146</v>
      </c>
      <c r="L518" s="31"/>
      <c r="M518" s="215"/>
      <c r="N518" s="216" t="s">
        <v>50</v>
      </c>
      <c r="O518" s="68"/>
      <c r="P518" s="217" t="n">
        <f aca="false">O518*H518</f>
        <v>0</v>
      </c>
      <c r="Q518" s="217" t="n">
        <v>0.00037</v>
      </c>
      <c r="R518" s="217" t="n">
        <f aca="false">Q518*H518</f>
        <v>0.06512</v>
      </c>
      <c r="S518" s="217" t="n">
        <v>0</v>
      </c>
      <c r="T518" s="21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19" t="s">
        <v>147</v>
      </c>
      <c r="AT518" s="219" t="s">
        <v>142</v>
      </c>
      <c r="AU518" s="219" t="s">
        <v>86</v>
      </c>
      <c r="AY518" s="3" t="s">
        <v>140</v>
      </c>
      <c r="BE518" s="220" t="n">
        <f aca="false">IF(N518="základní",J518,0)</f>
        <v>0</v>
      </c>
      <c r="BF518" s="220" t="n">
        <f aca="false">IF(N518="snížená",J518,0)</f>
        <v>0</v>
      </c>
      <c r="BG518" s="220" t="n">
        <f aca="false">IF(N518="zákl. přenesená",J518,0)</f>
        <v>0</v>
      </c>
      <c r="BH518" s="220" t="n">
        <f aca="false">IF(N518="sníž. přenesená",J518,0)</f>
        <v>0</v>
      </c>
      <c r="BI518" s="220" t="n">
        <f aca="false">IF(N518="nulová",J518,0)</f>
        <v>0</v>
      </c>
      <c r="BJ518" s="3" t="s">
        <v>84</v>
      </c>
      <c r="BK518" s="220" t="n">
        <f aca="false">ROUND(I518*H518,2)</f>
        <v>0</v>
      </c>
      <c r="BL518" s="3" t="s">
        <v>147</v>
      </c>
      <c r="BM518" s="219" t="s">
        <v>645</v>
      </c>
    </row>
    <row r="519" s="32" customFormat="true" ht="11.25" hidden="false" customHeight="false" outlineLevel="0" collapsed="false">
      <c r="A519" s="25"/>
      <c r="B519" s="26"/>
      <c r="C519" s="27"/>
      <c r="D519" s="221" t="s">
        <v>149</v>
      </c>
      <c r="E519" s="27"/>
      <c r="F519" s="222" t="s">
        <v>646</v>
      </c>
      <c r="G519" s="27"/>
      <c r="H519" s="27"/>
      <c r="I519" s="223"/>
      <c r="J519" s="27"/>
      <c r="K519" s="27"/>
      <c r="L519" s="31"/>
      <c r="M519" s="224"/>
      <c r="N519" s="22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49</v>
      </c>
      <c r="AU519" s="3" t="s">
        <v>86</v>
      </c>
    </row>
    <row r="520" s="238" customFormat="true" ht="11.25" hidden="false" customHeight="false" outlineLevel="0" collapsed="false">
      <c r="B520" s="239"/>
      <c r="C520" s="240"/>
      <c r="D520" s="229" t="s">
        <v>151</v>
      </c>
      <c r="E520" s="241"/>
      <c r="F520" s="242" t="s">
        <v>647</v>
      </c>
      <c r="G520" s="240"/>
      <c r="H520" s="243" t="n">
        <v>176</v>
      </c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151</v>
      </c>
      <c r="AU520" s="249" t="s">
        <v>86</v>
      </c>
      <c r="AV520" s="238" t="s">
        <v>86</v>
      </c>
      <c r="AW520" s="238" t="s">
        <v>41</v>
      </c>
      <c r="AX520" s="238" t="s">
        <v>84</v>
      </c>
      <c r="AY520" s="249" t="s">
        <v>140</v>
      </c>
    </row>
    <row r="521" s="32" customFormat="true" ht="16.5" hidden="false" customHeight="true" outlineLevel="0" collapsed="false">
      <c r="A521" s="25"/>
      <c r="B521" s="26"/>
      <c r="C521" s="208" t="s">
        <v>648</v>
      </c>
      <c r="D521" s="208" t="s">
        <v>142</v>
      </c>
      <c r="E521" s="209" t="s">
        <v>649</v>
      </c>
      <c r="F521" s="210" t="s">
        <v>650</v>
      </c>
      <c r="G521" s="211" t="s">
        <v>180</v>
      </c>
      <c r="H521" s="212" t="n">
        <v>20.01</v>
      </c>
      <c r="I521" s="213"/>
      <c r="J521" s="214" t="n">
        <f aca="false">ROUND(I521*H521,2)</f>
        <v>0</v>
      </c>
      <c r="K521" s="210" t="s">
        <v>146</v>
      </c>
      <c r="L521" s="31"/>
      <c r="M521" s="215"/>
      <c r="N521" s="216" t="s">
        <v>50</v>
      </c>
      <c r="O521" s="68"/>
      <c r="P521" s="217" t="n">
        <f aca="false">O521*H521</f>
        <v>0</v>
      </c>
      <c r="Q521" s="217" t="n">
        <v>0.12</v>
      </c>
      <c r="R521" s="217" t="n">
        <f aca="false">Q521*H521</f>
        <v>2.4012</v>
      </c>
      <c r="S521" s="217" t="n">
        <v>2.49</v>
      </c>
      <c r="T521" s="218" t="n">
        <f aca="false">S521*H521</f>
        <v>49.8249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19" t="s">
        <v>147</v>
      </c>
      <c r="AT521" s="219" t="s">
        <v>142</v>
      </c>
      <c r="AU521" s="219" t="s">
        <v>86</v>
      </c>
      <c r="AY521" s="3" t="s">
        <v>140</v>
      </c>
      <c r="BE521" s="220" t="n">
        <f aca="false">IF(N521="základní",J521,0)</f>
        <v>0</v>
      </c>
      <c r="BF521" s="220" t="n">
        <f aca="false">IF(N521="snížená",J521,0)</f>
        <v>0</v>
      </c>
      <c r="BG521" s="220" t="n">
        <f aca="false">IF(N521="zákl. přenesená",J521,0)</f>
        <v>0</v>
      </c>
      <c r="BH521" s="220" t="n">
        <f aca="false">IF(N521="sníž. přenesená",J521,0)</f>
        <v>0</v>
      </c>
      <c r="BI521" s="220" t="n">
        <f aca="false">IF(N521="nulová",J521,0)</f>
        <v>0</v>
      </c>
      <c r="BJ521" s="3" t="s">
        <v>84</v>
      </c>
      <c r="BK521" s="220" t="n">
        <f aca="false">ROUND(I521*H521,2)</f>
        <v>0</v>
      </c>
      <c r="BL521" s="3" t="s">
        <v>147</v>
      </c>
      <c r="BM521" s="219" t="s">
        <v>651</v>
      </c>
    </row>
    <row r="522" s="32" customFormat="true" ht="11.25" hidden="false" customHeight="false" outlineLevel="0" collapsed="false">
      <c r="A522" s="25"/>
      <c r="B522" s="26"/>
      <c r="C522" s="27"/>
      <c r="D522" s="221" t="s">
        <v>149</v>
      </c>
      <c r="E522" s="27"/>
      <c r="F522" s="222" t="s">
        <v>652</v>
      </c>
      <c r="G522" s="27"/>
      <c r="H522" s="27"/>
      <c r="I522" s="223"/>
      <c r="J522" s="27"/>
      <c r="K522" s="27"/>
      <c r="L522" s="31"/>
      <c r="M522" s="224"/>
      <c r="N522" s="225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49</v>
      </c>
      <c r="AU522" s="3" t="s">
        <v>86</v>
      </c>
    </row>
    <row r="523" s="226" customFormat="true" ht="11.25" hidden="false" customHeight="false" outlineLevel="0" collapsed="false">
      <c r="B523" s="227"/>
      <c r="C523" s="228"/>
      <c r="D523" s="229" t="s">
        <v>151</v>
      </c>
      <c r="E523" s="230"/>
      <c r="F523" s="231" t="s">
        <v>653</v>
      </c>
      <c r="G523" s="228"/>
      <c r="H523" s="230"/>
      <c r="I523" s="232"/>
      <c r="J523" s="228"/>
      <c r="K523" s="228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51</v>
      </c>
      <c r="AU523" s="237" t="s">
        <v>86</v>
      </c>
      <c r="AV523" s="226" t="s">
        <v>84</v>
      </c>
      <c r="AW523" s="226" t="s">
        <v>41</v>
      </c>
      <c r="AX523" s="226" t="s">
        <v>79</v>
      </c>
      <c r="AY523" s="237" t="s">
        <v>140</v>
      </c>
    </row>
    <row r="524" s="238" customFormat="true" ht="11.25" hidden="false" customHeight="false" outlineLevel="0" collapsed="false">
      <c r="B524" s="239"/>
      <c r="C524" s="240"/>
      <c r="D524" s="229" t="s">
        <v>151</v>
      </c>
      <c r="E524" s="241"/>
      <c r="F524" s="242" t="s">
        <v>654</v>
      </c>
      <c r="G524" s="240"/>
      <c r="H524" s="243" t="n">
        <v>20.01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51</v>
      </c>
      <c r="AU524" s="249" t="s">
        <v>86</v>
      </c>
      <c r="AV524" s="238" t="s">
        <v>86</v>
      </c>
      <c r="AW524" s="238" t="s">
        <v>41</v>
      </c>
      <c r="AX524" s="238" t="s">
        <v>84</v>
      </c>
      <c r="AY524" s="249" t="s">
        <v>140</v>
      </c>
    </row>
    <row r="525" s="32" customFormat="true" ht="21.75" hidden="false" customHeight="true" outlineLevel="0" collapsed="false">
      <c r="A525" s="25"/>
      <c r="B525" s="26"/>
      <c r="C525" s="208" t="s">
        <v>655</v>
      </c>
      <c r="D525" s="208" t="s">
        <v>142</v>
      </c>
      <c r="E525" s="209" t="s">
        <v>656</v>
      </c>
      <c r="F525" s="210" t="s">
        <v>657</v>
      </c>
      <c r="G525" s="211" t="s">
        <v>180</v>
      </c>
      <c r="H525" s="212" t="n">
        <v>0.355</v>
      </c>
      <c r="I525" s="213"/>
      <c r="J525" s="214" t="n">
        <f aca="false">ROUND(I525*H525,2)</f>
        <v>0</v>
      </c>
      <c r="K525" s="210" t="s">
        <v>146</v>
      </c>
      <c r="L525" s="31"/>
      <c r="M525" s="215"/>
      <c r="N525" s="216" t="s">
        <v>50</v>
      </c>
      <c r="O525" s="68"/>
      <c r="P525" s="217" t="n">
        <f aca="false">O525*H525</f>
        <v>0</v>
      </c>
      <c r="Q525" s="217" t="n">
        <v>0</v>
      </c>
      <c r="R525" s="217" t="n">
        <f aca="false">Q525*H525</f>
        <v>0</v>
      </c>
      <c r="S525" s="217" t="n">
        <v>0.78</v>
      </c>
      <c r="T525" s="218" t="n">
        <f aca="false">S525*H525</f>
        <v>0.2769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19" t="s">
        <v>147</v>
      </c>
      <c r="AT525" s="219" t="s">
        <v>142</v>
      </c>
      <c r="AU525" s="219" t="s">
        <v>86</v>
      </c>
      <c r="AY525" s="3" t="s">
        <v>140</v>
      </c>
      <c r="BE525" s="220" t="n">
        <f aca="false">IF(N525="základní",J525,0)</f>
        <v>0</v>
      </c>
      <c r="BF525" s="220" t="n">
        <f aca="false">IF(N525="snížená",J525,0)</f>
        <v>0</v>
      </c>
      <c r="BG525" s="220" t="n">
        <f aca="false">IF(N525="zákl. přenesená",J525,0)</f>
        <v>0</v>
      </c>
      <c r="BH525" s="220" t="n">
        <f aca="false">IF(N525="sníž. přenesená",J525,0)</f>
        <v>0</v>
      </c>
      <c r="BI525" s="220" t="n">
        <f aca="false">IF(N525="nulová",J525,0)</f>
        <v>0</v>
      </c>
      <c r="BJ525" s="3" t="s">
        <v>84</v>
      </c>
      <c r="BK525" s="220" t="n">
        <f aca="false">ROUND(I525*H525,2)</f>
        <v>0</v>
      </c>
      <c r="BL525" s="3" t="s">
        <v>147</v>
      </c>
      <c r="BM525" s="219" t="s">
        <v>658</v>
      </c>
    </row>
    <row r="526" s="32" customFormat="true" ht="11.25" hidden="false" customHeight="false" outlineLevel="0" collapsed="false">
      <c r="A526" s="25"/>
      <c r="B526" s="26"/>
      <c r="C526" s="27"/>
      <c r="D526" s="221" t="s">
        <v>149</v>
      </c>
      <c r="E526" s="27"/>
      <c r="F526" s="222" t="s">
        <v>659</v>
      </c>
      <c r="G526" s="27"/>
      <c r="H526" s="27"/>
      <c r="I526" s="223"/>
      <c r="J526" s="27"/>
      <c r="K526" s="27"/>
      <c r="L526" s="31"/>
      <c r="M526" s="224"/>
      <c r="N526" s="22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49</v>
      </c>
      <c r="AU526" s="3" t="s">
        <v>86</v>
      </c>
    </row>
    <row r="527" s="226" customFormat="true" ht="11.25" hidden="false" customHeight="false" outlineLevel="0" collapsed="false">
      <c r="B527" s="227"/>
      <c r="C527" s="228"/>
      <c r="D527" s="229" t="s">
        <v>151</v>
      </c>
      <c r="E527" s="230"/>
      <c r="F527" s="231" t="s">
        <v>660</v>
      </c>
      <c r="G527" s="228"/>
      <c r="H527" s="230"/>
      <c r="I527" s="232"/>
      <c r="J527" s="228"/>
      <c r="K527" s="228"/>
      <c r="L527" s="233"/>
      <c r="M527" s="234"/>
      <c r="N527" s="235"/>
      <c r="O527" s="235"/>
      <c r="P527" s="235"/>
      <c r="Q527" s="235"/>
      <c r="R527" s="235"/>
      <c r="S527" s="235"/>
      <c r="T527" s="236"/>
      <c r="AT527" s="237" t="s">
        <v>151</v>
      </c>
      <c r="AU527" s="237" t="s">
        <v>86</v>
      </c>
      <c r="AV527" s="226" t="s">
        <v>84</v>
      </c>
      <c r="AW527" s="226" t="s">
        <v>41</v>
      </c>
      <c r="AX527" s="226" t="s">
        <v>79</v>
      </c>
      <c r="AY527" s="237" t="s">
        <v>140</v>
      </c>
    </row>
    <row r="528" s="238" customFormat="true" ht="11.25" hidden="false" customHeight="false" outlineLevel="0" collapsed="false">
      <c r="B528" s="239"/>
      <c r="C528" s="240"/>
      <c r="D528" s="229" t="s">
        <v>151</v>
      </c>
      <c r="E528" s="241"/>
      <c r="F528" s="242" t="s">
        <v>661</v>
      </c>
      <c r="G528" s="240"/>
      <c r="H528" s="243" t="n">
        <v>0.355</v>
      </c>
      <c r="I528" s="244"/>
      <c r="J528" s="240"/>
      <c r="K528" s="240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151</v>
      </c>
      <c r="AU528" s="249" t="s">
        <v>86</v>
      </c>
      <c r="AV528" s="238" t="s">
        <v>86</v>
      </c>
      <c r="AW528" s="238" t="s">
        <v>41</v>
      </c>
      <c r="AX528" s="238" t="s">
        <v>79</v>
      </c>
      <c r="AY528" s="249" t="s">
        <v>140</v>
      </c>
    </row>
    <row r="529" s="250" customFormat="true" ht="11.25" hidden="false" customHeight="false" outlineLevel="0" collapsed="false">
      <c r="B529" s="251"/>
      <c r="C529" s="252"/>
      <c r="D529" s="229" t="s">
        <v>151</v>
      </c>
      <c r="E529" s="253"/>
      <c r="F529" s="254" t="s">
        <v>157</v>
      </c>
      <c r="G529" s="252"/>
      <c r="H529" s="255" t="n">
        <v>0.355</v>
      </c>
      <c r="I529" s="256"/>
      <c r="J529" s="252"/>
      <c r="K529" s="252"/>
      <c r="L529" s="257"/>
      <c r="M529" s="258"/>
      <c r="N529" s="259"/>
      <c r="O529" s="259"/>
      <c r="P529" s="259"/>
      <c r="Q529" s="259"/>
      <c r="R529" s="259"/>
      <c r="S529" s="259"/>
      <c r="T529" s="260"/>
      <c r="AT529" s="261" t="s">
        <v>151</v>
      </c>
      <c r="AU529" s="261" t="s">
        <v>86</v>
      </c>
      <c r="AV529" s="250" t="s">
        <v>147</v>
      </c>
      <c r="AW529" s="250" t="s">
        <v>41</v>
      </c>
      <c r="AX529" s="250" t="s">
        <v>84</v>
      </c>
      <c r="AY529" s="261" t="s">
        <v>140</v>
      </c>
    </row>
    <row r="530" s="32" customFormat="true" ht="16.5" hidden="false" customHeight="true" outlineLevel="0" collapsed="false">
      <c r="A530" s="25"/>
      <c r="B530" s="26"/>
      <c r="C530" s="208" t="s">
        <v>662</v>
      </c>
      <c r="D530" s="208" t="s">
        <v>142</v>
      </c>
      <c r="E530" s="209" t="s">
        <v>663</v>
      </c>
      <c r="F530" s="210" t="s">
        <v>664</v>
      </c>
      <c r="G530" s="211" t="s">
        <v>165</v>
      </c>
      <c r="H530" s="212" t="n">
        <v>16.21</v>
      </c>
      <c r="I530" s="213"/>
      <c r="J530" s="214" t="n">
        <f aca="false">ROUND(I530*H530,2)</f>
        <v>0</v>
      </c>
      <c r="K530" s="210" t="s">
        <v>146</v>
      </c>
      <c r="L530" s="31"/>
      <c r="M530" s="215"/>
      <c r="N530" s="216" t="s">
        <v>50</v>
      </c>
      <c r="O530" s="68"/>
      <c r="P530" s="217" t="n">
        <f aca="false">O530*H530</f>
        <v>0</v>
      </c>
      <c r="Q530" s="217" t="n">
        <v>8.36E-005</v>
      </c>
      <c r="R530" s="217" t="n">
        <f aca="false">Q530*H530</f>
        <v>0.001355156</v>
      </c>
      <c r="S530" s="217" t="n">
        <v>0.018</v>
      </c>
      <c r="T530" s="218" t="n">
        <f aca="false">S530*H530</f>
        <v>0.29178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19" t="s">
        <v>147</v>
      </c>
      <c r="AT530" s="219" t="s">
        <v>142</v>
      </c>
      <c r="AU530" s="219" t="s">
        <v>86</v>
      </c>
      <c r="AY530" s="3" t="s">
        <v>140</v>
      </c>
      <c r="BE530" s="220" t="n">
        <f aca="false">IF(N530="základní",J530,0)</f>
        <v>0</v>
      </c>
      <c r="BF530" s="220" t="n">
        <f aca="false">IF(N530="snížená",J530,0)</f>
        <v>0</v>
      </c>
      <c r="BG530" s="220" t="n">
        <f aca="false">IF(N530="zákl. přenesená",J530,0)</f>
        <v>0</v>
      </c>
      <c r="BH530" s="220" t="n">
        <f aca="false">IF(N530="sníž. přenesená",J530,0)</f>
        <v>0</v>
      </c>
      <c r="BI530" s="220" t="n">
        <f aca="false">IF(N530="nulová",J530,0)</f>
        <v>0</v>
      </c>
      <c r="BJ530" s="3" t="s">
        <v>84</v>
      </c>
      <c r="BK530" s="220" t="n">
        <f aca="false">ROUND(I530*H530,2)</f>
        <v>0</v>
      </c>
      <c r="BL530" s="3" t="s">
        <v>147</v>
      </c>
      <c r="BM530" s="219" t="s">
        <v>665</v>
      </c>
    </row>
    <row r="531" s="32" customFormat="true" ht="11.25" hidden="false" customHeight="false" outlineLevel="0" collapsed="false">
      <c r="A531" s="25"/>
      <c r="B531" s="26"/>
      <c r="C531" s="27"/>
      <c r="D531" s="221" t="s">
        <v>149</v>
      </c>
      <c r="E531" s="27"/>
      <c r="F531" s="222" t="s">
        <v>666</v>
      </c>
      <c r="G531" s="27"/>
      <c r="H531" s="27"/>
      <c r="I531" s="223"/>
      <c r="J531" s="27"/>
      <c r="K531" s="27"/>
      <c r="L531" s="31"/>
      <c r="M531" s="224"/>
      <c r="N531" s="22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49</v>
      </c>
      <c r="AU531" s="3" t="s">
        <v>86</v>
      </c>
    </row>
    <row r="532" s="238" customFormat="true" ht="11.25" hidden="false" customHeight="false" outlineLevel="0" collapsed="false">
      <c r="B532" s="239"/>
      <c r="C532" s="240"/>
      <c r="D532" s="229" t="s">
        <v>151</v>
      </c>
      <c r="E532" s="241"/>
      <c r="F532" s="242" t="s">
        <v>667</v>
      </c>
      <c r="G532" s="240"/>
      <c r="H532" s="243" t="n">
        <v>16.21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51</v>
      </c>
      <c r="AU532" s="249" t="s">
        <v>86</v>
      </c>
      <c r="AV532" s="238" t="s">
        <v>86</v>
      </c>
      <c r="AW532" s="238" t="s">
        <v>41</v>
      </c>
      <c r="AX532" s="238" t="s">
        <v>79</v>
      </c>
      <c r="AY532" s="249" t="s">
        <v>140</v>
      </c>
    </row>
    <row r="533" s="250" customFormat="true" ht="11.25" hidden="false" customHeight="false" outlineLevel="0" collapsed="false">
      <c r="B533" s="251"/>
      <c r="C533" s="252"/>
      <c r="D533" s="229" t="s">
        <v>151</v>
      </c>
      <c r="E533" s="253"/>
      <c r="F533" s="254" t="s">
        <v>157</v>
      </c>
      <c r="G533" s="252"/>
      <c r="H533" s="255" t="n">
        <v>16.21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151</v>
      </c>
      <c r="AU533" s="261" t="s">
        <v>86</v>
      </c>
      <c r="AV533" s="250" t="s">
        <v>147</v>
      </c>
      <c r="AW533" s="250" t="s">
        <v>41</v>
      </c>
      <c r="AX533" s="250" t="s">
        <v>84</v>
      </c>
      <c r="AY533" s="261" t="s">
        <v>140</v>
      </c>
    </row>
    <row r="534" s="32" customFormat="true" ht="16.5" hidden="false" customHeight="true" outlineLevel="0" collapsed="false">
      <c r="A534" s="25"/>
      <c r="B534" s="26"/>
      <c r="C534" s="208" t="s">
        <v>668</v>
      </c>
      <c r="D534" s="208" t="s">
        <v>142</v>
      </c>
      <c r="E534" s="209" t="s">
        <v>669</v>
      </c>
      <c r="F534" s="210" t="s">
        <v>670</v>
      </c>
      <c r="G534" s="211" t="s">
        <v>145</v>
      </c>
      <c r="H534" s="212" t="n">
        <v>187.407</v>
      </c>
      <c r="I534" s="213"/>
      <c r="J534" s="214" t="n">
        <f aca="false">ROUND(I534*H534,2)</f>
        <v>0</v>
      </c>
      <c r="K534" s="210" t="s">
        <v>146</v>
      </c>
      <c r="L534" s="31"/>
      <c r="M534" s="215"/>
      <c r="N534" s="216" t="s">
        <v>50</v>
      </c>
      <c r="O534" s="68"/>
      <c r="P534" s="217" t="n">
        <f aca="false">O534*H534</f>
        <v>0</v>
      </c>
      <c r="Q534" s="217" t="n">
        <v>0</v>
      </c>
      <c r="R534" s="217" t="n">
        <f aca="false">Q534*H534</f>
        <v>0</v>
      </c>
      <c r="S534" s="217" t="n">
        <v>0</v>
      </c>
      <c r="T534" s="218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19" t="s">
        <v>147</v>
      </c>
      <c r="AT534" s="219" t="s">
        <v>142</v>
      </c>
      <c r="AU534" s="219" t="s">
        <v>86</v>
      </c>
      <c r="AY534" s="3" t="s">
        <v>140</v>
      </c>
      <c r="BE534" s="220" t="n">
        <f aca="false">IF(N534="základní",J534,0)</f>
        <v>0</v>
      </c>
      <c r="BF534" s="220" t="n">
        <f aca="false">IF(N534="snížená",J534,0)</f>
        <v>0</v>
      </c>
      <c r="BG534" s="220" t="n">
        <f aca="false">IF(N534="zákl. přenesená",J534,0)</f>
        <v>0</v>
      </c>
      <c r="BH534" s="220" t="n">
        <f aca="false">IF(N534="sníž. přenesená",J534,0)</f>
        <v>0</v>
      </c>
      <c r="BI534" s="220" t="n">
        <f aca="false">IF(N534="nulová",J534,0)</f>
        <v>0</v>
      </c>
      <c r="BJ534" s="3" t="s">
        <v>84</v>
      </c>
      <c r="BK534" s="220" t="n">
        <f aca="false">ROUND(I534*H534,2)</f>
        <v>0</v>
      </c>
      <c r="BL534" s="3" t="s">
        <v>147</v>
      </c>
      <c r="BM534" s="219" t="s">
        <v>671</v>
      </c>
    </row>
    <row r="535" s="32" customFormat="true" ht="11.25" hidden="false" customHeight="false" outlineLevel="0" collapsed="false">
      <c r="A535" s="25"/>
      <c r="B535" s="26"/>
      <c r="C535" s="27"/>
      <c r="D535" s="221" t="s">
        <v>149</v>
      </c>
      <c r="E535" s="27"/>
      <c r="F535" s="222" t="s">
        <v>672</v>
      </c>
      <c r="G535" s="27"/>
      <c r="H535" s="27"/>
      <c r="I535" s="223"/>
      <c r="J535" s="27"/>
      <c r="K535" s="27"/>
      <c r="L535" s="31"/>
      <c r="M535" s="224"/>
      <c r="N535" s="22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49</v>
      </c>
      <c r="AU535" s="3" t="s">
        <v>86</v>
      </c>
    </row>
    <row r="536" s="226" customFormat="true" ht="11.25" hidden="false" customHeight="false" outlineLevel="0" collapsed="false">
      <c r="B536" s="227"/>
      <c r="C536" s="228"/>
      <c r="D536" s="229" t="s">
        <v>151</v>
      </c>
      <c r="E536" s="230"/>
      <c r="F536" s="231" t="s">
        <v>673</v>
      </c>
      <c r="G536" s="228"/>
      <c r="H536" s="230"/>
      <c r="I536" s="232"/>
      <c r="J536" s="228"/>
      <c r="K536" s="228"/>
      <c r="L536" s="233"/>
      <c r="M536" s="234"/>
      <c r="N536" s="235"/>
      <c r="O536" s="235"/>
      <c r="P536" s="235"/>
      <c r="Q536" s="235"/>
      <c r="R536" s="235"/>
      <c r="S536" s="235"/>
      <c r="T536" s="236"/>
      <c r="AT536" s="237" t="s">
        <v>151</v>
      </c>
      <c r="AU536" s="237" t="s">
        <v>86</v>
      </c>
      <c r="AV536" s="226" t="s">
        <v>84</v>
      </c>
      <c r="AW536" s="226" t="s">
        <v>41</v>
      </c>
      <c r="AX536" s="226" t="s">
        <v>79</v>
      </c>
      <c r="AY536" s="237" t="s">
        <v>140</v>
      </c>
    </row>
    <row r="537" s="238" customFormat="true" ht="11.25" hidden="false" customHeight="false" outlineLevel="0" collapsed="false">
      <c r="B537" s="239"/>
      <c r="C537" s="240"/>
      <c r="D537" s="229" t="s">
        <v>151</v>
      </c>
      <c r="E537" s="241"/>
      <c r="F537" s="242" t="s">
        <v>674</v>
      </c>
      <c r="G537" s="240"/>
      <c r="H537" s="243" t="n">
        <v>19.684</v>
      </c>
      <c r="I537" s="244"/>
      <c r="J537" s="240"/>
      <c r="K537" s="240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151</v>
      </c>
      <c r="AU537" s="249" t="s">
        <v>86</v>
      </c>
      <c r="AV537" s="238" t="s">
        <v>86</v>
      </c>
      <c r="AW537" s="238" t="s">
        <v>41</v>
      </c>
      <c r="AX537" s="238" t="s">
        <v>79</v>
      </c>
      <c r="AY537" s="249" t="s">
        <v>140</v>
      </c>
    </row>
    <row r="538" s="238" customFormat="true" ht="11.25" hidden="false" customHeight="false" outlineLevel="0" collapsed="false">
      <c r="B538" s="239"/>
      <c r="C538" s="240"/>
      <c r="D538" s="229" t="s">
        <v>151</v>
      </c>
      <c r="E538" s="241"/>
      <c r="F538" s="242" t="s">
        <v>675</v>
      </c>
      <c r="G538" s="240"/>
      <c r="H538" s="243" t="n">
        <v>19.923</v>
      </c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51</v>
      </c>
      <c r="AU538" s="249" t="s">
        <v>86</v>
      </c>
      <c r="AV538" s="238" t="s">
        <v>86</v>
      </c>
      <c r="AW538" s="238" t="s">
        <v>41</v>
      </c>
      <c r="AX538" s="238" t="s">
        <v>79</v>
      </c>
      <c r="AY538" s="249" t="s">
        <v>140</v>
      </c>
    </row>
    <row r="539" s="238" customFormat="true" ht="11.25" hidden="false" customHeight="false" outlineLevel="0" collapsed="false">
      <c r="B539" s="239"/>
      <c r="C539" s="240"/>
      <c r="D539" s="229" t="s">
        <v>151</v>
      </c>
      <c r="E539" s="241"/>
      <c r="F539" s="242" t="s">
        <v>676</v>
      </c>
      <c r="G539" s="240"/>
      <c r="H539" s="243" t="n">
        <v>25.8</v>
      </c>
      <c r="I539" s="244"/>
      <c r="J539" s="240"/>
      <c r="K539" s="240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51</v>
      </c>
      <c r="AU539" s="249" t="s">
        <v>86</v>
      </c>
      <c r="AV539" s="238" t="s">
        <v>86</v>
      </c>
      <c r="AW539" s="238" t="s">
        <v>41</v>
      </c>
      <c r="AX539" s="238" t="s">
        <v>79</v>
      </c>
      <c r="AY539" s="249" t="s">
        <v>140</v>
      </c>
    </row>
    <row r="540" s="226" customFormat="true" ht="11.25" hidden="false" customHeight="false" outlineLevel="0" collapsed="false">
      <c r="B540" s="227"/>
      <c r="C540" s="228"/>
      <c r="D540" s="229" t="s">
        <v>151</v>
      </c>
      <c r="E540" s="230"/>
      <c r="F540" s="231" t="s">
        <v>321</v>
      </c>
      <c r="G540" s="228"/>
      <c r="H540" s="230"/>
      <c r="I540" s="232"/>
      <c r="J540" s="228"/>
      <c r="K540" s="228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51</v>
      </c>
      <c r="AU540" s="237" t="s">
        <v>86</v>
      </c>
      <c r="AV540" s="226" t="s">
        <v>84</v>
      </c>
      <c r="AW540" s="226" t="s">
        <v>41</v>
      </c>
      <c r="AX540" s="226" t="s">
        <v>79</v>
      </c>
      <c r="AY540" s="237" t="s">
        <v>140</v>
      </c>
    </row>
    <row r="541" s="238" customFormat="true" ht="11.25" hidden="false" customHeight="false" outlineLevel="0" collapsed="false">
      <c r="B541" s="239"/>
      <c r="C541" s="240"/>
      <c r="D541" s="229" t="s">
        <v>151</v>
      </c>
      <c r="E541" s="241"/>
      <c r="F541" s="242" t="s">
        <v>609</v>
      </c>
      <c r="G541" s="240"/>
      <c r="H541" s="243" t="n">
        <v>74</v>
      </c>
      <c r="I541" s="244"/>
      <c r="J541" s="240"/>
      <c r="K541" s="240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151</v>
      </c>
      <c r="AU541" s="249" t="s">
        <v>86</v>
      </c>
      <c r="AV541" s="238" t="s">
        <v>86</v>
      </c>
      <c r="AW541" s="238" t="s">
        <v>41</v>
      </c>
      <c r="AX541" s="238" t="s">
        <v>79</v>
      </c>
      <c r="AY541" s="249" t="s">
        <v>140</v>
      </c>
    </row>
    <row r="542" s="238" customFormat="true" ht="11.25" hidden="false" customHeight="false" outlineLevel="0" collapsed="false">
      <c r="B542" s="239"/>
      <c r="C542" s="240"/>
      <c r="D542" s="229" t="s">
        <v>151</v>
      </c>
      <c r="E542" s="241"/>
      <c r="F542" s="242" t="s">
        <v>610</v>
      </c>
      <c r="G542" s="240"/>
      <c r="H542" s="243" t="n">
        <v>48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51</v>
      </c>
      <c r="AU542" s="249" t="s">
        <v>86</v>
      </c>
      <c r="AV542" s="238" t="s">
        <v>86</v>
      </c>
      <c r="AW542" s="238" t="s">
        <v>41</v>
      </c>
      <c r="AX542" s="238" t="s">
        <v>79</v>
      </c>
      <c r="AY542" s="249" t="s">
        <v>140</v>
      </c>
    </row>
    <row r="543" s="250" customFormat="true" ht="11.25" hidden="false" customHeight="false" outlineLevel="0" collapsed="false">
      <c r="B543" s="251"/>
      <c r="C543" s="252"/>
      <c r="D543" s="229" t="s">
        <v>151</v>
      </c>
      <c r="E543" s="253"/>
      <c r="F543" s="254" t="s">
        <v>157</v>
      </c>
      <c r="G543" s="252"/>
      <c r="H543" s="255" t="n">
        <v>187.407</v>
      </c>
      <c r="I543" s="256"/>
      <c r="J543" s="252"/>
      <c r="K543" s="252"/>
      <c r="L543" s="257"/>
      <c r="M543" s="258"/>
      <c r="N543" s="259"/>
      <c r="O543" s="259"/>
      <c r="P543" s="259"/>
      <c r="Q543" s="259"/>
      <c r="R543" s="259"/>
      <c r="S543" s="259"/>
      <c r="T543" s="260"/>
      <c r="AT543" s="261" t="s">
        <v>151</v>
      </c>
      <c r="AU543" s="261" t="s">
        <v>86</v>
      </c>
      <c r="AV543" s="250" t="s">
        <v>147</v>
      </c>
      <c r="AW543" s="250" t="s">
        <v>41</v>
      </c>
      <c r="AX543" s="250" t="s">
        <v>84</v>
      </c>
      <c r="AY543" s="261" t="s">
        <v>140</v>
      </c>
    </row>
    <row r="544" s="32" customFormat="true" ht="16.5" hidden="false" customHeight="true" outlineLevel="0" collapsed="false">
      <c r="A544" s="25"/>
      <c r="B544" s="26"/>
      <c r="C544" s="208" t="s">
        <v>677</v>
      </c>
      <c r="D544" s="208" t="s">
        <v>142</v>
      </c>
      <c r="E544" s="209" t="s">
        <v>678</v>
      </c>
      <c r="F544" s="210" t="s">
        <v>679</v>
      </c>
      <c r="G544" s="211" t="s">
        <v>145</v>
      </c>
      <c r="H544" s="212" t="n">
        <v>187.407</v>
      </c>
      <c r="I544" s="213"/>
      <c r="J544" s="214" t="n">
        <f aca="false">ROUND(I544*H544,2)</f>
        <v>0</v>
      </c>
      <c r="K544" s="210" t="s">
        <v>146</v>
      </c>
      <c r="L544" s="31"/>
      <c r="M544" s="215"/>
      <c r="N544" s="216" t="s">
        <v>50</v>
      </c>
      <c r="O544" s="68"/>
      <c r="P544" s="217" t="n">
        <f aca="false">O544*H544</f>
        <v>0</v>
      </c>
      <c r="Q544" s="217" t="n">
        <v>0.048</v>
      </c>
      <c r="R544" s="217" t="n">
        <f aca="false">Q544*H544</f>
        <v>8.995536</v>
      </c>
      <c r="S544" s="217" t="n">
        <v>0.048</v>
      </c>
      <c r="T544" s="218" t="n">
        <f aca="false">S544*H544</f>
        <v>8.995536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19" t="s">
        <v>147</v>
      </c>
      <c r="AT544" s="219" t="s">
        <v>142</v>
      </c>
      <c r="AU544" s="219" t="s">
        <v>86</v>
      </c>
      <c r="AY544" s="3" t="s">
        <v>140</v>
      </c>
      <c r="BE544" s="220" t="n">
        <f aca="false">IF(N544="základní",J544,0)</f>
        <v>0</v>
      </c>
      <c r="BF544" s="220" t="n">
        <f aca="false">IF(N544="snížená",J544,0)</f>
        <v>0</v>
      </c>
      <c r="BG544" s="220" t="n">
        <f aca="false">IF(N544="zákl. přenesená",J544,0)</f>
        <v>0</v>
      </c>
      <c r="BH544" s="220" t="n">
        <f aca="false">IF(N544="sníž. přenesená",J544,0)</f>
        <v>0</v>
      </c>
      <c r="BI544" s="220" t="n">
        <f aca="false">IF(N544="nulová",J544,0)</f>
        <v>0</v>
      </c>
      <c r="BJ544" s="3" t="s">
        <v>84</v>
      </c>
      <c r="BK544" s="220" t="n">
        <f aca="false">ROUND(I544*H544,2)</f>
        <v>0</v>
      </c>
      <c r="BL544" s="3" t="s">
        <v>147</v>
      </c>
      <c r="BM544" s="219" t="s">
        <v>680</v>
      </c>
    </row>
    <row r="545" s="32" customFormat="true" ht="11.25" hidden="false" customHeight="false" outlineLevel="0" collapsed="false">
      <c r="A545" s="25"/>
      <c r="B545" s="26"/>
      <c r="C545" s="27"/>
      <c r="D545" s="221" t="s">
        <v>149</v>
      </c>
      <c r="E545" s="27"/>
      <c r="F545" s="222" t="s">
        <v>681</v>
      </c>
      <c r="G545" s="27"/>
      <c r="H545" s="27"/>
      <c r="I545" s="223"/>
      <c r="J545" s="27"/>
      <c r="K545" s="27"/>
      <c r="L545" s="31"/>
      <c r="M545" s="224"/>
      <c r="N545" s="225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49</v>
      </c>
      <c r="AU545" s="3" t="s">
        <v>86</v>
      </c>
    </row>
    <row r="546" s="226" customFormat="true" ht="11.25" hidden="false" customHeight="false" outlineLevel="0" collapsed="false">
      <c r="B546" s="227"/>
      <c r="C546" s="228"/>
      <c r="D546" s="229" t="s">
        <v>151</v>
      </c>
      <c r="E546" s="230"/>
      <c r="F546" s="231" t="s">
        <v>673</v>
      </c>
      <c r="G546" s="228"/>
      <c r="H546" s="230"/>
      <c r="I546" s="232"/>
      <c r="J546" s="228"/>
      <c r="K546" s="228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151</v>
      </c>
      <c r="AU546" s="237" t="s">
        <v>86</v>
      </c>
      <c r="AV546" s="226" t="s">
        <v>84</v>
      </c>
      <c r="AW546" s="226" t="s">
        <v>41</v>
      </c>
      <c r="AX546" s="226" t="s">
        <v>79</v>
      </c>
      <c r="AY546" s="237" t="s">
        <v>140</v>
      </c>
    </row>
    <row r="547" s="238" customFormat="true" ht="11.25" hidden="false" customHeight="false" outlineLevel="0" collapsed="false">
      <c r="B547" s="239"/>
      <c r="C547" s="240"/>
      <c r="D547" s="229" t="s">
        <v>151</v>
      </c>
      <c r="E547" s="241"/>
      <c r="F547" s="242" t="s">
        <v>674</v>
      </c>
      <c r="G547" s="240"/>
      <c r="H547" s="243" t="n">
        <v>19.684</v>
      </c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51</v>
      </c>
      <c r="AU547" s="249" t="s">
        <v>86</v>
      </c>
      <c r="AV547" s="238" t="s">
        <v>86</v>
      </c>
      <c r="AW547" s="238" t="s">
        <v>41</v>
      </c>
      <c r="AX547" s="238" t="s">
        <v>79</v>
      </c>
      <c r="AY547" s="249" t="s">
        <v>140</v>
      </c>
    </row>
    <row r="548" s="238" customFormat="true" ht="11.25" hidden="false" customHeight="false" outlineLevel="0" collapsed="false">
      <c r="B548" s="239"/>
      <c r="C548" s="240"/>
      <c r="D548" s="229" t="s">
        <v>151</v>
      </c>
      <c r="E548" s="241"/>
      <c r="F548" s="242" t="s">
        <v>675</v>
      </c>
      <c r="G548" s="240"/>
      <c r="H548" s="243" t="n">
        <v>19.923</v>
      </c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51</v>
      </c>
      <c r="AU548" s="249" t="s">
        <v>86</v>
      </c>
      <c r="AV548" s="238" t="s">
        <v>86</v>
      </c>
      <c r="AW548" s="238" t="s">
        <v>41</v>
      </c>
      <c r="AX548" s="238" t="s">
        <v>79</v>
      </c>
      <c r="AY548" s="249" t="s">
        <v>140</v>
      </c>
    </row>
    <row r="549" s="238" customFormat="true" ht="11.25" hidden="false" customHeight="false" outlineLevel="0" collapsed="false">
      <c r="B549" s="239"/>
      <c r="C549" s="240"/>
      <c r="D549" s="229" t="s">
        <v>151</v>
      </c>
      <c r="E549" s="241"/>
      <c r="F549" s="242" t="s">
        <v>676</v>
      </c>
      <c r="G549" s="240"/>
      <c r="H549" s="243" t="n">
        <v>25.8</v>
      </c>
      <c r="I549" s="244"/>
      <c r="J549" s="240"/>
      <c r="K549" s="240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151</v>
      </c>
      <c r="AU549" s="249" t="s">
        <v>86</v>
      </c>
      <c r="AV549" s="238" t="s">
        <v>86</v>
      </c>
      <c r="AW549" s="238" t="s">
        <v>41</v>
      </c>
      <c r="AX549" s="238" t="s">
        <v>79</v>
      </c>
      <c r="AY549" s="249" t="s">
        <v>140</v>
      </c>
    </row>
    <row r="550" s="226" customFormat="true" ht="11.25" hidden="false" customHeight="false" outlineLevel="0" collapsed="false">
      <c r="B550" s="227"/>
      <c r="C550" s="228"/>
      <c r="D550" s="229" t="s">
        <v>151</v>
      </c>
      <c r="E550" s="230"/>
      <c r="F550" s="231" t="s">
        <v>321</v>
      </c>
      <c r="G550" s="228"/>
      <c r="H550" s="230"/>
      <c r="I550" s="232"/>
      <c r="J550" s="228"/>
      <c r="K550" s="228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51</v>
      </c>
      <c r="AU550" s="237" t="s">
        <v>86</v>
      </c>
      <c r="AV550" s="226" t="s">
        <v>84</v>
      </c>
      <c r="AW550" s="226" t="s">
        <v>41</v>
      </c>
      <c r="AX550" s="226" t="s">
        <v>79</v>
      </c>
      <c r="AY550" s="237" t="s">
        <v>140</v>
      </c>
    </row>
    <row r="551" s="238" customFormat="true" ht="11.25" hidden="false" customHeight="false" outlineLevel="0" collapsed="false">
      <c r="B551" s="239"/>
      <c r="C551" s="240"/>
      <c r="D551" s="229" t="s">
        <v>151</v>
      </c>
      <c r="E551" s="241"/>
      <c r="F551" s="242" t="s">
        <v>609</v>
      </c>
      <c r="G551" s="240"/>
      <c r="H551" s="243" t="n">
        <v>74</v>
      </c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51</v>
      </c>
      <c r="AU551" s="249" t="s">
        <v>86</v>
      </c>
      <c r="AV551" s="238" t="s">
        <v>86</v>
      </c>
      <c r="AW551" s="238" t="s">
        <v>41</v>
      </c>
      <c r="AX551" s="238" t="s">
        <v>79</v>
      </c>
      <c r="AY551" s="249" t="s">
        <v>140</v>
      </c>
    </row>
    <row r="552" s="238" customFormat="true" ht="11.25" hidden="false" customHeight="false" outlineLevel="0" collapsed="false">
      <c r="B552" s="239"/>
      <c r="C552" s="240"/>
      <c r="D552" s="229" t="s">
        <v>151</v>
      </c>
      <c r="E552" s="241"/>
      <c r="F552" s="242" t="s">
        <v>610</v>
      </c>
      <c r="G552" s="240"/>
      <c r="H552" s="243" t="n">
        <v>48</v>
      </c>
      <c r="I552" s="244"/>
      <c r="J552" s="240"/>
      <c r="K552" s="240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151</v>
      </c>
      <c r="AU552" s="249" t="s">
        <v>86</v>
      </c>
      <c r="AV552" s="238" t="s">
        <v>86</v>
      </c>
      <c r="AW552" s="238" t="s">
        <v>41</v>
      </c>
      <c r="AX552" s="238" t="s">
        <v>79</v>
      </c>
      <c r="AY552" s="249" t="s">
        <v>140</v>
      </c>
    </row>
    <row r="553" s="250" customFormat="true" ht="11.25" hidden="false" customHeight="false" outlineLevel="0" collapsed="false">
      <c r="B553" s="251"/>
      <c r="C553" s="252"/>
      <c r="D553" s="229" t="s">
        <v>151</v>
      </c>
      <c r="E553" s="253"/>
      <c r="F553" s="254" t="s">
        <v>157</v>
      </c>
      <c r="G553" s="252"/>
      <c r="H553" s="255" t="n">
        <v>187.407</v>
      </c>
      <c r="I553" s="256"/>
      <c r="J553" s="252"/>
      <c r="K553" s="252"/>
      <c r="L553" s="257"/>
      <c r="M553" s="258"/>
      <c r="N553" s="259"/>
      <c r="O553" s="259"/>
      <c r="P553" s="259"/>
      <c r="Q553" s="259"/>
      <c r="R553" s="259"/>
      <c r="S553" s="259"/>
      <c r="T553" s="260"/>
      <c r="AT553" s="261" t="s">
        <v>151</v>
      </c>
      <c r="AU553" s="261" t="s">
        <v>86</v>
      </c>
      <c r="AV553" s="250" t="s">
        <v>147</v>
      </c>
      <c r="AW553" s="250" t="s">
        <v>41</v>
      </c>
      <c r="AX553" s="250" t="s">
        <v>84</v>
      </c>
      <c r="AY553" s="261" t="s">
        <v>140</v>
      </c>
    </row>
    <row r="554" s="32" customFormat="true" ht="24" hidden="false" customHeight="true" outlineLevel="0" collapsed="false">
      <c r="A554" s="25"/>
      <c r="B554" s="26"/>
      <c r="C554" s="208" t="s">
        <v>682</v>
      </c>
      <c r="D554" s="208" t="s">
        <v>142</v>
      </c>
      <c r="E554" s="209" t="s">
        <v>683</v>
      </c>
      <c r="F554" s="210" t="s">
        <v>684</v>
      </c>
      <c r="G554" s="211" t="s">
        <v>145</v>
      </c>
      <c r="H554" s="212" t="n">
        <v>187.407</v>
      </c>
      <c r="I554" s="213"/>
      <c r="J554" s="214" t="n">
        <f aca="false">ROUND(I554*H554,2)</f>
        <v>0</v>
      </c>
      <c r="K554" s="210" t="s">
        <v>146</v>
      </c>
      <c r="L554" s="31"/>
      <c r="M554" s="215"/>
      <c r="N554" s="216" t="s">
        <v>50</v>
      </c>
      <c r="O554" s="68"/>
      <c r="P554" s="217" t="n">
        <f aca="false">O554*H554</f>
        <v>0</v>
      </c>
      <c r="Q554" s="217" t="n">
        <v>0</v>
      </c>
      <c r="R554" s="217" t="n">
        <f aca="false">Q554*H554</f>
        <v>0</v>
      </c>
      <c r="S554" s="217" t="n">
        <v>0.0779</v>
      </c>
      <c r="T554" s="218" t="n">
        <f aca="false">S554*H554</f>
        <v>14.5990053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19" t="s">
        <v>147</v>
      </c>
      <c r="AT554" s="219" t="s">
        <v>142</v>
      </c>
      <c r="AU554" s="219" t="s">
        <v>86</v>
      </c>
      <c r="AY554" s="3" t="s">
        <v>140</v>
      </c>
      <c r="BE554" s="220" t="n">
        <f aca="false">IF(N554="základní",J554,0)</f>
        <v>0</v>
      </c>
      <c r="BF554" s="220" t="n">
        <f aca="false">IF(N554="snížená",J554,0)</f>
        <v>0</v>
      </c>
      <c r="BG554" s="220" t="n">
        <f aca="false">IF(N554="zákl. přenesená",J554,0)</f>
        <v>0</v>
      </c>
      <c r="BH554" s="220" t="n">
        <f aca="false">IF(N554="sníž. přenesená",J554,0)</f>
        <v>0</v>
      </c>
      <c r="BI554" s="220" t="n">
        <f aca="false">IF(N554="nulová",J554,0)</f>
        <v>0</v>
      </c>
      <c r="BJ554" s="3" t="s">
        <v>84</v>
      </c>
      <c r="BK554" s="220" t="n">
        <f aca="false">ROUND(I554*H554,2)</f>
        <v>0</v>
      </c>
      <c r="BL554" s="3" t="s">
        <v>147</v>
      </c>
      <c r="BM554" s="219" t="s">
        <v>685</v>
      </c>
    </row>
    <row r="555" s="32" customFormat="true" ht="11.25" hidden="false" customHeight="false" outlineLevel="0" collapsed="false">
      <c r="A555" s="25"/>
      <c r="B555" s="26"/>
      <c r="C555" s="27"/>
      <c r="D555" s="221" t="s">
        <v>149</v>
      </c>
      <c r="E555" s="27"/>
      <c r="F555" s="222" t="s">
        <v>686</v>
      </c>
      <c r="G555" s="27"/>
      <c r="H555" s="27"/>
      <c r="I555" s="223"/>
      <c r="J555" s="27"/>
      <c r="K555" s="27"/>
      <c r="L555" s="31"/>
      <c r="M555" s="224"/>
      <c r="N555" s="225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49</v>
      </c>
      <c r="AU555" s="3" t="s">
        <v>86</v>
      </c>
    </row>
    <row r="556" s="226" customFormat="true" ht="11.25" hidden="false" customHeight="false" outlineLevel="0" collapsed="false">
      <c r="B556" s="227"/>
      <c r="C556" s="228"/>
      <c r="D556" s="229" t="s">
        <v>151</v>
      </c>
      <c r="E556" s="230"/>
      <c r="F556" s="231" t="s">
        <v>673</v>
      </c>
      <c r="G556" s="228"/>
      <c r="H556" s="230"/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51</v>
      </c>
      <c r="AU556" s="237" t="s">
        <v>86</v>
      </c>
      <c r="AV556" s="226" t="s">
        <v>84</v>
      </c>
      <c r="AW556" s="226" t="s">
        <v>41</v>
      </c>
      <c r="AX556" s="226" t="s">
        <v>79</v>
      </c>
      <c r="AY556" s="237" t="s">
        <v>140</v>
      </c>
    </row>
    <row r="557" s="238" customFormat="true" ht="11.25" hidden="false" customHeight="false" outlineLevel="0" collapsed="false">
      <c r="B557" s="239"/>
      <c r="C557" s="240"/>
      <c r="D557" s="229" t="s">
        <v>151</v>
      </c>
      <c r="E557" s="241"/>
      <c r="F557" s="242" t="s">
        <v>674</v>
      </c>
      <c r="G557" s="240"/>
      <c r="H557" s="243" t="n">
        <v>19.684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51</v>
      </c>
      <c r="AU557" s="249" t="s">
        <v>86</v>
      </c>
      <c r="AV557" s="238" t="s">
        <v>86</v>
      </c>
      <c r="AW557" s="238" t="s">
        <v>41</v>
      </c>
      <c r="AX557" s="238" t="s">
        <v>79</v>
      </c>
      <c r="AY557" s="249" t="s">
        <v>140</v>
      </c>
    </row>
    <row r="558" s="238" customFormat="true" ht="11.25" hidden="false" customHeight="false" outlineLevel="0" collapsed="false">
      <c r="B558" s="239"/>
      <c r="C558" s="240"/>
      <c r="D558" s="229" t="s">
        <v>151</v>
      </c>
      <c r="E558" s="241"/>
      <c r="F558" s="242" t="s">
        <v>675</v>
      </c>
      <c r="G558" s="240"/>
      <c r="H558" s="243" t="n">
        <v>19.923</v>
      </c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151</v>
      </c>
      <c r="AU558" s="249" t="s">
        <v>86</v>
      </c>
      <c r="AV558" s="238" t="s">
        <v>86</v>
      </c>
      <c r="AW558" s="238" t="s">
        <v>41</v>
      </c>
      <c r="AX558" s="238" t="s">
        <v>79</v>
      </c>
      <c r="AY558" s="249" t="s">
        <v>140</v>
      </c>
    </row>
    <row r="559" s="238" customFormat="true" ht="11.25" hidden="false" customHeight="false" outlineLevel="0" collapsed="false">
      <c r="B559" s="239"/>
      <c r="C559" s="240"/>
      <c r="D559" s="229" t="s">
        <v>151</v>
      </c>
      <c r="E559" s="241"/>
      <c r="F559" s="242" t="s">
        <v>676</v>
      </c>
      <c r="G559" s="240"/>
      <c r="H559" s="243" t="n">
        <v>25.8</v>
      </c>
      <c r="I559" s="244"/>
      <c r="J559" s="240"/>
      <c r="K559" s="240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151</v>
      </c>
      <c r="AU559" s="249" t="s">
        <v>86</v>
      </c>
      <c r="AV559" s="238" t="s">
        <v>86</v>
      </c>
      <c r="AW559" s="238" t="s">
        <v>41</v>
      </c>
      <c r="AX559" s="238" t="s">
        <v>79</v>
      </c>
      <c r="AY559" s="249" t="s">
        <v>140</v>
      </c>
    </row>
    <row r="560" s="226" customFormat="true" ht="11.25" hidden="false" customHeight="false" outlineLevel="0" collapsed="false">
      <c r="B560" s="227"/>
      <c r="C560" s="228"/>
      <c r="D560" s="229" t="s">
        <v>151</v>
      </c>
      <c r="E560" s="230"/>
      <c r="F560" s="231" t="s">
        <v>321</v>
      </c>
      <c r="G560" s="228"/>
      <c r="H560" s="230"/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51</v>
      </c>
      <c r="AU560" s="237" t="s">
        <v>86</v>
      </c>
      <c r="AV560" s="226" t="s">
        <v>84</v>
      </c>
      <c r="AW560" s="226" t="s">
        <v>41</v>
      </c>
      <c r="AX560" s="226" t="s">
        <v>79</v>
      </c>
      <c r="AY560" s="237" t="s">
        <v>140</v>
      </c>
    </row>
    <row r="561" s="238" customFormat="true" ht="11.25" hidden="false" customHeight="false" outlineLevel="0" collapsed="false">
      <c r="B561" s="239"/>
      <c r="C561" s="240"/>
      <c r="D561" s="229" t="s">
        <v>151</v>
      </c>
      <c r="E561" s="241"/>
      <c r="F561" s="242" t="s">
        <v>609</v>
      </c>
      <c r="G561" s="240"/>
      <c r="H561" s="243" t="n">
        <v>74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51</v>
      </c>
      <c r="AU561" s="249" t="s">
        <v>86</v>
      </c>
      <c r="AV561" s="238" t="s">
        <v>86</v>
      </c>
      <c r="AW561" s="238" t="s">
        <v>41</v>
      </c>
      <c r="AX561" s="238" t="s">
        <v>79</v>
      </c>
      <c r="AY561" s="249" t="s">
        <v>140</v>
      </c>
    </row>
    <row r="562" s="238" customFormat="true" ht="11.25" hidden="false" customHeight="false" outlineLevel="0" collapsed="false">
      <c r="B562" s="239"/>
      <c r="C562" s="240"/>
      <c r="D562" s="229" t="s">
        <v>151</v>
      </c>
      <c r="E562" s="241"/>
      <c r="F562" s="242" t="s">
        <v>610</v>
      </c>
      <c r="G562" s="240"/>
      <c r="H562" s="243" t="n">
        <v>48</v>
      </c>
      <c r="I562" s="244"/>
      <c r="J562" s="240"/>
      <c r="K562" s="240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51</v>
      </c>
      <c r="AU562" s="249" t="s">
        <v>86</v>
      </c>
      <c r="AV562" s="238" t="s">
        <v>86</v>
      </c>
      <c r="AW562" s="238" t="s">
        <v>41</v>
      </c>
      <c r="AX562" s="238" t="s">
        <v>79</v>
      </c>
      <c r="AY562" s="249" t="s">
        <v>140</v>
      </c>
    </row>
    <row r="563" s="250" customFormat="true" ht="11.25" hidden="false" customHeight="false" outlineLevel="0" collapsed="false">
      <c r="B563" s="251"/>
      <c r="C563" s="252"/>
      <c r="D563" s="229" t="s">
        <v>151</v>
      </c>
      <c r="E563" s="253"/>
      <c r="F563" s="254" t="s">
        <v>157</v>
      </c>
      <c r="G563" s="252"/>
      <c r="H563" s="255" t="n">
        <v>187.407</v>
      </c>
      <c r="I563" s="256"/>
      <c r="J563" s="252"/>
      <c r="K563" s="252"/>
      <c r="L563" s="257"/>
      <c r="M563" s="258"/>
      <c r="N563" s="259"/>
      <c r="O563" s="259"/>
      <c r="P563" s="259"/>
      <c r="Q563" s="259"/>
      <c r="R563" s="259"/>
      <c r="S563" s="259"/>
      <c r="T563" s="260"/>
      <c r="AT563" s="261" t="s">
        <v>151</v>
      </c>
      <c r="AU563" s="261" t="s">
        <v>86</v>
      </c>
      <c r="AV563" s="250" t="s">
        <v>147</v>
      </c>
      <c r="AW563" s="250" t="s">
        <v>41</v>
      </c>
      <c r="AX563" s="250" t="s">
        <v>84</v>
      </c>
      <c r="AY563" s="261" t="s">
        <v>140</v>
      </c>
    </row>
    <row r="564" s="32" customFormat="true" ht="16.5" hidden="false" customHeight="true" outlineLevel="0" collapsed="false">
      <c r="A564" s="25"/>
      <c r="B564" s="26"/>
      <c r="C564" s="208" t="s">
        <v>687</v>
      </c>
      <c r="D564" s="208" t="s">
        <v>142</v>
      </c>
      <c r="E564" s="209" t="s">
        <v>688</v>
      </c>
      <c r="F564" s="210" t="s">
        <v>689</v>
      </c>
      <c r="G564" s="211" t="s">
        <v>180</v>
      </c>
      <c r="H564" s="212" t="n">
        <v>4.8</v>
      </c>
      <c r="I564" s="213"/>
      <c r="J564" s="214" t="n">
        <f aca="false">ROUND(I564*H564,2)</f>
        <v>0</v>
      </c>
      <c r="K564" s="210" t="s">
        <v>146</v>
      </c>
      <c r="L564" s="31"/>
      <c r="M564" s="215"/>
      <c r="N564" s="216" t="s">
        <v>50</v>
      </c>
      <c r="O564" s="68"/>
      <c r="P564" s="217" t="n">
        <f aca="false">O564*H564</f>
        <v>0</v>
      </c>
      <c r="Q564" s="217" t="n">
        <v>0.50375</v>
      </c>
      <c r="R564" s="217" t="n">
        <f aca="false">Q564*H564</f>
        <v>2.418</v>
      </c>
      <c r="S564" s="217" t="n">
        <v>2.5</v>
      </c>
      <c r="T564" s="218" t="n">
        <f aca="false">S564*H564</f>
        <v>12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19" t="s">
        <v>147</v>
      </c>
      <c r="AT564" s="219" t="s">
        <v>142</v>
      </c>
      <c r="AU564" s="219" t="s">
        <v>86</v>
      </c>
      <c r="AY564" s="3" t="s">
        <v>140</v>
      </c>
      <c r="BE564" s="220" t="n">
        <f aca="false">IF(N564="základní",J564,0)</f>
        <v>0</v>
      </c>
      <c r="BF564" s="220" t="n">
        <f aca="false">IF(N564="snížená",J564,0)</f>
        <v>0</v>
      </c>
      <c r="BG564" s="220" t="n">
        <f aca="false">IF(N564="zákl. přenesená",J564,0)</f>
        <v>0</v>
      </c>
      <c r="BH564" s="220" t="n">
        <f aca="false">IF(N564="sníž. přenesená",J564,0)</f>
        <v>0</v>
      </c>
      <c r="BI564" s="220" t="n">
        <f aca="false">IF(N564="nulová",J564,0)</f>
        <v>0</v>
      </c>
      <c r="BJ564" s="3" t="s">
        <v>84</v>
      </c>
      <c r="BK564" s="220" t="n">
        <f aca="false">ROUND(I564*H564,2)</f>
        <v>0</v>
      </c>
      <c r="BL564" s="3" t="s">
        <v>147</v>
      </c>
      <c r="BM564" s="219" t="s">
        <v>690</v>
      </c>
    </row>
    <row r="565" s="32" customFormat="true" ht="11.25" hidden="false" customHeight="false" outlineLevel="0" collapsed="false">
      <c r="A565" s="25"/>
      <c r="B565" s="26"/>
      <c r="C565" s="27"/>
      <c r="D565" s="221" t="s">
        <v>149</v>
      </c>
      <c r="E565" s="27"/>
      <c r="F565" s="222" t="s">
        <v>691</v>
      </c>
      <c r="G565" s="27"/>
      <c r="H565" s="27"/>
      <c r="I565" s="223"/>
      <c r="J565" s="27"/>
      <c r="K565" s="27"/>
      <c r="L565" s="31"/>
      <c r="M565" s="224"/>
      <c r="N565" s="225"/>
      <c r="O565" s="68"/>
      <c r="P565" s="68"/>
      <c r="Q565" s="68"/>
      <c r="R565" s="68"/>
      <c r="S565" s="68"/>
      <c r="T565" s="69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149</v>
      </c>
      <c r="AU565" s="3" t="s">
        <v>86</v>
      </c>
    </row>
    <row r="566" s="226" customFormat="true" ht="11.25" hidden="false" customHeight="false" outlineLevel="0" collapsed="false">
      <c r="B566" s="227"/>
      <c r="C566" s="228"/>
      <c r="D566" s="229" t="s">
        <v>151</v>
      </c>
      <c r="E566" s="230"/>
      <c r="F566" s="231" t="s">
        <v>692</v>
      </c>
      <c r="G566" s="228"/>
      <c r="H566" s="230"/>
      <c r="I566" s="232"/>
      <c r="J566" s="228"/>
      <c r="K566" s="228"/>
      <c r="L566" s="233"/>
      <c r="M566" s="234"/>
      <c r="N566" s="235"/>
      <c r="O566" s="235"/>
      <c r="P566" s="235"/>
      <c r="Q566" s="235"/>
      <c r="R566" s="235"/>
      <c r="S566" s="235"/>
      <c r="T566" s="236"/>
      <c r="AT566" s="237" t="s">
        <v>151</v>
      </c>
      <c r="AU566" s="237" t="s">
        <v>86</v>
      </c>
      <c r="AV566" s="226" t="s">
        <v>84</v>
      </c>
      <c r="AW566" s="226" t="s">
        <v>41</v>
      </c>
      <c r="AX566" s="226" t="s">
        <v>79</v>
      </c>
      <c r="AY566" s="237" t="s">
        <v>140</v>
      </c>
    </row>
    <row r="567" s="238" customFormat="true" ht="11.25" hidden="false" customHeight="false" outlineLevel="0" collapsed="false">
      <c r="B567" s="239"/>
      <c r="C567" s="240"/>
      <c r="D567" s="229" t="s">
        <v>151</v>
      </c>
      <c r="E567" s="241"/>
      <c r="F567" s="242" t="s">
        <v>693</v>
      </c>
      <c r="G567" s="240"/>
      <c r="H567" s="243" t="n">
        <v>4.8</v>
      </c>
      <c r="I567" s="244"/>
      <c r="J567" s="240"/>
      <c r="K567" s="240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151</v>
      </c>
      <c r="AU567" s="249" t="s">
        <v>86</v>
      </c>
      <c r="AV567" s="238" t="s">
        <v>86</v>
      </c>
      <c r="AW567" s="238" t="s">
        <v>41</v>
      </c>
      <c r="AX567" s="238" t="s">
        <v>79</v>
      </c>
      <c r="AY567" s="249" t="s">
        <v>140</v>
      </c>
    </row>
    <row r="568" s="250" customFormat="true" ht="11.25" hidden="false" customHeight="false" outlineLevel="0" collapsed="false">
      <c r="B568" s="251"/>
      <c r="C568" s="252"/>
      <c r="D568" s="229" t="s">
        <v>151</v>
      </c>
      <c r="E568" s="253"/>
      <c r="F568" s="254" t="s">
        <v>157</v>
      </c>
      <c r="G568" s="252"/>
      <c r="H568" s="255" t="n">
        <v>4.8</v>
      </c>
      <c r="I568" s="256"/>
      <c r="J568" s="252"/>
      <c r="K568" s="252"/>
      <c r="L568" s="257"/>
      <c r="M568" s="258"/>
      <c r="N568" s="259"/>
      <c r="O568" s="259"/>
      <c r="P568" s="259"/>
      <c r="Q568" s="259"/>
      <c r="R568" s="259"/>
      <c r="S568" s="259"/>
      <c r="T568" s="260"/>
      <c r="AT568" s="261" t="s">
        <v>151</v>
      </c>
      <c r="AU568" s="261" t="s">
        <v>86</v>
      </c>
      <c r="AV568" s="250" t="s">
        <v>147</v>
      </c>
      <c r="AW568" s="250" t="s">
        <v>41</v>
      </c>
      <c r="AX568" s="250" t="s">
        <v>84</v>
      </c>
      <c r="AY568" s="261" t="s">
        <v>140</v>
      </c>
    </row>
    <row r="569" s="32" customFormat="true" ht="16.5" hidden="false" customHeight="true" outlineLevel="0" collapsed="false">
      <c r="A569" s="25"/>
      <c r="B569" s="26"/>
      <c r="C569" s="262" t="s">
        <v>694</v>
      </c>
      <c r="D569" s="262" t="s">
        <v>241</v>
      </c>
      <c r="E569" s="263" t="s">
        <v>695</v>
      </c>
      <c r="F569" s="264" t="s">
        <v>696</v>
      </c>
      <c r="G569" s="265" t="s">
        <v>222</v>
      </c>
      <c r="H569" s="266" t="n">
        <v>13.92</v>
      </c>
      <c r="I569" s="267"/>
      <c r="J569" s="268" t="n">
        <f aca="false">ROUND(I569*H569,2)</f>
        <v>0</v>
      </c>
      <c r="K569" s="264" t="s">
        <v>146</v>
      </c>
      <c r="L569" s="269"/>
      <c r="M569" s="270"/>
      <c r="N569" s="271" t="s">
        <v>50</v>
      </c>
      <c r="O569" s="68"/>
      <c r="P569" s="217" t="n">
        <f aca="false">O569*H569</f>
        <v>0</v>
      </c>
      <c r="Q569" s="217" t="n">
        <v>1</v>
      </c>
      <c r="R569" s="217" t="n">
        <f aca="false">Q569*H569</f>
        <v>13.92</v>
      </c>
      <c r="S569" s="217" t="n">
        <v>0</v>
      </c>
      <c r="T569" s="218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19" t="s">
        <v>200</v>
      </c>
      <c r="AT569" s="219" t="s">
        <v>241</v>
      </c>
      <c r="AU569" s="219" t="s">
        <v>86</v>
      </c>
      <c r="AY569" s="3" t="s">
        <v>140</v>
      </c>
      <c r="BE569" s="220" t="n">
        <f aca="false">IF(N569="základní",J569,0)</f>
        <v>0</v>
      </c>
      <c r="BF569" s="220" t="n">
        <f aca="false">IF(N569="snížená",J569,0)</f>
        <v>0</v>
      </c>
      <c r="BG569" s="220" t="n">
        <f aca="false">IF(N569="zákl. přenesená",J569,0)</f>
        <v>0</v>
      </c>
      <c r="BH569" s="220" t="n">
        <f aca="false">IF(N569="sníž. přenesená",J569,0)</f>
        <v>0</v>
      </c>
      <c r="BI569" s="220" t="n">
        <f aca="false">IF(N569="nulová",J569,0)</f>
        <v>0</v>
      </c>
      <c r="BJ569" s="3" t="s">
        <v>84</v>
      </c>
      <c r="BK569" s="220" t="n">
        <f aca="false">ROUND(I569*H569,2)</f>
        <v>0</v>
      </c>
      <c r="BL569" s="3" t="s">
        <v>147</v>
      </c>
      <c r="BM569" s="219" t="s">
        <v>697</v>
      </c>
    </row>
    <row r="570" s="238" customFormat="true" ht="11.25" hidden="false" customHeight="false" outlineLevel="0" collapsed="false">
      <c r="B570" s="239"/>
      <c r="C570" s="240"/>
      <c r="D570" s="229" t="s">
        <v>151</v>
      </c>
      <c r="E570" s="241"/>
      <c r="F570" s="242" t="s">
        <v>698</v>
      </c>
      <c r="G570" s="240"/>
      <c r="H570" s="243" t="n">
        <v>13.92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51</v>
      </c>
      <c r="AU570" s="249" t="s">
        <v>86</v>
      </c>
      <c r="AV570" s="238" t="s">
        <v>86</v>
      </c>
      <c r="AW570" s="238" t="s">
        <v>41</v>
      </c>
      <c r="AX570" s="238" t="s">
        <v>84</v>
      </c>
      <c r="AY570" s="249" t="s">
        <v>140</v>
      </c>
    </row>
    <row r="571" s="32" customFormat="true" ht="24" hidden="false" customHeight="true" outlineLevel="0" collapsed="false">
      <c r="A571" s="25"/>
      <c r="B571" s="26"/>
      <c r="C571" s="208" t="s">
        <v>699</v>
      </c>
      <c r="D571" s="208" t="s">
        <v>142</v>
      </c>
      <c r="E571" s="209" t="s">
        <v>700</v>
      </c>
      <c r="F571" s="210" t="s">
        <v>701</v>
      </c>
      <c r="G571" s="211" t="s">
        <v>145</v>
      </c>
      <c r="H571" s="212" t="n">
        <v>187.407</v>
      </c>
      <c r="I571" s="213"/>
      <c r="J571" s="214" t="n">
        <f aca="false">ROUND(I571*H571,2)</f>
        <v>0</v>
      </c>
      <c r="K571" s="210" t="s">
        <v>146</v>
      </c>
      <c r="L571" s="31"/>
      <c r="M571" s="215"/>
      <c r="N571" s="216" t="s">
        <v>50</v>
      </c>
      <c r="O571" s="68"/>
      <c r="P571" s="217" t="n">
        <f aca="false">O571*H571</f>
        <v>0</v>
      </c>
      <c r="Q571" s="217" t="n">
        <v>0.078164</v>
      </c>
      <c r="R571" s="217" t="n">
        <f aca="false">Q571*H571</f>
        <v>14.648480748</v>
      </c>
      <c r="S571" s="217" t="n">
        <v>0</v>
      </c>
      <c r="T571" s="218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19" t="s">
        <v>147</v>
      </c>
      <c r="AT571" s="219" t="s">
        <v>142</v>
      </c>
      <c r="AU571" s="219" t="s">
        <v>86</v>
      </c>
      <c r="AY571" s="3" t="s">
        <v>140</v>
      </c>
      <c r="BE571" s="220" t="n">
        <f aca="false">IF(N571="základní",J571,0)</f>
        <v>0</v>
      </c>
      <c r="BF571" s="220" t="n">
        <f aca="false">IF(N571="snížená",J571,0)</f>
        <v>0</v>
      </c>
      <c r="BG571" s="220" t="n">
        <f aca="false">IF(N571="zákl. přenesená",J571,0)</f>
        <v>0</v>
      </c>
      <c r="BH571" s="220" t="n">
        <f aca="false">IF(N571="sníž. přenesená",J571,0)</f>
        <v>0</v>
      </c>
      <c r="BI571" s="220" t="n">
        <f aca="false">IF(N571="nulová",J571,0)</f>
        <v>0</v>
      </c>
      <c r="BJ571" s="3" t="s">
        <v>84</v>
      </c>
      <c r="BK571" s="220" t="n">
        <f aca="false">ROUND(I571*H571,2)</f>
        <v>0</v>
      </c>
      <c r="BL571" s="3" t="s">
        <v>147</v>
      </c>
      <c r="BM571" s="219" t="s">
        <v>702</v>
      </c>
    </row>
    <row r="572" s="32" customFormat="true" ht="11.25" hidden="false" customHeight="false" outlineLevel="0" collapsed="false">
      <c r="A572" s="25"/>
      <c r="B572" s="26"/>
      <c r="C572" s="27"/>
      <c r="D572" s="221" t="s">
        <v>149</v>
      </c>
      <c r="E572" s="27"/>
      <c r="F572" s="222" t="s">
        <v>703</v>
      </c>
      <c r="G572" s="27"/>
      <c r="H572" s="27"/>
      <c r="I572" s="223"/>
      <c r="J572" s="27"/>
      <c r="K572" s="27"/>
      <c r="L572" s="31"/>
      <c r="M572" s="224"/>
      <c r="N572" s="225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49</v>
      </c>
      <c r="AU572" s="3" t="s">
        <v>86</v>
      </c>
    </row>
    <row r="573" s="226" customFormat="true" ht="11.25" hidden="false" customHeight="false" outlineLevel="0" collapsed="false">
      <c r="B573" s="227"/>
      <c r="C573" s="228"/>
      <c r="D573" s="229" t="s">
        <v>151</v>
      </c>
      <c r="E573" s="230"/>
      <c r="F573" s="231" t="s">
        <v>673</v>
      </c>
      <c r="G573" s="228"/>
      <c r="H573" s="230"/>
      <c r="I573" s="232"/>
      <c r="J573" s="228"/>
      <c r="K573" s="228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151</v>
      </c>
      <c r="AU573" s="237" t="s">
        <v>86</v>
      </c>
      <c r="AV573" s="226" t="s">
        <v>84</v>
      </c>
      <c r="AW573" s="226" t="s">
        <v>41</v>
      </c>
      <c r="AX573" s="226" t="s">
        <v>79</v>
      </c>
      <c r="AY573" s="237" t="s">
        <v>140</v>
      </c>
    </row>
    <row r="574" s="238" customFormat="true" ht="11.25" hidden="false" customHeight="false" outlineLevel="0" collapsed="false">
      <c r="B574" s="239"/>
      <c r="C574" s="240"/>
      <c r="D574" s="229" t="s">
        <v>151</v>
      </c>
      <c r="E574" s="241"/>
      <c r="F574" s="242" t="s">
        <v>674</v>
      </c>
      <c r="G574" s="240"/>
      <c r="H574" s="243" t="n">
        <v>19.684</v>
      </c>
      <c r="I574" s="244"/>
      <c r="J574" s="240"/>
      <c r="K574" s="240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151</v>
      </c>
      <c r="AU574" s="249" t="s">
        <v>86</v>
      </c>
      <c r="AV574" s="238" t="s">
        <v>86</v>
      </c>
      <c r="AW574" s="238" t="s">
        <v>41</v>
      </c>
      <c r="AX574" s="238" t="s">
        <v>79</v>
      </c>
      <c r="AY574" s="249" t="s">
        <v>140</v>
      </c>
    </row>
    <row r="575" s="238" customFormat="true" ht="11.25" hidden="false" customHeight="false" outlineLevel="0" collapsed="false">
      <c r="B575" s="239"/>
      <c r="C575" s="240"/>
      <c r="D575" s="229" t="s">
        <v>151</v>
      </c>
      <c r="E575" s="241"/>
      <c r="F575" s="242" t="s">
        <v>675</v>
      </c>
      <c r="G575" s="240"/>
      <c r="H575" s="243" t="n">
        <v>19.923</v>
      </c>
      <c r="I575" s="244"/>
      <c r="J575" s="240"/>
      <c r="K575" s="240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151</v>
      </c>
      <c r="AU575" s="249" t="s">
        <v>86</v>
      </c>
      <c r="AV575" s="238" t="s">
        <v>86</v>
      </c>
      <c r="AW575" s="238" t="s">
        <v>41</v>
      </c>
      <c r="AX575" s="238" t="s">
        <v>79</v>
      </c>
      <c r="AY575" s="249" t="s">
        <v>140</v>
      </c>
    </row>
    <row r="576" s="238" customFormat="true" ht="11.25" hidden="false" customHeight="false" outlineLevel="0" collapsed="false">
      <c r="B576" s="239"/>
      <c r="C576" s="240"/>
      <c r="D576" s="229" t="s">
        <v>151</v>
      </c>
      <c r="E576" s="241"/>
      <c r="F576" s="242" t="s">
        <v>676</v>
      </c>
      <c r="G576" s="240"/>
      <c r="H576" s="243" t="n">
        <v>25.8</v>
      </c>
      <c r="I576" s="244"/>
      <c r="J576" s="240"/>
      <c r="K576" s="240"/>
      <c r="L576" s="245"/>
      <c r="M576" s="246"/>
      <c r="N576" s="247"/>
      <c r="O576" s="247"/>
      <c r="P576" s="247"/>
      <c r="Q576" s="247"/>
      <c r="R576" s="247"/>
      <c r="S576" s="247"/>
      <c r="T576" s="248"/>
      <c r="AT576" s="249" t="s">
        <v>151</v>
      </c>
      <c r="AU576" s="249" t="s">
        <v>86</v>
      </c>
      <c r="AV576" s="238" t="s">
        <v>86</v>
      </c>
      <c r="AW576" s="238" t="s">
        <v>41</v>
      </c>
      <c r="AX576" s="238" t="s">
        <v>79</v>
      </c>
      <c r="AY576" s="249" t="s">
        <v>140</v>
      </c>
    </row>
    <row r="577" s="226" customFormat="true" ht="11.25" hidden="false" customHeight="false" outlineLevel="0" collapsed="false">
      <c r="B577" s="227"/>
      <c r="C577" s="228"/>
      <c r="D577" s="229" t="s">
        <v>151</v>
      </c>
      <c r="E577" s="230"/>
      <c r="F577" s="231" t="s">
        <v>321</v>
      </c>
      <c r="G577" s="228"/>
      <c r="H577" s="230"/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51</v>
      </c>
      <c r="AU577" s="237" t="s">
        <v>86</v>
      </c>
      <c r="AV577" s="226" t="s">
        <v>84</v>
      </c>
      <c r="AW577" s="226" t="s">
        <v>41</v>
      </c>
      <c r="AX577" s="226" t="s">
        <v>79</v>
      </c>
      <c r="AY577" s="237" t="s">
        <v>140</v>
      </c>
    </row>
    <row r="578" s="238" customFormat="true" ht="11.25" hidden="false" customHeight="false" outlineLevel="0" collapsed="false">
      <c r="B578" s="239"/>
      <c r="C578" s="240"/>
      <c r="D578" s="229" t="s">
        <v>151</v>
      </c>
      <c r="E578" s="241"/>
      <c r="F578" s="242" t="s">
        <v>609</v>
      </c>
      <c r="G578" s="240"/>
      <c r="H578" s="243" t="n">
        <v>74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51</v>
      </c>
      <c r="AU578" s="249" t="s">
        <v>86</v>
      </c>
      <c r="AV578" s="238" t="s">
        <v>86</v>
      </c>
      <c r="AW578" s="238" t="s">
        <v>41</v>
      </c>
      <c r="AX578" s="238" t="s">
        <v>79</v>
      </c>
      <c r="AY578" s="249" t="s">
        <v>140</v>
      </c>
    </row>
    <row r="579" s="238" customFormat="true" ht="11.25" hidden="false" customHeight="false" outlineLevel="0" collapsed="false">
      <c r="B579" s="239"/>
      <c r="C579" s="240"/>
      <c r="D579" s="229" t="s">
        <v>151</v>
      </c>
      <c r="E579" s="241"/>
      <c r="F579" s="242" t="s">
        <v>610</v>
      </c>
      <c r="G579" s="240"/>
      <c r="H579" s="243" t="n">
        <v>48</v>
      </c>
      <c r="I579" s="244"/>
      <c r="J579" s="240"/>
      <c r="K579" s="240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151</v>
      </c>
      <c r="AU579" s="249" t="s">
        <v>86</v>
      </c>
      <c r="AV579" s="238" t="s">
        <v>86</v>
      </c>
      <c r="AW579" s="238" t="s">
        <v>41</v>
      </c>
      <c r="AX579" s="238" t="s">
        <v>79</v>
      </c>
      <c r="AY579" s="249" t="s">
        <v>140</v>
      </c>
    </row>
    <row r="580" s="250" customFormat="true" ht="11.25" hidden="false" customHeight="false" outlineLevel="0" collapsed="false">
      <c r="B580" s="251"/>
      <c r="C580" s="252"/>
      <c r="D580" s="229" t="s">
        <v>151</v>
      </c>
      <c r="E580" s="253"/>
      <c r="F580" s="254" t="s">
        <v>157</v>
      </c>
      <c r="G580" s="252"/>
      <c r="H580" s="255" t="n">
        <v>187.407</v>
      </c>
      <c r="I580" s="256"/>
      <c r="J580" s="252"/>
      <c r="K580" s="252"/>
      <c r="L580" s="257"/>
      <c r="M580" s="258"/>
      <c r="N580" s="259"/>
      <c r="O580" s="259"/>
      <c r="P580" s="259"/>
      <c r="Q580" s="259"/>
      <c r="R580" s="259"/>
      <c r="S580" s="259"/>
      <c r="T580" s="260"/>
      <c r="AT580" s="261" t="s">
        <v>151</v>
      </c>
      <c r="AU580" s="261" t="s">
        <v>86</v>
      </c>
      <c r="AV580" s="250" t="s">
        <v>147</v>
      </c>
      <c r="AW580" s="250" t="s">
        <v>41</v>
      </c>
      <c r="AX580" s="250" t="s">
        <v>84</v>
      </c>
      <c r="AY580" s="261" t="s">
        <v>140</v>
      </c>
    </row>
    <row r="581" s="32" customFormat="true" ht="24" hidden="false" customHeight="true" outlineLevel="0" collapsed="false">
      <c r="A581" s="25"/>
      <c r="B581" s="26"/>
      <c r="C581" s="208" t="s">
        <v>704</v>
      </c>
      <c r="D581" s="208" t="s">
        <v>142</v>
      </c>
      <c r="E581" s="209" t="s">
        <v>705</v>
      </c>
      <c r="F581" s="210" t="s">
        <v>706</v>
      </c>
      <c r="G581" s="211" t="s">
        <v>145</v>
      </c>
      <c r="H581" s="212" t="n">
        <v>187.407</v>
      </c>
      <c r="I581" s="213"/>
      <c r="J581" s="214" t="n">
        <f aca="false">ROUND(I581*H581,2)</f>
        <v>0</v>
      </c>
      <c r="K581" s="210" t="s">
        <v>146</v>
      </c>
      <c r="L581" s="31"/>
      <c r="M581" s="215"/>
      <c r="N581" s="216" t="s">
        <v>50</v>
      </c>
      <c r="O581" s="68"/>
      <c r="P581" s="217" t="n">
        <f aca="false">O581*H581</f>
        <v>0</v>
      </c>
      <c r="Q581" s="217" t="n">
        <v>0</v>
      </c>
      <c r="R581" s="217" t="n">
        <f aca="false">Q581*H581</f>
        <v>0</v>
      </c>
      <c r="S581" s="217" t="n">
        <v>0</v>
      </c>
      <c r="T581" s="218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19" t="s">
        <v>147</v>
      </c>
      <c r="AT581" s="219" t="s">
        <v>142</v>
      </c>
      <c r="AU581" s="219" t="s">
        <v>86</v>
      </c>
      <c r="AY581" s="3" t="s">
        <v>140</v>
      </c>
      <c r="BE581" s="220" t="n">
        <f aca="false">IF(N581="základní",J581,0)</f>
        <v>0</v>
      </c>
      <c r="BF581" s="220" t="n">
        <f aca="false">IF(N581="snížená",J581,0)</f>
        <v>0</v>
      </c>
      <c r="BG581" s="220" t="n">
        <f aca="false">IF(N581="zákl. přenesená",J581,0)</f>
        <v>0</v>
      </c>
      <c r="BH581" s="220" t="n">
        <f aca="false">IF(N581="sníž. přenesená",J581,0)</f>
        <v>0</v>
      </c>
      <c r="BI581" s="220" t="n">
        <f aca="false">IF(N581="nulová",J581,0)</f>
        <v>0</v>
      </c>
      <c r="BJ581" s="3" t="s">
        <v>84</v>
      </c>
      <c r="BK581" s="220" t="n">
        <f aca="false">ROUND(I581*H581,2)</f>
        <v>0</v>
      </c>
      <c r="BL581" s="3" t="s">
        <v>147</v>
      </c>
      <c r="BM581" s="219" t="s">
        <v>707</v>
      </c>
    </row>
    <row r="582" s="32" customFormat="true" ht="11.25" hidden="false" customHeight="false" outlineLevel="0" collapsed="false">
      <c r="A582" s="25"/>
      <c r="B582" s="26"/>
      <c r="C582" s="27"/>
      <c r="D582" s="221" t="s">
        <v>149</v>
      </c>
      <c r="E582" s="27"/>
      <c r="F582" s="222" t="s">
        <v>708</v>
      </c>
      <c r="G582" s="27"/>
      <c r="H582" s="27"/>
      <c r="I582" s="223"/>
      <c r="J582" s="27"/>
      <c r="K582" s="27"/>
      <c r="L582" s="31"/>
      <c r="M582" s="224"/>
      <c r="N582" s="225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49</v>
      </c>
      <c r="AU582" s="3" t="s">
        <v>86</v>
      </c>
    </row>
    <row r="583" s="226" customFormat="true" ht="11.25" hidden="false" customHeight="false" outlineLevel="0" collapsed="false">
      <c r="B583" s="227"/>
      <c r="C583" s="228"/>
      <c r="D583" s="229" t="s">
        <v>151</v>
      </c>
      <c r="E583" s="230"/>
      <c r="F583" s="231" t="s">
        <v>673</v>
      </c>
      <c r="G583" s="228"/>
      <c r="H583" s="230"/>
      <c r="I583" s="232"/>
      <c r="J583" s="228"/>
      <c r="K583" s="228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151</v>
      </c>
      <c r="AU583" s="237" t="s">
        <v>86</v>
      </c>
      <c r="AV583" s="226" t="s">
        <v>84</v>
      </c>
      <c r="AW583" s="226" t="s">
        <v>41</v>
      </c>
      <c r="AX583" s="226" t="s">
        <v>79</v>
      </c>
      <c r="AY583" s="237" t="s">
        <v>140</v>
      </c>
    </row>
    <row r="584" s="238" customFormat="true" ht="11.25" hidden="false" customHeight="false" outlineLevel="0" collapsed="false">
      <c r="B584" s="239"/>
      <c r="C584" s="240"/>
      <c r="D584" s="229" t="s">
        <v>151</v>
      </c>
      <c r="E584" s="241"/>
      <c r="F584" s="242" t="s">
        <v>674</v>
      </c>
      <c r="G584" s="240"/>
      <c r="H584" s="243" t="n">
        <v>19.684</v>
      </c>
      <c r="I584" s="244"/>
      <c r="J584" s="240"/>
      <c r="K584" s="240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151</v>
      </c>
      <c r="AU584" s="249" t="s">
        <v>86</v>
      </c>
      <c r="AV584" s="238" t="s">
        <v>86</v>
      </c>
      <c r="AW584" s="238" t="s">
        <v>41</v>
      </c>
      <c r="AX584" s="238" t="s">
        <v>79</v>
      </c>
      <c r="AY584" s="249" t="s">
        <v>140</v>
      </c>
    </row>
    <row r="585" s="238" customFormat="true" ht="11.25" hidden="false" customHeight="false" outlineLevel="0" collapsed="false">
      <c r="B585" s="239"/>
      <c r="C585" s="240"/>
      <c r="D585" s="229" t="s">
        <v>151</v>
      </c>
      <c r="E585" s="241"/>
      <c r="F585" s="242" t="s">
        <v>675</v>
      </c>
      <c r="G585" s="240"/>
      <c r="H585" s="243" t="n">
        <v>19.923</v>
      </c>
      <c r="I585" s="244"/>
      <c r="J585" s="240"/>
      <c r="K585" s="240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151</v>
      </c>
      <c r="AU585" s="249" t="s">
        <v>86</v>
      </c>
      <c r="AV585" s="238" t="s">
        <v>86</v>
      </c>
      <c r="AW585" s="238" t="s">
        <v>41</v>
      </c>
      <c r="AX585" s="238" t="s">
        <v>79</v>
      </c>
      <c r="AY585" s="249" t="s">
        <v>140</v>
      </c>
    </row>
    <row r="586" s="238" customFormat="true" ht="11.25" hidden="false" customHeight="false" outlineLevel="0" collapsed="false">
      <c r="B586" s="239"/>
      <c r="C586" s="240"/>
      <c r="D586" s="229" t="s">
        <v>151</v>
      </c>
      <c r="E586" s="241"/>
      <c r="F586" s="242" t="s">
        <v>676</v>
      </c>
      <c r="G586" s="240"/>
      <c r="H586" s="243" t="n">
        <v>25.8</v>
      </c>
      <c r="I586" s="244"/>
      <c r="J586" s="240"/>
      <c r="K586" s="240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151</v>
      </c>
      <c r="AU586" s="249" t="s">
        <v>86</v>
      </c>
      <c r="AV586" s="238" t="s">
        <v>86</v>
      </c>
      <c r="AW586" s="238" t="s">
        <v>41</v>
      </c>
      <c r="AX586" s="238" t="s">
        <v>79</v>
      </c>
      <c r="AY586" s="249" t="s">
        <v>140</v>
      </c>
    </row>
    <row r="587" s="226" customFormat="true" ht="11.25" hidden="false" customHeight="false" outlineLevel="0" collapsed="false">
      <c r="B587" s="227"/>
      <c r="C587" s="228"/>
      <c r="D587" s="229" t="s">
        <v>151</v>
      </c>
      <c r="E587" s="230"/>
      <c r="F587" s="231" t="s">
        <v>321</v>
      </c>
      <c r="G587" s="228"/>
      <c r="H587" s="230"/>
      <c r="I587" s="232"/>
      <c r="J587" s="228"/>
      <c r="K587" s="228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151</v>
      </c>
      <c r="AU587" s="237" t="s">
        <v>86</v>
      </c>
      <c r="AV587" s="226" t="s">
        <v>84</v>
      </c>
      <c r="AW587" s="226" t="s">
        <v>41</v>
      </c>
      <c r="AX587" s="226" t="s">
        <v>79</v>
      </c>
      <c r="AY587" s="237" t="s">
        <v>140</v>
      </c>
    </row>
    <row r="588" s="238" customFormat="true" ht="11.25" hidden="false" customHeight="false" outlineLevel="0" collapsed="false">
      <c r="B588" s="239"/>
      <c r="C588" s="240"/>
      <c r="D588" s="229" t="s">
        <v>151</v>
      </c>
      <c r="E588" s="241"/>
      <c r="F588" s="242" t="s">
        <v>609</v>
      </c>
      <c r="G588" s="240"/>
      <c r="H588" s="243" t="n">
        <v>74</v>
      </c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151</v>
      </c>
      <c r="AU588" s="249" t="s">
        <v>86</v>
      </c>
      <c r="AV588" s="238" t="s">
        <v>86</v>
      </c>
      <c r="AW588" s="238" t="s">
        <v>41</v>
      </c>
      <c r="AX588" s="238" t="s">
        <v>79</v>
      </c>
      <c r="AY588" s="249" t="s">
        <v>140</v>
      </c>
    </row>
    <row r="589" s="238" customFormat="true" ht="11.25" hidden="false" customHeight="false" outlineLevel="0" collapsed="false">
      <c r="B589" s="239"/>
      <c r="C589" s="240"/>
      <c r="D589" s="229" t="s">
        <v>151</v>
      </c>
      <c r="E589" s="241"/>
      <c r="F589" s="242" t="s">
        <v>610</v>
      </c>
      <c r="G589" s="240"/>
      <c r="H589" s="243" t="n">
        <v>48</v>
      </c>
      <c r="I589" s="244"/>
      <c r="J589" s="240"/>
      <c r="K589" s="240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151</v>
      </c>
      <c r="AU589" s="249" t="s">
        <v>86</v>
      </c>
      <c r="AV589" s="238" t="s">
        <v>86</v>
      </c>
      <c r="AW589" s="238" t="s">
        <v>41</v>
      </c>
      <c r="AX589" s="238" t="s">
        <v>79</v>
      </c>
      <c r="AY589" s="249" t="s">
        <v>140</v>
      </c>
    </row>
    <row r="590" s="250" customFormat="true" ht="11.25" hidden="false" customHeight="false" outlineLevel="0" collapsed="false">
      <c r="B590" s="251"/>
      <c r="C590" s="252"/>
      <c r="D590" s="229" t="s">
        <v>151</v>
      </c>
      <c r="E590" s="253"/>
      <c r="F590" s="254" t="s">
        <v>157</v>
      </c>
      <c r="G590" s="252"/>
      <c r="H590" s="255" t="n">
        <v>187.407</v>
      </c>
      <c r="I590" s="256"/>
      <c r="J590" s="252"/>
      <c r="K590" s="252"/>
      <c r="L590" s="257"/>
      <c r="M590" s="258"/>
      <c r="N590" s="259"/>
      <c r="O590" s="259"/>
      <c r="P590" s="259"/>
      <c r="Q590" s="259"/>
      <c r="R590" s="259"/>
      <c r="S590" s="259"/>
      <c r="T590" s="260"/>
      <c r="AT590" s="261" t="s">
        <v>151</v>
      </c>
      <c r="AU590" s="261" t="s">
        <v>86</v>
      </c>
      <c r="AV590" s="250" t="s">
        <v>147</v>
      </c>
      <c r="AW590" s="250" t="s">
        <v>41</v>
      </c>
      <c r="AX590" s="250" t="s">
        <v>84</v>
      </c>
      <c r="AY590" s="261" t="s">
        <v>140</v>
      </c>
    </row>
    <row r="591" s="32" customFormat="true" ht="24" hidden="false" customHeight="true" outlineLevel="0" collapsed="false">
      <c r="A591" s="25"/>
      <c r="B591" s="26"/>
      <c r="C591" s="208" t="s">
        <v>709</v>
      </c>
      <c r="D591" s="208" t="s">
        <v>142</v>
      </c>
      <c r="E591" s="209" t="s">
        <v>710</v>
      </c>
      <c r="F591" s="210" t="s">
        <v>711</v>
      </c>
      <c r="G591" s="211" t="s">
        <v>165</v>
      </c>
      <c r="H591" s="212" t="n">
        <v>40</v>
      </c>
      <c r="I591" s="213"/>
      <c r="J591" s="214" t="n">
        <f aca="false">ROUND(I591*H591,2)</f>
        <v>0</v>
      </c>
      <c r="K591" s="210" t="s">
        <v>146</v>
      </c>
      <c r="L591" s="31"/>
      <c r="M591" s="215"/>
      <c r="N591" s="216" t="s">
        <v>50</v>
      </c>
      <c r="O591" s="68"/>
      <c r="P591" s="217" t="n">
        <f aca="false">O591*H591</f>
        <v>0</v>
      </c>
      <c r="Q591" s="217" t="n">
        <v>0.0007816</v>
      </c>
      <c r="R591" s="217" t="n">
        <f aca="false">Q591*H591</f>
        <v>0.031264</v>
      </c>
      <c r="S591" s="217" t="n">
        <v>0.001</v>
      </c>
      <c r="T591" s="218" t="n">
        <f aca="false">S591*H591</f>
        <v>0.04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19" t="s">
        <v>147</v>
      </c>
      <c r="AT591" s="219" t="s">
        <v>142</v>
      </c>
      <c r="AU591" s="219" t="s">
        <v>86</v>
      </c>
      <c r="AY591" s="3" t="s">
        <v>140</v>
      </c>
      <c r="BE591" s="220" t="n">
        <f aca="false">IF(N591="základní",J591,0)</f>
        <v>0</v>
      </c>
      <c r="BF591" s="220" t="n">
        <f aca="false">IF(N591="snížená",J591,0)</f>
        <v>0</v>
      </c>
      <c r="BG591" s="220" t="n">
        <f aca="false">IF(N591="zákl. přenesená",J591,0)</f>
        <v>0</v>
      </c>
      <c r="BH591" s="220" t="n">
        <f aca="false">IF(N591="sníž. přenesená",J591,0)</f>
        <v>0</v>
      </c>
      <c r="BI591" s="220" t="n">
        <f aca="false">IF(N591="nulová",J591,0)</f>
        <v>0</v>
      </c>
      <c r="BJ591" s="3" t="s">
        <v>84</v>
      </c>
      <c r="BK591" s="220" t="n">
        <f aca="false">ROUND(I591*H591,2)</f>
        <v>0</v>
      </c>
      <c r="BL591" s="3" t="s">
        <v>147</v>
      </c>
      <c r="BM591" s="219" t="s">
        <v>712</v>
      </c>
    </row>
    <row r="592" s="32" customFormat="true" ht="11.25" hidden="false" customHeight="false" outlineLevel="0" collapsed="false">
      <c r="A592" s="25"/>
      <c r="B592" s="26"/>
      <c r="C592" s="27"/>
      <c r="D592" s="221" t="s">
        <v>149</v>
      </c>
      <c r="E592" s="27"/>
      <c r="F592" s="222" t="s">
        <v>713</v>
      </c>
      <c r="G592" s="27"/>
      <c r="H592" s="27"/>
      <c r="I592" s="223"/>
      <c r="J592" s="27"/>
      <c r="K592" s="27"/>
      <c r="L592" s="31"/>
      <c r="M592" s="224"/>
      <c r="N592" s="225"/>
      <c r="O592" s="68"/>
      <c r="P592" s="68"/>
      <c r="Q592" s="68"/>
      <c r="R592" s="68"/>
      <c r="S592" s="68"/>
      <c r="T592" s="69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T592" s="3" t="s">
        <v>149</v>
      </c>
      <c r="AU592" s="3" t="s">
        <v>86</v>
      </c>
    </row>
    <row r="593" s="226" customFormat="true" ht="11.25" hidden="false" customHeight="false" outlineLevel="0" collapsed="false">
      <c r="B593" s="227"/>
      <c r="C593" s="228"/>
      <c r="D593" s="229" t="s">
        <v>151</v>
      </c>
      <c r="E593" s="230"/>
      <c r="F593" s="231" t="s">
        <v>714</v>
      </c>
      <c r="G593" s="228"/>
      <c r="H593" s="230"/>
      <c r="I593" s="232"/>
      <c r="J593" s="228"/>
      <c r="K593" s="228"/>
      <c r="L593" s="233"/>
      <c r="M593" s="234"/>
      <c r="N593" s="235"/>
      <c r="O593" s="235"/>
      <c r="P593" s="235"/>
      <c r="Q593" s="235"/>
      <c r="R593" s="235"/>
      <c r="S593" s="235"/>
      <c r="T593" s="236"/>
      <c r="AT593" s="237" t="s">
        <v>151</v>
      </c>
      <c r="AU593" s="237" t="s">
        <v>86</v>
      </c>
      <c r="AV593" s="226" t="s">
        <v>84</v>
      </c>
      <c r="AW593" s="226" t="s">
        <v>41</v>
      </c>
      <c r="AX593" s="226" t="s">
        <v>79</v>
      </c>
      <c r="AY593" s="237" t="s">
        <v>140</v>
      </c>
    </row>
    <row r="594" s="226" customFormat="true" ht="11.25" hidden="false" customHeight="false" outlineLevel="0" collapsed="false">
      <c r="B594" s="227"/>
      <c r="C594" s="228"/>
      <c r="D594" s="229" t="s">
        <v>151</v>
      </c>
      <c r="E594" s="230"/>
      <c r="F594" s="231" t="s">
        <v>715</v>
      </c>
      <c r="G594" s="228"/>
      <c r="H594" s="230"/>
      <c r="I594" s="232"/>
      <c r="J594" s="228"/>
      <c r="K594" s="228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151</v>
      </c>
      <c r="AU594" s="237" t="s">
        <v>86</v>
      </c>
      <c r="AV594" s="226" t="s">
        <v>84</v>
      </c>
      <c r="AW594" s="226" t="s">
        <v>41</v>
      </c>
      <c r="AX594" s="226" t="s">
        <v>79</v>
      </c>
      <c r="AY594" s="237" t="s">
        <v>140</v>
      </c>
    </row>
    <row r="595" s="238" customFormat="true" ht="11.25" hidden="false" customHeight="false" outlineLevel="0" collapsed="false">
      <c r="B595" s="239"/>
      <c r="C595" s="240"/>
      <c r="D595" s="229" t="s">
        <v>151</v>
      </c>
      <c r="E595" s="241"/>
      <c r="F595" s="242" t="s">
        <v>716</v>
      </c>
      <c r="G595" s="240"/>
      <c r="H595" s="243" t="n">
        <v>20</v>
      </c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151</v>
      </c>
      <c r="AU595" s="249" t="s">
        <v>86</v>
      </c>
      <c r="AV595" s="238" t="s">
        <v>86</v>
      </c>
      <c r="AW595" s="238" t="s">
        <v>41</v>
      </c>
      <c r="AX595" s="238" t="s">
        <v>79</v>
      </c>
      <c r="AY595" s="249" t="s">
        <v>140</v>
      </c>
    </row>
    <row r="596" s="226" customFormat="true" ht="11.25" hidden="false" customHeight="false" outlineLevel="0" collapsed="false">
      <c r="B596" s="227"/>
      <c r="C596" s="228"/>
      <c r="D596" s="229" t="s">
        <v>151</v>
      </c>
      <c r="E596" s="230"/>
      <c r="F596" s="231" t="s">
        <v>717</v>
      </c>
      <c r="G596" s="228"/>
      <c r="H596" s="230"/>
      <c r="I596" s="232"/>
      <c r="J596" s="228"/>
      <c r="K596" s="228"/>
      <c r="L596" s="233"/>
      <c r="M596" s="234"/>
      <c r="N596" s="235"/>
      <c r="O596" s="235"/>
      <c r="P596" s="235"/>
      <c r="Q596" s="235"/>
      <c r="R596" s="235"/>
      <c r="S596" s="235"/>
      <c r="T596" s="236"/>
      <c r="AT596" s="237" t="s">
        <v>151</v>
      </c>
      <c r="AU596" s="237" t="s">
        <v>86</v>
      </c>
      <c r="AV596" s="226" t="s">
        <v>84</v>
      </c>
      <c r="AW596" s="226" t="s">
        <v>41</v>
      </c>
      <c r="AX596" s="226" t="s">
        <v>79</v>
      </c>
      <c r="AY596" s="237" t="s">
        <v>140</v>
      </c>
    </row>
    <row r="597" s="238" customFormat="true" ht="11.25" hidden="false" customHeight="false" outlineLevel="0" collapsed="false">
      <c r="B597" s="239"/>
      <c r="C597" s="240"/>
      <c r="D597" s="229" t="s">
        <v>151</v>
      </c>
      <c r="E597" s="241"/>
      <c r="F597" s="242" t="s">
        <v>716</v>
      </c>
      <c r="G597" s="240"/>
      <c r="H597" s="243" t="n">
        <v>20</v>
      </c>
      <c r="I597" s="244"/>
      <c r="J597" s="240"/>
      <c r="K597" s="240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151</v>
      </c>
      <c r="AU597" s="249" t="s">
        <v>86</v>
      </c>
      <c r="AV597" s="238" t="s">
        <v>86</v>
      </c>
      <c r="AW597" s="238" t="s">
        <v>41</v>
      </c>
      <c r="AX597" s="238" t="s">
        <v>79</v>
      </c>
      <c r="AY597" s="249" t="s">
        <v>140</v>
      </c>
    </row>
    <row r="598" s="250" customFormat="true" ht="11.25" hidden="false" customHeight="false" outlineLevel="0" collapsed="false">
      <c r="B598" s="251"/>
      <c r="C598" s="252"/>
      <c r="D598" s="229" t="s">
        <v>151</v>
      </c>
      <c r="E598" s="253"/>
      <c r="F598" s="254" t="s">
        <v>157</v>
      </c>
      <c r="G598" s="252"/>
      <c r="H598" s="255" t="n">
        <v>40</v>
      </c>
      <c r="I598" s="256"/>
      <c r="J598" s="252"/>
      <c r="K598" s="252"/>
      <c r="L598" s="257"/>
      <c r="M598" s="258"/>
      <c r="N598" s="259"/>
      <c r="O598" s="259"/>
      <c r="P598" s="259"/>
      <c r="Q598" s="259"/>
      <c r="R598" s="259"/>
      <c r="S598" s="259"/>
      <c r="T598" s="260"/>
      <c r="AT598" s="261" t="s">
        <v>151</v>
      </c>
      <c r="AU598" s="261" t="s">
        <v>86</v>
      </c>
      <c r="AV598" s="250" t="s">
        <v>147</v>
      </c>
      <c r="AW598" s="250" t="s">
        <v>41</v>
      </c>
      <c r="AX598" s="250" t="s">
        <v>84</v>
      </c>
      <c r="AY598" s="261" t="s">
        <v>140</v>
      </c>
    </row>
    <row r="599" s="32" customFormat="true" ht="24" hidden="false" customHeight="true" outlineLevel="0" collapsed="false">
      <c r="A599" s="25"/>
      <c r="B599" s="26"/>
      <c r="C599" s="208" t="s">
        <v>718</v>
      </c>
      <c r="D599" s="208" t="s">
        <v>142</v>
      </c>
      <c r="E599" s="209" t="s">
        <v>719</v>
      </c>
      <c r="F599" s="210" t="s">
        <v>720</v>
      </c>
      <c r="G599" s="211" t="s">
        <v>165</v>
      </c>
      <c r="H599" s="212" t="n">
        <v>27.28</v>
      </c>
      <c r="I599" s="213"/>
      <c r="J599" s="214" t="n">
        <f aca="false">ROUND(I599*H599,2)</f>
        <v>0</v>
      </c>
      <c r="K599" s="210" t="s">
        <v>146</v>
      </c>
      <c r="L599" s="31"/>
      <c r="M599" s="215"/>
      <c r="N599" s="216" t="s">
        <v>50</v>
      </c>
      <c r="O599" s="68"/>
      <c r="P599" s="217" t="n">
        <f aca="false">O599*H599</f>
        <v>0</v>
      </c>
      <c r="Q599" s="217" t="n">
        <v>0.00065119</v>
      </c>
      <c r="R599" s="217" t="n">
        <f aca="false">Q599*H599</f>
        <v>0.0177644632</v>
      </c>
      <c r="S599" s="217" t="n">
        <v>0.001</v>
      </c>
      <c r="T599" s="218" t="n">
        <f aca="false">S599*H599</f>
        <v>0.02728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19" t="s">
        <v>147</v>
      </c>
      <c r="AT599" s="219" t="s">
        <v>142</v>
      </c>
      <c r="AU599" s="219" t="s">
        <v>86</v>
      </c>
      <c r="AY599" s="3" t="s">
        <v>140</v>
      </c>
      <c r="BE599" s="220" t="n">
        <f aca="false">IF(N599="základní",J599,0)</f>
        <v>0</v>
      </c>
      <c r="BF599" s="220" t="n">
        <f aca="false">IF(N599="snížená",J599,0)</f>
        <v>0</v>
      </c>
      <c r="BG599" s="220" t="n">
        <f aca="false">IF(N599="zákl. přenesená",J599,0)</f>
        <v>0</v>
      </c>
      <c r="BH599" s="220" t="n">
        <f aca="false">IF(N599="sníž. přenesená",J599,0)</f>
        <v>0</v>
      </c>
      <c r="BI599" s="220" t="n">
        <f aca="false">IF(N599="nulová",J599,0)</f>
        <v>0</v>
      </c>
      <c r="BJ599" s="3" t="s">
        <v>84</v>
      </c>
      <c r="BK599" s="220" t="n">
        <f aca="false">ROUND(I599*H599,2)</f>
        <v>0</v>
      </c>
      <c r="BL599" s="3" t="s">
        <v>147</v>
      </c>
      <c r="BM599" s="219" t="s">
        <v>721</v>
      </c>
    </row>
    <row r="600" s="32" customFormat="true" ht="11.25" hidden="false" customHeight="false" outlineLevel="0" collapsed="false">
      <c r="A600" s="25"/>
      <c r="B600" s="26"/>
      <c r="C600" s="27"/>
      <c r="D600" s="221" t="s">
        <v>149</v>
      </c>
      <c r="E600" s="27"/>
      <c r="F600" s="222" t="s">
        <v>722</v>
      </c>
      <c r="G600" s="27"/>
      <c r="H600" s="27"/>
      <c r="I600" s="223"/>
      <c r="J600" s="27"/>
      <c r="K600" s="27"/>
      <c r="L600" s="31"/>
      <c r="M600" s="224"/>
      <c r="N600" s="225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49</v>
      </c>
      <c r="AU600" s="3" t="s">
        <v>86</v>
      </c>
    </row>
    <row r="601" s="226" customFormat="true" ht="11.25" hidden="false" customHeight="false" outlineLevel="0" collapsed="false">
      <c r="B601" s="227"/>
      <c r="C601" s="228"/>
      <c r="D601" s="229" t="s">
        <v>151</v>
      </c>
      <c r="E601" s="230"/>
      <c r="F601" s="231" t="s">
        <v>723</v>
      </c>
      <c r="G601" s="228"/>
      <c r="H601" s="230"/>
      <c r="I601" s="232"/>
      <c r="J601" s="228"/>
      <c r="K601" s="228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51</v>
      </c>
      <c r="AU601" s="237" t="s">
        <v>86</v>
      </c>
      <c r="AV601" s="226" t="s">
        <v>84</v>
      </c>
      <c r="AW601" s="226" t="s">
        <v>41</v>
      </c>
      <c r="AX601" s="226" t="s">
        <v>79</v>
      </c>
      <c r="AY601" s="237" t="s">
        <v>140</v>
      </c>
    </row>
    <row r="602" s="238" customFormat="true" ht="11.25" hidden="false" customHeight="false" outlineLevel="0" collapsed="false">
      <c r="B602" s="239"/>
      <c r="C602" s="240"/>
      <c r="D602" s="229" t="s">
        <v>151</v>
      </c>
      <c r="E602" s="241"/>
      <c r="F602" s="242" t="s">
        <v>724</v>
      </c>
      <c r="G602" s="240"/>
      <c r="H602" s="243" t="n">
        <v>27.28</v>
      </c>
      <c r="I602" s="244"/>
      <c r="J602" s="240"/>
      <c r="K602" s="240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151</v>
      </c>
      <c r="AU602" s="249" t="s">
        <v>86</v>
      </c>
      <c r="AV602" s="238" t="s">
        <v>86</v>
      </c>
      <c r="AW602" s="238" t="s">
        <v>41</v>
      </c>
      <c r="AX602" s="238" t="s">
        <v>84</v>
      </c>
      <c r="AY602" s="249" t="s">
        <v>140</v>
      </c>
    </row>
    <row r="603" s="191" customFormat="true" ht="22.5" hidden="false" customHeight="true" outlineLevel="0" collapsed="false">
      <c r="B603" s="192"/>
      <c r="C603" s="193"/>
      <c r="D603" s="194" t="s">
        <v>78</v>
      </c>
      <c r="E603" s="206" t="s">
        <v>725</v>
      </c>
      <c r="F603" s="206" t="s">
        <v>726</v>
      </c>
      <c r="G603" s="193"/>
      <c r="H603" s="193"/>
      <c r="I603" s="196"/>
      <c r="J603" s="207" t="n">
        <f aca="false">BK603</f>
        <v>0</v>
      </c>
      <c r="K603" s="193"/>
      <c r="L603" s="198"/>
      <c r="M603" s="199"/>
      <c r="N603" s="200"/>
      <c r="O603" s="200"/>
      <c r="P603" s="201" t="n">
        <f aca="false">SUM(P604:P616)</f>
        <v>0</v>
      </c>
      <c r="Q603" s="200"/>
      <c r="R603" s="201" t="n">
        <f aca="false">SUM(R604:R616)</f>
        <v>0</v>
      </c>
      <c r="S603" s="200"/>
      <c r="T603" s="202" t="n">
        <f aca="false">SUM(T604:T616)</f>
        <v>0</v>
      </c>
      <c r="AR603" s="203" t="s">
        <v>84</v>
      </c>
      <c r="AT603" s="204" t="s">
        <v>78</v>
      </c>
      <c r="AU603" s="204" t="s">
        <v>84</v>
      </c>
      <c r="AY603" s="203" t="s">
        <v>140</v>
      </c>
      <c r="BK603" s="205" t="n">
        <f aca="false">SUM(BK604:BK616)</f>
        <v>0</v>
      </c>
    </row>
    <row r="604" s="32" customFormat="true" ht="33" hidden="false" customHeight="true" outlineLevel="0" collapsed="false">
      <c r="A604" s="25"/>
      <c r="B604" s="26"/>
      <c r="C604" s="208" t="s">
        <v>727</v>
      </c>
      <c r="D604" s="208" t="s">
        <v>142</v>
      </c>
      <c r="E604" s="209" t="s">
        <v>728</v>
      </c>
      <c r="F604" s="210" t="s">
        <v>729</v>
      </c>
      <c r="G604" s="211" t="s">
        <v>222</v>
      </c>
      <c r="H604" s="212" t="n">
        <v>91.748</v>
      </c>
      <c r="I604" s="213"/>
      <c r="J604" s="214" t="n">
        <f aca="false">ROUND(I604*H604,2)</f>
        <v>0</v>
      </c>
      <c r="K604" s="210" t="s">
        <v>146</v>
      </c>
      <c r="L604" s="31"/>
      <c r="M604" s="215"/>
      <c r="N604" s="216" t="s">
        <v>50</v>
      </c>
      <c r="O604" s="68"/>
      <c r="P604" s="217" t="n">
        <f aca="false">O604*H604</f>
        <v>0</v>
      </c>
      <c r="Q604" s="217" t="n">
        <v>0</v>
      </c>
      <c r="R604" s="217" t="n">
        <f aca="false">Q604*H604</f>
        <v>0</v>
      </c>
      <c r="S604" s="217" t="n">
        <v>0</v>
      </c>
      <c r="T604" s="21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19" t="s">
        <v>147</v>
      </c>
      <c r="AT604" s="219" t="s">
        <v>142</v>
      </c>
      <c r="AU604" s="219" t="s">
        <v>86</v>
      </c>
      <c r="AY604" s="3" t="s">
        <v>140</v>
      </c>
      <c r="BE604" s="220" t="n">
        <f aca="false">IF(N604="základní",J604,0)</f>
        <v>0</v>
      </c>
      <c r="BF604" s="220" t="n">
        <f aca="false">IF(N604="snížená",J604,0)</f>
        <v>0</v>
      </c>
      <c r="BG604" s="220" t="n">
        <f aca="false">IF(N604="zákl. přenesená",J604,0)</f>
        <v>0</v>
      </c>
      <c r="BH604" s="220" t="n">
        <f aca="false">IF(N604="sníž. přenesená",J604,0)</f>
        <v>0</v>
      </c>
      <c r="BI604" s="220" t="n">
        <f aca="false">IF(N604="nulová",J604,0)</f>
        <v>0</v>
      </c>
      <c r="BJ604" s="3" t="s">
        <v>84</v>
      </c>
      <c r="BK604" s="220" t="n">
        <f aca="false">ROUND(I604*H604,2)</f>
        <v>0</v>
      </c>
      <c r="BL604" s="3" t="s">
        <v>147</v>
      </c>
      <c r="BM604" s="219" t="s">
        <v>730</v>
      </c>
    </row>
    <row r="605" s="32" customFormat="true" ht="11.25" hidden="false" customHeight="false" outlineLevel="0" collapsed="false">
      <c r="A605" s="25"/>
      <c r="B605" s="26"/>
      <c r="C605" s="27"/>
      <c r="D605" s="221" t="s">
        <v>149</v>
      </c>
      <c r="E605" s="27"/>
      <c r="F605" s="222" t="s">
        <v>731</v>
      </c>
      <c r="G605" s="27"/>
      <c r="H605" s="27"/>
      <c r="I605" s="223"/>
      <c r="J605" s="27"/>
      <c r="K605" s="27"/>
      <c r="L605" s="31"/>
      <c r="M605" s="224"/>
      <c r="N605" s="225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49</v>
      </c>
      <c r="AU605" s="3" t="s">
        <v>86</v>
      </c>
    </row>
    <row r="606" s="32" customFormat="true" ht="21.75" hidden="false" customHeight="true" outlineLevel="0" collapsed="false">
      <c r="A606" s="25"/>
      <c r="B606" s="26"/>
      <c r="C606" s="208" t="s">
        <v>732</v>
      </c>
      <c r="D606" s="208" t="s">
        <v>142</v>
      </c>
      <c r="E606" s="209" t="s">
        <v>733</v>
      </c>
      <c r="F606" s="210" t="s">
        <v>734</v>
      </c>
      <c r="G606" s="211" t="s">
        <v>222</v>
      </c>
      <c r="H606" s="212" t="n">
        <v>91.748</v>
      </c>
      <c r="I606" s="213"/>
      <c r="J606" s="214" t="n">
        <f aca="false">ROUND(I606*H606,2)</f>
        <v>0</v>
      </c>
      <c r="K606" s="210" t="s">
        <v>146</v>
      </c>
      <c r="L606" s="31"/>
      <c r="M606" s="215"/>
      <c r="N606" s="216" t="s">
        <v>50</v>
      </c>
      <c r="O606" s="68"/>
      <c r="P606" s="217" t="n">
        <f aca="false">O606*H606</f>
        <v>0</v>
      </c>
      <c r="Q606" s="217" t="n">
        <v>0</v>
      </c>
      <c r="R606" s="217" t="n">
        <f aca="false">Q606*H606</f>
        <v>0</v>
      </c>
      <c r="S606" s="217" t="n">
        <v>0</v>
      </c>
      <c r="T606" s="218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19" t="s">
        <v>147</v>
      </c>
      <c r="AT606" s="219" t="s">
        <v>142</v>
      </c>
      <c r="AU606" s="219" t="s">
        <v>86</v>
      </c>
      <c r="AY606" s="3" t="s">
        <v>140</v>
      </c>
      <c r="BE606" s="220" t="n">
        <f aca="false">IF(N606="základní",J606,0)</f>
        <v>0</v>
      </c>
      <c r="BF606" s="220" t="n">
        <f aca="false">IF(N606="snížená",J606,0)</f>
        <v>0</v>
      </c>
      <c r="BG606" s="220" t="n">
        <f aca="false">IF(N606="zákl. přenesená",J606,0)</f>
        <v>0</v>
      </c>
      <c r="BH606" s="220" t="n">
        <f aca="false">IF(N606="sníž. přenesená",J606,0)</f>
        <v>0</v>
      </c>
      <c r="BI606" s="220" t="n">
        <f aca="false">IF(N606="nulová",J606,0)</f>
        <v>0</v>
      </c>
      <c r="BJ606" s="3" t="s">
        <v>84</v>
      </c>
      <c r="BK606" s="220" t="n">
        <f aca="false">ROUND(I606*H606,2)</f>
        <v>0</v>
      </c>
      <c r="BL606" s="3" t="s">
        <v>147</v>
      </c>
      <c r="BM606" s="219" t="s">
        <v>735</v>
      </c>
    </row>
    <row r="607" s="32" customFormat="true" ht="11.25" hidden="false" customHeight="false" outlineLevel="0" collapsed="false">
      <c r="A607" s="25"/>
      <c r="B607" s="26"/>
      <c r="C607" s="27"/>
      <c r="D607" s="221" t="s">
        <v>149</v>
      </c>
      <c r="E607" s="27"/>
      <c r="F607" s="222" t="s">
        <v>736</v>
      </c>
      <c r="G607" s="27"/>
      <c r="H607" s="27"/>
      <c r="I607" s="223"/>
      <c r="J607" s="27"/>
      <c r="K607" s="27"/>
      <c r="L607" s="31"/>
      <c r="M607" s="224"/>
      <c r="N607" s="225"/>
      <c r="O607" s="68"/>
      <c r="P607" s="68"/>
      <c r="Q607" s="68"/>
      <c r="R607" s="68"/>
      <c r="S607" s="68"/>
      <c r="T607" s="69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T607" s="3" t="s">
        <v>149</v>
      </c>
      <c r="AU607" s="3" t="s">
        <v>86</v>
      </c>
    </row>
    <row r="608" s="32" customFormat="true" ht="24" hidden="false" customHeight="true" outlineLevel="0" collapsed="false">
      <c r="A608" s="25"/>
      <c r="B608" s="26"/>
      <c r="C608" s="208" t="s">
        <v>737</v>
      </c>
      <c r="D608" s="208" t="s">
        <v>142</v>
      </c>
      <c r="E608" s="209" t="s">
        <v>738</v>
      </c>
      <c r="F608" s="210" t="s">
        <v>739</v>
      </c>
      <c r="G608" s="211" t="s">
        <v>222</v>
      </c>
      <c r="H608" s="212" t="n">
        <v>2491.755</v>
      </c>
      <c r="I608" s="213"/>
      <c r="J608" s="214" t="n">
        <f aca="false">ROUND(I608*H608,2)</f>
        <v>0</v>
      </c>
      <c r="K608" s="210" t="s">
        <v>146</v>
      </c>
      <c r="L608" s="31"/>
      <c r="M608" s="215"/>
      <c r="N608" s="216" t="s">
        <v>50</v>
      </c>
      <c r="O608" s="68"/>
      <c r="P608" s="217" t="n">
        <f aca="false">O608*H608</f>
        <v>0</v>
      </c>
      <c r="Q608" s="217" t="n">
        <v>0</v>
      </c>
      <c r="R608" s="217" t="n">
        <f aca="false">Q608*H608</f>
        <v>0</v>
      </c>
      <c r="S608" s="217" t="n">
        <v>0</v>
      </c>
      <c r="T608" s="218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19" t="s">
        <v>147</v>
      </c>
      <c r="AT608" s="219" t="s">
        <v>142</v>
      </c>
      <c r="AU608" s="219" t="s">
        <v>86</v>
      </c>
      <c r="AY608" s="3" t="s">
        <v>140</v>
      </c>
      <c r="BE608" s="220" t="n">
        <f aca="false">IF(N608="základní",J608,0)</f>
        <v>0</v>
      </c>
      <c r="BF608" s="220" t="n">
        <f aca="false">IF(N608="snížená",J608,0)</f>
        <v>0</v>
      </c>
      <c r="BG608" s="220" t="n">
        <f aca="false">IF(N608="zákl. přenesená",J608,0)</f>
        <v>0</v>
      </c>
      <c r="BH608" s="220" t="n">
        <f aca="false">IF(N608="sníž. přenesená",J608,0)</f>
        <v>0</v>
      </c>
      <c r="BI608" s="220" t="n">
        <f aca="false">IF(N608="nulová",J608,0)</f>
        <v>0</v>
      </c>
      <c r="BJ608" s="3" t="s">
        <v>84</v>
      </c>
      <c r="BK608" s="220" t="n">
        <f aca="false">ROUND(I608*H608,2)</f>
        <v>0</v>
      </c>
      <c r="BL608" s="3" t="s">
        <v>147</v>
      </c>
      <c r="BM608" s="219" t="s">
        <v>740</v>
      </c>
    </row>
    <row r="609" s="32" customFormat="true" ht="11.25" hidden="false" customHeight="false" outlineLevel="0" collapsed="false">
      <c r="A609" s="25"/>
      <c r="B609" s="26"/>
      <c r="C609" s="27"/>
      <c r="D609" s="221" t="s">
        <v>149</v>
      </c>
      <c r="E609" s="27"/>
      <c r="F609" s="222" t="s">
        <v>741</v>
      </c>
      <c r="G609" s="27"/>
      <c r="H609" s="27"/>
      <c r="I609" s="223"/>
      <c r="J609" s="27"/>
      <c r="K609" s="27"/>
      <c r="L609" s="31"/>
      <c r="M609" s="224"/>
      <c r="N609" s="225"/>
      <c r="O609" s="68"/>
      <c r="P609" s="68"/>
      <c r="Q609" s="68"/>
      <c r="R609" s="68"/>
      <c r="S609" s="68"/>
      <c r="T609" s="69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T609" s="3" t="s">
        <v>149</v>
      </c>
      <c r="AU609" s="3" t="s">
        <v>86</v>
      </c>
    </row>
    <row r="610" s="238" customFormat="true" ht="11.25" hidden="false" customHeight="false" outlineLevel="0" collapsed="false">
      <c r="B610" s="239"/>
      <c r="C610" s="240"/>
      <c r="D610" s="229" t="s">
        <v>151</v>
      </c>
      <c r="E610" s="241"/>
      <c r="F610" s="242" t="s">
        <v>742</v>
      </c>
      <c r="G610" s="240"/>
      <c r="H610" s="243" t="n">
        <v>2491.755</v>
      </c>
      <c r="I610" s="244"/>
      <c r="J610" s="240"/>
      <c r="K610" s="240"/>
      <c r="L610" s="245"/>
      <c r="M610" s="246"/>
      <c r="N610" s="247"/>
      <c r="O610" s="247"/>
      <c r="P610" s="247"/>
      <c r="Q610" s="247"/>
      <c r="R610" s="247"/>
      <c r="S610" s="247"/>
      <c r="T610" s="248"/>
      <c r="AT610" s="249" t="s">
        <v>151</v>
      </c>
      <c r="AU610" s="249" t="s">
        <v>86</v>
      </c>
      <c r="AV610" s="238" t="s">
        <v>86</v>
      </c>
      <c r="AW610" s="238" t="s">
        <v>41</v>
      </c>
      <c r="AX610" s="238" t="s">
        <v>84</v>
      </c>
      <c r="AY610" s="249" t="s">
        <v>140</v>
      </c>
    </row>
    <row r="611" s="32" customFormat="true" ht="16.5" hidden="false" customHeight="true" outlineLevel="0" collapsed="false">
      <c r="A611" s="25"/>
      <c r="B611" s="26"/>
      <c r="C611" s="208" t="s">
        <v>743</v>
      </c>
      <c r="D611" s="208" t="s">
        <v>142</v>
      </c>
      <c r="E611" s="209" t="s">
        <v>744</v>
      </c>
      <c r="F611" s="210" t="s">
        <v>745</v>
      </c>
      <c r="G611" s="211" t="s">
        <v>222</v>
      </c>
      <c r="H611" s="212" t="n">
        <v>91.748</v>
      </c>
      <c r="I611" s="213"/>
      <c r="J611" s="214" t="n">
        <f aca="false">ROUND(I611*H611,2)</f>
        <v>0</v>
      </c>
      <c r="K611" s="210" t="s">
        <v>146</v>
      </c>
      <c r="L611" s="31"/>
      <c r="M611" s="215"/>
      <c r="N611" s="216" t="s">
        <v>50</v>
      </c>
      <c r="O611" s="68"/>
      <c r="P611" s="217" t="n">
        <f aca="false">O611*H611</f>
        <v>0</v>
      </c>
      <c r="Q611" s="217" t="n">
        <v>0</v>
      </c>
      <c r="R611" s="217" t="n">
        <f aca="false">Q611*H611</f>
        <v>0</v>
      </c>
      <c r="S611" s="217" t="n">
        <v>0</v>
      </c>
      <c r="T611" s="218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19" t="s">
        <v>147</v>
      </c>
      <c r="AT611" s="219" t="s">
        <v>142</v>
      </c>
      <c r="AU611" s="219" t="s">
        <v>86</v>
      </c>
      <c r="AY611" s="3" t="s">
        <v>140</v>
      </c>
      <c r="BE611" s="220" t="n">
        <f aca="false">IF(N611="základní",J611,0)</f>
        <v>0</v>
      </c>
      <c r="BF611" s="220" t="n">
        <f aca="false">IF(N611="snížená",J611,0)</f>
        <v>0</v>
      </c>
      <c r="BG611" s="220" t="n">
        <f aca="false">IF(N611="zákl. přenesená",J611,0)</f>
        <v>0</v>
      </c>
      <c r="BH611" s="220" t="n">
        <f aca="false">IF(N611="sníž. přenesená",J611,0)</f>
        <v>0</v>
      </c>
      <c r="BI611" s="220" t="n">
        <f aca="false">IF(N611="nulová",J611,0)</f>
        <v>0</v>
      </c>
      <c r="BJ611" s="3" t="s">
        <v>84</v>
      </c>
      <c r="BK611" s="220" t="n">
        <f aca="false">ROUND(I611*H611,2)</f>
        <v>0</v>
      </c>
      <c r="BL611" s="3" t="s">
        <v>147</v>
      </c>
      <c r="BM611" s="219" t="s">
        <v>746</v>
      </c>
    </row>
    <row r="612" s="32" customFormat="true" ht="11.25" hidden="false" customHeight="false" outlineLevel="0" collapsed="false">
      <c r="A612" s="25"/>
      <c r="B612" s="26"/>
      <c r="C612" s="27"/>
      <c r="D612" s="221" t="s">
        <v>149</v>
      </c>
      <c r="E612" s="27"/>
      <c r="F612" s="222" t="s">
        <v>747</v>
      </c>
      <c r="G612" s="27"/>
      <c r="H612" s="27"/>
      <c r="I612" s="223"/>
      <c r="J612" s="27"/>
      <c r="K612" s="27"/>
      <c r="L612" s="31"/>
      <c r="M612" s="224"/>
      <c r="N612" s="225"/>
      <c r="O612" s="68"/>
      <c r="P612" s="68"/>
      <c r="Q612" s="68"/>
      <c r="R612" s="68"/>
      <c r="S612" s="68"/>
      <c r="T612" s="69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T612" s="3" t="s">
        <v>149</v>
      </c>
      <c r="AU612" s="3" t="s">
        <v>86</v>
      </c>
    </row>
    <row r="613" s="32" customFormat="true" ht="16.5" hidden="false" customHeight="true" outlineLevel="0" collapsed="false">
      <c r="A613" s="25"/>
      <c r="B613" s="26"/>
      <c r="C613" s="208" t="s">
        <v>748</v>
      </c>
      <c r="D613" s="208" t="s">
        <v>142</v>
      </c>
      <c r="E613" s="209" t="s">
        <v>749</v>
      </c>
      <c r="F613" s="210" t="s">
        <v>750</v>
      </c>
      <c r="G613" s="211" t="s">
        <v>510</v>
      </c>
      <c r="H613" s="212" t="n">
        <v>8</v>
      </c>
      <c r="I613" s="213"/>
      <c r="J613" s="214" t="n">
        <f aca="false">ROUND(I613*H613,2)</f>
        <v>0</v>
      </c>
      <c r="K613" s="210" t="s">
        <v>146</v>
      </c>
      <c r="L613" s="31"/>
      <c r="M613" s="215"/>
      <c r="N613" s="216" t="s">
        <v>50</v>
      </c>
      <c r="O613" s="68"/>
      <c r="P613" s="217" t="n">
        <f aca="false">O613*H613</f>
        <v>0</v>
      </c>
      <c r="Q613" s="217" t="n">
        <v>0</v>
      </c>
      <c r="R613" s="217" t="n">
        <f aca="false">Q613*H613</f>
        <v>0</v>
      </c>
      <c r="S613" s="217" t="n">
        <v>0</v>
      </c>
      <c r="T613" s="218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9" t="s">
        <v>147</v>
      </c>
      <c r="AT613" s="219" t="s">
        <v>142</v>
      </c>
      <c r="AU613" s="219" t="s">
        <v>86</v>
      </c>
      <c r="AY613" s="3" t="s">
        <v>140</v>
      </c>
      <c r="BE613" s="220" t="n">
        <f aca="false">IF(N613="základní",J613,0)</f>
        <v>0</v>
      </c>
      <c r="BF613" s="220" t="n">
        <f aca="false">IF(N613="snížená",J613,0)</f>
        <v>0</v>
      </c>
      <c r="BG613" s="220" t="n">
        <f aca="false">IF(N613="zákl. přenesená",J613,0)</f>
        <v>0</v>
      </c>
      <c r="BH613" s="220" t="n">
        <f aca="false">IF(N613="sníž. přenesená",J613,0)</f>
        <v>0</v>
      </c>
      <c r="BI613" s="220" t="n">
        <f aca="false">IF(N613="nulová",J613,0)</f>
        <v>0</v>
      </c>
      <c r="BJ613" s="3" t="s">
        <v>84</v>
      </c>
      <c r="BK613" s="220" t="n">
        <f aca="false">ROUND(I613*H613,2)</f>
        <v>0</v>
      </c>
      <c r="BL613" s="3" t="s">
        <v>147</v>
      </c>
      <c r="BM613" s="219" t="s">
        <v>751</v>
      </c>
    </row>
    <row r="614" s="32" customFormat="true" ht="11.25" hidden="false" customHeight="false" outlineLevel="0" collapsed="false">
      <c r="A614" s="25"/>
      <c r="B614" s="26"/>
      <c r="C614" s="27"/>
      <c r="D614" s="221" t="s">
        <v>149</v>
      </c>
      <c r="E614" s="27"/>
      <c r="F614" s="222" t="s">
        <v>752</v>
      </c>
      <c r="G614" s="27"/>
      <c r="H614" s="27"/>
      <c r="I614" s="223"/>
      <c r="J614" s="27"/>
      <c r="K614" s="27"/>
      <c r="L614" s="31"/>
      <c r="M614" s="224"/>
      <c r="N614" s="225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49</v>
      </c>
      <c r="AU614" s="3" t="s">
        <v>86</v>
      </c>
    </row>
    <row r="615" s="32" customFormat="true" ht="24" hidden="false" customHeight="true" outlineLevel="0" collapsed="false">
      <c r="A615" s="25"/>
      <c r="B615" s="26"/>
      <c r="C615" s="208" t="s">
        <v>753</v>
      </c>
      <c r="D615" s="208" t="s">
        <v>142</v>
      </c>
      <c r="E615" s="209" t="s">
        <v>754</v>
      </c>
      <c r="F615" s="210" t="s">
        <v>221</v>
      </c>
      <c r="G615" s="211" t="s">
        <v>222</v>
      </c>
      <c r="H615" s="212" t="n">
        <v>91.748</v>
      </c>
      <c r="I615" s="213"/>
      <c r="J615" s="214" t="n">
        <f aca="false">ROUND(I615*H615,2)</f>
        <v>0</v>
      </c>
      <c r="K615" s="210" t="s">
        <v>146</v>
      </c>
      <c r="L615" s="31"/>
      <c r="M615" s="215"/>
      <c r="N615" s="216" t="s">
        <v>50</v>
      </c>
      <c r="O615" s="68"/>
      <c r="P615" s="217" t="n">
        <f aca="false">O615*H615</f>
        <v>0</v>
      </c>
      <c r="Q615" s="217" t="n">
        <v>0</v>
      </c>
      <c r="R615" s="217" t="n">
        <f aca="false">Q615*H615</f>
        <v>0</v>
      </c>
      <c r="S615" s="217" t="n">
        <v>0</v>
      </c>
      <c r="T615" s="218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19" t="s">
        <v>147</v>
      </c>
      <c r="AT615" s="219" t="s">
        <v>142</v>
      </c>
      <c r="AU615" s="219" t="s">
        <v>86</v>
      </c>
      <c r="AY615" s="3" t="s">
        <v>140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3" t="s">
        <v>84</v>
      </c>
      <c r="BK615" s="220" t="n">
        <f aca="false">ROUND(I615*H615,2)</f>
        <v>0</v>
      </c>
      <c r="BL615" s="3" t="s">
        <v>147</v>
      </c>
      <c r="BM615" s="219" t="s">
        <v>755</v>
      </c>
    </row>
    <row r="616" s="32" customFormat="true" ht="11.25" hidden="false" customHeight="false" outlineLevel="0" collapsed="false">
      <c r="A616" s="25"/>
      <c r="B616" s="26"/>
      <c r="C616" s="27"/>
      <c r="D616" s="221" t="s">
        <v>149</v>
      </c>
      <c r="E616" s="27"/>
      <c r="F616" s="222" t="s">
        <v>756</v>
      </c>
      <c r="G616" s="27"/>
      <c r="H616" s="27"/>
      <c r="I616" s="223"/>
      <c r="J616" s="27"/>
      <c r="K616" s="27"/>
      <c r="L616" s="31"/>
      <c r="M616" s="224"/>
      <c r="N616" s="22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49</v>
      </c>
      <c r="AU616" s="3" t="s">
        <v>86</v>
      </c>
    </row>
    <row r="617" s="191" customFormat="true" ht="22.5" hidden="false" customHeight="true" outlineLevel="0" collapsed="false">
      <c r="B617" s="192"/>
      <c r="C617" s="193"/>
      <c r="D617" s="194" t="s">
        <v>78</v>
      </c>
      <c r="E617" s="206" t="s">
        <v>757</v>
      </c>
      <c r="F617" s="206" t="s">
        <v>758</v>
      </c>
      <c r="G617" s="193"/>
      <c r="H617" s="193"/>
      <c r="I617" s="196"/>
      <c r="J617" s="207" t="n">
        <f aca="false">BK617</f>
        <v>0</v>
      </c>
      <c r="K617" s="193"/>
      <c r="L617" s="198"/>
      <c r="M617" s="199"/>
      <c r="N617" s="200"/>
      <c r="O617" s="200"/>
      <c r="P617" s="201" t="n">
        <f aca="false">SUM(P618:P621)</f>
        <v>0</v>
      </c>
      <c r="Q617" s="200"/>
      <c r="R617" s="201" t="n">
        <f aca="false">SUM(R618:R621)</f>
        <v>0</v>
      </c>
      <c r="S617" s="200"/>
      <c r="T617" s="202" t="n">
        <f aca="false">SUM(T618:T621)</f>
        <v>0</v>
      </c>
      <c r="AR617" s="203" t="s">
        <v>84</v>
      </c>
      <c r="AT617" s="204" t="s">
        <v>78</v>
      </c>
      <c r="AU617" s="204" t="s">
        <v>84</v>
      </c>
      <c r="AY617" s="203" t="s">
        <v>140</v>
      </c>
      <c r="BK617" s="205" t="n">
        <f aca="false">SUM(BK618:BK621)</f>
        <v>0</v>
      </c>
    </row>
    <row r="618" s="32" customFormat="true" ht="24" hidden="false" customHeight="true" outlineLevel="0" collapsed="false">
      <c r="A618" s="25"/>
      <c r="B618" s="26"/>
      <c r="C618" s="208" t="s">
        <v>759</v>
      </c>
      <c r="D618" s="208" t="s">
        <v>142</v>
      </c>
      <c r="E618" s="209" t="s">
        <v>760</v>
      </c>
      <c r="F618" s="210" t="s">
        <v>761</v>
      </c>
      <c r="G618" s="211" t="s">
        <v>222</v>
      </c>
      <c r="H618" s="212" t="n">
        <v>389.888</v>
      </c>
      <c r="I618" s="213"/>
      <c r="J618" s="214" t="n">
        <f aca="false">ROUND(I618*H618,2)</f>
        <v>0</v>
      </c>
      <c r="K618" s="210" t="s">
        <v>146</v>
      </c>
      <c r="L618" s="31"/>
      <c r="M618" s="215"/>
      <c r="N618" s="216" t="s">
        <v>50</v>
      </c>
      <c r="O618" s="68"/>
      <c r="P618" s="217" t="n">
        <f aca="false">O618*H618</f>
        <v>0</v>
      </c>
      <c r="Q618" s="217" t="n">
        <v>0</v>
      </c>
      <c r="R618" s="217" t="n">
        <f aca="false">Q618*H618</f>
        <v>0</v>
      </c>
      <c r="S618" s="217" t="n">
        <v>0</v>
      </c>
      <c r="T618" s="218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19" t="s">
        <v>147</v>
      </c>
      <c r="AT618" s="219" t="s">
        <v>142</v>
      </c>
      <c r="AU618" s="219" t="s">
        <v>86</v>
      </c>
      <c r="AY618" s="3" t="s">
        <v>140</v>
      </c>
      <c r="BE618" s="220" t="n">
        <f aca="false">IF(N618="základní",J618,0)</f>
        <v>0</v>
      </c>
      <c r="BF618" s="220" t="n">
        <f aca="false">IF(N618="snížená",J618,0)</f>
        <v>0</v>
      </c>
      <c r="BG618" s="220" t="n">
        <f aca="false">IF(N618="zákl. přenesená",J618,0)</f>
        <v>0</v>
      </c>
      <c r="BH618" s="220" t="n">
        <f aca="false">IF(N618="sníž. přenesená",J618,0)</f>
        <v>0</v>
      </c>
      <c r="BI618" s="220" t="n">
        <f aca="false">IF(N618="nulová",J618,0)</f>
        <v>0</v>
      </c>
      <c r="BJ618" s="3" t="s">
        <v>84</v>
      </c>
      <c r="BK618" s="220" t="n">
        <f aca="false">ROUND(I618*H618,2)</f>
        <v>0</v>
      </c>
      <c r="BL618" s="3" t="s">
        <v>147</v>
      </c>
      <c r="BM618" s="219" t="s">
        <v>762</v>
      </c>
    </row>
    <row r="619" s="32" customFormat="true" ht="11.25" hidden="false" customHeight="false" outlineLevel="0" collapsed="false">
      <c r="A619" s="25"/>
      <c r="B619" s="26"/>
      <c r="C619" s="27"/>
      <c r="D619" s="221" t="s">
        <v>149</v>
      </c>
      <c r="E619" s="27"/>
      <c r="F619" s="222" t="s">
        <v>763</v>
      </c>
      <c r="G619" s="27"/>
      <c r="H619" s="27"/>
      <c r="I619" s="223"/>
      <c r="J619" s="27"/>
      <c r="K619" s="27"/>
      <c r="L619" s="31"/>
      <c r="M619" s="224"/>
      <c r="N619" s="225"/>
      <c r="O619" s="68"/>
      <c r="P619" s="68"/>
      <c r="Q619" s="68"/>
      <c r="R619" s="68"/>
      <c r="S619" s="68"/>
      <c r="T619" s="69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T619" s="3" t="s">
        <v>149</v>
      </c>
      <c r="AU619" s="3" t="s">
        <v>86</v>
      </c>
    </row>
    <row r="620" s="32" customFormat="true" ht="33" hidden="false" customHeight="true" outlineLevel="0" collapsed="false">
      <c r="A620" s="25"/>
      <c r="B620" s="26"/>
      <c r="C620" s="208" t="s">
        <v>764</v>
      </c>
      <c r="D620" s="208" t="s">
        <v>142</v>
      </c>
      <c r="E620" s="209" t="s">
        <v>765</v>
      </c>
      <c r="F620" s="210" t="s">
        <v>766</v>
      </c>
      <c r="G620" s="211" t="s">
        <v>222</v>
      </c>
      <c r="H620" s="212" t="n">
        <v>389.888</v>
      </c>
      <c r="I620" s="213"/>
      <c r="J620" s="214" t="n">
        <f aca="false">ROUND(I620*H620,2)</f>
        <v>0</v>
      </c>
      <c r="K620" s="210" t="s">
        <v>146</v>
      </c>
      <c r="L620" s="31"/>
      <c r="M620" s="215"/>
      <c r="N620" s="216" t="s">
        <v>50</v>
      </c>
      <c r="O620" s="68"/>
      <c r="P620" s="217" t="n">
        <f aca="false">O620*H620</f>
        <v>0</v>
      </c>
      <c r="Q620" s="217" t="n">
        <v>0</v>
      </c>
      <c r="R620" s="217" t="n">
        <f aca="false">Q620*H620</f>
        <v>0</v>
      </c>
      <c r="S620" s="217" t="n">
        <v>0</v>
      </c>
      <c r="T620" s="218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19" t="s">
        <v>147</v>
      </c>
      <c r="AT620" s="219" t="s">
        <v>142</v>
      </c>
      <c r="AU620" s="219" t="s">
        <v>86</v>
      </c>
      <c r="AY620" s="3" t="s">
        <v>140</v>
      </c>
      <c r="BE620" s="220" t="n">
        <f aca="false">IF(N620="základní",J620,0)</f>
        <v>0</v>
      </c>
      <c r="BF620" s="220" t="n">
        <f aca="false">IF(N620="snížená",J620,0)</f>
        <v>0</v>
      </c>
      <c r="BG620" s="220" t="n">
        <f aca="false">IF(N620="zákl. přenesená",J620,0)</f>
        <v>0</v>
      </c>
      <c r="BH620" s="220" t="n">
        <f aca="false">IF(N620="sníž. přenesená",J620,0)</f>
        <v>0</v>
      </c>
      <c r="BI620" s="220" t="n">
        <f aca="false">IF(N620="nulová",J620,0)</f>
        <v>0</v>
      </c>
      <c r="BJ620" s="3" t="s">
        <v>84</v>
      </c>
      <c r="BK620" s="220" t="n">
        <f aca="false">ROUND(I620*H620,2)</f>
        <v>0</v>
      </c>
      <c r="BL620" s="3" t="s">
        <v>147</v>
      </c>
      <c r="BM620" s="219" t="s">
        <v>767</v>
      </c>
    </row>
    <row r="621" s="32" customFormat="true" ht="11.25" hidden="false" customHeight="false" outlineLevel="0" collapsed="false">
      <c r="A621" s="25"/>
      <c r="B621" s="26"/>
      <c r="C621" s="27"/>
      <c r="D621" s="221" t="s">
        <v>149</v>
      </c>
      <c r="E621" s="27"/>
      <c r="F621" s="222" t="s">
        <v>768</v>
      </c>
      <c r="G621" s="27"/>
      <c r="H621" s="27"/>
      <c r="I621" s="223"/>
      <c r="J621" s="27"/>
      <c r="K621" s="27"/>
      <c r="L621" s="31"/>
      <c r="M621" s="224"/>
      <c r="N621" s="225"/>
      <c r="O621" s="68"/>
      <c r="P621" s="68"/>
      <c r="Q621" s="68"/>
      <c r="R621" s="68"/>
      <c r="S621" s="68"/>
      <c r="T621" s="69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T621" s="3" t="s">
        <v>149</v>
      </c>
      <c r="AU621" s="3" t="s">
        <v>86</v>
      </c>
    </row>
    <row r="622" s="191" customFormat="true" ht="25.5" hidden="false" customHeight="true" outlineLevel="0" collapsed="false">
      <c r="B622" s="192"/>
      <c r="C622" s="193"/>
      <c r="D622" s="194" t="s">
        <v>78</v>
      </c>
      <c r="E622" s="195" t="s">
        <v>769</v>
      </c>
      <c r="F622" s="195" t="s">
        <v>770</v>
      </c>
      <c r="G622" s="193"/>
      <c r="H622" s="193"/>
      <c r="I622" s="196"/>
      <c r="J622" s="197" t="n">
        <f aca="false">BK622</f>
        <v>0</v>
      </c>
      <c r="K622" s="193"/>
      <c r="L622" s="198"/>
      <c r="M622" s="199"/>
      <c r="N622" s="200"/>
      <c r="O622" s="200"/>
      <c r="P622" s="201" t="n">
        <f aca="false">P623+P656</f>
        <v>0</v>
      </c>
      <c r="Q622" s="200"/>
      <c r="R622" s="201" t="n">
        <f aca="false">R623+R656</f>
        <v>0.3655885</v>
      </c>
      <c r="S622" s="200"/>
      <c r="T622" s="202" t="n">
        <f aca="false">T623+T656</f>
        <v>0</v>
      </c>
      <c r="AR622" s="203" t="s">
        <v>86</v>
      </c>
      <c r="AT622" s="204" t="s">
        <v>78</v>
      </c>
      <c r="AU622" s="204" t="s">
        <v>79</v>
      </c>
      <c r="AY622" s="203" t="s">
        <v>140</v>
      </c>
      <c r="BK622" s="205" t="n">
        <f aca="false">BK623+BK656</f>
        <v>0</v>
      </c>
    </row>
    <row r="623" s="191" customFormat="true" ht="22.5" hidden="false" customHeight="true" outlineLevel="0" collapsed="false">
      <c r="B623" s="192"/>
      <c r="C623" s="193"/>
      <c r="D623" s="194" t="s">
        <v>78</v>
      </c>
      <c r="E623" s="206" t="s">
        <v>771</v>
      </c>
      <c r="F623" s="206" t="s">
        <v>772</v>
      </c>
      <c r="G623" s="193"/>
      <c r="H623" s="193"/>
      <c r="I623" s="196"/>
      <c r="J623" s="207" t="n">
        <f aca="false">BK623</f>
        <v>0</v>
      </c>
      <c r="K623" s="193"/>
      <c r="L623" s="198"/>
      <c r="M623" s="199"/>
      <c r="N623" s="200"/>
      <c r="O623" s="200"/>
      <c r="P623" s="201" t="n">
        <f aca="false">SUM(P624:P655)</f>
        <v>0</v>
      </c>
      <c r="Q623" s="200"/>
      <c r="R623" s="201" t="n">
        <f aca="false">SUM(R624:R655)</f>
        <v>0.142126</v>
      </c>
      <c r="S623" s="200"/>
      <c r="T623" s="202" t="n">
        <f aca="false">SUM(T624:T655)</f>
        <v>0</v>
      </c>
      <c r="AR623" s="203" t="s">
        <v>86</v>
      </c>
      <c r="AT623" s="204" t="s">
        <v>78</v>
      </c>
      <c r="AU623" s="204" t="s">
        <v>84</v>
      </c>
      <c r="AY623" s="203" t="s">
        <v>140</v>
      </c>
      <c r="BK623" s="205" t="n">
        <f aca="false">SUM(BK624:BK655)</f>
        <v>0</v>
      </c>
    </row>
    <row r="624" s="32" customFormat="true" ht="16.5" hidden="false" customHeight="true" outlineLevel="0" collapsed="false">
      <c r="A624" s="25"/>
      <c r="B624" s="26"/>
      <c r="C624" s="208" t="s">
        <v>773</v>
      </c>
      <c r="D624" s="208" t="s">
        <v>142</v>
      </c>
      <c r="E624" s="209" t="s">
        <v>774</v>
      </c>
      <c r="F624" s="210" t="s">
        <v>775</v>
      </c>
      <c r="G624" s="211" t="s">
        <v>145</v>
      </c>
      <c r="H624" s="212" t="n">
        <v>51.1</v>
      </c>
      <c r="I624" s="213"/>
      <c r="J624" s="214" t="n">
        <f aca="false">ROUND(I624*H624,2)</f>
        <v>0</v>
      </c>
      <c r="K624" s="210" t="s">
        <v>146</v>
      </c>
      <c r="L624" s="31"/>
      <c r="M624" s="215"/>
      <c r="N624" s="216" t="s">
        <v>50</v>
      </c>
      <c r="O624" s="68"/>
      <c r="P624" s="217" t="n">
        <f aca="false">O624*H624</f>
        <v>0</v>
      </c>
      <c r="Q624" s="217" t="n">
        <v>0</v>
      </c>
      <c r="R624" s="217" t="n">
        <f aca="false">Q624*H624</f>
        <v>0</v>
      </c>
      <c r="S624" s="217" t="n">
        <v>0</v>
      </c>
      <c r="T624" s="218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19" t="s">
        <v>147</v>
      </c>
      <c r="AT624" s="219" t="s">
        <v>142</v>
      </c>
      <c r="AU624" s="219" t="s">
        <v>86</v>
      </c>
      <c r="AY624" s="3" t="s">
        <v>140</v>
      </c>
      <c r="BE624" s="220" t="n">
        <f aca="false">IF(N624="základní",J624,0)</f>
        <v>0</v>
      </c>
      <c r="BF624" s="220" t="n">
        <f aca="false">IF(N624="snížená",J624,0)</f>
        <v>0</v>
      </c>
      <c r="BG624" s="220" t="n">
        <f aca="false">IF(N624="zákl. přenesená",J624,0)</f>
        <v>0</v>
      </c>
      <c r="BH624" s="220" t="n">
        <f aca="false">IF(N624="sníž. přenesená",J624,0)</f>
        <v>0</v>
      </c>
      <c r="BI624" s="220" t="n">
        <f aca="false">IF(N624="nulová",J624,0)</f>
        <v>0</v>
      </c>
      <c r="BJ624" s="3" t="s">
        <v>84</v>
      </c>
      <c r="BK624" s="220" t="n">
        <f aca="false">ROUND(I624*H624,2)</f>
        <v>0</v>
      </c>
      <c r="BL624" s="3" t="s">
        <v>147</v>
      </c>
      <c r="BM624" s="219" t="s">
        <v>776</v>
      </c>
    </row>
    <row r="625" s="32" customFormat="true" ht="11.25" hidden="false" customHeight="false" outlineLevel="0" collapsed="false">
      <c r="A625" s="25"/>
      <c r="B625" s="26"/>
      <c r="C625" s="27"/>
      <c r="D625" s="221" t="s">
        <v>149</v>
      </c>
      <c r="E625" s="27"/>
      <c r="F625" s="222" t="s">
        <v>777</v>
      </c>
      <c r="G625" s="27"/>
      <c r="H625" s="27"/>
      <c r="I625" s="223"/>
      <c r="J625" s="27"/>
      <c r="K625" s="27"/>
      <c r="L625" s="31"/>
      <c r="M625" s="224"/>
      <c r="N625" s="225"/>
      <c r="O625" s="68"/>
      <c r="P625" s="68"/>
      <c r="Q625" s="68"/>
      <c r="R625" s="68"/>
      <c r="S625" s="68"/>
      <c r="T625" s="69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T625" s="3" t="s">
        <v>149</v>
      </c>
      <c r="AU625" s="3" t="s">
        <v>86</v>
      </c>
    </row>
    <row r="626" s="226" customFormat="true" ht="11.25" hidden="false" customHeight="false" outlineLevel="0" collapsed="false">
      <c r="B626" s="227"/>
      <c r="C626" s="228"/>
      <c r="D626" s="229" t="s">
        <v>151</v>
      </c>
      <c r="E626" s="230"/>
      <c r="F626" s="231" t="s">
        <v>778</v>
      </c>
      <c r="G626" s="228"/>
      <c r="H626" s="230"/>
      <c r="I626" s="232"/>
      <c r="J626" s="228"/>
      <c r="K626" s="228"/>
      <c r="L626" s="233"/>
      <c r="M626" s="234"/>
      <c r="N626" s="235"/>
      <c r="O626" s="235"/>
      <c r="P626" s="235"/>
      <c r="Q626" s="235"/>
      <c r="R626" s="235"/>
      <c r="S626" s="235"/>
      <c r="T626" s="236"/>
      <c r="AT626" s="237" t="s">
        <v>151</v>
      </c>
      <c r="AU626" s="237" t="s">
        <v>86</v>
      </c>
      <c r="AV626" s="226" t="s">
        <v>84</v>
      </c>
      <c r="AW626" s="226" t="s">
        <v>41</v>
      </c>
      <c r="AX626" s="226" t="s">
        <v>79</v>
      </c>
      <c r="AY626" s="237" t="s">
        <v>140</v>
      </c>
    </row>
    <row r="627" s="238" customFormat="true" ht="11.25" hidden="false" customHeight="false" outlineLevel="0" collapsed="false">
      <c r="B627" s="239"/>
      <c r="C627" s="240"/>
      <c r="D627" s="229" t="s">
        <v>151</v>
      </c>
      <c r="E627" s="241"/>
      <c r="F627" s="242" t="s">
        <v>779</v>
      </c>
      <c r="G627" s="240"/>
      <c r="H627" s="243" t="n">
        <v>29.5</v>
      </c>
      <c r="I627" s="244"/>
      <c r="J627" s="240"/>
      <c r="K627" s="240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151</v>
      </c>
      <c r="AU627" s="249" t="s">
        <v>86</v>
      </c>
      <c r="AV627" s="238" t="s">
        <v>86</v>
      </c>
      <c r="AW627" s="238" t="s">
        <v>41</v>
      </c>
      <c r="AX627" s="238" t="s">
        <v>79</v>
      </c>
      <c r="AY627" s="249" t="s">
        <v>140</v>
      </c>
    </row>
    <row r="628" s="226" customFormat="true" ht="11.25" hidden="false" customHeight="false" outlineLevel="0" collapsed="false">
      <c r="B628" s="227"/>
      <c r="C628" s="228"/>
      <c r="D628" s="229" t="s">
        <v>151</v>
      </c>
      <c r="E628" s="230"/>
      <c r="F628" s="231" t="s">
        <v>714</v>
      </c>
      <c r="G628" s="228"/>
      <c r="H628" s="230"/>
      <c r="I628" s="232"/>
      <c r="J628" s="228"/>
      <c r="K628" s="228"/>
      <c r="L628" s="233"/>
      <c r="M628" s="234"/>
      <c r="N628" s="235"/>
      <c r="O628" s="235"/>
      <c r="P628" s="235"/>
      <c r="Q628" s="235"/>
      <c r="R628" s="235"/>
      <c r="S628" s="235"/>
      <c r="T628" s="236"/>
      <c r="AT628" s="237" t="s">
        <v>151</v>
      </c>
      <c r="AU628" s="237" t="s">
        <v>86</v>
      </c>
      <c r="AV628" s="226" t="s">
        <v>84</v>
      </c>
      <c r="AW628" s="226" t="s">
        <v>41</v>
      </c>
      <c r="AX628" s="226" t="s">
        <v>79</v>
      </c>
      <c r="AY628" s="237" t="s">
        <v>140</v>
      </c>
    </row>
    <row r="629" s="238" customFormat="true" ht="11.25" hidden="false" customHeight="false" outlineLevel="0" collapsed="false">
      <c r="B629" s="239"/>
      <c r="C629" s="240"/>
      <c r="D629" s="229" t="s">
        <v>151</v>
      </c>
      <c r="E629" s="241"/>
      <c r="F629" s="242" t="s">
        <v>780</v>
      </c>
      <c r="G629" s="240"/>
      <c r="H629" s="243" t="n">
        <v>21.6</v>
      </c>
      <c r="I629" s="244"/>
      <c r="J629" s="240"/>
      <c r="K629" s="240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151</v>
      </c>
      <c r="AU629" s="249" t="s">
        <v>86</v>
      </c>
      <c r="AV629" s="238" t="s">
        <v>86</v>
      </c>
      <c r="AW629" s="238" t="s">
        <v>41</v>
      </c>
      <c r="AX629" s="238" t="s">
        <v>79</v>
      </c>
      <c r="AY629" s="249" t="s">
        <v>140</v>
      </c>
    </row>
    <row r="630" s="250" customFormat="true" ht="11.25" hidden="false" customHeight="false" outlineLevel="0" collapsed="false">
      <c r="B630" s="251"/>
      <c r="C630" s="252"/>
      <c r="D630" s="229" t="s">
        <v>151</v>
      </c>
      <c r="E630" s="253"/>
      <c r="F630" s="254" t="s">
        <v>157</v>
      </c>
      <c r="G630" s="252"/>
      <c r="H630" s="255" t="n">
        <v>51.1</v>
      </c>
      <c r="I630" s="256"/>
      <c r="J630" s="252"/>
      <c r="K630" s="252"/>
      <c r="L630" s="257"/>
      <c r="M630" s="258"/>
      <c r="N630" s="259"/>
      <c r="O630" s="259"/>
      <c r="P630" s="259"/>
      <c r="Q630" s="259"/>
      <c r="R630" s="259"/>
      <c r="S630" s="259"/>
      <c r="T630" s="260"/>
      <c r="AT630" s="261" t="s">
        <v>151</v>
      </c>
      <c r="AU630" s="261" t="s">
        <v>86</v>
      </c>
      <c r="AV630" s="250" t="s">
        <v>147</v>
      </c>
      <c r="AW630" s="250" t="s">
        <v>41</v>
      </c>
      <c r="AX630" s="250" t="s">
        <v>84</v>
      </c>
      <c r="AY630" s="261" t="s">
        <v>140</v>
      </c>
    </row>
    <row r="631" s="32" customFormat="true" ht="16.5" hidden="false" customHeight="true" outlineLevel="0" collapsed="false">
      <c r="A631" s="25"/>
      <c r="B631" s="26"/>
      <c r="C631" s="262" t="s">
        <v>781</v>
      </c>
      <c r="D631" s="262" t="s">
        <v>241</v>
      </c>
      <c r="E631" s="263" t="s">
        <v>782</v>
      </c>
      <c r="F631" s="264" t="s">
        <v>783</v>
      </c>
      <c r="G631" s="265" t="s">
        <v>222</v>
      </c>
      <c r="H631" s="266" t="n">
        <v>0.017</v>
      </c>
      <c r="I631" s="267"/>
      <c r="J631" s="268" t="n">
        <f aca="false">ROUND(I631*H631,2)</f>
        <v>0</v>
      </c>
      <c r="K631" s="264" t="s">
        <v>146</v>
      </c>
      <c r="L631" s="269"/>
      <c r="M631" s="270"/>
      <c r="N631" s="271" t="s">
        <v>50</v>
      </c>
      <c r="O631" s="68"/>
      <c r="P631" s="217" t="n">
        <f aca="false">O631*H631</f>
        <v>0</v>
      </c>
      <c r="Q631" s="217" t="n">
        <v>1</v>
      </c>
      <c r="R631" s="217" t="n">
        <f aca="false">Q631*H631</f>
        <v>0.017</v>
      </c>
      <c r="S631" s="217" t="n">
        <v>0</v>
      </c>
      <c r="T631" s="218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19" t="s">
        <v>200</v>
      </c>
      <c r="AT631" s="219" t="s">
        <v>241</v>
      </c>
      <c r="AU631" s="219" t="s">
        <v>86</v>
      </c>
      <c r="AY631" s="3" t="s">
        <v>140</v>
      </c>
      <c r="BE631" s="220" t="n">
        <f aca="false">IF(N631="základní",J631,0)</f>
        <v>0</v>
      </c>
      <c r="BF631" s="220" t="n">
        <f aca="false">IF(N631="snížená",J631,0)</f>
        <v>0</v>
      </c>
      <c r="BG631" s="220" t="n">
        <f aca="false">IF(N631="zákl. přenesená",J631,0)</f>
        <v>0</v>
      </c>
      <c r="BH631" s="220" t="n">
        <f aca="false">IF(N631="sníž. přenesená",J631,0)</f>
        <v>0</v>
      </c>
      <c r="BI631" s="220" t="n">
        <f aca="false">IF(N631="nulová",J631,0)</f>
        <v>0</v>
      </c>
      <c r="BJ631" s="3" t="s">
        <v>84</v>
      </c>
      <c r="BK631" s="220" t="n">
        <f aca="false">ROUND(I631*H631,2)</f>
        <v>0</v>
      </c>
      <c r="BL631" s="3" t="s">
        <v>147</v>
      </c>
      <c r="BM631" s="219" t="s">
        <v>784</v>
      </c>
    </row>
    <row r="632" s="238" customFormat="true" ht="11.25" hidden="false" customHeight="false" outlineLevel="0" collapsed="false">
      <c r="B632" s="239"/>
      <c r="C632" s="240"/>
      <c r="D632" s="229" t="s">
        <v>151</v>
      </c>
      <c r="E632" s="240"/>
      <c r="F632" s="242" t="s">
        <v>785</v>
      </c>
      <c r="G632" s="240"/>
      <c r="H632" s="243" t="n">
        <v>0.017</v>
      </c>
      <c r="I632" s="244"/>
      <c r="J632" s="240"/>
      <c r="K632" s="240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151</v>
      </c>
      <c r="AU632" s="249" t="s">
        <v>86</v>
      </c>
      <c r="AV632" s="238" t="s">
        <v>86</v>
      </c>
      <c r="AW632" s="238" t="s">
        <v>4</v>
      </c>
      <c r="AX632" s="238" t="s">
        <v>84</v>
      </c>
      <c r="AY632" s="249" t="s">
        <v>140</v>
      </c>
    </row>
    <row r="633" s="32" customFormat="true" ht="16.5" hidden="false" customHeight="true" outlineLevel="0" collapsed="false">
      <c r="A633" s="25"/>
      <c r="B633" s="26"/>
      <c r="C633" s="208" t="s">
        <v>786</v>
      </c>
      <c r="D633" s="208" t="s">
        <v>142</v>
      </c>
      <c r="E633" s="209" t="s">
        <v>787</v>
      </c>
      <c r="F633" s="210" t="s">
        <v>788</v>
      </c>
      <c r="G633" s="211" t="s">
        <v>145</v>
      </c>
      <c r="H633" s="212" t="n">
        <v>69</v>
      </c>
      <c r="I633" s="213"/>
      <c r="J633" s="214" t="n">
        <f aca="false">ROUND(I633*H633,2)</f>
        <v>0</v>
      </c>
      <c r="K633" s="210" t="s">
        <v>146</v>
      </c>
      <c r="L633" s="31"/>
      <c r="M633" s="215"/>
      <c r="N633" s="216" t="s">
        <v>50</v>
      </c>
      <c r="O633" s="68"/>
      <c r="P633" s="217" t="n">
        <f aca="false">O633*H633</f>
        <v>0</v>
      </c>
      <c r="Q633" s="217" t="n">
        <v>0</v>
      </c>
      <c r="R633" s="217" t="n">
        <f aca="false">Q633*H633</f>
        <v>0</v>
      </c>
      <c r="S633" s="217" t="n">
        <v>0</v>
      </c>
      <c r="T633" s="218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19" t="s">
        <v>260</v>
      </c>
      <c r="AT633" s="219" t="s">
        <v>142</v>
      </c>
      <c r="AU633" s="219" t="s">
        <v>86</v>
      </c>
      <c r="AY633" s="3" t="s">
        <v>140</v>
      </c>
      <c r="BE633" s="220" t="n">
        <f aca="false">IF(N633="základní",J633,0)</f>
        <v>0</v>
      </c>
      <c r="BF633" s="220" t="n">
        <f aca="false">IF(N633="snížená",J633,0)</f>
        <v>0</v>
      </c>
      <c r="BG633" s="220" t="n">
        <f aca="false">IF(N633="zákl. přenesená",J633,0)</f>
        <v>0</v>
      </c>
      <c r="BH633" s="220" t="n">
        <f aca="false">IF(N633="sníž. přenesená",J633,0)</f>
        <v>0</v>
      </c>
      <c r="BI633" s="220" t="n">
        <f aca="false">IF(N633="nulová",J633,0)</f>
        <v>0</v>
      </c>
      <c r="BJ633" s="3" t="s">
        <v>84</v>
      </c>
      <c r="BK633" s="220" t="n">
        <f aca="false">ROUND(I633*H633,2)</f>
        <v>0</v>
      </c>
      <c r="BL633" s="3" t="s">
        <v>260</v>
      </c>
      <c r="BM633" s="219" t="s">
        <v>789</v>
      </c>
    </row>
    <row r="634" s="32" customFormat="true" ht="11.25" hidden="false" customHeight="false" outlineLevel="0" collapsed="false">
      <c r="A634" s="25"/>
      <c r="B634" s="26"/>
      <c r="C634" s="27"/>
      <c r="D634" s="221" t="s">
        <v>149</v>
      </c>
      <c r="E634" s="27"/>
      <c r="F634" s="222" t="s">
        <v>790</v>
      </c>
      <c r="G634" s="27"/>
      <c r="H634" s="27"/>
      <c r="I634" s="223"/>
      <c r="J634" s="27"/>
      <c r="K634" s="27"/>
      <c r="L634" s="31"/>
      <c r="M634" s="224"/>
      <c r="N634" s="225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49</v>
      </c>
      <c r="AU634" s="3" t="s">
        <v>86</v>
      </c>
    </row>
    <row r="635" s="238" customFormat="true" ht="11.25" hidden="false" customHeight="false" outlineLevel="0" collapsed="false">
      <c r="B635" s="239"/>
      <c r="C635" s="240"/>
      <c r="D635" s="229" t="s">
        <v>151</v>
      </c>
      <c r="E635" s="241"/>
      <c r="F635" s="242" t="s">
        <v>791</v>
      </c>
      <c r="G635" s="240"/>
      <c r="H635" s="243" t="n">
        <v>69</v>
      </c>
      <c r="I635" s="244"/>
      <c r="J635" s="240"/>
      <c r="K635" s="240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151</v>
      </c>
      <c r="AU635" s="249" t="s">
        <v>86</v>
      </c>
      <c r="AV635" s="238" t="s">
        <v>86</v>
      </c>
      <c r="AW635" s="238" t="s">
        <v>41</v>
      </c>
      <c r="AX635" s="238" t="s">
        <v>84</v>
      </c>
      <c r="AY635" s="249" t="s">
        <v>140</v>
      </c>
    </row>
    <row r="636" s="32" customFormat="true" ht="16.5" hidden="false" customHeight="true" outlineLevel="0" collapsed="false">
      <c r="A636" s="25"/>
      <c r="B636" s="26"/>
      <c r="C636" s="208" t="s">
        <v>792</v>
      </c>
      <c r="D636" s="208" t="s">
        <v>142</v>
      </c>
      <c r="E636" s="209" t="s">
        <v>793</v>
      </c>
      <c r="F636" s="210" t="s">
        <v>794</v>
      </c>
      <c r="G636" s="211" t="s">
        <v>145</v>
      </c>
      <c r="H636" s="212" t="n">
        <v>51.1</v>
      </c>
      <c r="I636" s="213"/>
      <c r="J636" s="214" t="n">
        <f aca="false">ROUND(I636*H636,2)</f>
        <v>0</v>
      </c>
      <c r="K636" s="210" t="s">
        <v>146</v>
      </c>
      <c r="L636" s="31"/>
      <c r="M636" s="215"/>
      <c r="N636" s="216" t="s">
        <v>50</v>
      </c>
      <c r="O636" s="68"/>
      <c r="P636" s="217" t="n">
        <f aca="false">O636*H636</f>
        <v>0</v>
      </c>
      <c r="Q636" s="217" t="n">
        <v>0.00038</v>
      </c>
      <c r="R636" s="217" t="n">
        <f aca="false">Q636*H636</f>
        <v>0.019418</v>
      </c>
      <c r="S636" s="217" t="n">
        <v>0</v>
      </c>
      <c r="T636" s="218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19" t="s">
        <v>147</v>
      </c>
      <c r="AT636" s="219" t="s">
        <v>142</v>
      </c>
      <c r="AU636" s="219" t="s">
        <v>86</v>
      </c>
      <c r="AY636" s="3" t="s">
        <v>140</v>
      </c>
      <c r="BE636" s="220" t="n">
        <f aca="false">IF(N636="základní",J636,0)</f>
        <v>0</v>
      </c>
      <c r="BF636" s="220" t="n">
        <f aca="false">IF(N636="snížená",J636,0)</f>
        <v>0</v>
      </c>
      <c r="BG636" s="220" t="n">
        <f aca="false">IF(N636="zákl. přenesená",J636,0)</f>
        <v>0</v>
      </c>
      <c r="BH636" s="220" t="n">
        <f aca="false">IF(N636="sníž. přenesená",J636,0)</f>
        <v>0</v>
      </c>
      <c r="BI636" s="220" t="n">
        <f aca="false">IF(N636="nulová",J636,0)</f>
        <v>0</v>
      </c>
      <c r="BJ636" s="3" t="s">
        <v>84</v>
      </c>
      <c r="BK636" s="220" t="n">
        <f aca="false">ROUND(I636*H636,2)</f>
        <v>0</v>
      </c>
      <c r="BL636" s="3" t="s">
        <v>147</v>
      </c>
      <c r="BM636" s="219" t="s">
        <v>795</v>
      </c>
    </row>
    <row r="637" s="32" customFormat="true" ht="11.25" hidden="false" customHeight="false" outlineLevel="0" collapsed="false">
      <c r="A637" s="25"/>
      <c r="B637" s="26"/>
      <c r="C637" s="27"/>
      <c r="D637" s="221" t="s">
        <v>149</v>
      </c>
      <c r="E637" s="27"/>
      <c r="F637" s="222" t="s">
        <v>796</v>
      </c>
      <c r="G637" s="27"/>
      <c r="H637" s="27"/>
      <c r="I637" s="223"/>
      <c r="J637" s="27"/>
      <c r="K637" s="27"/>
      <c r="L637" s="31"/>
      <c r="M637" s="224"/>
      <c r="N637" s="225"/>
      <c r="O637" s="68"/>
      <c r="P637" s="68"/>
      <c r="Q637" s="68"/>
      <c r="R637" s="68"/>
      <c r="S637" s="68"/>
      <c r="T637" s="69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T637" s="3" t="s">
        <v>149</v>
      </c>
      <c r="AU637" s="3" t="s">
        <v>86</v>
      </c>
    </row>
    <row r="638" s="32" customFormat="true" ht="16.5" hidden="false" customHeight="true" outlineLevel="0" collapsed="false">
      <c r="A638" s="25"/>
      <c r="B638" s="26"/>
      <c r="C638" s="262" t="s">
        <v>797</v>
      </c>
      <c r="D638" s="262" t="s">
        <v>241</v>
      </c>
      <c r="E638" s="263" t="s">
        <v>798</v>
      </c>
      <c r="F638" s="264" t="s">
        <v>799</v>
      </c>
      <c r="G638" s="265" t="s">
        <v>145</v>
      </c>
      <c r="H638" s="266" t="n">
        <v>139.977</v>
      </c>
      <c r="I638" s="267"/>
      <c r="J638" s="268" t="n">
        <f aca="false">ROUND(I638*H638,2)</f>
        <v>0</v>
      </c>
      <c r="K638" s="264"/>
      <c r="L638" s="269"/>
      <c r="M638" s="270"/>
      <c r="N638" s="271" t="s">
        <v>50</v>
      </c>
      <c r="O638" s="68"/>
      <c r="P638" s="217" t="n">
        <f aca="false">O638*H638</f>
        <v>0</v>
      </c>
      <c r="Q638" s="217" t="n">
        <v>0</v>
      </c>
      <c r="R638" s="217" t="n">
        <f aca="false">Q638*H638</f>
        <v>0</v>
      </c>
      <c r="S638" s="217" t="n">
        <v>0</v>
      </c>
      <c r="T638" s="218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19" t="s">
        <v>200</v>
      </c>
      <c r="AT638" s="219" t="s">
        <v>241</v>
      </c>
      <c r="AU638" s="219" t="s">
        <v>86</v>
      </c>
      <c r="AY638" s="3" t="s">
        <v>140</v>
      </c>
      <c r="BE638" s="220" t="n">
        <f aca="false">IF(N638="základní",J638,0)</f>
        <v>0</v>
      </c>
      <c r="BF638" s="220" t="n">
        <f aca="false">IF(N638="snížená",J638,0)</f>
        <v>0</v>
      </c>
      <c r="BG638" s="220" t="n">
        <f aca="false">IF(N638="zákl. přenesená",J638,0)</f>
        <v>0</v>
      </c>
      <c r="BH638" s="220" t="n">
        <f aca="false">IF(N638="sníž. přenesená",J638,0)</f>
        <v>0</v>
      </c>
      <c r="BI638" s="220" t="n">
        <f aca="false">IF(N638="nulová",J638,0)</f>
        <v>0</v>
      </c>
      <c r="BJ638" s="3" t="s">
        <v>84</v>
      </c>
      <c r="BK638" s="220" t="n">
        <f aca="false">ROUND(I638*H638,2)</f>
        <v>0</v>
      </c>
      <c r="BL638" s="3" t="s">
        <v>147</v>
      </c>
      <c r="BM638" s="219" t="s">
        <v>800</v>
      </c>
    </row>
    <row r="639" s="238" customFormat="true" ht="11.25" hidden="false" customHeight="false" outlineLevel="0" collapsed="false">
      <c r="B639" s="239"/>
      <c r="C639" s="240"/>
      <c r="D639" s="229" t="s">
        <v>151</v>
      </c>
      <c r="E639" s="240"/>
      <c r="F639" s="242" t="s">
        <v>801</v>
      </c>
      <c r="G639" s="240"/>
      <c r="H639" s="243" t="n">
        <v>139.977</v>
      </c>
      <c r="I639" s="244"/>
      <c r="J639" s="240"/>
      <c r="K639" s="240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151</v>
      </c>
      <c r="AU639" s="249" t="s">
        <v>86</v>
      </c>
      <c r="AV639" s="238" t="s">
        <v>86</v>
      </c>
      <c r="AW639" s="238" t="s">
        <v>4</v>
      </c>
      <c r="AX639" s="238" t="s">
        <v>84</v>
      </c>
      <c r="AY639" s="249" t="s">
        <v>140</v>
      </c>
    </row>
    <row r="640" s="32" customFormat="true" ht="16.5" hidden="false" customHeight="true" outlineLevel="0" collapsed="false">
      <c r="A640" s="25"/>
      <c r="B640" s="26"/>
      <c r="C640" s="208" t="s">
        <v>802</v>
      </c>
      <c r="D640" s="208" t="s">
        <v>142</v>
      </c>
      <c r="E640" s="209" t="s">
        <v>803</v>
      </c>
      <c r="F640" s="210" t="s">
        <v>804</v>
      </c>
      <c r="G640" s="211" t="s">
        <v>165</v>
      </c>
      <c r="H640" s="212" t="n">
        <v>16.2</v>
      </c>
      <c r="I640" s="213"/>
      <c r="J640" s="214" t="n">
        <f aca="false">ROUND(I640*H640,2)</f>
        <v>0</v>
      </c>
      <c r="K640" s="210" t="s">
        <v>146</v>
      </c>
      <c r="L640" s="31"/>
      <c r="M640" s="215"/>
      <c r="N640" s="216" t="s">
        <v>50</v>
      </c>
      <c r="O640" s="68"/>
      <c r="P640" s="217" t="n">
        <f aca="false">O640*H640</f>
        <v>0</v>
      </c>
      <c r="Q640" s="217" t="n">
        <v>0.00011</v>
      </c>
      <c r="R640" s="217" t="n">
        <f aca="false">Q640*H640</f>
        <v>0.001782</v>
      </c>
      <c r="S640" s="217" t="n">
        <v>0</v>
      </c>
      <c r="T640" s="218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19" t="s">
        <v>147</v>
      </c>
      <c r="AT640" s="219" t="s">
        <v>142</v>
      </c>
      <c r="AU640" s="219" t="s">
        <v>86</v>
      </c>
      <c r="AY640" s="3" t="s">
        <v>140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3" t="s">
        <v>84</v>
      </c>
      <c r="BK640" s="220" t="n">
        <f aca="false">ROUND(I640*H640,2)</f>
        <v>0</v>
      </c>
      <c r="BL640" s="3" t="s">
        <v>147</v>
      </c>
      <c r="BM640" s="219" t="s">
        <v>805</v>
      </c>
    </row>
    <row r="641" s="32" customFormat="true" ht="11.25" hidden="false" customHeight="false" outlineLevel="0" collapsed="false">
      <c r="A641" s="25"/>
      <c r="B641" s="26"/>
      <c r="C641" s="27"/>
      <c r="D641" s="221" t="s">
        <v>149</v>
      </c>
      <c r="E641" s="27"/>
      <c r="F641" s="222" t="s">
        <v>806</v>
      </c>
      <c r="G641" s="27"/>
      <c r="H641" s="27"/>
      <c r="I641" s="223"/>
      <c r="J641" s="27"/>
      <c r="K641" s="27"/>
      <c r="L641" s="31"/>
      <c r="M641" s="224"/>
      <c r="N641" s="225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149</v>
      </c>
      <c r="AU641" s="3" t="s">
        <v>86</v>
      </c>
    </row>
    <row r="642" s="32" customFormat="true" ht="19.5" hidden="false" customHeight="false" outlineLevel="0" collapsed="false">
      <c r="A642" s="25"/>
      <c r="B642" s="26"/>
      <c r="C642" s="27"/>
      <c r="D642" s="229" t="s">
        <v>456</v>
      </c>
      <c r="E642" s="27"/>
      <c r="F642" s="272" t="s">
        <v>807</v>
      </c>
      <c r="G642" s="27"/>
      <c r="H642" s="27"/>
      <c r="I642" s="223"/>
      <c r="J642" s="27"/>
      <c r="K642" s="27"/>
      <c r="L642" s="31"/>
      <c r="M642" s="224"/>
      <c r="N642" s="22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456</v>
      </c>
      <c r="AU642" s="3" t="s">
        <v>86</v>
      </c>
    </row>
    <row r="643" s="238" customFormat="true" ht="11.25" hidden="false" customHeight="false" outlineLevel="0" collapsed="false">
      <c r="B643" s="239"/>
      <c r="C643" s="240"/>
      <c r="D643" s="229" t="s">
        <v>151</v>
      </c>
      <c r="E643" s="241"/>
      <c r="F643" s="242" t="s">
        <v>808</v>
      </c>
      <c r="G643" s="240"/>
      <c r="H643" s="243" t="n">
        <v>16.2</v>
      </c>
      <c r="I643" s="244"/>
      <c r="J643" s="240"/>
      <c r="K643" s="240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151</v>
      </c>
      <c r="AU643" s="249" t="s">
        <v>86</v>
      </c>
      <c r="AV643" s="238" t="s">
        <v>86</v>
      </c>
      <c r="AW643" s="238" t="s">
        <v>41</v>
      </c>
      <c r="AX643" s="238" t="s">
        <v>84</v>
      </c>
      <c r="AY643" s="249" t="s">
        <v>140</v>
      </c>
    </row>
    <row r="644" s="32" customFormat="true" ht="16.5" hidden="false" customHeight="true" outlineLevel="0" collapsed="false">
      <c r="A644" s="25"/>
      <c r="B644" s="26"/>
      <c r="C644" s="262" t="s">
        <v>809</v>
      </c>
      <c r="D644" s="262" t="s">
        <v>241</v>
      </c>
      <c r="E644" s="263" t="s">
        <v>810</v>
      </c>
      <c r="F644" s="264" t="s">
        <v>811</v>
      </c>
      <c r="G644" s="265" t="s">
        <v>165</v>
      </c>
      <c r="H644" s="266" t="n">
        <v>17.01</v>
      </c>
      <c r="I644" s="267"/>
      <c r="J644" s="268" t="n">
        <f aca="false">ROUND(I644*H644,2)</f>
        <v>0</v>
      </c>
      <c r="K644" s="264"/>
      <c r="L644" s="269"/>
      <c r="M644" s="270"/>
      <c r="N644" s="271" t="s">
        <v>50</v>
      </c>
      <c r="O644" s="68"/>
      <c r="P644" s="217" t="n">
        <f aca="false">O644*H644</f>
        <v>0</v>
      </c>
      <c r="Q644" s="217" t="n">
        <v>0</v>
      </c>
      <c r="R644" s="217" t="n">
        <f aca="false">Q644*H644</f>
        <v>0</v>
      </c>
      <c r="S644" s="217" t="n">
        <v>0</v>
      </c>
      <c r="T644" s="218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19" t="s">
        <v>200</v>
      </c>
      <c r="AT644" s="219" t="s">
        <v>241</v>
      </c>
      <c r="AU644" s="219" t="s">
        <v>86</v>
      </c>
      <c r="AY644" s="3" t="s">
        <v>140</v>
      </c>
      <c r="BE644" s="220" t="n">
        <f aca="false">IF(N644="základní",J644,0)</f>
        <v>0</v>
      </c>
      <c r="BF644" s="220" t="n">
        <f aca="false">IF(N644="snížená",J644,0)</f>
        <v>0</v>
      </c>
      <c r="BG644" s="220" t="n">
        <f aca="false">IF(N644="zákl. přenesená",J644,0)</f>
        <v>0</v>
      </c>
      <c r="BH644" s="220" t="n">
        <f aca="false">IF(N644="sníž. přenesená",J644,0)</f>
        <v>0</v>
      </c>
      <c r="BI644" s="220" t="n">
        <f aca="false">IF(N644="nulová",J644,0)</f>
        <v>0</v>
      </c>
      <c r="BJ644" s="3" t="s">
        <v>84</v>
      </c>
      <c r="BK644" s="220" t="n">
        <f aca="false">ROUND(I644*H644,2)</f>
        <v>0</v>
      </c>
      <c r="BL644" s="3" t="s">
        <v>147</v>
      </c>
      <c r="BM644" s="219" t="s">
        <v>812</v>
      </c>
    </row>
    <row r="645" s="32" customFormat="true" ht="16.5" hidden="false" customHeight="true" outlineLevel="0" collapsed="false">
      <c r="A645" s="25"/>
      <c r="B645" s="26"/>
      <c r="C645" s="262" t="s">
        <v>813</v>
      </c>
      <c r="D645" s="262" t="s">
        <v>241</v>
      </c>
      <c r="E645" s="263" t="s">
        <v>814</v>
      </c>
      <c r="F645" s="264" t="s">
        <v>815</v>
      </c>
      <c r="G645" s="265" t="s">
        <v>510</v>
      </c>
      <c r="H645" s="266" t="n">
        <v>50</v>
      </c>
      <c r="I645" s="267"/>
      <c r="J645" s="268" t="n">
        <f aca="false">ROUND(I645*H645,2)</f>
        <v>0</v>
      </c>
      <c r="K645" s="264"/>
      <c r="L645" s="269"/>
      <c r="M645" s="270"/>
      <c r="N645" s="271" t="s">
        <v>50</v>
      </c>
      <c r="O645" s="68"/>
      <c r="P645" s="217" t="n">
        <f aca="false">O645*H645</f>
        <v>0</v>
      </c>
      <c r="Q645" s="217" t="n">
        <v>0</v>
      </c>
      <c r="R645" s="217" t="n">
        <f aca="false">Q645*H645</f>
        <v>0</v>
      </c>
      <c r="S645" s="217" t="n">
        <v>0</v>
      </c>
      <c r="T645" s="218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19" t="s">
        <v>200</v>
      </c>
      <c r="AT645" s="219" t="s">
        <v>241</v>
      </c>
      <c r="AU645" s="219" t="s">
        <v>86</v>
      </c>
      <c r="AY645" s="3" t="s">
        <v>140</v>
      </c>
      <c r="BE645" s="220" t="n">
        <f aca="false">IF(N645="základní",J645,0)</f>
        <v>0</v>
      </c>
      <c r="BF645" s="220" t="n">
        <f aca="false">IF(N645="snížená",J645,0)</f>
        <v>0</v>
      </c>
      <c r="BG645" s="220" t="n">
        <f aca="false">IF(N645="zákl. přenesená",J645,0)</f>
        <v>0</v>
      </c>
      <c r="BH645" s="220" t="n">
        <f aca="false">IF(N645="sníž. přenesená",J645,0)</f>
        <v>0</v>
      </c>
      <c r="BI645" s="220" t="n">
        <f aca="false">IF(N645="nulová",J645,0)</f>
        <v>0</v>
      </c>
      <c r="BJ645" s="3" t="s">
        <v>84</v>
      </c>
      <c r="BK645" s="220" t="n">
        <f aca="false">ROUND(I645*H645,2)</f>
        <v>0</v>
      </c>
      <c r="BL645" s="3" t="s">
        <v>147</v>
      </c>
      <c r="BM645" s="219" t="s">
        <v>816</v>
      </c>
    </row>
    <row r="646" s="32" customFormat="true" ht="16.5" hidden="false" customHeight="true" outlineLevel="0" collapsed="false">
      <c r="A646" s="25"/>
      <c r="B646" s="26"/>
      <c r="C646" s="208" t="s">
        <v>817</v>
      </c>
      <c r="D646" s="208" t="s">
        <v>142</v>
      </c>
      <c r="E646" s="209" t="s">
        <v>818</v>
      </c>
      <c r="F646" s="210" t="s">
        <v>819</v>
      </c>
      <c r="G646" s="211" t="s">
        <v>145</v>
      </c>
      <c r="H646" s="212" t="n">
        <v>120.1</v>
      </c>
      <c r="I646" s="213"/>
      <c r="J646" s="214" t="n">
        <f aca="false">ROUND(I646*H646,2)</f>
        <v>0</v>
      </c>
      <c r="K646" s="210" t="s">
        <v>146</v>
      </c>
      <c r="L646" s="31"/>
      <c r="M646" s="215"/>
      <c r="N646" s="216" t="s">
        <v>50</v>
      </c>
      <c r="O646" s="68"/>
      <c r="P646" s="217" t="n">
        <f aca="false">O646*H646</f>
        <v>0</v>
      </c>
      <c r="Q646" s="217" t="n">
        <v>0</v>
      </c>
      <c r="R646" s="217" t="n">
        <f aca="false">Q646*H646</f>
        <v>0</v>
      </c>
      <c r="S646" s="217" t="n">
        <v>0</v>
      </c>
      <c r="T646" s="218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19" t="s">
        <v>260</v>
      </c>
      <c r="AT646" s="219" t="s">
        <v>142</v>
      </c>
      <c r="AU646" s="219" t="s">
        <v>86</v>
      </c>
      <c r="AY646" s="3" t="s">
        <v>140</v>
      </c>
      <c r="BE646" s="220" t="n">
        <f aca="false">IF(N646="základní",J646,0)</f>
        <v>0</v>
      </c>
      <c r="BF646" s="220" t="n">
        <f aca="false">IF(N646="snížená",J646,0)</f>
        <v>0</v>
      </c>
      <c r="BG646" s="220" t="n">
        <f aca="false">IF(N646="zákl. přenesená",J646,0)</f>
        <v>0</v>
      </c>
      <c r="BH646" s="220" t="n">
        <f aca="false">IF(N646="sníž. přenesená",J646,0)</f>
        <v>0</v>
      </c>
      <c r="BI646" s="220" t="n">
        <f aca="false">IF(N646="nulová",J646,0)</f>
        <v>0</v>
      </c>
      <c r="BJ646" s="3" t="s">
        <v>84</v>
      </c>
      <c r="BK646" s="220" t="n">
        <f aca="false">ROUND(I646*H646,2)</f>
        <v>0</v>
      </c>
      <c r="BL646" s="3" t="s">
        <v>260</v>
      </c>
      <c r="BM646" s="219" t="s">
        <v>820</v>
      </c>
    </row>
    <row r="647" s="32" customFormat="true" ht="11.25" hidden="false" customHeight="false" outlineLevel="0" collapsed="false">
      <c r="A647" s="25"/>
      <c r="B647" s="26"/>
      <c r="C647" s="27"/>
      <c r="D647" s="221" t="s">
        <v>149</v>
      </c>
      <c r="E647" s="27"/>
      <c r="F647" s="222" t="s">
        <v>821</v>
      </c>
      <c r="G647" s="27"/>
      <c r="H647" s="27"/>
      <c r="I647" s="223"/>
      <c r="J647" s="27"/>
      <c r="K647" s="27"/>
      <c r="L647" s="31"/>
      <c r="M647" s="224"/>
      <c r="N647" s="225"/>
      <c r="O647" s="68"/>
      <c r="P647" s="68"/>
      <c r="Q647" s="68"/>
      <c r="R647" s="68"/>
      <c r="S647" s="68"/>
      <c r="T647" s="69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T647" s="3" t="s">
        <v>149</v>
      </c>
      <c r="AU647" s="3" t="s">
        <v>86</v>
      </c>
    </row>
    <row r="648" s="238" customFormat="true" ht="11.25" hidden="false" customHeight="false" outlineLevel="0" collapsed="false">
      <c r="B648" s="239"/>
      <c r="C648" s="240"/>
      <c r="D648" s="229" t="s">
        <v>151</v>
      </c>
      <c r="E648" s="241"/>
      <c r="F648" s="242" t="s">
        <v>822</v>
      </c>
      <c r="G648" s="240"/>
      <c r="H648" s="243" t="n">
        <v>120.1</v>
      </c>
      <c r="I648" s="244"/>
      <c r="J648" s="240"/>
      <c r="K648" s="240"/>
      <c r="L648" s="245"/>
      <c r="M648" s="246"/>
      <c r="N648" s="247"/>
      <c r="O648" s="247"/>
      <c r="P648" s="247"/>
      <c r="Q648" s="247"/>
      <c r="R648" s="247"/>
      <c r="S648" s="247"/>
      <c r="T648" s="248"/>
      <c r="AT648" s="249" t="s">
        <v>151</v>
      </c>
      <c r="AU648" s="249" t="s">
        <v>86</v>
      </c>
      <c r="AV648" s="238" t="s">
        <v>86</v>
      </c>
      <c r="AW648" s="238" t="s">
        <v>41</v>
      </c>
      <c r="AX648" s="238" t="s">
        <v>84</v>
      </c>
      <c r="AY648" s="249" t="s">
        <v>140</v>
      </c>
    </row>
    <row r="649" s="32" customFormat="true" ht="16.5" hidden="false" customHeight="true" outlineLevel="0" collapsed="false">
      <c r="A649" s="25"/>
      <c r="B649" s="26"/>
      <c r="C649" s="262" t="s">
        <v>823</v>
      </c>
      <c r="D649" s="262" t="s">
        <v>241</v>
      </c>
      <c r="E649" s="263" t="s">
        <v>824</v>
      </c>
      <c r="F649" s="264" t="s">
        <v>825</v>
      </c>
      <c r="G649" s="265" t="s">
        <v>145</v>
      </c>
      <c r="H649" s="266" t="n">
        <v>126.105</v>
      </c>
      <c r="I649" s="267"/>
      <c r="J649" s="268" t="n">
        <f aca="false">ROUND(I649*H649,2)</f>
        <v>0</v>
      </c>
      <c r="K649" s="264" t="s">
        <v>146</v>
      </c>
      <c r="L649" s="269"/>
      <c r="M649" s="270"/>
      <c r="N649" s="271" t="s">
        <v>50</v>
      </c>
      <c r="O649" s="68"/>
      <c r="P649" s="217" t="n">
        <f aca="false">O649*H649</f>
        <v>0</v>
      </c>
      <c r="Q649" s="217" t="n">
        <v>0.0008</v>
      </c>
      <c r="R649" s="217" t="n">
        <f aca="false">Q649*H649</f>
        <v>0.100884</v>
      </c>
      <c r="S649" s="217" t="n">
        <v>0</v>
      </c>
      <c r="T649" s="218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19" t="s">
        <v>375</v>
      </c>
      <c r="AT649" s="219" t="s">
        <v>241</v>
      </c>
      <c r="AU649" s="219" t="s">
        <v>86</v>
      </c>
      <c r="AY649" s="3" t="s">
        <v>140</v>
      </c>
      <c r="BE649" s="220" t="n">
        <f aca="false">IF(N649="základní",J649,0)</f>
        <v>0</v>
      </c>
      <c r="BF649" s="220" t="n">
        <f aca="false">IF(N649="snížená",J649,0)</f>
        <v>0</v>
      </c>
      <c r="BG649" s="220" t="n">
        <f aca="false">IF(N649="zákl. přenesená",J649,0)</f>
        <v>0</v>
      </c>
      <c r="BH649" s="220" t="n">
        <f aca="false">IF(N649="sníž. přenesená",J649,0)</f>
        <v>0</v>
      </c>
      <c r="BI649" s="220" t="n">
        <f aca="false">IF(N649="nulová",J649,0)</f>
        <v>0</v>
      </c>
      <c r="BJ649" s="3" t="s">
        <v>84</v>
      </c>
      <c r="BK649" s="220" t="n">
        <f aca="false">ROUND(I649*H649,2)</f>
        <v>0</v>
      </c>
      <c r="BL649" s="3" t="s">
        <v>260</v>
      </c>
      <c r="BM649" s="219" t="s">
        <v>826</v>
      </c>
    </row>
    <row r="650" s="238" customFormat="true" ht="11.25" hidden="false" customHeight="false" outlineLevel="0" collapsed="false">
      <c r="B650" s="239"/>
      <c r="C650" s="240"/>
      <c r="D650" s="229" t="s">
        <v>151</v>
      </c>
      <c r="E650" s="240"/>
      <c r="F650" s="242" t="s">
        <v>827</v>
      </c>
      <c r="G650" s="240"/>
      <c r="H650" s="243" t="n">
        <v>126.105</v>
      </c>
      <c r="I650" s="244"/>
      <c r="J650" s="240"/>
      <c r="K650" s="240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151</v>
      </c>
      <c r="AU650" s="249" t="s">
        <v>86</v>
      </c>
      <c r="AV650" s="238" t="s">
        <v>86</v>
      </c>
      <c r="AW650" s="238" t="s">
        <v>4</v>
      </c>
      <c r="AX650" s="238" t="s">
        <v>84</v>
      </c>
      <c r="AY650" s="249" t="s">
        <v>140</v>
      </c>
    </row>
    <row r="651" s="32" customFormat="true" ht="16.5" hidden="false" customHeight="true" outlineLevel="0" collapsed="false">
      <c r="A651" s="25"/>
      <c r="B651" s="26"/>
      <c r="C651" s="208" t="s">
        <v>828</v>
      </c>
      <c r="D651" s="208" t="s">
        <v>142</v>
      </c>
      <c r="E651" s="209" t="s">
        <v>829</v>
      </c>
      <c r="F651" s="210" t="s">
        <v>830</v>
      </c>
      <c r="G651" s="211" t="s">
        <v>145</v>
      </c>
      <c r="H651" s="212" t="n">
        <v>23.4</v>
      </c>
      <c r="I651" s="213"/>
      <c r="J651" s="214" t="n">
        <f aca="false">ROUND(I651*H651,2)</f>
        <v>0</v>
      </c>
      <c r="K651" s="210" t="s">
        <v>146</v>
      </c>
      <c r="L651" s="31"/>
      <c r="M651" s="215"/>
      <c r="N651" s="216" t="s">
        <v>50</v>
      </c>
      <c r="O651" s="68"/>
      <c r="P651" s="217" t="n">
        <f aca="false">O651*H651</f>
        <v>0</v>
      </c>
      <c r="Q651" s="217" t="n">
        <v>0.00013</v>
      </c>
      <c r="R651" s="217" t="n">
        <f aca="false">Q651*H651</f>
        <v>0.003042</v>
      </c>
      <c r="S651" s="217" t="n">
        <v>0</v>
      </c>
      <c r="T651" s="218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19" t="s">
        <v>260</v>
      </c>
      <c r="AT651" s="219" t="s">
        <v>142</v>
      </c>
      <c r="AU651" s="219" t="s">
        <v>86</v>
      </c>
      <c r="AY651" s="3" t="s">
        <v>140</v>
      </c>
      <c r="BE651" s="220" t="n">
        <f aca="false">IF(N651="základní",J651,0)</f>
        <v>0</v>
      </c>
      <c r="BF651" s="220" t="n">
        <f aca="false">IF(N651="snížená",J651,0)</f>
        <v>0</v>
      </c>
      <c r="BG651" s="220" t="n">
        <f aca="false">IF(N651="zákl. přenesená",J651,0)</f>
        <v>0</v>
      </c>
      <c r="BH651" s="220" t="n">
        <f aca="false">IF(N651="sníž. přenesená",J651,0)</f>
        <v>0</v>
      </c>
      <c r="BI651" s="220" t="n">
        <f aca="false">IF(N651="nulová",J651,0)</f>
        <v>0</v>
      </c>
      <c r="BJ651" s="3" t="s">
        <v>84</v>
      </c>
      <c r="BK651" s="220" t="n">
        <f aca="false">ROUND(I651*H651,2)</f>
        <v>0</v>
      </c>
      <c r="BL651" s="3" t="s">
        <v>260</v>
      </c>
      <c r="BM651" s="219" t="s">
        <v>831</v>
      </c>
    </row>
    <row r="652" s="32" customFormat="true" ht="11.25" hidden="false" customHeight="false" outlineLevel="0" collapsed="false">
      <c r="A652" s="25"/>
      <c r="B652" s="26"/>
      <c r="C652" s="27"/>
      <c r="D652" s="221" t="s">
        <v>149</v>
      </c>
      <c r="E652" s="27"/>
      <c r="F652" s="222" t="s">
        <v>832</v>
      </c>
      <c r="G652" s="27"/>
      <c r="H652" s="27"/>
      <c r="I652" s="223"/>
      <c r="J652" s="27"/>
      <c r="K652" s="27"/>
      <c r="L652" s="31"/>
      <c r="M652" s="224"/>
      <c r="N652" s="225"/>
      <c r="O652" s="68"/>
      <c r="P652" s="68"/>
      <c r="Q652" s="68"/>
      <c r="R652" s="68"/>
      <c r="S652" s="68"/>
      <c r="T652" s="69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T652" s="3" t="s">
        <v>149</v>
      </c>
      <c r="AU652" s="3" t="s">
        <v>86</v>
      </c>
    </row>
    <row r="653" s="238" customFormat="true" ht="11.25" hidden="false" customHeight="false" outlineLevel="0" collapsed="false">
      <c r="B653" s="239"/>
      <c r="C653" s="240"/>
      <c r="D653" s="229" t="s">
        <v>151</v>
      </c>
      <c r="E653" s="241"/>
      <c r="F653" s="242" t="s">
        <v>833</v>
      </c>
      <c r="G653" s="240"/>
      <c r="H653" s="243" t="n">
        <v>23.4</v>
      </c>
      <c r="I653" s="244"/>
      <c r="J653" s="240"/>
      <c r="K653" s="240"/>
      <c r="L653" s="245"/>
      <c r="M653" s="246"/>
      <c r="N653" s="247"/>
      <c r="O653" s="247"/>
      <c r="P653" s="247"/>
      <c r="Q653" s="247"/>
      <c r="R653" s="247"/>
      <c r="S653" s="247"/>
      <c r="T653" s="248"/>
      <c r="AT653" s="249" t="s">
        <v>151</v>
      </c>
      <c r="AU653" s="249" t="s">
        <v>86</v>
      </c>
      <c r="AV653" s="238" t="s">
        <v>86</v>
      </c>
      <c r="AW653" s="238" t="s">
        <v>41</v>
      </c>
      <c r="AX653" s="238" t="s">
        <v>84</v>
      </c>
      <c r="AY653" s="249" t="s">
        <v>140</v>
      </c>
    </row>
    <row r="654" s="32" customFormat="true" ht="24" hidden="false" customHeight="true" outlineLevel="0" collapsed="false">
      <c r="A654" s="25"/>
      <c r="B654" s="26"/>
      <c r="C654" s="208" t="s">
        <v>834</v>
      </c>
      <c r="D654" s="208" t="s">
        <v>142</v>
      </c>
      <c r="E654" s="209" t="s">
        <v>835</v>
      </c>
      <c r="F654" s="210" t="s">
        <v>836</v>
      </c>
      <c r="G654" s="211" t="s">
        <v>837</v>
      </c>
      <c r="H654" s="273"/>
      <c r="I654" s="213"/>
      <c r="J654" s="214" t="n">
        <f aca="false">ROUND(I654*H654,2)</f>
        <v>0</v>
      </c>
      <c r="K654" s="210" t="s">
        <v>146</v>
      </c>
      <c r="L654" s="31"/>
      <c r="M654" s="215"/>
      <c r="N654" s="216" t="s">
        <v>50</v>
      </c>
      <c r="O654" s="68"/>
      <c r="P654" s="217" t="n">
        <f aca="false">O654*H654</f>
        <v>0</v>
      </c>
      <c r="Q654" s="217" t="n">
        <v>0</v>
      </c>
      <c r="R654" s="217" t="n">
        <f aca="false">Q654*H654</f>
        <v>0</v>
      </c>
      <c r="S654" s="217" t="n">
        <v>0</v>
      </c>
      <c r="T654" s="218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19" t="s">
        <v>260</v>
      </c>
      <c r="AT654" s="219" t="s">
        <v>142</v>
      </c>
      <c r="AU654" s="219" t="s">
        <v>86</v>
      </c>
      <c r="AY654" s="3" t="s">
        <v>140</v>
      </c>
      <c r="BE654" s="220" t="n">
        <f aca="false">IF(N654="základní",J654,0)</f>
        <v>0</v>
      </c>
      <c r="BF654" s="220" t="n">
        <f aca="false">IF(N654="snížená",J654,0)</f>
        <v>0</v>
      </c>
      <c r="BG654" s="220" t="n">
        <f aca="false">IF(N654="zákl. přenesená",J654,0)</f>
        <v>0</v>
      </c>
      <c r="BH654" s="220" t="n">
        <f aca="false">IF(N654="sníž. přenesená",J654,0)</f>
        <v>0</v>
      </c>
      <c r="BI654" s="220" t="n">
        <f aca="false">IF(N654="nulová",J654,0)</f>
        <v>0</v>
      </c>
      <c r="BJ654" s="3" t="s">
        <v>84</v>
      </c>
      <c r="BK654" s="220" t="n">
        <f aca="false">ROUND(I654*H654,2)</f>
        <v>0</v>
      </c>
      <c r="BL654" s="3" t="s">
        <v>260</v>
      </c>
      <c r="BM654" s="219" t="s">
        <v>838</v>
      </c>
    </row>
    <row r="655" s="32" customFormat="true" ht="11.25" hidden="false" customHeight="false" outlineLevel="0" collapsed="false">
      <c r="A655" s="25"/>
      <c r="B655" s="26"/>
      <c r="C655" s="27"/>
      <c r="D655" s="221" t="s">
        <v>149</v>
      </c>
      <c r="E655" s="27"/>
      <c r="F655" s="222" t="s">
        <v>839</v>
      </c>
      <c r="G655" s="27"/>
      <c r="H655" s="27"/>
      <c r="I655" s="223"/>
      <c r="J655" s="27"/>
      <c r="K655" s="27"/>
      <c r="L655" s="31"/>
      <c r="M655" s="224"/>
      <c r="N655" s="225"/>
      <c r="O655" s="68"/>
      <c r="P655" s="68"/>
      <c r="Q655" s="68"/>
      <c r="R655" s="68"/>
      <c r="S655" s="68"/>
      <c r="T655" s="69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T655" s="3" t="s">
        <v>149</v>
      </c>
      <c r="AU655" s="3" t="s">
        <v>86</v>
      </c>
    </row>
    <row r="656" s="191" customFormat="true" ht="22.5" hidden="false" customHeight="true" outlineLevel="0" collapsed="false">
      <c r="B656" s="192"/>
      <c r="C656" s="193"/>
      <c r="D656" s="194" t="s">
        <v>78</v>
      </c>
      <c r="E656" s="206" t="s">
        <v>840</v>
      </c>
      <c r="F656" s="206" t="s">
        <v>841</v>
      </c>
      <c r="G656" s="193"/>
      <c r="H656" s="193"/>
      <c r="I656" s="196"/>
      <c r="J656" s="207" t="n">
        <f aca="false">BK656</f>
        <v>0</v>
      </c>
      <c r="K656" s="193"/>
      <c r="L656" s="198"/>
      <c r="M656" s="199"/>
      <c r="N656" s="200"/>
      <c r="O656" s="200"/>
      <c r="P656" s="201" t="n">
        <f aca="false">SUM(P657:P660)</f>
        <v>0</v>
      </c>
      <c r="Q656" s="200"/>
      <c r="R656" s="201" t="n">
        <f aca="false">SUM(R657:R660)</f>
        <v>0.2234625</v>
      </c>
      <c r="S656" s="200"/>
      <c r="T656" s="202" t="n">
        <f aca="false">SUM(T657:T660)</f>
        <v>0</v>
      </c>
      <c r="AR656" s="203" t="s">
        <v>86</v>
      </c>
      <c r="AT656" s="204" t="s">
        <v>78</v>
      </c>
      <c r="AU656" s="204" t="s">
        <v>84</v>
      </c>
      <c r="AY656" s="203" t="s">
        <v>140</v>
      </c>
      <c r="BK656" s="205" t="n">
        <f aca="false">SUM(BK657:BK660)</f>
        <v>0</v>
      </c>
    </row>
    <row r="657" s="32" customFormat="true" ht="24" hidden="false" customHeight="true" outlineLevel="0" collapsed="false">
      <c r="A657" s="25"/>
      <c r="B657" s="26"/>
      <c r="C657" s="208" t="s">
        <v>842</v>
      </c>
      <c r="D657" s="208" t="s">
        <v>142</v>
      </c>
      <c r="E657" s="209" t="s">
        <v>843</v>
      </c>
      <c r="F657" s="210" t="s">
        <v>844</v>
      </c>
      <c r="G657" s="211" t="s">
        <v>145</v>
      </c>
      <c r="H657" s="212" t="n">
        <v>29.5</v>
      </c>
      <c r="I657" s="213"/>
      <c r="J657" s="214" t="n">
        <f aca="false">ROUND(I657*H657,2)</f>
        <v>0</v>
      </c>
      <c r="K657" s="210"/>
      <c r="L657" s="31"/>
      <c r="M657" s="215"/>
      <c r="N657" s="216" t="s">
        <v>50</v>
      </c>
      <c r="O657" s="68"/>
      <c r="P657" s="217" t="n">
        <f aca="false">O657*H657</f>
        <v>0</v>
      </c>
      <c r="Q657" s="217" t="n">
        <v>0.006</v>
      </c>
      <c r="R657" s="217" t="n">
        <f aca="false">Q657*H657</f>
        <v>0.177</v>
      </c>
      <c r="S657" s="217" t="n">
        <v>0</v>
      </c>
      <c r="T657" s="218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19" t="s">
        <v>260</v>
      </c>
      <c r="AT657" s="219" t="s">
        <v>142</v>
      </c>
      <c r="AU657" s="219" t="s">
        <v>86</v>
      </c>
      <c r="AY657" s="3" t="s">
        <v>140</v>
      </c>
      <c r="BE657" s="220" t="n">
        <f aca="false">IF(N657="základní",J657,0)</f>
        <v>0</v>
      </c>
      <c r="BF657" s="220" t="n">
        <f aca="false">IF(N657="snížená",J657,0)</f>
        <v>0</v>
      </c>
      <c r="BG657" s="220" t="n">
        <f aca="false">IF(N657="zákl. přenesená",J657,0)</f>
        <v>0</v>
      </c>
      <c r="BH657" s="220" t="n">
        <f aca="false">IF(N657="sníž. přenesená",J657,0)</f>
        <v>0</v>
      </c>
      <c r="BI657" s="220" t="n">
        <f aca="false">IF(N657="nulová",J657,0)</f>
        <v>0</v>
      </c>
      <c r="BJ657" s="3" t="s">
        <v>84</v>
      </c>
      <c r="BK657" s="220" t="n">
        <f aca="false">ROUND(I657*H657,2)</f>
        <v>0</v>
      </c>
      <c r="BL657" s="3" t="s">
        <v>260</v>
      </c>
      <c r="BM657" s="219" t="s">
        <v>845</v>
      </c>
    </row>
    <row r="658" s="238" customFormat="true" ht="11.25" hidden="false" customHeight="false" outlineLevel="0" collapsed="false">
      <c r="B658" s="239"/>
      <c r="C658" s="240"/>
      <c r="D658" s="229" t="s">
        <v>151</v>
      </c>
      <c r="E658" s="241"/>
      <c r="F658" s="242" t="s">
        <v>846</v>
      </c>
      <c r="G658" s="240"/>
      <c r="H658" s="243" t="n">
        <v>29.5</v>
      </c>
      <c r="I658" s="244"/>
      <c r="J658" s="240"/>
      <c r="K658" s="240"/>
      <c r="L658" s="245"/>
      <c r="M658" s="246"/>
      <c r="N658" s="247"/>
      <c r="O658" s="247"/>
      <c r="P658" s="247"/>
      <c r="Q658" s="247"/>
      <c r="R658" s="247"/>
      <c r="S658" s="247"/>
      <c r="T658" s="248"/>
      <c r="AT658" s="249" t="s">
        <v>151</v>
      </c>
      <c r="AU658" s="249" t="s">
        <v>86</v>
      </c>
      <c r="AV658" s="238" t="s">
        <v>86</v>
      </c>
      <c r="AW658" s="238" t="s">
        <v>41</v>
      </c>
      <c r="AX658" s="238" t="s">
        <v>84</v>
      </c>
      <c r="AY658" s="249" t="s">
        <v>140</v>
      </c>
    </row>
    <row r="659" s="32" customFormat="true" ht="16.5" hidden="false" customHeight="true" outlineLevel="0" collapsed="false">
      <c r="A659" s="25"/>
      <c r="B659" s="26"/>
      <c r="C659" s="262" t="s">
        <v>847</v>
      </c>
      <c r="D659" s="262" t="s">
        <v>241</v>
      </c>
      <c r="E659" s="263" t="s">
        <v>848</v>
      </c>
      <c r="F659" s="264" t="s">
        <v>849</v>
      </c>
      <c r="G659" s="265" t="s">
        <v>145</v>
      </c>
      <c r="H659" s="266" t="n">
        <v>30.975</v>
      </c>
      <c r="I659" s="267"/>
      <c r="J659" s="268" t="n">
        <f aca="false">ROUND(I659*H659,2)</f>
        <v>0</v>
      </c>
      <c r="K659" s="264"/>
      <c r="L659" s="269"/>
      <c r="M659" s="270"/>
      <c r="N659" s="271" t="s">
        <v>50</v>
      </c>
      <c r="O659" s="68"/>
      <c r="P659" s="217" t="n">
        <f aca="false">O659*H659</f>
        <v>0</v>
      </c>
      <c r="Q659" s="217" t="n">
        <v>0.0015</v>
      </c>
      <c r="R659" s="217" t="n">
        <f aca="false">Q659*H659</f>
        <v>0.0464625</v>
      </c>
      <c r="S659" s="217" t="n">
        <v>0</v>
      </c>
      <c r="T659" s="218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19" t="s">
        <v>375</v>
      </c>
      <c r="AT659" s="219" t="s">
        <v>241</v>
      </c>
      <c r="AU659" s="219" t="s">
        <v>86</v>
      </c>
      <c r="AY659" s="3" t="s">
        <v>140</v>
      </c>
      <c r="BE659" s="220" t="n">
        <f aca="false">IF(N659="základní",J659,0)</f>
        <v>0</v>
      </c>
      <c r="BF659" s="220" t="n">
        <f aca="false">IF(N659="snížená",J659,0)</f>
        <v>0</v>
      </c>
      <c r="BG659" s="220" t="n">
        <f aca="false">IF(N659="zákl. přenesená",J659,0)</f>
        <v>0</v>
      </c>
      <c r="BH659" s="220" t="n">
        <f aca="false">IF(N659="sníž. přenesená",J659,0)</f>
        <v>0</v>
      </c>
      <c r="BI659" s="220" t="n">
        <f aca="false">IF(N659="nulová",J659,0)</f>
        <v>0</v>
      </c>
      <c r="BJ659" s="3" t="s">
        <v>84</v>
      </c>
      <c r="BK659" s="220" t="n">
        <f aca="false">ROUND(I659*H659,2)</f>
        <v>0</v>
      </c>
      <c r="BL659" s="3" t="s">
        <v>260</v>
      </c>
      <c r="BM659" s="219" t="s">
        <v>850</v>
      </c>
    </row>
    <row r="660" s="238" customFormat="true" ht="11.25" hidden="false" customHeight="false" outlineLevel="0" collapsed="false">
      <c r="B660" s="239"/>
      <c r="C660" s="240"/>
      <c r="D660" s="229" t="s">
        <v>151</v>
      </c>
      <c r="E660" s="241"/>
      <c r="F660" s="242" t="s">
        <v>851</v>
      </c>
      <c r="G660" s="240"/>
      <c r="H660" s="243" t="n">
        <v>30.975</v>
      </c>
      <c r="I660" s="244"/>
      <c r="J660" s="240"/>
      <c r="K660" s="240"/>
      <c r="L660" s="245"/>
      <c r="M660" s="246"/>
      <c r="N660" s="247"/>
      <c r="O660" s="247"/>
      <c r="P660" s="247"/>
      <c r="Q660" s="247"/>
      <c r="R660" s="247"/>
      <c r="S660" s="247"/>
      <c r="T660" s="248"/>
      <c r="AT660" s="249" t="s">
        <v>151</v>
      </c>
      <c r="AU660" s="249" t="s">
        <v>86</v>
      </c>
      <c r="AV660" s="238" t="s">
        <v>86</v>
      </c>
      <c r="AW660" s="238" t="s">
        <v>41</v>
      </c>
      <c r="AX660" s="238" t="s">
        <v>84</v>
      </c>
      <c r="AY660" s="249" t="s">
        <v>140</v>
      </c>
    </row>
    <row r="661" s="191" customFormat="true" ht="25.5" hidden="false" customHeight="true" outlineLevel="0" collapsed="false">
      <c r="B661" s="192"/>
      <c r="C661" s="193"/>
      <c r="D661" s="194" t="s">
        <v>78</v>
      </c>
      <c r="E661" s="195" t="s">
        <v>241</v>
      </c>
      <c r="F661" s="195" t="s">
        <v>852</v>
      </c>
      <c r="G661" s="193"/>
      <c r="H661" s="193"/>
      <c r="I661" s="196"/>
      <c r="J661" s="197" t="n">
        <f aca="false">BK661</f>
        <v>0</v>
      </c>
      <c r="K661" s="193"/>
      <c r="L661" s="198"/>
      <c r="M661" s="199"/>
      <c r="N661" s="200"/>
      <c r="O661" s="200"/>
      <c r="P661" s="201" t="n">
        <f aca="false">P662</f>
        <v>0</v>
      </c>
      <c r="Q661" s="200"/>
      <c r="R661" s="201" t="n">
        <f aca="false">R662</f>
        <v>0</v>
      </c>
      <c r="S661" s="200"/>
      <c r="T661" s="202" t="n">
        <f aca="false">T662</f>
        <v>0</v>
      </c>
      <c r="AR661" s="203" t="s">
        <v>162</v>
      </c>
      <c r="AT661" s="204" t="s">
        <v>78</v>
      </c>
      <c r="AU661" s="204" t="s">
        <v>79</v>
      </c>
      <c r="AY661" s="203" t="s">
        <v>140</v>
      </c>
      <c r="BK661" s="205" t="n">
        <f aca="false">BK662</f>
        <v>0</v>
      </c>
    </row>
    <row r="662" s="191" customFormat="true" ht="22.5" hidden="false" customHeight="true" outlineLevel="0" collapsed="false">
      <c r="B662" s="192"/>
      <c r="C662" s="193"/>
      <c r="D662" s="194" t="s">
        <v>78</v>
      </c>
      <c r="E662" s="206" t="s">
        <v>853</v>
      </c>
      <c r="F662" s="206" t="s">
        <v>854</v>
      </c>
      <c r="G662" s="193"/>
      <c r="H662" s="193"/>
      <c r="I662" s="196"/>
      <c r="J662" s="207" t="n">
        <f aca="false">BK662</f>
        <v>0</v>
      </c>
      <c r="K662" s="193"/>
      <c r="L662" s="198"/>
      <c r="M662" s="199"/>
      <c r="N662" s="200"/>
      <c r="O662" s="200"/>
      <c r="P662" s="201" t="n">
        <f aca="false">SUM(P663:P664)</f>
        <v>0</v>
      </c>
      <c r="Q662" s="200"/>
      <c r="R662" s="201" t="n">
        <f aca="false">SUM(R663:R664)</f>
        <v>0</v>
      </c>
      <c r="S662" s="200"/>
      <c r="T662" s="202" t="n">
        <f aca="false">SUM(T663:T664)</f>
        <v>0</v>
      </c>
      <c r="AR662" s="203" t="s">
        <v>162</v>
      </c>
      <c r="AT662" s="204" t="s">
        <v>78</v>
      </c>
      <c r="AU662" s="204" t="s">
        <v>84</v>
      </c>
      <c r="AY662" s="203" t="s">
        <v>140</v>
      </c>
      <c r="BK662" s="205" t="n">
        <f aca="false">SUM(BK663:BK664)</f>
        <v>0</v>
      </c>
    </row>
    <row r="663" s="32" customFormat="true" ht="16.5" hidden="false" customHeight="true" outlineLevel="0" collapsed="false">
      <c r="A663" s="25"/>
      <c r="B663" s="26"/>
      <c r="C663" s="208" t="s">
        <v>855</v>
      </c>
      <c r="D663" s="208" t="s">
        <v>142</v>
      </c>
      <c r="E663" s="209" t="s">
        <v>856</v>
      </c>
      <c r="F663" s="210" t="s">
        <v>857</v>
      </c>
      <c r="G663" s="211" t="s">
        <v>858</v>
      </c>
      <c r="H663" s="212" t="n">
        <v>1</v>
      </c>
      <c r="I663" s="213"/>
      <c r="J663" s="214" t="n">
        <f aca="false">ROUND(I663*H663,2)</f>
        <v>0</v>
      </c>
      <c r="K663" s="210"/>
      <c r="L663" s="31"/>
      <c r="M663" s="215"/>
      <c r="N663" s="216" t="s">
        <v>50</v>
      </c>
      <c r="O663" s="68"/>
      <c r="P663" s="217" t="n">
        <f aca="false">O663*H663</f>
        <v>0</v>
      </c>
      <c r="Q663" s="217" t="n">
        <v>0</v>
      </c>
      <c r="R663" s="217" t="n">
        <f aca="false">Q663*H663</f>
        <v>0</v>
      </c>
      <c r="S663" s="217" t="n">
        <v>0</v>
      </c>
      <c r="T663" s="218" t="n">
        <f aca="false">S663*H663</f>
        <v>0</v>
      </c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R663" s="219" t="s">
        <v>602</v>
      </c>
      <c r="AT663" s="219" t="s">
        <v>142</v>
      </c>
      <c r="AU663" s="219" t="s">
        <v>86</v>
      </c>
      <c r="AY663" s="3" t="s">
        <v>140</v>
      </c>
      <c r="BE663" s="220" t="n">
        <f aca="false">IF(N663="základní",J663,0)</f>
        <v>0</v>
      </c>
      <c r="BF663" s="220" t="n">
        <f aca="false">IF(N663="snížená",J663,0)</f>
        <v>0</v>
      </c>
      <c r="BG663" s="220" t="n">
        <f aca="false">IF(N663="zákl. přenesená",J663,0)</f>
        <v>0</v>
      </c>
      <c r="BH663" s="220" t="n">
        <f aca="false">IF(N663="sníž. přenesená",J663,0)</f>
        <v>0</v>
      </c>
      <c r="BI663" s="220" t="n">
        <f aca="false">IF(N663="nulová",J663,0)</f>
        <v>0</v>
      </c>
      <c r="BJ663" s="3" t="s">
        <v>84</v>
      </c>
      <c r="BK663" s="220" t="n">
        <f aca="false">ROUND(I663*H663,2)</f>
        <v>0</v>
      </c>
      <c r="BL663" s="3" t="s">
        <v>602</v>
      </c>
      <c r="BM663" s="219" t="s">
        <v>859</v>
      </c>
    </row>
    <row r="664" s="32" customFormat="true" ht="29.25" hidden="false" customHeight="false" outlineLevel="0" collapsed="false">
      <c r="A664" s="25"/>
      <c r="B664" s="26"/>
      <c r="C664" s="27"/>
      <c r="D664" s="229" t="s">
        <v>456</v>
      </c>
      <c r="E664" s="27"/>
      <c r="F664" s="272" t="s">
        <v>860</v>
      </c>
      <c r="G664" s="27"/>
      <c r="H664" s="27"/>
      <c r="I664" s="223"/>
      <c r="J664" s="27"/>
      <c r="K664" s="27"/>
      <c r="L664" s="31"/>
      <c r="M664" s="274"/>
      <c r="N664" s="275"/>
      <c r="O664" s="276"/>
      <c r="P664" s="276"/>
      <c r="Q664" s="276"/>
      <c r="R664" s="276"/>
      <c r="S664" s="276"/>
      <c r="T664" s="277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T664" s="3" t="s">
        <v>456</v>
      </c>
      <c r="AU664" s="3" t="s">
        <v>86</v>
      </c>
    </row>
    <row r="665" s="32" customFormat="true" ht="6.75" hidden="false" customHeight="true" outlineLevel="0" collapsed="false">
      <c r="A665" s="25"/>
      <c r="B665" s="46"/>
      <c r="C665" s="47"/>
      <c r="D665" s="47"/>
      <c r="E665" s="47"/>
      <c r="F665" s="47"/>
      <c r="G665" s="47"/>
      <c r="H665" s="47"/>
      <c r="I665" s="47"/>
      <c r="J665" s="47"/>
      <c r="K665" s="47"/>
      <c r="L665" s="31"/>
      <c r="M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</row>
  </sheetData>
  <sheetProtection algorithmName="SHA-512" hashValue="hgvd+HbeKs9bHVZ7VYp+ygxlwnimNT0R7AG3SMCg9+1IznO49RgpdoM292Z3+8wjMbK3Hh382Gro4lWy2LlQNw==" saltValue="GlBwtfrAWH3Y22mpwy+5hS9Ad22sDNOH/dZUQmD8jahyRwHVZ2GzKfX/7JSsp6mvpK1hVTPpAZScGvUTIga+PQ==" spinCount="100000" sheet="true" objects="true" scenarios="true" formatColumns="false" formatRows="false" autoFilter="false"/>
  <autoFilter ref="C99:K6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2_02/111251201"/>
    <hyperlink ref="F112" r:id="rId2" display="https://podminky.urs.cz/item/CS_URS_2022_02/112155315"/>
    <hyperlink ref="F120" r:id="rId3" display="https://podminky.urs.cz/item/CS_URS_2022_02/119001422"/>
    <hyperlink ref="F125" r:id="rId4" display="https://podminky.urs.cz/item/CS_URS_2022_02/121112003"/>
    <hyperlink ref="F131" r:id="rId5" display="https://podminky.urs.cz/item/CS_URS_2022_02/122152612"/>
    <hyperlink ref="F139" r:id="rId6" display="https://podminky.urs.cz/item/CS_URS_2022_02/122202508"/>
    <hyperlink ref="F141" r:id="rId7" display="https://podminky.urs.cz/item/CS_URS_2022_02/130001101"/>
    <hyperlink ref="F146" r:id="rId8" display="https://podminky.urs.cz/item/CS_URS_2022_02/162751117"/>
    <hyperlink ref="F150" r:id="rId9" display="https://podminky.urs.cz/item/CS_URS_2022_02/162751119"/>
    <hyperlink ref="F153" r:id="rId10" display="https://podminky.urs.cz/item/CS_URS_2022_02/171111111"/>
    <hyperlink ref="F161" r:id="rId11" display="https://podminky.urs.cz/item/CS_URS_2022_02/171201231"/>
    <hyperlink ref="F164" r:id="rId12" display="https://podminky.urs.cz/item/CS_URS_2022_02/174111311"/>
    <hyperlink ref="F207" r:id="rId13" display="https://podminky.urs.cz/item/CS_URS_2022_02/181411122"/>
    <hyperlink ref="F217" r:id="rId14" display="https://podminky.urs.cz/item/CS_URS_2022_02/182351023"/>
    <hyperlink ref="F225" r:id="rId15" display="https://podminky.urs.cz/item/CS_URS_2022_02/212795111"/>
    <hyperlink ref="F229" r:id="rId16" display="https://podminky.urs.cz/item/CS_URS_2022_02/224111114"/>
    <hyperlink ref="F232" r:id="rId17" display="https://podminky.urs.cz/item/CS_URS_2022_02/274321116"/>
    <hyperlink ref="F237" r:id="rId18" display="https://podminky.urs.cz/item/CS_URS_2022_02/274321191"/>
    <hyperlink ref="F239" r:id="rId19" display="https://podminky.urs.cz/item/CS_URS_2022_02/274354111"/>
    <hyperlink ref="F245" r:id="rId20" display="https://podminky.urs.cz/item/CS_URS_2022_02/274354211"/>
    <hyperlink ref="F247" r:id="rId21" display="https://podminky.urs.cz/item/CS_URS_2022_02/281601111"/>
    <hyperlink ref="F258" r:id="rId22" display="https://podminky.urs.cz/item/CS_URS_2022_02/317321118"/>
    <hyperlink ref="F274" r:id="rId23" display="https://podminky.urs.cz/item/CS_URS_2022_02/317321191"/>
    <hyperlink ref="F290" r:id="rId24" display="https://podminky.urs.cz/item/CS_URS_2022_02/317353121"/>
    <hyperlink ref="F298" r:id="rId25" display="https://podminky.urs.cz/item/CS_URS_2022_02/317353221"/>
    <hyperlink ref="F300" r:id="rId26" display="https://podminky.urs.cz/item/CS_URS_2022_02/317361116"/>
    <hyperlink ref="F307" r:id="rId27" display="https://podminky.urs.cz/item/CS_URS_2022_02/334323118"/>
    <hyperlink ref="F314" r:id="rId28" display="https://podminky.urs.cz/item/CS_URS_2022_02/334323191"/>
    <hyperlink ref="F316" r:id="rId29" display="https://podminky.urs.cz/item/CS_URS_2022_02/334351112"/>
    <hyperlink ref="F326" r:id="rId30" display="https://podminky.urs.cz/item/CS_URS_2022_02/334351211"/>
    <hyperlink ref="F328" r:id="rId31" display="https://podminky.urs.cz/item/CS_URS_2022_02/334361266"/>
    <hyperlink ref="F339" r:id="rId32" display="https://podminky.urs.cz/item/CS_URS_2022_02/273361412"/>
    <hyperlink ref="F344" r:id="rId33" display="https://podminky.urs.cz/item/CS_URS_2022_02/421321128"/>
    <hyperlink ref="F347" r:id="rId34" display="https://podminky.urs.cz/item/CS_URS_2022_02/421321192"/>
    <hyperlink ref="F349" r:id="rId35" display="https://podminky.urs.cz/item/CS_URS_2022_02/421351112"/>
    <hyperlink ref="F360" r:id="rId36" display="https://podminky.urs.cz/item/CS_URS_2022_02/421351212"/>
    <hyperlink ref="F362" r:id="rId37" display="https://podminky.urs.cz/item/CS_URS_2022_02/421361226"/>
    <hyperlink ref="F365" r:id="rId38" display="https://podminky.urs.cz/item/CS_URS_2022_02/423354111"/>
    <hyperlink ref="F369" r:id="rId39" display="https://podminky.urs.cz/item/CS_URS_2022_02/423354211"/>
    <hyperlink ref="F371" r:id="rId40" display="https://podminky.urs.cz/item/CS_URS_2022_02/428381312"/>
    <hyperlink ref="F374" r:id="rId41" display="https://podminky.urs.cz/item/CS_URS_2022_02/451315124"/>
    <hyperlink ref="F378" r:id="rId42" display="https://podminky.urs.cz/item/CS_URS_2022_02/451475121"/>
    <hyperlink ref="F382" r:id="rId43" display="https://podminky.urs.cz/item/CS_URS_2022_02/451475122"/>
    <hyperlink ref="F385" r:id="rId44" display="https://podminky.urs.cz/item/CS_URS_2022_02/451577877"/>
    <hyperlink ref="F391" r:id="rId45" display="https://podminky.urs.cz/item/CS_URS_2022_02/457451134"/>
    <hyperlink ref="F394" r:id="rId46" display="https://podminky.urs.cz/item/CS_URS_2022_02/465513157"/>
    <hyperlink ref="F401" r:id="rId47" display="https://podminky.urs.cz/item/CS_URS_2022_02/521272215"/>
    <hyperlink ref="F404" r:id="rId48" display="https://podminky.urs.cz/item/CS_URS_2022_02/521283221"/>
    <hyperlink ref="F408" r:id="rId49" display="https://podminky.urs.cz/item/CS_URS_2022_02/628613233"/>
    <hyperlink ref="F424" r:id="rId50" display="https://podminky.urs.cz/item/CS_URS_2022_02/317661142"/>
    <hyperlink ref="F432" r:id="rId51" display="https://podminky.urs.cz/item/CS_URS_2022_02/911121211"/>
    <hyperlink ref="F448" r:id="rId52" display="https://podminky.urs.cz/item/CS_URS_2022_02/911121311"/>
    <hyperlink ref="F480" r:id="rId53" display="https://podminky.urs.cz/item/CS_URS_2022_02/931992121"/>
    <hyperlink ref="F488" r:id="rId54" display="https://podminky.urs.cz/item/CS_URS_2022_02/936942211"/>
    <hyperlink ref="F492" r:id="rId55" display="https://podminky.urs.cz/item/CS_URS_2022_02/941111121"/>
    <hyperlink ref="F501" r:id="rId56" display="https://podminky.urs.cz/item/CS_URS_2022_02/941111221"/>
    <hyperlink ref="F505" r:id="rId57" display="https://podminky.urs.cz/item/CS_URS_2022_02/941111821"/>
    <hyperlink ref="F508" r:id="rId58" display="https://podminky.urs.cz/item/CS_URS_2022_02/943211111"/>
    <hyperlink ref="F513" r:id="rId59" display="https://podminky.urs.cz/item/CS_URS_2022_02/943211211"/>
    <hyperlink ref="F516" r:id="rId60" display="https://podminky.urs.cz/item/CS_URS_2022_02/943211811"/>
    <hyperlink ref="F519" r:id="rId61" display="https://podminky.urs.cz/item/CS_URS_2022_02/953965132"/>
    <hyperlink ref="F522" r:id="rId62" display="https://podminky.urs.cz/item/CS_URS_2022_02/963021112"/>
    <hyperlink ref="F526" r:id="rId63" display="https://podminky.urs.cz/item/CS_URS_2022_02/963065512"/>
    <hyperlink ref="F531" r:id="rId64" display="https://podminky.urs.cz/item/CS_URS_2022_02/966075141"/>
    <hyperlink ref="F535" r:id="rId65" display="https://podminky.urs.cz/item/CS_URS_2022_02/985131111"/>
    <hyperlink ref="F545" r:id="rId66" display="https://podminky.urs.cz/item/CS_URS_2022_02/985131211"/>
    <hyperlink ref="F555" r:id="rId67" display="https://podminky.urs.cz/item/CS_URS_2022_02/985142212"/>
    <hyperlink ref="F565" r:id="rId68" display="https://podminky.urs.cz/item/CS_URS_2022_02/985223212"/>
    <hyperlink ref="F572" r:id="rId69" display="https://podminky.urs.cz/item/CS_URS_2022_02/985232112"/>
    <hyperlink ref="F582" r:id="rId70" display="https://podminky.urs.cz/item/CS_URS_2022_02/985233121"/>
    <hyperlink ref="F592" r:id="rId71" display="https://podminky.urs.cz/item/CS_URS_2022_02/985331115"/>
    <hyperlink ref="F600" r:id="rId72" display="https://podminky.urs.cz/item/CS_URS_2022_02/985331215"/>
    <hyperlink ref="F605" r:id="rId73" display="https://podminky.urs.cz/item/CS_URS_2022_02/997211111"/>
    <hyperlink ref="F607" r:id="rId74" display="https://podminky.urs.cz/item/CS_URS_2022_02/997211511"/>
    <hyperlink ref="F609" r:id="rId75" display="https://podminky.urs.cz/item/CS_URS_2022_02/997211519"/>
    <hyperlink ref="F612" r:id="rId76" display="https://podminky.urs.cz/item/CS_URS_2022_02/997211611"/>
    <hyperlink ref="F614" r:id="rId77" display="https://podminky.urs.cz/item/CS_URS_2022_02/997211621"/>
    <hyperlink ref="F616" r:id="rId78" display="https://podminky.urs.cz/item/CS_URS_2022_02/997221873"/>
    <hyperlink ref="F619" r:id="rId79" display="https://podminky.urs.cz/item/CS_URS_2022_02/998212111"/>
    <hyperlink ref="F621" r:id="rId80" display="https://podminky.urs.cz/item/CS_URS_2022_02/998212191"/>
    <hyperlink ref="F625" r:id="rId81" display="https://podminky.urs.cz/item/CS_URS_2022_02/711311001"/>
    <hyperlink ref="F634" r:id="rId82" display="https://podminky.urs.cz/item/CS_URS_2022_02/711331382"/>
    <hyperlink ref="F637" r:id="rId83" display="https://podminky.urs.cz/item/CS_URS_2022_02/711341564"/>
    <hyperlink ref="F641" r:id="rId84" display="https://podminky.urs.cz/item/CS_URS_2022_02/711491177"/>
    <hyperlink ref="F647" r:id="rId85" display="https://podminky.urs.cz/item/CS_URS_2022_02/711491272"/>
    <hyperlink ref="F652" r:id="rId86" display="https://podminky.urs.cz/item/CS_URS_2022_02/632481213"/>
    <hyperlink ref="F655" r:id="rId87" display="https://podminky.urs.cz/item/CS_URS_2022_02/998711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4 - Oprava mostu v km 22,647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861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8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88:BE142)),  2)</f>
        <v>0</v>
      </c>
      <c r="G35" s="25"/>
      <c r="H35" s="25"/>
      <c r="I35" s="146" t="n">
        <v>0.21</v>
      </c>
      <c r="J35" s="145" t="n">
        <f aca="false">ROUND(((SUM(BE88:BE14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88:BF142)),  2)</f>
        <v>0</v>
      </c>
      <c r="G36" s="25"/>
      <c r="H36" s="25"/>
      <c r="I36" s="146" t="n">
        <v>0.15</v>
      </c>
      <c r="J36" s="145" t="n">
        <f aca="false">ROUND(((SUM(BF88:BF14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88:BG142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88:BH142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88:BI142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4 - Oprava mostu v km 22,647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22-10-2 - SO 04 - 001.2 - Oprava mostu v km 22,647 na trati Kutná Hora-Zruč n/S_Železniční svrše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7</v>
      </c>
      <c r="D61" s="162"/>
      <c r="E61" s="162"/>
      <c r="F61" s="162"/>
      <c r="G61" s="162"/>
      <c r="H61" s="162"/>
      <c r="I61" s="162"/>
      <c r="J61" s="163" t="s">
        <v>108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8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6" customFormat="true" ht="24.75" hidden="false" customHeight="true" outlineLevel="0" collapsed="false">
      <c r="B64" s="167"/>
      <c r="C64" s="168"/>
      <c r="D64" s="169" t="s">
        <v>110</v>
      </c>
      <c r="E64" s="170"/>
      <c r="F64" s="170"/>
      <c r="G64" s="170"/>
      <c r="H64" s="170"/>
      <c r="I64" s="170"/>
      <c r="J64" s="171" t="n">
        <f aca="false">J89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115</v>
      </c>
      <c r="E65" s="176"/>
      <c r="F65" s="176"/>
      <c r="G65" s="176"/>
      <c r="H65" s="176"/>
      <c r="I65" s="176"/>
      <c r="J65" s="177" t="n">
        <f aca="false">J90</f>
        <v>0</v>
      </c>
      <c r="K65" s="110"/>
      <c r="L65" s="178"/>
    </row>
    <row r="66" s="166" customFormat="true" ht="24.75" hidden="false" customHeight="true" outlineLevel="0" collapsed="false">
      <c r="B66" s="167"/>
      <c r="C66" s="168"/>
      <c r="D66" s="169" t="s">
        <v>862</v>
      </c>
      <c r="E66" s="170"/>
      <c r="F66" s="170"/>
      <c r="G66" s="170"/>
      <c r="H66" s="170"/>
      <c r="I66" s="170"/>
      <c r="J66" s="171" t="n">
        <f aca="false">J132</f>
        <v>0</v>
      </c>
      <c r="K66" s="168"/>
      <c r="L66" s="172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25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8" t="str">
        <f aca="false">E7</f>
        <v>SO 04 - Oprava mostu v km 22,647 na trati Kutná Hora-Zruč n/S</v>
      </c>
      <c r="F76" s="158"/>
      <c r="G76" s="158"/>
      <c r="H76" s="158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02</v>
      </c>
      <c r="D77" s="8"/>
      <c r="E77" s="8"/>
      <c r="F77" s="8"/>
      <c r="G77" s="8"/>
      <c r="H77" s="8"/>
      <c r="I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58" t="s">
        <v>103</v>
      </c>
      <c r="F78" s="158"/>
      <c r="G78" s="158"/>
      <c r="H78" s="1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04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30" hidden="false" customHeight="true" outlineLevel="0" collapsed="false">
      <c r="A80" s="25"/>
      <c r="B80" s="26"/>
      <c r="C80" s="27"/>
      <c r="D80" s="27"/>
      <c r="E80" s="58" t="str">
        <f aca="false">E11</f>
        <v>22-10-2 - SO 04 - 001.2 - Oprava mostu v km 22,647 na trati Kutná Hora-Zruč n/S_Železniční svršek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1</v>
      </c>
      <c r="D82" s="27"/>
      <c r="E82" s="27"/>
      <c r="F82" s="18" t="str">
        <f aca="false">F14</f>
        <v> </v>
      </c>
      <c r="G82" s="27"/>
      <c r="H82" s="27"/>
      <c r="I82" s="17" t="s">
        <v>23</v>
      </c>
      <c r="J82" s="159" t="str">
        <f aca="false">IF(J14="","",J14)</f>
        <v>24. 11. 2022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29</v>
      </c>
      <c r="D84" s="27"/>
      <c r="E84" s="27"/>
      <c r="F84" s="18" t="str">
        <f aca="false">E17</f>
        <v>Správa železnic, státní organizace</v>
      </c>
      <c r="G84" s="27"/>
      <c r="H84" s="27"/>
      <c r="I84" s="17" t="s">
        <v>37</v>
      </c>
      <c r="J84" s="160" t="str">
        <f aca="false">E23</f>
        <v>DIPONT s.r.o.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20="","",E20)</f>
        <v>Vyplň údaj</v>
      </c>
      <c r="G85" s="27"/>
      <c r="H85" s="27"/>
      <c r="I85" s="17" t="s">
        <v>42</v>
      </c>
      <c r="J85" s="160" t="str">
        <f aca="false">E26</f>
        <v> 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5" customFormat="true" ht="29.25" hidden="false" customHeight="true" outlineLevel="0" collapsed="false">
      <c r="A87" s="179"/>
      <c r="B87" s="180"/>
      <c r="C87" s="181" t="s">
        <v>126</v>
      </c>
      <c r="D87" s="182" t="s">
        <v>64</v>
      </c>
      <c r="E87" s="182" t="s">
        <v>60</v>
      </c>
      <c r="F87" s="182" t="s">
        <v>61</v>
      </c>
      <c r="G87" s="182" t="s">
        <v>127</v>
      </c>
      <c r="H87" s="182" t="s">
        <v>128</v>
      </c>
      <c r="I87" s="182" t="s">
        <v>129</v>
      </c>
      <c r="J87" s="182" t="s">
        <v>108</v>
      </c>
      <c r="K87" s="183" t="s">
        <v>130</v>
      </c>
      <c r="L87" s="184"/>
      <c r="M87" s="75"/>
      <c r="N87" s="76" t="s">
        <v>49</v>
      </c>
      <c r="O87" s="76" t="s">
        <v>131</v>
      </c>
      <c r="P87" s="76" t="s">
        <v>132</v>
      </c>
      <c r="Q87" s="76" t="s">
        <v>133</v>
      </c>
      <c r="R87" s="76" t="s">
        <v>134</v>
      </c>
      <c r="S87" s="76" t="s">
        <v>135</v>
      </c>
      <c r="T87" s="77" t="s">
        <v>136</v>
      </c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</row>
    <row r="88" s="32" customFormat="true" ht="22.5" hidden="false" customHeight="true" outlineLevel="0" collapsed="false">
      <c r="A88" s="25"/>
      <c r="B88" s="26"/>
      <c r="C88" s="83" t="s">
        <v>137</v>
      </c>
      <c r="D88" s="27"/>
      <c r="E88" s="27"/>
      <c r="F88" s="27"/>
      <c r="G88" s="27"/>
      <c r="H88" s="27"/>
      <c r="I88" s="27"/>
      <c r="J88" s="186" t="n">
        <f aca="false">BK88</f>
        <v>0</v>
      </c>
      <c r="K88" s="27"/>
      <c r="L88" s="31"/>
      <c r="M88" s="78"/>
      <c r="N88" s="187"/>
      <c r="O88" s="79"/>
      <c r="P88" s="188" t="n">
        <f aca="false">P89+P132</f>
        <v>0</v>
      </c>
      <c r="Q88" s="79"/>
      <c r="R88" s="188" t="n">
        <f aca="false">R89+R132</f>
        <v>117.75278</v>
      </c>
      <c r="S88" s="79"/>
      <c r="T88" s="189" t="n">
        <f aca="false">T89+T132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09</v>
      </c>
      <c r="BK88" s="190" t="n">
        <f aca="false">BK89+BK132</f>
        <v>0</v>
      </c>
    </row>
    <row r="89" s="191" customFormat="true" ht="25.5" hidden="false" customHeight="true" outlineLevel="0" collapsed="false">
      <c r="B89" s="192"/>
      <c r="C89" s="193"/>
      <c r="D89" s="194" t="s">
        <v>78</v>
      </c>
      <c r="E89" s="195" t="s">
        <v>138</v>
      </c>
      <c r="F89" s="195" t="s">
        <v>139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117.75278</v>
      </c>
      <c r="S89" s="200"/>
      <c r="T89" s="202" t="n">
        <f aca="false">T90</f>
        <v>0</v>
      </c>
      <c r="AR89" s="203" t="s">
        <v>84</v>
      </c>
      <c r="AT89" s="204" t="s">
        <v>78</v>
      </c>
      <c r="AU89" s="204" t="s">
        <v>79</v>
      </c>
      <c r="AY89" s="203" t="s">
        <v>140</v>
      </c>
      <c r="BK89" s="205" t="n">
        <f aca="false">BK90</f>
        <v>0</v>
      </c>
    </row>
    <row r="90" s="191" customFormat="true" ht="22.5" hidden="false" customHeight="true" outlineLevel="0" collapsed="false">
      <c r="B90" s="192"/>
      <c r="C90" s="193"/>
      <c r="D90" s="194" t="s">
        <v>78</v>
      </c>
      <c r="E90" s="206" t="s">
        <v>177</v>
      </c>
      <c r="F90" s="206" t="s">
        <v>506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31)</f>
        <v>0</v>
      </c>
      <c r="Q90" s="200"/>
      <c r="R90" s="201" t="n">
        <f aca="false">SUM(R91:R131)</f>
        <v>117.75278</v>
      </c>
      <c r="S90" s="200"/>
      <c r="T90" s="202" t="n">
        <f aca="false">SUM(T91:T131)</f>
        <v>0</v>
      </c>
      <c r="AR90" s="203" t="s">
        <v>84</v>
      </c>
      <c r="AT90" s="204" t="s">
        <v>78</v>
      </c>
      <c r="AU90" s="204" t="s">
        <v>84</v>
      </c>
      <c r="AY90" s="203" t="s">
        <v>140</v>
      </c>
      <c r="BK90" s="205" t="n">
        <f aca="false">SUM(BK91:BK131)</f>
        <v>0</v>
      </c>
    </row>
    <row r="91" s="32" customFormat="true" ht="37.5" hidden="false" customHeight="true" outlineLevel="0" collapsed="false">
      <c r="A91" s="25"/>
      <c r="B91" s="26"/>
      <c r="C91" s="208" t="s">
        <v>84</v>
      </c>
      <c r="D91" s="208" t="s">
        <v>142</v>
      </c>
      <c r="E91" s="209" t="s">
        <v>863</v>
      </c>
      <c r="F91" s="210" t="s">
        <v>864</v>
      </c>
      <c r="G91" s="211" t="s">
        <v>145</v>
      </c>
      <c r="H91" s="212" t="n">
        <v>27</v>
      </c>
      <c r="I91" s="213"/>
      <c r="J91" s="214" t="n">
        <f aca="false">ROUND(I91*H91,2)</f>
        <v>0</v>
      </c>
      <c r="K91" s="210" t="s">
        <v>865</v>
      </c>
      <c r="L91" s="31"/>
      <c r="M91" s="215"/>
      <c r="N91" s="216" t="s">
        <v>50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147</v>
      </c>
      <c r="AT91" s="219" t="s">
        <v>142</v>
      </c>
      <c r="AU91" s="219" t="s">
        <v>86</v>
      </c>
      <c r="AY91" s="3" t="s">
        <v>140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4</v>
      </c>
      <c r="BK91" s="220" t="n">
        <f aca="false">ROUND(I91*H91,2)</f>
        <v>0</v>
      </c>
      <c r="BL91" s="3" t="s">
        <v>147</v>
      </c>
      <c r="BM91" s="219" t="s">
        <v>866</v>
      </c>
    </row>
    <row r="92" s="238" customFormat="true" ht="11.25" hidden="false" customHeight="false" outlineLevel="0" collapsed="false">
      <c r="B92" s="239"/>
      <c r="C92" s="240"/>
      <c r="D92" s="229" t="s">
        <v>151</v>
      </c>
      <c r="E92" s="241"/>
      <c r="F92" s="242" t="s">
        <v>867</v>
      </c>
      <c r="G92" s="240"/>
      <c r="H92" s="243" t="n">
        <v>27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151</v>
      </c>
      <c r="AU92" s="249" t="s">
        <v>86</v>
      </c>
      <c r="AV92" s="238" t="s">
        <v>86</v>
      </c>
      <c r="AW92" s="238" t="s">
        <v>41</v>
      </c>
      <c r="AX92" s="238" t="s">
        <v>79</v>
      </c>
      <c r="AY92" s="249" t="s">
        <v>140</v>
      </c>
    </row>
    <row r="93" s="250" customFormat="true" ht="11.25" hidden="false" customHeight="false" outlineLevel="0" collapsed="false">
      <c r="B93" s="251"/>
      <c r="C93" s="252"/>
      <c r="D93" s="229" t="s">
        <v>151</v>
      </c>
      <c r="E93" s="253"/>
      <c r="F93" s="254" t="s">
        <v>157</v>
      </c>
      <c r="G93" s="252"/>
      <c r="H93" s="255" t="n">
        <v>27</v>
      </c>
      <c r="I93" s="256"/>
      <c r="J93" s="252"/>
      <c r="K93" s="252"/>
      <c r="L93" s="257"/>
      <c r="M93" s="258"/>
      <c r="N93" s="259"/>
      <c r="O93" s="259"/>
      <c r="P93" s="259"/>
      <c r="Q93" s="259"/>
      <c r="R93" s="259"/>
      <c r="S93" s="259"/>
      <c r="T93" s="260"/>
      <c r="AT93" s="261" t="s">
        <v>151</v>
      </c>
      <c r="AU93" s="261" t="s">
        <v>86</v>
      </c>
      <c r="AV93" s="250" t="s">
        <v>147</v>
      </c>
      <c r="AW93" s="250" t="s">
        <v>41</v>
      </c>
      <c r="AX93" s="250" t="s">
        <v>84</v>
      </c>
      <c r="AY93" s="261" t="s">
        <v>140</v>
      </c>
    </row>
    <row r="94" s="32" customFormat="true" ht="37.5" hidden="false" customHeight="true" outlineLevel="0" collapsed="false">
      <c r="A94" s="25"/>
      <c r="B94" s="26"/>
      <c r="C94" s="208" t="s">
        <v>86</v>
      </c>
      <c r="D94" s="208" t="s">
        <v>142</v>
      </c>
      <c r="E94" s="209" t="s">
        <v>868</v>
      </c>
      <c r="F94" s="210" t="s">
        <v>869</v>
      </c>
      <c r="G94" s="211" t="s">
        <v>180</v>
      </c>
      <c r="H94" s="212" t="n">
        <v>2.7</v>
      </c>
      <c r="I94" s="213"/>
      <c r="J94" s="214" t="n">
        <f aca="false">ROUND(I94*H94,2)</f>
        <v>0</v>
      </c>
      <c r="K94" s="210" t="s">
        <v>865</v>
      </c>
      <c r="L94" s="31"/>
      <c r="M94" s="215"/>
      <c r="N94" s="216" t="s">
        <v>50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147</v>
      </c>
      <c r="AT94" s="219" t="s">
        <v>142</v>
      </c>
      <c r="AU94" s="219" t="s">
        <v>86</v>
      </c>
      <c r="AY94" s="3" t="s">
        <v>140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4</v>
      </c>
      <c r="BK94" s="220" t="n">
        <f aca="false">ROUND(I94*H94,2)</f>
        <v>0</v>
      </c>
      <c r="BL94" s="3" t="s">
        <v>147</v>
      </c>
      <c r="BM94" s="219" t="s">
        <v>870</v>
      </c>
    </row>
    <row r="95" s="238" customFormat="true" ht="11.25" hidden="false" customHeight="false" outlineLevel="0" collapsed="false">
      <c r="B95" s="239"/>
      <c r="C95" s="240"/>
      <c r="D95" s="229" t="s">
        <v>151</v>
      </c>
      <c r="E95" s="241"/>
      <c r="F95" s="242" t="s">
        <v>871</v>
      </c>
      <c r="G95" s="240"/>
      <c r="H95" s="243" t="n">
        <v>2.7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151</v>
      </c>
      <c r="AU95" s="249" t="s">
        <v>86</v>
      </c>
      <c r="AV95" s="238" t="s">
        <v>86</v>
      </c>
      <c r="AW95" s="238" t="s">
        <v>41</v>
      </c>
      <c r="AX95" s="238" t="s">
        <v>84</v>
      </c>
      <c r="AY95" s="249" t="s">
        <v>140</v>
      </c>
    </row>
    <row r="96" s="32" customFormat="true" ht="16.5" hidden="false" customHeight="true" outlineLevel="0" collapsed="false">
      <c r="A96" s="25"/>
      <c r="B96" s="26"/>
      <c r="C96" s="262" t="s">
        <v>162</v>
      </c>
      <c r="D96" s="262" t="s">
        <v>241</v>
      </c>
      <c r="E96" s="263" t="s">
        <v>872</v>
      </c>
      <c r="F96" s="264" t="s">
        <v>873</v>
      </c>
      <c r="G96" s="265" t="s">
        <v>222</v>
      </c>
      <c r="H96" s="266" t="n">
        <v>5.13</v>
      </c>
      <c r="I96" s="267"/>
      <c r="J96" s="268" t="n">
        <f aca="false">ROUND(I96*H96,2)</f>
        <v>0</v>
      </c>
      <c r="K96" s="264" t="s">
        <v>865</v>
      </c>
      <c r="L96" s="269"/>
      <c r="M96" s="270"/>
      <c r="N96" s="271" t="s">
        <v>50</v>
      </c>
      <c r="O96" s="68"/>
      <c r="P96" s="217" t="n">
        <f aca="false">O96*H96</f>
        <v>0</v>
      </c>
      <c r="Q96" s="217" t="n">
        <v>1</v>
      </c>
      <c r="R96" s="217" t="n">
        <f aca="false">Q96*H96</f>
        <v>5.13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200</v>
      </c>
      <c r="AT96" s="219" t="s">
        <v>241</v>
      </c>
      <c r="AU96" s="219" t="s">
        <v>86</v>
      </c>
      <c r="AY96" s="3" t="s">
        <v>140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4</v>
      </c>
      <c r="BK96" s="220" t="n">
        <f aca="false">ROUND(I96*H96,2)</f>
        <v>0</v>
      </c>
      <c r="BL96" s="3" t="s">
        <v>147</v>
      </c>
      <c r="BM96" s="219" t="s">
        <v>874</v>
      </c>
    </row>
    <row r="97" s="238" customFormat="true" ht="11.25" hidden="false" customHeight="false" outlineLevel="0" collapsed="false">
      <c r="B97" s="239"/>
      <c r="C97" s="240"/>
      <c r="D97" s="229" t="s">
        <v>151</v>
      </c>
      <c r="E97" s="241"/>
      <c r="F97" s="242" t="s">
        <v>875</v>
      </c>
      <c r="G97" s="240"/>
      <c r="H97" s="243" t="n">
        <v>5.13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51</v>
      </c>
      <c r="AU97" s="249" t="s">
        <v>86</v>
      </c>
      <c r="AV97" s="238" t="s">
        <v>86</v>
      </c>
      <c r="AW97" s="238" t="s">
        <v>41</v>
      </c>
      <c r="AX97" s="238" t="s">
        <v>84</v>
      </c>
      <c r="AY97" s="249" t="s">
        <v>140</v>
      </c>
    </row>
    <row r="98" s="32" customFormat="true" ht="37.5" hidden="false" customHeight="true" outlineLevel="0" collapsed="false">
      <c r="A98" s="25"/>
      <c r="B98" s="26"/>
      <c r="C98" s="208" t="s">
        <v>147</v>
      </c>
      <c r="D98" s="208" t="s">
        <v>142</v>
      </c>
      <c r="E98" s="209" t="s">
        <v>876</v>
      </c>
      <c r="F98" s="210" t="s">
        <v>877</v>
      </c>
      <c r="G98" s="211" t="s">
        <v>180</v>
      </c>
      <c r="H98" s="212" t="n">
        <v>45.468</v>
      </c>
      <c r="I98" s="213"/>
      <c r="J98" s="214" t="n">
        <f aca="false">ROUND(I98*H98,2)</f>
        <v>0</v>
      </c>
      <c r="K98" s="210" t="s">
        <v>865</v>
      </c>
      <c r="L98" s="31"/>
      <c r="M98" s="215"/>
      <c r="N98" s="216" t="s">
        <v>50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47</v>
      </c>
      <c r="AT98" s="219" t="s">
        <v>142</v>
      </c>
      <c r="AU98" s="219" t="s">
        <v>86</v>
      </c>
      <c r="AY98" s="3" t="s">
        <v>14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4</v>
      </c>
      <c r="BK98" s="220" t="n">
        <f aca="false">ROUND(I98*H98,2)</f>
        <v>0</v>
      </c>
      <c r="BL98" s="3" t="s">
        <v>147</v>
      </c>
      <c r="BM98" s="219" t="s">
        <v>878</v>
      </c>
    </row>
    <row r="99" s="226" customFormat="true" ht="11.25" hidden="false" customHeight="false" outlineLevel="0" collapsed="false">
      <c r="B99" s="227"/>
      <c r="C99" s="228"/>
      <c r="D99" s="229" t="s">
        <v>151</v>
      </c>
      <c r="E99" s="230"/>
      <c r="F99" s="231" t="s">
        <v>879</v>
      </c>
      <c r="G99" s="228"/>
      <c r="H99" s="230"/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1</v>
      </c>
      <c r="AU99" s="237" t="s">
        <v>86</v>
      </c>
      <c r="AV99" s="226" t="s">
        <v>84</v>
      </c>
      <c r="AW99" s="226" t="s">
        <v>41</v>
      </c>
      <c r="AX99" s="226" t="s">
        <v>79</v>
      </c>
      <c r="AY99" s="237" t="s">
        <v>140</v>
      </c>
    </row>
    <row r="100" s="238" customFormat="true" ht="11.25" hidden="false" customHeight="false" outlineLevel="0" collapsed="false">
      <c r="B100" s="239"/>
      <c r="C100" s="240"/>
      <c r="D100" s="229" t="s">
        <v>151</v>
      </c>
      <c r="E100" s="241"/>
      <c r="F100" s="242" t="s">
        <v>880</v>
      </c>
      <c r="G100" s="240"/>
      <c r="H100" s="243" t="n">
        <v>22.56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51</v>
      </c>
      <c r="AU100" s="249" t="s">
        <v>86</v>
      </c>
      <c r="AV100" s="238" t="s">
        <v>86</v>
      </c>
      <c r="AW100" s="238" t="s">
        <v>41</v>
      </c>
      <c r="AX100" s="238" t="s">
        <v>79</v>
      </c>
      <c r="AY100" s="249" t="s">
        <v>140</v>
      </c>
    </row>
    <row r="101" s="238" customFormat="true" ht="11.25" hidden="false" customHeight="false" outlineLevel="0" collapsed="false">
      <c r="B101" s="239"/>
      <c r="C101" s="240"/>
      <c r="D101" s="229" t="s">
        <v>151</v>
      </c>
      <c r="E101" s="241"/>
      <c r="F101" s="242" t="s">
        <v>881</v>
      </c>
      <c r="G101" s="240"/>
      <c r="H101" s="243" t="n">
        <v>22.908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51</v>
      </c>
      <c r="AU101" s="249" t="s">
        <v>86</v>
      </c>
      <c r="AV101" s="238" t="s">
        <v>86</v>
      </c>
      <c r="AW101" s="238" t="s">
        <v>41</v>
      </c>
      <c r="AX101" s="238" t="s">
        <v>79</v>
      </c>
      <c r="AY101" s="249" t="s">
        <v>140</v>
      </c>
    </row>
    <row r="102" s="250" customFormat="true" ht="11.25" hidden="false" customHeight="false" outlineLevel="0" collapsed="false">
      <c r="B102" s="251"/>
      <c r="C102" s="252"/>
      <c r="D102" s="229" t="s">
        <v>151</v>
      </c>
      <c r="E102" s="253"/>
      <c r="F102" s="254" t="s">
        <v>157</v>
      </c>
      <c r="G102" s="252"/>
      <c r="H102" s="255" t="n">
        <v>45.468</v>
      </c>
      <c r="I102" s="256"/>
      <c r="J102" s="252"/>
      <c r="K102" s="252"/>
      <c r="L102" s="257"/>
      <c r="M102" s="258"/>
      <c r="N102" s="259"/>
      <c r="O102" s="259"/>
      <c r="P102" s="259"/>
      <c r="Q102" s="259"/>
      <c r="R102" s="259"/>
      <c r="S102" s="259"/>
      <c r="T102" s="260"/>
      <c r="AT102" s="261" t="s">
        <v>151</v>
      </c>
      <c r="AU102" s="261" t="s">
        <v>86</v>
      </c>
      <c r="AV102" s="250" t="s">
        <v>147</v>
      </c>
      <c r="AW102" s="250" t="s">
        <v>41</v>
      </c>
      <c r="AX102" s="250" t="s">
        <v>84</v>
      </c>
      <c r="AY102" s="261" t="s">
        <v>140</v>
      </c>
    </row>
    <row r="103" s="32" customFormat="true" ht="66.75" hidden="false" customHeight="true" outlineLevel="0" collapsed="false">
      <c r="A103" s="25"/>
      <c r="B103" s="26"/>
      <c r="C103" s="208" t="s">
        <v>177</v>
      </c>
      <c r="D103" s="208" t="s">
        <v>142</v>
      </c>
      <c r="E103" s="209" t="s">
        <v>882</v>
      </c>
      <c r="F103" s="210" t="s">
        <v>883</v>
      </c>
      <c r="G103" s="211" t="s">
        <v>180</v>
      </c>
      <c r="H103" s="212" t="n">
        <v>52.959</v>
      </c>
      <c r="I103" s="213"/>
      <c r="J103" s="214" t="n">
        <f aca="false">ROUND(I103*H103,2)</f>
        <v>0</v>
      </c>
      <c r="K103" s="210" t="s">
        <v>865</v>
      </c>
      <c r="L103" s="31"/>
      <c r="M103" s="215"/>
      <c r="N103" s="216" t="s">
        <v>50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147</v>
      </c>
      <c r="AT103" s="219" t="s">
        <v>142</v>
      </c>
      <c r="AU103" s="219" t="s">
        <v>86</v>
      </c>
      <c r="AY103" s="3" t="s">
        <v>14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4</v>
      </c>
      <c r="BK103" s="220" t="n">
        <f aca="false">ROUND(I103*H103,2)</f>
        <v>0</v>
      </c>
      <c r="BL103" s="3" t="s">
        <v>147</v>
      </c>
      <c r="BM103" s="219" t="s">
        <v>884</v>
      </c>
    </row>
    <row r="104" s="226" customFormat="true" ht="11.25" hidden="false" customHeight="false" outlineLevel="0" collapsed="false">
      <c r="B104" s="227"/>
      <c r="C104" s="228"/>
      <c r="D104" s="229" t="s">
        <v>151</v>
      </c>
      <c r="E104" s="230"/>
      <c r="F104" s="231" t="s">
        <v>885</v>
      </c>
      <c r="G104" s="228"/>
      <c r="H104" s="230"/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1</v>
      </c>
      <c r="AU104" s="237" t="s">
        <v>86</v>
      </c>
      <c r="AV104" s="226" t="s">
        <v>84</v>
      </c>
      <c r="AW104" s="226" t="s">
        <v>41</v>
      </c>
      <c r="AX104" s="226" t="s">
        <v>79</v>
      </c>
      <c r="AY104" s="237" t="s">
        <v>140</v>
      </c>
    </row>
    <row r="105" s="238" customFormat="true" ht="11.25" hidden="false" customHeight="false" outlineLevel="0" collapsed="false">
      <c r="B105" s="239"/>
      <c r="C105" s="240"/>
      <c r="D105" s="229" t="s">
        <v>151</v>
      </c>
      <c r="E105" s="241"/>
      <c r="F105" s="242" t="s">
        <v>886</v>
      </c>
      <c r="G105" s="240"/>
      <c r="H105" s="243" t="n">
        <v>11.28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51</v>
      </c>
      <c r="AU105" s="249" t="s">
        <v>86</v>
      </c>
      <c r="AV105" s="238" t="s">
        <v>86</v>
      </c>
      <c r="AW105" s="238" t="s">
        <v>41</v>
      </c>
      <c r="AX105" s="238" t="s">
        <v>79</v>
      </c>
      <c r="AY105" s="249" t="s">
        <v>140</v>
      </c>
    </row>
    <row r="106" s="226" customFormat="true" ht="11.25" hidden="false" customHeight="false" outlineLevel="0" collapsed="false">
      <c r="B106" s="227"/>
      <c r="C106" s="228"/>
      <c r="D106" s="229" t="s">
        <v>151</v>
      </c>
      <c r="E106" s="230"/>
      <c r="F106" s="231" t="s">
        <v>887</v>
      </c>
      <c r="G106" s="228"/>
      <c r="H106" s="230"/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1</v>
      </c>
      <c r="AU106" s="237" t="s">
        <v>86</v>
      </c>
      <c r="AV106" s="226" t="s">
        <v>84</v>
      </c>
      <c r="AW106" s="226" t="s">
        <v>41</v>
      </c>
      <c r="AX106" s="226" t="s">
        <v>79</v>
      </c>
      <c r="AY106" s="237" t="s">
        <v>140</v>
      </c>
    </row>
    <row r="107" s="238" customFormat="true" ht="11.25" hidden="false" customHeight="false" outlineLevel="0" collapsed="false">
      <c r="B107" s="239"/>
      <c r="C107" s="240"/>
      <c r="D107" s="229" t="s">
        <v>151</v>
      </c>
      <c r="E107" s="241"/>
      <c r="F107" s="242" t="s">
        <v>888</v>
      </c>
      <c r="G107" s="240"/>
      <c r="H107" s="243" t="n">
        <v>41.679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51</v>
      </c>
      <c r="AU107" s="249" t="s">
        <v>86</v>
      </c>
      <c r="AV107" s="238" t="s">
        <v>86</v>
      </c>
      <c r="AW107" s="238" t="s">
        <v>41</v>
      </c>
      <c r="AX107" s="238" t="s">
        <v>79</v>
      </c>
      <c r="AY107" s="249" t="s">
        <v>140</v>
      </c>
    </row>
    <row r="108" s="250" customFormat="true" ht="11.25" hidden="false" customHeight="false" outlineLevel="0" collapsed="false">
      <c r="B108" s="251"/>
      <c r="C108" s="252"/>
      <c r="D108" s="229" t="s">
        <v>151</v>
      </c>
      <c r="E108" s="253"/>
      <c r="F108" s="254" t="s">
        <v>157</v>
      </c>
      <c r="G108" s="252"/>
      <c r="H108" s="255" t="n">
        <v>52.959</v>
      </c>
      <c r="I108" s="256"/>
      <c r="J108" s="252"/>
      <c r="K108" s="252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151</v>
      </c>
      <c r="AU108" s="261" t="s">
        <v>86</v>
      </c>
      <c r="AV108" s="250" t="s">
        <v>147</v>
      </c>
      <c r="AW108" s="250" t="s">
        <v>41</v>
      </c>
      <c r="AX108" s="250" t="s">
        <v>84</v>
      </c>
      <c r="AY108" s="261" t="s">
        <v>140</v>
      </c>
    </row>
    <row r="109" s="32" customFormat="true" ht="16.5" hidden="false" customHeight="true" outlineLevel="0" collapsed="false">
      <c r="A109" s="25"/>
      <c r="B109" s="26"/>
      <c r="C109" s="262" t="s">
        <v>188</v>
      </c>
      <c r="D109" s="262" t="s">
        <v>241</v>
      </c>
      <c r="E109" s="263" t="s">
        <v>889</v>
      </c>
      <c r="F109" s="264" t="s">
        <v>890</v>
      </c>
      <c r="G109" s="265" t="s">
        <v>222</v>
      </c>
      <c r="H109" s="266" t="n">
        <v>95.326</v>
      </c>
      <c r="I109" s="267"/>
      <c r="J109" s="268" t="n">
        <f aca="false">ROUND(I109*H109,2)</f>
        <v>0</v>
      </c>
      <c r="K109" s="264" t="s">
        <v>865</v>
      </c>
      <c r="L109" s="269"/>
      <c r="M109" s="270"/>
      <c r="N109" s="271" t="s">
        <v>50</v>
      </c>
      <c r="O109" s="68"/>
      <c r="P109" s="217" t="n">
        <f aca="false">O109*H109</f>
        <v>0</v>
      </c>
      <c r="Q109" s="217" t="n">
        <v>1</v>
      </c>
      <c r="R109" s="217" t="n">
        <f aca="false">Q109*H109</f>
        <v>95.326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200</v>
      </c>
      <c r="AT109" s="219" t="s">
        <v>241</v>
      </c>
      <c r="AU109" s="219" t="s">
        <v>86</v>
      </c>
      <c r="AY109" s="3" t="s">
        <v>140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4</v>
      </c>
      <c r="BK109" s="220" t="n">
        <f aca="false">ROUND(I109*H109,2)</f>
        <v>0</v>
      </c>
      <c r="BL109" s="3" t="s">
        <v>147</v>
      </c>
      <c r="BM109" s="219" t="s">
        <v>891</v>
      </c>
    </row>
    <row r="110" s="238" customFormat="true" ht="11.25" hidden="false" customHeight="false" outlineLevel="0" collapsed="false">
      <c r="B110" s="239"/>
      <c r="C110" s="240"/>
      <c r="D110" s="229" t="s">
        <v>151</v>
      </c>
      <c r="E110" s="241"/>
      <c r="F110" s="242" t="s">
        <v>892</v>
      </c>
      <c r="G110" s="240"/>
      <c r="H110" s="243" t="n">
        <v>95.326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51</v>
      </c>
      <c r="AU110" s="249" t="s">
        <v>86</v>
      </c>
      <c r="AV110" s="238" t="s">
        <v>86</v>
      </c>
      <c r="AW110" s="238" t="s">
        <v>41</v>
      </c>
      <c r="AX110" s="238" t="s">
        <v>84</v>
      </c>
      <c r="AY110" s="249" t="s">
        <v>140</v>
      </c>
    </row>
    <row r="111" s="32" customFormat="true" ht="16.5" hidden="false" customHeight="true" outlineLevel="0" collapsed="false">
      <c r="A111" s="25"/>
      <c r="B111" s="26"/>
      <c r="C111" s="262" t="s">
        <v>200</v>
      </c>
      <c r="D111" s="262" t="s">
        <v>241</v>
      </c>
      <c r="E111" s="263" t="s">
        <v>893</v>
      </c>
      <c r="F111" s="264" t="s">
        <v>894</v>
      </c>
      <c r="G111" s="265" t="s">
        <v>510</v>
      </c>
      <c r="H111" s="266" t="n">
        <v>45</v>
      </c>
      <c r="I111" s="278"/>
      <c r="J111" s="268" t="n">
        <f aca="false">ROUND(I111*H111,2)</f>
        <v>0</v>
      </c>
      <c r="K111" s="264" t="s">
        <v>865</v>
      </c>
      <c r="L111" s="269"/>
      <c r="M111" s="270"/>
      <c r="N111" s="271" t="s">
        <v>50</v>
      </c>
      <c r="O111" s="68"/>
      <c r="P111" s="217" t="n">
        <f aca="false">O111*H111</f>
        <v>0</v>
      </c>
      <c r="Q111" s="217" t="n">
        <v>0.3273</v>
      </c>
      <c r="R111" s="217" t="n">
        <f aca="false">Q111*H111</f>
        <v>14.7285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200</v>
      </c>
      <c r="AT111" s="219" t="s">
        <v>241</v>
      </c>
      <c r="AU111" s="219" t="s">
        <v>86</v>
      </c>
      <c r="AY111" s="3" t="s">
        <v>14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4</v>
      </c>
      <c r="BK111" s="220" t="n">
        <f aca="false">ROUND(I111*H111,2)</f>
        <v>0</v>
      </c>
      <c r="BL111" s="3" t="s">
        <v>147</v>
      </c>
      <c r="BM111" s="219" t="s">
        <v>895</v>
      </c>
    </row>
    <row r="112" s="32" customFormat="true" ht="29.25" hidden="false" customHeight="false" outlineLevel="0" collapsed="false">
      <c r="A112" s="25"/>
      <c r="B112" s="26"/>
      <c r="C112" s="27"/>
      <c r="D112" s="229" t="s">
        <v>456</v>
      </c>
      <c r="E112" s="27"/>
      <c r="F112" s="272" t="s">
        <v>896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456</v>
      </c>
      <c r="AU112" s="3" t="s">
        <v>86</v>
      </c>
    </row>
    <row r="113" s="32" customFormat="true" ht="16.5" hidden="false" customHeight="true" outlineLevel="0" collapsed="false">
      <c r="A113" s="25"/>
      <c r="B113" s="26"/>
      <c r="C113" s="262" t="s">
        <v>206</v>
      </c>
      <c r="D113" s="262" t="s">
        <v>241</v>
      </c>
      <c r="E113" s="263" t="s">
        <v>897</v>
      </c>
      <c r="F113" s="264" t="s">
        <v>898</v>
      </c>
      <c r="G113" s="265" t="s">
        <v>165</v>
      </c>
      <c r="H113" s="266" t="n">
        <v>52</v>
      </c>
      <c r="I113" s="278"/>
      <c r="J113" s="268" t="n">
        <f aca="false">ROUND(I113*H113,2)</f>
        <v>0</v>
      </c>
      <c r="K113" s="264" t="s">
        <v>865</v>
      </c>
      <c r="L113" s="269"/>
      <c r="M113" s="270"/>
      <c r="N113" s="271" t="s">
        <v>50</v>
      </c>
      <c r="O113" s="68"/>
      <c r="P113" s="217" t="n">
        <f aca="false">O113*H113</f>
        <v>0</v>
      </c>
      <c r="Q113" s="217" t="n">
        <v>0.04939</v>
      </c>
      <c r="R113" s="217" t="n">
        <f aca="false">Q113*H113</f>
        <v>2.56828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200</v>
      </c>
      <c r="AT113" s="219" t="s">
        <v>241</v>
      </c>
      <c r="AU113" s="219" t="s">
        <v>86</v>
      </c>
      <c r="AY113" s="3" t="s">
        <v>140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4</v>
      </c>
      <c r="BK113" s="220" t="n">
        <f aca="false">ROUND(I113*H113,2)</f>
        <v>0</v>
      </c>
      <c r="BL113" s="3" t="s">
        <v>147</v>
      </c>
      <c r="BM113" s="219" t="s">
        <v>899</v>
      </c>
    </row>
    <row r="114" s="32" customFormat="true" ht="29.25" hidden="false" customHeight="false" outlineLevel="0" collapsed="false">
      <c r="A114" s="25"/>
      <c r="B114" s="26"/>
      <c r="C114" s="27"/>
      <c r="D114" s="229" t="s">
        <v>456</v>
      </c>
      <c r="E114" s="27"/>
      <c r="F114" s="272" t="s">
        <v>896</v>
      </c>
      <c r="G114" s="27"/>
      <c r="H114" s="27"/>
      <c r="I114" s="223"/>
      <c r="J114" s="27"/>
      <c r="K114" s="27"/>
      <c r="L114" s="31"/>
      <c r="M114" s="224"/>
      <c r="N114" s="22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456</v>
      </c>
      <c r="AU114" s="3" t="s">
        <v>86</v>
      </c>
    </row>
    <row r="115" s="238" customFormat="true" ht="11.25" hidden="false" customHeight="false" outlineLevel="0" collapsed="false">
      <c r="B115" s="239"/>
      <c r="C115" s="240"/>
      <c r="D115" s="229" t="s">
        <v>151</v>
      </c>
      <c r="E115" s="241"/>
      <c r="F115" s="242" t="s">
        <v>900</v>
      </c>
      <c r="G115" s="240"/>
      <c r="H115" s="243" t="n">
        <v>52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51</v>
      </c>
      <c r="AU115" s="249" t="s">
        <v>86</v>
      </c>
      <c r="AV115" s="238" t="s">
        <v>86</v>
      </c>
      <c r="AW115" s="238" t="s">
        <v>41</v>
      </c>
      <c r="AX115" s="238" t="s">
        <v>84</v>
      </c>
      <c r="AY115" s="249" t="s">
        <v>140</v>
      </c>
    </row>
    <row r="116" s="32" customFormat="true" ht="37.5" hidden="false" customHeight="true" outlineLevel="0" collapsed="false">
      <c r="A116" s="25"/>
      <c r="B116" s="26"/>
      <c r="C116" s="208" t="s">
        <v>212</v>
      </c>
      <c r="D116" s="208" t="s">
        <v>142</v>
      </c>
      <c r="E116" s="209" t="s">
        <v>901</v>
      </c>
      <c r="F116" s="210" t="s">
        <v>902</v>
      </c>
      <c r="G116" s="211" t="s">
        <v>903</v>
      </c>
      <c r="H116" s="212" t="n">
        <v>0.026</v>
      </c>
      <c r="I116" s="213"/>
      <c r="J116" s="214" t="n">
        <f aca="false">ROUND(I116*H116,2)</f>
        <v>0</v>
      </c>
      <c r="K116" s="210" t="s">
        <v>865</v>
      </c>
      <c r="L116" s="31"/>
      <c r="M116" s="215"/>
      <c r="N116" s="216" t="s">
        <v>50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147</v>
      </c>
      <c r="AT116" s="219" t="s">
        <v>142</v>
      </c>
      <c r="AU116" s="219" t="s">
        <v>86</v>
      </c>
      <c r="AY116" s="3" t="s">
        <v>140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4</v>
      </c>
      <c r="BK116" s="220" t="n">
        <f aca="false">ROUND(I116*H116,2)</f>
        <v>0</v>
      </c>
      <c r="BL116" s="3" t="s">
        <v>147</v>
      </c>
      <c r="BM116" s="219" t="s">
        <v>904</v>
      </c>
    </row>
    <row r="117" s="238" customFormat="true" ht="11.25" hidden="false" customHeight="false" outlineLevel="0" collapsed="false">
      <c r="B117" s="239"/>
      <c r="C117" s="240"/>
      <c r="D117" s="229" t="s">
        <v>151</v>
      </c>
      <c r="E117" s="241"/>
      <c r="F117" s="242" t="s">
        <v>905</v>
      </c>
      <c r="G117" s="240"/>
      <c r="H117" s="243" t="n">
        <v>0.026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51</v>
      </c>
      <c r="AU117" s="249" t="s">
        <v>86</v>
      </c>
      <c r="AV117" s="238" t="s">
        <v>86</v>
      </c>
      <c r="AW117" s="238" t="s">
        <v>41</v>
      </c>
      <c r="AX117" s="238" t="s">
        <v>84</v>
      </c>
      <c r="AY117" s="249" t="s">
        <v>140</v>
      </c>
    </row>
    <row r="118" s="32" customFormat="true" ht="44.25" hidden="false" customHeight="true" outlineLevel="0" collapsed="false">
      <c r="A118" s="25"/>
      <c r="B118" s="26"/>
      <c r="C118" s="208" t="s">
        <v>219</v>
      </c>
      <c r="D118" s="208" t="s">
        <v>142</v>
      </c>
      <c r="E118" s="209" t="s">
        <v>906</v>
      </c>
      <c r="F118" s="210" t="s">
        <v>907</v>
      </c>
      <c r="G118" s="211" t="s">
        <v>903</v>
      </c>
      <c r="H118" s="212" t="n">
        <v>0.026</v>
      </c>
      <c r="I118" s="213"/>
      <c r="J118" s="214" t="n">
        <f aca="false">ROUND(I118*H118,2)</f>
        <v>0</v>
      </c>
      <c r="K118" s="210" t="s">
        <v>865</v>
      </c>
      <c r="L118" s="31"/>
      <c r="M118" s="215"/>
      <c r="N118" s="216" t="s">
        <v>50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147</v>
      </c>
      <c r="AT118" s="219" t="s">
        <v>142</v>
      </c>
      <c r="AU118" s="219" t="s">
        <v>86</v>
      </c>
      <c r="AY118" s="3" t="s">
        <v>14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4</v>
      </c>
      <c r="BK118" s="220" t="n">
        <f aca="false">ROUND(I118*H118,2)</f>
        <v>0</v>
      </c>
      <c r="BL118" s="3" t="s">
        <v>147</v>
      </c>
      <c r="BM118" s="219" t="s">
        <v>908</v>
      </c>
    </row>
    <row r="119" s="238" customFormat="true" ht="11.25" hidden="false" customHeight="false" outlineLevel="0" collapsed="false">
      <c r="B119" s="239"/>
      <c r="C119" s="240"/>
      <c r="D119" s="229" t="s">
        <v>151</v>
      </c>
      <c r="E119" s="241"/>
      <c r="F119" s="242" t="s">
        <v>905</v>
      </c>
      <c r="G119" s="240"/>
      <c r="H119" s="243" t="n">
        <v>0.026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51</v>
      </c>
      <c r="AU119" s="249" t="s">
        <v>86</v>
      </c>
      <c r="AV119" s="238" t="s">
        <v>86</v>
      </c>
      <c r="AW119" s="238" t="s">
        <v>41</v>
      </c>
      <c r="AX119" s="238" t="s">
        <v>84</v>
      </c>
      <c r="AY119" s="249" t="s">
        <v>140</v>
      </c>
    </row>
    <row r="120" s="32" customFormat="true" ht="24" hidden="false" customHeight="true" outlineLevel="0" collapsed="false">
      <c r="A120" s="25"/>
      <c r="B120" s="26"/>
      <c r="C120" s="208" t="s">
        <v>226</v>
      </c>
      <c r="D120" s="208" t="s">
        <v>142</v>
      </c>
      <c r="E120" s="209" t="s">
        <v>909</v>
      </c>
      <c r="F120" s="210" t="s">
        <v>910</v>
      </c>
      <c r="G120" s="211" t="s">
        <v>510</v>
      </c>
      <c r="H120" s="212" t="n">
        <v>4</v>
      </c>
      <c r="I120" s="213"/>
      <c r="J120" s="214" t="n">
        <f aca="false">ROUND(I120*H120,2)</f>
        <v>0</v>
      </c>
      <c r="K120" s="210" t="s">
        <v>865</v>
      </c>
      <c r="L120" s="31"/>
      <c r="M120" s="215"/>
      <c r="N120" s="216" t="s">
        <v>50</v>
      </c>
      <c r="O120" s="68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147</v>
      </c>
      <c r="AT120" s="219" t="s">
        <v>142</v>
      </c>
      <c r="AU120" s="219" t="s">
        <v>86</v>
      </c>
      <c r="AY120" s="3" t="s">
        <v>140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4</v>
      </c>
      <c r="BK120" s="220" t="n">
        <f aca="false">ROUND(I120*H120,2)</f>
        <v>0</v>
      </c>
      <c r="BL120" s="3" t="s">
        <v>147</v>
      </c>
      <c r="BM120" s="219" t="s">
        <v>911</v>
      </c>
    </row>
    <row r="121" s="32" customFormat="true" ht="19.5" hidden="false" customHeight="false" outlineLevel="0" collapsed="false">
      <c r="A121" s="25"/>
      <c r="B121" s="26"/>
      <c r="C121" s="27"/>
      <c r="D121" s="229" t="s">
        <v>456</v>
      </c>
      <c r="E121" s="27"/>
      <c r="F121" s="272" t="s">
        <v>912</v>
      </c>
      <c r="G121" s="27"/>
      <c r="H121" s="27"/>
      <c r="I121" s="223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456</v>
      </c>
      <c r="AU121" s="3" t="s">
        <v>86</v>
      </c>
    </row>
    <row r="122" s="238" customFormat="true" ht="11.25" hidden="false" customHeight="false" outlineLevel="0" collapsed="false">
      <c r="B122" s="239"/>
      <c r="C122" s="240"/>
      <c r="D122" s="229" t="s">
        <v>151</v>
      </c>
      <c r="E122" s="241"/>
      <c r="F122" s="242" t="s">
        <v>147</v>
      </c>
      <c r="G122" s="240"/>
      <c r="H122" s="243" t="n">
        <v>4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51</v>
      </c>
      <c r="AU122" s="249" t="s">
        <v>86</v>
      </c>
      <c r="AV122" s="238" t="s">
        <v>86</v>
      </c>
      <c r="AW122" s="238" t="s">
        <v>41</v>
      </c>
      <c r="AX122" s="238" t="s">
        <v>84</v>
      </c>
      <c r="AY122" s="249" t="s">
        <v>140</v>
      </c>
    </row>
    <row r="123" s="32" customFormat="true" ht="66.75" hidden="false" customHeight="true" outlineLevel="0" collapsed="false">
      <c r="A123" s="25"/>
      <c r="B123" s="26"/>
      <c r="C123" s="208" t="s">
        <v>240</v>
      </c>
      <c r="D123" s="208" t="s">
        <v>142</v>
      </c>
      <c r="E123" s="209" t="s">
        <v>913</v>
      </c>
      <c r="F123" s="210" t="s">
        <v>914</v>
      </c>
      <c r="G123" s="211" t="s">
        <v>903</v>
      </c>
      <c r="H123" s="212" t="n">
        <v>0</v>
      </c>
      <c r="I123" s="279"/>
      <c r="J123" s="214" t="n">
        <f aca="false">ROUND(I123*H123,2)</f>
        <v>0</v>
      </c>
      <c r="K123" s="210" t="s">
        <v>865</v>
      </c>
      <c r="L123" s="31"/>
      <c r="M123" s="215"/>
      <c r="N123" s="216" t="s">
        <v>50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147</v>
      </c>
      <c r="AT123" s="219" t="s">
        <v>142</v>
      </c>
      <c r="AU123" s="219" t="s">
        <v>86</v>
      </c>
      <c r="AY123" s="3" t="s">
        <v>14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4</v>
      </c>
      <c r="BK123" s="220" t="n">
        <f aca="false">ROUND(I123*H123,2)</f>
        <v>0</v>
      </c>
      <c r="BL123" s="3" t="s">
        <v>147</v>
      </c>
      <c r="BM123" s="219" t="s">
        <v>915</v>
      </c>
    </row>
    <row r="124" s="32" customFormat="true" ht="29.25" hidden="false" customHeight="false" outlineLevel="0" collapsed="false">
      <c r="A124" s="25"/>
      <c r="B124" s="26"/>
      <c r="C124" s="27"/>
      <c r="D124" s="229" t="s">
        <v>456</v>
      </c>
      <c r="E124" s="27"/>
      <c r="F124" s="272" t="s">
        <v>916</v>
      </c>
      <c r="G124" s="27"/>
      <c r="H124" s="27"/>
      <c r="I124" s="223"/>
      <c r="J124" s="27"/>
      <c r="K124" s="27"/>
      <c r="L124" s="31"/>
      <c r="M124" s="224"/>
      <c r="N124" s="22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456</v>
      </c>
      <c r="AU124" s="3" t="s">
        <v>86</v>
      </c>
    </row>
    <row r="125" s="32" customFormat="true" ht="55.5" hidden="false" customHeight="true" outlineLevel="0" collapsed="false">
      <c r="A125" s="25"/>
      <c r="B125" s="26"/>
      <c r="C125" s="208" t="s">
        <v>249</v>
      </c>
      <c r="D125" s="208" t="s">
        <v>142</v>
      </c>
      <c r="E125" s="209" t="s">
        <v>917</v>
      </c>
      <c r="F125" s="210" t="s">
        <v>918</v>
      </c>
      <c r="G125" s="211" t="s">
        <v>919</v>
      </c>
      <c r="H125" s="212" t="n">
        <v>4</v>
      </c>
      <c r="I125" s="279"/>
      <c r="J125" s="214" t="n">
        <f aca="false">ROUND(I125*H125,2)</f>
        <v>0</v>
      </c>
      <c r="K125" s="210" t="s">
        <v>865</v>
      </c>
      <c r="L125" s="31"/>
      <c r="M125" s="215"/>
      <c r="N125" s="216" t="s">
        <v>50</v>
      </c>
      <c r="O125" s="68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147</v>
      </c>
      <c r="AT125" s="219" t="s">
        <v>142</v>
      </c>
      <c r="AU125" s="219" t="s">
        <v>86</v>
      </c>
      <c r="AY125" s="3" t="s">
        <v>140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84</v>
      </c>
      <c r="BK125" s="220" t="n">
        <f aca="false">ROUND(I125*H125,2)</f>
        <v>0</v>
      </c>
      <c r="BL125" s="3" t="s">
        <v>147</v>
      </c>
      <c r="BM125" s="219" t="s">
        <v>920</v>
      </c>
    </row>
    <row r="126" s="32" customFormat="true" ht="29.25" hidden="false" customHeight="false" outlineLevel="0" collapsed="false">
      <c r="A126" s="25"/>
      <c r="B126" s="26"/>
      <c r="C126" s="27"/>
      <c r="D126" s="229" t="s">
        <v>456</v>
      </c>
      <c r="E126" s="27"/>
      <c r="F126" s="272" t="s">
        <v>916</v>
      </c>
      <c r="G126" s="27"/>
      <c r="H126" s="27"/>
      <c r="I126" s="223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456</v>
      </c>
      <c r="AU126" s="3" t="s">
        <v>86</v>
      </c>
    </row>
    <row r="127" s="32" customFormat="true" ht="48.75" hidden="false" customHeight="true" outlineLevel="0" collapsed="false">
      <c r="A127" s="25"/>
      <c r="B127" s="26"/>
      <c r="C127" s="208" t="s">
        <v>8</v>
      </c>
      <c r="D127" s="208" t="s">
        <v>142</v>
      </c>
      <c r="E127" s="209" t="s">
        <v>921</v>
      </c>
      <c r="F127" s="210" t="s">
        <v>922</v>
      </c>
      <c r="G127" s="211" t="s">
        <v>919</v>
      </c>
      <c r="H127" s="212" t="n">
        <v>2</v>
      </c>
      <c r="I127" s="279"/>
      <c r="J127" s="214" t="n">
        <f aca="false">ROUND(I127*H127,2)</f>
        <v>0</v>
      </c>
      <c r="K127" s="210" t="s">
        <v>865</v>
      </c>
      <c r="L127" s="31"/>
      <c r="M127" s="215"/>
      <c r="N127" s="216" t="s">
        <v>50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147</v>
      </c>
      <c r="AT127" s="219" t="s">
        <v>142</v>
      </c>
      <c r="AU127" s="219" t="s">
        <v>86</v>
      </c>
      <c r="AY127" s="3" t="s">
        <v>14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4</v>
      </c>
      <c r="BK127" s="220" t="n">
        <f aca="false">ROUND(I127*H127,2)</f>
        <v>0</v>
      </c>
      <c r="BL127" s="3" t="s">
        <v>147</v>
      </c>
      <c r="BM127" s="219" t="s">
        <v>923</v>
      </c>
    </row>
    <row r="128" s="32" customFormat="true" ht="29.25" hidden="false" customHeight="false" outlineLevel="0" collapsed="false">
      <c r="A128" s="25"/>
      <c r="B128" s="26"/>
      <c r="C128" s="27"/>
      <c r="D128" s="229" t="s">
        <v>456</v>
      </c>
      <c r="E128" s="27"/>
      <c r="F128" s="272" t="s">
        <v>916</v>
      </c>
      <c r="G128" s="27"/>
      <c r="H128" s="27"/>
      <c r="I128" s="223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456</v>
      </c>
      <c r="AU128" s="3" t="s">
        <v>86</v>
      </c>
    </row>
    <row r="129" s="32" customFormat="true" ht="55.5" hidden="false" customHeight="true" outlineLevel="0" collapsed="false">
      <c r="A129" s="25"/>
      <c r="B129" s="26"/>
      <c r="C129" s="208" t="s">
        <v>260</v>
      </c>
      <c r="D129" s="208" t="s">
        <v>142</v>
      </c>
      <c r="E129" s="209" t="s">
        <v>924</v>
      </c>
      <c r="F129" s="210" t="s">
        <v>925</v>
      </c>
      <c r="G129" s="211" t="s">
        <v>165</v>
      </c>
      <c r="H129" s="212" t="n">
        <v>300</v>
      </c>
      <c r="I129" s="279"/>
      <c r="J129" s="214" t="n">
        <f aca="false">ROUND(I129*H129,2)</f>
        <v>0</v>
      </c>
      <c r="K129" s="210" t="s">
        <v>865</v>
      </c>
      <c r="L129" s="31"/>
      <c r="M129" s="215"/>
      <c r="N129" s="216" t="s">
        <v>50</v>
      </c>
      <c r="O129" s="68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147</v>
      </c>
      <c r="AT129" s="219" t="s">
        <v>142</v>
      </c>
      <c r="AU129" s="219" t="s">
        <v>86</v>
      </c>
      <c r="AY129" s="3" t="s">
        <v>140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4</v>
      </c>
      <c r="BK129" s="220" t="n">
        <f aca="false">ROUND(I129*H129,2)</f>
        <v>0</v>
      </c>
      <c r="BL129" s="3" t="s">
        <v>147</v>
      </c>
      <c r="BM129" s="219" t="s">
        <v>926</v>
      </c>
    </row>
    <row r="130" s="32" customFormat="true" ht="29.25" hidden="false" customHeight="false" outlineLevel="0" collapsed="false">
      <c r="A130" s="25"/>
      <c r="B130" s="26"/>
      <c r="C130" s="27"/>
      <c r="D130" s="229" t="s">
        <v>456</v>
      </c>
      <c r="E130" s="27"/>
      <c r="F130" s="272" t="s">
        <v>916</v>
      </c>
      <c r="G130" s="27"/>
      <c r="H130" s="27"/>
      <c r="I130" s="223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456</v>
      </c>
      <c r="AU130" s="3" t="s">
        <v>86</v>
      </c>
    </row>
    <row r="131" s="238" customFormat="true" ht="11.25" hidden="false" customHeight="false" outlineLevel="0" collapsed="false">
      <c r="B131" s="239"/>
      <c r="C131" s="240"/>
      <c r="D131" s="229" t="s">
        <v>151</v>
      </c>
      <c r="E131" s="241"/>
      <c r="F131" s="242" t="s">
        <v>927</v>
      </c>
      <c r="G131" s="240"/>
      <c r="H131" s="243" t="n">
        <v>300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51</v>
      </c>
      <c r="AU131" s="249" t="s">
        <v>86</v>
      </c>
      <c r="AV131" s="238" t="s">
        <v>86</v>
      </c>
      <c r="AW131" s="238" t="s">
        <v>41</v>
      </c>
      <c r="AX131" s="238" t="s">
        <v>84</v>
      </c>
      <c r="AY131" s="249" t="s">
        <v>140</v>
      </c>
    </row>
    <row r="132" s="191" customFormat="true" ht="25.5" hidden="false" customHeight="true" outlineLevel="0" collapsed="false">
      <c r="B132" s="192"/>
      <c r="C132" s="193"/>
      <c r="D132" s="194" t="s">
        <v>78</v>
      </c>
      <c r="E132" s="195" t="s">
        <v>928</v>
      </c>
      <c r="F132" s="195" t="s">
        <v>929</v>
      </c>
      <c r="G132" s="193"/>
      <c r="H132" s="193"/>
      <c r="I132" s="196"/>
      <c r="J132" s="197" t="n">
        <f aca="false">BK132</f>
        <v>0</v>
      </c>
      <c r="K132" s="193"/>
      <c r="L132" s="198"/>
      <c r="M132" s="199"/>
      <c r="N132" s="200"/>
      <c r="O132" s="200"/>
      <c r="P132" s="201" t="n">
        <f aca="false">SUM(P133:P142)</f>
        <v>0</v>
      </c>
      <c r="Q132" s="200"/>
      <c r="R132" s="201" t="n">
        <f aca="false">SUM(R133:R142)</f>
        <v>0</v>
      </c>
      <c r="S132" s="200"/>
      <c r="T132" s="202" t="n">
        <f aca="false">SUM(T133:T142)</f>
        <v>0</v>
      </c>
      <c r="AR132" s="203" t="s">
        <v>147</v>
      </c>
      <c r="AT132" s="204" t="s">
        <v>78</v>
      </c>
      <c r="AU132" s="204" t="s">
        <v>79</v>
      </c>
      <c r="AY132" s="203" t="s">
        <v>140</v>
      </c>
      <c r="BK132" s="205" t="n">
        <f aca="false">SUM(BK133:BK142)</f>
        <v>0</v>
      </c>
    </row>
    <row r="133" s="32" customFormat="true" ht="62.25" hidden="false" customHeight="true" outlineLevel="0" collapsed="false">
      <c r="A133" s="25"/>
      <c r="B133" s="26"/>
      <c r="C133" s="208" t="s">
        <v>266</v>
      </c>
      <c r="D133" s="208" t="s">
        <v>142</v>
      </c>
      <c r="E133" s="209" t="s">
        <v>930</v>
      </c>
      <c r="F133" s="210" t="s">
        <v>931</v>
      </c>
      <c r="G133" s="211" t="s">
        <v>222</v>
      </c>
      <c r="H133" s="212" t="n">
        <v>182.298</v>
      </c>
      <c r="I133" s="213"/>
      <c r="J133" s="214" t="n">
        <f aca="false">ROUND(I133*H133,2)</f>
        <v>0</v>
      </c>
      <c r="K133" s="210" t="s">
        <v>865</v>
      </c>
      <c r="L133" s="31"/>
      <c r="M133" s="215"/>
      <c r="N133" s="216" t="s">
        <v>50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932</v>
      </c>
      <c r="AT133" s="219" t="s">
        <v>142</v>
      </c>
      <c r="AU133" s="219" t="s">
        <v>84</v>
      </c>
      <c r="AY133" s="3" t="s">
        <v>140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4</v>
      </c>
      <c r="BK133" s="220" t="n">
        <f aca="false">ROUND(I133*H133,2)</f>
        <v>0</v>
      </c>
      <c r="BL133" s="3" t="s">
        <v>932</v>
      </c>
      <c r="BM133" s="219" t="s">
        <v>933</v>
      </c>
    </row>
    <row r="134" s="226" customFormat="true" ht="11.25" hidden="false" customHeight="false" outlineLevel="0" collapsed="false">
      <c r="B134" s="227"/>
      <c r="C134" s="228"/>
      <c r="D134" s="229" t="s">
        <v>151</v>
      </c>
      <c r="E134" s="230"/>
      <c r="F134" s="231" t="s">
        <v>934</v>
      </c>
      <c r="G134" s="228"/>
      <c r="H134" s="230"/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51</v>
      </c>
      <c r="AU134" s="237" t="s">
        <v>84</v>
      </c>
      <c r="AV134" s="226" t="s">
        <v>84</v>
      </c>
      <c r="AW134" s="226" t="s">
        <v>41</v>
      </c>
      <c r="AX134" s="226" t="s">
        <v>79</v>
      </c>
      <c r="AY134" s="237" t="s">
        <v>140</v>
      </c>
    </row>
    <row r="135" s="238" customFormat="true" ht="11.25" hidden="false" customHeight="false" outlineLevel="0" collapsed="false">
      <c r="B135" s="239"/>
      <c r="C135" s="240"/>
      <c r="D135" s="229" t="s">
        <v>151</v>
      </c>
      <c r="E135" s="241"/>
      <c r="F135" s="242" t="s">
        <v>935</v>
      </c>
      <c r="G135" s="240"/>
      <c r="H135" s="243" t="n">
        <v>81.842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51</v>
      </c>
      <c r="AU135" s="249" t="s">
        <v>84</v>
      </c>
      <c r="AV135" s="238" t="s">
        <v>86</v>
      </c>
      <c r="AW135" s="238" t="s">
        <v>41</v>
      </c>
      <c r="AX135" s="238" t="s">
        <v>79</v>
      </c>
      <c r="AY135" s="249" t="s">
        <v>140</v>
      </c>
    </row>
    <row r="136" s="226" customFormat="true" ht="11.25" hidden="false" customHeight="false" outlineLevel="0" collapsed="false">
      <c r="B136" s="227"/>
      <c r="C136" s="228"/>
      <c r="D136" s="229" t="s">
        <v>151</v>
      </c>
      <c r="E136" s="230"/>
      <c r="F136" s="231" t="s">
        <v>936</v>
      </c>
      <c r="G136" s="228"/>
      <c r="H136" s="230"/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1</v>
      </c>
      <c r="AU136" s="237" t="s">
        <v>84</v>
      </c>
      <c r="AV136" s="226" t="s">
        <v>84</v>
      </c>
      <c r="AW136" s="226" t="s">
        <v>41</v>
      </c>
      <c r="AX136" s="226" t="s">
        <v>79</v>
      </c>
      <c r="AY136" s="237" t="s">
        <v>140</v>
      </c>
    </row>
    <row r="137" s="238" customFormat="true" ht="11.25" hidden="false" customHeight="false" outlineLevel="0" collapsed="false">
      <c r="B137" s="239"/>
      <c r="C137" s="240"/>
      <c r="D137" s="229" t="s">
        <v>151</v>
      </c>
      <c r="E137" s="241"/>
      <c r="F137" s="242" t="s">
        <v>937</v>
      </c>
      <c r="G137" s="240"/>
      <c r="H137" s="243" t="n">
        <v>100.456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1</v>
      </c>
      <c r="AU137" s="249" t="s">
        <v>84</v>
      </c>
      <c r="AV137" s="238" t="s">
        <v>86</v>
      </c>
      <c r="AW137" s="238" t="s">
        <v>41</v>
      </c>
      <c r="AX137" s="238" t="s">
        <v>79</v>
      </c>
      <c r="AY137" s="249" t="s">
        <v>140</v>
      </c>
    </row>
    <row r="138" s="250" customFormat="true" ht="11.25" hidden="false" customHeight="false" outlineLevel="0" collapsed="false">
      <c r="B138" s="251"/>
      <c r="C138" s="252"/>
      <c r="D138" s="229" t="s">
        <v>151</v>
      </c>
      <c r="E138" s="253"/>
      <c r="F138" s="254" t="s">
        <v>157</v>
      </c>
      <c r="G138" s="252"/>
      <c r="H138" s="255" t="n">
        <v>182.298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51</v>
      </c>
      <c r="AU138" s="261" t="s">
        <v>84</v>
      </c>
      <c r="AV138" s="250" t="s">
        <v>147</v>
      </c>
      <c r="AW138" s="250" t="s">
        <v>41</v>
      </c>
      <c r="AX138" s="250" t="s">
        <v>84</v>
      </c>
      <c r="AY138" s="261" t="s">
        <v>140</v>
      </c>
    </row>
    <row r="139" s="32" customFormat="true" ht="44.25" hidden="false" customHeight="true" outlineLevel="0" collapsed="false">
      <c r="A139" s="25"/>
      <c r="B139" s="26"/>
      <c r="C139" s="208" t="s">
        <v>273</v>
      </c>
      <c r="D139" s="208" t="s">
        <v>142</v>
      </c>
      <c r="E139" s="209" t="s">
        <v>938</v>
      </c>
      <c r="F139" s="210" t="s">
        <v>939</v>
      </c>
      <c r="G139" s="211" t="s">
        <v>222</v>
      </c>
      <c r="H139" s="212" t="n">
        <v>81.842</v>
      </c>
      <c r="I139" s="213"/>
      <c r="J139" s="214" t="n">
        <f aca="false">ROUND(I139*H139,2)</f>
        <v>0</v>
      </c>
      <c r="K139" s="210" t="s">
        <v>865</v>
      </c>
      <c r="L139" s="31"/>
      <c r="M139" s="215"/>
      <c r="N139" s="216" t="s">
        <v>50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932</v>
      </c>
      <c r="AT139" s="219" t="s">
        <v>142</v>
      </c>
      <c r="AU139" s="219" t="s">
        <v>84</v>
      </c>
      <c r="AY139" s="3" t="s">
        <v>14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4</v>
      </c>
      <c r="BK139" s="220" t="n">
        <f aca="false">ROUND(I139*H139,2)</f>
        <v>0</v>
      </c>
      <c r="BL139" s="3" t="s">
        <v>932</v>
      </c>
      <c r="BM139" s="219" t="s">
        <v>940</v>
      </c>
    </row>
    <row r="140" s="226" customFormat="true" ht="11.25" hidden="false" customHeight="false" outlineLevel="0" collapsed="false">
      <c r="B140" s="227"/>
      <c r="C140" s="228"/>
      <c r="D140" s="229" t="s">
        <v>151</v>
      </c>
      <c r="E140" s="230"/>
      <c r="F140" s="231" t="s">
        <v>941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1</v>
      </c>
      <c r="AU140" s="237" t="s">
        <v>84</v>
      </c>
      <c r="AV140" s="226" t="s">
        <v>84</v>
      </c>
      <c r="AW140" s="226" t="s">
        <v>41</v>
      </c>
      <c r="AX140" s="226" t="s">
        <v>79</v>
      </c>
      <c r="AY140" s="237" t="s">
        <v>140</v>
      </c>
    </row>
    <row r="141" s="238" customFormat="true" ht="11.25" hidden="false" customHeight="false" outlineLevel="0" collapsed="false">
      <c r="B141" s="239"/>
      <c r="C141" s="240"/>
      <c r="D141" s="229" t="s">
        <v>151</v>
      </c>
      <c r="E141" s="241"/>
      <c r="F141" s="242" t="s">
        <v>935</v>
      </c>
      <c r="G141" s="240"/>
      <c r="H141" s="243" t="n">
        <v>81.84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51</v>
      </c>
      <c r="AU141" s="249" t="s">
        <v>84</v>
      </c>
      <c r="AV141" s="238" t="s">
        <v>86</v>
      </c>
      <c r="AW141" s="238" t="s">
        <v>41</v>
      </c>
      <c r="AX141" s="238" t="s">
        <v>79</v>
      </c>
      <c r="AY141" s="249" t="s">
        <v>140</v>
      </c>
    </row>
    <row r="142" s="250" customFormat="true" ht="11.25" hidden="false" customHeight="false" outlineLevel="0" collapsed="false">
      <c r="B142" s="251"/>
      <c r="C142" s="252"/>
      <c r="D142" s="229" t="s">
        <v>151</v>
      </c>
      <c r="E142" s="253"/>
      <c r="F142" s="254" t="s">
        <v>157</v>
      </c>
      <c r="G142" s="252"/>
      <c r="H142" s="255" t="n">
        <v>81.842</v>
      </c>
      <c r="I142" s="256"/>
      <c r="J142" s="252"/>
      <c r="K142" s="252"/>
      <c r="L142" s="257"/>
      <c r="M142" s="280"/>
      <c r="N142" s="281"/>
      <c r="O142" s="281"/>
      <c r="P142" s="281"/>
      <c r="Q142" s="281"/>
      <c r="R142" s="281"/>
      <c r="S142" s="281"/>
      <c r="T142" s="282"/>
      <c r="AT142" s="261" t="s">
        <v>151</v>
      </c>
      <c r="AU142" s="261" t="s">
        <v>84</v>
      </c>
      <c r="AV142" s="250" t="s">
        <v>147</v>
      </c>
      <c r="AW142" s="250" t="s">
        <v>41</v>
      </c>
      <c r="AX142" s="250" t="s">
        <v>84</v>
      </c>
      <c r="AY142" s="261" t="s">
        <v>140</v>
      </c>
    </row>
    <row r="143" s="32" customFormat="true" ht="6.75" hidden="false" customHeight="true" outlineLevel="0" collapsed="false">
      <c r="A143" s="25"/>
      <c r="B143" s="46"/>
      <c r="C143" s="47"/>
      <c r="D143" s="47"/>
      <c r="E143" s="47"/>
      <c r="F143" s="47"/>
      <c r="G143" s="47"/>
      <c r="H143" s="47"/>
      <c r="I143" s="47"/>
      <c r="J143" s="47"/>
      <c r="K143" s="47"/>
      <c r="L143" s="31"/>
      <c r="M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</sheetData>
  <sheetProtection sheet="true" password="c71f" objects="true" scenarios="true" formatColumns="false" formatRows="false" autoFilter="false"/>
  <autoFilter ref="C87:K1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4 - Oprava mostu v km 22,647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42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2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92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92:BE132)),  2)</f>
        <v>0</v>
      </c>
      <c r="G35" s="25"/>
      <c r="H35" s="25"/>
      <c r="I35" s="146" t="n">
        <v>0.21</v>
      </c>
      <c r="J35" s="145" t="n">
        <f aca="false">ROUND(((SUM(BE92:BE13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92:BF132)),  2)</f>
        <v>0</v>
      </c>
      <c r="G36" s="25"/>
      <c r="H36" s="25"/>
      <c r="I36" s="146" t="n">
        <v>0.15</v>
      </c>
      <c r="J36" s="145" t="n">
        <f aca="false">ROUND(((SUM(BF92:BF13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92:BG132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92:BH132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92:BI132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4 - Oprava mostu v km 22,647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10-3 - SO 04 - 001.3 - Oprava mostu v km 22,647 na trati Kutná Hora-Zruč n/S_VRN 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7</v>
      </c>
      <c r="D61" s="162"/>
      <c r="E61" s="162"/>
      <c r="F61" s="162"/>
      <c r="G61" s="162"/>
      <c r="H61" s="162"/>
      <c r="I61" s="162"/>
      <c r="J61" s="163" t="s">
        <v>108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9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6" customFormat="true" ht="24.75" hidden="false" customHeight="true" outlineLevel="0" collapsed="false">
      <c r="B64" s="167"/>
      <c r="C64" s="168"/>
      <c r="D64" s="169" t="s">
        <v>943</v>
      </c>
      <c r="E64" s="170"/>
      <c r="F64" s="170"/>
      <c r="G64" s="170"/>
      <c r="H64" s="170"/>
      <c r="I64" s="170"/>
      <c r="J64" s="171" t="n">
        <f aca="false">J93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944</v>
      </c>
      <c r="E65" s="176"/>
      <c r="F65" s="176"/>
      <c r="G65" s="176"/>
      <c r="H65" s="176"/>
      <c r="I65" s="176"/>
      <c r="J65" s="177" t="n">
        <f aca="false">J94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945</v>
      </c>
      <c r="E66" s="176"/>
      <c r="F66" s="176"/>
      <c r="G66" s="176"/>
      <c r="H66" s="176"/>
      <c r="I66" s="176"/>
      <c r="J66" s="177" t="n">
        <f aca="false">J98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946</v>
      </c>
      <c r="E67" s="176"/>
      <c r="F67" s="176"/>
      <c r="G67" s="176"/>
      <c r="H67" s="176"/>
      <c r="I67" s="176"/>
      <c r="J67" s="177" t="n">
        <f aca="false">J108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947</v>
      </c>
      <c r="E68" s="176"/>
      <c r="F68" s="176"/>
      <c r="G68" s="176"/>
      <c r="H68" s="176"/>
      <c r="I68" s="176"/>
      <c r="J68" s="177" t="n">
        <f aca="false">J117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948</v>
      </c>
      <c r="E69" s="176"/>
      <c r="F69" s="176"/>
      <c r="G69" s="176"/>
      <c r="H69" s="176"/>
      <c r="I69" s="176"/>
      <c r="J69" s="177" t="n">
        <f aca="false">J123</f>
        <v>0</v>
      </c>
      <c r="K69" s="110"/>
      <c r="L69" s="178"/>
    </row>
    <row r="70" s="173" customFormat="true" ht="19.5" hidden="false" customHeight="true" outlineLevel="0" collapsed="false">
      <c r="B70" s="174"/>
      <c r="C70" s="110"/>
      <c r="D70" s="175" t="s">
        <v>949</v>
      </c>
      <c r="E70" s="176"/>
      <c r="F70" s="176"/>
      <c r="G70" s="176"/>
      <c r="H70" s="176"/>
      <c r="I70" s="176"/>
      <c r="J70" s="177" t="n">
        <f aca="false">J129</f>
        <v>0</v>
      </c>
      <c r="K70" s="110"/>
      <c r="L70" s="178"/>
    </row>
    <row r="71" s="32" customFormat="true" ht="21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7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75" hidden="false" customHeight="true" outlineLevel="0" collapsed="false">
      <c r="A77" s="25"/>
      <c r="B77" s="26"/>
      <c r="C77" s="9" t="s">
        <v>125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8" t="str">
        <f aca="false">E7</f>
        <v>SO 04 - Oprava mostu v km 22,647 na trati Kutná Hora-Zruč n/S</v>
      </c>
      <c r="F80" s="158"/>
      <c r="G80" s="158"/>
      <c r="H80" s="1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02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8" t="s">
        <v>103</v>
      </c>
      <c r="F82" s="158"/>
      <c r="G82" s="158"/>
      <c r="H82" s="158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04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22-10-3 - SO 04 - 001.3 - Oprava mostu v km 22,647 na trati Kutná Hora-Zruč n/S_VRN 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1</v>
      </c>
      <c r="D86" s="27"/>
      <c r="E86" s="27"/>
      <c r="F86" s="18" t="str">
        <f aca="false">F14</f>
        <v> </v>
      </c>
      <c r="G86" s="27"/>
      <c r="H86" s="27"/>
      <c r="I86" s="17" t="s">
        <v>23</v>
      </c>
      <c r="J86" s="159" t="str">
        <f aca="false">IF(J14="","",J14)</f>
        <v>24. 11. 2022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29</v>
      </c>
      <c r="D88" s="27"/>
      <c r="E88" s="27"/>
      <c r="F88" s="18" t="str">
        <f aca="false">E17</f>
        <v>Správa železnic, státní organizace</v>
      </c>
      <c r="G88" s="27"/>
      <c r="H88" s="27"/>
      <c r="I88" s="17" t="s">
        <v>37</v>
      </c>
      <c r="J88" s="160" t="str">
        <f aca="false">E23</f>
        <v>DIPONT s.r.o.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5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2</v>
      </c>
      <c r="J89" s="160" t="str">
        <f aca="false">E26</f>
        <v> 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5" customFormat="true" ht="29.25" hidden="false" customHeight="true" outlineLevel="0" collapsed="false">
      <c r="A91" s="179"/>
      <c r="B91" s="180"/>
      <c r="C91" s="181" t="s">
        <v>126</v>
      </c>
      <c r="D91" s="182" t="s">
        <v>64</v>
      </c>
      <c r="E91" s="182" t="s">
        <v>60</v>
      </c>
      <c r="F91" s="182" t="s">
        <v>61</v>
      </c>
      <c r="G91" s="182" t="s">
        <v>127</v>
      </c>
      <c r="H91" s="182" t="s">
        <v>128</v>
      </c>
      <c r="I91" s="182" t="s">
        <v>129</v>
      </c>
      <c r="J91" s="182" t="s">
        <v>108</v>
      </c>
      <c r="K91" s="183" t="s">
        <v>130</v>
      </c>
      <c r="L91" s="184"/>
      <c r="M91" s="75"/>
      <c r="N91" s="76" t="s">
        <v>49</v>
      </c>
      <c r="O91" s="76" t="s">
        <v>131</v>
      </c>
      <c r="P91" s="76" t="s">
        <v>132</v>
      </c>
      <c r="Q91" s="76" t="s">
        <v>133</v>
      </c>
      <c r="R91" s="76" t="s">
        <v>134</v>
      </c>
      <c r="S91" s="76" t="s">
        <v>135</v>
      </c>
      <c r="T91" s="77" t="s">
        <v>136</v>
      </c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</row>
    <row r="92" s="32" customFormat="true" ht="22.5" hidden="false" customHeight="true" outlineLevel="0" collapsed="false">
      <c r="A92" s="25"/>
      <c r="B92" s="26"/>
      <c r="C92" s="83" t="s">
        <v>137</v>
      </c>
      <c r="D92" s="27"/>
      <c r="E92" s="27"/>
      <c r="F92" s="27"/>
      <c r="G92" s="27"/>
      <c r="H92" s="27"/>
      <c r="I92" s="27"/>
      <c r="J92" s="186" t="n">
        <f aca="false">BK92</f>
        <v>0</v>
      </c>
      <c r="K92" s="27"/>
      <c r="L92" s="31"/>
      <c r="M92" s="78"/>
      <c r="N92" s="187"/>
      <c r="O92" s="79"/>
      <c r="P92" s="188" t="n">
        <f aca="false">P93</f>
        <v>0</v>
      </c>
      <c r="Q92" s="79"/>
      <c r="R92" s="188" t="n">
        <f aca="false">R93</f>
        <v>0</v>
      </c>
      <c r="S92" s="79"/>
      <c r="T92" s="189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09</v>
      </c>
      <c r="BK92" s="190" t="n">
        <f aca="false">BK93</f>
        <v>0</v>
      </c>
    </row>
    <row r="93" s="191" customFormat="true" ht="25.5" hidden="false" customHeight="true" outlineLevel="0" collapsed="false">
      <c r="B93" s="192"/>
      <c r="C93" s="193"/>
      <c r="D93" s="194" t="s">
        <v>78</v>
      </c>
      <c r="E93" s="195" t="s">
        <v>950</v>
      </c>
      <c r="F93" s="195" t="s">
        <v>951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+P98+P108+P117+P123+P129</f>
        <v>0</v>
      </c>
      <c r="Q93" s="200"/>
      <c r="R93" s="201" t="n">
        <f aca="false">R94+R98+R108+R117+R123+R129</f>
        <v>0</v>
      </c>
      <c r="S93" s="200"/>
      <c r="T93" s="202" t="n">
        <f aca="false">T94+T98+T108+T117+T123+T129</f>
        <v>0</v>
      </c>
      <c r="AR93" s="203" t="s">
        <v>177</v>
      </c>
      <c r="AT93" s="204" t="s">
        <v>78</v>
      </c>
      <c r="AU93" s="204" t="s">
        <v>79</v>
      </c>
      <c r="AY93" s="203" t="s">
        <v>140</v>
      </c>
      <c r="BK93" s="205" t="n">
        <f aca="false">BK94+BK98+BK108+BK117+BK123+BK129</f>
        <v>0</v>
      </c>
    </row>
    <row r="94" s="191" customFormat="true" ht="22.5" hidden="false" customHeight="true" outlineLevel="0" collapsed="false">
      <c r="B94" s="192"/>
      <c r="C94" s="193"/>
      <c r="D94" s="194" t="s">
        <v>78</v>
      </c>
      <c r="E94" s="206" t="s">
        <v>952</v>
      </c>
      <c r="F94" s="206" t="s">
        <v>953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97)</f>
        <v>0</v>
      </c>
      <c r="Q94" s="200"/>
      <c r="R94" s="201" t="n">
        <f aca="false">SUM(R95:R97)</f>
        <v>0</v>
      </c>
      <c r="S94" s="200"/>
      <c r="T94" s="202" t="n">
        <f aca="false">SUM(T95:T97)</f>
        <v>0</v>
      </c>
      <c r="AR94" s="203" t="s">
        <v>177</v>
      </c>
      <c r="AT94" s="204" t="s">
        <v>78</v>
      </c>
      <c r="AU94" s="204" t="s">
        <v>84</v>
      </c>
      <c r="AY94" s="203" t="s">
        <v>140</v>
      </c>
      <c r="BK94" s="205" t="n">
        <f aca="false">SUM(BK95:BK97)</f>
        <v>0</v>
      </c>
    </row>
    <row r="95" s="32" customFormat="true" ht="16.5" hidden="false" customHeight="true" outlineLevel="0" collapsed="false">
      <c r="A95" s="25"/>
      <c r="B95" s="26"/>
      <c r="C95" s="208" t="s">
        <v>84</v>
      </c>
      <c r="D95" s="208" t="s">
        <v>142</v>
      </c>
      <c r="E95" s="209" t="s">
        <v>954</v>
      </c>
      <c r="F95" s="210" t="s">
        <v>955</v>
      </c>
      <c r="G95" s="211" t="s">
        <v>858</v>
      </c>
      <c r="H95" s="212" t="n">
        <v>1</v>
      </c>
      <c r="I95" s="213"/>
      <c r="J95" s="214" t="n">
        <f aca="false">ROUND(I95*H95,2)</f>
        <v>0</v>
      </c>
      <c r="K95" s="210" t="s">
        <v>146</v>
      </c>
      <c r="L95" s="31"/>
      <c r="M95" s="215"/>
      <c r="N95" s="216" t="s">
        <v>50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956</v>
      </c>
      <c r="AT95" s="219" t="s">
        <v>142</v>
      </c>
      <c r="AU95" s="219" t="s">
        <v>86</v>
      </c>
      <c r="AY95" s="3" t="s">
        <v>140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4</v>
      </c>
      <c r="BK95" s="220" t="n">
        <f aca="false">ROUND(I95*H95,2)</f>
        <v>0</v>
      </c>
      <c r="BL95" s="3" t="s">
        <v>956</v>
      </c>
      <c r="BM95" s="219" t="s">
        <v>957</v>
      </c>
    </row>
    <row r="96" s="32" customFormat="true" ht="11.25" hidden="false" customHeight="false" outlineLevel="0" collapsed="false">
      <c r="A96" s="25"/>
      <c r="B96" s="26"/>
      <c r="C96" s="27"/>
      <c r="D96" s="221" t="s">
        <v>149</v>
      </c>
      <c r="E96" s="27"/>
      <c r="F96" s="222" t="s">
        <v>958</v>
      </c>
      <c r="G96" s="27"/>
      <c r="H96" s="27"/>
      <c r="I96" s="223"/>
      <c r="J96" s="27"/>
      <c r="K96" s="27"/>
      <c r="L96" s="31"/>
      <c r="M96" s="224"/>
      <c r="N96" s="22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49</v>
      </c>
      <c r="AU96" s="3" t="s">
        <v>86</v>
      </c>
    </row>
    <row r="97" s="32" customFormat="true" ht="19.5" hidden="false" customHeight="false" outlineLevel="0" collapsed="false">
      <c r="A97" s="25"/>
      <c r="B97" s="26"/>
      <c r="C97" s="27"/>
      <c r="D97" s="229" t="s">
        <v>456</v>
      </c>
      <c r="E97" s="27"/>
      <c r="F97" s="272" t="s">
        <v>959</v>
      </c>
      <c r="G97" s="27"/>
      <c r="H97" s="27"/>
      <c r="I97" s="223"/>
      <c r="J97" s="27"/>
      <c r="K97" s="27"/>
      <c r="L97" s="31"/>
      <c r="M97" s="224"/>
      <c r="N97" s="22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456</v>
      </c>
      <c r="AU97" s="3" t="s">
        <v>86</v>
      </c>
    </row>
    <row r="98" s="191" customFormat="true" ht="22.5" hidden="false" customHeight="true" outlineLevel="0" collapsed="false">
      <c r="B98" s="192"/>
      <c r="C98" s="193"/>
      <c r="D98" s="194" t="s">
        <v>78</v>
      </c>
      <c r="E98" s="206" t="s">
        <v>960</v>
      </c>
      <c r="F98" s="206" t="s">
        <v>961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07)</f>
        <v>0</v>
      </c>
      <c r="Q98" s="200"/>
      <c r="R98" s="201" t="n">
        <f aca="false">SUM(R99:R107)</f>
        <v>0</v>
      </c>
      <c r="S98" s="200"/>
      <c r="T98" s="202" t="n">
        <f aca="false">SUM(T99:T107)</f>
        <v>0</v>
      </c>
      <c r="AR98" s="203" t="s">
        <v>177</v>
      </c>
      <c r="AT98" s="204" t="s">
        <v>78</v>
      </c>
      <c r="AU98" s="204" t="s">
        <v>84</v>
      </c>
      <c r="AY98" s="203" t="s">
        <v>140</v>
      </c>
      <c r="BK98" s="205" t="n">
        <f aca="false">SUM(BK99:BK107)</f>
        <v>0</v>
      </c>
    </row>
    <row r="99" s="32" customFormat="true" ht="16.5" hidden="false" customHeight="true" outlineLevel="0" collapsed="false">
      <c r="A99" s="25"/>
      <c r="B99" s="26"/>
      <c r="C99" s="208" t="s">
        <v>86</v>
      </c>
      <c r="D99" s="208" t="s">
        <v>142</v>
      </c>
      <c r="E99" s="209" t="s">
        <v>962</v>
      </c>
      <c r="F99" s="210" t="s">
        <v>961</v>
      </c>
      <c r="G99" s="211" t="s">
        <v>858</v>
      </c>
      <c r="H99" s="212" t="n">
        <v>1</v>
      </c>
      <c r="I99" s="213"/>
      <c r="J99" s="214" t="n">
        <f aca="false">ROUND(I99*H99,2)</f>
        <v>0</v>
      </c>
      <c r="K99" s="210" t="s">
        <v>146</v>
      </c>
      <c r="L99" s="31"/>
      <c r="M99" s="215"/>
      <c r="N99" s="216" t="s">
        <v>50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956</v>
      </c>
      <c r="AT99" s="219" t="s">
        <v>142</v>
      </c>
      <c r="AU99" s="219" t="s">
        <v>86</v>
      </c>
      <c r="AY99" s="3" t="s">
        <v>140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4</v>
      </c>
      <c r="BK99" s="220" t="n">
        <f aca="false">ROUND(I99*H99,2)</f>
        <v>0</v>
      </c>
      <c r="BL99" s="3" t="s">
        <v>956</v>
      </c>
      <c r="BM99" s="219" t="s">
        <v>963</v>
      </c>
    </row>
    <row r="100" s="32" customFormat="true" ht="11.25" hidden="false" customHeight="false" outlineLevel="0" collapsed="false">
      <c r="A100" s="25"/>
      <c r="B100" s="26"/>
      <c r="C100" s="27"/>
      <c r="D100" s="221" t="s">
        <v>149</v>
      </c>
      <c r="E100" s="27"/>
      <c r="F100" s="222" t="s">
        <v>964</v>
      </c>
      <c r="G100" s="27"/>
      <c r="H100" s="27"/>
      <c r="I100" s="223"/>
      <c r="J100" s="27"/>
      <c r="K100" s="27"/>
      <c r="L100" s="31"/>
      <c r="M100" s="224"/>
      <c r="N100" s="22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9</v>
      </c>
      <c r="AU100" s="3" t="s">
        <v>86</v>
      </c>
    </row>
    <row r="101" s="32" customFormat="true" ht="19.5" hidden="false" customHeight="false" outlineLevel="0" collapsed="false">
      <c r="A101" s="25"/>
      <c r="B101" s="26"/>
      <c r="C101" s="27"/>
      <c r="D101" s="229" t="s">
        <v>456</v>
      </c>
      <c r="E101" s="27"/>
      <c r="F101" s="272" t="s">
        <v>965</v>
      </c>
      <c r="G101" s="27"/>
      <c r="H101" s="27"/>
      <c r="I101" s="223"/>
      <c r="J101" s="27"/>
      <c r="K101" s="27"/>
      <c r="L101" s="31"/>
      <c r="M101" s="224"/>
      <c r="N101" s="22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456</v>
      </c>
      <c r="AU101" s="3" t="s">
        <v>86</v>
      </c>
    </row>
    <row r="102" s="32" customFormat="true" ht="16.5" hidden="false" customHeight="true" outlineLevel="0" collapsed="false">
      <c r="A102" s="25"/>
      <c r="B102" s="26"/>
      <c r="C102" s="208" t="s">
        <v>162</v>
      </c>
      <c r="D102" s="208" t="s">
        <v>142</v>
      </c>
      <c r="E102" s="209" t="s">
        <v>966</v>
      </c>
      <c r="F102" s="210" t="s">
        <v>967</v>
      </c>
      <c r="G102" s="211" t="s">
        <v>858</v>
      </c>
      <c r="H102" s="212" t="n">
        <v>1</v>
      </c>
      <c r="I102" s="213"/>
      <c r="J102" s="214" t="n">
        <f aca="false">ROUND(I102*H102,2)</f>
        <v>0</v>
      </c>
      <c r="K102" s="210" t="s">
        <v>146</v>
      </c>
      <c r="L102" s="31"/>
      <c r="M102" s="215"/>
      <c r="N102" s="216" t="s">
        <v>50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956</v>
      </c>
      <c r="AT102" s="219" t="s">
        <v>142</v>
      </c>
      <c r="AU102" s="219" t="s">
        <v>86</v>
      </c>
      <c r="AY102" s="3" t="s">
        <v>140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4</v>
      </c>
      <c r="BK102" s="220" t="n">
        <f aca="false">ROUND(I102*H102,2)</f>
        <v>0</v>
      </c>
      <c r="BL102" s="3" t="s">
        <v>956</v>
      </c>
      <c r="BM102" s="219" t="s">
        <v>968</v>
      </c>
    </row>
    <row r="103" s="32" customFormat="true" ht="11.25" hidden="false" customHeight="false" outlineLevel="0" collapsed="false">
      <c r="A103" s="25"/>
      <c r="B103" s="26"/>
      <c r="C103" s="27"/>
      <c r="D103" s="221" t="s">
        <v>149</v>
      </c>
      <c r="E103" s="27"/>
      <c r="F103" s="222" t="s">
        <v>969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9</v>
      </c>
      <c r="AU103" s="3" t="s">
        <v>86</v>
      </c>
    </row>
    <row r="104" s="32" customFormat="true" ht="29.25" hidden="false" customHeight="false" outlineLevel="0" collapsed="false">
      <c r="A104" s="25"/>
      <c r="B104" s="26"/>
      <c r="C104" s="27"/>
      <c r="D104" s="229" t="s">
        <v>456</v>
      </c>
      <c r="E104" s="27"/>
      <c r="F104" s="272" t="s">
        <v>970</v>
      </c>
      <c r="G104" s="27"/>
      <c r="H104" s="27"/>
      <c r="I104" s="223"/>
      <c r="J104" s="27"/>
      <c r="K104" s="27"/>
      <c r="L104" s="31"/>
      <c r="M104" s="224"/>
      <c r="N104" s="22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456</v>
      </c>
      <c r="AU104" s="3" t="s">
        <v>86</v>
      </c>
    </row>
    <row r="105" s="32" customFormat="true" ht="16.5" hidden="false" customHeight="true" outlineLevel="0" collapsed="false">
      <c r="A105" s="25"/>
      <c r="B105" s="26"/>
      <c r="C105" s="208" t="s">
        <v>147</v>
      </c>
      <c r="D105" s="208" t="s">
        <v>142</v>
      </c>
      <c r="E105" s="209" t="s">
        <v>971</v>
      </c>
      <c r="F105" s="210" t="s">
        <v>972</v>
      </c>
      <c r="G105" s="211" t="s">
        <v>858</v>
      </c>
      <c r="H105" s="212" t="n">
        <v>1</v>
      </c>
      <c r="I105" s="213"/>
      <c r="J105" s="214" t="n">
        <f aca="false">ROUND(I105*H105,2)</f>
        <v>0</v>
      </c>
      <c r="K105" s="210" t="s">
        <v>146</v>
      </c>
      <c r="L105" s="31"/>
      <c r="M105" s="215"/>
      <c r="N105" s="216" t="s">
        <v>50</v>
      </c>
      <c r="O105" s="68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956</v>
      </c>
      <c r="AT105" s="219" t="s">
        <v>142</v>
      </c>
      <c r="AU105" s="219" t="s">
        <v>86</v>
      </c>
      <c r="AY105" s="3" t="s">
        <v>140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4</v>
      </c>
      <c r="BK105" s="220" t="n">
        <f aca="false">ROUND(I105*H105,2)</f>
        <v>0</v>
      </c>
      <c r="BL105" s="3" t="s">
        <v>956</v>
      </c>
      <c r="BM105" s="219" t="s">
        <v>973</v>
      </c>
    </row>
    <row r="106" s="32" customFormat="true" ht="11.25" hidden="false" customHeight="false" outlineLevel="0" collapsed="false">
      <c r="A106" s="25"/>
      <c r="B106" s="26"/>
      <c r="C106" s="27"/>
      <c r="D106" s="221" t="s">
        <v>149</v>
      </c>
      <c r="E106" s="27"/>
      <c r="F106" s="222" t="s">
        <v>974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9</v>
      </c>
      <c r="AU106" s="3" t="s">
        <v>86</v>
      </c>
    </row>
    <row r="107" s="32" customFormat="true" ht="19.5" hidden="false" customHeight="false" outlineLevel="0" collapsed="false">
      <c r="A107" s="25"/>
      <c r="B107" s="26"/>
      <c r="C107" s="27"/>
      <c r="D107" s="229" t="s">
        <v>456</v>
      </c>
      <c r="E107" s="27"/>
      <c r="F107" s="272" t="s">
        <v>975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456</v>
      </c>
      <c r="AU107" s="3" t="s">
        <v>86</v>
      </c>
    </row>
    <row r="108" s="191" customFormat="true" ht="22.5" hidden="false" customHeight="true" outlineLevel="0" collapsed="false">
      <c r="B108" s="192"/>
      <c r="C108" s="193"/>
      <c r="D108" s="194" t="s">
        <v>78</v>
      </c>
      <c r="E108" s="206" t="s">
        <v>976</v>
      </c>
      <c r="F108" s="206" t="s">
        <v>977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16)</f>
        <v>0</v>
      </c>
      <c r="Q108" s="200"/>
      <c r="R108" s="201" t="n">
        <f aca="false">SUM(R109:R116)</f>
        <v>0</v>
      </c>
      <c r="S108" s="200"/>
      <c r="T108" s="202" t="n">
        <f aca="false">SUM(T109:T116)</f>
        <v>0</v>
      </c>
      <c r="AR108" s="203" t="s">
        <v>177</v>
      </c>
      <c r="AT108" s="204" t="s">
        <v>78</v>
      </c>
      <c r="AU108" s="204" t="s">
        <v>84</v>
      </c>
      <c r="AY108" s="203" t="s">
        <v>140</v>
      </c>
      <c r="BK108" s="205" t="n">
        <f aca="false">SUM(BK109:BK116)</f>
        <v>0</v>
      </c>
    </row>
    <row r="109" s="32" customFormat="true" ht="16.5" hidden="false" customHeight="true" outlineLevel="0" collapsed="false">
      <c r="A109" s="25"/>
      <c r="B109" s="26"/>
      <c r="C109" s="208" t="s">
        <v>177</v>
      </c>
      <c r="D109" s="208" t="s">
        <v>142</v>
      </c>
      <c r="E109" s="209" t="s">
        <v>978</v>
      </c>
      <c r="F109" s="210" t="s">
        <v>979</v>
      </c>
      <c r="G109" s="211" t="s">
        <v>858</v>
      </c>
      <c r="H109" s="212" t="n">
        <v>1</v>
      </c>
      <c r="I109" s="213"/>
      <c r="J109" s="214" t="n">
        <f aca="false">ROUND(I109*H109,2)</f>
        <v>0</v>
      </c>
      <c r="K109" s="210" t="s">
        <v>146</v>
      </c>
      <c r="L109" s="31"/>
      <c r="M109" s="215"/>
      <c r="N109" s="216" t="s">
        <v>50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956</v>
      </c>
      <c r="AT109" s="219" t="s">
        <v>142</v>
      </c>
      <c r="AU109" s="219" t="s">
        <v>86</v>
      </c>
      <c r="AY109" s="3" t="s">
        <v>140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4</v>
      </c>
      <c r="BK109" s="220" t="n">
        <f aca="false">ROUND(I109*H109,2)</f>
        <v>0</v>
      </c>
      <c r="BL109" s="3" t="s">
        <v>956</v>
      </c>
      <c r="BM109" s="219" t="s">
        <v>980</v>
      </c>
    </row>
    <row r="110" s="32" customFormat="true" ht="11.25" hidden="false" customHeight="false" outlineLevel="0" collapsed="false">
      <c r="A110" s="25"/>
      <c r="B110" s="26"/>
      <c r="C110" s="27"/>
      <c r="D110" s="221" t="s">
        <v>149</v>
      </c>
      <c r="E110" s="27"/>
      <c r="F110" s="222" t="s">
        <v>981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9</v>
      </c>
      <c r="AU110" s="3" t="s">
        <v>86</v>
      </c>
    </row>
    <row r="111" s="32" customFormat="true" ht="19.5" hidden="false" customHeight="false" outlineLevel="0" collapsed="false">
      <c r="A111" s="25"/>
      <c r="B111" s="26"/>
      <c r="C111" s="27"/>
      <c r="D111" s="229" t="s">
        <v>456</v>
      </c>
      <c r="E111" s="27"/>
      <c r="F111" s="272" t="s">
        <v>982</v>
      </c>
      <c r="G111" s="27"/>
      <c r="H111" s="27"/>
      <c r="I111" s="223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456</v>
      </c>
      <c r="AU111" s="3" t="s">
        <v>86</v>
      </c>
    </row>
    <row r="112" s="32" customFormat="true" ht="16.5" hidden="false" customHeight="true" outlineLevel="0" collapsed="false">
      <c r="A112" s="25"/>
      <c r="B112" s="26"/>
      <c r="C112" s="208" t="s">
        <v>188</v>
      </c>
      <c r="D112" s="208" t="s">
        <v>142</v>
      </c>
      <c r="E112" s="209" t="s">
        <v>983</v>
      </c>
      <c r="F112" s="210" t="s">
        <v>984</v>
      </c>
      <c r="G112" s="211" t="s">
        <v>858</v>
      </c>
      <c r="H112" s="212" t="n">
        <v>1</v>
      </c>
      <c r="I112" s="213"/>
      <c r="J112" s="214" t="n">
        <f aca="false">ROUND(I112*H112,2)</f>
        <v>0</v>
      </c>
      <c r="K112" s="210"/>
      <c r="L112" s="31"/>
      <c r="M112" s="215"/>
      <c r="N112" s="216" t="s">
        <v>50</v>
      </c>
      <c r="O112" s="68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956</v>
      </c>
      <c r="AT112" s="219" t="s">
        <v>142</v>
      </c>
      <c r="AU112" s="219" t="s">
        <v>86</v>
      </c>
      <c r="AY112" s="3" t="s">
        <v>140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4</v>
      </c>
      <c r="BK112" s="220" t="n">
        <f aca="false">ROUND(I112*H112,2)</f>
        <v>0</v>
      </c>
      <c r="BL112" s="3" t="s">
        <v>956</v>
      </c>
      <c r="BM112" s="219" t="s">
        <v>985</v>
      </c>
    </row>
    <row r="113" s="32" customFormat="true" ht="19.5" hidden="false" customHeight="false" outlineLevel="0" collapsed="false">
      <c r="A113" s="25"/>
      <c r="B113" s="26"/>
      <c r="C113" s="27"/>
      <c r="D113" s="229" t="s">
        <v>456</v>
      </c>
      <c r="E113" s="27"/>
      <c r="F113" s="272" t="s">
        <v>986</v>
      </c>
      <c r="G113" s="27"/>
      <c r="H113" s="27"/>
      <c r="I113" s="223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456</v>
      </c>
      <c r="AU113" s="3" t="s">
        <v>86</v>
      </c>
    </row>
    <row r="114" s="32" customFormat="true" ht="16.5" hidden="false" customHeight="true" outlineLevel="0" collapsed="false">
      <c r="A114" s="25"/>
      <c r="B114" s="26"/>
      <c r="C114" s="208" t="s">
        <v>193</v>
      </c>
      <c r="D114" s="208" t="s">
        <v>142</v>
      </c>
      <c r="E114" s="209" t="s">
        <v>987</v>
      </c>
      <c r="F114" s="210" t="s">
        <v>988</v>
      </c>
      <c r="G114" s="211" t="s">
        <v>858</v>
      </c>
      <c r="H114" s="212" t="n">
        <v>1</v>
      </c>
      <c r="I114" s="213"/>
      <c r="J114" s="214" t="n">
        <f aca="false">ROUND(I114*H114,2)</f>
        <v>0</v>
      </c>
      <c r="K114" s="210" t="s">
        <v>146</v>
      </c>
      <c r="L114" s="31"/>
      <c r="M114" s="215"/>
      <c r="N114" s="216" t="s">
        <v>50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956</v>
      </c>
      <c r="AT114" s="219" t="s">
        <v>142</v>
      </c>
      <c r="AU114" s="219" t="s">
        <v>86</v>
      </c>
      <c r="AY114" s="3" t="s">
        <v>14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4</v>
      </c>
      <c r="BK114" s="220" t="n">
        <f aca="false">ROUND(I114*H114,2)</f>
        <v>0</v>
      </c>
      <c r="BL114" s="3" t="s">
        <v>956</v>
      </c>
      <c r="BM114" s="219" t="s">
        <v>989</v>
      </c>
    </row>
    <row r="115" s="32" customFormat="true" ht="11.25" hidden="false" customHeight="false" outlineLevel="0" collapsed="false">
      <c r="A115" s="25"/>
      <c r="B115" s="26"/>
      <c r="C115" s="27"/>
      <c r="D115" s="221" t="s">
        <v>149</v>
      </c>
      <c r="E115" s="27"/>
      <c r="F115" s="222" t="s">
        <v>990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9</v>
      </c>
      <c r="AU115" s="3" t="s">
        <v>86</v>
      </c>
    </row>
    <row r="116" s="32" customFormat="true" ht="19.5" hidden="false" customHeight="false" outlineLevel="0" collapsed="false">
      <c r="A116" s="25"/>
      <c r="B116" s="26"/>
      <c r="C116" s="27"/>
      <c r="D116" s="229" t="s">
        <v>456</v>
      </c>
      <c r="E116" s="27"/>
      <c r="F116" s="272" t="s">
        <v>991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456</v>
      </c>
      <c r="AU116" s="3" t="s">
        <v>86</v>
      </c>
    </row>
    <row r="117" s="191" customFormat="true" ht="22.5" hidden="false" customHeight="true" outlineLevel="0" collapsed="false">
      <c r="B117" s="192"/>
      <c r="C117" s="193"/>
      <c r="D117" s="194" t="s">
        <v>78</v>
      </c>
      <c r="E117" s="206" t="s">
        <v>992</v>
      </c>
      <c r="F117" s="206" t="s">
        <v>993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22)</f>
        <v>0</v>
      </c>
      <c r="Q117" s="200"/>
      <c r="R117" s="201" t="n">
        <f aca="false">SUM(R118:R122)</f>
        <v>0</v>
      </c>
      <c r="S117" s="200"/>
      <c r="T117" s="202" t="n">
        <f aca="false">SUM(T118:T122)</f>
        <v>0</v>
      </c>
      <c r="AR117" s="203" t="s">
        <v>177</v>
      </c>
      <c r="AT117" s="204" t="s">
        <v>78</v>
      </c>
      <c r="AU117" s="204" t="s">
        <v>84</v>
      </c>
      <c r="AY117" s="203" t="s">
        <v>140</v>
      </c>
      <c r="BK117" s="205" t="n">
        <f aca="false">SUM(BK118:BK122)</f>
        <v>0</v>
      </c>
    </row>
    <row r="118" s="32" customFormat="true" ht="16.5" hidden="false" customHeight="true" outlineLevel="0" collapsed="false">
      <c r="A118" s="25"/>
      <c r="B118" s="26"/>
      <c r="C118" s="208" t="s">
        <v>200</v>
      </c>
      <c r="D118" s="208" t="s">
        <v>142</v>
      </c>
      <c r="E118" s="209" t="s">
        <v>994</v>
      </c>
      <c r="F118" s="210" t="s">
        <v>993</v>
      </c>
      <c r="G118" s="211" t="s">
        <v>858</v>
      </c>
      <c r="H118" s="212" t="n">
        <v>1</v>
      </c>
      <c r="I118" s="213"/>
      <c r="J118" s="214" t="n">
        <f aca="false">ROUND(I118*H118,2)</f>
        <v>0</v>
      </c>
      <c r="K118" s="210" t="s">
        <v>146</v>
      </c>
      <c r="L118" s="31"/>
      <c r="M118" s="215"/>
      <c r="N118" s="216" t="s">
        <v>50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956</v>
      </c>
      <c r="AT118" s="219" t="s">
        <v>142</v>
      </c>
      <c r="AU118" s="219" t="s">
        <v>86</v>
      </c>
      <c r="AY118" s="3" t="s">
        <v>14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4</v>
      </c>
      <c r="BK118" s="220" t="n">
        <f aca="false">ROUND(I118*H118,2)</f>
        <v>0</v>
      </c>
      <c r="BL118" s="3" t="s">
        <v>956</v>
      </c>
      <c r="BM118" s="219" t="s">
        <v>995</v>
      </c>
    </row>
    <row r="119" s="32" customFormat="true" ht="11.25" hidden="false" customHeight="false" outlineLevel="0" collapsed="false">
      <c r="A119" s="25"/>
      <c r="B119" s="26"/>
      <c r="C119" s="27"/>
      <c r="D119" s="221" t="s">
        <v>149</v>
      </c>
      <c r="E119" s="27"/>
      <c r="F119" s="222" t="s">
        <v>996</v>
      </c>
      <c r="G119" s="27"/>
      <c r="H119" s="27"/>
      <c r="I119" s="223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9</v>
      </c>
      <c r="AU119" s="3" t="s">
        <v>86</v>
      </c>
    </row>
    <row r="120" s="32" customFormat="true" ht="16.5" hidden="false" customHeight="true" outlineLevel="0" collapsed="false">
      <c r="A120" s="25"/>
      <c r="B120" s="26"/>
      <c r="C120" s="208" t="s">
        <v>206</v>
      </c>
      <c r="D120" s="208" t="s">
        <v>142</v>
      </c>
      <c r="E120" s="209" t="s">
        <v>997</v>
      </c>
      <c r="F120" s="210" t="s">
        <v>998</v>
      </c>
      <c r="G120" s="211" t="s">
        <v>858</v>
      </c>
      <c r="H120" s="212" t="n">
        <v>1</v>
      </c>
      <c r="I120" s="213"/>
      <c r="J120" s="214" t="n">
        <f aca="false">ROUND(I120*H120,2)</f>
        <v>0</v>
      </c>
      <c r="K120" s="210" t="s">
        <v>146</v>
      </c>
      <c r="L120" s="31"/>
      <c r="M120" s="215"/>
      <c r="N120" s="216" t="s">
        <v>50</v>
      </c>
      <c r="O120" s="68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956</v>
      </c>
      <c r="AT120" s="219" t="s">
        <v>142</v>
      </c>
      <c r="AU120" s="219" t="s">
        <v>86</v>
      </c>
      <c r="AY120" s="3" t="s">
        <v>140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4</v>
      </c>
      <c r="BK120" s="220" t="n">
        <f aca="false">ROUND(I120*H120,2)</f>
        <v>0</v>
      </c>
      <c r="BL120" s="3" t="s">
        <v>956</v>
      </c>
      <c r="BM120" s="219" t="s">
        <v>999</v>
      </c>
    </row>
    <row r="121" s="32" customFormat="true" ht="11.25" hidden="false" customHeight="false" outlineLevel="0" collapsed="false">
      <c r="A121" s="25"/>
      <c r="B121" s="26"/>
      <c r="C121" s="27"/>
      <c r="D121" s="221" t="s">
        <v>149</v>
      </c>
      <c r="E121" s="27"/>
      <c r="F121" s="222" t="s">
        <v>1000</v>
      </c>
      <c r="G121" s="27"/>
      <c r="H121" s="27"/>
      <c r="I121" s="223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9</v>
      </c>
      <c r="AU121" s="3" t="s">
        <v>86</v>
      </c>
    </row>
    <row r="122" s="32" customFormat="true" ht="19.5" hidden="false" customHeight="false" outlineLevel="0" collapsed="false">
      <c r="A122" s="25"/>
      <c r="B122" s="26"/>
      <c r="C122" s="27"/>
      <c r="D122" s="229" t="s">
        <v>456</v>
      </c>
      <c r="E122" s="27"/>
      <c r="F122" s="272" t="s">
        <v>1001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456</v>
      </c>
      <c r="AU122" s="3" t="s">
        <v>86</v>
      </c>
    </row>
    <row r="123" s="191" customFormat="true" ht="22.5" hidden="false" customHeight="true" outlineLevel="0" collapsed="false">
      <c r="B123" s="192"/>
      <c r="C123" s="193"/>
      <c r="D123" s="194" t="s">
        <v>78</v>
      </c>
      <c r="E123" s="206" t="s">
        <v>1002</v>
      </c>
      <c r="F123" s="206" t="s">
        <v>1003</v>
      </c>
      <c r="G123" s="193"/>
      <c r="H123" s="193"/>
      <c r="I123" s="196"/>
      <c r="J123" s="207" t="n">
        <f aca="false">BK123</f>
        <v>0</v>
      </c>
      <c r="K123" s="193"/>
      <c r="L123" s="198"/>
      <c r="M123" s="199"/>
      <c r="N123" s="200"/>
      <c r="O123" s="200"/>
      <c r="P123" s="201" t="n">
        <f aca="false">SUM(P124:P128)</f>
        <v>0</v>
      </c>
      <c r="Q123" s="200"/>
      <c r="R123" s="201" t="n">
        <f aca="false">SUM(R124:R128)</f>
        <v>0</v>
      </c>
      <c r="S123" s="200"/>
      <c r="T123" s="202" t="n">
        <f aca="false">SUM(T124:T128)</f>
        <v>0</v>
      </c>
      <c r="AR123" s="203" t="s">
        <v>177</v>
      </c>
      <c r="AT123" s="204" t="s">
        <v>78</v>
      </c>
      <c r="AU123" s="204" t="s">
        <v>84</v>
      </c>
      <c r="AY123" s="203" t="s">
        <v>140</v>
      </c>
      <c r="BK123" s="205" t="n">
        <f aca="false">SUM(BK124:BK128)</f>
        <v>0</v>
      </c>
    </row>
    <row r="124" s="32" customFormat="true" ht="16.5" hidden="false" customHeight="true" outlineLevel="0" collapsed="false">
      <c r="A124" s="25"/>
      <c r="B124" s="26"/>
      <c r="C124" s="208" t="s">
        <v>212</v>
      </c>
      <c r="D124" s="208" t="s">
        <v>142</v>
      </c>
      <c r="E124" s="209" t="s">
        <v>1004</v>
      </c>
      <c r="F124" s="210" t="s">
        <v>1005</v>
      </c>
      <c r="G124" s="211" t="s">
        <v>858</v>
      </c>
      <c r="H124" s="212" t="n">
        <v>1</v>
      </c>
      <c r="I124" s="213"/>
      <c r="J124" s="214" t="n">
        <f aca="false">ROUND(I124*H124,2)</f>
        <v>0</v>
      </c>
      <c r="K124" s="210" t="s">
        <v>146</v>
      </c>
      <c r="L124" s="31"/>
      <c r="M124" s="215"/>
      <c r="N124" s="216" t="s">
        <v>50</v>
      </c>
      <c r="O124" s="68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9" t="s">
        <v>956</v>
      </c>
      <c r="AT124" s="219" t="s">
        <v>142</v>
      </c>
      <c r="AU124" s="219" t="s">
        <v>86</v>
      </c>
      <c r="AY124" s="3" t="s">
        <v>140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4</v>
      </c>
      <c r="BK124" s="220" t="n">
        <f aca="false">ROUND(I124*H124,2)</f>
        <v>0</v>
      </c>
      <c r="BL124" s="3" t="s">
        <v>956</v>
      </c>
      <c r="BM124" s="219" t="s">
        <v>1006</v>
      </c>
    </row>
    <row r="125" s="32" customFormat="true" ht="11.25" hidden="false" customHeight="false" outlineLevel="0" collapsed="false">
      <c r="A125" s="25"/>
      <c r="B125" s="26"/>
      <c r="C125" s="27"/>
      <c r="D125" s="221" t="s">
        <v>149</v>
      </c>
      <c r="E125" s="27"/>
      <c r="F125" s="222" t="s">
        <v>1007</v>
      </c>
      <c r="G125" s="27"/>
      <c r="H125" s="27"/>
      <c r="I125" s="223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9</v>
      </c>
      <c r="AU125" s="3" t="s">
        <v>86</v>
      </c>
    </row>
    <row r="126" s="32" customFormat="true" ht="29.25" hidden="false" customHeight="false" outlineLevel="0" collapsed="false">
      <c r="A126" s="25"/>
      <c r="B126" s="26"/>
      <c r="C126" s="27"/>
      <c r="D126" s="229" t="s">
        <v>456</v>
      </c>
      <c r="E126" s="27"/>
      <c r="F126" s="272" t="s">
        <v>1008</v>
      </c>
      <c r="G126" s="27"/>
      <c r="H126" s="27"/>
      <c r="I126" s="223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456</v>
      </c>
      <c r="AU126" s="3" t="s">
        <v>86</v>
      </c>
    </row>
    <row r="127" s="226" customFormat="true" ht="11.25" hidden="false" customHeight="false" outlineLevel="0" collapsed="false">
      <c r="B127" s="227"/>
      <c r="C127" s="228"/>
      <c r="D127" s="229" t="s">
        <v>151</v>
      </c>
      <c r="E127" s="230"/>
      <c r="F127" s="231" t="s">
        <v>1009</v>
      </c>
      <c r="G127" s="228"/>
      <c r="H127" s="230"/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1</v>
      </c>
      <c r="AU127" s="237" t="s">
        <v>86</v>
      </c>
      <c r="AV127" s="226" t="s">
        <v>84</v>
      </c>
      <c r="AW127" s="226" t="s">
        <v>41</v>
      </c>
      <c r="AX127" s="226" t="s">
        <v>79</v>
      </c>
      <c r="AY127" s="237" t="s">
        <v>140</v>
      </c>
    </row>
    <row r="128" s="238" customFormat="true" ht="11.25" hidden="false" customHeight="false" outlineLevel="0" collapsed="false">
      <c r="B128" s="239"/>
      <c r="C128" s="240"/>
      <c r="D128" s="229" t="s">
        <v>151</v>
      </c>
      <c r="E128" s="241"/>
      <c r="F128" s="242" t="s">
        <v>84</v>
      </c>
      <c r="G128" s="240"/>
      <c r="H128" s="243" t="n">
        <v>1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51</v>
      </c>
      <c r="AU128" s="249" t="s">
        <v>86</v>
      </c>
      <c r="AV128" s="238" t="s">
        <v>86</v>
      </c>
      <c r="AW128" s="238" t="s">
        <v>41</v>
      </c>
      <c r="AX128" s="238" t="s">
        <v>84</v>
      </c>
      <c r="AY128" s="249" t="s">
        <v>140</v>
      </c>
    </row>
    <row r="129" s="191" customFormat="true" ht="22.5" hidden="false" customHeight="true" outlineLevel="0" collapsed="false">
      <c r="B129" s="192"/>
      <c r="C129" s="193"/>
      <c r="D129" s="194" t="s">
        <v>78</v>
      </c>
      <c r="E129" s="206" t="s">
        <v>1010</v>
      </c>
      <c r="F129" s="206" t="s">
        <v>1011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2)</f>
        <v>0</v>
      </c>
      <c r="Q129" s="200"/>
      <c r="R129" s="201" t="n">
        <f aca="false">SUM(R130:R132)</f>
        <v>0</v>
      </c>
      <c r="S129" s="200"/>
      <c r="T129" s="202" t="n">
        <f aca="false">SUM(T130:T132)</f>
        <v>0</v>
      </c>
      <c r="AR129" s="203" t="s">
        <v>177</v>
      </c>
      <c r="AT129" s="204" t="s">
        <v>78</v>
      </c>
      <c r="AU129" s="204" t="s">
        <v>84</v>
      </c>
      <c r="AY129" s="203" t="s">
        <v>140</v>
      </c>
      <c r="BK129" s="205" t="n">
        <f aca="false">SUM(BK130:BK132)</f>
        <v>0</v>
      </c>
    </row>
    <row r="130" s="32" customFormat="true" ht="16.5" hidden="false" customHeight="true" outlineLevel="0" collapsed="false">
      <c r="A130" s="25"/>
      <c r="B130" s="26"/>
      <c r="C130" s="208" t="s">
        <v>219</v>
      </c>
      <c r="D130" s="208" t="s">
        <v>142</v>
      </c>
      <c r="E130" s="209" t="s">
        <v>1012</v>
      </c>
      <c r="F130" s="210" t="s">
        <v>1013</v>
      </c>
      <c r="G130" s="211" t="s">
        <v>858</v>
      </c>
      <c r="H130" s="212" t="n">
        <v>1</v>
      </c>
      <c r="I130" s="213"/>
      <c r="J130" s="214" t="n">
        <f aca="false">ROUND(I130*H130,2)</f>
        <v>0</v>
      </c>
      <c r="K130" s="210" t="s">
        <v>146</v>
      </c>
      <c r="L130" s="31"/>
      <c r="M130" s="215"/>
      <c r="N130" s="216" t="s">
        <v>50</v>
      </c>
      <c r="O130" s="68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9" t="s">
        <v>956</v>
      </c>
      <c r="AT130" s="219" t="s">
        <v>142</v>
      </c>
      <c r="AU130" s="219" t="s">
        <v>86</v>
      </c>
      <c r="AY130" s="3" t="s">
        <v>140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4</v>
      </c>
      <c r="BK130" s="220" t="n">
        <f aca="false">ROUND(I130*H130,2)</f>
        <v>0</v>
      </c>
      <c r="BL130" s="3" t="s">
        <v>956</v>
      </c>
      <c r="BM130" s="219" t="s">
        <v>1014</v>
      </c>
    </row>
    <row r="131" s="32" customFormat="true" ht="11.25" hidden="false" customHeight="false" outlineLevel="0" collapsed="false">
      <c r="A131" s="25"/>
      <c r="B131" s="26"/>
      <c r="C131" s="27"/>
      <c r="D131" s="221" t="s">
        <v>149</v>
      </c>
      <c r="E131" s="27"/>
      <c r="F131" s="222" t="s">
        <v>1015</v>
      </c>
      <c r="G131" s="27"/>
      <c r="H131" s="27"/>
      <c r="I131" s="223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9</v>
      </c>
      <c r="AU131" s="3" t="s">
        <v>86</v>
      </c>
    </row>
    <row r="132" s="32" customFormat="true" ht="19.5" hidden="false" customHeight="false" outlineLevel="0" collapsed="false">
      <c r="A132" s="25"/>
      <c r="B132" s="26"/>
      <c r="C132" s="27"/>
      <c r="D132" s="229" t="s">
        <v>456</v>
      </c>
      <c r="E132" s="27"/>
      <c r="F132" s="272" t="s">
        <v>1016</v>
      </c>
      <c r="G132" s="27"/>
      <c r="H132" s="27"/>
      <c r="I132" s="223"/>
      <c r="J132" s="27"/>
      <c r="K132" s="27"/>
      <c r="L132" s="31"/>
      <c r="M132" s="274"/>
      <c r="N132" s="275"/>
      <c r="O132" s="276"/>
      <c r="P132" s="276"/>
      <c r="Q132" s="276"/>
      <c r="R132" s="276"/>
      <c r="S132" s="276"/>
      <c r="T132" s="277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456</v>
      </c>
      <c r="AU132" s="3" t="s">
        <v>86</v>
      </c>
    </row>
    <row r="133" s="32" customFormat="true" ht="6.75" hidden="false" customHeight="true" outlineLevel="0" collapsed="false">
      <c r="A133" s="25"/>
      <c r="B133" s="46"/>
      <c r="C133" s="47"/>
      <c r="D133" s="47"/>
      <c r="E133" s="47"/>
      <c r="F133" s="47"/>
      <c r="G133" s="47"/>
      <c r="H133" s="47"/>
      <c r="I133" s="47"/>
      <c r="J133" s="47"/>
      <c r="K133" s="47"/>
      <c r="L133" s="31"/>
      <c r="M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</sheetData>
  <sheetProtection algorithmName="SHA-512" hashValue="Il7TH0bjlfg3r/99SLI1wRG17dug2eamPV9syAWWP9vymuVJa9g5QQD9hRJ6QpxrcqHI4rz+1mD/y4nxh/2lpg==" saltValue="Cd94813UOyQk8+ZHZwTaa/tNIi7tbw9J1sKUPDDxiFcP+DBeYlfplKASIrf18jhqeI9RV30jf4xYEai/jI4QPQ==" spinCount="100000" sheet="true" objects="true" scenarios="true" formatColumns="false" formatRows="false" autoFilter="false"/>
  <autoFilter ref="C91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012002000"/>
    <hyperlink ref="F100" r:id="rId2" display="https://podminky.urs.cz/item/CS_URS_2022_02/030001000"/>
    <hyperlink ref="F103" r:id="rId3" display="https://podminky.urs.cz/item/CS_URS_2022_02/034002000"/>
    <hyperlink ref="F106" r:id="rId4" display="https://podminky.urs.cz/item/CS_URS_2022_02/039002000"/>
    <hyperlink ref="F110" r:id="rId5" display="https://podminky.urs.cz/item/CS_URS_2022_02/042903000"/>
    <hyperlink ref="F115" r:id="rId6" display="https://podminky.urs.cz/item/CS_URS_2022_02/043203003"/>
    <hyperlink ref="F119" r:id="rId7" display="https://podminky.urs.cz/item/CS_URS_2022_02/060001000"/>
    <hyperlink ref="F121" r:id="rId8" display="https://podminky.urs.cz/item/CS_URS_2022_02/065002000"/>
    <hyperlink ref="F125" r:id="rId9" display="https://podminky.urs.cz/item/CS_URS_2022_02/072002000"/>
    <hyperlink ref="F131" r:id="rId10" display="https://podminky.urs.cz/item/CS_URS_2022_02/08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4 - Oprava mostu v km 22,647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01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2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8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87:BE92)),  2)</f>
        <v>0</v>
      </c>
      <c r="G35" s="25"/>
      <c r="H35" s="25"/>
      <c r="I35" s="146" t="n">
        <v>0.21</v>
      </c>
      <c r="J35" s="145" t="n">
        <f aca="false">ROUND(((SUM(BE87:BE9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87:BF92)),  2)</f>
        <v>0</v>
      </c>
      <c r="G36" s="25"/>
      <c r="H36" s="25"/>
      <c r="I36" s="146" t="n">
        <v>0.15</v>
      </c>
      <c r="J36" s="145" t="n">
        <f aca="false">ROUND(((SUM(BF87:BF9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87:BG92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87:BH92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87:BI92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4 - Oprava mostu v km 22,647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10-4 - SO 04 - 001.3 - Oprava mostu v km 22,647 na trati Kutná Hora-Zruč n/S_DSPS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7</v>
      </c>
      <c r="D61" s="162"/>
      <c r="E61" s="162"/>
      <c r="F61" s="162"/>
      <c r="G61" s="162"/>
      <c r="H61" s="162"/>
      <c r="I61" s="162"/>
      <c r="J61" s="163" t="s">
        <v>108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8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6" customFormat="true" ht="24.75" hidden="false" customHeight="true" outlineLevel="0" collapsed="false">
      <c r="B64" s="167"/>
      <c r="C64" s="168"/>
      <c r="D64" s="169" t="s">
        <v>943</v>
      </c>
      <c r="E64" s="170"/>
      <c r="F64" s="170"/>
      <c r="G64" s="170"/>
      <c r="H64" s="170"/>
      <c r="I64" s="170"/>
      <c r="J64" s="171" t="n">
        <f aca="false">J88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944</v>
      </c>
      <c r="E65" s="176"/>
      <c r="F65" s="176"/>
      <c r="G65" s="176"/>
      <c r="H65" s="176"/>
      <c r="I65" s="176"/>
      <c r="J65" s="177" t="n">
        <f aca="false">J89</f>
        <v>0</v>
      </c>
      <c r="K65" s="110"/>
      <c r="L65" s="178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25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8" t="str">
        <f aca="false">E7</f>
        <v>SO 04 - Oprava mostu v km 22,647 na trati Kutná Hora-Zruč n/S</v>
      </c>
      <c r="F75" s="158"/>
      <c r="G75" s="158"/>
      <c r="H75" s="158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02</v>
      </c>
      <c r="D76" s="8"/>
      <c r="E76" s="8"/>
      <c r="F76" s="8"/>
      <c r="G76" s="8"/>
      <c r="H76" s="8"/>
      <c r="I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58" t="s">
        <v>103</v>
      </c>
      <c r="F77" s="158"/>
      <c r="G77" s="158"/>
      <c r="H77" s="1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04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22-10-4 - SO 04 - 001.3 - Oprava mostu v km 22,647 na trati Kutná Hora-Zruč n/S_DSPS</v>
      </c>
      <c r="F79" s="58"/>
      <c r="G79" s="58"/>
      <c r="H79" s="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1</v>
      </c>
      <c r="D81" s="27"/>
      <c r="E81" s="27"/>
      <c r="F81" s="18" t="str">
        <f aca="false">F14</f>
        <v> </v>
      </c>
      <c r="G81" s="27"/>
      <c r="H81" s="27"/>
      <c r="I81" s="17" t="s">
        <v>23</v>
      </c>
      <c r="J81" s="159" t="str">
        <f aca="false">IF(J14="","",J14)</f>
        <v>24. 11. 2022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29</v>
      </c>
      <c r="D83" s="27"/>
      <c r="E83" s="27"/>
      <c r="F83" s="18" t="str">
        <f aca="false">E17</f>
        <v>Správa železnic, státní organizace</v>
      </c>
      <c r="G83" s="27"/>
      <c r="H83" s="27"/>
      <c r="I83" s="17" t="s">
        <v>37</v>
      </c>
      <c r="J83" s="160" t="str">
        <f aca="false">E23</f>
        <v>DIPONT s.r.o.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20="","",E20)</f>
        <v>Vyplň údaj</v>
      </c>
      <c r="G84" s="27"/>
      <c r="H84" s="27"/>
      <c r="I84" s="17" t="s">
        <v>42</v>
      </c>
      <c r="J84" s="160" t="str">
        <f aca="false">E26</f>
        <v> 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85" customFormat="true" ht="29.25" hidden="false" customHeight="true" outlineLevel="0" collapsed="false">
      <c r="A86" s="179"/>
      <c r="B86" s="180"/>
      <c r="C86" s="181" t="s">
        <v>126</v>
      </c>
      <c r="D86" s="182" t="s">
        <v>64</v>
      </c>
      <c r="E86" s="182" t="s">
        <v>60</v>
      </c>
      <c r="F86" s="182" t="s">
        <v>61</v>
      </c>
      <c r="G86" s="182" t="s">
        <v>127</v>
      </c>
      <c r="H86" s="182" t="s">
        <v>128</v>
      </c>
      <c r="I86" s="182" t="s">
        <v>129</v>
      </c>
      <c r="J86" s="182" t="s">
        <v>108</v>
      </c>
      <c r="K86" s="183" t="s">
        <v>130</v>
      </c>
      <c r="L86" s="184"/>
      <c r="M86" s="75"/>
      <c r="N86" s="76" t="s">
        <v>49</v>
      </c>
      <c r="O86" s="76" t="s">
        <v>131</v>
      </c>
      <c r="P86" s="76" t="s">
        <v>132</v>
      </c>
      <c r="Q86" s="76" t="s">
        <v>133</v>
      </c>
      <c r="R86" s="76" t="s">
        <v>134</v>
      </c>
      <c r="S86" s="76" t="s">
        <v>135</v>
      </c>
      <c r="T86" s="77" t="s">
        <v>136</v>
      </c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</row>
    <row r="87" s="32" customFormat="true" ht="22.5" hidden="false" customHeight="true" outlineLevel="0" collapsed="false">
      <c r="A87" s="25"/>
      <c r="B87" s="26"/>
      <c r="C87" s="83" t="s">
        <v>137</v>
      </c>
      <c r="D87" s="27"/>
      <c r="E87" s="27"/>
      <c r="F87" s="27"/>
      <c r="G87" s="27"/>
      <c r="H87" s="27"/>
      <c r="I87" s="27"/>
      <c r="J87" s="186" t="n">
        <f aca="false">BK87</f>
        <v>0</v>
      </c>
      <c r="K87" s="27"/>
      <c r="L87" s="31"/>
      <c r="M87" s="78"/>
      <c r="N87" s="187"/>
      <c r="O87" s="79"/>
      <c r="P87" s="188" t="n">
        <f aca="false">P88</f>
        <v>0</v>
      </c>
      <c r="Q87" s="79"/>
      <c r="R87" s="188" t="n">
        <f aca="false">R88</f>
        <v>0</v>
      </c>
      <c r="S87" s="79"/>
      <c r="T87" s="189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8</v>
      </c>
      <c r="AU87" s="3" t="s">
        <v>109</v>
      </c>
      <c r="BK87" s="190" t="n">
        <f aca="false">BK88</f>
        <v>0</v>
      </c>
    </row>
    <row r="88" s="191" customFormat="true" ht="25.5" hidden="false" customHeight="true" outlineLevel="0" collapsed="false">
      <c r="B88" s="192"/>
      <c r="C88" s="193"/>
      <c r="D88" s="194" t="s">
        <v>78</v>
      </c>
      <c r="E88" s="195" t="s">
        <v>950</v>
      </c>
      <c r="F88" s="195" t="s">
        <v>951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177</v>
      </c>
      <c r="AT88" s="204" t="s">
        <v>78</v>
      </c>
      <c r="AU88" s="204" t="s">
        <v>79</v>
      </c>
      <c r="AY88" s="203" t="s">
        <v>140</v>
      </c>
      <c r="BK88" s="205" t="n">
        <f aca="false">BK89</f>
        <v>0</v>
      </c>
    </row>
    <row r="89" s="191" customFormat="true" ht="22.5" hidden="false" customHeight="true" outlineLevel="0" collapsed="false">
      <c r="B89" s="192"/>
      <c r="C89" s="193"/>
      <c r="D89" s="194" t="s">
        <v>78</v>
      </c>
      <c r="E89" s="206" t="s">
        <v>952</v>
      </c>
      <c r="F89" s="206" t="s">
        <v>953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2)</f>
        <v>0</v>
      </c>
      <c r="Q89" s="200"/>
      <c r="R89" s="201" t="n">
        <f aca="false">SUM(R90:R92)</f>
        <v>0</v>
      </c>
      <c r="S89" s="200"/>
      <c r="T89" s="202" t="n">
        <f aca="false">SUM(T90:T92)</f>
        <v>0</v>
      </c>
      <c r="AR89" s="203" t="s">
        <v>177</v>
      </c>
      <c r="AT89" s="204" t="s">
        <v>78</v>
      </c>
      <c r="AU89" s="204" t="s">
        <v>84</v>
      </c>
      <c r="AY89" s="203" t="s">
        <v>140</v>
      </c>
      <c r="BK89" s="205" t="n">
        <f aca="false">SUM(BK90:BK92)</f>
        <v>0</v>
      </c>
    </row>
    <row r="90" s="32" customFormat="true" ht="16.5" hidden="false" customHeight="true" outlineLevel="0" collapsed="false">
      <c r="A90" s="25"/>
      <c r="B90" s="26"/>
      <c r="C90" s="208" t="s">
        <v>84</v>
      </c>
      <c r="D90" s="208" t="s">
        <v>142</v>
      </c>
      <c r="E90" s="209" t="s">
        <v>1018</v>
      </c>
      <c r="F90" s="210" t="s">
        <v>1019</v>
      </c>
      <c r="G90" s="211" t="s">
        <v>858</v>
      </c>
      <c r="H90" s="212" t="n">
        <v>1</v>
      </c>
      <c r="I90" s="213"/>
      <c r="J90" s="214" t="n">
        <f aca="false">ROUND(I90*H90,2)</f>
        <v>0</v>
      </c>
      <c r="K90" s="210" t="s">
        <v>146</v>
      </c>
      <c r="L90" s="31"/>
      <c r="M90" s="215"/>
      <c r="N90" s="216" t="s">
        <v>50</v>
      </c>
      <c r="O90" s="68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9" t="s">
        <v>956</v>
      </c>
      <c r="AT90" s="219" t="s">
        <v>142</v>
      </c>
      <c r="AU90" s="219" t="s">
        <v>86</v>
      </c>
      <c r="AY90" s="3" t="s">
        <v>140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4</v>
      </c>
      <c r="BK90" s="220" t="n">
        <f aca="false">ROUND(I90*H90,2)</f>
        <v>0</v>
      </c>
      <c r="BL90" s="3" t="s">
        <v>956</v>
      </c>
      <c r="BM90" s="219" t="s">
        <v>1020</v>
      </c>
    </row>
    <row r="91" s="32" customFormat="true" ht="11.25" hidden="false" customHeight="false" outlineLevel="0" collapsed="false">
      <c r="A91" s="25"/>
      <c r="B91" s="26"/>
      <c r="C91" s="27"/>
      <c r="D91" s="221" t="s">
        <v>149</v>
      </c>
      <c r="E91" s="27"/>
      <c r="F91" s="222" t="s">
        <v>1021</v>
      </c>
      <c r="G91" s="27"/>
      <c r="H91" s="27"/>
      <c r="I91" s="223"/>
      <c r="J91" s="27"/>
      <c r="K91" s="27"/>
      <c r="L91" s="31"/>
      <c r="M91" s="224"/>
      <c r="N91" s="22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9</v>
      </c>
      <c r="AU91" s="3" t="s">
        <v>86</v>
      </c>
    </row>
    <row r="92" s="32" customFormat="true" ht="29.25" hidden="false" customHeight="false" outlineLevel="0" collapsed="false">
      <c r="A92" s="25"/>
      <c r="B92" s="26"/>
      <c r="C92" s="27"/>
      <c r="D92" s="229" t="s">
        <v>456</v>
      </c>
      <c r="E92" s="27"/>
      <c r="F92" s="272" t="s">
        <v>1022</v>
      </c>
      <c r="G92" s="27"/>
      <c r="H92" s="27"/>
      <c r="I92" s="223"/>
      <c r="J92" s="27"/>
      <c r="K92" s="27"/>
      <c r="L92" s="31"/>
      <c r="M92" s="274"/>
      <c r="N92" s="275"/>
      <c r="O92" s="276"/>
      <c r="P92" s="276"/>
      <c r="Q92" s="276"/>
      <c r="R92" s="276"/>
      <c r="S92" s="276"/>
      <c r="T92" s="277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456</v>
      </c>
      <c r="AU92" s="3" t="s">
        <v>86</v>
      </c>
    </row>
    <row r="93" s="32" customFormat="true" ht="6.7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k2dKQORn6chxmJlehs8prAZ3+yfP/4dVPnXTq/66jzFcp4exYqLIju9YaPIg+4WccHTVb0geMvYBRa6c4sj4iQ==" saltValue="WBJySzCMK9BBNRywEdcT0SzZNLD5ScLXXP2EuE8GB12WBj1S/AzaInicvRLrq5WkH5D6vKDfG2LKr+xQens2YQ==" spinCount="100000" sheet="true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7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023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1024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1025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1026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1027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1028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1029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1030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1031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1032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1033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1034</v>
      </c>
      <c r="F18" s="295" t="s">
        <v>1035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83</v>
      </c>
      <c r="F19" s="295" t="s">
        <v>1036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1037</v>
      </c>
      <c r="F20" s="295" t="s">
        <v>1038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1039</v>
      </c>
      <c r="F21" s="295" t="s">
        <v>1040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928</v>
      </c>
      <c r="F22" s="295" t="s">
        <v>929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90</v>
      </c>
      <c r="F23" s="295" t="s">
        <v>1041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1042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1043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1044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1045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1046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1047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1048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1049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1050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26</v>
      </c>
      <c r="F36" s="295"/>
      <c r="G36" s="295" t="s">
        <v>1051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1052</v>
      </c>
      <c r="F37" s="295"/>
      <c r="G37" s="295" t="s">
        <v>1053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60</v>
      </c>
      <c r="F38" s="295"/>
      <c r="G38" s="295" t="s">
        <v>1054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61</v>
      </c>
      <c r="F39" s="295"/>
      <c r="G39" s="295" t="s">
        <v>1055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27</v>
      </c>
      <c r="F40" s="295"/>
      <c r="G40" s="295" t="s">
        <v>1056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28</v>
      </c>
      <c r="F41" s="295"/>
      <c r="G41" s="295" t="s">
        <v>1057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1058</v>
      </c>
      <c r="F42" s="295"/>
      <c r="G42" s="295" t="s">
        <v>1059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1060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1061</v>
      </c>
      <c r="F44" s="295"/>
      <c r="G44" s="295" t="s">
        <v>1062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30</v>
      </c>
      <c r="F45" s="295"/>
      <c r="G45" s="295" t="s">
        <v>1063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1064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1065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1066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1067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1068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1069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1070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1071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1072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1073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1074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1075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1076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1077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1078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1079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1080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1081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1082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1083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1084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1085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1086</v>
      </c>
      <c r="D76" s="315"/>
      <c r="E76" s="315"/>
      <c r="F76" s="315" t="s">
        <v>1087</v>
      </c>
      <c r="G76" s="316"/>
      <c r="H76" s="315" t="s">
        <v>61</v>
      </c>
      <c r="I76" s="315" t="s">
        <v>64</v>
      </c>
      <c r="J76" s="315" t="s">
        <v>1088</v>
      </c>
      <c r="K76" s="314"/>
    </row>
    <row r="77" customFormat="false" ht="17.25" hidden="false" customHeight="true" outlineLevel="0" collapsed="false">
      <c r="A77" s="0"/>
      <c r="B77" s="312"/>
      <c r="C77" s="317" t="s">
        <v>1089</v>
      </c>
      <c r="D77" s="317"/>
      <c r="E77" s="317"/>
      <c r="F77" s="318" t="s">
        <v>1090</v>
      </c>
      <c r="G77" s="319"/>
      <c r="H77" s="317"/>
      <c r="I77" s="317"/>
      <c r="J77" s="317" t="s">
        <v>1091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60</v>
      </c>
      <c r="D79" s="322"/>
      <c r="E79" s="322"/>
      <c r="F79" s="323" t="s">
        <v>1092</v>
      </c>
      <c r="G79" s="324"/>
      <c r="H79" s="299" t="s">
        <v>1093</v>
      </c>
      <c r="I79" s="299" t="s">
        <v>1094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1095</v>
      </c>
      <c r="D80" s="299"/>
      <c r="E80" s="299"/>
      <c r="F80" s="323" t="s">
        <v>1092</v>
      </c>
      <c r="G80" s="324"/>
      <c r="H80" s="299" t="s">
        <v>1096</v>
      </c>
      <c r="I80" s="299" t="s">
        <v>1094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1097</v>
      </c>
      <c r="D81" s="299"/>
      <c r="E81" s="299"/>
      <c r="F81" s="323" t="s">
        <v>1098</v>
      </c>
      <c r="G81" s="324"/>
      <c r="H81" s="299" t="s">
        <v>1099</v>
      </c>
      <c r="I81" s="299" t="s">
        <v>1094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1100</v>
      </c>
      <c r="D82" s="299"/>
      <c r="E82" s="299"/>
      <c r="F82" s="323" t="s">
        <v>1092</v>
      </c>
      <c r="G82" s="324"/>
      <c r="H82" s="299" t="s">
        <v>1101</v>
      </c>
      <c r="I82" s="299" t="s">
        <v>1102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1103</v>
      </c>
      <c r="D83" s="326"/>
      <c r="E83" s="326"/>
      <c r="F83" s="327" t="s">
        <v>1098</v>
      </c>
      <c r="G83" s="326"/>
      <c r="H83" s="326" t="s">
        <v>1104</v>
      </c>
      <c r="I83" s="326" t="s">
        <v>1094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1105</v>
      </c>
      <c r="D84" s="326"/>
      <c r="E84" s="326"/>
      <c r="F84" s="327" t="s">
        <v>1098</v>
      </c>
      <c r="G84" s="326"/>
      <c r="H84" s="326" t="s">
        <v>1106</v>
      </c>
      <c r="I84" s="326" t="s">
        <v>1094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1107</v>
      </c>
      <c r="D85" s="326"/>
      <c r="E85" s="326"/>
      <c r="F85" s="327" t="s">
        <v>1098</v>
      </c>
      <c r="G85" s="326"/>
      <c r="H85" s="326" t="s">
        <v>1108</v>
      </c>
      <c r="I85" s="326" t="s">
        <v>1094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1109</v>
      </c>
      <c r="D86" s="326"/>
      <c r="E86" s="326"/>
      <c r="F86" s="327" t="s">
        <v>1098</v>
      </c>
      <c r="G86" s="326"/>
      <c r="H86" s="326" t="s">
        <v>1110</v>
      </c>
      <c r="I86" s="326" t="s">
        <v>1094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1111</v>
      </c>
      <c r="D87" s="299"/>
      <c r="E87" s="299"/>
      <c r="F87" s="323" t="s">
        <v>1098</v>
      </c>
      <c r="G87" s="324"/>
      <c r="H87" s="299" t="s">
        <v>1112</v>
      </c>
      <c r="I87" s="299" t="s">
        <v>1094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1113</v>
      </c>
      <c r="D88" s="299"/>
      <c r="E88" s="299"/>
      <c r="F88" s="323" t="s">
        <v>1098</v>
      </c>
      <c r="G88" s="324"/>
      <c r="H88" s="299" t="s">
        <v>1114</v>
      </c>
      <c r="I88" s="299" t="s">
        <v>1094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1115</v>
      </c>
      <c r="D89" s="299"/>
      <c r="E89" s="299"/>
      <c r="F89" s="323" t="s">
        <v>1098</v>
      </c>
      <c r="G89" s="324"/>
      <c r="H89" s="299" t="s">
        <v>1116</v>
      </c>
      <c r="I89" s="299" t="s">
        <v>1094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1117</v>
      </c>
      <c r="D90" s="299"/>
      <c r="E90" s="299"/>
      <c r="F90" s="323" t="s">
        <v>1098</v>
      </c>
      <c r="G90" s="324"/>
      <c r="H90" s="299" t="s">
        <v>1118</v>
      </c>
      <c r="I90" s="299" t="s">
        <v>1094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1119</v>
      </c>
      <c r="D91" s="299"/>
      <c r="E91" s="299"/>
      <c r="F91" s="323" t="s">
        <v>1098</v>
      </c>
      <c r="G91" s="324"/>
      <c r="H91" s="299" t="s">
        <v>1119</v>
      </c>
      <c r="I91" s="299" t="s">
        <v>1094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1120</v>
      </c>
      <c r="D92" s="299"/>
      <c r="E92" s="299"/>
      <c r="F92" s="323" t="s">
        <v>1098</v>
      </c>
      <c r="G92" s="324"/>
      <c r="H92" s="299" t="s">
        <v>1121</v>
      </c>
      <c r="I92" s="299" t="s">
        <v>1094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1122</v>
      </c>
      <c r="D93" s="299"/>
      <c r="E93" s="299"/>
      <c r="F93" s="323" t="s">
        <v>1092</v>
      </c>
      <c r="G93" s="324"/>
      <c r="H93" s="299" t="s">
        <v>1123</v>
      </c>
      <c r="I93" s="299" t="s">
        <v>1124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1125</v>
      </c>
      <c r="D94" s="299"/>
      <c r="E94" s="299"/>
      <c r="F94" s="323" t="s">
        <v>1092</v>
      </c>
      <c r="G94" s="324"/>
      <c r="H94" s="299" t="s">
        <v>1126</v>
      </c>
      <c r="I94" s="299" t="s">
        <v>1127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1128</v>
      </c>
      <c r="D95" s="299"/>
      <c r="E95" s="299"/>
      <c r="F95" s="323" t="s">
        <v>1092</v>
      </c>
      <c r="G95" s="324"/>
      <c r="H95" s="299" t="s">
        <v>1128</v>
      </c>
      <c r="I95" s="299" t="s">
        <v>1127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45</v>
      </c>
      <c r="D96" s="299"/>
      <c r="E96" s="299"/>
      <c r="F96" s="323" t="s">
        <v>1092</v>
      </c>
      <c r="G96" s="324"/>
      <c r="H96" s="299" t="s">
        <v>1129</v>
      </c>
      <c r="I96" s="299" t="s">
        <v>1127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55</v>
      </c>
      <c r="D97" s="299"/>
      <c r="E97" s="299"/>
      <c r="F97" s="323" t="s">
        <v>1092</v>
      </c>
      <c r="G97" s="324"/>
      <c r="H97" s="299" t="s">
        <v>1130</v>
      </c>
      <c r="I97" s="299" t="s">
        <v>1127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131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1086</v>
      </c>
      <c r="D103" s="315"/>
      <c r="E103" s="315"/>
      <c r="F103" s="315" t="s">
        <v>1087</v>
      </c>
      <c r="G103" s="316"/>
      <c r="H103" s="315" t="s">
        <v>61</v>
      </c>
      <c r="I103" s="315" t="s">
        <v>64</v>
      </c>
      <c r="J103" s="315" t="s">
        <v>1088</v>
      </c>
      <c r="K103" s="314"/>
    </row>
    <row r="104" customFormat="false" ht="17.25" hidden="false" customHeight="true" outlineLevel="0" collapsed="false">
      <c r="A104" s="0"/>
      <c r="B104" s="312"/>
      <c r="C104" s="317" t="s">
        <v>1089</v>
      </c>
      <c r="D104" s="317"/>
      <c r="E104" s="317"/>
      <c r="F104" s="318" t="s">
        <v>1090</v>
      </c>
      <c r="G104" s="319"/>
      <c r="H104" s="317"/>
      <c r="I104" s="317"/>
      <c r="J104" s="317" t="s">
        <v>1091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60</v>
      </c>
      <c r="D106" s="322"/>
      <c r="E106" s="322"/>
      <c r="F106" s="323" t="s">
        <v>1092</v>
      </c>
      <c r="G106" s="299"/>
      <c r="H106" s="299" t="s">
        <v>1132</v>
      </c>
      <c r="I106" s="299" t="s">
        <v>1094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1095</v>
      </c>
      <c r="D107" s="299"/>
      <c r="E107" s="299"/>
      <c r="F107" s="323" t="s">
        <v>1092</v>
      </c>
      <c r="G107" s="299"/>
      <c r="H107" s="299" t="s">
        <v>1132</v>
      </c>
      <c r="I107" s="299" t="s">
        <v>1094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1097</v>
      </c>
      <c r="D108" s="299"/>
      <c r="E108" s="299"/>
      <c r="F108" s="323" t="s">
        <v>1098</v>
      </c>
      <c r="G108" s="299"/>
      <c r="H108" s="299" t="s">
        <v>1132</v>
      </c>
      <c r="I108" s="299" t="s">
        <v>1094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1100</v>
      </c>
      <c r="D109" s="299"/>
      <c r="E109" s="299"/>
      <c r="F109" s="323" t="s">
        <v>1092</v>
      </c>
      <c r="G109" s="299"/>
      <c r="H109" s="299" t="s">
        <v>1132</v>
      </c>
      <c r="I109" s="299" t="s">
        <v>1102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1111</v>
      </c>
      <c r="D110" s="299"/>
      <c r="E110" s="299"/>
      <c r="F110" s="323" t="s">
        <v>1098</v>
      </c>
      <c r="G110" s="299"/>
      <c r="H110" s="299" t="s">
        <v>1132</v>
      </c>
      <c r="I110" s="299" t="s">
        <v>1094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1119</v>
      </c>
      <c r="D111" s="299"/>
      <c r="E111" s="299"/>
      <c r="F111" s="323" t="s">
        <v>1098</v>
      </c>
      <c r="G111" s="299"/>
      <c r="H111" s="299" t="s">
        <v>1132</v>
      </c>
      <c r="I111" s="299" t="s">
        <v>1094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1117</v>
      </c>
      <c r="D112" s="299"/>
      <c r="E112" s="299"/>
      <c r="F112" s="323" t="s">
        <v>1098</v>
      </c>
      <c r="G112" s="299"/>
      <c r="H112" s="299" t="s">
        <v>1132</v>
      </c>
      <c r="I112" s="299" t="s">
        <v>1094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60</v>
      </c>
      <c r="D113" s="299"/>
      <c r="E113" s="299"/>
      <c r="F113" s="323" t="s">
        <v>1092</v>
      </c>
      <c r="G113" s="299"/>
      <c r="H113" s="299" t="s">
        <v>1133</v>
      </c>
      <c r="I113" s="299" t="s">
        <v>1094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1134</v>
      </c>
      <c r="D114" s="299"/>
      <c r="E114" s="299"/>
      <c r="F114" s="323" t="s">
        <v>1092</v>
      </c>
      <c r="G114" s="299"/>
      <c r="H114" s="299" t="s">
        <v>1135</v>
      </c>
      <c r="I114" s="299" t="s">
        <v>1094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45</v>
      </c>
      <c r="D115" s="299"/>
      <c r="E115" s="299"/>
      <c r="F115" s="323" t="s">
        <v>1092</v>
      </c>
      <c r="G115" s="299"/>
      <c r="H115" s="299" t="s">
        <v>1136</v>
      </c>
      <c r="I115" s="299" t="s">
        <v>1127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55</v>
      </c>
      <c r="D116" s="299"/>
      <c r="E116" s="299"/>
      <c r="F116" s="323" t="s">
        <v>1092</v>
      </c>
      <c r="G116" s="299"/>
      <c r="H116" s="299" t="s">
        <v>1137</v>
      </c>
      <c r="I116" s="299" t="s">
        <v>1127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64</v>
      </c>
      <c r="D117" s="299"/>
      <c r="E117" s="299"/>
      <c r="F117" s="323" t="s">
        <v>1092</v>
      </c>
      <c r="G117" s="299"/>
      <c r="H117" s="299" t="s">
        <v>1138</v>
      </c>
      <c r="I117" s="299" t="s">
        <v>1139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1140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1086</v>
      </c>
      <c r="D123" s="315"/>
      <c r="E123" s="315"/>
      <c r="F123" s="315" t="s">
        <v>1087</v>
      </c>
      <c r="G123" s="316"/>
      <c r="H123" s="315" t="s">
        <v>61</v>
      </c>
      <c r="I123" s="315" t="s">
        <v>64</v>
      </c>
      <c r="J123" s="315" t="s">
        <v>1088</v>
      </c>
      <c r="K123" s="344"/>
    </row>
    <row r="124" customFormat="false" ht="17.25" hidden="false" customHeight="true" outlineLevel="0" collapsed="false">
      <c r="A124" s="0"/>
      <c r="B124" s="343"/>
      <c r="C124" s="317" t="s">
        <v>1089</v>
      </c>
      <c r="D124" s="317"/>
      <c r="E124" s="317"/>
      <c r="F124" s="318" t="s">
        <v>1090</v>
      </c>
      <c r="G124" s="319"/>
      <c r="H124" s="317"/>
      <c r="I124" s="317"/>
      <c r="J124" s="317" t="s">
        <v>1091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1095</v>
      </c>
      <c r="D126" s="322"/>
      <c r="E126" s="322"/>
      <c r="F126" s="323" t="s">
        <v>1092</v>
      </c>
      <c r="G126" s="299"/>
      <c r="H126" s="299" t="s">
        <v>1132</v>
      </c>
      <c r="I126" s="299" t="s">
        <v>1094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1141</v>
      </c>
      <c r="D127" s="299"/>
      <c r="E127" s="299"/>
      <c r="F127" s="323" t="s">
        <v>1092</v>
      </c>
      <c r="G127" s="299"/>
      <c r="H127" s="299" t="s">
        <v>1142</v>
      </c>
      <c r="I127" s="299" t="s">
        <v>1094</v>
      </c>
      <c r="J127" s="299" t="s">
        <v>1143</v>
      </c>
      <c r="K127" s="348"/>
    </row>
    <row r="128" customFormat="false" ht="15" hidden="false" customHeight="true" outlineLevel="0" collapsed="false">
      <c r="A128" s="0"/>
      <c r="B128" s="345"/>
      <c r="C128" s="299" t="s">
        <v>90</v>
      </c>
      <c r="D128" s="299"/>
      <c r="E128" s="299"/>
      <c r="F128" s="323" t="s">
        <v>1092</v>
      </c>
      <c r="G128" s="299"/>
      <c r="H128" s="299" t="s">
        <v>1144</v>
      </c>
      <c r="I128" s="299" t="s">
        <v>1094</v>
      </c>
      <c r="J128" s="299" t="s">
        <v>1143</v>
      </c>
      <c r="K128" s="348"/>
    </row>
    <row r="129" customFormat="false" ht="15" hidden="false" customHeight="true" outlineLevel="0" collapsed="false">
      <c r="A129" s="0"/>
      <c r="B129" s="345"/>
      <c r="C129" s="299" t="s">
        <v>1103</v>
      </c>
      <c r="D129" s="299"/>
      <c r="E129" s="299"/>
      <c r="F129" s="323" t="s">
        <v>1098</v>
      </c>
      <c r="G129" s="299"/>
      <c r="H129" s="299" t="s">
        <v>1104</v>
      </c>
      <c r="I129" s="299" t="s">
        <v>1094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1105</v>
      </c>
      <c r="D130" s="326"/>
      <c r="E130" s="326"/>
      <c r="F130" s="327" t="s">
        <v>1098</v>
      </c>
      <c r="G130" s="326"/>
      <c r="H130" s="326" t="s">
        <v>1106</v>
      </c>
      <c r="I130" s="326" t="s">
        <v>1094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1107</v>
      </c>
      <c r="D131" s="326"/>
      <c r="E131" s="326"/>
      <c r="F131" s="327" t="s">
        <v>1098</v>
      </c>
      <c r="G131" s="326"/>
      <c r="H131" s="326" t="s">
        <v>1108</v>
      </c>
      <c r="I131" s="326" t="s">
        <v>1094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1109</v>
      </c>
      <c r="D132" s="326"/>
      <c r="E132" s="326"/>
      <c r="F132" s="327" t="s">
        <v>1098</v>
      </c>
      <c r="G132" s="326"/>
      <c r="H132" s="326" t="s">
        <v>1110</v>
      </c>
      <c r="I132" s="326" t="s">
        <v>1094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1097</v>
      </c>
      <c r="D133" s="299"/>
      <c r="E133" s="299"/>
      <c r="F133" s="323" t="s">
        <v>1098</v>
      </c>
      <c r="G133" s="299"/>
      <c r="H133" s="299" t="s">
        <v>1132</v>
      </c>
      <c r="I133" s="299" t="s">
        <v>1094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1111</v>
      </c>
      <c r="D134" s="299"/>
      <c r="E134" s="299"/>
      <c r="F134" s="323" t="s">
        <v>1098</v>
      </c>
      <c r="G134" s="299"/>
      <c r="H134" s="299" t="s">
        <v>1132</v>
      </c>
      <c r="I134" s="299" t="s">
        <v>1094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1117</v>
      </c>
      <c r="D135" s="299"/>
      <c r="E135" s="299"/>
      <c r="F135" s="323" t="s">
        <v>1098</v>
      </c>
      <c r="G135" s="299"/>
      <c r="H135" s="299" t="s">
        <v>1132</v>
      </c>
      <c r="I135" s="299" t="s">
        <v>1094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1119</v>
      </c>
      <c r="D136" s="299"/>
      <c r="E136" s="299"/>
      <c r="F136" s="323" t="s">
        <v>1098</v>
      </c>
      <c r="G136" s="299"/>
      <c r="H136" s="299" t="s">
        <v>1132</v>
      </c>
      <c r="I136" s="299" t="s">
        <v>1094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1120</v>
      </c>
      <c r="D137" s="299"/>
      <c r="E137" s="299"/>
      <c r="F137" s="323" t="s">
        <v>1098</v>
      </c>
      <c r="G137" s="299"/>
      <c r="H137" s="299" t="s">
        <v>1145</v>
      </c>
      <c r="I137" s="299" t="s">
        <v>1094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1122</v>
      </c>
      <c r="D138" s="299"/>
      <c r="E138" s="299"/>
      <c r="F138" s="323" t="s">
        <v>1092</v>
      </c>
      <c r="G138" s="299"/>
      <c r="H138" s="299" t="s">
        <v>1146</v>
      </c>
      <c r="I138" s="299" t="s">
        <v>1124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1125</v>
      </c>
      <c r="D139" s="299"/>
      <c r="E139" s="299"/>
      <c r="F139" s="323" t="s">
        <v>1092</v>
      </c>
      <c r="G139" s="299"/>
      <c r="H139" s="299" t="s">
        <v>1147</v>
      </c>
      <c r="I139" s="299" t="s">
        <v>1127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1128</v>
      </c>
      <c r="D140" s="299"/>
      <c r="E140" s="299"/>
      <c r="F140" s="323" t="s">
        <v>1092</v>
      </c>
      <c r="G140" s="299"/>
      <c r="H140" s="299" t="s">
        <v>1128</v>
      </c>
      <c r="I140" s="299" t="s">
        <v>1127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45</v>
      </c>
      <c r="D141" s="299"/>
      <c r="E141" s="299"/>
      <c r="F141" s="323" t="s">
        <v>1092</v>
      </c>
      <c r="G141" s="299"/>
      <c r="H141" s="299" t="s">
        <v>1148</v>
      </c>
      <c r="I141" s="299" t="s">
        <v>1127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1149</v>
      </c>
      <c r="D142" s="299"/>
      <c r="E142" s="299"/>
      <c r="F142" s="323" t="s">
        <v>1092</v>
      </c>
      <c r="G142" s="299"/>
      <c r="H142" s="299" t="s">
        <v>1150</v>
      </c>
      <c r="I142" s="299" t="s">
        <v>1127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151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1086</v>
      </c>
      <c r="D148" s="315"/>
      <c r="E148" s="315"/>
      <c r="F148" s="315" t="s">
        <v>1087</v>
      </c>
      <c r="G148" s="316"/>
      <c r="H148" s="315" t="s">
        <v>61</v>
      </c>
      <c r="I148" s="315" t="s">
        <v>64</v>
      </c>
      <c r="J148" s="315" t="s">
        <v>1088</v>
      </c>
      <c r="K148" s="314"/>
    </row>
    <row r="149" customFormat="false" ht="17.25" hidden="false" customHeight="true" outlineLevel="0" collapsed="false">
      <c r="A149" s="0"/>
      <c r="B149" s="312"/>
      <c r="C149" s="317" t="s">
        <v>1089</v>
      </c>
      <c r="D149" s="317"/>
      <c r="E149" s="317"/>
      <c r="F149" s="318" t="s">
        <v>1090</v>
      </c>
      <c r="G149" s="319"/>
      <c r="H149" s="317"/>
      <c r="I149" s="317"/>
      <c r="J149" s="317" t="s">
        <v>1091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1095</v>
      </c>
      <c r="D151" s="299"/>
      <c r="E151" s="299"/>
      <c r="F151" s="353" t="s">
        <v>1092</v>
      </c>
      <c r="G151" s="299"/>
      <c r="H151" s="352" t="s">
        <v>1132</v>
      </c>
      <c r="I151" s="352" t="s">
        <v>1094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1141</v>
      </c>
      <c r="D152" s="299"/>
      <c r="E152" s="299"/>
      <c r="F152" s="353" t="s">
        <v>1092</v>
      </c>
      <c r="G152" s="299"/>
      <c r="H152" s="352" t="s">
        <v>1152</v>
      </c>
      <c r="I152" s="352" t="s">
        <v>1094</v>
      </c>
      <c r="J152" s="352" t="s">
        <v>1143</v>
      </c>
      <c r="K152" s="348"/>
    </row>
    <row r="153" customFormat="false" ht="15" hidden="false" customHeight="true" outlineLevel="0" collapsed="false">
      <c r="A153" s="0"/>
      <c r="B153" s="325"/>
      <c r="C153" s="352" t="s">
        <v>90</v>
      </c>
      <c r="D153" s="299"/>
      <c r="E153" s="299"/>
      <c r="F153" s="353" t="s">
        <v>1092</v>
      </c>
      <c r="G153" s="299"/>
      <c r="H153" s="352" t="s">
        <v>1153</v>
      </c>
      <c r="I153" s="352" t="s">
        <v>1094</v>
      </c>
      <c r="J153" s="352" t="s">
        <v>1143</v>
      </c>
      <c r="K153" s="348"/>
    </row>
    <row r="154" customFormat="false" ht="15" hidden="false" customHeight="true" outlineLevel="0" collapsed="false">
      <c r="A154" s="0"/>
      <c r="B154" s="325"/>
      <c r="C154" s="352" t="s">
        <v>1097</v>
      </c>
      <c r="D154" s="299"/>
      <c r="E154" s="299"/>
      <c r="F154" s="353" t="s">
        <v>1098</v>
      </c>
      <c r="G154" s="299"/>
      <c r="H154" s="352" t="s">
        <v>1132</v>
      </c>
      <c r="I154" s="352" t="s">
        <v>1094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1100</v>
      </c>
      <c r="D155" s="299"/>
      <c r="E155" s="299"/>
      <c r="F155" s="353" t="s">
        <v>1092</v>
      </c>
      <c r="G155" s="299"/>
      <c r="H155" s="352" t="s">
        <v>1132</v>
      </c>
      <c r="I155" s="352" t="s">
        <v>1102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1111</v>
      </c>
      <c r="D156" s="299"/>
      <c r="E156" s="299"/>
      <c r="F156" s="353" t="s">
        <v>1098</v>
      </c>
      <c r="G156" s="299"/>
      <c r="H156" s="352" t="s">
        <v>1132</v>
      </c>
      <c r="I156" s="352" t="s">
        <v>1094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1119</v>
      </c>
      <c r="D157" s="299"/>
      <c r="E157" s="299"/>
      <c r="F157" s="353" t="s">
        <v>1098</v>
      </c>
      <c r="G157" s="299"/>
      <c r="H157" s="352" t="s">
        <v>1132</v>
      </c>
      <c r="I157" s="352" t="s">
        <v>1094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1117</v>
      </c>
      <c r="D158" s="299"/>
      <c r="E158" s="299"/>
      <c r="F158" s="353" t="s">
        <v>1098</v>
      </c>
      <c r="G158" s="299"/>
      <c r="H158" s="352" t="s">
        <v>1132</v>
      </c>
      <c r="I158" s="352" t="s">
        <v>1094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07</v>
      </c>
      <c r="D159" s="299"/>
      <c r="E159" s="299"/>
      <c r="F159" s="353" t="s">
        <v>1092</v>
      </c>
      <c r="G159" s="299"/>
      <c r="H159" s="352" t="s">
        <v>1154</v>
      </c>
      <c r="I159" s="352" t="s">
        <v>1094</v>
      </c>
      <c r="J159" s="352" t="s">
        <v>1155</v>
      </c>
      <c r="K159" s="348"/>
    </row>
    <row r="160" customFormat="false" ht="15" hidden="false" customHeight="true" outlineLevel="0" collapsed="false">
      <c r="A160" s="0"/>
      <c r="B160" s="325"/>
      <c r="C160" s="352" t="s">
        <v>1156</v>
      </c>
      <c r="D160" s="299"/>
      <c r="E160" s="299"/>
      <c r="F160" s="353" t="s">
        <v>1092</v>
      </c>
      <c r="G160" s="299"/>
      <c r="H160" s="352" t="s">
        <v>1157</v>
      </c>
      <c r="I160" s="352" t="s">
        <v>1127</v>
      </c>
      <c r="J160" s="352"/>
      <c r="K160" s="348"/>
    </row>
    <row r="161" customFormat="false" ht="15" hidden="false" customHeight="true" outlineLevel="0" collapsed="false">
      <c r="A161" s="0"/>
      <c r="B161" s="354"/>
      <c r="C161" s="355"/>
      <c r="D161" s="355"/>
      <c r="E161" s="355"/>
      <c r="F161" s="355"/>
      <c r="G161" s="355"/>
      <c r="H161" s="355"/>
      <c r="I161" s="355"/>
      <c r="J161" s="355"/>
      <c r="K161" s="356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7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36"/>
      <c r="C163" s="346"/>
      <c r="D163" s="346"/>
      <c r="E163" s="346"/>
      <c r="F163" s="357"/>
      <c r="G163" s="346"/>
      <c r="H163" s="346"/>
      <c r="I163" s="346"/>
      <c r="J163" s="346"/>
      <c r="K163" s="336"/>
    </row>
    <row r="164" customFormat="false" ht="18.75" hidden="false" customHeight="true" outlineLevel="0" collapsed="false">
      <c r="A164" s="0"/>
      <c r="B164" s="336"/>
      <c r="C164" s="346"/>
      <c r="D164" s="346"/>
      <c r="E164" s="346"/>
      <c r="F164" s="357"/>
      <c r="G164" s="346"/>
      <c r="H164" s="346"/>
      <c r="I164" s="346"/>
      <c r="J164" s="346"/>
      <c r="K164" s="336"/>
    </row>
    <row r="165" customFormat="false" ht="18.75" hidden="false" customHeight="true" outlineLevel="0" collapsed="false">
      <c r="A165" s="0"/>
      <c r="B165" s="336"/>
      <c r="C165" s="346"/>
      <c r="D165" s="346"/>
      <c r="E165" s="346"/>
      <c r="F165" s="357"/>
      <c r="G165" s="346"/>
      <c r="H165" s="346"/>
      <c r="I165" s="346"/>
      <c r="J165" s="346"/>
      <c r="K165" s="336"/>
    </row>
    <row r="166" customFormat="false" ht="18.75" hidden="false" customHeight="true" outlineLevel="0" collapsed="false">
      <c r="A166" s="0"/>
      <c r="B166" s="336"/>
      <c r="C166" s="346"/>
      <c r="D166" s="346"/>
      <c r="E166" s="346"/>
      <c r="F166" s="357"/>
      <c r="G166" s="346"/>
      <c r="H166" s="346"/>
      <c r="I166" s="346"/>
      <c r="J166" s="346"/>
      <c r="K166" s="336"/>
    </row>
    <row r="167" customFormat="false" ht="18.75" hidden="false" customHeight="true" outlineLevel="0" collapsed="false">
      <c r="A167" s="0"/>
      <c r="B167" s="336"/>
      <c r="C167" s="346"/>
      <c r="D167" s="346"/>
      <c r="E167" s="346"/>
      <c r="F167" s="357"/>
      <c r="G167" s="346"/>
      <c r="H167" s="346"/>
      <c r="I167" s="346"/>
      <c r="J167" s="346"/>
      <c r="K167" s="336"/>
    </row>
    <row r="168" customFormat="false" ht="18.75" hidden="false" customHeight="true" outlineLevel="0" collapsed="false">
      <c r="A168" s="0"/>
      <c r="B168" s="336"/>
      <c r="C168" s="346"/>
      <c r="D168" s="346"/>
      <c r="E168" s="346"/>
      <c r="F168" s="357"/>
      <c r="G168" s="346"/>
      <c r="H168" s="346"/>
      <c r="I168" s="346"/>
      <c r="J168" s="346"/>
      <c r="K168" s="336"/>
    </row>
    <row r="169" customFormat="false" ht="18.75" hidden="false" customHeight="true" outlineLevel="0" collapsed="false">
      <c r="A169" s="0"/>
      <c r="B169" s="308"/>
      <c r="C169" s="308"/>
      <c r="D169" s="308"/>
      <c r="E169" s="308"/>
      <c r="F169" s="308"/>
      <c r="G169" s="308"/>
      <c r="H169" s="308"/>
      <c r="I169" s="308"/>
      <c r="J169" s="308"/>
      <c r="K169" s="308"/>
    </row>
    <row r="170" customFormat="false" ht="7.5" hidden="false" customHeight="true" outlineLevel="0" collapsed="false">
      <c r="A170" s="0"/>
      <c r="B170" s="284"/>
      <c r="C170" s="285"/>
      <c r="D170" s="285"/>
      <c r="E170" s="285"/>
      <c r="F170" s="285"/>
      <c r="G170" s="285"/>
      <c r="H170" s="285"/>
      <c r="I170" s="285"/>
      <c r="J170" s="285"/>
      <c r="K170" s="286"/>
    </row>
    <row r="171" customFormat="false" ht="45" hidden="false" customHeight="true" outlineLevel="0" collapsed="false">
      <c r="A171" s="0"/>
      <c r="B171" s="288"/>
      <c r="C171" s="289" t="s">
        <v>1158</v>
      </c>
      <c r="D171" s="289"/>
      <c r="E171" s="289"/>
      <c r="F171" s="289"/>
      <c r="G171" s="289"/>
      <c r="H171" s="289"/>
      <c r="I171" s="289"/>
      <c r="J171" s="289"/>
      <c r="K171" s="290"/>
    </row>
    <row r="172" customFormat="false" ht="17.25" hidden="false" customHeight="true" outlineLevel="0" collapsed="false">
      <c r="A172" s="0"/>
      <c r="B172" s="288"/>
      <c r="C172" s="315" t="s">
        <v>1086</v>
      </c>
      <c r="D172" s="315"/>
      <c r="E172" s="315"/>
      <c r="F172" s="315" t="s">
        <v>1087</v>
      </c>
      <c r="G172" s="358"/>
      <c r="H172" s="359" t="s">
        <v>61</v>
      </c>
      <c r="I172" s="359" t="s">
        <v>64</v>
      </c>
      <c r="J172" s="315" t="s">
        <v>1088</v>
      </c>
      <c r="K172" s="290"/>
    </row>
    <row r="173" customFormat="false" ht="17.25" hidden="false" customHeight="true" outlineLevel="0" collapsed="false">
      <c r="A173" s="0"/>
      <c r="B173" s="291"/>
      <c r="C173" s="317" t="s">
        <v>1089</v>
      </c>
      <c r="D173" s="317"/>
      <c r="E173" s="317"/>
      <c r="F173" s="318" t="s">
        <v>1090</v>
      </c>
      <c r="G173" s="360"/>
      <c r="H173" s="361"/>
      <c r="I173" s="361"/>
      <c r="J173" s="317" t="s">
        <v>1091</v>
      </c>
      <c r="K173" s="293"/>
    </row>
    <row r="174" customFormat="false" ht="5.25" hidden="false" customHeight="true" outlineLevel="0" collapsed="false">
      <c r="A174" s="0"/>
      <c r="B174" s="325"/>
      <c r="C174" s="320"/>
      <c r="D174" s="320"/>
      <c r="E174" s="320"/>
      <c r="F174" s="320"/>
      <c r="G174" s="321"/>
      <c r="H174" s="320"/>
      <c r="I174" s="320"/>
      <c r="J174" s="320"/>
      <c r="K174" s="348"/>
    </row>
    <row r="175" customFormat="false" ht="15" hidden="false" customHeight="true" outlineLevel="0" collapsed="false">
      <c r="A175" s="0"/>
      <c r="B175" s="325"/>
      <c r="C175" s="299" t="s">
        <v>1095</v>
      </c>
      <c r="D175" s="299"/>
      <c r="E175" s="299"/>
      <c r="F175" s="323" t="s">
        <v>1092</v>
      </c>
      <c r="G175" s="299"/>
      <c r="H175" s="299" t="s">
        <v>1132</v>
      </c>
      <c r="I175" s="299" t="s">
        <v>1094</v>
      </c>
      <c r="J175" s="299" t="n">
        <v>120</v>
      </c>
      <c r="K175" s="348"/>
    </row>
    <row r="176" customFormat="false" ht="15" hidden="false" customHeight="true" outlineLevel="0" collapsed="false">
      <c r="A176" s="0"/>
      <c r="B176" s="325"/>
      <c r="C176" s="299" t="s">
        <v>1141</v>
      </c>
      <c r="D176" s="299"/>
      <c r="E176" s="299"/>
      <c r="F176" s="323" t="s">
        <v>1092</v>
      </c>
      <c r="G176" s="299"/>
      <c r="H176" s="299" t="s">
        <v>1142</v>
      </c>
      <c r="I176" s="299" t="s">
        <v>1094</v>
      </c>
      <c r="J176" s="299" t="s">
        <v>1143</v>
      </c>
      <c r="K176" s="348"/>
    </row>
    <row r="177" customFormat="false" ht="15" hidden="false" customHeight="true" outlineLevel="0" collapsed="false">
      <c r="A177" s="0"/>
      <c r="B177" s="325"/>
      <c r="C177" s="299" t="s">
        <v>90</v>
      </c>
      <c r="D177" s="299"/>
      <c r="E177" s="299"/>
      <c r="F177" s="323" t="s">
        <v>1092</v>
      </c>
      <c r="G177" s="299"/>
      <c r="H177" s="299" t="s">
        <v>1159</v>
      </c>
      <c r="I177" s="299" t="s">
        <v>1094</v>
      </c>
      <c r="J177" s="299" t="s">
        <v>1143</v>
      </c>
      <c r="K177" s="348"/>
    </row>
    <row r="178" customFormat="false" ht="15" hidden="false" customHeight="true" outlineLevel="0" collapsed="false">
      <c r="A178" s="0"/>
      <c r="B178" s="325"/>
      <c r="C178" s="299" t="s">
        <v>1097</v>
      </c>
      <c r="D178" s="299"/>
      <c r="E178" s="299"/>
      <c r="F178" s="323" t="s">
        <v>1098</v>
      </c>
      <c r="G178" s="299"/>
      <c r="H178" s="299" t="s">
        <v>1159</v>
      </c>
      <c r="I178" s="299" t="s">
        <v>1094</v>
      </c>
      <c r="J178" s="299" t="n">
        <v>50</v>
      </c>
      <c r="K178" s="348"/>
    </row>
    <row r="179" customFormat="false" ht="15" hidden="false" customHeight="true" outlineLevel="0" collapsed="false">
      <c r="A179" s="0"/>
      <c r="B179" s="325"/>
      <c r="C179" s="299" t="s">
        <v>1100</v>
      </c>
      <c r="D179" s="299"/>
      <c r="E179" s="299"/>
      <c r="F179" s="323" t="s">
        <v>1092</v>
      </c>
      <c r="G179" s="299"/>
      <c r="H179" s="299" t="s">
        <v>1159</v>
      </c>
      <c r="I179" s="299" t="s">
        <v>1102</v>
      </c>
      <c r="J179" s="299"/>
      <c r="K179" s="348"/>
    </row>
    <row r="180" customFormat="false" ht="15" hidden="false" customHeight="true" outlineLevel="0" collapsed="false">
      <c r="A180" s="0"/>
      <c r="B180" s="325"/>
      <c r="C180" s="299" t="s">
        <v>1111</v>
      </c>
      <c r="D180" s="299"/>
      <c r="E180" s="299"/>
      <c r="F180" s="323" t="s">
        <v>1098</v>
      </c>
      <c r="G180" s="299"/>
      <c r="H180" s="299" t="s">
        <v>1159</v>
      </c>
      <c r="I180" s="299" t="s">
        <v>1094</v>
      </c>
      <c r="J180" s="299" t="n">
        <v>50</v>
      </c>
      <c r="K180" s="348"/>
    </row>
    <row r="181" customFormat="false" ht="15" hidden="false" customHeight="true" outlineLevel="0" collapsed="false">
      <c r="A181" s="0"/>
      <c r="B181" s="325"/>
      <c r="C181" s="299" t="s">
        <v>1119</v>
      </c>
      <c r="D181" s="299"/>
      <c r="E181" s="299"/>
      <c r="F181" s="323" t="s">
        <v>1098</v>
      </c>
      <c r="G181" s="299"/>
      <c r="H181" s="299" t="s">
        <v>1159</v>
      </c>
      <c r="I181" s="299" t="s">
        <v>1094</v>
      </c>
      <c r="J181" s="299" t="n">
        <v>50</v>
      </c>
      <c r="K181" s="348"/>
    </row>
    <row r="182" customFormat="false" ht="15" hidden="false" customHeight="true" outlineLevel="0" collapsed="false">
      <c r="A182" s="0"/>
      <c r="B182" s="325"/>
      <c r="C182" s="299" t="s">
        <v>1117</v>
      </c>
      <c r="D182" s="299"/>
      <c r="E182" s="299"/>
      <c r="F182" s="323" t="s">
        <v>1098</v>
      </c>
      <c r="G182" s="299"/>
      <c r="H182" s="299" t="s">
        <v>1159</v>
      </c>
      <c r="I182" s="299" t="s">
        <v>1094</v>
      </c>
      <c r="J182" s="299" t="n">
        <v>50</v>
      </c>
      <c r="K182" s="348"/>
    </row>
    <row r="183" customFormat="false" ht="15" hidden="false" customHeight="true" outlineLevel="0" collapsed="false">
      <c r="A183" s="0"/>
      <c r="B183" s="325"/>
      <c r="C183" s="299" t="s">
        <v>126</v>
      </c>
      <c r="D183" s="299"/>
      <c r="E183" s="299"/>
      <c r="F183" s="323" t="s">
        <v>1092</v>
      </c>
      <c r="G183" s="299"/>
      <c r="H183" s="299" t="s">
        <v>1160</v>
      </c>
      <c r="I183" s="299" t="s">
        <v>1161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64</v>
      </c>
      <c r="D184" s="299"/>
      <c r="E184" s="299"/>
      <c r="F184" s="323" t="s">
        <v>1092</v>
      </c>
      <c r="G184" s="299"/>
      <c r="H184" s="299" t="s">
        <v>1162</v>
      </c>
      <c r="I184" s="299" t="s">
        <v>1163</v>
      </c>
      <c r="J184" s="299" t="n">
        <v>1</v>
      </c>
      <c r="K184" s="348"/>
    </row>
    <row r="185" customFormat="false" ht="15" hidden="false" customHeight="true" outlineLevel="0" collapsed="false">
      <c r="A185" s="0"/>
      <c r="B185" s="325"/>
      <c r="C185" s="299" t="s">
        <v>60</v>
      </c>
      <c r="D185" s="299"/>
      <c r="E185" s="299"/>
      <c r="F185" s="323" t="s">
        <v>1092</v>
      </c>
      <c r="G185" s="299"/>
      <c r="H185" s="299" t="s">
        <v>1164</v>
      </c>
      <c r="I185" s="299" t="s">
        <v>1094</v>
      </c>
      <c r="J185" s="299" t="n">
        <v>20</v>
      </c>
      <c r="K185" s="348"/>
    </row>
    <row r="186" customFormat="false" ht="15" hidden="false" customHeight="true" outlineLevel="0" collapsed="false">
      <c r="A186" s="0"/>
      <c r="B186" s="325"/>
      <c r="C186" s="299" t="s">
        <v>61</v>
      </c>
      <c r="D186" s="299"/>
      <c r="E186" s="299"/>
      <c r="F186" s="323" t="s">
        <v>1092</v>
      </c>
      <c r="G186" s="299"/>
      <c r="H186" s="299" t="s">
        <v>1165</v>
      </c>
      <c r="I186" s="299" t="s">
        <v>1094</v>
      </c>
      <c r="J186" s="299" t="n">
        <v>255</v>
      </c>
      <c r="K186" s="348"/>
    </row>
    <row r="187" customFormat="false" ht="15" hidden="false" customHeight="true" outlineLevel="0" collapsed="false">
      <c r="A187" s="0"/>
      <c r="B187" s="325"/>
      <c r="C187" s="299" t="s">
        <v>127</v>
      </c>
      <c r="D187" s="299"/>
      <c r="E187" s="299"/>
      <c r="F187" s="323" t="s">
        <v>1092</v>
      </c>
      <c r="G187" s="299"/>
      <c r="H187" s="299" t="s">
        <v>1056</v>
      </c>
      <c r="I187" s="299" t="s">
        <v>1094</v>
      </c>
      <c r="J187" s="299" t="n">
        <v>10</v>
      </c>
      <c r="K187" s="348"/>
    </row>
    <row r="188" customFormat="false" ht="15" hidden="false" customHeight="true" outlineLevel="0" collapsed="false">
      <c r="A188" s="0"/>
      <c r="B188" s="325"/>
      <c r="C188" s="299" t="s">
        <v>128</v>
      </c>
      <c r="D188" s="299"/>
      <c r="E188" s="299"/>
      <c r="F188" s="323" t="s">
        <v>1092</v>
      </c>
      <c r="G188" s="299"/>
      <c r="H188" s="299" t="s">
        <v>1166</v>
      </c>
      <c r="I188" s="299" t="s">
        <v>1127</v>
      </c>
      <c r="J188" s="299"/>
      <c r="K188" s="348"/>
    </row>
    <row r="189" customFormat="false" ht="15" hidden="false" customHeight="true" outlineLevel="0" collapsed="false">
      <c r="A189" s="0"/>
      <c r="B189" s="325"/>
      <c r="C189" s="299" t="s">
        <v>1167</v>
      </c>
      <c r="D189" s="299"/>
      <c r="E189" s="299"/>
      <c r="F189" s="323" t="s">
        <v>1092</v>
      </c>
      <c r="G189" s="299"/>
      <c r="H189" s="299" t="s">
        <v>1168</v>
      </c>
      <c r="I189" s="299" t="s">
        <v>1127</v>
      </c>
      <c r="J189" s="299"/>
      <c r="K189" s="348"/>
    </row>
    <row r="190" customFormat="false" ht="15" hidden="false" customHeight="true" outlineLevel="0" collapsed="false">
      <c r="A190" s="0"/>
      <c r="B190" s="325"/>
      <c r="C190" s="299" t="s">
        <v>1156</v>
      </c>
      <c r="D190" s="299"/>
      <c r="E190" s="299"/>
      <c r="F190" s="323" t="s">
        <v>1092</v>
      </c>
      <c r="G190" s="299"/>
      <c r="H190" s="299" t="s">
        <v>1169</v>
      </c>
      <c r="I190" s="299" t="s">
        <v>1127</v>
      </c>
      <c r="J190" s="299"/>
      <c r="K190" s="348"/>
    </row>
    <row r="191" customFormat="false" ht="15" hidden="false" customHeight="true" outlineLevel="0" collapsed="false">
      <c r="A191" s="0"/>
      <c r="B191" s="325"/>
      <c r="C191" s="299" t="s">
        <v>130</v>
      </c>
      <c r="D191" s="299"/>
      <c r="E191" s="299"/>
      <c r="F191" s="323" t="s">
        <v>1098</v>
      </c>
      <c r="G191" s="299"/>
      <c r="H191" s="299" t="s">
        <v>1170</v>
      </c>
      <c r="I191" s="299" t="s">
        <v>1094</v>
      </c>
      <c r="J191" s="299" t="n">
        <v>50</v>
      </c>
      <c r="K191" s="348"/>
    </row>
    <row r="192" customFormat="false" ht="15" hidden="false" customHeight="true" outlineLevel="0" collapsed="false">
      <c r="A192" s="0"/>
      <c r="B192" s="325"/>
      <c r="C192" s="299" t="s">
        <v>1171</v>
      </c>
      <c r="D192" s="299"/>
      <c r="E192" s="299"/>
      <c r="F192" s="323" t="s">
        <v>1098</v>
      </c>
      <c r="G192" s="299"/>
      <c r="H192" s="299" t="s">
        <v>1172</v>
      </c>
      <c r="I192" s="299" t="s">
        <v>1173</v>
      </c>
      <c r="J192" s="299"/>
      <c r="K192" s="348"/>
    </row>
    <row r="193" customFormat="false" ht="15" hidden="false" customHeight="true" outlineLevel="0" collapsed="false">
      <c r="A193" s="0"/>
      <c r="B193" s="325"/>
      <c r="C193" s="299" t="s">
        <v>1174</v>
      </c>
      <c r="D193" s="299"/>
      <c r="E193" s="299"/>
      <c r="F193" s="323" t="s">
        <v>1098</v>
      </c>
      <c r="G193" s="299"/>
      <c r="H193" s="299" t="s">
        <v>1175</v>
      </c>
      <c r="I193" s="299" t="s">
        <v>1173</v>
      </c>
      <c r="J193" s="299"/>
      <c r="K193" s="348"/>
    </row>
    <row r="194" customFormat="false" ht="15" hidden="false" customHeight="true" outlineLevel="0" collapsed="false">
      <c r="A194" s="0"/>
      <c r="B194" s="325"/>
      <c r="C194" s="299" t="s">
        <v>1176</v>
      </c>
      <c r="D194" s="299"/>
      <c r="E194" s="299"/>
      <c r="F194" s="323" t="s">
        <v>1098</v>
      </c>
      <c r="G194" s="299"/>
      <c r="H194" s="299" t="s">
        <v>1177</v>
      </c>
      <c r="I194" s="299" t="s">
        <v>1173</v>
      </c>
      <c r="J194" s="299"/>
      <c r="K194" s="348"/>
    </row>
    <row r="195" customFormat="false" ht="15" hidden="false" customHeight="true" outlineLevel="0" collapsed="false">
      <c r="A195" s="0"/>
      <c r="B195" s="325"/>
      <c r="C195" s="362" t="s">
        <v>1178</v>
      </c>
      <c r="D195" s="299"/>
      <c r="E195" s="299"/>
      <c r="F195" s="323" t="s">
        <v>1098</v>
      </c>
      <c r="G195" s="299"/>
      <c r="H195" s="299" t="s">
        <v>1179</v>
      </c>
      <c r="I195" s="299" t="s">
        <v>1180</v>
      </c>
      <c r="J195" s="363" t="s">
        <v>1181</v>
      </c>
      <c r="K195" s="348"/>
    </row>
    <row r="196" customFormat="false" ht="15" hidden="false" customHeight="true" outlineLevel="0" collapsed="false">
      <c r="A196" s="0"/>
      <c r="B196" s="325"/>
      <c r="C196" s="362" t="s">
        <v>49</v>
      </c>
      <c r="D196" s="299"/>
      <c r="E196" s="299"/>
      <c r="F196" s="323" t="s">
        <v>1092</v>
      </c>
      <c r="G196" s="299"/>
      <c r="H196" s="295" t="s">
        <v>1182</v>
      </c>
      <c r="I196" s="299" t="s">
        <v>1183</v>
      </c>
      <c r="J196" s="299"/>
      <c r="K196" s="348"/>
    </row>
    <row r="197" customFormat="false" ht="15" hidden="false" customHeight="true" outlineLevel="0" collapsed="false">
      <c r="A197" s="0"/>
      <c r="B197" s="325"/>
      <c r="C197" s="362" t="s">
        <v>1184</v>
      </c>
      <c r="D197" s="299"/>
      <c r="E197" s="299"/>
      <c r="F197" s="323" t="s">
        <v>1092</v>
      </c>
      <c r="G197" s="299"/>
      <c r="H197" s="299" t="s">
        <v>1185</v>
      </c>
      <c r="I197" s="299" t="s">
        <v>1127</v>
      </c>
      <c r="J197" s="299"/>
      <c r="K197" s="348"/>
    </row>
    <row r="198" customFormat="false" ht="15" hidden="false" customHeight="true" outlineLevel="0" collapsed="false">
      <c r="A198" s="0"/>
      <c r="B198" s="325"/>
      <c r="C198" s="362" t="s">
        <v>1186</v>
      </c>
      <c r="D198" s="299"/>
      <c r="E198" s="299"/>
      <c r="F198" s="323" t="s">
        <v>1092</v>
      </c>
      <c r="G198" s="299"/>
      <c r="H198" s="299" t="s">
        <v>1187</v>
      </c>
      <c r="I198" s="299" t="s">
        <v>1127</v>
      </c>
      <c r="J198" s="299"/>
      <c r="K198" s="348"/>
    </row>
    <row r="199" customFormat="false" ht="15" hidden="false" customHeight="true" outlineLevel="0" collapsed="false">
      <c r="A199" s="0"/>
      <c r="B199" s="325"/>
      <c r="C199" s="362" t="s">
        <v>1188</v>
      </c>
      <c r="D199" s="299"/>
      <c r="E199" s="299"/>
      <c r="F199" s="323" t="s">
        <v>1098</v>
      </c>
      <c r="G199" s="299"/>
      <c r="H199" s="299" t="s">
        <v>1189</v>
      </c>
      <c r="I199" s="299" t="s">
        <v>1127</v>
      </c>
      <c r="J199" s="299"/>
      <c r="K199" s="348"/>
    </row>
    <row r="200" customFormat="false" ht="15" hidden="false" customHeight="true" outlineLevel="0" collapsed="false">
      <c r="A200" s="0"/>
      <c r="B200" s="354"/>
      <c r="C200" s="364"/>
      <c r="D200" s="355"/>
      <c r="E200" s="355"/>
      <c r="F200" s="355"/>
      <c r="G200" s="355"/>
      <c r="H200" s="355"/>
      <c r="I200" s="355"/>
      <c r="J200" s="355"/>
      <c r="K200" s="356"/>
    </row>
    <row r="201" customFormat="false" ht="18.75" hidden="false" customHeight="true" outlineLevel="0" collapsed="false">
      <c r="A201" s="0"/>
      <c r="B201" s="336"/>
      <c r="C201" s="346"/>
      <c r="D201" s="346"/>
      <c r="E201" s="346"/>
      <c r="F201" s="357"/>
      <c r="G201" s="346"/>
      <c r="H201" s="346"/>
      <c r="I201" s="346"/>
      <c r="J201" s="346"/>
      <c r="K201" s="336"/>
    </row>
    <row r="202" customFormat="false" ht="18.75" hidden="false" customHeight="true" outlineLevel="0" collapsed="false">
      <c r="A202" s="0"/>
      <c r="B202" s="308"/>
      <c r="C202" s="308"/>
      <c r="D202" s="308"/>
      <c r="E202" s="308"/>
      <c r="F202" s="308"/>
      <c r="G202" s="308"/>
      <c r="H202" s="308"/>
      <c r="I202" s="308"/>
      <c r="J202" s="308"/>
      <c r="K202" s="308"/>
    </row>
    <row r="203" customFormat="false" ht="13.5" hidden="false" customHeight="false" outlineLevel="0" collapsed="false">
      <c r="A203" s="0"/>
      <c r="B203" s="284"/>
      <c r="C203" s="285"/>
      <c r="D203" s="285"/>
      <c r="E203" s="285"/>
      <c r="F203" s="285"/>
      <c r="G203" s="285"/>
      <c r="H203" s="285"/>
      <c r="I203" s="285"/>
      <c r="J203" s="285"/>
      <c r="K203" s="286"/>
    </row>
    <row r="204" customFormat="false" ht="21" hidden="false" customHeight="true" outlineLevel="0" collapsed="false">
      <c r="A204" s="0"/>
      <c r="B204" s="288"/>
      <c r="C204" s="289" t="s">
        <v>1190</v>
      </c>
      <c r="D204" s="289"/>
      <c r="E204" s="289"/>
      <c r="F204" s="289"/>
      <c r="G204" s="289"/>
      <c r="H204" s="289"/>
      <c r="I204" s="289"/>
      <c r="J204" s="289"/>
      <c r="K204" s="290"/>
    </row>
    <row r="205" customFormat="false" ht="25.5" hidden="false" customHeight="true" outlineLevel="0" collapsed="false">
      <c r="A205" s="0"/>
      <c r="B205" s="288"/>
      <c r="C205" s="365" t="s">
        <v>1191</v>
      </c>
      <c r="D205" s="365"/>
      <c r="E205" s="365"/>
      <c r="F205" s="365" t="s">
        <v>1192</v>
      </c>
      <c r="G205" s="366"/>
      <c r="H205" s="365" t="s">
        <v>1193</v>
      </c>
      <c r="I205" s="365"/>
      <c r="J205" s="365"/>
      <c r="K205" s="290"/>
    </row>
    <row r="206" customFormat="false" ht="5.25" hidden="false" customHeight="true" outlineLevel="0" collapsed="false">
      <c r="A206" s="0"/>
      <c r="B206" s="325"/>
      <c r="C206" s="320"/>
      <c r="D206" s="320"/>
      <c r="E206" s="320"/>
      <c r="F206" s="320"/>
      <c r="G206" s="346"/>
      <c r="H206" s="320"/>
      <c r="I206" s="320"/>
      <c r="J206" s="320"/>
      <c r="K206" s="348"/>
    </row>
    <row r="207" customFormat="false" ht="15" hidden="false" customHeight="true" outlineLevel="0" collapsed="false">
      <c r="A207" s="0"/>
      <c r="B207" s="325"/>
      <c r="C207" s="299" t="s">
        <v>1183</v>
      </c>
      <c r="D207" s="299"/>
      <c r="E207" s="299"/>
      <c r="F207" s="323" t="s">
        <v>50</v>
      </c>
      <c r="G207" s="299"/>
      <c r="H207" s="299" t="s">
        <v>1194</v>
      </c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/>
      <c r="D208" s="299"/>
      <c r="E208" s="299"/>
      <c r="F208" s="323" t="s">
        <v>51</v>
      </c>
      <c r="G208" s="299"/>
      <c r="H208" s="299" t="s">
        <v>1195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54</v>
      </c>
      <c r="G209" s="299"/>
      <c r="H209" s="299" t="s">
        <v>1196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52</v>
      </c>
      <c r="G210" s="299"/>
      <c r="H210" s="299" t="s">
        <v>1197</v>
      </c>
      <c r="I210" s="299"/>
      <c r="J210" s="299"/>
      <c r="K210" s="348"/>
    </row>
    <row r="211" customFormat="false" ht="15" hidden="false" customHeight="true" outlineLevel="0" collapsed="false">
      <c r="A211" s="0"/>
      <c r="B211" s="325"/>
      <c r="C211" s="299"/>
      <c r="D211" s="299"/>
      <c r="E211" s="299"/>
      <c r="F211" s="323" t="s">
        <v>53</v>
      </c>
      <c r="G211" s="299"/>
      <c r="H211" s="299" t="s">
        <v>1198</v>
      </c>
      <c r="I211" s="299"/>
      <c r="J211" s="299"/>
      <c r="K211" s="348"/>
    </row>
    <row r="212" customFormat="false" ht="15" hidden="false" customHeight="true" outlineLevel="0" collapsed="false">
      <c r="A212" s="0"/>
      <c r="B212" s="325"/>
      <c r="C212" s="299"/>
      <c r="D212" s="299"/>
      <c r="E212" s="299"/>
      <c r="F212" s="323"/>
      <c r="G212" s="299"/>
      <c r="H212" s="299"/>
      <c r="I212" s="299"/>
      <c r="J212" s="299"/>
      <c r="K212" s="348"/>
    </row>
    <row r="213" customFormat="false" ht="15" hidden="false" customHeight="true" outlineLevel="0" collapsed="false">
      <c r="A213" s="0"/>
      <c r="B213" s="325"/>
      <c r="C213" s="299" t="s">
        <v>1139</v>
      </c>
      <c r="D213" s="299"/>
      <c r="E213" s="299"/>
      <c r="F213" s="323" t="s">
        <v>1034</v>
      </c>
      <c r="G213" s="299"/>
      <c r="H213" s="299" t="s">
        <v>1199</v>
      </c>
      <c r="I213" s="299"/>
      <c r="J213" s="299"/>
      <c r="K213" s="348"/>
    </row>
    <row r="214" customFormat="false" ht="15" hidden="false" customHeight="true" outlineLevel="0" collapsed="false">
      <c r="A214" s="0"/>
      <c r="B214" s="325"/>
      <c r="C214" s="299"/>
      <c r="D214" s="299"/>
      <c r="E214" s="299"/>
      <c r="F214" s="323" t="s">
        <v>1037</v>
      </c>
      <c r="G214" s="299"/>
      <c r="H214" s="299" t="s">
        <v>1038</v>
      </c>
      <c r="I214" s="299"/>
      <c r="J214" s="299"/>
      <c r="K214" s="348"/>
    </row>
    <row r="215" customFormat="false" ht="15" hidden="false" customHeight="true" outlineLevel="0" collapsed="false">
      <c r="A215" s="0"/>
      <c r="B215" s="325"/>
      <c r="C215" s="299"/>
      <c r="D215" s="299"/>
      <c r="E215" s="299"/>
      <c r="F215" s="323" t="s">
        <v>83</v>
      </c>
      <c r="G215" s="299"/>
      <c r="H215" s="299" t="s">
        <v>1200</v>
      </c>
      <c r="I215" s="299"/>
      <c r="J215" s="299"/>
      <c r="K215" s="348"/>
    </row>
    <row r="216" customFormat="false" ht="15" hidden="false" customHeight="true" outlineLevel="0" collapsed="false">
      <c r="A216" s="0"/>
      <c r="B216" s="367"/>
      <c r="C216" s="299"/>
      <c r="D216" s="299"/>
      <c r="E216" s="299"/>
      <c r="F216" s="323" t="s">
        <v>1039</v>
      </c>
      <c r="G216" s="362"/>
      <c r="H216" s="352" t="s">
        <v>1040</v>
      </c>
      <c r="I216" s="352"/>
      <c r="J216" s="352"/>
      <c r="K216" s="368"/>
    </row>
    <row r="217" customFormat="false" ht="15" hidden="false" customHeight="true" outlineLevel="0" collapsed="false">
      <c r="A217" s="0"/>
      <c r="B217" s="367"/>
      <c r="C217" s="299"/>
      <c r="D217" s="299"/>
      <c r="E217" s="299"/>
      <c r="F217" s="323" t="s">
        <v>928</v>
      </c>
      <c r="G217" s="362"/>
      <c r="H217" s="352" t="s">
        <v>1201</v>
      </c>
      <c r="I217" s="352"/>
      <c r="J217" s="352"/>
      <c r="K217" s="368"/>
    </row>
    <row r="218" customFormat="false" ht="15" hidden="false" customHeight="true" outlineLevel="0" collapsed="false">
      <c r="A218" s="0"/>
      <c r="B218" s="367"/>
      <c r="C218" s="299"/>
      <c r="D218" s="299"/>
      <c r="E218" s="299"/>
      <c r="F218" s="323"/>
      <c r="G218" s="362"/>
      <c r="H218" s="352"/>
      <c r="I218" s="352"/>
      <c r="J218" s="352"/>
      <c r="K218" s="368"/>
    </row>
    <row r="219" customFormat="false" ht="15" hidden="false" customHeight="true" outlineLevel="0" collapsed="false">
      <c r="A219" s="0"/>
      <c r="B219" s="367"/>
      <c r="C219" s="299" t="s">
        <v>1163</v>
      </c>
      <c r="D219" s="299"/>
      <c r="E219" s="299"/>
      <c r="F219" s="323" t="n">
        <v>1</v>
      </c>
      <c r="G219" s="362"/>
      <c r="H219" s="352" t="s">
        <v>1202</v>
      </c>
      <c r="I219" s="352"/>
      <c r="J219" s="352"/>
      <c r="K219" s="368"/>
    </row>
    <row r="220" customFormat="false" ht="15" hidden="false" customHeight="true" outlineLevel="0" collapsed="false">
      <c r="A220" s="0"/>
      <c r="B220" s="367"/>
      <c r="C220" s="299"/>
      <c r="D220" s="299"/>
      <c r="E220" s="299"/>
      <c r="F220" s="323" t="n">
        <v>2</v>
      </c>
      <c r="G220" s="362"/>
      <c r="H220" s="352" t="s">
        <v>1203</v>
      </c>
      <c r="I220" s="352"/>
      <c r="J220" s="352"/>
      <c r="K220" s="368"/>
    </row>
    <row r="221" customFormat="false" ht="15" hidden="false" customHeight="true" outlineLevel="0" collapsed="false">
      <c r="A221" s="0"/>
      <c r="B221" s="367"/>
      <c r="C221" s="299"/>
      <c r="D221" s="299"/>
      <c r="E221" s="299"/>
      <c r="F221" s="323" t="n">
        <v>3</v>
      </c>
      <c r="G221" s="362"/>
      <c r="H221" s="352" t="s">
        <v>1204</v>
      </c>
      <c r="I221" s="352"/>
      <c r="J221" s="352"/>
      <c r="K221" s="368"/>
    </row>
    <row r="222" customFormat="false" ht="15" hidden="false" customHeight="true" outlineLevel="0" collapsed="false">
      <c r="A222" s="0"/>
      <c r="B222" s="367"/>
      <c r="C222" s="299"/>
      <c r="D222" s="299"/>
      <c r="E222" s="299"/>
      <c r="F222" s="323" t="n">
        <v>4</v>
      </c>
      <c r="G222" s="362"/>
      <c r="H222" s="352" t="s">
        <v>1205</v>
      </c>
      <c r="I222" s="352"/>
      <c r="J222" s="352"/>
      <c r="K222" s="368"/>
    </row>
    <row r="223" customFormat="false" ht="12.75" hidden="false" customHeight="true" outlineLevel="0" collapsed="false">
      <c r="A223" s="0"/>
      <c r="B223" s="369"/>
      <c r="C223" s="370"/>
      <c r="D223" s="370"/>
      <c r="E223" s="370"/>
      <c r="F223" s="370"/>
      <c r="G223" s="370"/>
      <c r="H223" s="370"/>
      <c r="I223" s="370"/>
      <c r="J223" s="370"/>
      <c r="K223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2:01:00Z</dcterms:created>
  <dc:creator>Ondrouch Alois</dc:creator>
  <dc:description/>
  <dc:language>en-US</dc:language>
  <cp:lastModifiedBy>Ondrouch Alois</cp:lastModifiedBy>
  <dcterms:modified xsi:type="dcterms:W3CDTF">2022-12-19T12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