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2-09-1 - SO 03 - 001.1 -..." sheetId="2" state="visible" r:id="rId3"/>
    <sheet name="22-09-2 - SO 03 - 001.2 -..." sheetId="3" state="visible" r:id="rId4"/>
    <sheet name="22-09-3 - SO 03 - 001.3 -..." sheetId="4" state="visible" r:id="rId5"/>
    <sheet name="22-09-4 - SO 03 - 001.4 -..." sheetId="5" state="visible" r:id="rId6"/>
    <sheet name="Pokyny pro vyplnění" sheetId="6" state="visible" r:id="rId7"/>
  </sheets>
  <definedNames>
    <definedName function="false" hidden="false" localSheetId="1" name="_xlnm.Print_Area" vbProcedure="false">'22-09-1 - SO 03 - 001.1 -...'!$C$4:$J$41,'22-09-1 - SO 03 - 001.1 -...'!$C$47:$J$79,'22-09-1 - SO 03 - 001.1 -...'!$C$85:$K$606</definedName>
    <definedName function="false" hidden="false" localSheetId="1" name="_xlnm.Print_Titles" vbProcedure="false">'22-09-1 - SO 03 - 001.1 -...'!$99:$99</definedName>
    <definedName function="false" hidden="true" localSheetId="1" name="_xlnm._FilterDatabase" vbProcedure="false">'22-09-1 - SO 03 - 001.1 -...'!$C$99:$K$606</definedName>
    <definedName function="false" hidden="false" localSheetId="2" name="_xlnm.Print_Area" vbProcedure="false">'22-09-2 - SO 03 - 001.2 -...'!$C$4:$J$41,'22-09-2 - SO 03 - 001.2 -...'!$C$47:$J$67,'22-09-2 - SO 03 - 001.2 -...'!$C$73:$K$136</definedName>
    <definedName function="false" hidden="false" localSheetId="2" name="_xlnm.Print_Titles" vbProcedure="false">'22-09-2 - SO 03 - 001.2 -...'!$87:$87</definedName>
    <definedName function="false" hidden="true" localSheetId="2" name="_xlnm._FilterDatabase" vbProcedure="false">'22-09-2 - SO 03 - 001.2 -...'!$C$87:$K$136</definedName>
    <definedName function="false" hidden="false" localSheetId="3" name="_xlnm.Print_Area" vbProcedure="false">'22-09-3 - SO 03 - 001.3 -...'!$C$4:$J$41,'22-09-3 - SO 03 - 001.3 -...'!$C$47:$J$70,'22-09-3 - SO 03 - 001.3 -...'!$C$76:$K$129</definedName>
    <definedName function="false" hidden="false" localSheetId="3" name="_xlnm.Print_Titles" vbProcedure="false">'22-09-3 - SO 03 - 001.3 -...'!$90:$90</definedName>
    <definedName function="false" hidden="true" localSheetId="3" name="_xlnm._FilterDatabase" vbProcedure="false">'22-09-3 - SO 03 - 001.3 -...'!$C$90:$K$129</definedName>
    <definedName function="false" hidden="false" localSheetId="4" name="_xlnm.Print_Area" vbProcedure="false">'22-09-4 - SO 03 - 001.4 -...'!$C$4:$J$41,'22-09-4 - SO 03 - 001.4 -...'!$C$47:$J$66,'22-09-4 - SO 03 - 001.4 -...'!$C$72:$K$92</definedName>
    <definedName function="false" hidden="false" localSheetId="4" name="_xlnm.Print_Titles" vbProcedure="false">'22-09-4 - SO 03 - 001.4 -...'!$86:$86</definedName>
    <definedName function="false" hidden="true" localSheetId="4" name="_xlnm._FilterDatabase" vbProcedure="false">'22-09-4 - SO 03 - 001.4 -...'!$C$86:$K$92</definedName>
    <definedName function="false" hidden="false" localSheetId="0" name="_xlnm.Print_Area" vbProcedure="false">'Rekapitulace zakázky'!$D$4:$AO$36,'Rekapitulace zakázky'!$C$42:$AQ$60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1" uniqueCount="11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7fa923-5033-4cc3-8109-cc2af347bde4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9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O 03 - Oprava mostu v km 17,245 na trati Kutná Hora-Zruč n/S</t>
  </si>
  <si>
    <t xml:space="preserve">KSO:</t>
  </si>
  <si>
    <t xml:space="preserve">821</t>
  </si>
  <si>
    <t xml:space="preserve">CC-CZ:</t>
  </si>
  <si>
    <t xml:space="preserve">Místo:</t>
  </si>
  <si>
    <t xml:space="preserve"> </t>
  </si>
  <si>
    <t xml:space="preserve">Datum:</t>
  </si>
  <si>
    <t xml:space="preserve">24. 11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28693094</t>
  </si>
  <si>
    <t xml:space="preserve">DIPONT s.r.o.</t>
  </si>
  <si>
    <t xml:space="preserve">CZ2869309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G</t>
  </si>
  <si>
    <t xml:space="preserve">1</t>
  </si>
  <si>
    <t xml:space="preserve">{dc709fe5-9a2c-47ac-baa2-edcf9fe318df}</t>
  </si>
  <si>
    <t xml:space="preserve">2</t>
  </si>
  <si>
    <t xml:space="preserve">/</t>
  </si>
  <si>
    <t xml:space="preserve">22-09-1</t>
  </si>
  <si>
    <t xml:space="preserve">SO 03 - 001.1 - Oprava mostu v km 17,245 na trati Kutná Hora-Zruč n/S_Most </t>
  </si>
  <si>
    <t xml:space="preserve">Soupis</t>
  </si>
  <si>
    <t xml:space="preserve">{f1339f7b-682a-4a32-869a-1ba5ea02b4ce}</t>
  </si>
  <si>
    <t xml:space="preserve">22-09-2</t>
  </si>
  <si>
    <t xml:space="preserve">SO 03 - 001.2 - Oprava mostu v km 17,245 na trati Kutná Hora-Zruč n/S_Železniční svršek</t>
  </si>
  <si>
    <t xml:space="preserve">{c3f692f8-c8f8-4f2e-891a-04fe15d39a6d}</t>
  </si>
  <si>
    <t xml:space="preserve">22-09-3</t>
  </si>
  <si>
    <t xml:space="preserve">SO 03 - 001.3 - Oprava mostu v km 17,245 na trati Kutná Hora-Zruč n/S_VRN </t>
  </si>
  <si>
    <t xml:space="preserve">{5d0839c2-8cfd-4e9c-94e6-2f91aa353ea7}</t>
  </si>
  <si>
    <t xml:space="preserve">22-09-4</t>
  </si>
  <si>
    <t xml:space="preserve">SO 03 - 001.4 - Oprava mostu v km 17,245 na trati Kutná Hora-Zruč n/S_DSPS</t>
  </si>
  <si>
    <t xml:space="preserve">{7138f96f-c7d4-4e25-be7b-965dac70b2af}</t>
  </si>
  <si>
    <t xml:space="preserve">KRYCÍ LIST SOUPISU PRACÍ</t>
  </si>
  <si>
    <t xml:space="preserve">Objekt:</t>
  </si>
  <si>
    <t xml:space="preserve">22-09 - SO 03 - Oprava mostu v km 17,245 na trati Kutná Hora-Zruč n/S</t>
  </si>
  <si>
    <t xml:space="preserve">Soupis:</t>
  </si>
  <si>
    <t xml:space="preserve">22-09-1 - SO 03 - 001.1 - Oprava mostu v km 17,245 na trati Kutná Hora-Zruč n/S_Most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M - Práce a dodávky M</t>
  </si>
  <si>
    <t xml:space="preserve">    43-M - Montáž ocelových konstrukc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2</t>
  </si>
  <si>
    <t xml:space="preserve">Odstranění křovin a stromů s odstraněním kořenů strojně průměru kmene do 100 mm v rovině nebo ve svahu sklonu terénu přes 1:5, při celkové ploše přes 100 do 500 m2</t>
  </si>
  <si>
    <t xml:space="preserve">m2</t>
  </si>
  <si>
    <t xml:space="preserve">CS ÚRS 2022 02</t>
  </si>
  <si>
    <t xml:space="preserve">4</t>
  </si>
  <si>
    <t xml:space="preserve">-1901763527</t>
  </si>
  <si>
    <t xml:space="preserve">Online PSC</t>
  </si>
  <si>
    <t xml:space="preserve">https://podminky.urs.cz/item/CS_URS_2022_02/111251202</t>
  </si>
  <si>
    <t xml:space="preserve">VV</t>
  </si>
  <si>
    <t xml:space="preserve">15*8*2</t>
  </si>
  <si>
    <t xml:space="preserve">112155315</t>
  </si>
  <si>
    <t xml:space="preserve">Štěpkování s naložením na dopravní prostředek a odvozem do 20 km keřového porostu hustého</t>
  </si>
  <si>
    <t xml:space="preserve">-1546963124</t>
  </si>
  <si>
    <t xml:space="preserve">https://podminky.urs.cz/item/CS_URS_2022_02/112155315</t>
  </si>
  <si>
    <t xml:space="preserve">3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299026617</t>
  </si>
  <si>
    <t xml:space="preserve">https://podminky.urs.cz/item/CS_URS_2022_02/113105113</t>
  </si>
  <si>
    <t xml:space="preserve">6,6*4</t>
  </si>
  <si>
    <t xml:space="preserve">115001R001</t>
  </si>
  <si>
    <t xml:space="preserve">Převedení vody DN 1500</t>
  </si>
  <si>
    <t xml:space="preserve">m</t>
  </si>
  <si>
    <t xml:space="preserve">1316285105</t>
  </si>
  <si>
    <t xml:space="preserve">28*2</t>
  </si>
  <si>
    <t xml:space="preserve">5</t>
  </si>
  <si>
    <t xml:space="preserve">121151113</t>
  </si>
  <si>
    <t xml:space="preserve">Sejmutí ornice strojně při souvislé ploše přes 100 do 500 m2, tl. vrstvy do 200 mm</t>
  </si>
  <si>
    <t xml:space="preserve">1071063878</t>
  </si>
  <si>
    <t xml:space="preserve">https://podminky.urs.cz/item/CS_URS_2022_02/121151113</t>
  </si>
  <si>
    <t xml:space="preserve">za křídly </t>
  </si>
  <si>
    <t xml:space="preserve">zprava</t>
  </si>
  <si>
    <t xml:space="preserve">3*8*2</t>
  </si>
  <si>
    <t xml:space="preserve">zleva </t>
  </si>
  <si>
    <t xml:space="preserve">8*11*2</t>
  </si>
  <si>
    <t xml:space="preserve">Součet</t>
  </si>
  <si>
    <t xml:space="preserve">6</t>
  </si>
  <si>
    <t xml:space="preserve">122152612</t>
  </si>
  <si>
    <t xml:space="preserve">Odkopávky a prokopávky zapažené pro spodní stavbu železnic strojně v hornině třídy těžitelnosti I skupiny 1 a 2 přes 100 do 1 000 m3</t>
  </si>
  <si>
    <t xml:space="preserve">m3</t>
  </si>
  <si>
    <t xml:space="preserve">2053135270</t>
  </si>
  <si>
    <t xml:space="preserve">https://podminky.urs.cz/item/CS_URS_2022_02/122152612</t>
  </si>
  <si>
    <t xml:space="preserve">odkop za opěrami pro izolace a pro výběhy </t>
  </si>
  <si>
    <t xml:space="preserve">směr Zruč nad Sázavou </t>
  </si>
  <si>
    <t xml:space="preserve">9*9</t>
  </si>
  <si>
    <t xml:space="preserve">směr Kutná Hora </t>
  </si>
  <si>
    <t xml:space="preserve">18*9</t>
  </si>
  <si>
    <t xml:space="preserve">převedení vody </t>
  </si>
  <si>
    <t xml:space="preserve">(28-9)*2,5*2</t>
  </si>
  <si>
    <t xml:space="preserve">7</t>
  </si>
  <si>
    <t xml:space="preserve">122202508</t>
  </si>
  <si>
    <t xml:space="preserve">Odkopávky a prokopávky nezapažené pro spodní stavbu železnic strojně v hornině třídy těžitelnosti I skupiny 3 Příplatek k cenám za ztížení při rekonstrukcích</t>
  </si>
  <si>
    <t xml:space="preserve">55264805</t>
  </si>
  <si>
    <t xml:space="preserve">https://podminky.urs.cz/item/CS_URS_2022_02/122202508</t>
  </si>
  <si>
    <t xml:space="preserve">8</t>
  </si>
  <si>
    <t xml:space="preserve">124253100</t>
  </si>
  <si>
    <t xml:space="preserve">Vykopávky pro koryta vodotečí strojně v hornině třídy těžitelnosti I skupiny 3 do 100 m3</t>
  </si>
  <si>
    <t xml:space="preserve">-1917603073</t>
  </si>
  <si>
    <t xml:space="preserve">https://podminky.urs.cz/item/CS_URS_2022_02/124253100</t>
  </si>
  <si>
    <t xml:space="preserve">dokop pro dlažbu v korytě </t>
  </si>
  <si>
    <t xml:space="preserve">20*0,7*4</t>
  </si>
  <si>
    <t xml:space="preserve">9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-961441780</t>
  </si>
  <si>
    <t xml:space="preserve">https://podminky.urs.cz/item/CS_URS_2022_02/151711111</t>
  </si>
  <si>
    <t xml:space="preserve">P</t>
  </si>
  <si>
    <t xml:space="preserve">Poznámka k položce:
včetně zabetonování</t>
  </si>
  <si>
    <t xml:space="preserve">pažení  Fáze I a II</t>
  </si>
  <si>
    <t xml:space="preserve">2*5</t>
  </si>
  <si>
    <t xml:space="preserve">4*6</t>
  </si>
  <si>
    <t xml:space="preserve">10*8</t>
  </si>
  <si>
    <t xml:space="preserve">kotevní zápory </t>
  </si>
  <si>
    <t xml:space="preserve">4*4</t>
  </si>
  <si>
    <t xml:space="preserve">10</t>
  </si>
  <si>
    <t xml:space="preserve">M</t>
  </si>
  <si>
    <t xml:space="preserve">13010974</t>
  </si>
  <si>
    <t xml:space="preserve">ocel profilová jakost S235JR (11 375) průřez HEB 140</t>
  </si>
  <si>
    <t xml:space="preserve">t</t>
  </si>
  <si>
    <t xml:space="preserve">1064065259</t>
  </si>
  <si>
    <t xml:space="preserve">Poznámka k položce:
NEOCEŇOVAT!
materiál dodavatele.</t>
  </si>
  <si>
    <t xml:space="preserve">114*33,7/1000</t>
  </si>
  <si>
    <t xml:space="preserve">11</t>
  </si>
  <si>
    <t xml:space="preserve">13010980</t>
  </si>
  <si>
    <t xml:space="preserve">ocel profilová jakost S235JR (11 375) průřez HEB 200</t>
  </si>
  <si>
    <t xml:space="preserve">-1350197220</t>
  </si>
  <si>
    <t xml:space="preserve">2*16*63/1000</t>
  </si>
  <si>
    <t xml:space="preserve">12</t>
  </si>
  <si>
    <t xml:space="preserve">151711131</t>
  </si>
  <si>
    <t xml:space="preserve">Vytažení ocelových zápor pro pažení délky od 0 do 8 m</t>
  </si>
  <si>
    <t xml:space="preserve">332769972</t>
  </si>
  <si>
    <t xml:space="preserve">https://podminky.urs.cz/item/CS_URS_2022_02/151711131</t>
  </si>
  <si>
    <t xml:space="preserve">130</t>
  </si>
  <si>
    <t xml:space="preserve">13</t>
  </si>
  <si>
    <t xml:space="preserve">151712111</t>
  </si>
  <si>
    <t xml:space="preserve">Převázka ocelová pro ukotvení záporového pažení pro jakoukoliv délku převázky zdvojená</t>
  </si>
  <si>
    <t xml:space="preserve">-424857671</t>
  </si>
  <si>
    <t xml:space="preserve">https://podminky.urs.cz/item/CS_URS_2022_02/151712111</t>
  </si>
  <si>
    <t xml:space="preserve">pažení </t>
  </si>
  <si>
    <t xml:space="preserve">4*3,2</t>
  </si>
  <si>
    <t xml:space="preserve">14</t>
  </si>
  <si>
    <t xml:space="preserve">153124111</t>
  </si>
  <si>
    <t xml:space="preserve">Zřízení dřevěných stěn nasazených nebo tabulových jakékoliv výšky a tloušťky stěny, s dodáním spojovacího materiálu z terénu mezi zaberaněné vodicí piloty</t>
  </si>
  <si>
    <t xml:space="preserve">1441803178</t>
  </si>
  <si>
    <t xml:space="preserve">https://podminky.urs.cz/item/CS_URS_2022_02/153124111</t>
  </si>
  <si>
    <t xml:space="preserve">výdřeva</t>
  </si>
  <si>
    <t xml:space="preserve">51</t>
  </si>
  <si>
    <t xml:space="preserve">60515121</t>
  </si>
  <si>
    <t xml:space="preserve">řezivo jehličnaté boční prkno 40-60mm</t>
  </si>
  <si>
    <t xml:space="preserve">613882555</t>
  </si>
  <si>
    <t xml:space="preserve">51*0,06</t>
  </si>
  <si>
    <t xml:space="preserve">16</t>
  </si>
  <si>
    <t xml:space="preserve">153851131</t>
  </si>
  <si>
    <t xml:space="preserve">Ztužující táhla z oceli průměru od 0 do 20 mm</t>
  </si>
  <si>
    <t xml:space="preserve">-37946134</t>
  </si>
  <si>
    <t xml:space="preserve">https://podminky.urs.cz/item/CS_URS_2022_02/153851131</t>
  </si>
  <si>
    <t xml:space="preserve">4*6,5</t>
  </si>
  <si>
    <t xml:space="preserve">1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090249997</t>
  </si>
  <si>
    <t xml:space="preserve">https://podminky.urs.cz/item/CS_URS_2022_02/162751117</t>
  </si>
  <si>
    <t xml:space="preserve">1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121693990</t>
  </si>
  <si>
    <t xml:space="preserve">https://podminky.urs.cz/item/CS_URS_2022_02/162751119</t>
  </si>
  <si>
    <t xml:space="preserve">299*6</t>
  </si>
  <si>
    <t xml:space="preserve">1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966041969</t>
  </si>
  <si>
    <t xml:space="preserve">https://podminky.urs.cz/item/CS_URS_2022_02/171201231</t>
  </si>
  <si>
    <t xml:space="preserve">299*2,0</t>
  </si>
  <si>
    <t xml:space="preserve">20</t>
  </si>
  <si>
    <t xml:space="preserve">174111311</t>
  </si>
  <si>
    <t xml:space="preserve">Zásyp sypaninou pro spodní stavbu železnic objemu přes 3 m3 se zhutněním</t>
  </si>
  <si>
    <t xml:space="preserve">87020870</t>
  </si>
  <si>
    <t xml:space="preserve">https://podminky.urs.cz/item/CS_URS_2022_02/174111311</t>
  </si>
  <si>
    <t xml:space="preserve">zásyp za opěrami </t>
  </si>
  <si>
    <t xml:space="preserve">frakce 0-32</t>
  </si>
  <si>
    <t xml:space="preserve">1,9*9</t>
  </si>
  <si>
    <t xml:space="preserve">3*9</t>
  </si>
  <si>
    <t xml:space="preserve">0-63 zesilující a konstrukční vrstvy </t>
  </si>
  <si>
    <t xml:space="preserve">3*7</t>
  </si>
  <si>
    <t xml:space="preserve">58344171</t>
  </si>
  <si>
    <t xml:space="preserve">štěrkodrť frakce 0/32</t>
  </si>
  <si>
    <t xml:space="preserve">20910637</t>
  </si>
  <si>
    <t xml:space="preserve">1,9*9*1,9</t>
  </si>
  <si>
    <t xml:space="preserve">3*9*1,9</t>
  </si>
  <si>
    <t xml:space="preserve">22</t>
  </si>
  <si>
    <t xml:space="preserve">58344197</t>
  </si>
  <si>
    <t xml:space="preserve">štěrkodrť frakce 0/63</t>
  </si>
  <si>
    <t xml:space="preserve">1718010520</t>
  </si>
  <si>
    <t xml:space="preserve">18*9*1,9</t>
  </si>
  <si>
    <t xml:space="preserve">3*7*1,9</t>
  </si>
  <si>
    <t xml:space="preserve">2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47085063</t>
  </si>
  <si>
    <t xml:space="preserve">https://podminky.urs.cz/item/CS_URS_2022_02/174151101</t>
  </si>
  <si>
    <t xml:space="preserve">zpětný zásyp po převedení vody </t>
  </si>
  <si>
    <t xml:space="preserve">24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053225667</t>
  </si>
  <si>
    <t xml:space="preserve">https://podminky.urs.cz/item/CS_URS_2022_02/181411122</t>
  </si>
  <si>
    <t xml:space="preserve">osetí ornice </t>
  </si>
  <si>
    <t xml:space="preserve">25</t>
  </si>
  <si>
    <t xml:space="preserve">005724740</t>
  </si>
  <si>
    <t xml:space="preserve">osivo směs travní krajinná-svahová</t>
  </si>
  <si>
    <t xml:space="preserve">kg</t>
  </si>
  <si>
    <t xml:space="preserve">1692097279</t>
  </si>
  <si>
    <t xml:space="preserve">224*0,015</t>
  </si>
  <si>
    <t xml:space="preserve">26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1447753100</t>
  </si>
  <si>
    <t xml:space="preserve">https://podminky.urs.cz/item/CS_URS_2022_02/182351123</t>
  </si>
  <si>
    <t xml:space="preserve">ornice zpět </t>
  </si>
  <si>
    <t xml:space="preserve">Zakládání</t>
  </si>
  <si>
    <t xml:space="preserve">27</t>
  </si>
  <si>
    <t xml:space="preserve">212795111</t>
  </si>
  <si>
    <t xml:space="preserve">Příčné odvodnění za opěrou z plastových trub</t>
  </si>
  <si>
    <t xml:space="preserve">2139608585</t>
  </si>
  <si>
    <t xml:space="preserve">https://podminky.urs.cz/item/CS_URS_2022_02/212795111</t>
  </si>
  <si>
    <t xml:space="preserve">7*2</t>
  </si>
  <si>
    <t xml:space="preserve">28</t>
  </si>
  <si>
    <t xml:space="preserve">224511114</t>
  </si>
  <si>
    <t xml:space="preserve">Maloprofilové vrty průběžným sacím vrtáním průměru přes 195 do 245 mm do úklonu 45° v hl 0 až 25 m v hornině tř. III a IV</t>
  </si>
  <si>
    <t xml:space="preserve">-1269252169</t>
  </si>
  <si>
    <t xml:space="preserve">https://podminky.urs.cz/item/CS_URS_2022_02/224511114</t>
  </si>
  <si>
    <t xml:space="preserve">29</t>
  </si>
  <si>
    <t xml:space="preserve">273321117</t>
  </si>
  <si>
    <t xml:space="preserve">Základové konstrukce z betonu železového desky ve výkopu nebo na hlavách pilot C 25/30</t>
  </si>
  <si>
    <t xml:space="preserve">-1591892631</t>
  </si>
  <si>
    <t xml:space="preserve">https://podminky.urs.cz/item/CS_URS_2022_02/273321117</t>
  </si>
  <si>
    <t xml:space="preserve">dle přílohy č 09</t>
  </si>
  <si>
    <t xml:space="preserve">24,7</t>
  </si>
  <si>
    <t xml:space="preserve">30</t>
  </si>
  <si>
    <t xml:space="preserve">273321191</t>
  </si>
  <si>
    <t xml:space="preserve">Základové konstrukce z betonu železového Příplatek k cenám za betonáž malého rozsahu do 25 m3</t>
  </si>
  <si>
    <t xml:space="preserve">-76288281</t>
  </si>
  <si>
    <t xml:space="preserve">https://podminky.urs.cz/item/CS_URS_2022_02/273321191</t>
  </si>
  <si>
    <t xml:space="preserve">31</t>
  </si>
  <si>
    <t xml:space="preserve">273354111</t>
  </si>
  <si>
    <t xml:space="preserve">Bednění základových konstrukcí desek zřízení</t>
  </si>
  <si>
    <t xml:space="preserve">2076123485</t>
  </si>
  <si>
    <t xml:space="preserve">https://podminky.urs.cz/item/CS_URS_2022_02/273354111</t>
  </si>
  <si>
    <t xml:space="preserve">6,5*0,3*2</t>
  </si>
  <si>
    <t xml:space="preserve">6,0*0,3*2</t>
  </si>
  <si>
    <t xml:space="preserve">32</t>
  </si>
  <si>
    <t xml:space="preserve">273354211</t>
  </si>
  <si>
    <t xml:space="preserve">Bednění základových konstrukcí desek odstranění bednění</t>
  </si>
  <si>
    <t xml:space="preserve">1367389374</t>
  </si>
  <si>
    <t xml:space="preserve">https://podminky.urs.cz/item/CS_URS_2022_02/273354211</t>
  </si>
  <si>
    <t xml:space="preserve">33</t>
  </si>
  <si>
    <t xml:space="preserve">273361412</t>
  </si>
  <si>
    <t xml:space="preserve">Výztuž základových konstrukcí desek ze svařovaných sítí, hmotnosti přes 3,5 do 6 kg/m2</t>
  </si>
  <si>
    <t xml:space="preserve">-1960947775</t>
  </si>
  <si>
    <t xml:space="preserve">https://podminky.urs.cz/item/CS_URS_2022_02/273361412</t>
  </si>
  <si>
    <t xml:space="preserve">5,160*6*1,2*7,9/1000*2</t>
  </si>
  <si>
    <t xml:space="preserve">34</t>
  </si>
  <si>
    <t xml:space="preserve">274311127</t>
  </si>
  <si>
    <t xml:space="preserve">Základové konstrukce z betonu prostého pasy, prahy, věnce a ostruhy ve výkopu nebo na hlavách pilot C 25/30</t>
  </si>
  <si>
    <t xml:space="preserve">1888587412</t>
  </si>
  <si>
    <t xml:space="preserve">https://podminky.urs.cz/item/CS_URS_2022_02/274311127</t>
  </si>
  <si>
    <t xml:space="preserve">prahy dlažby </t>
  </si>
  <si>
    <t xml:space="preserve">0,5*0,4*4</t>
  </si>
  <si>
    <t xml:space="preserve">0,5*0,4*3,22</t>
  </si>
  <si>
    <t xml:space="preserve">0,5*0,4*0,815*4</t>
  </si>
  <si>
    <t xml:space="preserve">35</t>
  </si>
  <si>
    <t xml:space="preserve">274311191</t>
  </si>
  <si>
    <t xml:space="preserve">Základové konstrukce z betonu prostého Příplatek k cenám za betonáž malého rozsahu do 25 m3</t>
  </si>
  <si>
    <t xml:space="preserve">-141587828</t>
  </si>
  <si>
    <t xml:space="preserve">https://podminky.urs.cz/item/CS_URS_2022_02/274311191</t>
  </si>
  <si>
    <t xml:space="preserve">36</t>
  </si>
  <si>
    <t xml:space="preserve">274354111</t>
  </si>
  <si>
    <t xml:space="preserve">Bednění základových konstrukcí pasů, prahů, věnců a ostruh zřízení</t>
  </si>
  <si>
    <t xml:space="preserve">1605393897</t>
  </si>
  <si>
    <t xml:space="preserve">https://podminky.urs.cz/item/CS_URS_2022_02/274354111</t>
  </si>
  <si>
    <t xml:space="preserve">0,5*4*2</t>
  </si>
  <si>
    <t xml:space="preserve">0,5*3,22*2</t>
  </si>
  <si>
    <t xml:space="preserve">0,5*0,4*2*2</t>
  </si>
  <si>
    <t xml:space="preserve">0,5*0,815*2*4</t>
  </si>
  <si>
    <t xml:space="preserve">0,4*0,5*2*4</t>
  </si>
  <si>
    <t xml:space="preserve">37</t>
  </si>
  <si>
    <t xml:space="preserve">274354211</t>
  </si>
  <si>
    <t xml:space="preserve">Bednění základových konstrukcí pasů, prahů, věnců a ostruh odstranění bednění</t>
  </si>
  <si>
    <t xml:space="preserve">-899110171</t>
  </si>
  <si>
    <t xml:space="preserve">https://podminky.urs.cz/item/CS_URS_2022_02/274354211</t>
  </si>
  <si>
    <t xml:space="preserve">Svislé a kompletní konstrukce</t>
  </si>
  <si>
    <t xml:space="preserve">38</t>
  </si>
  <si>
    <t xml:space="preserve">317321118</t>
  </si>
  <si>
    <t xml:space="preserve">Římsy ze železového betonu C 30/37</t>
  </si>
  <si>
    <t xml:space="preserve">313383970</t>
  </si>
  <si>
    <t xml:space="preserve">https://podminky.urs.cz/item/CS_URS_2022_02/317321118</t>
  </si>
  <si>
    <t xml:space="preserve">dle přílohy č.13</t>
  </si>
  <si>
    <t xml:space="preserve">vpravo </t>
  </si>
  <si>
    <t xml:space="preserve">vlevo </t>
  </si>
  <si>
    <t xml:space="preserve">39</t>
  </si>
  <si>
    <t xml:space="preserve">317321191</t>
  </si>
  <si>
    <t xml:space="preserve">Římsy ze železového betonu Příplatek k cenám za betonáž malého rozsahu do 25 m3</t>
  </si>
  <si>
    <t xml:space="preserve">1857229836</t>
  </si>
  <si>
    <t xml:space="preserve">https://podminky.urs.cz/item/CS_URS_2022_02/317321191</t>
  </si>
  <si>
    <t xml:space="preserve">40</t>
  </si>
  <si>
    <t xml:space="preserve">317353121</t>
  </si>
  <si>
    <t xml:space="preserve">Bednění mostní římsy zřízení všech tvarů</t>
  </si>
  <si>
    <t xml:space="preserve">822890977</t>
  </si>
  <si>
    <t xml:space="preserve">https://podminky.urs.cz/item/CS_URS_2022_02/317353121</t>
  </si>
  <si>
    <t xml:space="preserve">na NK</t>
  </si>
  <si>
    <t xml:space="preserve">(0,425+0,08+0,3+0,150+0,360+0,26)*4*2</t>
  </si>
  <si>
    <t xml:space="preserve">křídlech </t>
  </si>
  <si>
    <t xml:space="preserve">(0,355+0,08+0,3+0,150+0,03+0,29+0,26)*(11,1-4)*2</t>
  </si>
  <si>
    <t xml:space="preserve">41</t>
  </si>
  <si>
    <t xml:space="preserve">317353221</t>
  </si>
  <si>
    <t xml:space="preserve">Bednění mostní římsy odstranění všech tvarů</t>
  </si>
  <si>
    <t xml:space="preserve">-2049761207</t>
  </si>
  <si>
    <t xml:space="preserve">https://podminky.urs.cz/item/CS_URS_2022_02/317353221</t>
  </si>
  <si>
    <t xml:space="preserve">317361116</t>
  </si>
  <si>
    <t xml:space="preserve">Výztuž mostních železobetonových říms z betonářské oceli 10 505 (R) nebo BSt 500</t>
  </si>
  <si>
    <t xml:space="preserve">-117012530</t>
  </si>
  <si>
    <t xml:space="preserve">https://podminky.urs.cz/item/CS_URS_2022_02/317361116</t>
  </si>
  <si>
    <t xml:space="preserve">dle přílohy č. 13</t>
  </si>
  <si>
    <t xml:space="preserve">357,74/1000</t>
  </si>
  <si>
    <t xml:space="preserve">43</t>
  </si>
  <si>
    <t xml:space="preserve">334323218</t>
  </si>
  <si>
    <t xml:space="preserve">Mostní křídla a závěrné zídky z betonu železového C 30/37</t>
  </si>
  <si>
    <t xml:space="preserve">1230211985</t>
  </si>
  <si>
    <t xml:space="preserve">https://podminky.urs.cz/item/CS_URS_2022_02/334323218</t>
  </si>
  <si>
    <t xml:space="preserve">7,59*4</t>
  </si>
  <si>
    <t xml:space="preserve">44</t>
  </si>
  <si>
    <t xml:space="preserve">334323291</t>
  </si>
  <si>
    <t xml:space="preserve">Mostní křídla a závěrné zídky z betonu Příplatek k cenám za práce malého rozsahu do 25 m3</t>
  </si>
  <si>
    <t xml:space="preserve">40565742</t>
  </si>
  <si>
    <t xml:space="preserve">https://podminky.urs.cz/item/CS_URS_2022_02/334323291</t>
  </si>
  <si>
    <t xml:space="preserve">45</t>
  </si>
  <si>
    <t xml:space="preserve">334352111</t>
  </si>
  <si>
    <t xml:space="preserve">Bednění mostních křídel a závěrných zídek ze systémového bednění zřízení z překližek</t>
  </si>
  <si>
    <t xml:space="preserve">-1782717205</t>
  </si>
  <si>
    <t xml:space="preserve">https://podminky.urs.cz/item/CS_URS_2022_02/334352111</t>
  </si>
  <si>
    <t xml:space="preserve">(3,1+0,3+0,25+2,8+1,355+0,6)*3,5*4</t>
  </si>
  <si>
    <t xml:space="preserve">2,8*4</t>
  </si>
  <si>
    <t xml:space="preserve">46</t>
  </si>
  <si>
    <t xml:space="preserve">334352211</t>
  </si>
  <si>
    <t xml:space="preserve">Bednění mostních křídel a závěrných zídek ze systémového bednění odstranění z překližek</t>
  </si>
  <si>
    <t xml:space="preserve">-765374511</t>
  </si>
  <si>
    <t xml:space="preserve">https://podminky.urs.cz/item/CS_URS_2022_02/334352211</t>
  </si>
  <si>
    <t xml:space="preserve">47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700652346</t>
  </si>
  <si>
    <t xml:space="preserve">https://podminky.urs.cz/item/CS_URS_2022_02/334361226</t>
  </si>
  <si>
    <t xml:space="preserve">3436,59/1000</t>
  </si>
  <si>
    <t xml:space="preserve">48</t>
  </si>
  <si>
    <t xml:space="preserve">389121120.R</t>
  </si>
  <si>
    <t xml:space="preserve">Osazení dílců rámové konstrukce propustků a podchodů hmotnosti jednotlivě přes 10 do 25 t</t>
  </si>
  <si>
    <t xml:space="preserve">kus</t>
  </si>
  <si>
    <t xml:space="preserve">1727564297</t>
  </si>
  <si>
    <t xml:space="preserve">https://podminky.urs.cz/item/CS_URS_2022_02/389121120.R</t>
  </si>
  <si>
    <t xml:space="preserve">R1 </t>
  </si>
  <si>
    <t xml:space="preserve">49</t>
  </si>
  <si>
    <t xml:space="preserve">59355R001</t>
  </si>
  <si>
    <t xml:space="preserve">DODÁVKA PREFABRIKÁTU R1</t>
  </si>
  <si>
    <t xml:space="preserve">M3</t>
  </si>
  <si>
    <t xml:space="preserve">894291473</t>
  </si>
  <si>
    <t xml:space="preserve">Poznámka k položce:
včetně výztuže</t>
  </si>
  <si>
    <t xml:space="preserve">rámový díl R1</t>
  </si>
  <si>
    <t xml:space="preserve">4,13*6</t>
  </si>
  <si>
    <t xml:space="preserve">Vodorovné konstrukce</t>
  </si>
  <si>
    <t xml:space="preserve">50</t>
  </si>
  <si>
    <t xml:space="preserve">273361412.1</t>
  </si>
  <si>
    <t xml:space="preserve">829755494</t>
  </si>
  <si>
    <t xml:space="preserve">https://podminky.urs.cz/item/CS_URS_2022_02/273361412.1</t>
  </si>
  <si>
    <t xml:space="preserve">pod dlažbu </t>
  </si>
  <si>
    <t xml:space="preserve">93,6*1,15*4,44/1000</t>
  </si>
  <si>
    <t xml:space="preserve">do betonu za opěrami </t>
  </si>
  <si>
    <t xml:space="preserve">směr Zruč </t>
  </si>
  <si>
    <t xml:space="preserve">3*7*1,15*7,9/1000</t>
  </si>
  <si>
    <t xml:space="preserve">5*7*1,15*7,9/1000</t>
  </si>
  <si>
    <t xml:space="preserve">421953211</t>
  </si>
  <si>
    <t xml:space="preserve">Dřevěné mostní podlahy z fošen a hranolů dočasné odstranění</t>
  </si>
  <si>
    <t xml:space="preserve">-1655604356</t>
  </si>
  <si>
    <t xml:space="preserve">https://podminky.urs.cz/item/CS_URS_2022_02/421953211</t>
  </si>
  <si>
    <t xml:space="preserve">středová podlaha </t>
  </si>
  <si>
    <t xml:space="preserve">0,815*4,160</t>
  </si>
  <si>
    <t xml:space="preserve">chodníková </t>
  </si>
  <si>
    <t xml:space="preserve">1,025*4,160*2</t>
  </si>
  <si>
    <t xml:space="preserve">52</t>
  </si>
  <si>
    <t xml:space="preserve">451315114</t>
  </si>
  <si>
    <t xml:space="preserve">Podkladní a výplňové vrstvy z betonu prostého tloušťky do 100 mm, z betonu C 12/15</t>
  </si>
  <si>
    <t xml:space="preserve">-1669936356</t>
  </si>
  <si>
    <t xml:space="preserve">https://podminky.urs.cz/item/CS_URS_2022_02/451315114</t>
  </si>
  <si>
    <t xml:space="preserve">pod desku </t>
  </si>
  <si>
    <t xml:space="preserve">5,5*6,8</t>
  </si>
  <si>
    <t xml:space="preserve">pod křídla </t>
  </si>
  <si>
    <t xml:space="preserve">6,8*3,2*2</t>
  </si>
  <si>
    <t xml:space="preserve">53</t>
  </si>
  <si>
    <t xml:space="preserve">451475121</t>
  </si>
  <si>
    <t xml:space="preserve">Podkladní vrstva plastbetonová samonivelační, tloušťky do 10 mm první vrstva</t>
  </si>
  <si>
    <t xml:space="preserve">-1050185555</t>
  </si>
  <si>
    <t xml:space="preserve">https://podminky.urs.cz/item/CS_URS_2022_02/451475121</t>
  </si>
  <si>
    <t xml:space="preserve">pod patní desky </t>
  </si>
  <si>
    <t xml:space="preserve">0,2*0,26*16</t>
  </si>
  <si>
    <t xml:space="preserve">54</t>
  </si>
  <si>
    <t xml:space="preserve">451475122</t>
  </si>
  <si>
    <t xml:space="preserve">Podkladní vrstva plastbetonová samonivelační, tloušťky do 10 mm každá další vrstva</t>
  </si>
  <si>
    <t xml:space="preserve">-1107933898</t>
  </si>
  <si>
    <t xml:space="preserve">https://podminky.urs.cz/item/CS_URS_2022_02/451475122</t>
  </si>
  <si>
    <t xml:space="preserve">0,832</t>
  </si>
  <si>
    <t xml:space="preserve">55</t>
  </si>
  <si>
    <t xml:space="preserve">457311114</t>
  </si>
  <si>
    <t xml:space="preserve">Vyrovnávací nebo spádový beton včetně úpravy povrchu C 12/15</t>
  </si>
  <si>
    <t xml:space="preserve">91369426</t>
  </si>
  <si>
    <t xml:space="preserve">https://podminky.urs.cz/item/CS_URS_2022_02/457311114</t>
  </si>
  <si>
    <t xml:space="preserve">beton C8/10</t>
  </si>
  <si>
    <t xml:space="preserve">za opěrami</t>
  </si>
  <si>
    <t xml:space="preserve">3,65*9</t>
  </si>
  <si>
    <t xml:space="preserve">6*9</t>
  </si>
  <si>
    <t xml:space="preserve">56</t>
  </si>
  <si>
    <t xml:space="preserve">457311117</t>
  </si>
  <si>
    <t xml:space="preserve">Vyrovnávací nebo spádový beton včetně úpravy povrchu C 25/30</t>
  </si>
  <si>
    <t xml:space="preserve">-1583672345</t>
  </si>
  <si>
    <t xml:space="preserve">https://podminky.urs.cz/item/CS_URS_2022_02/457311117</t>
  </si>
  <si>
    <t xml:space="preserve">podkladní desky za opěrami </t>
  </si>
  <si>
    <t xml:space="preserve">0,62*7</t>
  </si>
  <si>
    <t xml:space="preserve">1,1*7</t>
  </si>
  <si>
    <t xml:space="preserve">57</t>
  </si>
  <si>
    <t xml:space="preserve">457451133</t>
  </si>
  <si>
    <t xml:space="preserve">Ochranná betonová vrstva na izolaci přesýpaných objektů tloušťky 60 mm s vyhlazením povrchu s výztuží ze sítí C 25/30</t>
  </si>
  <si>
    <t xml:space="preserve">-698130646</t>
  </si>
  <si>
    <t xml:space="preserve">https://podminky.urs.cz/item/CS_URS_2022_02/457451133</t>
  </si>
  <si>
    <t xml:space="preserve">4,2*6,2</t>
  </si>
  <si>
    <t xml:space="preserve">58</t>
  </si>
  <si>
    <t xml:space="preserve">463211111</t>
  </si>
  <si>
    <t xml:space="preserve">Rovnanina z lomového kamene neopracovaného tříděného pro všechny tloušťky rovnaniny, bez vypracování líce s vyklínování spár a dutin úlomky z kamene</t>
  </si>
  <si>
    <t xml:space="preserve">-1569937032</t>
  </si>
  <si>
    <t xml:space="preserve">https://podminky.urs.cz/item/CS_URS_2022_02/463211111</t>
  </si>
  <si>
    <t xml:space="preserve">za opěrami </t>
  </si>
  <si>
    <t xml:space="preserve">0,9*6*2</t>
  </si>
  <si>
    <t xml:space="preserve">59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-766240844</t>
  </si>
  <si>
    <t xml:space="preserve">https://podminky.urs.cz/item/CS_URS_2022_02/465513157</t>
  </si>
  <si>
    <t xml:space="preserve">12,8*1</t>
  </si>
  <si>
    <t xml:space="preserve">v otvoru</t>
  </si>
  <si>
    <t xml:space="preserve">3,5*6</t>
  </si>
  <si>
    <t xml:space="preserve">v korytě </t>
  </si>
  <si>
    <t xml:space="preserve">Komunikace pozemní</t>
  </si>
  <si>
    <t xml:space="preserve">60</t>
  </si>
  <si>
    <t xml:space="preserve">521283211</t>
  </si>
  <si>
    <t xml:space="preserve">Demontáž podélných dřev na mostních konstrukcích včetně upálení šroubů</t>
  </si>
  <si>
    <t xml:space="preserve">-1255836590</t>
  </si>
  <si>
    <t xml:space="preserve">https://podminky.urs.cz/item/CS_URS_2022_02/521283211</t>
  </si>
  <si>
    <t xml:space="preserve">4,160*2</t>
  </si>
  <si>
    <t xml:space="preserve">61</t>
  </si>
  <si>
    <t xml:space="preserve">521283221</t>
  </si>
  <si>
    <t xml:space="preserve">Demontáž pozednic s odstraněním štěrku</t>
  </si>
  <si>
    <t xml:space="preserve">-1190878242</t>
  </si>
  <si>
    <t xml:space="preserve">https://podminky.urs.cz/item/CS_URS_2022_02/521283221</t>
  </si>
  <si>
    <t xml:space="preserve">Úpravy povrchů, podlahy a osazování výplní</t>
  </si>
  <si>
    <t xml:space="preserve">62</t>
  </si>
  <si>
    <t xml:space="preserve">628613233</t>
  </si>
  <si>
    <t xml:space="preserve">Protikorozní ochrana ocelových mostních konstrukcí včetně otryskání povrchu základní a podkladní epoxidový a vrchní polyuretanový nátěr s metalizací III. třídy</t>
  </si>
  <si>
    <t xml:space="preserve">-277180291</t>
  </si>
  <si>
    <t xml:space="preserve">https://podminky.urs.cz/item/CS_URS_2022_02/628613233</t>
  </si>
  <si>
    <t xml:space="preserve">zábradlí zinkováno ponorem </t>
  </si>
  <si>
    <t xml:space="preserve">sloupky </t>
  </si>
  <si>
    <t xml:space="preserve">16,96*0,274</t>
  </si>
  <si>
    <t xml:space="preserve">madla </t>
  </si>
  <si>
    <t xml:space="preserve">(31,92+66,42)*0,247</t>
  </si>
  <si>
    <t xml:space="preserve">patní desky </t>
  </si>
  <si>
    <t xml:space="preserve">0,2*0,2*2*16</t>
  </si>
  <si>
    <t xml:space="preserve">63</t>
  </si>
  <si>
    <t xml:space="preserve">15625101</t>
  </si>
  <si>
    <t xml:space="preserve">drát metalizační Zn D 3mm</t>
  </si>
  <si>
    <t xml:space="preserve">-188333705</t>
  </si>
  <si>
    <t xml:space="preserve">1,517*30,217</t>
  </si>
  <si>
    <t xml:space="preserve">Ostatní konstrukce a práce, bourání</t>
  </si>
  <si>
    <t xml:space="preserve">64</t>
  </si>
  <si>
    <t xml:space="preserve">317661142</t>
  </si>
  <si>
    <t xml:space="preserve">Výplň spár monolitické římsy tmelem polyuretanovým, spára šířky přes 15 do 40 mm</t>
  </si>
  <si>
    <t xml:space="preserve">-402226074</t>
  </si>
  <si>
    <t xml:space="preserve">https://podminky.urs.cz/item/CS_URS_2022_02/317661142</t>
  </si>
  <si>
    <t xml:space="preserve">odlaždění </t>
  </si>
  <si>
    <t xml:space="preserve">v otvoru </t>
  </si>
  <si>
    <t xml:space="preserve">6*2</t>
  </si>
  <si>
    <t xml:space="preserve">podél křídel </t>
  </si>
  <si>
    <t xml:space="preserve">(3,1+4,6)*2</t>
  </si>
  <si>
    <t xml:space="preserve">65</t>
  </si>
  <si>
    <t xml:space="preserve">911121211</t>
  </si>
  <si>
    <t xml:space="preserve">Oprava ocelového zábradlí svařovaného nebo šroubovaného výroba</t>
  </si>
  <si>
    <t xml:space="preserve">32099920</t>
  </si>
  <si>
    <t xml:space="preserve">https://podminky.urs.cz/item/CS_URS_2022_02/911121211</t>
  </si>
  <si>
    <t xml:space="preserve">zprava </t>
  </si>
  <si>
    <t xml:space="preserve">10,885</t>
  </si>
  <si>
    <t xml:space="preserve">66</t>
  </si>
  <si>
    <t xml:space="preserve">911121311</t>
  </si>
  <si>
    <t xml:space="preserve">Oprava ocelového zábradlí svařovaného nebo šroubovaného montáž</t>
  </si>
  <si>
    <t xml:space="preserve">-1548512229</t>
  </si>
  <si>
    <t xml:space="preserve">https://podminky.urs.cz/item/CS_URS_2022_02/911121311</t>
  </si>
  <si>
    <t xml:space="preserve">67</t>
  </si>
  <si>
    <t xml:space="preserve">13011066</t>
  </si>
  <si>
    <t xml:space="preserve">úhelník ocelový rovnostranný jakost S235JR (11 375) 60x60x5mm</t>
  </si>
  <si>
    <t xml:space="preserve">-778782877</t>
  </si>
  <si>
    <t xml:space="preserve">MADLO 2</t>
  </si>
  <si>
    <t xml:space="preserve">145,87/1000</t>
  </si>
  <si>
    <t xml:space="preserve">MADLO 3</t>
  </si>
  <si>
    <t xml:space="preserve">303,54/1000</t>
  </si>
  <si>
    <t xml:space="preserve">68</t>
  </si>
  <si>
    <t xml:space="preserve">13431000</t>
  </si>
  <si>
    <t xml:space="preserve">úhelník ocelový rovnostranný jakost S235JR (11 375) 70x70x8mm</t>
  </si>
  <si>
    <t xml:space="preserve">-659740168</t>
  </si>
  <si>
    <t xml:space="preserve">141,96/1000</t>
  </si>
  <si>
    <t xml:space="preserve">69</t>
  </si>
  <si>
    <t xml:space="preserve">13611248</t>
  </si>
  <si>
    <t xml:space="preserve">plech ocelový hladký jakost S235JR tl 20mm tabule</t>
  </si>
  <si>
    <t xml:space="preserve">732996167</t>
  </si>
  <si>
    <t xml:space="preserve">100,48/1000</t>
  </si>
  <si>
    <t xml:space="preserve">70</t>
  </si>
  <si>
    <t xml:space="preserve">919521120</t>
  </si>
  <si>
    <t xml:space="preserve">Zřízení silničního propustku z trub betonových nebo železobetonových DN 400 mm</t>
  </si>
  <si>
    <t xml:space="preserve">1241151256</t>
  </si>
  <si>
    <t xml:space="preserve">https://podminky.urs.cz/item/CS_URS_2022_02/919521120</t>
  </si>
  <si>
    <t xml:space="preserve">5,5*2</t>
  </si>
  <si>
    <t xml:space="preserve">71</t>
  </si>
  <si>
    <t xml:space="preserve">59222022</t>
  </si>
  <si>
    <t xml:space="preserve">trouba ŽB hrdlová DN 400</t>
  </si>
  <si>
    <t xml:space="preserve">1297685847</t>
  </si>
  <si>
    <t xml:space="preserve">72</t>
  </si>
  <si>
    <t xml:space="preserve">931992121</t>
  </si>
  <si>
    <t xml:space="preserve">Výplň dilatačních spár z polystyrenu extrudovaného, tloušťky 20 mm</t>
  </si>
  <si>
    <t xml:space="preserve">1340375510</t>
  </si>
  <si>
    <t xml:space="preserve">https://podminky.urs.cz/item/CS_URS_2022_02/931992121</t>
  </si>
  <si>
    <t xml:space="preserve">6*0,3*2</t>
  </si>
  <si>
    <t xml:space="preserve">(3,1+4,6)*0,3*2</t>
  </si>
  <si>
    <t xml:space="preserve">73</t>
  </si>
  <si>
    <t xml:space="preserve">936942211</t>
  </si>
  <si>
    <t xml:space="preserve">Zhotovení tabulky s letopočtem opravy nebo větší údržby vložením šablony do bednění</t>
  </si>
  <si>
    <t xml:space="preserve">15415506</t>
  </si>
  <si>
    <t xml:space="preserve">https://podminky.urs.cz/item/CS_URS_2022_02/936942211</t>
  </si>
  <si>
    <t xml:space="preserve">Poznámka k položce:
Včetně zhotovení 1x základního PKO nátěru výztuže u vlysu s letopočtem s ručním očištěním kartáčem</t>
  </si>
  <si>
    <t xml:space="preserve">do říms </t>
  </si>
  <si>
    <t xml:space="preserve">74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1088706031</t>
  </si>
  <si>
    <t xml:space="preserve">https://podminky.urs.cz/item/CS_URS_2022_02/941111121</t>
  </si>
  <si>
    <t xml:space="preserve">11*3</t>
  </si>
  <si>
    <t xml:space="preserve">7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572587366</t>
  </si>
  <si>
    <t xml:space="preserve">https://podminky.urs.cz/item/CS_URS_2022_02/941111221</t>
  </si>
  <si>
    <t xml:space="preserve">66*30</t>
  </si>
  <si>
    <t xml:space="preserve">76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757001559</t>
  </si>
  <si>
    <t xml:space="preserve">https://podminky.urs.cz/item/CS_URS_2022_02/941111821</t>
  </si>
  <si>
    <t xml:space="preserve">77</t>
  </si>
  <si>
    <t xml:space="preserve">953965132</t>
  </si>
  <si>
    <t xml:space="preserve">Kotvy chemické s vyvrtáním otvoru kotevní šrouby pro chemické kotvy, velikost M 16, délka 260 mm</t>
  </si>
  <si>
    <t xml:space="preserve">1180759871</t>
  </si>
  <si>
    <t xml:space="preserve">https://podminky.urs.cz/item/CS_URS_2022_02/953965132</t>
  </si>
  <si>
    <t xml:space="preserve">78</t>
  </si>
  <si>
    <t xml:space="preserve">962021112</t>
  </si>
  <si>
    <t xml:space="preserve">Bourání mostních konstrukcí zdiva a pilířů z kamene nebo cihel</t>
  </si>
  <si>
    <t xml:space="preserve">-271159199</t>
  </si>
  <si>
    <t xml:space="preserve">https://podminky.urs.cz/item/CS_URS_2022_02/962021112</t>
  </si>
  <si>
    <t xml:space="preserve">bourání stávajícíh opěr </t>
  </si>
  <si>
    <t xml:space="preserve">2,8*4,4</t>
  </si>
  <si>
    <t xml:space="preserve">2,7*4,4</t>
  </si>
  <si>
    <t xml:space="preserve">základy opěr </t>
  </si>
  <si>
    <t xml:space="preserve">0,8*5</t>
  </si>
  <si>
    <t xml:space="preserve">1,3*5</t>
  </si>
  <si>
    <t xml:space="preserve">křídla </t>
  </si>
  <si>
    <t xml:space="preserve">9*1*2</t>
  </si>
  <si>
    <t xml:space="preserve">uložné prahy </t>
  </si>
  <si>
    <t xml:space="preserve">0,5*4,4*2</t>
  </si>
  <si>
    <t xml:space="preserve">79</t>
  </si>
  <si>
    <t xml:space="preserve">966075141</t>
  </si>
  <si>
    <t xml:space="preserve">Odstranění různých konstrukcí na mostech kovového zábradlí vcelku</t>
  </si>
  <si>
    <t xml:space="preserve">-612218283</t>
  </si>
  <si>
    <t xml:space="preserve">https://podminky.urs.cz/item/CS_URS_2022_02/966075141</t>
  </si>
  <si>
    <t xml:space="preserve">provizorní</t>
  </si>
  <si>
    <t xml:space="preserve">5,1*2</t>
  </si>
  <si>
    <t xml:space="preserve">997</t>
  </si>
  <si>
    <t xml:space="preserve">Přesun sutě</t>
  </si>
  <si>
    <t xml:space="preserve">80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-597223571</t>
  </si>
  <si>
    <t xml:space="preserve">https://podminky.urs.cz/item/CS_URS_2022_02/997211111</t>
  </si>
  <si>
    <t xml:space="preserve">81</t>
  </si>
  <si>
    <t xml:space="preserve">997211511</t>
  </si>
  <si>
    <t xml:space="preserve">Vodorovná doprava suti nebo vybouraných hmot suti se složením a hrubým urovnáním, na vzdálenost do 1 km</t>
  </si>
  <si>
    <t xml:space="preserve">1876946666</t>
  </si>
  <si>
    <t xml:space="preserve">https://podminky.urs.cz/item/CS_URS_2022_02/997211511</t>
  </si>
  <si>
    <t xml:space="preserve">82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-212491174</t>
  </si>
  <si>
    <t xml:space="preserve">https://podminky.urs.cz/item/CS_URS_2022_02/997211519</t>
  </si>
  <si>
    <t xml:space="preserve">205,251*15</t>
  </si>
  <si>
    <t xml:space="preserve">83</t>
  </si>
  <si>
    <t xml:space="preserve">997211611</t>
  </si>
  <si>
    <t xml:space="preserve">Nakládání suti nebo vybouraných hmot na dopravní prostředky pro vodorovnou dopravu suti</t>
  </si>
  <si>
    <t xml:space="preserve">-1109066528</t>
  </si>
  <si>
    <t xml:space="preserve">https://podminky.urs.cz/item/CS_URS_2022_02/997211611</t>
  </si>
  <si>
    <t xml:space="preserve">84</t>
  </si>
  <si>
    <t xml:space="preserve">997211621</t>
  </si>
  <si>
    <t xml:space="preserve">Ekologická likvidace mostnic s drcením s odvozem drtě do 20 km</t>
  </si>
  <si>
    <t xml:space="preserve">-71421701</t>
  </si>
  <si>
    <t xml:space="preserve">https://podminky.urs.cz/item/CS_URS_2022_02/997211621</t>
  </si>
  <si>
    <t xml:space="preserve">pozednice</t>
  </si>
  <si>
    <t xml:space="preserve">podelné dřeva</t>
  </si>
  <si>
    <t xml:space="preserve">2*2</t>
  </si>
  <si>
    <t xml:space="preserve">85</t>
  </si>
  <si>
    <t xml:space="preserve">997221873</t>
  </si>
  <si>
    <t xml:space="preserve">-862530320</t>
  </si>
  <si>
    <t xml:space="preserve">https://podminky.urs.cz/item/CS_URS_2022_02/997221873</t>
  </si>
  <si>
    <t xml:space="preserve">325,483-10,370</t>
  </si>
  <si>
    <t xml:space="preserve">998</t>
  </si>
  <si>
    <t xml:space="preserve">Přesun hmot</t>
  </si>
  <si>
    <t xml:space="preserve">86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347477685</t>
  </si>
  <si>
    <t xml:space="preserve">https://podminky.urs.cz/item/CS_URS_2022_02/998212111</t>
  </si>
  <si>
    <t xml:space="preserve">87</t>
  </si>
  <si>
    <t xml:space="preserve">998212191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234564542</t>
  </si>
  <si>
    <t xml:space="preserve">https://podminky.urs.cz/item/CS_URS_2022_02/9982121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8</t>
  </si>
  <si>
    <t xml:space="preserve">711311001</t>
  </si>
  <si>
    <t xml:space="preserve">Provedení izolace mostovek natěradly a tmely za studena nátěrem lakem asfaltovým penetračním</t>
  </si>
  <si>
    <t xml:space="preserve">-742037998</t>
  </si>
  <si>
    <t xml:space="preserve">https://podminky.urs.cz/item/CS_URS_2022_02/711311001</t>
  </si>
  <si>
    <t xml:space="preserve">6,2*4</t>
  </si>
  <si>
    <t xml:space="preserve">NA VYROVNÁVAJÍCÍ BETON ZA OPĚRAMI </t>
  </si>
  <si>
    <t xml:space="preserve">4,5*6</t>
  </si>
  <si>
    <t xml:space="preserve">5,2*6</t>
  </si>
  <si>
    <t xml:space="preserve">5,4*3,5*4*1,15</t>
  </si>
  <si>
    <t xml:space="preserve">89</t>
  </si>
  <si>
    <t xml:space="preserve">11163150</t>
  </si>
  <si>
    <t xml:space="preserve">lak penetrační asfaltový</t>
  </si>
  <si>
    <t xml:space="preserve">238235019</t>
  </si>
  <si>
    <t xml:space="preserve">217,94*0,00033 'Přepočtené koeficientem množství</t>
  </si>
  <si>
    <t xml:space="preserve">90</t>
  </si>
  <si>
    <t xml:space="preserve">711341564</t>
  </si>
  <si>
    <t xml:space="preserve">Provedení izolace mostovek pásy přitavením NAIP</t>
  </si>
  <si>
    <t xml:space="preserve">1073325145</t>
  </si>
  <si>
    <t xml:space="preserve">https://podminky.urs.cz/item/CS_URS_2022_02/711341564</t>
  </si>
  <si>
    <t xml:space="preserve">91</t>
  </si>
  <si>
    <t xml:space="preserve">62857020.R</t>
  </si>
  <si>
    <t xml:space="preserve">pás těžký asfaltový - schválený systém SŽ</t>
  </si>
  <si>
    <t xml:space="preserve">-1814958969</t>
  </si>
  <si>
    <t xml:space="preserve">217,94*1,1655 'Přepočtené koeficientem množství</t>
  </si>
  <si>
    <t xml:space="preserve">92</t>
  </si>
  <si>
    <t xml:space="preserve">711491177</t>
  </si>
  <si>
    <t xml:space="preserve">Provedení doplňků izolace proti vodě textilií připevnění izolace nerezovou lištou</t>
  </si>
  <si>
    <t xml:space="preserve">1949757490</t>
  </si>
  <si>
    <t xml:space="preserve">https://podminky.urs.cz/item/CS_URS_2022_02/711491177</t>
  </si>
  <si>
    <t xml:space="preserve">Poznámka k položce:
Přichycení izolace na římse</t>
  </si>
  <si>
    <t xml:space="preserve">(5,54+5,535+0,02)*2</t>
  </si>
  <si>
    <t xml:space="preserve">93</t>
  </si>
  <si>
    <t xml:space="preserve">13756660.R</t>
  </si>
  <si>
    <t xml:space="preserve">pásnice nerezová 50/5 - kotvení izolace</t>
  </si>
  <si>
    <t xml:space="preserve">2055016967</t>
  </si>
  <si>
    <t xml:space="preserve">"včetně prořezu 3,0%"    22,150*1,03</t>
  </si>
  <si>
    <t xml:space="preserve">94</t>
  </si>
  <si>
    <t xml:space="preserve">60779601.R</t>
  </si>
  <si>
    <t xml:space="preserve">vrut nerezový se šestihrannou hlavou 8x70, včetně hmoždinky</t>
  </si>
  <si>
    <t xml:space="preserve">744685892</t>
  </si>
  <si>
    <t xml:space="preserve">95</t>
  </si>
  <si>
    <t xml:space="preserve">711491272</t>
  </si>
  <si>
    <t xml:space="preserve">Provedení doplňků izolace proti vodě textilií na ploše svislé S vrstva ochranná</t>
  </si>
  <si>
    <t xml:space="preserve">-521196452</t>
  </si>
  <si>
    <t xml:space="preserve">https://podminky.urs.cz/item/CS_URS_2022_02/711491272</t>
  </si>
  <si>
    <t xml:space="preserve">96</t>
  </si>
  <si>
    <t xml:space="preserve">69311180</t>
  </si>
  <si>
    <t xml:space="preserve">geotextilie PP s ÚV stabilizací 800g/m2</t>
  </si>
  <si>
    <t xml:space="preserve">2132859164</t>
  </si>
  <si>
    <t xml:space="preserve">217,94*1,05 'Přepočtené koeficientem množství</t>
  </si>
  <si>
    <t xml:space="preserve">97</t>
  </si>
  <si>
    <t xml:space="preserve">632481213</t>
  </si>
  <si>
    <t xml:space="preserve">Separační vrstva k oddělení vrstev z polyetylénové fólie</t>
  </si>
  <si>
    <t xml:space="preserve">-1093021639</t>
  </si>
  <si>
    <t xml:space="preserve">https://podminky.urs.cz/item/CS_URS_2022_02/632481213</t>
  </si>
  <si>
    <t xml:space="preserve">"pod tvrdou ochranu"    26,04</t>
  </si>
  <si>
    <t xml:space="preserve">98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16958869</t>
  </si>
  <si>
    <t xml:space="preserve">https://podminky.urs.cz/item/CS_URS_2022_02/998711201</t>
  </si>
  <si>
    <t xml:space="preserve">713</t>
  </si>
  <si>
    <t xml:space="preserve">Izolace tepelné</t>
  </si>
  <si>
    <t xml:space="preserve">9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490754031</t>
  </si>
  <si>
    <t xml:space="preserve">https://podminky.urs.cz/item/CS_URS_2022_02/713131141</t>
  </si>
  <si>
    <t xml:space="preserve">100</t>
  </si>
  <si>
    <t xml:space="preserve">28376379</t>
  </si>
  <si>
    <t xml:space="preserve">deska XPS hrana polodrážková a hladký povrch 500kPa tl 50mm</t>
  </si>
  <si>
    <t xml:space="preserve">-1924809183</t>
  </si>
  <si>
    <t xml:space="preserve">134,94*1,05 "Přepočtené koeficientem množství</t>
  </si>
  <si>
    <t xml:space="preserve">Práce a dodávky M</t>
  </si>
  <si>
    <t xml:space="preserve">43-M</t>
  </si>
  <si>
    <t xml:space="preserve">Montáž ocelových konstrukcí</t>
  </si>
  <si>
    <t xml:space="preserve">101</t>
  </si>
  <si>
    <t xml:space="preserve">430153R002</t>
  </si>
  <si>
    <t xml:space="preserve">Výkon kolového jeřábu</t>
  </si>
  <si>
    <t xml:space="preserve">kpl</t>
  </si>
  <si>
    <t xml:space="preserve">1371586142</t>
  </si>
  <si>
    <t xml:space="preserve">Poznámka k položce:
vložení prefabrikátů a vyjmutí ocelové konstrukce z otvoru kolovým jeřábem a složení OK na místě určeném k její likvidaci.
včetně rozřezání</t>
  </si>
  <si>
    <t xml:space="preserve">22-09-2 - SO 03 - 001.2 - Oprava mostu v km 17,245 na trati Kutná Hora-Zruč n/S_Železniční svršek</t>
  </si>
  <si>
    <t xml:space="preserve">OST - Ostatní</t>
  </si>
  <si>
    <t xml:space="preserve">5905023030</t>
  </si>
  <si>
    <t xml:space="preserve">Úprava povrchu stezky rozprostřením štěrkodrtě přes 5 do 10 cm. Poznámka: 1. V cenách jsou započteny náklady na rozprostření a urovnání kameniva včetně zhutnění povrchu stezky. Platí pro nový i stávající stav. 2. V cenách nejsou obsaženy náklady na dodávku drtě.</t>
  </si>
  <si>
    <t xml:space="preserve">Sborník UOŽI 01 2022</t>
  </si>
  <si>
    <t xml:space="preserve">-376975777</t>
  </si>
  <si>
    <t xml:space="preserve">0,920*11,1*2</t>
  </si>
  <si>
    <t xml:space="preserve">0,6*(33-11,1)*2</t>
  </si>
  <si>
    <t xml:space="preserve">5905025010</t>
  </si>
  <si>
    <t xml:space="preserve">Doplnění stezky štěrkodrtí ojediněle ručně.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-635892647</t>
  </si>
  <si>
    <t xml:space="preserve">46,706*0,1</t>
  </si>
  <si>
    <t xml:space="preserve">5955101025</t>
  </si>
  <si>
    <t xml:space="preserve">Kamenivo drcené drť frakce 4/8</t>
  </si>
  <si>
    <t xml:space="preserve">1952150892</t>
  </si>
  <si>
    <t xml:space="preserve">4,671*1,9</t>
  </si>
  <si>
    <t xml:space="preserve">5905055010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-1539610499</t>
  </si>
  <si>
    <t xml:space="preserve">předpolí </t>
  </si>
  <si>
    <t xml:space="preserve">2,4*4</t>
  </si>
  <si>
    <t xml:space="preserve">2,4*25</t>
  </si>
  <si>
    <t xml:space="preserve">5905060010</t>
  </si>
  <si>
    <t xml:space="preserve">Zřízení nového kolejového lože v koleji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 3. Položka se použije v případech nově zřizované koleje nebo výhybky.</t>
  </si>
  <si>
    <t xml:space="preserve">-615378458</t>
  </si>
  <si>
    <t xml:space="preserve">na mostě </t>
  </si>
  <si>
    <t xml:space="preserve">3,5*11,1</t>
  </si>
  <si>
    <t xml:space="preserve">výběhy </t>
  </si>
  <si>
    <t xml:space="preserve">2,5*(33-11,1)</t>
  </si>
  <si>
    <t xml:space="preserve">5955101000</t>
  </si>
  <si>
    <t xml:space="preserve">Kamenivo drcené štěrk frakce 31,5/63 třídy BI</t>
  </si>
  <si>
    <t xml:space="preserve">2111834300</t>
  </si>
  <si>
    <t xml:space="preserve">93,6*1,8</t>
  </si>
  <si>
    <t xml:space="preserve">5956140030</t>
  </si>
  <si>
    <t xml:space="preserve">Pražec betonový příčný vystrojený včetně kompletů tv. B 91S/2 (S)</t>
  </si>
  <si>
    <t xml:space="preserve">-892716500</t>
  </si>
  <si>
    <t xml:space="preserve">5906130345</t>
  </si>
  <si>
    <t xml:space="preserve">Montáž kolejového roštu v ose koleje pražce betonové 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km</t>
  </si>
  <si>
    <t xml:space="preserve">-878336579</t>
  </si>
  <si>
    <t xml:space="preserve">(25+8)/1000</t>
  </si>
  <si>
    <t xml:space="preserve">5906140155</t>
  </si>
  <si>
    <t xml:space="preserve">Demontáž kolejového roštu koleje v ose koleje pražce betonové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129708369</t>
  </si>
  <si>
    <t xml:space="preserve">5907050020</t>
  </si>
  <si>
    <t xml:space="preserve">Dělení kolejnic řezáním nebo rozbroušením soustavy S49 nebo T. Poznámka: 1. V cenách jsou započteny náklady na manipulaci, podložení, označení a provedení řezu kolejnice.</t>
  </si>
  <si>
    <t xml:space="preserve">1693912644</t>
  </si>
  <si>
    <t xml:space="preserve">Poznámka k položce:
Řez=kus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-738689276</t>
  </si>
  <si>
    <t xml:space="preserve">Poznámka k položce:
NEOCEŇOVAT!
ASP  kalkulována v rozpočtu mostu km 10,764</t>
  </si>
  <si>
    <t xml:space="preserve">5910020130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-1422352162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11703859</t>
  </si>
  <si>
    <t xml:space="preserve">5910040210</t>
  </si>
  <si>
    <t xml:space="preserve">Umožnění volné dilatace kolejnice bez demontáže nebo montáže upevňovadel s osazením a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72706385</t>
  </si>
  <si>
    <t xml:space="preserve">4*75</t>
  </si>
  <si>
    <t xml:space="preserve">OST</t>
  </si>
  <si>
    <t xml:space="preserve">Ostatní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512</t>
  </si>
  <si>
    <t xml:space="preserve">1729980014</t>
  </si>
  <si>
    <t xml:space="preserve">odvoz starého štěrku </t>
  </si>
  <si>
    <t xml:space="preserve">69,9*1,8</t>
  </si>
  <si>
    <t xml:space="preserve">dovoz </t>
  </si>
  <si>
    <t xml:space="preserve">168,480+8,875</t>
  </si>
  <si>
    <t xml:space="preserve">9909000700</t>
  </si>
  <si>
    <t xml:space="preserve">Poplatek za recyklaci kameniva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633540797</t>
  </si>
  <si>
    <t xml:space="preserve">odtěžený štěrk z KL:</t>
  </si>
  <si>
    <t xml:space="preserve">69,6*1,8</t>
  </si>
  <si>
    <t xml:space="preserve">22-09-3 - SO 03 - 001.3 - Oprava mostu v km 17,245 na trati Kutná Hora-Zruč n/S_VRN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326530165</t>
  </si>
  <si>
    <t xml:space="preserve">https://podminky.urs.cz/item/CS_URS_2022_02/012002000</t>
  </si>
  <si>
    <t xml:space="preserve">Poznámka k položce:
Vytyčení dotčených inženýrských sítí včetně zajištění dohledu správce sítí při provádění stavebních prací v blízkosti sítí.</t>
  </si>
  <si>
    <t xml:space="preserve">013002000</t>
  </si>
  <si>
    <t xml:space="preserve">Projektové práce</t>
  </si>
  <si>
    <t xml:space="preserve">-899773174</t>
  </si>
  <si>
    <t xml:space="preserve">https://podminky.urs.cz/item/CS_URS_2022_02/013002000</t>
  </si>
  <si>
    <t xml:space="preserve">Poznámka k položce:
zpracování dokumentace VTD prafa dílců</t>
  </si>
  <si>
    <t xml:space="preserve">VRN3</t>
  </si>
  <si>
    <t xml:space="preserve">Zařízení staveniště</t>
  </si>
  <si>
    <t xml:space="preserve">030001000</t>
  </si>
  <si>
    <t xml:space="preserve">-1183058200</t>
  </si>
  <si>
    <t xml:space="preserve">https://podminky.urs.cz/item/CS_URS_2022_02/030001000</t>
  </si>
  <si>
    <t xml:space="preserve">Poznámka k položce:
dodávky vody a energie, příjezdové komunikace včetně příp. omezení provozu a dopravního značení, příp. pronájmy pozemků,</t>
  </si>
  <si>
    <t xml:space="preserve">034002000</t>
  </si>
  <si>
    <t xml:space="preserve">Zabezpečení staveniště</t>
  </si>
  <si>
    <t xml:space="preserve">1336633649</t>
  </si>
  <si>
    <t xml:space="preserve">https://podminky.urs.cz/item/CS_URS_2022_02/034002000</t>
  </si>
  <si>
    <t xml:space="preserve">Poznámka k položce:
střežení mimo pracovní dobu.
Předpoklad 40 dnů</t>
  </si>
  <si>
    <t xml:space="preserve">039002000</t>
  </si>
  <si>
    <t xml:space="preserve">Zrušení zařízení staveniště</t>
  </si>
  <si>
    <t xml:space="preserve">-1168848844</t>
  </si>
  <si>
    <t xml:space="preserve">https://podminky.urs.cz/item/CS_URS_2022_02/039002000</t>
  </si>
  <si>
    <t xml:space="preserve">Poznámka k položce:
uvedení pozemků do původního stavu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708168491</t>
  </si>
  <si>
    <t xml:space="preserve">https://podminky.urs.cz/item/CS_URS_2022_02/042903000</t>
  </si>
  <si>
    <t xml:space="preserve">Poznámka k položce:
certifikát notifikované osoby o splnění podmínek Interoperability</t>
  </si>
  <si>
    <t xml:space="preserve">043134000</t>
  </si>
  <si>
    <t xml:space="preserve">Zkoušky zatěžovací</t>
  </si>
  <si>
    <t xml:space="preserve">2035565084</t>
  </si>
  <si>
    <t xml:space="preserve">https://podminky.urs.cz/item/CS_URS_2022_02/043134000</t>
  </si>
  <si>
    <t xml:space="preserve">Poznámka k položce:
Statická zatěžovací zkouška pláně</t>
  </si>
  <si>
    <t xml:space="preserve">043203003</t>
  </si>
  <si>
    <t xml:space="preserve">Rozbory </t>
  </si>
  <si>
    <t xml:space="preserve">1467315100</t>
  </si>
  <si>
    <t xml:space="preserve">https://podminky.urs.cz/item/CS_URS_2022_02/043203003</t>
  </si>
  <si>
    <t xml:space="preserve">Poznámka k položce:
rozbory odpadů</t>
  </si>
  <si>
    <t xml:space="preserve">VRN6</t>
  </si>
  <si>
    <t xml:space="preserve">Územní vlivy</t>
  </si>
  <si>
    <t xml:space="preserve">060001000</t>
  </si>
  <si>
    <t xml:space="preserve">-100088435</t>
  </si>
  <si>
    <t xml:space="preserve">https://podminky.urs.cz/item/CS_URS_2022_02/060001000</t>
  </si>
  <si>
    <t xml:space="preserve">065002000</t>
  </si>
  <si>
    <t xml:space="preserve">Mimostaveništní doprava materiálů a mechanizace</t>
  </si>
  <si>
    <t xml:space="preserve">1665922339</t>
  </si>
  <si>
    <t xml:space="preserve">https://podminky.urs.cz/item/CS_URS_2022_02/065002000</t>
  </si>
  <si>
    <t xml:space="preserve">Poznámka k položce:
přepravy, které nejsou zakalkulovány v rozpočtu, včetně autojeřábů</t>
  </si>
  <si>
    <t xml:space="preserve">VRN8</t>
  </si>
  <si>
    <t xml:space="preserve">Přesun stavebních kapacit</t>
  </si>
  <si>
    <t xml:space="preserve">082002000</t>
  </si>
  <si>
    <t xml:space="preserve">Stravné, nocležné</t>
  </si>
  <si>
    <t xml:space="preserve">-201917208</t>
  </si>
  <si>
    <t xml:space="preserve">https://podminky.urs.cz/item/CS_URS_2022_02/082002000</t>
  </si>
  <si>
    <t xml:space="preserve">Poznámka k položce:
Ubytování pracovníků v místě stravby včetně dopravného.</t>
  </si>
  <si>
    <t xml:space="preserve">22-09-4 - SO 03 - 001.4 - Oprava mostu v km 17,245 na trati Kutná Hora-Zruč n/S_DSPS</t>
  </si>
  <si>
    <t xml:space="preserve">013254000</t>
  </si>
  <si>
    <t xml:space="preserve">Dokumentace skutečného provedení stavby</t>
  </si>
  <si>
    <t xml:space="preserve">1447422623</t>
  </si>
  <si>
    <t xml:space="preserve">https://podminky.urs.cz/item/CS_URS_2022_02/013254000</t>
  </si>
  <si>
    <t xml:space="preserve">Poznámka k položce:
dokumentace skutečného provedení stavby - 2x (v trvalém tisku i digitálně) s využitím železničního bodového pole a po projednání a schválení SŽG.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202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13105113" TargetMode="External"/><Relationship Id="rId4" Type="http://schemas.openxmlformats.org/officeDocument/2006/relationships/hyperlink" Target="https://podminky.urs.cz/item/CS_URS_2022_02/121151113" TargetMode="External"/><Relationship Id="rId5" Type="http://schemas.openxmlformats.org/officeDocument/2006/relationships/hyperlink" Target="https://podminky.urs.cz/item/CS_URS_2022_02/122152612" TargetMode="External"/><Relationship Id="rId6" Type="http://schemas.openxmlformats.org/officeDocument/2006/relationships/hyperlink" Target="https://podminky.urs.cz/item/CS_URS_2022_02/122202508" TargetMode="External"/><Relationship Id="rId7" Type="http://schemas.openxmlformats.org/officeDocument/2006/relationships/hyperlink" Target="https://podminky.urs.cz/item/CS_URS_2022_02/124253100" TargetMode="External"/><Relationship Id="rId8" Type="http://schemas.openxmlformats.org/officeDocument/2006/relationships/hyperlink" Target="https://podminky.urs.cz/item/CS_URS_2022_02/151711111" TargetMode="External"/><Relationship Id="rId9" Type="http://schemas.openxmlformats.org/officeDocument/2006/relationships/hyperlink" Target="https://podminky.urs.cz/item/CS_URS_2022_02/151711131" TargetMode="External"/><Relationship Id="rId10" Type="http://schemas.openxmlformats.org/officeDocument/2006/relationships/hyperlink" Target="https://podminky.urs.cz/item/CS_URS_2022_02/151712111" TargetMode="External"/><Relationship Id="rId11" Type="http://schemas.openxmlformats.org/officeDocument/2006/relationships/hyperlink" Target="https://podminky.urs.cz/item/CS_URS_2022_02/153124111" TargetMode="External"/><Relationship Id="rId12" Type="http://schemas.openxmlformats.org/officeDocument/2006/relationships/hyperlink" Target="https://podminky.urs.cz/item/CS_URS_2022_02/153851131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2751119" TargetMode="External"/><Relationship Id="rId15" Type="http://schemas.openxmlformats.org/officeDocument/2006/relationships/hyperlink" Target="https://podminky.urs.cz/item/CS_URS_2022_02/171201231" TargetMode="External"/><Relationship Id="rId16" Type="http://schemas.openxmlformats.org/officeDocument/2006/relationships/hyperlink" Target="https://podminky.urs.cz/item/CS_URS_2022_02/174111311" TargetMode="External"/><Relationship Id="rId17" Type="http://schemas.openxmlformats.org/officeDocument/2006/relationships/hyperlink" Target="https://podminky.urs.cz/item/CS_URS_2022_02/174151101" TargetMode="External"/><Relationship Id="rId18" Type="http://schemas.openxmlformats.org/officeDocument/2006/relationships/hyperlink" Target="https://podminky.urs.cz/item/CS_URS_2022_02/181411122" TargetMode="External"/><Relationship Id="rId19" Type="http://schemas.openxmlformats.org/officeDocument/2006/relationships/hyperlink" Target="https://podminky.urs.cz/item/CS_URS_2022_02/182351123" TargetMode="External"/><Relationship Id="rId20" Type="http://schemas.openxmlformats.org/officeDocument/2006/relationships/hyperlink" Target="https://podminky.urs.cz/item/CS_URS_2022_02/212795111" TargetMode="External"/><Relationship Id="rId21" Type="http://schemas.openxmlformats.org/officeDocument/2006/relationships/hyperlink" Target="https://podminky.urs.cz/item/CS_URS_2022_02/224511114" TargetMode="External"/><Relationship Id="rId22" Type="http://schemas.openxmlformats.org/officeDocument/2006/relationships/hyperlink" Target="https://podminky.urs.cz/item/CS_URS_2022_02/273321117" TargetMode="External"/><Relationship Id="rId23" Type="http://schemas.openxmlformats.org/officeDocument/2006/relationships/hyperlink" Target="https://podminky.urs.cz/item/CS_URS_2022_02/273321191" TargetMode="External"/><Relationship Id="rId24" Type="http://schemas.openxmlformats.org/officeDocument/2006/relationships/hyperlink" Target="https://podminky.urs.cz/item/CS_URS_2022_02/273354111" TargetMode="External"/><Relationship Id="rId25" Type="http://schemas.openxmlformats.org/officeDocument/2006/relationships/hyperlink" Target="https://podminky.urs.cz/item/CS_URS_2022_02/273354211" TargetMode="External"/><Relationship Id="rId26" Type="http://schemas.openxmlformats.org/officeDocument/2006/relationships/hyperlink" Target="https://podminky.urs.cz/item/CS_URS_2022_02/273361412" TargetMode="External"/><Relationship Id="rId27" Type="http://schemas.openxmlformats.org/officeDocument/2006/relationships/hyperlink" Target="https://podminky.urs.cz/item/CS_URS_2022_02/274311127" TargetMode="External"/><Relationship Id="rId28" Type="http://schemas.openxmlformats.org/officeDocument/2006/relationships/hyperlink" Target="https://podminky.urs.cz/item/CS_URS_2022_02/274311191" TargetMode="External"/><Relationship Id="rId29" Type="http://schemas.openxmlformats.org/officeDocument/2006/relationships/hyperlink" Target="https://podminky.urs.cz/item/CS_URS_2022_02/274354111" TargetMode="External"/><Relationship Id="rId30" Type="http://schemas.openxmlformats.org/officeDocument/2006/relationships/hyperlink" Target="https://podminky.urs.cz/item/CS_URS_2022_02/274354211" TargetMode="External"/><Relationship Id="rId31" Type="http://schemas.openxmlformats.org/officeDocument/2006/relationships/hyperlink" Target="https://podminky.urs.cz/item/CS_URS_2022_02/317321118" TargetMode="External"/><Relationship Id="rId32" Type="http://schemas.openxmlformats.org/officeDocument/2006/relationships/hyperlink" Target="https://podminky.urs.cz/item/CS_URS_2022_02/317321191" TargetMode="External"/><Relationship Id="rId33" Type="http://schemas.openxmlformats.org/officeDocument/2006/relationships/hyperlink" Target="https://podminky.urs.cz/item/CS_URS_2022_02/317353121" TargetMode="External"/><Relationship Id="rId34" Type="http://schemas.openxmlformats.org/officeDocument/2006/relationships/hyperlink" Target="https://podminky.urs.cz/item/CS_URS_2022_02/317353221" TargetMode="External"/><Relationship Id="rId35" Type="http://schemas.openxmlformats.org/officeDocument/2006/relationships/hyperlink" Target="https://podminky.urs.cz/item/CS_URS_2022_02/317361116" TargetMode="External"/><Relationship Id="rId36" Type="http://schemas.openxmlformats.org/officeDocument/2006/relationships/hyperlink" Target="https://podminky.urs.cz/item/CS_URS_2022_02/334323218" TargetMode="External"/><Relationship Id="rId37" Type="http://schemas.openxmlformats.org/officeDocument/2006/relationships/hyperlink" Target="https://podminky.urs.cz/item/CS_URS_2022_02/334323291" TargetMode="External"/><Relationship Id="rId38" Type="http://schemas.openxmlformats.org/officeDocument/2006/relationships/hyperlink" Target="https://podminky.urs.cz/item/CS_URS_2022_02/334352111" TargetMode="External"/><Relationship Id="rId39" Type="http://schemas.openxmlformats.org/officeDocument/2006/relationships/hyperlink" Target="https://podminky.urs.cz/item/CS_URS_2022_02/334352211" TargetMode="External"/><Relationship Id="rId40" Type="http://schemas.openxmlformats.org/officeDocument/2006/relationships/hyperlink" Target="https://podminky.urs.cz/item/CS_URS_2022_02/334361226" TargetMode="External"/><Relationship Id="rId41" Type="http://schemas.openxmlformats.org/officeDocument/2006/relationships/hyperlink" Target="https://podminky.urs.cz/item/CS_URS_2022_02/389121120.R" TargetMode="External"/><Relationship Id="rId42" Type="http://schemas.openxmlformats.org/officeDocument/2006/relationships/hyperlink" Target="https://podminky.urs.cz/item/CS_URS_2022_02/273361412.1" TargetMode="External"/><Relationship Id="rId43" Type="http://schemas.openxmlformats.org/officeDocument/2006/relationships/hyperlink" Target="https://podminky.urs.cz/item/CS_URS_2022_02/421953211" TargetMode="External"/><Relationship Id="rId44" Type="http://schemas.openxmlformats.org/officeDocument/2006/relationships/hyperlink" Target="https://podminky.urs.cz/item/CS_URS_2022_02/451315114" TargetMode="External"/><Relationship Id="rId45" Type="http://schemas.openxmlformats.org/officeDocument/2006/relationships/hyperlink" Target="https://podminky.urs.cz/item/CS_URS_2022_02/451475121" TargetMode="External"/><Relationship Id="rId46" Type="http://schemas.openxmlformats.org/officeDocument/2006/relationships/hyperlink" Target="https://podminky.urs.cz/item/CS_URS_2022_02/451475122" TargetMode="External"/><Relationship Id="rId47" Type="http://schemas.openxmlformats.org/officeDocument/2006/relationships/hyperlink" Target="https://podminky.urs.cz/item/CS_URS_2022_02/457311114" TargetMode="External"/><Relationship Id="rId48" Type="http://schemas.openxmlformats.org/officeDocument/2006/relationships/hyperlink" Target="https://podminky.urs.cz/item/CS_URS_2022_02/457311117" TargetMode="External"/><Relationship Id="rId49" Type="http://schemas.openxmlformats.org/officeDocument/2006/relationships/hyperlink" Target="https://podminky.urs.cz/item/CS_URS_2022_02/457451133" TargetMode="External"/><Relationship Id="rId50" Type="http://schemas.openxmlformats.org/officeDocument/2006/relationships/hyperlink" Target="https://podminky.urs.cz/item/CS_URS_2022_02/463211111" TargetMode="External"/><Relationship Id="rId51" Type="http://schemas.openxmlformats.org/officeDocument/2006/relationships/hyperlink" Target="https://podminky.urs.cz/item/CS_URS_2022_02/465513157" TargetMode="External"/><Relationship Id="rId52" Type="http://schemas.openxmlformats.org/officeDocument/2006/relationships/hyperlink" Target="https://podminky.urs.cz/item/CS_URS_2022_02/521283211" TargetMode="External"/><Relationship Id="rId53" Type="http://schemas.openxmlformats.org/officeDocument/2006/relationships/hyperlink" Target="https://podminky.urs.cz/item/CS_URS_2022_02/521283221" TargetMode="External"/><Relationship Id="rId54" Type="http://schemas.openxmlformats.org/officeDocument/2006/relationships/hyperlink" Target="https://podminky.urs.cz/item/CS_URS_2022_02/628613233" TargetMode="External"/><Relationship Id="rId55" Type="http://schemas.openxmlformats.org/officeDocument/2006/relationships/hyperlink" Target="https://podminky.urs.cz/item/CS_URS_2022_02/317661142" TargetMode="External"/><Relationship Id="rId56" Type="http://schemas.openxmlformats.org/officeDocument/2006/relationships/hyperlink" Target="https://podminky.urs.cz/item/CS_URS_2022_02/911121211" TargetMode="External"/><Relationship Id="rId57" Type="http://schemas.openxmlformats.org/officeDocument/2006/relationships/hyperlink" Target="https://podminky.urs.cz/item/CS_URS_2022_02/911121311" TargetMode="External"/><Relationship Id="rId58" Type="http://schemas.openxmlformats.org/officeDocument/2006/relationships/hyperlink" Target="https://podminky.urs.cz/item/CS_URS_2022_02/919521120" TargetMode="External"/><Relationship Id="rId59" Type="http://schemas.openxmlformats.org/officeDocument/2006/relationships/hyperlink" Target="https://podminky.urs.cz/item/CS_URS_2022_02/931992121" TargetMode="External"/><Relationship Id="rId60" Type="http://schemas.openxmlformats.org/officeDocument/2006/relationships/hyperlink" Target="https://podminky.urs.cz/item/CS_URS_2022_02/936942211" TargetMode="External"/><Relationship Id="rId61" Type="http://schemas.openxmlformats.org/officeDocument/2006/relationships/hyperlink" Target="https://podminky.urs.cz/item/CS_URS_2022_02/941111121" TargetMode="External"/><Relationship Id="rId62" Type="http://schemas.openxmlformats.org/officeDocument/2006/relationships/hyperlink" Target="https://podminky.urs.cz/item/CS_URS_2022_02/941111221" TargetMode="External"/><Relationship Id="rId63" Type="http://schemas.openxmlformats.org/officeDocument/2006/relationships/hyperlink" Target="https://podminky.urs.cz/item/CS_URS_2022_02/941111821" TargetMode="External"/><Relationship Id="rId64" Type="http://schemas.openxmlformats.org/officeDocument/2006/relationships/hyperlink" Target="https://podminky.urs.cz/item/CS_URS_2022_02/953965132" TargetMode="External"/><Relationship Id="rId65" Type="http://schemas.openxmlformats.org/officeDocument/2006/relationships/hyperlink" Target="https://podminky.urs.cz/item/CS_URS_2022_02/962021112" TargetMode="External"/><Relationship Id="rId66" Type="http://schemas.openxmlformats.org/officeDocument/2006/relationships/hyperlink" Target="https://podminky.urs.cz/item/CS_URS_2022_02/966075141" TargetMode="External"/><Relationship Id="rId67" Type="http://schemas.openxmlformats.org/officeDocument/2006/relationships/hyperlink" Target="https://podminky.urs.cz/item/CS_URS_2022_02/997211111" TargetMode="External"/><Relationship Id="rId68" Type="http://schemas.openxmlformats.org/officeDocument/2006/relationships/hyperlink" Target="https://podminky.urs.cz/item/CS_URS_2022_02/997211511" TargetMode="External"/><Relationship Id="rId69" Type="http://schemas.openxmlformats.org/officeDocument/2006/relationships/hyperlink" Target="https://podminky.urs.cz/item/CS_URS_2022_02/997211519" TargetMode="External"/><Relationship Id="rId70" Type="http://schemas.openxmlformats.org/officeDocument/2006/relationships/hyperlink" Target="https://podminky.urs.cz/item/CS_URS_2022_02/997211611" TargetMode="External"/><Relationship Id="rId71" Type="http://schemas.openxmlformats.org/officeDocument/2006/relationships/hyperlink" Target="https://podminky.urs.cz/item/CS_URS_2022_02/997211621" TargetMode="External"/><Relationship Id="rId72" Type="http://schemas.openxmlformats.org/officeDocument/2006/relationships/hyperlink" Target="https://podminky.urs.cz/item/CS_URS_2022_02/997221873" TargetMode="External"/><Relationship Id="rId73" Type="http://schemas.openxmlformats.org/officeDocument/2006/relationships/hyperlink" Target="https://podminky.urs.cz/item/CS_URS_2022_02/998212111" TargetMode="External"/><Relationship Id="rId74" Type="http://schemas.openxmlformats.org/officeDocument/2006/relationships/hyperlink" Target="https://podminky.urs.cz/item/CS_URS_2022_02/998212191" TargetMode="External"/><Relationship Id="rId75" Type="http://schemas.openxmlformats.org/officeDocument/2006/relationships/hyperlink" Target="https://podminky.urs.cz/item/CS_URS_2022_02/711311001" TargetMode="External"/><Relationship Id="rId76" Type="http://schemas.openxmlformats.org/officeDocument/2006/relationships/hyperlink" Target="https://podminky.urs.cz/item/CS_URS_2022_02/711341564" TargetMode="External"/><Relationship Id="rId77" Type="http://schemas.openxmlformats.org/officeDocument/2006/relationships/hyperlink" Target="https://podminky.urs.cz/item/CS_URS_2022_02/711491177" TargetMode="External"/><Relationship Id="rId78" Type="http://schemas.openxmlformats.org/officeDocument/2006/relationships/hyperlink" Target="https://podminky.urs.cz/item/CS_URS_2022_02/711491272" TargetMode="External"/><Relationship Id="rId79" Type="http://schemas.openxmlformats.org/officeDocument/2006/relationships/hyperlink" Target="https://podminky.urs.cz/item/CS_URS_2022_02/632481213" TargetMode="External"/><Relationship Id="rId80" Type="http://schemas.openxmlformats.org/officeDocument/2006/relationships/hyperlink" Target="https://podminky.urs.cz/item/CS_URS_2022_02/998711201" TargetMode="External"/><Relationship Id="rId81" Type="http://schemas.openxmlformats.org/officeDocument/2006/relationships/hyperlink" Target="https://podminky.urs.cz/item/CS_URS_2022_02/71313114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3002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34002000" TargetMode="External"/><Relationship Id="rId5" Type="http://schemas.openxmlformats.org/officeDocument/2006/relationships/hyperlink" Target="https://podminky.urs.cz/item/CS_URS_2022_02/039002000" TargetMode="External"/><Relationship Id="rId6" Type="http://schemas.openxmlformats.org/officeDocument/2006/relationships/hyperlink" Target="https://podminky.urs.cz/item/CS_URS_2022_02/042903000" TargetMode="External"/><Relationship Id="rId7" Type="http://schemas.openxmlformats.org/officeDocument/2006/relationships/hyperlink" Target="https://podminky.urs.cz/item/CS_URS_2022_02/043134000" TargetMode="External"/><Relationship Id="rId8" Type="http://schemas.openxmlformats.org/officeDocument/2006/relationships/hyperlink" Target="https://podminky.urs.cz/item/CS_URS_2022_02/043203003" TargetMode="External"/><Relationship Id="rId9" Type="http://schemas.openxmlformats.org/officeDocument/2006/relationships/hyperlink" Target="https://podminky.urs.cz/item/CS_URS_2022_02/060001000" TargetMode="External"/><Relationship Id="rId10" Type="http://schemas.openxmlformats.org/officeDocument/2006/relationships/hyperlink" Target="https://podminky.urs.cz/item/CS_URS_2022_02/065002000" TargetMode="External"/><Relationship Id="rId11" Type="http://schemas.openxmlformats.org/officeDocument/2006/relationships/hyperlink" Target="https://podminky.urs.cz/item/CS_URS_2022_02/082002000" TargetMode="External"/><Relationship Id="rId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7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-0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O 03 - Oprava mostu v km 17,245 na trati Kutná Hora-Zruč n/S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4. 11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železnic, státní organiza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DIPONT s.r.o.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95" customFormat="true" ht="24.75" hidden="false" customHeight="true" outlineLevel="0" collapsed="false"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9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3</v>
      </c>
      <c r="AR55" s="103"/>
      <c r="AS55" s="104" t="n">
        <f aca="false">ROUND(SUM(AS56:AS59),2)</f>
        <v>0</v>
      </c>
      <c r="AT55" s="105" t="n">
        <f aca="false">ROUND(SUM(AV55:AW55),2)</f>
        <v>0</v>
      </c>
      <c r="AU55" s="106" t="n">
        <f aca="false">ROUND(SUM(AU56:AU59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9),2)</f>
        <v>0</v>
      </c>
      <c r="BA55" s="105" t="n">
        <f aca="false">ROUND(SUM(BA56:BA59),2)</f>
        <v>0</v>
      </c>
      <c r="BB55" s="105" t="n">
        <f aca="false">ROUND(SUM(BB56:BB59),2)</f>
        <v>0</v>
      </c>
      <c r="BC55" s="105" t="n">
        <f aca="false">ROUND(SUM(BC56:BC59),2)</f>
        <v>0</v>
      </c>
      <c r="BD55" s="107" t="n">
        <f aca="false">ROUND(SUM(BD56:BD59),2)</f>
        <v>0</v>
      </c>
      <c r="BS55" s="108" t="s">
        <v>78</v>
      </c>
      <c r="BT55" s="108" t="s">
        <v>84</v>
      </c>
      <c r="BU55" s="108" t="s">
        <v>80</v>
      </c>
      <c r="BV55" s="108" t="s">
        <v>81</v>
      </c>
      <c r="BW55" s="108" t="s">
        <v>85</v>
      </c>
      <c r="BX55" s="108" t="s">
        <v>5</v>
      </c>
      <c r="CL55" s="108" t="s">
        <v>19</v>
      </c>
      <c r="CM55" s="108" t="s">
        <v>86</v>
      </c>
    </row>
    <row r="56" s="50" customFormat="true" ht="35.25" hidden="false" customHeight="true" outlineLevel="0" collapsed="false">
      <c r="A56" s="109" t="s">
        <v>87</v>
      </c>
      <c r="B56" s="51"/>
      <c r="C56" s="110"/>
      <c r="D56" s="110"/>
      <c r="E56" s="111" t="s">
        <v>88</v>
      </c>
      <c r="F56" s="111"/>
      <c r="G56" s="111"/>
      <c r="H56" s="111"/>
      <c r="I56" s="111"/>
      <c r="J56" s="110"/>
      <c r="K56" s="111" t="s">
        <v>89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22-09-1 - SO 03 - 001.1 -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0</v>
      </c>
      <c r="AR56" s="53"/>
      <c r="AS56" s="114" t="n">
        <v>0</v>
      </c>
      <c r="AT56" s="115" t="n">
        <f aca="false">ROUND(SUM(AV56:AW56),2)</f>
        <v>0</v>
      </c>
      <c r="AU56" s="116" t="n">
        <f aca="false">'22-09-1 - SO 03 - 001.1 -...'!P100</f>
        <v>0</v>
      </c>
      <c r="AV56" s="115" t="n">
        <f aca="false">'22-09-1 - SO 03 - 001.1 -...'!J35</f>
        <v>0</v>
      </c>
      <c r="AW56" s="115" t="n">
        <f aca="false">'22-09-1 - SO 03 - 001.1 -...'!J36</f>
        <v>0</v>
      </c>
      <c r="AX56" s="115" t="n">
        <f aca="false">'22-09-1 - SO 03 - 001.1 -...'!J37</f>
        <v>0</v>
      </c>
      <c r="AY56" s="115" t="n">
        <f aca="false">'22-09-1 - SO 03 - 001.1 -...'!J38</f>
        <v>0</v>
      </c>
      <c r="AZ56" s="115" t="n">
        <f aca="false">'22-09-1 - SO 03 - 001.1 -...'!F35</f>
        <v>0</v>
      </c>
      <c r="BA56" s="115" t="n">
        <f aca="false">'22-09-1 - SO 03 - 001.1 -...'!F36</f>
        <v>0</v>
      </c>
      <c r="BB56" s="115" t="n">
        <f aca="false">'22-09-1 - SO 03 - 001.1 -...'!F37</f>
        <v>0</v>
      </c>
      <c r="BC56" s="115" t="n">
        <f aca="false">'22-09-1 - SO 03 - 001.1 -...'!F38</f>
        <v>0</v>
      </c>
      <c r="BD56" s="117" t="n">
        <f aca="false">'22-09-1 - SO 03 - 001.1 -...'!F39</f>
        <v>0</v>
      </c>
      <c r="BT56" s="118" t="s">
        <v>86</v>
      </c>
      <c r="BV56" s="118" t="s">
        <v>81</v>
      </c>
      <c r="BW56" s="118" t="s">
        <v>91</v>
      </c>
      <c r="BX56" s="118" t="s">
        <v>85</v>
      </c>
      <c r="CL56" s="118" t="s">
        <v>19</v>
      </c>
    </row>
    <row r="57" s="50" customFormat="true" ht="35.25" hidden="false" customHeight="true" outlineLevel="0" collapsed="false">
      <c r="A57" s="109" t="s">
        <v>87</v>
      </c>
      <c r="B57" s="51"/>
      <c r="C57" s="110"/>
      <c r="D57" s="110"/>
      <c r="E57" s="111" t="s">
        <v>92</v>
      </c>
      <c r="F57" s="111"/>
      <c r="G57" s="111"/>
      <c r="H57" s="111"/>
      <c r="I57" s="111"/>
      <c r="J57" s="110"/>
      <c r="K57" s="111" t="s">
        <v>93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22-09-2 - SO 03 - 001.2 -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0</v>
      </c>
      <c r="AR57" s="53"/>
      <c r="AS57" s="114" t="n">
        <v>0</v>
      </c>
      <c r="AT57" s="115" t="n">
        <f aca="false">ROUND(SUM(AV57:AW57),2)</f>
        <v>0</v>
      </c>
      <c r="AU57" s="116" t="n">
        <f aca="false">'22-09-2 - SO 03 - 001.2 -...'!P88</f>
        <v>0</v>
      </c>
      <c r="AV57" s="115" t="n">
        <f aca="false">'22-09-2 - SO 03 - 001.2 -...'!J35</f>
        <v>0</v>
      </c>
      <c r="AW57" s="115" t="n">
        <f aca="false">'22-09-2 - SO 03 - 001.2 -...'!J36</f>
        <v>0</v>
      </c>
      <c r="AX57" s="115" t="n">
        <f aca="false">'22-09-2 - SO 03 - 001.2 -...'!J37</f>
        <v>0</v>
      </c>
      <c r="AY57" s="115" t="n">
        <f aca="false">'22-09-2 - SO 03 - 001.2 -...'!J38</f>
        <v>0</v>
      </c>
      <c r="AZ57" s="115" t="n">
        <f aca="false">'22-09-2 - SO 03 - 001.2 -...'!F35</f>
        <v>0</v>
      </c>
      <c r="BA57" s="115" t="n">
        <f aca="false">'22-09-2 - SO 03 - 001.2 -...'!F36</f>
        <v>0</v>
      </c>
      <c r="BB57" s="115" t="n">
        <f aca="false">'22-09-2 - SO 03 - 001.2 -...'!F37</f>
        <v>0</v>
      </c>
      <c r="BC57" s="115" t="n">
        <f aca="false">'22-09-2 - SO 03 - 001.2 -...'!F38</f>
        <v>0</v>
      </c>
      <c r="BD57" s="117" t="n">
        <f aca="false">'22-09-2 - SO 03 - 001.2 -...'!F39</f>
        <v>0</v>
      </c>
      <c r="BT57" s="118" t="s">
        <v>86</v>
      </c>
      <c r="BV57" s="118" t="s">
        <v>81</v>
      </c>
      <c r="BW57" s="118" t="s">
        <v>94</v>
      </c>
      <c r="BX57" s="118" t="s">
        <v>85</v>
      </c>
      <c r="CL57" s="118" t="s">
        <v>19</v>
      </c>
    </row>
    <row r="58" s="50" customFormat="true" ht="35.25" hidden="false" customHeight="true" outlineLevel="0" collapsed="false">
      <c r="A58" s="109" t="s">
        <v>87</v>
      </c>
      <c r="B58" s="51"/>
      <c r="C58" s="110"/>
      <c r="D58" s="110"/>
      <c r="E58" s="111" t="s">
        <v>95</v>
      </c>
      <c r="F58" s="111"/>
      <c r="G58" s="111"/>
      <c r="H58" s="111"/>
      <c r="I58" s="111"/>
      <c r="J58" s="110"/>
      <c r="K58" s="111" t="s">
        <v>96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22-09-3 - SO 03 - 001.3 -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0</v>
      </c>
      <c r="AR58" s="53"/>
      <c r="AS58" s="114" t="n">
        <v>0</v>
      </c>
      <c r="AT58" s="115" t="n">
        <f aca="false">ROUND(SUM(AV58:AW58),2)</f>
        <v>0</v>
      </c>
      <c r="AU58" s="116" t="n">
        <f aca="false">'22-09-3 - SO 03 - 001.3 -...'!P91</f>
        <v>0</v>
      </c>
      <c r="AV58" s="115" t="n">
        <f aca="false">'22-09-3 - SO 03 - 001.3 -...'!J35</f>
        <v>0</v>
      </c>
      <c r="AW58" s="115" t="n">
        <f aca="false">'22-09-3 - SO 03 - 001.3 -...'!J36</f>
        <v>0</v>
      </c>
      <c r="AX58" s="115" t="n">
        <f aca="false">'22-09-3 - SO 03 - 001.3 -...'!J37</f>
        <v>0</v>
      </c>
      <c r="AY58" s="115" t="n">
        <f aca="false">'22-09-3 - SO 03 - 001.3 -...'!J38</f>
        <v>0</v>
      </c>
      <c r="AZ58" s="115" t="n">
        <f aca="false">'22-09-3 - SO 03 - 001.3 -...'!F35</f>
        <v>0</v>
      </c>
      <c r="BA58" s="115" t="n">
        <f aca="false">'22-09-3 - SO 03 - 001.3 -...'!F36</f>
        <v>0</v>
      </c>
      <c r="BB58" s="115" t="n">
        <f aca="false">'22-09-3 - SO 03 - 001.3 -...'!F37</f>
        <v>0</v>
      </c>
      <c r="BC58" s="115" t="n">
        <f aca="false">'22-09-3 - SO 03 - 001.3 -...'!F38</f>
        <v>0</v>
      </c>
      <c r="BD58" s="117" t="n">
        <f aca="false">'22-09-3 - SO 03 - 001.3 -...'!F39</f>
        <v>0</v>
      </c>
      <c r="BT58" s="118" t="s">
        <v>86</v>
      </c>
      <c r="BV58" s="118" t="s">
        <v>81</v>
      </c>
      <c r="BW58" s="118" t="s">
        <v>97</v>
      </c>
      <c r="BX58" s="118" t="s">
        <v>85</v>
      </c>
      <c r="CL58" s="118" t="s">
        <v>19</v>
      </c>
    </row>
    <row r="59" s="50" customFormat="true" ht="35.25" hidden="false" customHeight="true" outlineLevel="0" collapsed="false">
      <c r="A59" s="109" t="s">
        <v>87</v>
      </c>
      <c r="B59" s="51"/>
      <c r="C59" s="110"/>
      <c r="D59" s="110"/>
      <c r="E59" s="111" t="s">
        <v>98</v>
      </c>
      <c r="F59" s="111"/>
      <c r="G59" s="111"/>
      <c r="H59" s="111"/>
      <c r="I59" s="111"/>
      <c r="J59" s="110"/>
      <c r="K59" s="111" t="s">
        <v>99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22-09-4 - SO 03 - 001.4 -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0</v>
      </c>
      <c r="AR59" s="53"/>
      <c r="AS59" s="119" t="n">
        <v>0</v>
      </c>
      <c r="AT59" s="120" t="n">
        <f aca="false">ROUND(SUM(AV59:AW59),2)</f>
        <v>0</v>
      </c>
      <c r="AU59" s="121" t="n">
        <f aca="false">'22-09-4 - SO 03 - 001.4 -...'!P87</f>
        <v>0</v>
      </c>
      <c r="AV59" s="120" t="n">
        <f aca="false">'22-09-4 - SO 03 - 001.4 -...'!J35</f>
        <v>0</v>
      </c>
      <c r="AW59" s="120" t="n">
        <f aca="false">'22-09-4 - SO 03 - 001.4 -...'!J36</f>
        <v>0</v>
      </c>
      <c r="AX59" s="120" t="n">
        <f aca="false">'22-09-4 - SO 03 - 001.4 -...'!J37</f>
        <v>0</v>
      </c>
      <c r="AY59" s="120" t="n">
        <f aca="false">'22-09-4 - SO 03 - 001.4 -...'!J38</f>
        <v>0</v>
      </c>
      <c r="AZ59" s="120" t="n">
        <f aca="false">'22-09-4 - SO 03 - 001.4 -...'!F35</f>
        <v>0</v>
      </c>
      <c r="BA59" s="120" t="n">
        <f aca="false">'22-09-4 - SO 03 - 001.4 -...'!F36</f>
        <v>0</v>
      </c>
      <c r="BB59" s="120" t="n">
        <f aca="false">'22-09-4 - SO 03 - 001.4 -...'!F37</f>
        <v>0</v>
      </c>
      <c r="BC59" s="120" t="n">
        <f aca="false">'22-09-4 - SO 03 - 001.4 -...'!F38</f>
        <v>0</v>
      </c>
      <c r="BD59" s="122" t="n">
        <f aca="false">'22-09-4 - SO 03 - 001.4 -...'!F39</f>
        <v>0</v>
      </c>
      <c r="BT59" s="118" t="s">
        <v>86</v>
      </c>
      <c r="BV59" s="118" t="s">
        <v>81</v>
      </c>
      <c r="BW59" s="118" t="s">
        <v>100</v>
      </c>
      <c r="BX59" s="118" t="s">
        <v>85</v>
      </c>
      <c r="CL59" s="118" t="s">
        <v>19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7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e7o4MOhPSQlVsxoGPvSn92cMczhEScXSHjyh/ly3pooMMdFl20VIfsCYEgpiV2Sa7cTvzhR0uCap4Vlyd2OHbA==" saltValue="CiFIvrtwkUp54mA4u8KFXFZAf1TKYBQ/EgxGDrybuGt2YEAQmMqxcYKDhwYT9djB+X9ns5lmpaPwPxkUp+p/Wg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22-09-1 - SO 03 - 001.1 -...'!C2" display="/"/>
    <hyperlink ref="A57" location="'22-09-2 - SO 03 - 001.2 -...'!C2" display="/"/>
    <hyperlink ref="A58" location="'22-09-3 - SO 03 - 001.3 -...'!C2" display="/"/>
    <hyperlink ref="A59" location="'22-09-4 - SO 03 - 001.4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3 - Oprava mostu v km 17,245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10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100:BE606)),  2)</f>
        <v>0</v>
      </c>
      <c r="G35" s="25"/>
      <c r="H35" s="25"/>
      <c r="I35" s="146" t="n">
        <v>0.21</v>
      </c>
      <c r="J35" s="145" t="n">
        <f aca="false">ROUND(((SUM(BE100:BE606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100:BF606)),  2)</f>
        <v>0</v>
      </c>
      <c r="G36" s="25"/>
      <c r="H36" s="25"/>
      <c r="I36" s="146" t="n">
        <v>0.15</v>
      </c>
      <c r="J36" s="145" t="n">
        <f aca="false">ROUND(((SUM(BF100:BF606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100:BG606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100:BH606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100:BI606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3 - Oprava mostu v km 17,245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09-1 - SO 03 - 001.1 - Oprava mostu v km 17,245 na trati Kutná Hora-Zruč n/S_Most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7</v>
      </c>
      <c r="D61" s="162"/>
      <c r="E61" s="162"/>
      <c r="F61" s="162"/>
      <c r="G61" s="162"/>
      <c r="H61" s="162"/>
      <c r="I61" s="162"/>
      <c r="J61" s="163" t="s">
        <v>108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10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6" customFormat="true" ht="24.75" hidden="false" customHeight="true" outlineLevel="0" collapsed="false">
      <c r="B64" s="167"/>
      <c r="C64" s="168"/>
      <c r="D64" s="169" t="s">
        <v>110</v>
      </c>
      <c r="E64" s="170"/>
      <c r="F64" s="170"/>
      <c r="G64" s="170"/>
      <c r="H64" s="170"/>
      <c r="I64" s="170"/>
      <c r="J64" s="171" t="n">
        <f aca="false">J101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11</v>
      </c>
      <c r="E65" s="176"/>
      <c r="F65" s="176"/>
      <c r="G65" s="176"/>
      <c r="H65" s="176"/>
      <c r="I65" s="176"/>
      <c r="J65" s="177" t="n">
        <f aca="false">J102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112</v>
      </c>
      <c r="E66" s="176"/>
      <c r="F66" s="176"/>
      <c r="G66" s="176"/>
      <c r="H66" s="176"/>
      <c r="I66" s="176"/>
      <c r="J66" s="177" t="n">
        <f aca="false">J246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113</v>
      </c>
      <c r="E67" s="176"/>
      <c r="F67" s="176"/>
      <c r="G67" s="176"/>
      <c r="H67" s="176"/>
      <c r="I67" s="176"/>
      <c r="J67" s="177" t="n">
        <f aca="false">J294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114</v>
      </c>
      <c r="E68" s="176"/>
      <c r="F68" s="176"/>
      <c r="G68" s="176"/>
      <c r="H68" s="176"/>
      <c r="I68" s="176"/>
      <c r="J68" s="177" t="n">
        <f aca="false">J344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115</v>
      </c>
      <c r="E69" s="176"/>
      <c r="F69" s="176"/>
      <c r="G69" s="176"/>
      <c r="H69" s="176"/>
      <c r="I69" s="176"/>
      <c r="J69" s="177" t="n">
        <f aca="false">J415</f>
        <v>0</v>
      </c>
      <c r="K69" s="110"/>
      <c r="L69" s="178"/>
    </row>
    <row r="70" s="173" customFormat="true" ht="19.5" hidden="false" customHeight="true" outlineLevel="0" collapsed="false">
      <c r="B70" s="174"/>
      <c r="C70" s="110"/>
      <c r="D70" s="175" t="s">
        <v>116</v>
      </c>
      <c r="E70" s="176"/>
      <c r="F70" s="176"/>
      <c r="G70" s="176"/>
      <c r="H70" s="176"/>
      <c r="I70" s="176"/>
      <c r="J70" s="177" t="n">
        <f aca="false">J422</f>
        <v>0</v>
      </c>
      <c r="K70" s="110"/>
      <c r="L70" s="178"/>
    </row>
    <row r="71" s="173" customFormat="true" ht="19.5" hidden="false" customHeight="true" outlineLevel="0" collapsed="false">
      <c r="B71" s="174"/>
      <c r="C71" s="110"/>
      <c r="D71" s="175" t="s">
        <v>117</v>
      </c>
      <c r="E71" s="176"/>
      <c r="F71" s="176"/>
      <c r="G71" s="176"/>
      <c r="H71" s="176"/>
      <c r="I71" s="176"/>
      <c r="J71" s="177" t="n">
        <f aca="false">J436</f>
        <v>0</v>
      </c>
      <c r="K71" s="110"/>
      <c r="L71" s="178"/>
    </row>
    <row r="72" s="173" customFormat="true" ht="19.5" hidden="false" customHeight="true" outlineLevel="0" collapsed="false">
      <c r="B72" s="174"/>
      <c r="C72" s="110"/>
      <c r="D72" s="175" t="s">
        <v>118</v>
      </c>
      <c r="E72" s="176"/>
      <c r="F72" s="176"/>
      <c r="G72" s="176"/>
      <c r="H72" s="176"/>
      <c r="I72" s="176"/>
      <c r="J72" s="177" t="n">
        <f aca="false">J524</f>
        <v>0</v>
      </c>
      <c r="K72" s="110"/>
      <c r="L72" s="178"/>
    </row>
    <row r="73" s="173" customFormat="true" ht="19.5" hidden="false" customHeight="true" outlineLevel="0" collapsed="false">
      <c r="B73" s="174"/>
      <c r="C73" s="110"/>
      <c r="D73" s="175" t="s">
        <v>119</v>
      </c>
      <c r="E73" s="176"/>
      <c r="F73" s="176"/>
      <c r="G73" s="176"/>
      <c r="H73" s="176"/>
      <c r="I73" s="176"/>
      <c r="J73" s="177" t="n">
        <f aca="false">J544</f>
        <v>0</v>
      </c>
      <c r="K73" s="110"/>
      <c r="L73" s="178"/>
    </row>
    <row r="74" s="166" customFormat="true" ht="24.75" hidden="false" customHeight="true" outlineLevel="0" collapsed="false">
      <c r="B74" s="167"/>
      <c r="C74" s="168"/>
      <c r="D74" s="169" t="s">
        <v>120</v>
      </c>
      <c r="E74" s="170"/>
      <c r="F74" s="170"/>
      <c r="G74" s="170"/>
      <c r="H74" s="170"/>
      <c r="I74" s="170"/>
      <c r="J74" s="171" t="n">
        <f aca="false">J549</f>
        <v>0</v>
      </c>
      <c r="K74" s="168"/>
      <c r="L74" s="172"/>
    </row>
    <row r="75" s="173" customFormat="true" ht="19.5" hidden="false" customHeight="true" outlineLevel="0" collapsed="false">
      <c r="B75" s="174"/>
      <c r="C75" s="110"/>
      <c r="D75" s="175" t="s">
        <v>121</v>
      </c>
      <c r="E75" s="176"/>
      <c r="F75" s="176"/>
      <c r="G75" s="176"/>
      <c r="H75" s="176"/>
      <c r="I75" s="176"/>
      <c r="J75" s="177" t="n">
        <f aca="false">J550</f>
        <v>0</v>
      </c>
      <c r="K75" s="110"/>
      <c r="L75" s="178"/>
    </row>
    <row r="76" s="173" customFormat="true" ht="19.5" hidden="false" customHeight="true" outlineLevel="0" collapsed="false">
      <c r="B76" s="174"/>
      <c r="C76" s="110"/>
      <c r="D76" s="175" t="s">
        <v>122</v>
      </c>
      <c r="E76" s="176"/>
      <c r="F76" s="176"/>
      <c r="G76" s="176"/>
      <c r="H76" s="176"/>
      <c r="I76" s="176"/>
      <c r="J76" s="177" t="n">
        <f aca="false">J590</f>
        <v>0</v>
      </c>
      <c r="K76" s="110"/>
      <c r="L76" s="178"/>
    </row>
    <row r="77" s="166" customFormat="true" ht="24.75" hidden="false" customHeight="true" outlineLevel="0" collapsed="false">
      <c r="B77" s="167"/>
      <c r="C77" s="168"/>
      <c r="D77" s="169" t="s">
        <v>123</v>
      </c>
      <c r="E77" s="170"/>
      <c r="F77" s="170"/>
      <c r="G77" s="170"/>
      <c r="H77" s="170"/>
      <c r="I77" s="170"/>
      <c r="J77" s="171" t="n">
        <f aca="false">J603</f>
        <v>0</v>
      </c>
      <c r="K77" s="168"/>
      <c r="L77" s="172"/>
    </row>
    <row r="78" s="173" customFormat="true" ht="19.5" hidden="false" customHeight="true" outlineLevel="0" collapsed="false">
      <c r="B78" s="174"/>
      <c r="C78" s="110"/>
      <c r="D78" s="175" t="s">
        <v>124</v>
      </c>
      <c r="E78" s="176"/>
      <c r="F78" s="176"/>
      <c r="G78" s="176"/>
      <c r="H78" s="176"/>
      <c r="I78" s="176"/>
      <c r="J78" s="177" t="n">
        <f aca="false">J604</f>
        <v>0</v>
      </c>
      <c r="K78" s="110"/>
      <c r="L78" s="178"/>
    </row>
    <row r="79" s="32" customFormat="true" ht="21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7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75" hidden="false" customHeight="true" outlineLevel="0" collapsed="false">
      <c r="A85" s="25"/>
      <c r="B85" s="26"/>
      <c r="C85" s="9" t="s">
        <v>125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158" t="str">
        <f aca="false">E7</f>
        <v>SO 03 - Oprava mostu v km 17,245 na trati Kutná Hora-Zruč n/S</v>
      </c>
      <c r="F88" s="158"/>
      <c r="G88" s="158"/>
      <c r="H88" s="1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2" hidden="false" customHeight="true" outlineLevel="0" collapsed="false">
      <c r="B89" s="7"/>
      <c r="C89" s="17" t="s">
        <v>102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8" t="s">
        <v>103</v>
      </c>
      <c r="F90" s="158"/>
      <c r="G90" s="158"/>
      <c r="H90" s="1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04</v>
      </c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1</f>
        <v>22-09-1 - SO 03 - 001.1 - Oprava mostu v km 17,245 na trati Kutná Hora-Zruč n/S_Most </v>
      </c>
      <c r="F92" s="58"/>
      <c r="G92" s="58"/>
      <c r="H92" s="58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1</v>
      </c>
      <c r="D94" s="27"/>
      <c r="E94" s="27"/>
      <c r="F94" s="18" t="str">
        <f aca="false">F14</f>
        <v> </v>
      </c>
      <c r="G94" s="27"/>
      <c r="H94" s="27"/>
      <c r="I94" s="17" t="s">
        <v>23</v>
      </c>
      <c r="J94" s="159" t="str">
        <f aca="false">IF(J14="","",J14)</f>
        <v>24. 11. 2022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29</v>
      </c>
      <c r="D96" s="27"/>
      <c r="E96" s="27"/>
      <c r="F96" s="18" t="str">
        <f aca="false">E17</f>
        <v>Správa železnic, státní organizace</v>
      </c>
      <c r="G96" s="27"/>
      <c r="H96" s="27"/>
      <c r="I96" s="17" t="s">
        <v>37</v>
      </c>
      <c r="J96" s="160" t="str">
        <f aca="false">E23</f>
        <v>DIPONT s.r.o.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" hidden="false" customHeight="true" outlineLevel="0" collapsed="false">
      <c r="A97" s="25"/>
      <c r="B97" s="26"/>
      <c r="C97" s="17" t="s">
        <v>35</v>
      </c>
      <c r="D97" s="27"/>
      <c r="E97" s="27"/>
      <c r="F97" s="18" t="str">
        <f aca="false">IF(E20="","",E20)</f>
        <v>Vyplň údaj</v>
      </c>
      <c r="G97" s="27"/>
      <c r="H97" s="27"/>
      <c r="I97" s="17" t="s">
        <v>42</v>
      </c>
      <c r="J97" s="160" t="str">
        <f aca="false">E26</f>
        <v> </v>
      </c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9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5" customFormat="true" ht="29.25" hidden="false" customHeight="true" outlineLevel="0" collapsed="false">
      <c r="A99" s="179"/>
      <c r="B99" s="180"/>
      <c r="C99" s="181" t="s">
        <v>126</v>
      </c>
      <c r="D99" s="182" t="s">
        <v>64</v>
      </c>
      <c r="E99" s="182" t="s">
        <v>60</v>
      </c>
      <c r="F99" s="182" t="s">
        <v>61</v>
      </c>
      <c r="G99" s="182" t="s">
        <v>127</v>
      </c>
      <c r="H99" s="182" t="s">
        <v>128</v>
      </c>
      <c r="I99" s="182" t="s">
        <v>129</v>
      </c>
      <c r="J99" s="182" t="s">
        <v>108</v>
      </c>
      <c r="K99" s="183" t="s">
        <v>130</v>
      </c>
      <c r="L99" s="184"/>
      <c r="M99" s="75"/>
      <c r="N99" s="76" t="s">
        <v>49</v>
      </c>
      <c r="O99" s="76" t="s">
        <v>131</v>
      </c>
      <c r="P99" s="76" t="s">
        <v>132</v>
      </c>
      <c r="Q99" s="76" t="s">
        <v>133</v>
      </c>
      <c r="R99" s="76" t="s">
        <v>134</v>
      </c>
      <c r="S99" s="76" t="s">
        <v>135</v>
      </c>
      <c r="T99" s="77" t="s">
        <v>136</v>
      </c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</row>
    <row r="100" s="32" customFormat="true" ht="22.5" hidden="false" customHeight="true" outlineLevel="0" collapsed="false">
      <c r="A100" s="25"/>
      <c r="B100" s="26"/>
      <c r="C100" s="83" t="s">
        <v>137</v>
      </c>
      <c r="D100" s="27"/>
      <c r="E100" s="27"/>
      <c r="F100" s="27"/>
      <c r="G100" s="27"/>
      <c r="H100" s="27"/>
      <c r="I100" s="27"/>
      <c r="J100" s="186" t="n">
        <f aca="false">BK100</f>
        <v>0</v>
      </c>
      <c r="K100" s="27"/>
      <c r="L100" s="31"/>
      <c r="M100" s="78"/>
      <c r="N100" s="187"/>
      <c r="O100" s="79"/>
      <c r="P100" s="188" t="n">
        <f aca="false">P101+P549+P603</f>
        <v>0</v>
      </c>
      <c r="Q100" s="79"/>
      <c r="R100" s="188" t="n">
        <f aca="false">R101+R549+R603</f>
        <v>1126.1228596052</v>
      </c>
      <c r="S100" s="79"/>
      <c r="T100" s="189" t="n">
        <f aca="false">T101+T549+T603</f>
        <v>205.251275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78</v>
      </c>
      <c r="AU100" s="3" t="s">
        <v>109</v>
      </c>
      <c r="BK100" s="190" t="n">
        <f aca="false">BK101+BK549+BK603</f>
        <v>0</v>
      </c>
    </row>
    <row r="101" s="191" customFormat="true" ht="25.5" hidden="false" customHeight="true" outlineLevel="0" collapsed="false">
      <c r="B101" s="192"/>
      <c r="C101" s="193"/>
      <c r="D101" s="194" t="s">
        <v>78</v>
      </c>
      <c r="E101" s="195" t="s">
        <v>138</v>
      </c>
      <c r="F101" s="195" t="s">
        <v>139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+P246+P294+P344+P415+P422+P436+P524+P544</f>
        <v>0</v>
      </c>
      <c r="Q101" s="200"/>
      <c r="R101" s="201" t="n">
        <f aca="false">R102+R246+R294+R344+R415+R422+R436+R524+R544</f>
        <v>1124.7569762052</v>
      </c>
      <c r="S101" s="200"/>
      <c r="T101" s="202" t="n">
        <f aca="false">T102+T246+T294+T344+T415+T422+T436+T524+T544</f>
        <v>205.251275</v>
      </c>
      <c r="AR101" s="203" t="s">
        <v>84</v>
      </c>
      <c r="AT101" s="204" t="s">
        <v>78</v>
      </c>
      <c r="AU101" s="204" t="s">
        <v>79</v>
      </c>
      <c r="AY101" s="203" t="s">
        <v>140</v>
      </c>
      <c r="BK101" s="205" t="n">
        <f aca="false">BK102+BK246+BK294+BK344+BK415+BK422+BK436+BK524+BK544</f>
        <v>0</v>
      </c>
    </row>
    <row r="102" s="191" customFormat="true" ht="22.5" hidden="false" customHeight="true" outlineLevel="0" collapsed="false">
      <c r="B102" s="192"/>
      <c r="C102" s="193"/>
      <c r="D102" s="194" t="s">
        <v>78</v>
      </c>
      <c r="E102" s="206" t="s">
        <v>84</v>
      </c>
      <c r="F102" s="206" t="s">
        <v>141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245)</f>
        <v>0</v>
      </c>
      <c r="Q102" s="200"/>
      <c r="R102" s="201" t="n">
        <f aca="false">SUM(R103:R245)</f>
        <v>474.3977209448</v>
      </c>
      <c r="S102" s="200"/>
      <c r="T102" s="202" t="n">
        <f aca="false">SUM(T103:T245)</f>
        <v>15.4704</v>
      </c>
      <c r="AR102" s="203" t="s">
        <v>84</v>
      </c>
      <c r="AT102" s="204" t="s">
        <v>78</v>
      </c>
      <c r="AU102" s="204" t="s">
        <v>84</v>
      </c>
      <c r="AY102" s="203" t="s">
        <v>140</v>
      </c>
      <c r="BK102" s="205" t="n">
        <f aca="false">SUM(BK103:BK245)</f>
        <v>0</v>
      </c>
    </row>
    <row r="103" s="32" customFormat="true" ht="24" hidden="false" customHeight="true" outlineLevel="0" collapsed="false">
      <c r="A103" s="25"/>
      <c r="B103" s="26"/>
      <c r="C103" s="208" t="s">
        <v>84</v>
      </c>
      <c r="D103" s="208" t="s">
        <v>142</v>
      </c>
      <c r="E103" s="209" t="s">
        <v>143</v>
      </c>
      <c r="F103" s="210" t="s">
        <v>144</v>
      </c>
      <c r="G103" s="211" t="s">
        <v>145</v>
      </c>
      <c r="H103" s="212" t="n">
        <v>240</v>
      </c>
      <c r="I103" s="213"/>
      <c r="J103" s="214" t="n">
        <f aca="false">ROUND(I103*H103,2)</f>
        <v>0</v>
      </c>
      <c r="K103" s="210" t="s">
        <v>146</v>
      </c>
      <c r="L103" s="31"/>
      <c r="M103" s="215"/>
      <c r="N103" s="216" t="s">
        <v>50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47</v>
      </c>
      <c r="AT103" s="219" t="s">
        <v>142</v>
      </c>
      <c r="AU103" s="219" t="s">
        <v>86</v>
      </c>
      <c r="AY103" s="3" t="s">
        <v>14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4</v>
      </c>
      <c r="BK103" s="220" t="n">
        <f aca="false">ROUND(I103*H103,2)</f>
        <v>0</v>
      </c>
      <c r="BL103" s="3" t="s">
        <v>147</v>
      </c>
      <c r="BM103" s="219" t="s">
        <v>148</v>
      </c>
    </row>
    <row r="104" s="32" customFormat="true" ht="11.25" hidden="false" customHeight="false" outlineLevel="0" collapsed="false">
      <c r="A104" s="25"/>
      <c r="B104" s="26"/>
      <c r="C104" s="27"/>
      <c r="D104" s="221" t="s">
        <v>149</v>
      </c>
      <c r="E104" s="27"/>
      <c r="F104" s="222" t="s">
        <v>150</v>
      </c>
      <c r="G104" s="27"/>
      <c r="H104" s="27"/>
      <c r="I104" s="223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9</v>
      </c>
      <c r="AU104" s="3" t="s">
        <v>86</v>
      </c>
    </row>
    <row r="105" s="226" customFormat="true" ht="11.25" hidden="false" customHeight="false" outlineLevel="0" collapsed="false">
      <c r="B105" s="227"/>
      <c r="C105" s="228"/>
      <c r="D105" s="229" t="s">
        <v>151</v>
      </c>
      <c r="E105" s="230"/>
      <c r="F105" s="231" t="s">
        <v>152</v>
      </c>
      <c r="G105" s="228"/>
      <c r="H105" s="232" t="n">
        <v>240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1</v>
      </c>
      <c r="AU105" s="238" t="s">
        <v>86</v>
      </c>
      <c r="AV105" s="226" t="s">
        <v>86</v>
      </c>
      <c r="AW105" s="226" t="s">
        <v>41</v>
      </c>
      <c r="AX105" s="226" t="s">
        <v>84</v>
      </c>
      <c r="AY105" s="238" t="s">
        <v>140</v>
      </c>
    </row>
    <row r="106" s="32" customFormat="true" ht="16.5" hidden="false" customHeight="true" outlineLevel="0" collapsed="false">
      <c r="A106" s="25"/>
      <c r="B106" s="26"/>
      <c r="C106" s="208" t="s">
        <v>86</v>
      </c>
      <c r="D106" s="208" t="s">
        <v>142</v>
      </c>
      <c r="E106" s="209" t="s">
        <v>153</v>
      </c>
      <c r="F106" s="210" t="s">
        <v>154</v>
      </c>
      <c r="G106" s="211" t="s">
        <v>145</v>
      </c>
      <c r="H106" s="212" t="n">
        <v>240</v>
      </c>
      <c r="I106" s="213"/>
      <c r="J106" s="214" t="n">
        <f aca="false">ROUND(I106*H106,2)</f>
        <v>0</v>
      </c>
      <c r="K106" s="210" t="s">
        <v>146</v>
      </c>
      <c r="L106" s="31"/>
      <c r="M106" s="215"/>
      <c r="N106" s="216" t="s">
        <v>50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47</v>
      </c>
      <c r="AT106" s="219" t="s">
        <v>142</v>
      </c>
      <c r="AU106" s="219" t="s">
        <v>86</v>
      </c>
      <c r="AY106" s="3" t="s">
        <v>140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4</v>
      </c>
      <c r="BK106" s="220" t="n">
        <f aca="false">ROUND(I106*H106,2)</f>
        <v>0</v>
      </c>
      <c r="BL106" s="3" t="s">
        <v>147</v>
      </c>
      <c r="BM106" s="219" t="s">
        <v>155</v>
      </c>
    </row>
    <row r="107" s="32" customFormat="true" ht="11.25" hidden="false" customHeight="false" outlineLevel="0" collapsed="false">
      <c r="A107" s="25"/>
      <c r="B107" s="26"/>
      <c r="C107" s="27"/>
      <c r="D107" s="221" t="s">
        <v>149</v>
      </c>
      <c r="E107" s="27"/>
      <c r="F107" s="222" t="s">
        <v>156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9</v>
      </c>
      <c r="AU107" s="3" t="s">
        <v>86</v>
      </c>
    </row>
    <row r="108" s="226" customFormat="true" ht="11.25" hidden="false" customHeight="false" outlineLevel="0" collapsed="false">
      <c r="B108" s="227"/>
      <c r="C108" s="228"/>
      <c r="D108" s="229" t="s">
        <v>151</v>
      </c>
      <c r="E108" s="230"/>
      <c r="F108" s="231" t="s">
        <v>152</v>
      </c>
      <c r="G108" s="228"/>
      <c r="H108" s="232" t="n">
        <v>240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1</v>
      </c>
      <c r="AU108" s="238" t="s">
        <v>86</v>
      </c>
      <c r="AV108" s="226" t="s">
        <v>86</v>
      </c>
      <c r="AW108" s="226" t="s">
        <v>41</v>
      </c>
      <c r="AX108" s="226" t="s">
        <v>84</v>
      </c>
      <c r="AY108" s="238" t="s">
        <v>140</v>
      </c>
    </row>
    <row r="109" s="32" customFormat="true" ht="33" hidden="false" customHeight="true" outlineLevel="0" collapsed="false">
      <c r="A109" s="25"/>
      <c r="B109" s="26"/>
      <c r="C109" s="208" t="s">
        <v>157</v>
      </c>
      <c r="D109" s="208" t="s">
        <v>142</v>
      </c>
      <c r="E109" s="209" t="s">
        <v>158</v>
      </c>
      <c r="F109" s="210" t="s">
        <v>159</v>
      </c>
      <c r="G109" s="211" t="s">
        <v>145</v>
      </c>
      <c r="H109" s="212" t="n">
        <v>26.4</v>
      </c>
      <c r="I109" s="213"/>
      <c r="J109" s="214" t="n">
        <f aca="false">ROUND(I109*H109,2)</f>
        <v>0</v>
      </c>
      <c r="K109" s="210" t="s">
        <v>146</v>
      </c>
      <c r="L109" s="31"/>
      <c r="M109" s="215"/>
      <c r="N109" s="216" t="s">
        <v>50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.586</v>
      </c>
      <c r="T109" s="218" t="n">
        <f aca="false">S109*H109</f>
        <v>15.4704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47</v>
      </c>
      <c r="AT109" s="219" t="s">
        <v>142</v>
      </c>
      <c r="AU109" s="219" t="s">
        <v>86</v>
      </c>
      <c r="AY109" s="3" t="s">
        <v>14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4</v>
      </c>
      <c r="BK109" s="220" t="n">
        <f aca="false">ROUND(I109*H109,2)</f>
        <v>0</v>
      </c>
      <c r="BL109" s="3" t="s">
        <v>147</v>
      </c>
      <c r="BM109" s="219" t="s">
        <v>160</v>
      </c>
    </row>
    <row r="110" s="32" customFormat="true" ht="11.25" hidden="false" customHeight="false" outlineLevel="0" collapsed="false">
      <c r="A110" s="25"/>
      <c r="B110" s="26"/>
      <c r="C110" s="27"/>
      <c r="D110" s="221" t="s">
        <v>149</v>
      </c>
      <c r="E110" s="27"/>
      <c r="F110" s="222" t="s">
        <v>161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9</v>
      </c>
      <c r="AU110" s="3" t="s">
        <v>86</v>
      </c>
    </row>
    <row r="111" s="226" customFormat="true" ht="11.25" hidden="false" customHeight="false" outlineLevel="0" collapsed="false">
      <c r="B111" s="227"/>
      <c r="C111" s="228"/>
      <c r="D111" s="229" t="s">
        <v>151</v>
      </c>
      <c r="E111" s="230"/>
      <c r="F111" s="231" t="s">
        <v>162</v>
      </c>
      <c r="G111" s="228"/>
      <c r="H111" s="232" t="n">
        <v>26.4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1</v>
      </c>
      <c r="AU111" s="238" t="s">
        <v>86</v>
      </c>
      <c r="AV111" s="226" t="s">
        <v>86</v>
      </c>
      <c r="AW111" s="226" t="s">
        <v>41</v>
      </c>
      <c r="AX111" s="226" t="s">
        <v>84</v>
      </c>
      <c r="AY111" s="238" t="s">
        <v>140</v>
      </c>
    </row>
    <row r="112" s="32" customFormat="true" ht="16.5" hidden="false" customHeight="true" outlineLevel="0" collapsed="false">
      <c r="A112" s="25"/>
      <c r="B112" s="26"/>
      <c r="C112" s="208" t="s">
        <v>147</v>
      </c>
      <c r="D112" s="208" t="s">
        <v>142</v>
      </c>
      <c r="E112" s="209" t="s">
        <v>163</v>
      </c>
      <c r="F112" s="210" t="s">
        <v>164</v>
      </c>
      <c r="G112" s="211" t="s">
        <v>165</v>
      </c>
      <c r="H112" s="212" t="n">
        <v>56</v>
      </c>
      <c r="I112" s="213"/>
      <c r="J112" s="214" t="n">
        <f aca="false">ROUND(I112*H112,2)</f>
        <v>0</v>
      </c>
      <c r="K112" s="210"/>
      <c r="L112" s="31"/>
      <c r="M112" s="215"/>
      <c r="N112" s="216" t="s">
        <v>50</v>
      </c>
      <c r="O112" s="68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147</v>
      </c>
      <c r="AT112" s="219" t="s">
        <v>142</v>
      </c>
      <c r="AU112" s="219" t="s">
        <v>86</v>
      </c>
      <c r="AY112" s="3" t="s">
        <v>14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4</v>
      </c>
      <c r="BK112" s="220" t="n">
        <f aca="false">ROUND(I112*H112,2)</f>
        <v>0</v>
      </c>
      <c r="BL112" s="3" t="s">
        <v>147</v>
      </c>
      <c r="BM112" s="219" t="s">
        <v>166</v>
      </c>
    </row>
    <row r="113" s="226" customFormat="true" ht="11.25" hidden="false" customHeight="false" outlineLevel="0" collapsed="false">
      <c r="B113" s="227"/>
      <c r="C113" s="228"/>
      <c r="D113" s="229" t="s">
        <v>151</v>
      </c>
      <c r="E113" s="230"/>
      <c r="F113" s="231" t="s">
        <v>167</v>
      </c>
      <c r="G113" s="228"/>
      <c r="H113" s="232" t="n">
        <v>56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1</v>
      </c>
      <c r="AU113" s="238" t="s">
        <v>86</v>
      </c>
      <c r="AV113" s="226" t="s">
        <v>86</v>
      </c>
      <c r="AW113" s="226" t="s">
        <v>41</v>
      </c>
      <c r="AX113" s="226" t="s">
        <v>84</v>
      </c>
      <c r="AY113" s="238" t="s">
        <v>140</v>
      </c>
    </row>
    <row r="114" s="32" customFormat="true" ht="16.5" hidden="false" customHeight="true" outlineLevel="0" collapsed="false">
      <c r="A114" s="25"/>
      <c r="B114" s="26"/>
      <c r="C114" s="208" t="s">
        <v>168</v>
      </c>
      <c r="D114" s="208" t="s">
        <v>142</v>
      </c>
      <c r="E114" s="209" t="s">
        <v>169</v>
      </c>
      <c r="F114" s="210" t="s">
        <v>170</v>
      </c>
      <c r="G114" s="211" t="s">
        <v>145</v>
      </c>
      <c r="H114" s="212" t="n">
        <v>224</v>
      </c>
      <c r="I114" s="213"/>
      <c r="J114" s="214" t="n">
        <f aca="false">ROUND(I114*H114,2)</f>
        <v>0</v>
      </c>
      <c r="K114" s="210" t="s">
        <v>146</v>
      </c>
      <c r="L114" s="31"/>
      <c r="M114" s="215"/>
      <c r="N114" s="216" t="s">
        <v>50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47</v>
      </c>
      <c r="AT114" s="219" t="s">
        <v>142</v>
      </c>
      <c r="AU114" s="219" t="s">
        <v>86</v>
      </c>
      <c r="AY114" s="3" t="s">
        <v>14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4</v>
      </c>
      <c r="BK114" s="220" t="n">
        <f aca="false">ROUND(I114*H114,2)</f>
        <v>0</v>
      </c>
      <c r="BL114" s="3" t="s">
        <v>147</v>
      </c>
      <c r="BM114" s="219" t="s">
        <v>171</v>
      </c>
    </row>
    <row r="115" s="32" customFormat="true" ht="11.25" hidden="false" customHeight="false" outlineLevel="0" collapsed="false">
      <c r="A115" s="25"/>
      <c r="B115" s="26"/>
      <c r="C115" s="27"/>
      <c r="D115" s="221" t="s">
        <v>149</v>
      </c>
      <c r="E115" s="27"/>
      <c r="F115" s="222" t="s">
        <v>172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9</v>
      </c>
      <c r="AU115" s="3" t="s">
        <v>86</v>
      </c>
    </row>
    <row r="116" s="239" customFormat="true" ht="11.25" hidden="false" customHeight="false" outlineLevel="0" collapsed="false">
      <c r="B116" s="240"/>
      <c r="C116" s="241"/>
      <c r="D116" s="229" t="s">
        <v>151</v>
      </c>
      <c r="E116" s="242"/>
      <c r="F116" s="243" t="s">
        <v>173</v>
      </c>
      <c r="G116" s="241"/>
      <c r="H116" s="242"/>
      <c r="I116" s="244"/>
      <c r="J116" s="241"/>
      <c r="K116" s="241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51</v>
      </c>
      <c r="AU116" s="249" t="s">
        <v>86</v>
      </c>
      <c r="AV116" s="239" t="s">
        <v>84</v>
      </c>
      <c r="AW116" s="239" t="s">
        <v>41</v>
      </c>
      <c r="AX116" s="239" t="s">
        <v>79</v>
      </c>
      <c r="AY116" s="249" t="s">
        <v>140</v>
      </c>
    </row>
    <row r="117" s="239" customFormat="true" ht="11.25" hidden="false" customHeight="false" outlineLevel="0" collapsed="false">
      <c r="B117" s="240"/>
      <c r="C117" s="241"/>
      <c r="D117" s="229" t="s">
        <v>151</v>
      </c>
      <c r="E117" s="242"/>
      <c r="F117" s="243" t="s">
        <v>174</v>
      </c>
      <c r="G117" s="241"/>
      <c r="H117" s="242"/>
      <c r="I117" s="244"/>
      <c r="J117" s="241"/>
      <c r="K117" s="241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1</v>
      </c>
      <c r="AU117" s="249" t="s">
        <v>86</v>
      </c>
      <c r="AV117" s="239" t="s">
        <v>84</v>
      </c>
      <c r="AW117" s="239" t="s">
        <v>41</v>
      </c>
      <c r="AX117" s="239" t="s">
        <v>79</v>
      </c>
      <c r="AY117" s="249" t="s">
        <v>140</v>
      </c>
    </row>
    <row r="118" s="226" customFormat="true" ht="11.25" hidden="false" customHeight="false" outlineLevel="0" collapsed="false">
      <c r="B118" s="227"/>
      <c r="C118" s="228"/>
      <c r="D118" s="229" t="s">
        <v>151</v>
      </c>
      <c r="E118" s="230"/>
      <c r="F118" s="231" t="s">
        <v>175</v>
      </c>
      <c r="G118" s="228"/>
      <c r="H118" s="232" t="n">
        <v>48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1</v>
      </c>
      <c r="AU118" s="238" t="s">
        <v>86</v>
      </c>
      <c r="AV118" s="226" t="s">
        <v>86</v>
      </c>
      <c r="AW118" s="226" t="s">
        <v>41</v>
      </c>
      <c r="AX118" s="226" t="s">
        <v>79</v>
      </c>
      <c r="AY118" s="238" t="s">
        <v>140</v>
      </c>
    </row>
    <row r="119" s="239" customFormat="true" ht="11.25" hidden="false" customHeight="false" outlineLevel="0" collapsed="false">
      <c r="B119" s="240"/>
      <c r="C119" s="241"/>
      <c r="D119" s="229" t="s">
        <v>151</v>
      </c>
      <c r="E119" s="242"/>
      <c r="F119" s="243" t="s">
        <v>176</v>
      </c>
      <c r="G119" s="241"/>
      <c r="H119" s="242"/>
      <c r="I119" s="244"/>
      <c r="J119" s="241"/>
      <c r="K119" s="241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51</v>
      </c>
      <c r="AU119" s="249" t="s">
        <v>86</v>
      </c>
      <c r="AV119" s="239" t="s">
        <v>84</v>
      </c>
      <c r="AW119" s="239" t="s">
        <v>41</v>
      </c>
      <c r="AX119" s="239" t="s">
        <v>79</v>
      </c>
      <c r="AY119" s="249" t="s">
        <v>140</v>
      </c>
    </row>
    <row r="120" s="226" customFormat="true" ht="11.25" hidden="false" customHeight="false" outlineLevel="0" collapsed="false">
      <c r="B120" s="227"/>
      <c r="C120" s="228"/>
      <c r="D120" s="229" t="s">
        <v>151</v>
      </c>
      <c r="E120" s="230"/>
      <c r="F120" s="231" t="s">
        <v>177</v>
      </c>
      <c r="G120" s="228"/>
      <c r="H120" s="232" t="n">
        <v>176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1</v>
      </c>
      <c r="AU120" s="238" t="s">
        <v>86</v>
      </c>
      <c r="AV120" s="226" t="s">
        <v>86</v>
      </c>
      <c r="AW120" s="226" t="s">
        <v>41</v>
      </c>
      <c r="AX120" s="226" t="s">
        <v>79</v>
      </c>
      <c r="AY120" s="238" t="s">
        <v>140</v>
      </c>
    </row>
    <row r="121" s="250" customFormat="true" ht="11.25" hidden="false" customHeight="false" outlineLevel="0" collapsed="false">
      <c r="B121" s="251"/>
      <c r="C121" s="252"/>
      <c r="D121" s="229" t="s">
        <v>151</v>
      </c>
      <c r="E121" s="253"/>
      <c r="F121" s="254" t="s">
        <v>178</v>
      </c>
      <c r="G121" s="252"/>
      <c r="H121" s="255" t="n">
        <v>224</v>
      </c>
      <c r="I121" s="256"/>
      <c r="J121" s="252"/>
      <c r="K121" s="252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151</v>
      </c>
      <c r="AU121" s="261" t="s">
        <v>86</v>
      </c>
      <c r="AV121" s="250" t="s">
        <v>147</v>
      </c>
      <c r="AW121" s="250" t="s">
        <v>41</v>
      </c>
      <c r="AX121" s="250" t="s">
        <v>84</v>
      </c>
      <c r="AY121" s="261" t="s">
        <v>140</v>
      </c>
    </row>
    <row r="122" s="32" customFormat="true" ht="24" hidden="false" customHeight="true" outlineLevel="0" collapsed="false">
      <c r="A122" s="25"/>
      <c r="B122" s="26"/>
      <c r="C122" s="208" t="s">
        <v>179</v>
      </c>
      <c r="D122" s="208" t="s">
        <v>142</v>
      </c>
      <c r="E122" s="209" t="s">
        <v>180</v>
      </c>
      <c r="F122" s="210" t="s">
        <v>181</v>
      </c>
      <c r="G122" s="211" t="s">
        <v>182</v>
      </c>
      <c r="H122" s="212" t="n">
        <v>338</v>
      </c>
      <c r="I122" s="213"/>
      <c r="J122" s="214" t="n">
        <f aca="false">ROUND(I122*H122,2)</f>
        <v>0</v>
      </c>
      <c r="K122" s="210" t="s">
        <v>146</v>
      </c>
      <c r="L122" s="31"/>
      <c r="M122" s="215"/>
      <c r="N122" s="216" t="s">
        <v>50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147</v>
      </c>
      <c r="AT122" s="219" t="s">
        <v>142</v>
      </c>
      <c r="AU122" s="219" t="s">
        <v>86</v>
      </c>
      <c r="AY122" s="3" t="s">
        <v>140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4</v>
      </c>
      <c r="BK122" s="220" t="n">
        <f aca="false">ROUND(I122*H122,2)</f>
        <v>0</v>
      </c>
      <c r="BL122" s="3" t="s">
        <v>147</v>
      </c>
      <c r="BM122" s="219" t="s">
        <v>183</v>
      </c>
    </row>
    <row r="123" s="32" customFormat="true" ht="11.25" hidden="false" customHeight="false" outlineLevel="0" collapsed="false">
      <c r="A123" s="25"/>
      <c r="B123" s="26"/>
      <c r="C123" s="27"/>
      <c r="D123" s="221" t="s">
        <v>149</v>
      </c>
      <c r="E123" s="27"/>
      <c r="F123" s="222" t="s">
        <v>184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9</v>
      </c>
      <c r="AU123" s="3" t="s">
        <v>86</v>
      </c>
    </row>
    <row r="124" s="239" customFormat="true" ht="11.25" hidden="false" customHeight="false" outlineLevel="0" collapsed="false">
      <c r="B124" s="240"/>
      <c r="C124" s="241"/>
      <c r="D124" s="229" t="s">
        <v>151</v>
      </c>
      <c r="E124" s="242"/>
      <c r="F124" s="243" t="s">
        <v>185</v>
      </c>
      <c r="G124" s="241"/>
      <c r="H124" s="242"/>
      <c r="I124" s="244"/>
      <c r="J124" s="241"/>
      <c r="K124" s="241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51</v>
      </c>
      <c r="AU124" s="249" t="s">
        <v>86</v>
      </c>
      <c r="AV124" s="239" t="s">
        <v>84</v>
      </c>
      <c r="AW124" s="239" t="s">
        <v>41</v>
      </c>
      <c r="AX124" s="239" t="s">
        <v>79</v>
      </c>
      <c r="AY124" s="249" t="s">
        <v>140</v>
      </c>
    </row>
    <row r="125" s="239" customFormat="true" ht="11.25" hidden="false" customHeight="false" outlineLevel="0" collapsed="false">
      <c r="B125" s="240"/>
      <c r="C125" s="241"/>
      <c r="D125" s="229" t="s">
        <v>151</v>
      </c>
      <c r="E125" s="242"/>
      <c r="F125" s="243" t="s">
        <v>186</v>
      </c>
      <c r="G125" s="241"/>
      <c r="H125" s="242"/>
      <c r="I125" s="244"/>
      <c r="J125" s="241"/>
      <c r="K125" s="241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51</v>
      </c>
      <c r="AU125" s="249" t="s">
        <v>86</v>
      </c>
      <c r="AV125" s="239" t="s">
        <v>84</v>
      </c>
      <c r="AW125" s="239" t="s">
        <v>41</v>
      </c>
      <c r="AX125" s="239" t="s">
        <v>79</v>
      </c>
      <c r="AY125" s="249" t="s">
        <v>140</v>
      </c>
    </row>
    <row r="126" s="226" customFormat="true" ht="11.25" hidden="false" customHeight="false" outlineLevel="0" collapsed="false">
      <c r="B126" s="227"/>
      <c r="C126" s="228"/>
      <c r="D126" s="229" t="s">
        <v>151</v>
      </c>
      <c r="E126" s="230"/>
      <c r="F126" s="231" t="s">
        <v>187</v>
      </c>
      <c r="G126" s="228"/>
      <c r="H126" s="232" t="n">
        <v>81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1</v>
      </c>
      <c r="AU126" s="238" t="s">
        <v>86</v>
      </c>
      <c r="AV126" s="226" t="s">
        <v>86</v>
      </c>
      <c r="AW126" s="226" t="s">
        <v>41</v>
      </c>
      <c r="AX126" s="226" t="s">
        <v>79</v>
      </c>
      <c r="AY126" s="238" t="s">
        <v>140</v>
      </c>
    </row>
    <row r="127" s="239" customFormat="true" ht="11.25" hidden="false" customHeight="false" outlineLevel="0" collapsed="false">
      <c r="B127" s="240"/>
      <c r="C127" s="241"/>
      <c r="D127" s="229" t="s">
        <v>151</v>
      </c>
      <c r="E127" s="242"/>
      <c r="F127" s="243" t="s">
        <v>188</v>
      </c>
      <c r="G127" s="241"/>
      <c r="H127" s="242"/>
      <c r="I127" s="244"/>
      <c r="J127" s="241"/>
      <c r="K127" s="241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51</v>
      </c>
      <c r="AU127" s="249" t="s">
        <v>86</v>
      </c>
      <c r="AV127" s="239" t="s">
        <v>84</v>
      </c>
      <c r="AW127" s="239" t="s">
        <v>41</v>
      </c>
      <c r="AX127" s="239" t="s">
        <v>79</v>
      </c>
      <c r="AY127" s="249" t="s">
        <v>140</v>
      </c>
    </row>
    <row r="128" s="226" customFormat="true" ht="11.25" hidden="false" customHeight="false" outlineLevel="0" collapsed="false">
      <c r="B128" s="227"/>
      <c r="C128" s="228"/>
      <c r="D128" s="229" t="s">
        <v>151</v>
      </c>
      <c r="E128" s="230"/>
      <c r="F128" s="231" t="s">
        <v>189</v>
      </c>
      <c r="G128" s="228"/>
      <c r="H128" s="232" t="n">
        <v>16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6</v>
      </c>
      <c r="AV128" s="226" t="s">
        <v>86</v>
      </c>
      <c r="AW128" s="226" t="s">
        <v>41</v>
      </c>
      <c r="AX128" s="226" t="s">
        <v>79</v>
      </c>
      <c r="AY128" s="238" t="s">
        <v>140</v>
      </c>
    </row>
    <row r="129" s="239" customFormat="true" ht="11.25" hidden="false" customHeight="false" outlineLevel="0" collapsed="false">
      <c r="B129" s="240"/>
      <c r="C129" s="241"/>
      <c r="D129" s="229" t="s">
        <v>151</v>
      </c>
      <c r="E129" s="242"/>
      <c r="F129" s="243" t="s">
        <v>190</v>
      </c>
      <c r="G129" s="241"/>
      <c r="H129" s="242"/>
      <c r="I129" s="244"/>
      <c r="J129" s="241"/>
      <c r="K129" s="241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1</v>
      </c>
      <c r="AU129" s="249" t="s">
        <v>86</v>
      </c>
      <c r="AV129" s="239" t="s">
        <v>84</v>
      </c>
      <c r="AW129" s="239" t="s">
        <v>41</v>
      </c>
      <c r="AX129" s="239" t="s">
        <v>79</v>
      </c>
      <c r="AY129" s="249" t="s">
        <v>140</v>
      </c>
    </row>
    <row r="130" s="226" customFormat="true" ht="11.25" hidden="false" customHeight="false" outlineLevel="0" collapsed="false">
      <c r="B130" s="227"/>
      <c r="C130" s="228"/>
      <c r="D130" s="229" t="s">
        <v>151</v>
      </c>
      <c r="E130" s="230"/>
      <c r="F130" s="231" t="s">
        <v>191</v>
      </c>
      <c r="G130" s="228"/>
      <c r="H130" s="232" t="n">
        <v>95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1</v>
      </c>
      <c r="AU130" s="238" t="s">
        <v>86</v>
      </c>
      <c r="AV130" s="226" t="s">
        <v>86</v>
      </c>
      <c r="AW130" s="226" t="s">
        <v>41</v>
      </c>
      <c r="AX130" s="226" t="s">
        <v>79</v>
      </c>
      <c r="AY130" s="238" t="s">
        <v>140</v>
      </c>
    </row>
    <row r="131" s="250" customFormat="true" ht="11.25" hidden="false" customHeight="false" outlineLevel="0" collapsed="false">
      <c r="B131" s="251"/>
      <c r="C131" s="252"/>
      <c r="D131" s="229" t="s">
        <v>151</v>
      </c>
      <c r="E131" s="253"/>
      <c r="F131" s="254" t="s">
        <v>178</v>
      </c>
      <c r="G131" s="252"/>
      <c r="H131" s="255" t="n">
        <v>338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51</v>
      </c>
      <c r="AU131" s="261" t="s">
        <v>86</v>
      </c>
      <c r="AV131" s="250" t="s">
        <v>147</v>
      </c>
      <c r="AW131" s="250" t="s">
        <v>41</v>
      </c>
      <c r="AX131" s="250" t="s">
        <v>84</v>
      </c>
      <c r="AY131" s="261" t="s">
        <v>140</v>
      </c>
    </row>
    <row r="132" s="32" customFormat="true" ht="24" hidden="false" customHeight="true" outlineLevel="0" collapsed="false">
      <c r="A132" s="25"/>
      <c r="B132" s="26"/>
      <c r="C132" s="208" t="s">
        <v>192</v>
      </c>
      <c r="D132" s="208" t="s">
        <v>142</v>
      </c>
      <c r="E132" s="209" t="s">
        <v>193</v>
      </c>
      <c r="F132" s="210" t="s">
        <v>194</v>
      </c>
      <c r="G132" s="211" t="s">
        <v>182</v>
      </c>
      <c r="H132" s="212" t="n">
        <v>338</v>
      </c>
      <c r="I132" s="213"/>
      <c r="J132" s="214" t="n">
        <f aca="false">ROUND(I132*H132,2)</f>
        <v>0</v>
      </c>
      <c r="K132" s="210" t="s">
        <v>146</v>
      </c>
      <c r="L132" s="31"/>
      <c r="M132" s="215"/>
      <c r="N132" s="216" t="s">
        <v>50</v>
      </c>
      <c r="O132" s="68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147</v>
      </c>
      <c r="AT132" s="219" t="s">
        <v>142</v>
      </c>
      <c r="AU132" s="219" t="s">
        <v>86</v>
      </c>
      <c r="AY132" s="3" t="s">
        <v>14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4</v>
      </c>
      <c r="BK132" s="220" t="n">
        <f aca="false">ROUND(I132*H132,2)</f>
        <v>0</v>
      </c>
      <c r="BL132" s="3" t="s">
        <v>147</v>
      </c>
      <c r="BM132" s="219" t="s">
        <v>195</v>
      </c>
    </row>
    <row r="133" s="32" customFormat="true" ht="11.25" hidden="false" customHeight="false" outlineLevel="0" collapsed="false">
      <c r="A133" s="25"/>
      <c r="B133" s="26"/>
      <c r="C133" s="27"/>
      <c r="D133" s="221" t="s">
        <v>149</v>
      </c>
      <c r="E133" s="27"/>
      <c r="F133" s="222" t="s">
        <v>196</v>
      </c>
      <c r="G133" s="27"/>
      <c r="H133" s="27"/>
      <c r="I133" s="223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9</v>
      </c>
      <c r="AU133" s="3" t="s">
        <v>86</v>
      </c>
    </row>
    <row r="134" s="32" customFormat="true" ht="16.5" hidden="false" customHeight="true" outlineLevel="0" collapsed="false">
      <c r="A134" s="25"/>
      <c r="B134" s="26"/>
      <c r="C134" s="208" t="s">
        <v>197</v>
      </c>
      <c r="D134" s="208" t="s">
        <v>142</v>
      </c>
      <c r="E134" s="209" t="s">
        <v>198</v>
      </c>
      <c r="F134" s="210" t="s">
        <v>199</v>
      </c>
      <c r="G134" s="211" t="s">
        <v>182</v>
      </c>
      <c r="H134" s="212" t="n">
        <v>56</v>
      </c>
      <c r="I134" s="213"/>
      <c r="J134" s="214" t="n">
        <f aca="false">ROUND(I134*H134,2)</f>
        <v>0</v>
      </c>
      <c r="K134" s="210" t="s">
        <v>146</v>
      </c>
      <c r="L134" s="31"/>
      <c r="M134" s="215"/>
      <c r="N134" s="216" t="s">
        <v>50</v>
      </c>
      <c r="O134" s="68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147</v>
      </c>
      <c r="AT134" s="219" t="s">
        <v>142</v>
      </c>
      <c r="AU134" s="219" t="s">
        <v>86</v>
      </c>
      <c r="AY134" s="3" t="s">
        <v>14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4</v>
      </c>
      <c r="BK134" s="220" t="n">
        <f aca="false">ROUND(I134*H134,2)</f>
        <v>0</v>
      </c>
      <c r="BL134" s="3" t="s">
        <v>147</v>
      </c>
      <c r="BM134" s="219" t="s">
        <v>200</v>
      </c>
    </row>
    <row r="135" s="32" customFormat="true" ht="11.25" hidden="false" customHeight="false" outlineLevel="0" collapsed="false">
      <c r="A135" s="25"/>
      <c r="B135" s="26"/>
      <c r="C135" s="27"/>
      <c r="D135" s="221" t="s">
        <v>149</v>
      </c>
      <c r="E135" s="27"/>
      <c r="F135" s="222" t="s">
        <v>201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9</v>
      </c>
      <c r="AU135" s="3" t="s">
        <v>86</v>
      </c>
    </row>
    <row r="136" s="239" customFormat="true" ht="11.25" hidden="false" customHeight="false" outlineLevel="0" collapsed="false">
      <c r="B136" s="240"/>
      <c r="C136" s="241"/>
      <c r="D136" s="229" t="s">
        <v>151</v>
      </c>
      <c r="E136" s="242"/>
      <c r="F136" s="243" t="s">
        <v>202</v>
      </c>
      <c r="G136" s="241"/>
      <c r="H136" s="242"/>
      <c r="I136" s="244"/>
      <c r="J136" s="241"/>
      <c r="K136" s="241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1</v>
      </c>
      <c r="AU136" s="249" t="s">
        <v>86</v>
      </c>
      <c r="AV136" s="239" t="s">
        <v>84</v>
      </c>
      <c r="AW136" s="239" t="s">
        <v>41</v>
      </c>
      <c r="AX136" s="239" t="s">
        <v>79</v>
      </c>
      <c r="AY136" s="249" t="s">
        <v>140</v>
      </c>
    </row>
    <row r="137" s="226" customFormat="true" ht="11.25" hidden="false" customHeight="false" outlineLevel="0" collapsed="false">
      <c r="B137" s="227"/>
      <c r="C137" s="228"/>
      <c r="D137" s="229" t="s">
        <v>151</v>
      </c>
      <c r="E137" s="230"/>
      <c r="F137" s="231" t="s">
        <v>203</v>
      </c>
      <c r="G137" s="228"/>
      <c r="H137" s="232" t="n">
        <v>5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1</v>
      </c>
      <c r="AU137" s="238" t="s">
        <v>86</v>
      </c>
      <c r="AV137" s="226" t="s">
        <v>86</v>
      </c>
      <c r="AW137" s="226" t="s">
        <v>41</v>
      </c>
      <c r="AX137" s="226" t="s">
        <v>84</v>
      </c>
      <c r="AY137" s="238" t="s">
        <v>140</v>
      </c>
    </row>
    <row r="138" s="32" customFormat="true" ht="24" hidden="false" customHeight="true" outlineLevel="0" collapsed="false">
      <c r="A138" s="25"/>
      <c r="B138" s="26"/>
      <c r="C138" s="208" t="s">
        <v>204</v>
      </c>
      <c r="D138" s="208" t="s">
        <v>142</v>
      </c>
      <c r="E138" s="209" t="s">
        <v>205</v>
      </c>
      <c r="F138" s="210" t="s">
        <v>206</v>
      </c>
      <c r="G138" s="211" t="s">
        <v>165</v>
      </c>
      <c r="H138" s="212" t="n">
        <v>130</v>
      </c>
      <c r="I138" s="213"/>
      <c r="J138" s="214" t="n">
        <f aca="false">ROUND(I138*H138,2)</f>
        <v>0</v>
      </c>
      <c r="K138" s="210" t="s">
        <v>146</v>
      </c>
      <c r="L138" s="31"/>
      <c r="M138" s="215"/>
      <c r="N138" s="216" t="s">
        <v>50</v>
      </c>
      <c r="O138" s="68"/>
      <c r="P138" s="217" t="n">
        <f aca="false">O138*H138</f>
        <v>0</v>
      </c>
      <c r="Q138" s="217" t="n">
        <v>0.001016656</v>
      </c>
      <c r="R138" s="217" t="n">
        <f aca="false">Q138*H138</f>
        <v>0.13216528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47</v>
      </c>
      <c r="AT138" s="219" t="s">
        <v>142</v>
      </c>
      <c r="AU138" s="219" t="s">
        <v>86</v>
      </c>
      <c r="AY138" s="3" t="s">
        <v>140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4</v>
      </c>
      <c r="BK138" s="220" t="n">
        <f aca="false">ROUND(I138*H138,2)</f>
        <v>0</v>
      </c>
      <c r="BL138" s="3" t="s">
        <v>147</v>
      </c>
      <c r="BM138" s="219" t="s">
        <v>207</v>
      </c>
    </row>
    <row r="139" s="32" customFormat="true" ht="11.25" hidden="false" customHeight="false" outlineLevel="0" collapsed="false">
      <c r="A139" s="25"/>
      <c r="B139" s="26"/>
      <c r="C139" s="27"/>
      <c r="D139" s="221" t="s">
        <v>149</v>
      </c>
      <c r="E139" s="27"/>
      <c r="F139" s="222" t="s">
        <v>208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9</v>
      </c>
      <c r="AU139" s="3" t="s">
        <v>86</v>
      </c>
    </row>
    <row r="140" s="32" customFormat="true" ht="19.5" hidden="false" customHeight="false" outlineLevel="0" collapsed="false">
      <c r="A140" s="25"/>
      <c r="B140" s="26"/>
      <c r="C140" s="27"/>
      <c r="D140" s="229" t="s">
        <v>209</v>
      </c>
      <c r="E140" s="27"/>
      <c r="F140" s="262" t="s">
        <v>210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09</v>
      </c>
      <c r="AU140" s="3" t="s">
        <v>86</v>
      </c>
    </row>
    <row r="141" s="239" customFormat="true" ht="11.25" hidden="false" customHeight="false" outlineLevel="0" collapsed="false">
      <c r="B141" s="240"/>
      <c r="C141" s="241"/>
      <c r="D141" s="229" t="s">
        <v>151</v>
      </c>
      <c r="E141" s="242"/>
      <c r="F141" s="243" t="s">
        <v>211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51</v>
      </c>
      <c r="AU141" s="249" t="s">
        <v>86</v>
      </c>
      <c r="AV141" s="239" t="s">
        <v>84</v>
      </c>
      <c r="AW141" s="239" t="s">
        <v>41</v>
      </c>
      <c r="AX141" s="239" t="s">
        <v>79</v>
      </c>
      <c r="AY141" s="249" t="s">
        <v>140</v>
      </c>
    </row>
    <row r="142" s="226" customFormat="true" ht="11.25" hidden="false" customHeight="false" outlineLevel="0" collapsed="false">
      <c r="B142" s="227"/>
      <c r="C142" s="228"/>
      <c r="D142" s="229" t="s">
        <v>151</v>
      </c>
      <c r="E142" s="230"/>
      <c r="F142" s="231" t="s">
        <v>212</v>
      </c>
      <c r="G142" s="228"/>
      <c r="H142" s="232" t="n">
        <v>10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6</v>
      </c>
      <c r="AV142" s="226" t="s">
        <v>86</v>
      </c>
      <c r="AW142" s="226" t="s">
        <v>41</v>
      </c>
      <c r="AX142" s="226" t="s">
        <v>79</v>
      </c>
      <c r="AY142" s="238" t="s">
        <v>140</v>
      </c>
    </row>
    <row r="143" s="226" customFormat="true" ht="11.25" hidden="false" customHeight="false" outlineLevel="0" collapsed="false">
      <c r="B143" s="227"/>
      <c r="C143" s="228"/>
      <c r="D143" s="229" t="s">
        <v>151</v>
      </c>
      <c r="E143" s="230"/>
      <c r="F143" s="231" t="s">
        <v>213</v>
      </c>
      <c r="G143" s="228"/>
      <c r="H143" s="232" t="n">
        <v>24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1</v>
      </c>
      <c r="AU143" s="238" t="s">
        <v>86</v>
      </c>
      <c r="AV143" s="226" t="s">
        <v>86</v>
      </c>
      <c r="AW143" s="226" t="s">
        <v>41</v>
      </c>
      <c r="AX143" s="226" t="s">
        <v>79</v>
      </c>
      <c r="AY143" s="238" t="s">
        <v>140</v>
      </c>
    </row>
    <row r="144" s="226" customFormat="true" ht="11.25" hidden="false" customHeight="false" outlineLevel="0" collapsed="false">
      <c r="B144" s="227"/>
      <c r="C144" s="228"/>
      <c r="D144" s="229" t="s">
        <v>151</v>
      </c>
      <c r="E144" s="230"/>
      <c r="F144" s="231" t="s">
        <v>214</v>
      </c>
      <c r="G144" s="228"/>
      <c r="H144" s="232" t="n">
        <v>80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1</v>
      </c>
      <c r="AU144" s="238" t="s">
        <v>86</v>
      </c>
      <c r="AV144" s="226" t="s">
        <v>86</v>
      </c>
      <c r="AW144" s="226" t="s">
        <v>41</v>
      </c>
      <c r="AX144" s="226" t="s">
        <v>79</v>
      </c>
      <c r="AY144" s="238" t="s">
        <v>140</v>
      </c>
    </row>
    <row r="145" s="239" customFormat="true" ht="11.25" hidden="false" customHeight="false" outlineLevel="0" collapsed="false">
      <c r="B145" s="240"/>
      <c r="C145" s="241"/>
      <c r="D145" s="229" t="s">
        <v>151</v>
      </c>
      <c r="E145" s="242"/>
      <c r="F145" s="243" t="s">
        <v>215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51</v>
      </c>
      <c r="AU145" s="249" t="s">
        <v>86</v>
      </c>
      <c r="AV145" s="239" t="s">
        <v>84</v>
      </c>
      <c r="AW145" s="239" t="s">
        <v>41</v>
      </c>
      <c r="AX145" s="239" t="s">
        <v>79</v>
      </c>
      <c r="AY145" s="249" t="s">
        <v>140</v>
      </c>
    </row>
    <row r="146" s="226" customFormat="true" ht="11.25" hidden="false" customHeight="false" outlineLevel="0" collapsed="false">
      <c r="B146" s="227"/>
      <c r="C146" s="228"/>
      <c r="D146" s="229" t="s">
        <v>151</v>
      </c>
      <c r="E146" s="230"/>
      <c r="F146" s="231" t="s">
        <v>216</v>
      </c>
      <c r="G146" s="228"/>
      <c r="H146" s="232" t="n">
        <v>1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1</v>
      </c>
      <c r="AU146" s="238" t="s">
        <v>86</v>
      </c>
      <c r="AV146" s="226" t="s">
        <v>86</v>
      </c>
      <c r="AW146" s="226" t="s">
        <v>41</v>
      </c>
      <c r="AX146" s="226" t="s">
        <v>79</v>
      </c>
      <c r="AY146" s="238" t="s">
        <v>140</v>
      </c>
    </row>
    <row r="147" s="250" customFormat="true" ht="11.25" hidden="false" customHeight="false" outlineLevel="0" collapsed="false">
      <c r="B147" s="251"/>
      <c r="C147" s="252"/>
      <c r="D147" s="229" t="s">
        <v>151</v>
      </c>
      <c r="E147" s="253"/>
      <c r="F147" s="254" t="s">
        <v>178</v>
      </c>
      <c r="G147" s="252"/>
      <c r="H147" s="255" t="n">
        <v>130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51</v>
      </c>
      <c r="AU147" s="261" t="s">
        <v>86</v>
      </c>
      <c r="AV147" s="250" t="s">
        <v>147</v>
      </c>
      <c r="AW147" s="250" t="s">
        <v>41</v>
      </c>
      <c r="AX147" s="250" t="s">
        <v>84</v>
      </c>
      <c r="AY147" s="261" t="s">
        <v>140</v>
      </c>
    </row>
    <row r="148" s="32" customFormat="true" ht="16.5" hidden="false" customHeight="true" outlineLevel="0" collapsed="false">
      <c r="A148" s="25"/>
      <c r="B148" s="26"/>
      <c r="C148" s="263" t="s">
        <v>217</v>
      </c>
      <c r="D148" s="263" t="s">
        <v>218</v>
      </c>
      <c r="E148" s="264" t="s">
        <v>219</v>
      </c>
      <c r="F148" s="265" t="s">
        <v>220</v>
      </c>
      <c r="G148" s="266" t="s">
        <v>221</v>
      </c>
      <c r="H148" s="267" t="n">
        <v>3.842</v>
      </c>
      <c r="I148" s="268"/>
      <c r="J148" s="269" t="n">
        <f aca="false">ROUND(I148*H148,2)</f>
        <v>0</v>
      </c>
      <c r="K148" s="265" t="s">
        <v>146</v>
      </c>
      <c r="L148" s="270"/>
      <c r="M148" s="271"/>
      <c r="N148" s="272" t="s">
        <v>50</v>
      </c>
      <c r="O148" s="68"/>
      <c r="P148" s="217" t="n">
        <f aca="false">O148*H148</f>
        <v>0</v>
      </c>
      <c r="Q148" s="217" t="n">
        <v>1</v>
      </c>
      <c r="R148" s="217" t="n">
        <f aca="false">Q148*H148</f>
        <v>3.842</v>
      </c>
      <c r="S148" s="217" t="n">
        <v>0</v>
      </c>
      <c r="T148" s="21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197</v>
      </c>
      <c r="AT148" s="219" t="s">
        <v>218</v>
      </c>
      <c r="AU148" s="219" t="s">
        <v>86</v>
      </c>
      <c r="AY148" s="3" t="s">
        <v>140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4</v>
      </c>
      <c r="BK148" s="220" t="n">
        <f aca="false">ROUND(I148*H148,2)</f>
        <v>0</v>
      </c>
      <c r="BL148" s="3" t="s">
        <v>147</v>
      </c>
      <c r="BM148" s="219" t="s">
        <v>222</v>
      </c>
    </row>
    <row r="149" s="32" customFormat="true" ht="29.25" hidden="false" customHeight="false" outlineLevel="0" collapsed="false">
      <c r="A149" s="25"/>
      <c r="B149" s="26"/>
      <c r="C149" s="27"/>
      <c r="D149" s="229" t="s">
        <v>209</v>
      </c>
      <c r="E149" s="27"/>
      <c r="F149" s="262" t="s">
        <v>223</v>
      </c>
      <c r="G149" s="27"/>
      <c r="H149" s="27"/>
      <c r="I149" s="223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09</v>
      </c>
      <c r="AU149" s="3" t="s">
        <v>86</v>
      </c>
    </row>
    <row r="150" s="226" customFormat="true" ht="11.25" hidden="false" customHeight="false" outlineLevel="0" collapsed="false">
      <c r="B150" s="227"/>
      <c r="C150" s="228"/>
      <c r="D150" s="229" t="s">
        <v>151</v>
      </c>
      <c r="E150" s="230"/>
      <c r="F150" s="231" t="s">
        <v>224</v>
      </c>
      <c r="G150" s="228"/>
      <c r="H150" s="232" t="n">
        <v>3.84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1</v>
      </c>
      <c r="AU150" s="238" t="s">
        <v>86</v>
      </c>
      <c r="AV150" s="226" t="s">
        <v>86</v>
      </c>
      <c r="AW150" s="226" t="s">
        <v>41</v>
      </c>
      <c r="AX150" s="226" t="s">
        <v>84</v>
      </c>
      <c r="AY150" s="238" t="s">
        <v>140</v>
      </c>
    </row>
    <row r="151" s="32" customFormat="true" ht="16.5" hidden="false" customHeight="true" outlineLevel="0" collapsed="false">
      <c r="A151" s="25"/>
      <c r="B151" s="26"/>
      <c r="C151" s="263" t="s">
        <v>225</v>
      </c>
      <c r="D151" s="263" t="s">
        <v>218</v>
      </c>
      <c r="E151" s="264" t="s">
        <v>226</v>
      </c>
      <c r="F151" s="265" t="s">
        <v>227</v>
      </c>
      <c r="G151" s="266" t="s">
        <v>221</v>
      </c>
      <c r="H151" s="267" t="n">
        <v>2.016</v>
      </c>
      <c r="I151" s="268"/>
      <c r="J151" s="269" t="n">
        <f aca="false">ROUND(I151*H151,2)</f>
        <v>0</v>
      </c>
      <c r="K151" s="265" t="s">
        <v>146</v>
      </c>
      <c r="L151" s="270"/>
      <c r="M151" s="271"/>
      <c r="N151" s="272" t="s">
        <v>50</v>
      </c>
      <c r="O151" s="68"/>
      <c r="P151" s="217" t="n">
        <f aca="false">O151*H151</f>
        <v>0</v>
      </c>
      <c r="Q151" s="217" t="n">
        <v>1</v>
      </c>
      <c r="R151" s="217" t="n">
        <f aca="false">Q151*H151</f>
        <v>2.016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197</v>
      </c>
      <c r="AT151" s="219" t="s">
        <v>218</v>
      </c>
      <c r="AU151" s="219" t="s">
        <v>86</v>
      </c>
      <c r="AY151" s="3" t="s">
        <v>140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4</v>
      </c>
      <c r="BK151" s="220" t="n">
        <f aca="false">ROUND(I151*H151,2)</f>
        <v>0</v>
      </c>
      <c r="BL151" s="3" t="s">
        <v>147</v>
      </c>
      <c r="BM151" s="219" t="s">
        <v>228</v>
      </c>
    </row>
    <row r="152" s="32" customFormat="true" ht="29.25" hidden="false" customHeight="false" outlineLevel="0" collapsed="false">
      <c r="A152" s="25"/>
      <c r="B152" s="26"/>
      <c r="C152" s="27"/>
      <c r="D152" s="229" t="s">
        <v>209</v>
      </c>
      <c r="E152" s="27"/>
      <c r="F152" s="262" t="s">
        <v>223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09</v>
      </c>
      <c r="AU152" s="3" t="s">
        <v>86</v>
      </c>
    </row>
    <row r="153" s="239" customFormat="true" ht="11.25" hidden="false" customHeight="false" outlineLevel="0" collapsed="false">
      <c r="B153" s="240"/>
      <c r="C153" s="241"/>
      <c r="D153" s="229" t="s">
        <v>151</v>
      </c>
      <c r="E153" s="242"/>
      <c r="F153" s="243" t="s">
        <v>215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1</v>
      </c>
      <c r="AU153" s="249" t="s">
        <v>86</v>
      </c>
      <c r="AV153" s="239" t="s">
        <v>84</v>
      </c>
      <c r="AW153" s="239" t="s">
        <v>41</v>
      </c>
      <c r="AX153" s="239" t="s">
        <v>79</v>
      </c>
      <c r="AY153" s="249" t="s">
        <v>140</v>
      </c>
    </row>
    <row r="154" s="226" customFormat="true" ht="11.25" hidden="false" customHeight="false" outlineLevel="0" collapsed="false">
      <c r="B154" s="227"/>
      <c r="C154" s="228"/>
      <c r="D154" s="229" t="s">
        <v>151</v>
      </c>
      <c r="E154" s="230"/>
      <c r="F154" s="231" t="s">
        <v>229</v>
      </c>
      <c r="G154" s="228"/>
      <c r="H154" s="232" t="n">
        <v>2.016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1</v>
      </c>
      <c r="AU154" s="238" t="s">
        <v>86</v>
      </c>
      <c r="AV154" s="226" t="s">
        <v>86</v>
      </c>
      <c r="AW154" s="226" t="s">
        <v>41</v>
      </c>
      <c r="AX154" s="226" t="s">
        <v>84</v>
      </c>
      <c r="AY154" s="238" t="s">
        <v>140</v>
      </c>
    </row>
    <row r="155" s="32" customFormat="true" ht="16.5" hidden="false" customHeight="true" outlineLevel="0" collapsed="false">
      <c r="A155" s="25"/>
      <c r="B155" s="26"/>
      <c r="C155" s="208" t="s">
        <v>230</v>
      </c>
      <c r="D155" s="208" t="s">
        <v>142</v>
      </c>
      <c r="E155" s="209" t="s">
        <v>231</v>
      </c>
      <c r="F155" s="210" t="s">
        <v>232</v>
      </c>
      <c r="G155" s="211" t="s">
        <v>165</v>
      </c>
      <c r="H155" s="212" t="n">
        <v>130</v>
      </c>
      <c r="I155" s="213"/>
      <c r="J155" s="214" t="n">
        <f aca="false">ROUND(I155*H155,2)</f>
        <v>0</v>
      </c>
      <c r="K155" s="210" t="s">
        <v>146</v>
      </c>
      <c r="L155" s="31"/>
      <c r="M155" s="215"/>
      <c r="N155" s="216" t="s">
        <v>50</v>
      </c>
      <c r="O155" s="68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147</v>
      </c>
      <c r="AT155" s="219" t="s">
        <v>142</v>
      </c>
      <c r="AU155" s="219" t="s">
        <v>86</v>
      </c>
      <c r="AY155" s="3" t="s">
        <v>140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4</v>
      </c>
      <c r="BK155" s="220" t="n">
        <f aca="false">ROUND(I155*H155,2)</f>
        <v>0</v>
      </c>
      <c r="BL155" s="3" t="s">
        <v>147</v>
      </c>
      <c r="BM155" s="219" t="s">
        <v>233</v>
      </c>
    </row>
    <row r="156" s="32" customFormat="true" ht="11.25" hidden="false" customHeight="false" outlineLevel="0" collapsed="false">
      <c r="A156" s="25"/>
      <c r="B156" s="26"/>
      <c r="C156" s="27"/>
      <c r="D156" s="221" t="s">
        <v>149</v>
      </c>
      <c r="E156" s="27"/>
      <c r="F156" s="222" t="s">
        <v>234</v>
      </c>
      <c r="G156" s="27"/>
      <c r="H156" s="27"/>
      <c r="I156" s="223"/>
      <c r="J156" s="27"/>
      <c r="K156" s="27"/>
      <c r="L156" s="31"/>
      <c r="M156" s="224"/>
      <c r="N156" s="22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9</v>
      </c>
      <c r="AU156" s="3" t="s">
        <v>86</v>
      </c>
    </row>
    <row r="157" s="226" customFormat="true" ht="11.25" hidden="false" customHeight="false" outlineLevel="0" collapsed="false">
      <c r="B157" s="227"/>
      <c r="C157" s="228"/>
      <c r="D157" s="229" t="s">
        <v>151</v>
      </c>
      <c r="E157" s="230"/>
      <c r="F157" s="231" t="s">
        <v>235</v>
      </c>
      <c r="G157" s="228"/>
      <c r="H157" s="232" t="n">
        <v>130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6</v>
      </c>
      <c r="AV157" s="226" t="s">
        <v>86</v>
      </c>
      <c r="AW157" s="226" t="s">
        <v>41</v>
      </c>
      <c r="AX157" s="226" t="s">
        <v>84</v>
      </c>
      <c r="AY157" s="238" t="s">
        <v>140</v>
      </c>
    </row>
    <row r="158" s="32" customFormat="true" ht="16.5" hidden="false" customHeight="true" outlineLevel="0" collapsed="false">
      <c r="A158" s="25"/>
      <c r="B158" s="26"/>
      <c r="C158" s="208" t="s">
        <v>236</v>
      </c>
      <c r="D158" s="208" t="s">
        <v>142</v>
      </c>
      <c r="E158" s="209" t="s">
        <v>237</v>
      </c>
      <c r="F158" s="210" t="s">
        <v>238</v>
      </c>
      <c r="G158" s="211" t="s">
        <v>165</v>
      </c>
      <c r="H158" s="212" t="n">
        <v>12.8</v>
      </c>
      <c r="I158" s="213"/>
      <c r="J158" s="214" t="n">
        <f aca="false">ROUND(I158*H158,2)</f>
        <v>0</v>
      </c>
      <c r="K158" s="210" t="s">
        <v>146</v>
      </c>
      <c r="L158" s="31"/>
      <c r="M158" s="215"/>
      <c r="N158" s="216" t="s">
        <v>50</v>
      </c>
      <c r="O158" s="68"/>
      <c r="P158" s="217" t="n">
        <f aca="false">O158*H158</f>
        <v>0</v>
      </c>
      <c r="Q158" s="217" t="n">
        <v>0.154783036</v>
      </c>
      <c r="R158" s="217" t="n">
        <f aca="false">Q158*H158</f>
        <v>1.9812228608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147</v>
      </c>
      <c r="AT158" s="219" t="s">
        <v>142</v>
      </c>
      <c r="AU158" s="219" t="s">
        <v>86</v>
      </c>
      <c r="AY158" s="3" t="s">
        <v>140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4</v>
      </c>
      <c r="BK158" s="220" t="n">
        <f aca="false">ROUND(I158*H158,2)</f>
        <v>0</v>
      </c>
      <c r="BL158" s="3" t="s">
        <v>147</v>
      </c>
      <c r="BM158" s="219" t="s">
        <v>239</v>
      </c>
    </row>
    <row r="159" s="32" customFormat="true" ht="11.25" hidden="false" customHeight="false" outlineLevel="0" collapsed="false">
      <c r="A159" s="25"/>
      <c r="B159" s="26"/>
      <c r="C159" s="27"/>
      <c r="D159" s="221" t="s">
        <v>149</v>
      </c>
      <c r="E159" s="27"/>
      <c r="F159" s="222" t="s">
        <v>240</v>
      </c>
      <c r="G159" s="27"/>
      <c r="H159" s="27"/>
      <c r="I159" s="223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9</v>
      </c>
      <c r="AU159" s="3" t="s">
        <v>86</v>
      </c>
    </row>
    <row r="160" s="239" customFormat="true" ht="11.25" hidden="false" customHeight="false" outlineLevel="0" collapsed="false">
      <c r="B160" s="240"/>
      <c r="C160" s="241"/>
      <c r="D160" s="229" t="s">
        <v>151</v>
      </c>
      <c r="E160" s="242"/>
      <c r="F160" s="243" t="s">
        <v>241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51</v>
      </c>
      <c r="AU160" s="249" t="s">
        <v>86</v>
      </c>
      <c r="AV160" s="239" t="s">
        <v>84</v>
      </c>
      <c r="AW160" s="239" t="s">
        <v>41</v>
      </c>
      <c r="AX160" s="239" t="s">
        <v>79</v>
      </c>
      <c r="AY160" s="249" t="s">
        <v>140</v>
      </c>
    </row>
    <row r="161" s="226" customFormat="true" ht="11.25" hidden="false" customHeight="false" outlineLevel="0" collapsed="false">
      <c r="B161" s="227"/>
      <c r="C161" s="228"/>
      <c r="D161" s="229" t="s">
        <v>151</v>
      </c>
      <c r="E161" s="230"/>
      <c r="F161" s="231" t="s">
        <v>242</v>
      </c>
      <c r="G161" s="228"/>
      <c r="H161" s="232" t="n">
        <v>12.8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1</v>
      </c>
      <c r="AU161" s="238" t="s">
        <v>86</v>
      </c>
      <c r="AV161" s="226" t="s">
        <v>86</v>
      </c>
      <c r="AW161" s="226" t="s">
        <v>41</v>
      </c>
      <c r="AX161" s="226" t="s">
        <v>84</v>
      </c>
      <c r="AY161" s="238" t="s">
        <v>140</v>
      </c>
    </row>
    <row r="162" s="32" customFormat="true" ht="24" hidden="false" customHeight="true" outlineLevel="0" collapsed="false">
      <c r="A162" s="25"/>
      <c r="B162" s="26"/>
      <c r="C162" s="208" t="s">
        <v>243</v>
      </c>
      <c r="D162" s="208" t="s">
        <v>142</v>
      </c>
      <c r="E162" s="209" t="s">
        <v>244</v>
      </c>
      <c r="F162" s="210" t="s">
        <v>245</v>
      </c>
      <c r="G162" s="211" t="s">
        <v>145</v>
      </c>
      <c r="H162" s="212" t="n">
        <v>51</v>
      </c>
      <c r="I162" s="213"/>
      <c r="J162" s="214" t="n">
        <f aca="false">ROUND(I162*H162,2)</f>
        <v>0</v>
      </c>
      <c r="K162" s="210" t="s">
        <v>146</v>
      </c>
      <c r="L162" s="31"/>
      <c r="M162" s="215"/>
      <c r="N162" s="216" t="s">
        <v>50</v>
      </c>
      <c r="O162" s="68"/>
      <c r="P162" s="217" t="n">
        <f aca="false">O162*H162</f>
        <v>0</v>
      </c>
      <c r="Q162" s="217" t="n">
        <v>0.00011</v>
      </c>
      <c r="R162" s="217" t="n">
        <f aca="false">Q162*H162</f>
        <v>0.00561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147</v>
      </c>
      <c r="AT162" s="219" t="s">
        <v>142</v>
      </c>
      <c r="AU162" s="219" t="s">
        <v>86</v>
      </c>
      <c r="AY162" s="3" t="s">
        <v>14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4</v>
      </c>
      <c r="BK162" s="220" t="n">
        <f aca="false">ROUND(I162*H162,2)</f>
        <v>0</v>
      </c>
      <c r="BL162" s="3" t="s">
        <v>147</v>
      </c>
      <c r="BM162" s="219" t="s">
        <v>246</v>
      </c>
    </row>
    <row r="163" s="32" customFormat="true" ht="11.25" hidden="false" customHeight="false" outlineLevel="0" collapsed="false">
      <c r="A163" s="25"/>
      <c r="B163" s="26"/>
      <c r="C163" s="27"/>
      <c r="D163" s="221" t="s">
        <v>149</v>
      </c>
      <c r="E163" s="27"/>
      <c r="F163" s="222" t="s">
        <v>247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9</v>
      </c>
      <c r="AU163" s="3" t="s">
        <v>86</v>
      </c>
    </row>
    <row r="164" s="239" customFormat="true" ht="11.25" hidden="false" customHeight="false" outlineLevel="0" collapsed="false">
      <c r="B164" s="240"/>
      <c r="C164" s="241"/>
      <c r="D164" s="229" t="s">
        <v>151</v>
      </c>
      <c r="E164" s="242"/>
      <c r="F164" s="243" t="s">
        <v>248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1</v>
      </c>
      <c r="AU164" s="249" t="s">
        <v>86</v>
      </c>
      <c r="AV164" s="239" t="s">
        <v>84</v>
      </c>
      <c r="AW164" s="239" t="s">
        <v>41</v>
      </c>
      <c r="AX164" s="239" t="s">
        <v>79</v>
      </c>
      <c r="AY164" s="249" t="s">
        <v>140</v>
      </c>
    </row>
    <row r="165" s="226" customFormat="true" ht="11.25" hidden="false" customHeight="false" outlineLevel="0" collapsed="false">
      <c r="B165" s="227"/>
      <c r="C165" s="228"/>
      <c r="D165" s="229" t="s">
        <v>151</v>
      </c>
      <c r="E165" s="230"/>
      <c r="F165" s="231" t="s">
        <v>249</v>
      </c>
      <c r="G165" s="228"/>
      <c r="H165" s="232" t="n">
        <v>5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1</v>
      </c>
      <c r="AU165" s="238" t="s">
        <v>86</v>
      </c>
      <c r="AV165" s="226" t="s">
        <v>86</v>
      </c>
      <c r="AW165" s="226" t="s">
        <v>41</v>
      </c>
      <c r="AX165" s="226" t="s">
        <v>84</v>
      </c>
      <c r="AY165" s="238" t="s">
        <v>140</v>
      </c>
    </row>
    <row r="166" s="32" customFormat="true" ht="16.5" hidden="false" customHeight="true" outlineLevel="0" collapsed="false">
      <c r="A166" s="25"/>
      <c r="B166" s="26"/>
      <c r="C166" s="263" t="s">
        <v>8</v>
      </c>
      <c r="D166" s="263" t="s">
        <v>218</v>
      </c>
      <c r="E166" s="264" t="s">
        <v>250</v>
      </c>
      <c r="F166" s="265" t="s">
        <v>251</v>
      </c>
      <c r="G166" s="266" t="s">
        <v>182</v>
      </c>
      <c r="H166" s="267" t="n">
        <v>3.06</v>
      </c>
      <c r="I166" s="268"/>
      <c r="J166" s="269" t="n">
        <f aca="false">ROUND(I166*H166,2)</f>
        <v>0</v>
      </c>
      <c r="K166" s="265" t="s">
        <v>146</v>
      </c>
      <c r="L166" s="270"/>
      <c r="M166" s="271"/>
      <c r="N166" s="272" t="s">
        <v>50</v>
      </c>
      <c r="O166" s="68"/>
      <c r="P166" s="217" t="n">
        <f aca="false">O166*H166</f>
        <v>0</v>
      </c>
      <c r="Q166" s="217" t="n">
        <v>0.55</v>
      </c>
      <c r="R166" s="217" t="n">
        <f aca="false">Q166*H166</f>
        <v>1.683</v>
      </c>
      <c r="S166" s="217" t="n">
        <v>0</v>
      </c>
      <c r="T166" s="21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9" t="s">
        <v>197</v>
      </c>
      <c r="AT166" s="219" t="s">
        <v>218</v>
      </c>
      <c r="AU166" s="219" t="s">
        <v>86</v>
      </c>
      <c r="AY166" s="3" t="s">
        <v>140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4</v>
      </c>
      <c r="BK166" s="220" t="n">
        <f aca="false">ROUND(I166*H166,2)</f>
        <v>0</v>
      </c>
      <c r="BL166" s="3" t="s">
        <v>147</v>
      </c>
      <c r="BM166" s="219" t="s">
        <v>252</v>
      </c>
    </row>
    <row r="167" s="226" customFormat="true" ht="11.25" hidden="false" customHeight="false" outlineLevel="0" collapsed="false">
      <c r="B167" s="227"/>
      <c r="C167" s="228"/>
      <c r="D167" s="229" t="s">
        <v>151</v>
      </c>
      <c r="E167" s="230"/>
      <c r="F167" s="231" t="s">
        <v>253</v>
      </c>
      <c r="G167" s="228"/>
      <c r="H167" s="232" t="n">
        <v>3.06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1</v>
      </c>
      <c r="AU167" s="238" t="s">
        <v>86</v>
      </c>
      <c r="AV167" s="226" t="s">
        <v>86</v>
      </c>
      <c r="AW167" s="226" t="s">
        <v>41</v>
      </c>
      <c r="AX167" s="226" t="s">
        <v>84</v>
      </c>
      <c r="AY167" s="238" t="s">
        <v>140</v>
      </c>
    </row>
    <row r="168" s="32" customFormat="true" ht="16.5" hidden="false" customHeight="true" outlineLevel="0" collapsed="false">
      <c r="A168" s="25"/>
      <c r="B168" s="26"/>
      <c r="C168" s="208" t="s">
        <v>254</v>
      </c>
      <c r="D168" s="208" t="s">
        <v>142</v>
      </c>
      <c r="E168" s="209" t="s">
        <v>255</v>
      </c>
      <c r="F168" s="210" t="s">
        <v>256</v>
      </c>
      <c r="G168" s="211" t="s">
        <v>165</v>
      </c>
      <c r="H168" s="212" t="n">
        <v>26</v>
      </c>
      <c r="I168" s="213"/>
      <c r="J168" s="214" t="n">
        <f aca="false">ROUND(I168*H168,2)</f>
        <v>0</v>
      </c>
      <c r="K168" s="210" t="s">
        <v>146</v>
      </c>
      <c r="L168" s="31"/>
      <c r="M168" s="215"/>
      <c r="N168" s="216" t="s">
        <v>50</v>
      </c>
      <c r="O168" s="68"/>
      <c r="P168" s="217" t="n">
        <f aca="false">O168*H168</f>
        <v>0</v>
      </c>
      <c r="Q168" s="217" t="n">
        <v>0.029013954</v>
      </c>
      <c r="R168" s="217" t="n">
        <f aca="false">Q168*H168</f>
        <v>0.754362804</v>
      </c>
      <c r="S168" s="217" t="n">
        <v>0</v>
      </c>
      <c r="T168" s="21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9" t="s">
        <v>147</v>
      </c>
      <c r="AT168" s="219" t="s">
        <v>142</v>
      </c>
      <c r="AU168" s="219" t="s">
        <v>86</v>
      </c>
      <c r="AY168" s="3" t="s">
        <v>140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4</v>
      </c>
      <c r="BK168" s="220" t="n">
        <f aca="false">ROUND(I168*H168,2)</f>
        <v>0</v>
      </c>
      <c r="BL168" s="3" t="s">
        <v>147</v>
      </c>
      <c r="BM168" s="219" t="s">
        <v>257</v>
      </c>
    </row>
    <row r="169" s="32" customFormat="true" ht="11.25" hidden="false" customHeight="false" outlineLevel="0" collapsed="false">
      <c r="A169" s="25"/>
      <c r="B169" s="26"/>
      <c r="C169" s="27"/>
      <c r="D169" s="221" t="s">
        <v>149</v>
      </c>
      <c r="E169" s="27"/>
      <c r="F169" s="222" t="s">
        <v>258</v>
      </c>
      <c r="G169" s="27"/>
      <c r="H169" s="27"/>
      <c r="I169" s="223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9</v>
      </c>
      <c r="AU169" s="3" t="s">
        <v>86</v>
      </c>
    </row>
    <row r="170" s="226" customFormat="true" ht="11.25" hidden="false" customHeight="false" outlineLevel="0" collapsed="false">
      <c r="B170" s="227"/>
      <c r="C170" s="228"/>
      <c r="D170" s="229" t="s">
        <v>151</v>
      </c>
      <c r="E170" s="230"/>
      <c r="F170" s="231" t="s">
        <v>259</v>
      </c>
      <c r="G170" s="228"/>
      <c r="H170" s="232" t="n">
        <v>2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6</v>
      </c>
      <c r="AV170" s="226" t="s">
        <v>86</v>
      </c>
      <c r="AW170" s="226" t="s">
        <v>41</v>
      </c>
      <c r="AX170" s="226" t="s">
        <v>84</v>
      </c>
      <c r="AY170" s="238" t="s">
        <v>140</v>
      </c>
    </row>
    <row r="171" s="32" customFormat="true" ht="37.5" hidden="false" customHeight="true" outlineLevel="0" collapsed="false">
      <c r="A171" s="25"/>
      <c r="B171" s="26"/>
      <c r="C171" s="208" t="s">
        <v>260</v>
      </c>
      <c r="D171" s="208" t="s">
        <v>142</v>
      </c>
      <c r="E171" s="209" t="s">
        <v>261</v>
      </c>
      <c r="F171" s="210" t="s">
        <v>262</v>
      </c>
      <c r="G171" s="211" t="s">
        <v>182</v>
      </c>
      <c r="H171" s="212" t="n">
        <v>299</v>
      </c>
      <c r="I171" s="213"/>
      <c r="J171" s="214" t="n">
        <f aca="false">ROUND(I171*H171,2)</f>
        <v>0</v>
      </c>
      <c r="K171" s="210" t="s">
        <v>146</v>
      </c>
      <c r="L171" s="31"/>
      <c r="M171" s="215"/>
      <c r="N171" s="216" t="s">
        <v>50</v>
      </c>
      <c r="O171" s="68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147</v>
      </c>
      <c r="AT171" s="219" t="s">
        <v>142</v>
      </c>
      <c r="AU171" s="219" t="s">
        <v>86</v>
      </c>
      <c r="AY171" s="3" t="s">
        <v>140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4</v>
      </c>
      <c r="BK171" s="220" t="n">
        <f aca="false">ROUND(I171*H171,2)</f>
        <v>0</v>
      </c>
      <c r="BL171" s="3" t="s">
        <v>147</v>
      </c>
      <c r="BM171" s="219" t="s">
        <v>263</v>
      </c>
    </row>
    <row r="172" s="32" customFormat="true" ht="11.25" hidden="false" customHeight="false" outlineLevel="0" collapsed="false">
      <c r="A172" s="25"/>
      <c r="B172" s="26"/>
      <c r="C172" s="27"/>
      <c r="D172" s="221" t="s">
        <v>149</v>
      </c>
      <c r="E172" s="27"/>
      <c r="F172" s="222" t="s">
        <v>264</v>
      </c>
      <c r="G172" s="27"/>
      <c r="H172" s="27"/>
      <c r="I172" s="223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9</v>
      </c>
      <c r="AU172" s="3" t="s">
        <v>86</v>
      </c>
    </row>
    <row r="173" s="239" customFormat="true" ht="11.25" hidden="false" customHeight="false" outlineLevel="0" collapsed="false">
      <c r="B173" s="240"/>
      <c r="C173" s="241"/>
      <c r="D173" s="229" t="s">
        <v>151</v>
      </c>
      <c r="E173" s="242"/>
      <c r="F173" s="243" t="s">
        <v>185</v>
      </c>
      <c r="G173" s="241"/>
      <c r="H173" s="242"/>
      <c r="I173" s="244"/>
      <c r="J173" s="241"/>
      <c r="K173" s="241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1</v>
      </c>
      <c r="AU173" s="249" t="s">
        <v>86</v>
      </c>
      <c r="AV173" s="239" t="s">
        <v>84</v>
      </c>
      <c r="AW173" s="239" t="s">
        <v>41</v>
      </c>
      <c r="AX173" s="239" t="s">
        <v>79</v>
      </c>
      <c r="AY173" s="249" t="s">
        <v>140</v>
      </c>
    </row>
    <row r="174" s="239" customFormat="true" ht="11.25" hidden="false" customHeight="false" outlineLevel="0" collapsed="false">
      <c r="B174" s="240"/>
      <c r="C174" s="241"/>
      <c r="D174" s="229" t="s">
        <v>151</v>
      </c>
      <c r="E174" s="242"/>
      <c r="F174" s="243" t="s">
        <v>186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1</v>
      </c>
      <c r="AU174" s="249" t="s">
        <v>86</v>
      </c>
      <c r="AV174" s="239" t="s">
        <v>84</v>
      </c>
      <c r="AW174" s="239" t="s">
        <v>41</v>
      </c>
      <c r="AX174" s="239" t="s">
        <v>79</v>
      </c>
      <c r="AY174" s="249" t="s">
        <v>140</v>
      </c>
    </row>
    <row r="175" s="226" customFormat="true" ht="11.25" hidden="false" customHeight="false" outlineLevel="0" collapsed="false">
      <c r="B175" s="227"/>
      <c r="C175" s="228"/>
      <c r="D175" s="229" t="s">
        <v>151</v>
      </c>
      <c r="E175" s="230"/>
      <c r="F175" s="231" t="s">
        <v>187</v>
      </c>
      <c r="G175" s="228"/>
      <c r="H175" s="232" t="n">
        <v>81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6</v>
      </c>
      <c r="AV175" s="226" t="s">
        <v>86</v>
      </c>
      <c r="AW175" s="226" t="s">
        <v>41</v>
      </c>
      <c r="AX175" s="226" t="s">
        <v>79</v>
      </c>
      <c r="AY175" s="238" t="s">
        <v>140</v>
      </c>
    </row>
    <row r="176" s="239" customFormat="true" ht="11.25" hidden="false" customHeight="false" outlineLevel="0" collapsed="false">
      <c r="B176" s="240"/>
      <c r="C176" s="241"/>
      <c r="D176" s="229" t="s">
        <v>151</v>
      </c>
      <c r="E176" s="242"/>
      <c r="F176" s="243" t="s">
        <v>188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51</v>
      </c>
      <c r="AU176" s="249" t="s">
        <v>86</v>
      </c>
      <c r="AV176" s="239" t="s">
        <v>84</v>
      </c>
      <c r="AW176" s="239" t="s">
        <v>41</v>
      </c>
      <c r="AX176" s="239" t="s">
        <v>79</v>
      </c>
      <c r="AY176" s="249" t="s">
        <v>140</v>
      </c>
    </row>
    <row r="177" s="226" customFormat="true" ht="11.25" hidden="false" customHeight="false" outlineLevel="0" collapsed="false">
      <c r="B177" s="227"/>
      <c r="C177" s="228"/>
      <c r="D177" s="229" t="s">
        <v>151</v>
      </c>
      <c r="E177" s="230"/>
      <c r="F177" s="231" t="s">
        <v>189</v>
      </c>
      <c r="G177" s="228"/>
      <c r="H177" s="232" t="n">
        <v>162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1</v>
      </c>
      <c r="AU177" s="238" t="s">
        <v>86</v>
      </c>
      <c r="AV177" s="226" t="s">
        <v>86</v>
      </c>
      <c r="AW177" s="226" t="s">
        <v>41</v>
      </c>
      <c r="AX177" s="226" t="s">
        <v>79</v>
      </c>
      <c r="AY177" s="238" t="s">
        <v>140</v>
      </c>
    </row>
    <row r="178" s="239" customFormat="true" ht="11.25" hidden="false" customHeight="false" outlineLevel="0" collapsed="false">
      <c r="B178" s="240"/>
      <c r="C178" s="241"/>
      <c r="D178" s="229" t="s">
        <v>151</v>
      </c>
      <c r="E178" s="242"/>
      <c r="F178" s="243" t="s">
        <v>202</v>
      </c>
      <c r="G178" s="241"/>
      <c r="H178" s="242"/>
      <c r="I178" s="244"/>
      <c r="J178" s="241"/>
      <c r="K178" s="241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51</v>
      </c>
      <c r="AU178" s="249" t="s">
        <v>86</v>
      </c>
      <c r="AV178" s="239" t="s">
        <v>84</v>
      </c>
      <c r="AW178" s="239" t="s">
        <v>41</v>
      </c>
      <c r="AX178" s="239" t="s">
        <v>79</v>
      </c>
      <c r="AY178" s="249" t="s">
        <v>140</v>
      </c>
    </row>
    <row r="179" s="226" customFormat="true" ht="11.25" hidden="false" customHeight="false" outlineLevel="0" collapsed="false">
      <c r="B179" s="227"/>
      <c r="C179" s="228"/>
      <c r="D179" s="229" t="s">
        <v>151</v>
      </c>
      <c r="E179" s="230"/>
      <c r="F179" s="231" t="s">
        <v>203</v>
      </c>
      <c r="G179" s="228"/>
      <c r="H179" s="232" t="n">
        <v>5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6</v>
      </c>
      <c r="AV179" s="226" t="s">
        <v>86</v>
      </c>
      <c r="AW179" s="226" t="s">
        <v>41</v>
      </c>
      <c r="AX179" s="226" t="s">
        <v>79</v>
      </c>
      <c r="AY179" s="238" t="s">
        <v>140</v>
      </c>
    </row>
    <row r="180" s="250" customFormat="true" ht="11.25" hidden="false" customHeight="false" outlineLevel="0" collapsed="false">
      <c r="B180" s="251"/>
      <c r="C180" s="252"/>
      <c r="D180" s="229" t="s">
        <v>151</v>
      </c>
      <c r="E180" s="253"/>
      <c r="F180" s="254" t="s">
        <v>178</v>
      </c>
      <c r="G180" s="252"/>
      <c r="H180" s="255" t="n">
        <v>299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51</v>
      </c>
      <c r="AU180" s="261" t="s">
        <v>86</v>
      </c>
      <c r="AV180" s="250" t="s">
        <v>147</v>
      </c>
      <c r="AW180" s="250" t="s">
        <v>41</v>
      </c>
      <c r="AX180" s="250" t="s">
        <v>84</v>
      </c>
      <c r="AY180" s="261" t="s">
        <v>140</v>
      </c>
    </row>
    <row r="181" s="32" customFormat="true" ht="37.5" hidden="false" customHeight="true" outlineLevel="0" collapsed="false">
      <c r="A181" s="25"/>
      <c r="B181" s="26"/>
      <c r="C181" s="208" t="s">
        <v>265</v>
      </c>
      <c r="D181" s="208" t="s">
        <v>142</v>
      </c>
      <c r="E181" s="209" t="s">
        <v>266</v>
      </c>
      <c r="F181" s="210" t="s">
        <v>267</v>
      </c>
      <c r="G181" s="211" t="s">
        <v>182</v>
      </c>
      <c r="H181" s="212" t="n">
        <v>1794</v>
      </c>
      <c r="I181" s="213"/>
      <c r="J181" s="214" t="n">
        <f aca="false">ROUND(I181*H181,2)</f>
        <v>0</v>
      </c>
      <c r="K181" s="210" t="s">
        <v>146</v>
      </c>
      <c r="L181" s="31"/>
      <c r="M181" s="215"/>
      <c r="N181" s="216" t="s">
        <v>50</v>
      </c>
      <c r="O181" s="68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9" t="s">
        <v>147</v>
      </c>
      <c r="AT181" s="219" t="s">
        <v>142</v>
      </c>
      <c r="AU181" s="219" t="s">
        <v>86</v>
      </c>
      <c r="AY181" s="3" t="s">
        <v>140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4</v>
      </c>
      <c r="BK181" s="220" t="n">
        <f aca="false">ROUND(I181*H181,2)</f>
        <v>0</v>
      </c>
      <c r="BL181" s="3" t="s">
        <v>147</v>
      </c>
      <c r="BM181" s="219" t="s">
        <v>268</v>
      </c>
    </row>
    <row r="182" s="32" customFormat="true" ht="11.25" hidden="false" customHeight="false" outlineLevel="0" collapsed="false">
      <c r="A182" s="25"/>
      <c r="B182" s="26"/>
      <c r="C182" s="27"/>
      <c r="D182" s="221" t="s">
        <v>149</v>
      </c>
      <c r="E182" s="27"/>
      <c r="F182" s="222" t="s">
        <v>269</v>
      </c>
      <c r="G182" s="27"/>
      <c r="H182" s="27"/>
      <c r="I182" s="223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9</v>
      </c>
      <c r="AU182" s="3" t="s">
        <v>86</v>
      </c>
    </row>
    <row r="183" s="226" customFormat="true" ht="11.25" hidden="false" customHeight="false" outlineLevel="0" collapsed="false">
      <c r="B183" s="227"/>
      <c r="C183" s="228"/>
      <c r="D183" s="229" t="s">
        <v>151</v>
      </c>
      <c r="E183" s="230"/>
      <c r="F183" s="231" t="s">
        <v>270</v>
      </c>
      <c r="G183" s="228"/>
      <c r="H183" s="232" t="n">
        <v>179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6</v>
      </c>
      <c r="AV183" s="226" t="s">
        <v>86</v>
      </c>
      <c r="AW183" s="226" t="s">
        <v>41</v>
      </c>
      <c r="AX183" s="226" t="s">
        <v>79</v>
      </c>
      <c r="AY183" s="238" t="s">
        <v>140</v>
      </c>
    </row>
    <row r="184" s="250" customFormat="true" ht="11.25" hidden="false" customHeight="false" outlineLevel="0" collapsed="false">
      <c r="B184" s="251"/>
      <c r="C184" s="252"/>
      <c r="D184" s="229" t="s">
        <v>151</v>
      </c>
      <c r="E184" s="253"/>
      <c r="F184" s="254" t="s">
        <v>178</v>
      </c>
      <c r="G184" s="252"/>
      <c r="H184" s="255" t="n">
        <v>1794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51</v>
      </c>
      <c r="AU184" s="261" t="s">
        <v>86</v>
      </c>
      <c r="AV184" s="250" t="s">
        <v>147</v>
      </c>
      <c r="AW184" s="250" t="s">
        <v>41</v>
      </c>
      <c r="AX184" s="250" t="s">
        <v>84</v>
      </c>
      <c r="AY184" s="261" t="s">
        <v>140</v>
      </c>
    </row>
    <row r="185" s="32" customFormat="true" ht="24" hidden="false" customHeight="true" outlineLevel="0" collapsed="false">
      <c r="A185" s="25"/>
      <c r="B185" s="26"/>
      <c r="C185" s="208" t="s">
        <v>271</v>
      </c>
      <c r="D185" s="208" t="s">
        <v>142</v>
      </c>
      <c r="E185" s="209" t="s">
        <v>272</v>
      </c>
      <c r="F185" s="210" t="s">
        <v>273</v>
      </c>
      <c r="G185" s="211" t="s">
        <v>221</v>
      </c>
      <c r="H185" s="212" t="n">
        <v>598</v>
      </c>
      <c r="I185" s="213"/>
      <c r="J185" s="214" t="n">
        <f aca="false">ROUND(I185*H185,2)</f>
        <v>0</v>
      </c>
      <c r="K185" s="210" t="s">
        <v>146</v>
      </c>
      <c r="L185" s="31"/>
      <c r="M185" s="215"/>
      <c r="N185" s="216" t="s">
        <v>50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147</v>
      </c>
      <c r="AT185" s="219" t="s">
        <v>142</v>
      </c>
      <c r="AU185" s="219" t="s">
        <v>86</v>
      </c>
      <c r="AY185" s="3" t="s">
        <v>140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4</v>
      </c>
      <c r="BK185" s="220" t="n">
        <f aca="false">ROUND(I185*H185,2)</f>
        <v>0</v>
      </c>
      <c r="BL185" s="3" t="s">
        <v>147</v>
      </c>
      <c r="BM185" s="219" t="s">
        <v>274</v>
      </c>
    </row>
    <row r="186" s="32" customFormat="true" ht="11.25" hidden="false" customHeight="false" outlineLevel="0" collapsed="false">
      <c r="A186" s="25"/>
      <c r="B186" s="26"/>
      <c r="C186" s="27"/>
      <c r="D186" s="221" t="s">
        <v>149</v>
      </c>
      <c r="E186" s="27"/>
      <c r="F186" s="222" t="s">
        <v>275</v>
      </c>
      <c r="G186" s="27"/>
      <c r="H186" s="27"/>
      <c r="I186" s="223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49</v>
      </c>
      <c r="AU186" s="3" t="s">
        <v>86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30"/>
      <c r="F187" s="231" t="s">
        <v>276</v>
      </c>
      <c r="G187" s="228"/>
      <c r="H187" s="232" t="n">
        <v>598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6</v>
      </c>
      <c r="AV187" s="226" t="s">
        <v>86</v>
      </c>
      <c r="AW187" s="226" t="s">
        <v>41</v>
      </c>
      <c r="AX187" s="226" t="s">
        <v>84</v>
      </c>
      <c r="AY187" s="238" t="s">
        <v>140</v>
      </c>
    </row>
    <row r="188" s="32" customFormat="true" ht="16.5" hidden="false" customHeight="true" outlineLevel="0" collapsed="false">
      <c r="A188" s="25"/>
      <c r="B188" s="26"/>
      <c r="C188" s="208" t="s">
        <v>277</v>
      </c>
      <c r="D188" s="208" t="s">
        <v>142</v>
      </c>
      <c r="E188" s="209" t="s">
        <v>278</v>
      </c>
      <c r="F188" s="210" t="s">
        <v>279</v>
      </c>
      <c r="G188" s="211" t="s">
        <v>182</v>
      </c>
      <c r="H188" s="212" t="n">
        <v>244.2</v>
      </c>
      <c r="I188" s="213"/>
      <c r="J188" s="214" t="n">
        <f aca="false">ROUND(I188*H188,2)</f>
        <v>0</v>
      </c>
      <c r="K188" s="210" t="s">
        <v>146</v>
      </c>
      <c r="L188" s="31"/>
      <c r="M188" s="215"/>
      <c r="N188" s="216" t="s">
        <v>50</v>
      </c>
      <c r="O188" s="68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147</v>
      </c>
      <c r="AT188" s="219" t="s">
        <v>142</v>
      </c>
      <c r="AU188" s="219" t="s">
        <v>86</v>
      </c>
      <c r="AY188" s="3" t="s">
        <v>140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84</v>
      </c>
      <c r="BK188" s="220" t="n">
        <f aca="false">ROUND(I188*H188,2)</f>
        <v>0</v>
      </c>
      <c r="BL188" s="3" t="s">
        <v>147</v>
      </c>
      <c r="BM188" s="219" t="s">
        <v>280</v>
      </c>
    </row>
    <row r="189" s="32" customFormat="true" ht="11.25" hidden="false" customHeight="false" outlineLevel="0" collapsed="false">
      <c r="A189" s="25"/>
      <c r="B189" s="26"/>
      <c r="C189" s="27"/>
      <c r="D189" s="221" t="s">
        <v>149</v>
      </c>
      <c r="E189" s="27"/>
      <c r="F189" s="222" t="s">
        <v>281</v>
      </c>
      <c r="G189" s="27"/>
      <c r="H189" s="27"/>
      <c r="I189" s="223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9</v>
      </c>
      <c r="AU189" s="3" t="s">
        <v>86</v>
      </c>
    </row>
    <row r="190" s="239" customFormat="true" ht="11.25" hidden="false" customHeight="false" outlineLevel="0" collapsed="false">
      <c r="B190" s="240"/>
      <c r="C190" s="241"/>
      <c r="D190" s="229" t="s">
        <v>151</v>
      </c>
      <c r="E190" s="242"/>
      <c r="F190" s="243" t="s">
        <v>282</v>
      </c>
      <c r="G190" s="241"/>
      <c r="H190" s="242"/>
      <c r="I190" s="244"/>
      <c r="J190" s="241"/>
      <c r="K190" s="241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51</v>
      </c>
      <c r="AU190" s="249" t="s">
        <v>86</v>
      </c>
      <c r="AV190" s="239" t="s">
        <v>84</v>
      </c>
      <c r="AW190" s="239" t="s">
        <v>41</v>
      </c>
      <c r="AX190" s="239" t="s">
        <v>79</v>
      </c>
      <c r="AY190" s="249" t="s">
        <v>140</v>
      </c>
    </row>
    <row r="191" s="239" customFormat="true" ht="11.25" hidden="false" customHeight="false" outlineLevel="0" collapsed="false">
      <c r="B191" s="240"/>
      <c r="C191" s="241"/>
      <c r="D191" s="229" t="s">
        <v>151</v>
      </c>
      <c r="E191" s="242"/>
      <c r="F191" s="243" t="s">
        <v>283</v>
      </c>
      <c r="G191" s="241"/>
      <c r="H191" s="242"/>
      <c r="I191" s="244"/>
      <c r="J191" s="241"/>
      <c r="K191" s="241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1</v>
      </c>
      <c r="AU191" s="249" t="s">
        <v>86</v>
      </c>
      <c r="AV191" s="239" t="s">
        <v>84</v>
      </c>
      <c r="AW191" s="239" t="s">
        <v>41</v>
      </c>
      <c r="AX191" s="239" t="s">
        <v>79</v>
      </c>
      <c r="AY191" s="249" t="s">
        <v>140</v>
      </c>
    </row>
    <row r="192" s="239" customFormat="true" ht="11.25" hidden="false" customHeight="false" outlineLevel="0" collapsed="false">
      <c r="B192" s="240"/>
      <c r="C192" s="241"/>
      <c r="D192" s="229" t="s">
        <v>151</v>
      </c>
      <c r="E192" s="242"/>
      <c r="F192" s="243" t="s">
        <v>186</v>
      </c>
      <c r="G192" s="241"/>
      <c r="H192" s="242"/>
      <c r="I192" s="244"/>
      <c r="J192" s="241"/>
      <c r="K192" s="241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51</v>
      </c>
      <c r="AU192" s="249" t="s">
        <v>86</v>
      </c>
      <c r="AV192" s="239" t="s">
        <v>84</v>
      </c>
      <c r="AW192" s="239" t="s">
        <v>41</v>
      </c>
      <c r="AX192" s="239" t="s">
        <v>79</v>
      </c>
      <c r="AY192" s="249" t="s">
        <v>140</v>
      </c>
    </row>
    <row r="193" s="226" customFormat="true" ht="11.25" hidden="false" customHeight="false" outlineLevel="0" collapsed="false">
      <c r="B193" s="227"/>
      <c r="C193" s="228"/>
      <c r="D193" s="229" t="s">
        <v>151</v>
      </c>
      <c r="E193" s="230"/>
      <c r="F193" s="231" t="s">
        <v>284</v>
      </c>
      <c r="G193" s="228"/>
      <c r="H193" s="232" t="n">
        <v>17.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6</v>
      </c>
      <c r="AV193" s="226" t="s">
        <v>86</v>
      </c>
      <c r="AW193" s="226" t="s">
        <v>41</v>
      </c>
      <c r="AX193" s="226" t="s">
        <v>79</v>
      </c>
      <c r="AY193" s="238" t="s">
        <v>140</v>
      </c>
    </row>
    <row r="194" s="239" customFormat="true" ht="11.25" hidden="false" customHeight="false" outlineLevel="0" collapsed="false">
      <c r="B194" s="240"/>
      <c r="C194" s="241"/>
      <c r="D194" s="229" t="s">
        <v>151</v>
      </c>
      <c r="E194" s="242"/>
      <c r="F194" s="243" t="s">
        <v>188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51</v>
      </c>
      <c r="AU194" s="249" t="s">
        <v>86</v>
      </c>
      <c r="AV194" s="239" t="s">
        <v>84</v>
      </c>
      <c r="AW194" s="239" t="s">
        <v>41</v>
      </c>
      <c r="AX194" s="239" t="s">
        <v>79</v>
      </c>
      <c r="AY194" s="249" t="s">
        <v>140</v>
      </c>
    </row>
    <row r="195" s="226" customFormat="true" ht="11.25" hidden="false" customHeight="false" outlineLevel="0" collapsed="false">
      <c r="B195" s="227"/>
      <c r="C195" s="228"/>
      <c r="D195" s="229" t="s">
        <v>151</v>
      </c>
      <c r="E195" s="230"/>
      <c r="F195" s="231" t="s">
        <v>285</v>
      </c>
      <c r="G195" s="228"/>
      <c r="H195" s="232" t="n">
        <v>27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1</v>
      </c>
      <c r="AU195" s="238" t="s">
        <v>86</v>
      </c>
      <c r="AV195" s="226" t="s">
        <v>86</v>
      </c>
      <c r="AW195" s="226" t="s">
        <v>41</v>
      </c>
      <c r="AX195" s="226" t="s">
        <v>79</v>
      </c>
      <c r="AY195" s="238" t="s">
        <v>140</v>
      </c>
    </row>
    <row r="196" s="239" customFormat="true" ht="11.25" hidden="false" customHeight="false" outlineLevel="0" collapsed="false">
      <c r="B196" s="240"/>
      <c r="C196" s="241"/>
      <c r="D196" s="229" t="s">
        <v>151</v>
      </c>
      <c r="E196" s="242"/>
      <c r="F196" s="243" t="s">
        <v>286</v>
      </c>
      <c r="G196" s="241"/>
      <c r="H196" s="242"/>
      <c r="I196" s="244"/>
      <c r="J196" s="241"/>
      <c r="K196" s="241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51</v>
      </c>
      <c r="AU196" s="249" t="s">
        <v>86</v>
      </c>
      <c r="AV196" s="239" t="s">
        <v>84</v>
      </c>
      <c r="AW196" s="239" t="s">
        <v>41</v>
      </c>
      <c r="AX196" s="239" t="s">
        <v>79</v>
      </c>
      <c r="AY196" s="249" t="s">
        <v>140</v>
      </c>
    </row>
    <row r="197" s="239" customFormat="true" ht="11.25" hidden="false" customHeight="false" outlineLevel="0" collapsed="false">
      <c r="B197" s="240"/>
      <c r="C197" s="241"/>
      <c r="D197" s="229" t="s">
        <v>151</v>
      </c>
      <c r="E197" s="242"/>
      <c r="F197" s="243" t="s">
        <v>186</v>
      </c>
      <c r="G197" s="241"/>
      <c r="H197" s="242"/>
      <c r="I197" s="244"/>
      <c r="J197" s="241"/>
      <c r="K197" s="241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51</v>
      </c>
      <c r="AU197" s="249" t="s">
        <v>86</v>
      </c>
      <c r="AV197" s="239" t="s">
        <v>84</v>
      </c>
      <c r="AW197" s="239" t="s">
        <v>41</v>
      </c>
      <c r="AX197" s="239" t="s">
        <v>79</v>
      </c>
      <c r="AY197" s="249" t="s">
        <v>140</v>
      </c>
    </row>
    <row r="198" s="226" customFormat="true" ht="11.25" hidden="false" customHeight="false" outlineLevel="0" collapsed="false">
      <c r="B198" s="227"/>
      <c r="C198" s="228"/>
      <c r="D198" s="229" t="s">
        <v>151</v>
      </c>
      <c r="E198" s="230"/>
      <c r="F198" s="231" t="s">
        <v>284</v>
      </c>
      <c r="G198" s="228"/>
      <c r="H198" s="232" t="n">
        <v>17.1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6</v>
      </c>
      <c r="AV198" s="226" t="s">
        <v>86</v>
      </c>
      <c r="AW198" s="226" t="s">
        <v>41</v>
      </c>
      <c r="AX198" s="226" t="s">
        <v>79</v>
      </c>
      <c r="AY198" s="238" t="s">
        <v>140</v>
      </c>
    </row>
    <row r="199" s="239" customFormat="true" ht="11.25" hidden="false" customHeight="false" outlineLevel="0" collapsed="false">
      <c r="B199" s="240"/>
      <c r="C199" s="241"/>
      <c r="D199" s="229" t="s">
        <v>151</v>
      </c>
      <c r="E199" s="242"/>
      <c r="F199" s="243" t="s">
        <v>188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1</v>
      </c>
      <c r="AU199" s="249" t="s">
        <v>86</v>
      </c>
      <c r="AV199" s="239" t="s">
        <v>84</v>
      </c>
      <c r="AW199" s="239" t="s">
        <v>41</v>
      </c>
      <c r="AX199" s="239" t="s">
        <v>79</v>
      </c>
      <c r="AY199" s="249" t="s">
        <v>140</v>
      </c>
    </row>
    <row r="200" s="226" customFormat="true" ht="11.25" hidden="false" customHeight="false" outlineLevel="0" collapsed="false">
      <c r="B200" s="227"/>
      <c r="C200" s="228"/>
      <c r="D200" s="229" t="s">
        <v>151</v>
      </c>
      <c r="E200" s="230"/>
      <c r="F200" s="231" t="s">
        <v>189</v>
      </c>
      <c r="G200" s="228"/>
      <c r="H200" s="232" t="n">
        <v>16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6</v>
      </c>
      <c r="AV200" s="226" t="s">
        <v>86</v>
      </c>
      <c r="AW200" s="226" t="s">
        <v>41</v>
      </c>
      <c r="AX200" s="226" t="s">
        <v>79</v>
      </c>
      <c r="AY200" s="238" t="s">
        <v>140</v>
      </c>
    </row>
    <row r="201" s="226" customFormat="true" ht="11.25" hidden="false" customHeight="false" outlineLevel="0" collapsed="false">
      <c r="B201" s="227"/>
      <c r="C201" s="228"/>
      <c r="D201" s="229" t="s">
        <v>151</v>
      </c>
      <c r="E201" s="230"/>
      <c r="F201" s="231" t="s">
        <v>287</v>
      </c>
      <c r="G201" s="228"/>
      <c r="H201" s="232" t="n">
        <v>2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1</v>
      </c>
      <c r="AU201" s="238" t="s">
        <v>86</v>
      </c>
      <c r="AV201" s="226" t="s">
        <v>86</v>
      </c>
      <c r="AW201" s="226" t="s">
        <v>41</v>
      </c>
      <c r="AX201" s="226" t="s">
        <v>79</v>
      </c>
      <c r="AY201" s="238" t="s">
        <v>140</v>
      </c>
    </row>
    <row r="202" s="250" customFormat="true" ht="11.25" hidden="false" customHeight="false" outlineLevel="0" collapsed="false">
      <c r="B202" s="251"/>
      <c r="C202" s="252"/>
      <c r="D202" s="229" t="s">
        <v>151</v>
      </c>
      <c r="E202" s="253"/>
      <c r="F202" s="254" t="s">
        <v>178</v>
      </c>
      <c r="G202" s="252"/>
      <c r="H202" s="255" t="n">
        <v>244.2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51</v>
      </c>
      <c r="AU202" s="261" t="s">
        <v>86</v>
      </c>
      <c r="AV202" s="250" t="s">
        <v>147</v>
      </c>
      <c r="AW202" s="250" t="s">
        <v>41</v>
      </c>
      <c r="AX202" s="250" t="s">
        <v>84</v>
      </c>
      <c r="AY202" s="261" t="s">
        <v>140</v>
      </c>
    </row>
    <row r="203" s="32" customFormat="true" ht="16.5" hidden="false" customHeight="true" outlineLevel="0" collapsed="false">
      <c r="A203" s="25"/>
      <c r="B203" s="26"/>
      <c r="C203" s="263" t="s">
        <v>7</v>
      </c>
      <c r="D203" s="263" t="s">
        <v>218</v>
      </c>
      <c r="E203" s="264" t="s">
        <v>288</v>
      </c>
      <c r="F203" s="265" t="s">
        <v>289</v>
      </c>
      <c r="G203" s="266" t="s">
        <v>221</v>
      </c>
      <c r="H203" s="267" t="n">
        <v>83.79</v>
      </c>
      <c r="I203" s="268"/>
      <c r="J203" s="269" t="n">
        <f aca="false">ROUND(I203*H203,2)</f>
        <v>0</v>
      </c>
      <c r="K203" s="265" t="s">
        <v>146</v>
      </c>
      <c r="L203" s="270"/>
      <c r="M203" s="271"/>
      <c r="N203" s="272" t="s">
        <v>50</v>
      </c>
      <c r="O203" s="68"/>
      <c r="P203" s="217" t="n">
        <f aca="false">O203*H203</f>
        <v>0</v>
      </c>
      <c r="Q203" s="217" t="n">
        <v>1</v>
      </c>
      <c r="R203" s="217" t="n">
        <f aca="false">Q203*H203</f>
        <v>83.79</v>
      </c>
      <c r="S203" s="217" t="n">
        <v>0</v>
      </c>
      <c r="T203" s="21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9" t="s">
        <v>197</v>
      </c>
      <c r="AT203" s="219" t="s">
        <v>218</v>
      </c>
      <c r="AU203" s="219" t="s">
        <v>86</v>
      </c>
      <c r="AY203" s="3" t="s">
        <v>140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84</v>
      </c>
      <c r="BK203" s="220" t="n">
        <f aca="false">ROUND(I203*H203,2)</f>
        <v>0</v>
      </c>
      <c r="BL203" s="3" t="s">
        <v>147</v>
      </c>
      <c r="BM203" s="219" t="s">
        <v>290</v>
      </c>
    </row>
    <row r="204" s="239" customFormat="true" ht="11.25" hidden="false" customHeight="false" outlineLevel="0" collapsed="false">
      <c r="B204" s="240"/>
      <c r="C204" s="241"/>
      <c r="D204" s="229" t="s">
        <v>151</v>
      </c>
      <c r="E204" s="242"/>
      <c r="F204" s="243" t="s">
        <v>282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1</v>
      </c>
      <c r="AU204" s="249" t="s">
        <v>86</v>
      </c>
      <c r="AV204" s="239" t="s">
        <v>84</v>
      </c>
      <c r="AW204" s="239" t="s">
        <v>41</v>
      </c>
      <c r="AX204" s="239" t="s">
        <v>79</v>
      </c>
      <c r="AY204" s="249" t="s">
        <v>140</v>
      </c>
    </row>
    <row r="205" s="239" customFormat="true" ht="11.25" hidden="false" customHeight="false" outlineLevel="0" collapsed="false">
      <c r="B205" s="240"/>
      <c r="C205" s="241"/>
      <c r="D205" s="229" t="s">
        <v>151</v>
      </c>
      <c r="E205" s="242"/>
      <c r="F205" s="243" t="s">
        <v>283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1</v>
      </c>
      <c r="AU205" s="249" t="s">
        <v>86</v>
      </c>
      <c r="AV205" s="239" t="s">
        <v>84</v>
      </c>
      <c r="AW205" s="239" t="s">
        <v>41</v>
      </c>
      <c r="AX205" s="239" t="s">
        <v>79</v>
      </c>
      <c r="AY205" s="249" t="s">
        <v>140</v>
      </c>
    </row>
    <row r="206" s="239" customFormat="true" ht="11.25" hidden="false" customHeight="false" outlineLevel="0" collapsed="false">
      <c r="B206" s="240"/>
      <c r="C206" s="241"/>
      <c r="D206" s="229" t="s">
        <v>151</v>
      </c>
      <c r="E206" s="242"/>
      <c r="F206" s="243" t="s">
        <v>186</v>
      </c>
      <c r="G206" s="241"/>
      <c r="H206" s="242"/>
      <c r="I206" s="244"/>
      <c r="J206" s="241"/>
      <c r="K206" s="241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51</v>
      </c>
      <c r="AU206" s="249" t="s">
        <v>86</v>
      </c>
      <c r="AV206" s="239" t="s">
        <v>84</v>
      </c>
      <c r="AW206" s="239" t="s">
        <v>41</v>
      </c>
      <c r="AX206" s="239" t="s">
        <v>79</v>
      </c>
      <c r="AY206" s="249" t="s">
        <v>140</v>
      </c>
    </row>
    <row r="207" s="226" customFormat="true" ht="11.25" hidden="false" customHeight="false" outlineLevel="0" collapsed="false">
      <c r="B207" s="227"/>
      <c r="C207" s="228"/>
      <c r="D207" s="229" t="s">
        <v>151</v>
      </c>
      <c r="E207" s="230"/>
      <c r="F207" s="231" t="s">
        <v>291</v>
      </c>
      <c r="G207" s="228"/>
      <c r="H207" s="232" t="n">
        <v>32.49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6</v>
      </c>
      <c r="AV207" s="226" t="s">
        <v>86</v>
      </c>
      <c r="AW207" s="226" t="s">
        <v>41</v>
      </c>
      <c r="AX207" s="226" t="s">
        <v>79</v>
      </c>
      <c r="AY207" s="238" t="s">
        <v>140</v>
      </c>
    </row>
    <row r="208" s="239" customFormat="true" ht="11.25" hidden="false" customHeight="false" outlineLevel="0" collapsed="false">
      <c r="B208" s="240"/>
      <c r="C208" s="241"/>
      <c r="D208" s="229" t="s">
        <v>151</v>
      </c>
      <c r="E208" s="242"/>
      <c r="F208" s="243" t="s">
        <v>188</v>
      </c>
      <c r="G208" s="241"/>
      <c r="H208" s="242"/>
      <c r="I208" s="244"/>
      <c r="J208" s="241"/>
      <c r="K208" s="241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51</v>
      </c>
      <c r="AU208" s="249" t="s">
        <v>86</v>
      </c>
      <c r="AV208" s="239" t="s">
        <v>84</v>
      </c>
      <c r="AW208" s="239" t="s">
        <v>41</v>
      </c>
      <c r="AX208" s="239" t="s">
        <v>79</v>
      </c>
      <c r="AY208" s="249" t="s">
        <v>140</v>
      </c>
    </row>
    <row r="209" s="226" customFormat="true" ht="11.25" hidden="false" customHeight="false" outlineLevel="0" collapsed="false">
      <c r="B209" s="227"/>
      <c r="C209" s="228"/>
      <c r="D209" s="229" t="s">
        <v>151</v>
      </c>
      <c r="E209" s="230"/>
      <c r="F209" s="231" t="s">
        <v>292</v>
      </c>
      <c r="G209" s="228"/>
      <c r="H209" s="232" t="n">
        <v>51.3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1</v>
      </c>
      <c r="AU209" s="238" t="s">
        <v>86</v>
      </c>
      <c r="AV209" s="226" t="s">
        <v>86</v>
      </c>
      <c r="AW209" s="226" t="s">
        <v>41</v>
      </c>
      <c r="AX209" s="226" t="s">
        <v>79</v>
      </c>
      <c r="AY209" s="238" t="s">
        <v>140</v>
      </c>
    </row>
    <row r="210" s="250" customFormat="true" ht="11.25" hidden="false" customHeight="false" outlineLevel="0" collapsed="false">
      <c r="B210" s="251"/>
      <c r="C210" s="252"/>
      <c r="D210" s="229" t="s">
        <v>151</v>
      </c>
      <c r="E210" s="253"/>
      <c r="F210" s="254" t="s">
        <v>178</v>
      </c>
      <c r="G210" s="252"/>
      <c r="H210" s="255" t="n">
        <v>83.79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51</v>
      </c>
      <c r="AU210" s="261" t="s">
        <v>86</v>
      </c>
      <c r="AV210" s="250" t="s">
        <v>147</v>
      </c>
      <c r="AW210" s="250" t="s">
        <v>41</v>
      </c>
      <c r="AX210" s="250" t="s">
        <v>84</v>
      </c>
      <c r="AY210" s="261" t="s">
        <v>140</v>
      </c>
    </row>
    <row r="211" s="32" customFormat="true" ht="16.5" hidden="false" customHeight="true" outlineLevel="0" collapsed="false">
      <c r="A211" s="25"/>
      <c r="B211" s="26"/>
      <c r="C211" s="263" t="s">
        <v>293</v>
      </c>
      <c r="D211" s="263" t="s">
        <v>218</v>
      </c>
      <c r="E211" s="264" t="s">
        <v>294</v>
      </c>
      <c r="F211" s="265" t="s">
        <v>295</v>
      </c>
      <c r="G211" s="266" t="s">
        <v>221</v>
      </c>
      <c r="H211" s="267" t="n">
        <v>380.19</v>
      </c>
      <c r="I211" s="268"/>
      <c r="J211" s="269" t="n">
        <f aca="false">ROUND(I211*H211,2)</f>
        <v>0</v>
      </c>
      <c r="K211" s="265" t="s">
        <v>146</v>
      </c>
      <c r="L211" s="270"/>
      <c r="M211" s="271"/>
      <c r="N211" s="272" t="s">
        <v>50</v>
      </c>
      <c r="O211" s="68"/>
      <c r="P211" s="217" t="n">
        <f aca="false">O211*H211</f>
        <v>0</v>
      </c>
      <c r="Q211" s="217" t="n">
        <v>1</v>
      </c>
      <c r="R211" s="217" t="n">
        <f aca="false">Q211*H211</f>
        <v>380.19</v>
      </c>
      <c r="S211" s="217" t="n">
        <v>0</v>
      </c>
      <c r="T211" s="21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9" t="s">
        <v>197</v>
      </c>
      <c r="AT211" s="219" t="s">
        <v>218</v>
      </c>
      <c r="AU211" s="219" t="s">
        <v>86</v>
      </c>
      <c r="AY211" s="3" t="s">
        <v>140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84</v>
      </c>
      <c r="BK211" s="220" t="n">
        <f aca="false">ROUND(I211*H211,2)</f>
        <v>0</v>
      </c>
      <c r="BL211" s="3" t="s">
        <v>147</v>
      </c>
      <c r="BM211" s="219" t="s">
        <v>296</v>
      </c>
    </row>
    <row r="212" s="239" customFormat="true" ht="11.25" hidden="false" customHeight="false" outlineLevel="0" collapsed="false">
      <c r="B212" s="240"/>
      <c r="C212" s="241"/>
      <c r="D212" s="229" t="s">
        <v>151</v>
      </c>
      <c r="E212" s="242"/>
      <c r="F212" s="243" t="s">
        <v>286</v>
      </c>
      <c r="G212" s="241"/>
      <c r="H212" s="242"/>
      <c r="I212" s="244"/>
      <c r="J212" s="241"/>
      <c r="K212" s="241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51</v>
      </c>
      <c r="AU212" s="249" t="s">
        <v>86</v>
      </c>
      <c r="AV212" s="239" t="s">
        <v>84</v>
      </c>
      <c r="AW212" s="239" t="s">
        <v>41</v>
      </c>
      <c r="AX212" s="239" t="s">
        <v>79</v>
      </c>
      <c r="AY212" s="249" t="s">
        <v>140</v>
      </c>
    </row>
    <row r="213" s="239" customFormat="true" ht="11.25" hidden="false" customHeight="false" outlineLevel="0" collapsed="false">
      <c r="B213" s="240"/>
      <c r="C213" s="241"/>
      <c r="D213" s="229" t="s">
        <v>151</v>
      </c>
      <c r="E213" s="242"/>
      <c r="F213" s="243" t="s">
        <v>186</v>
      </c>
      <c r="G213" s="241"/>
      <c r="H213" s="242"/>
      <c r="I213" s="244"/>
      <c r="J213" s="241"/>
      <c r="K213" s="241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51</v>
      </c>
      <c r="AU213" s="249" t="s">
        <v>86</v>
      </c>
      <c r="AV213" s="239" t="s">
        <v>84</v>
      </c>
      <c r="AW213" s="239" t="s">
        <v>41</v>
      </c>
      <c r="AX213" s="239" t="s">
        <v>79</v>
      </c>
      <c r="AY213" s="249" t="s">
        <v>140</v>
      </c>
    </row>
    <row r="214" s="226" customFormat="true" ht="11.25" hidden="false" customHeight="false" outlineLevel="0" collapsed="false">
      <c r="B214" s="227"/>
      <c r="C214" s="228"/>
      <c r="D214" s="229" t="s">
        <v>151</v>
      </c>
      <c r="E214" s="230"/>
      <c r="F214" s="231" t="s">
        <v>291</v>
      </c>
      <c r="G214" s="228"/>
      <c r="H214" s="232" t="n">
        <v>32.49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1</v>
      </c>
      <c r="AU214" s="238" t="s">
        <v>86</v>
      </c>
      <c r="AV214" s="226" t="s">
        <v>86</v>
      </c>
      <c r="AW214" s="226" t="s">
        <v>41</v>
      </c>
      <c r="AX214" s="226" t="s">
        <v>79</v>
      </c>
      <c r="AY214" s="238" t="s">
        <v>140</v>
      </c>
    </row>
    <row r="215" s="239" customFormat="true" ht="11.25" hidden="false" customHeight="false" outlineLevel="0" collapsed="false">
      <c r="B215" s="240"/>
      <c r="C215" s="241"/>
      <c r="D215" s="229" t="s">
        <v>151</v>
      </c>
      <c r="E215" s="242"/>
      <c r="F215" s="243" t="s">
        <v>188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51</v>
      </c>
      <c r="AU215" s="249" t="s">
        <v>86</v>
      </c>
      <c r="AV215" s="239" t="s">
        <v>84</v>
      </c>
      <c r="AW215" s="239" t="s">
        <v>41</v>
      </c>
      <c r="AX215" s="239" t="s">
        <v>79</v>
      </c>
      <c r="AY215" s="249" t="s">
        <v>140</v>
      </c>
    </row>
    <row r="216" s="226" customFormat="true" ht="11.25" hidden="false" customHeight="false" outlineLevel="0" collapsed="false">
      <c r="B216" s="227"/>
      <c r="C216" s="228"/>
      <c r="D216" s="229" t="s">
        <v>151</v>
      </c>
      <c r="E216" s="230"/>
      <c r="F216" s="231" t="s">
        <v>297</v>
      </c>
      <c r="G216" s="228"/>
      <c r="H216" s="232" t="n">
        <v>307.8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1</v>
      </c>
      <c r="AU216" s="238" t="s">
        <v>86</v>
      </c>
      <c r="AV216" s="226" t="s">
        <v>86</v>
      </c>
      <c r="AW216" s="226" t="s">
        <v>41</v>
      </c>
      <c r="AX216" s="226" t="s">
        <v>79</v>
      </c>
      <c r="AY216" s="238" t="s">
        <v>140</v>
      </c>
    </row>
    <row r="217" s="226" customFormat="true" ht="11.25" hidden="false" customHeight="false" outlineLevel="0" collapsed="false">
      <c r="B217" s="227"/>
      <c r="C217" s="228"/>
      <c r="D217" s="229" t="s">
        <v>151</v>
      </c>
      <c r="E217" s="230"/>
      <c r="F217" s="231" t="s">
        <v>298</v>
      </c>
      <c r="G217" s="228"/>
      <c r="H217" s="232" t="n">
        <v>39.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1</v>
      </c>
      <c r="AU217" s="238" t="s">
        <v>86</v>
      </c>
      <c r="AV217" s="226" t="s">
        <v>86</v>
      </c>
      <c r="AW217" s="226" t="s">
        <v>41</v>
      </c>
      <c r="AX217" s="226" t="s">
        <v>79</v>
      </c>
      <c r="AY217" s="238" t="s">
        <v>140</v>
      </c>
    </row>
    <row r="218" s="250" customFormat="true" ht="11.25" hidden="false" customHeight="false" outlineLevel="0" collapsed="false">
      <c r="B218" s="251"/>
      <c r="C218" s="252"/>
      <c r="D218" s="229" t="s">
        <v>151</v>
      </c>
      <c r="E218" s="253"/>
      <c r="F218" s="254" t="s">
        <v>178</v>
      </c>
      <c r="G218" s="252"/>
      <c r="H218" s="255" t="n">
        <v>380.19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1</v>
      </c>
      <c r="AU218" s="261" t="s">
        <v>86</v>
      </c>
      <c r="AV218" s="250" t="s">
        <v>147</v>
      </c>
      <c r="AW218" s="250" t="s">
        <v>41</v>
      </c>
      <c r="AX218" s="250" t="s">
        <v>84</v>
      </c>
      <c r="AY218" s="261" t="s">
        <v>140</v>
      </c>
    </row>
    <row r="219" s="32" customFormat="true" ht="24" hidden="false" customHeight="true" outlineLevel="0" collapsed="false">
      <c r="A219" s="25"/>
      <c r="B219" s="26"/>
      <c r="C219" s="208" t="s">
        <v>299</v>
      </c>
      <c r="D219" s="208" t="s">
        <v>142</v>
      </c>
      <c r="E219" s="209" t="s">
        <v>300</v>
      </c>
      <c r="F219" s="210" t="s">
        <v>301</v>
      </c>
      <c r="G219" s="211" t="s">
        <v>182</v>
      </c>
      <c r="H219" s="212" t="n">
        <v>95</v>
      </c>
      <c r="I219" s="213"/>
      <c r="J219" s="214" t="n">
        <f aca="false">ROUND(I219*H219,2)</f>
        <v>0</v>
      </c>
      <c r="K219" s="210" t="s">
        <v>146</v>
      </c>
      <c r="L219" s="31"/>
      <c r="M219" s="215"/>
      <c r="N219" s="216" t="s">
        <v>50</v>
      </c>
      <c r="O219" s="68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9" t="s">
        <v>147</v>
      </c>
      <c r="AT219" s="219" t="s">
        <v>142</v>
      </c>
      <c r="AU219" s="219" t="s">
        <v>86</v>
      </c>
      <c r="AY219" s="3" t="s">
        <v>140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4</v>
      </c>
      <c r="BK219" s="220" t="n">
        <f aca="false">ROUND(I219*H219,2)</f>
        <v>0</v>
      </c>
      <c r="BL219" s="3" t="s">
        <v>147</v>
      </c>
      <c r="BM219" s="219" t="s">
        <v>302</v>
      </c>
    </row>
    <row r="220" s="32" customFormat="true" ht="11.25" hidden="false" customHeight="false" outlineLevel="0" collapsed="false">
      <c r="A220" s="25"/>
      <c r="B220" s="26"/>
      <c r="C220" s="27"/>
      <c r="D220" s="221" t="s">
        <v>149</v>
      </c>
      <c r="E220" s="27"/>
      <c r="F220" s="222" t="s">
        <v>303</v>
      </c>
      <c r="G220" s="27"/>
      <c r="H220" s="27"/>
      <c r="I220" s="223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9</v>
      </c>
      <c r="AU220" s="3" t="s">
        <v>86</v>
      </c>
    </row>
    <row r="221" s="239" customFormat="true" ht="11.25" hidden="false" customHeight="false" outlineLevel="0" collapsed="false">
      <c r="B221" s="240"/>
      <c r="C221" s="241"/>
      <c r="D221" s="229" t="s">
        <v>151</v>
      </c>
      <c r="E221" s="242"/>
      <c r="F221" s="243" t="s">
        <v>304</v>
      </c>
      <c r="G221" s="241"/>
      <c r="H221" s="242"/>
      <c r="I221" s="244"/>
      <c r="J221" s="241"/>
      <c r="K221" s="241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51</v>
      </c>
      <c r="AU221" s="249" t="s">
        <v>86</v>
      </c>
      <c r="AV221" s="239" t="s">
        <v>84</v>
      </c>
      <c r="AW221" s="239" t="s">
        <v>41</v>
      </c>
      <c r="AX221" s="239" t="s">
        <v>79</v>
      </c>
      <c r="AY221" s="249" t="s">
        <v>140</v>
      </c>
    </row>
    <row r="222" s="239" customFormat="true" ht="11.25" hidden="false" customHeight="false" outlineLevel="0" collapsed="false">
      <c r="B222" s="240"/>
      <c r="C222" s="241"/>
      <c r="D222" s="229" t="s">
        <v>151</v>
      </c>
      <c r="E222" s="242"/>
      <c r="F222" s="243" t="s">
        <v>190</v>
      </c>
      <c r="G222" s="241"/>
      <c r="H222" s="242"/>
      <c r="I222" s="244"/>
      <c r="J222" s="241"/>
      <c r="K222" s="241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51</v>
      </c>
      <c r="AU222" s="249" t="s">
        <v>86</v>
      </c>
      <c r="AV222" s="239" t="s">
        <v>84</v>
      </c>
      <c r="AW222" s="239" t="s">
        <v>41</v>
      </c>
      <c r="AX222" s="239" t="s">
        <v>79</v>
      </c>
      <c r="AY222" s="249" t="s">
        <v>140</v>
      </c>
    </row>
    <row r="223" s="226" customFormat="true" ht="11.25" hidden="false" customHeight="false" outlineLevel="0" collapsed="false">
      <c r="B223" s="227"/>
      <c r="C223" s="228"/>
      <c r="D223" s="229" t="s">
        <v>151</v>
      </c>
      <c r="E223" s="230"/>
      <c r="F223" s="231" t="s">
        <v>191</v>
      </c>
      <c r="G223" s="228"/>
      <c r="H223" s="232" t="n">
        <v>9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1</v>
      </c>
      <c r="AU223" s="238" t="s">
        <v>86</v>
      </c>
      <c r="AV223" s="226" t="s">
        <v>86</v>
      </c>
      <c r="AW223" s="226" t="s">
        <v>41</v>
      </c>
      <c r="AX223" s="226" t="s">
        <v>79</v>
      </c>
      <c r="AY223" s="238" t="s">
        <v>140</v>
      </c>
    </row>
    <row r="224" s="250" customFormat="true" ht="11.25" hidden="false" customHeight="false" outlineLevel="0" collapsed="false">
      <c r="B224" s="251"/>
      <c r="C224" s="252"/>
      <c r="D224" s="229" t="s">
        <v>151</v>
      </c>
      <c r="E224" s="253"/>
      <c r="F224" s="254" t="s">
        <v>178</v>
      </c>
      <c r="G224" s="252"/>
      <c r="H224" s="255" t="n">
        <v>95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1</v>
      </c>
      <c r="AU224" s="261" t="s">
        <v>86</v>
      </c>
      <c r="AV224" s="250" t="s">
        <v>147</v>
      </c>
      <c r="AW224" s="250" t="s">
        <v>41</v>
      </c>
      <c r="AX224" s="250" t="s">
        <v>84</v>
      </c>
      <c r="AY224" s="261" t="s">
        <v>140</v>
      </c>
    </row>
    <row r="225" s="32" customFormat="true" ht="24" hidden="false" customHeight="true" outlineLevel="0" collapsed="false">
      <c r="A225" s="25"/>
      <c r="B225" s="26"/>
      <c r="C225" s="208" t="s">
        <v>305</v>
      </c>
      <c r="D225" s="208" t="s">
        <v>142</v>
      </c>
      <c r="E225" s="209" t="s">
        <v>306</v>
      </c>
      <c r="F225" s="210" t="s">
        <v>307</v>
      </c>
      <c r="G225" s="211" t="s">
        <v>145</v>
      </c>
      <c r="H225" s="212" t="n">
        <v>224</v>
      </c>
      <c r="I225" s="213"/>
      <c r="J225" s="214" t="n">
        <f aca="false">ROUND(I225*H225,2)</f>
        <v>0</v>
      </c>
      <c r="K225" s="210" t="s">
        <v>146</v>
      </c>
      <c r="L225" s="31"/>
      <c r="M225" s="215"/>
      <c r="N225" s="216" t="s">
        <v>50</v>
      </c>
      <c r="O225" s="68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9" t="s">
        <v>147</v>
      </c>
      <c r="AT225" s="219" t="s">
        <v>142</v>
      </c>
      <c r="AU225" s="219" t="s">
        <v>86</v>
      </c>
      <c r="AY225" s="3" t="s">
        <v>140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4</v>
      </c>
      <c r="BK225" s="220" t="n">
        <f aca="false">ROUND(I225*H225,2)</f>
        <v>0</v>
      </c>
      <c r="BL225" s="3" t="s">
        <v>147</v>
      </c>
      <c r="BM225" s="219" t="s">
        <v>308</v>
      </c>
    </row>
    <row r="226" s="32" customFormat="true" ht="11.25" hidden="false" customHeight="false" outlineLevel="0" collapsed="false">
      <c r="A226" s="25"/>
      <c r="B226" s="26"/>
      <c r="C226" s="27"/>
      <c r="D226" s="221" t="s">
        <v>149</v>
      </c>
      <c r="E226" s="27"/>
      <c r="F226" s="222" t="s">
        <v>309</v>
      </c>
      <c r="G226" s="27"/>
      <c r="H226" s="27"/>
      <c r="I226" s="223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49</v>
      </c>
      <c r="AU226" s="3" t="s">
        <v>86</v>
      </c>
    </row>
    <row r="227" s="239" customFormat="true" ht="11.25" hidden="false" customHeight="false" outlineLevel="0" collapsed="false">
      <c r="B227" s="240"/>
      <c r="C227" s="241"/>
      <c r="D227" s="229" t="s">
        <v>151</v>
      </c>
      <c r="E227" s="242"/>
      <c r="F227" s="243" t="s">
        <v>310</v>
      </c>
      <c r="G227" s="241"/>
      <c r="H227" s="242"/>
      <c r="I227" s="244"/>
      <c r="J227" s="241"/>
      <c r="K227" s="241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51</v>
      </c>
      <c r="AU227" s="249" t="s">
        <v>86</v>
      </c>
      <c r="AV227" s="239" t="s">
        <v>84</v>
      </c>
      <c r="AW227" s="239" t="s">
        <v>41</v>
      </c>
      <c r="AX227" s="239" t="s">
        <v>79</v>
      </c>
      <c r="AY227" s="249" t="s">
        <v>140</v>
      </c>
    </row>
    <row r="228" s="239" customFormat="true" ht="11.25" hidden="false" customHeight="false" outlineLevel="0" collapsed="false">
      <c r="B228" s="240"/>
      <c r="C228" s="241"/>
      <c r="D228" s="229" t="s">
        <v>151</v>
      </c>
      <c r="E228" s="242"/>
      <c r="F228" s="243" t="s">
        <v>173</v>
      </c>
      <c r="G228" s="241"/>
      <c r="H228" s="242"/>
      <c r="I228" s="244"/>
      <c r="J228" s="241"/>
      <c r="K228" s="241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51</v>
      </c>
      <c r="AU228" s="249" t="s">
        <v>86</v>
      </c>
      <c r="AV228" s="239" t="s">
        <v>84</v>
      </c>
      <c r="AW228" s="239" t="s">
        <v>41</v>
      </c>
      <c r="AX228" s="239" t="s">
        <v>79</v>
      </c>
      <c r="AY228" s="249" t="s">
        <v>140</v>
      </c>
    </row>
    <row r="229" s="239" customFormat="true" ht="11.25" hidden="false" customHeight="false" outlineLevel="0" collapsed="false">
      <c r="B229" s="240"/>
      <c r="C229" s="241"/>
      <c r="D229" s="229" t="s">
        <v>151</v>
      </c>
      <c r="E229" s="242"/>
      <c r="F229" s="243" t="s">
        <v>174</v>
      </c>
      <c r="G229" s="241"/>
      <c r="H229" s="242"/>
      <c r="I229" s="244"/>
      <c r="J229" s="241"/>
      <c r="K229" s="241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51</v>
      </c>
      <c r="AU229" s="249" t="s">
        <v>86</v>
      </c>
      <c r="AV229" s="239" t="s">
        <v>84</v>
      </c>
      <c r="AW229" s="239" t="s">
        <v>41</v>
      </c>
      <c r="AX229" s="239" t="s">
        <v>79</v>
      </c>
      <c r="AY229" s="249" t="s">
        <v>140</v>
      </c>
    </row>
    <row r="230" s="226" customFormat="true" ht="11.25" hidden="false" customHeight="false" outlineLevel="0" collapsed="false">
      <c r="B230" s="227"/>
      <c r="C230" s="228"/>
      <c r="D230" s="229" t="s">
        <v>151</v>
      </c>
      <c r="E230" s="230"/>
      <c r="F230" s="231" t="s">
        <v>175</v>
      </c>
      <c r="G230" s="228"/>
      <c r="H230" s="232" t="n">
        <v>48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1</v>
      </c>
      <c r="AU230" s="238" t="s">
        <v>86</v>
      </c>
      <c r="AV230" s="226" t="s">
        <v>86</v>
      </c>
      <c r="AW230" s="226" t="s">
        <v>41</v>
      </c>
      <c r="AX230" s="226" t="s">
        <v>79</v>
      </c>
      <c r="AY230" s="238" t="s">
        <v>140</v>
      </c>
    </row>
    <row r="231" s="239" customFormat="true" ht="11.25" hidden="false" customHeight="false" outlineLevel="0" collapsed="false">
      <c r="B231" s="240"/>
      <c r="C231" s="241"/>
      <c r="D231" s="229" t="s">
        <v>151</v>
      </c>
      <c r="E231" s="242"/>
      <c r="F231" s="243" t="s">
        <v>176</v>
      </c>
      <c r="G231" s="241"/>
      <c r="H231" s="242"/>
      <c r="I231" s="244"/>
      <c r="J231" s="241"/>
      <c r="K231" s="241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51</v>
      </c>
      <c r="AU231" s="249" t="s">
        <v>86</v>
      </c>
      <c r="AV231" s="239" t="s">
        <v>84</v>
      </c>
      <c r="AW231" s="239" t="s">
        <v>41</v>
      </c>
      <c r="AX231" s="239" t="s">
        <v>79</v>
      </c>
      <c r="AY231" s="249" t="s">
        <v>140</v>
      </c>
    </row>
    <row r="232" s="226" customFormat="true" ht="11.25" hidden="false" customHeight="false" outlineLevel="0" collapsed="false">
      <c r="B232" s="227"/>
      <c r="C232" s="228"/>
      <c r="D232" s="229" t="s">
        <v>151</v>
      </c>
      <c r="E232" s="230"/>
      <c r="F232" s="231" t="s">
        <v>177</v>
      </c>
      <c r="G232" s="228"/>
      <c r="H232" s="232" t="n">
        <v>176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1</v>
      </c>
      <c r="AU232" s="238" t="s">
        <v>86</v>
      </c>
      <c r="AV232" s="226" t="s">
        <v>86</v>
      </c>
      <c r="AW232" s="226" t="s">
        <v>41</v>
      </c>
      <c r="AX232" s="226" t="s">
        <v>79</v>
      </c>
      <c r="AY232" s="238" t="s">
        <v>140</v>
      </c>
    </row>
    <row r="233" s="250" customFormat="true" ht="11.25" hidden="false" customHeight="false" outlineLevel="0" collapsed="false">
      <c r="B233" s="251"/>
      <c r="C233" s="252"/>
      <c r="D233" s="229" t="s">
        <v>151</v>
      </c>
      <c r="E233" s="253"/>
      <c r="F233" s="254" t="s">
        <v>178</v>
      </c>
      <c r="G233" s="252"/>
      <c r="H233" s="255" t="n">
        <v>224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1</v>
      </c>
      <c r="AU233" s="261" t="s">
        <v>86</v>
      </c>
      <c r="AV233" s="250" t="s">
        <v>147</v>
      </c>
      <c r="AW233" s="250" t="s">
        <v>41</v>
      </c>
      <c r="AX233" s="250" t="s">
        <v>84</v>
      </c>
      <c r="AY233" s="261" t="s">
        <v>140</v>
      </c>
    </row>
    <row r="234" s="32" customFormat="true" ht="16.5" hidden="false" customHeight="true" outlineLevel="0" collapsed="false">
      <c r="A234" s="25"/>
      <c r="B234" s="26"/>
      <c r="C234" s="263" t="s">
        <v>311</v>
      </c>
      <c r="D234" s="263" t="s">
        <v>218</v>
      </c>
      <c r="E234" s="264" t="s">
        <v>312</v>
      </c>
      <c r="F234" s="265" t="s">
        <v>313</v>
      </c>
      <c r="G234" s="266" t="s">
        <v>314</v>
      </c>
      <c r="H234" s="267" t="n">
        <v>3.36</v>
      </c>
      <c r="I234" s="268"/>
      <c r="J234" s="269" t="n">
        <f aca="false">ROUND(I234*H234,2)</f>
        <v>0</v>
      </c>
      <c r="K234" s="265" t="s">
        <v>146</v>
      </c>
      <c r="L234" s="270"/>
      <c r="M234" s="271"/>
      <c r="N234" s="272" t="s">
        <v>50</v>
      </c>
      <c r="O234" s="68"/>
      <c r="P234" s="217" t="n">
        <f aca="false">O234*H234</f>
        <v>0</v>
      </c>
      <c r="Q234" s="217" t="n">
        <v>0.001</v>
      </c>
      <c r="R234" s="217" t="n">
        <f aca="false">Q234*H234</f>
        <v>0.00336</v>
      </c>
      <c r="S234" s="217" t="n">
        <v>0</v>
      </c>
      <c r="T234" s="21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9" t="s">
        <v>197</v>
      </c>
      <c r="AT234" s="219" t="s">
        <v>218</v>
      </c>
      <c r="AU234" s="219" t="s">
        <v>86</v>
      </c>
      <c r="AY234" s="3" t="s">
        <v>140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84</v>
      </c>
      <c r="BK234" s="220" t="n">
        <f aca="false">ROUND(I234*H234,2)</f>
        <v>0</v>
      </c>
      <c r="BL234" s="3" t="s">
        <v>147</v>
      </c>
      <c r="BM234" s="219" t="s">
        <v>315</v>
      </c>
    </row>
    <row r="235" s="226" customFormat="true" ht="11.25" hidden="false" customHeight="false" outlineLevel="0" collapsed="false">
      <c r="B235" s="227"/>
      <c r="C235" s="228"/>
      <c r="D235" s="229" t="s">
        <v>151</v>
      </c>
      <c r="E235" s="230"/>
      <c r="F235" s="231" t="s">
        <v>316</v>
      </c>
      <c r="G235" s="228"/>
      <c r="H235" s="232" t="n">
        <v>3.3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1</v>
      </c>
      <c r="AU235" s="238" t="s">
        <v>86</v>
      </c>
      <c r="AV235" s="226" t="s">
        <v>86</v>
      </c>
      <c r="AW235" s="226" t="s">
        <v>41</v>
      </c>
      <c r="AX235" s="226" t="s">
        <v>79</v>
      </c>
      <c r="AY235" s="238" t="s">
        <v>140</v>
      </c>
    </row>
    <row r="236" s="250" customFormat="true" ht="11.25" hidden="false" customHeight="false" outlineLevel="0" collapsed="false">
      <c r="B236" s="251"/>
      <c r="C236" s="252"/>
      <c r="D236" s="229" t="s">
        <v>151</v>
      </c>
      <c r="E236" s="253"/>
      <c r="F236" s="254" t="s">
        <v>178</v>
      </c>
      <c r="G236" s="252"/>
      <c r="H236" s="255" t="n">
        <v>3.36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51</v>
      </c>
      <c r="AU236" s="261" t="s">
        <v>86</v>
      </c>
      <c r="AV236" s="250" t="s">
        <v>147</v>
      </c>
      <c r="AW236" s="250" t="s">
        <v>41</v>
      </c>
      <c r="AX236" s="250" t="s">
        <v>84</v>
      </c>
      <c r="AY236" s="261" t="s">
        <v>140</v>
      </c>
    </row>
    <row r="237" s="32" customFormat="true" ht="24" hidden="false" customHeight="true" outlineLevel="0" collapsed="false">
      <c r="A237" s="25"/>
      <c r="B237" s="26"/>
      <c r="C237" s="208" t="s">
        <v>317</v>
      </c>
      <c r="D237" s="208" t="s">
        <v>142</v>
      </c>
      <c r="E237" s="209" t="s">
        <v>318</v>
      </c>
      <c r="F237" s="210" t="s">
        <v>319</v>
      </c>
      <c r="G237" s="211" t="s">
        <v>145</v>
      </c>
      <c r="H237" s="212" t="n">
        <v>224</v>
      </c>
      <c r="I237" s="213"/>
      <c r="J237" s="214" t="n">
        <f aca="false">ROUND(I237*H237,2)</f>
        <v>0</v>
      </c>
      <c r="K237" s="210" t="s">
        <v>146</v>
      </c>
      <c r="L237" s="31"/>
      <c r="M237" s="215"/>
      <c r="N237" s="216" t="s">
        <v>50</v>
      </c>
      <c r="O237" s="68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9" t="s">
        <v>147</v>
      </c>
      <c r="AT237" s="219" t="s">
        <v>142</v>
      </c>
      <c r="AU237" s="219" t="s">
        <v>86</v>
      </c>
      <c r="AY237" s="3" t="s">
        <v>140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84</v>
      </c>
      <c r="BK237" s="220" t="n">
        <f aca="false">ROUND(I237*H237,2)</f>
        <v>0</v>
      </c>
      <c r="BL237" s="3" t="s">
        <v>147</v>
      </c>
      <c r="BM237" s="219" t="s">
        <v>320</v>
      </c>
    </row>
    <row r="238" s="32" customFormat="true" ht="11.25" hidden="false" customHeight="false" outlineLevel="0" collapsed="false">
      <c r="A238" s="25"/>
      <c r="B238" s="26"/>
      <c r="C238" s="27"/>
      <c r="D238" s="221" t="s">
        <v>149</v>
      </c>
      <c r="E238" s="27"/>
      <c r="F238" s="222" t="s">
        <v>321</v>
      </c>
      <c r="G238" s="27"/>
      <c r="H238" s="27"/>
      <c r="I238" s="223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49</v>
      </c>
      <c r="AU238" s="3" t="s">
        <v>86</v>
      </c>
    </row>
    <row r="239" s="239" customFormat="true" ht="11.25" hidden="false" customHeight="false" outlineLevel="0" collapsed="false">
      <c r="B239" s="240"/>
      <c r="C239" s="241"/>
      <c r="D239" s="229" t="s">
        <v>151</v>
      </c>
      <c r="E239" s="242"/>
      <c r="F239" s="243" t="s">
        <v>322</v>
      </c>
      <c r="G239" s="241"/>
      <c r="H239" s="242"/>
      <c r="I239" s="244"/>
      <c r="J239" s="241"/>
      <c r="K239" s="241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51</v>
      </c>
      <c r="AU239" s="249" t="s">
        <v>86</v>
      </c>
      <c r="AV239" s="239" t="s">
        <v>84</v>
      </c>
      <c r="AW239" s="239" t="s">
        <v>41</v>
      </c>
      <c r="AX239" s="239" t="s">
        <v>79</v>
      </c>
      <c r="AY239" s="249" t="s">
        <v>140</v>
      </c>
    </row>
    <row r="240" s="239" customFormat="true" ht="11.25" hidden="false" customHeight="false" outlineLevel="0" collapsed="false">
      <c r="B240" s="240"/>
      <c r="C240" s="241"/>
      <c r="D240" s="229" t="s">
        <v>151</v>
      </c>
      <c r="E240" s="242"/>
      <c r="F240" s="243" t="s">
        <v>173</v>
      </c>
      <c r="G240" s="241"/>
      <c r="H240" s="242"/>
      <c r="I240" s="244"/>
      <c r="J240" s="241"/>
      <c r="K240" s="241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51</v>
      </c>
      <c r="AU240" s="249" t="s">
        <v>86</v>
      </c>
      <c r="AV240" s="239" t="s">
        <v>84</v>
      </c>
      <c r="AW240" s="239" t="s">
        <v>41</v>
      </c>
      <c r="AX240" s="239" t="s">
        <v>79</v>
      </c>
      <c r="AY240" s="249" t="s">
        <v>140</v>
      </c>
    </row>
    <row r="241" s="239" customFormat="true" ht="11.25" hidden="false" customHeight="false" outlineLevel="0" collapsed="false">
      <c r="B241" s="240"/>
      <c r="C241" s="241"/>
      <c r="D241" s="229" t="s">
        <v>151</v>
      </c>
      <c r="E241" s="242"/>
      <c r="F241" s="243" t="s">
        <v>174</v>
      </c>
      <c r="G241" s="241"/>
      <c r="H241" s="242"/>
      <c r="I241" s="244"/>
      <c r="J241" s="241"/>
      <c r="K241" s="241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51</v>
      </c>
      <c r="AU241" s="249" t="s">
        <v>86</v>
      </c>
      <c r="AV241" s="239" t="s">
        <v>84</v>
      </c>
      <c r="AW241" s="239" t="s">
        <v>41</v>
      </c>
      <c r="AX241" s="239" t="s">
        <v>79</v>
      </c>
      <c r="AY241" s="249" t="s">
        <v>140</v>
      </c>
    </row>
    <row r="242" s="226" customFormat="true" ht="11.25" hidden="false" customHeight="false" outlineLevel="0" collapsed="false">
      <c r="B242" s="227"/>
      <c r="C242" s="228"/>
      <c r="D242" s="229" t="s">
        <v>151</v>
      </c>
      <c r="E242" s="230"/>
      <c r="F242" s="231" t="s">
        <v>175</v>
      </c>
      <c r="G242" s="228"/>
      <c r="H242" s="232" t="n">
        <v>48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1</v>
      </c>
      <c r="AU242" s="238" t="s">
        <v>86</v>
      </c>
      <c r="AV242" s="226" t="s">
        <v>86</v>
      </c>
      <c r="AW242" s="226" t="s">
        <v>41</v>
      </c>
      <c r="AX242" s="226" t="s">
        <v>79</v>
      </c>
      <c r="AY242" s="238" t="s">
        <v>140</v>
      </c>
    </row>
    <row r="243" s="239" customFormat="true" ht="11.25" hidden="false" customHeight="false" outlineLevel="0" collapsed="false">
      <c r="B243" s="240"/>
      <c r="C243" s="241"/>
      <c r="D243" s="229" t="s">
        <v>151</v>
      </c>
      <c r="E243" s="242"/>
      <c r="F243" s="243" t="s">
        <v>176</v>
      </c>
      <c r="G243" s="241"/>
      <c r="H243" s="242"/>
      <c r="I243" s="244"/>
      <c r="J243" s="241"/>
      <c r="K243" s="241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51</v>
      </c>
      <c r="AU243" s="249" t="s">
        <v>86</v>
      </c>
      <c r="AV243" s="239" t="s">
        <v>84</v>
      </c>
      <c r="AW243" s="239" t="s">
        <v>41</v>
      </c>
      <c r="AX243" s="239" t="s">
        <v>79</v>
      </c>
      <c r="AY243" s="249" t="s">
        <v>140</v>
      </c>
    </row>
    <row r="244" s="226" customFormat="true" ht="11.25" hidden="false" customHeight="false" outlineLevel="0" collapsed="false">
      <c r="B244" s="227"/>
      <c r="C244" s="228"/>
      <c r="D244" s="229" t="s">
        <v>151</v>
      </c>
      <c r="E244" s="230"/>
      <c r="F244" s="231" t="s">
        <v>177</v>
      </c>
      <c r="G244" s="228"/>
      <c r="H244" s="232" t="n">
        <v>17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1</v>
      </c>
      <c r="AU244" s="238" t="s">
        <v>86</v>
      </c>
      <c r="AV244" s="226" t="s">
        <v>86</v>
      </c>
      <c r="AW244" s="226" t="s">
        <v>41</v>
      </c>
      <c r="AX244" s="226" t="s">
        <v>79</v>
      </c>
      <c r="AY244" s="238" t="s">
        <v>140</v>
      </c>
    </row>
    <row r="245" s="250" customFormat="true" ht="11.25" hidden="false" customHeight="false" outlineLevel="0" collapsed="false">
      <c r="B245" s="251"/>
      <c r="C245" s="252"/>
      <c r="D245" s="229" t="s">
        <v>151</v>
      </c>
      <c r="E245" s="253"/>
      <c r="F245" s="254" t="s">
        <v>178</v>
      </c>
      <c r="G245" s="252"/>
      <c r="H245" s="255" t="n">
        <v>224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51</v>
      </c>
      <c r="AU245" s="261" t="s">
        <v>86</v>
      </c>
      <c r="AV245" s="250" t="s">
        <v>147</v>
      </c>
      <c r="AW245" s="250" t="s">
        <v>41</v>
      </c>
      <c r="AX245" s="250" t="s">
        <v>84</v>
      </c>
      <c r="AY245" s="261" t="s">
        <v>140</v>
      </c>
    </row>
    <row r="246" s="191" customFormat="true" ht="22.5" hidden="false" customHeight="true" outlineLevel="0" collapsed="false">
      <c r="B246" s="192"/>
      <c r="C246" s="193"/>
      <c r="D246" s="194" t="s">
        <v>78</v>
      </c>
      <c r="E246" s="206" t="s">
        <v>86</v>
      </c>
      <c r="F246" s="206" t="s">
        <v>323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93)</f>
        <v>0</v>
      </c>
      <c r="Q246" s="200"/>
      <c r="R246" s="201" t="n">
        <f aca="false">SUM(R247:R293)</f>
        <v>91.71072916</v>
      </c>
      <c r="S246" s="200"/>
      <c r="T246" s="202" t="n">
        <f aca="false">SUM(T247:T293)</f>
        <v>0</v>
      </c>
      <c r="AR246" s="203" t="s">
        <v>84</v>
      </c>
      <c r="AT246" s="204" t="s">
        <v>78</v>
      </c>
      <c r="AU246" s="204" t="s">
        <v>84</v>
      </c>
      <c r="AY246" s="203" t="s">
        <v>140</v>
      </c>
      <c r="BK246" s="205" t="n">
        <f aca="false">SUM(BK247:BK293)</f>
        <v>0</v>
      </c>
    </row>
    <row r="247" s="32" customFormat="true" ht="16.5" hidden="false" customHeight="true" outlineLevel="0" collapsed="false">
      <c r="A247" s="25"/>
      <c r="B247" s="26"/>
      <c r="C247" s="208" t="s">
        <v>324</v>
      </c>
      <c r="D247" s="208" t="s">
        <v>142</v>
      </c>
      <c r="E247" s="209" t="s">
        <v>325</v>
      </c>
      <c r="F247" s="210" t="s">
        <v>326</v>
      </c>
      <c r="G247" s="211" t="s">
        <v>165</v>
      </c>
      <c r="H247" s="212" t="n">
        <v>14</v>
      </c>
      <c r="I247" s="213"/>
      <c r="J247" s="214" t="n">
        <f aca="false">ROUND(I247*H247,2)</f>
        <v>0</v>
      </c>
      <c r="K247" s="210" t="s">
        <v>146</v>
      </c>
      <c r="L247" s="31"/>
      <c r="M247" s="215"/>
      <c r="N247" s="216" t="s">
        <v>50</v>
      </c>
      <c r="O247" s="68"/>
      <c r="P247" s="217" t="n">
        <f aca="false">O247*H247</f>
        <v>0</v>
      </c>
      <c r="Q247" s="217" t="n">
        <v>1.524766</v>
      </c>
      <c r="R247" s="217" t="n">
        <f aca="false">Q247*H247</f>
        <v>21.346724</v>
      </c>
      <c r="S247" s="217" t="n">
        <v>0</v>
      </c>
      <c r="T247" s="21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9" t="s">
        <v>147</v>
      </c>
      <c r="AT247" s="219" t="s">
        <v>142</v>
      </c>
      <c r="AU247" s="219" t="s">
        <v>86</v>
      </c>
      <c r="AY247" s="3" t="s">
        <v>140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84</v>
      </c>
      <c r="BK247" s="220" t="n">
        <f aca="false">ROUND(I247*H247,2)</f>
        <v>0</v>
      </c>
      <c r="BL247" s="3" t="s">
        <v>147</v>
      </c>
      <c r="BM247" s="219" t="s">
        <v>327</v>
      </c>
    </row>
    <row r="248" s="32" customFormat="true" ht="11.25" hidden="false" customHeight="false" outlineLevel="0" collapsed="false">
      <c r="A248" s="25"/>
      <c r="B248" s="26"/>
      <c r="C248" s="27"/>
      <c r="D248" s="221" t="s">
        <v>149</v>
      </c>
      <c r="E248" s="27"/>
      <c r="F248" s="222" t="s">
        <v>328</v>
      </c>
      <c r="G248" s="27"/>
      <c r="H248" s="27"/>
      <c r="I248" s="223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9</v>
      </c>
      <c r="AU248" s="3" t="s">
        <v>86</v>
      </c>
    </row>
    <row r="249" s="226" customFormat="true" ht="11.25" hidden="false" customHeight="false" outlineLevel="0" collapsed="false">
      <c r="B249" s="227"/>
      <c r="C249" s="228"/>
      <c r="D249" s="229" t="s">
        <v>151</v>
      </c>
      <c r="E249" s="230"/>
      <c r="F249" s="231" t="s">
        <v>329</v>
      </c>
      <c r="G249" s="228"/>
      <c r="H249" s="232" t="n">
        <v>1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1</v>
      </c>
      <c r="AU249" s="238" t="s">
        <v>86</v>
      </c>
      <c r="AV249" s="226" t="s">
        <v>86</v>
      </c>
      <c r="AW249" s="226" t="s">
        <v>41</v>
      </c>
      <c r="AX249" s="226" t="s">
        <v>79</v>
      </c>
      <c r="AY249" s="238" t="s">
        <v>140</v>
      </c>
    </row>
    <row r="250" s="250" customFormat="true" ht="11.25" hidden="false" customHeight="false" outlineLevel="0" collapsed="false">
      <c r="B250" s="251"/>
      <c r="C250" s="252"/>
      <c r="D250" s="229" t="s">
        <v>151</v>
      </c>
      <c r="E250" s="253"/>
      <c r="F250" s="254" t="s">
        <v>178</v>
      </c>
      <c r="G250" s="252"/>
      <c r="H250" s="255" t="n">
        <v>14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51</v>
      </c>
      <c r="AU250" s="261" t="s">
        <v>86</v>
      </c>
      <c r="AV250" s="250" t="s">
        <v>147</v>
      </c>
      <c r="AW250" s="250" t="s">
        <v>41</v>
      </c>
      <c r="AX250" s="250" t="s">
        <v>84</v>
      </c>
      <c r="AY250" s="261" t="s">
        <v>140</v>
      </c>
    </row>
    <row r="251" s="32" customFormat="true" ht="24" hidden="false" customHeight="true" outlineLevel="0" collapsed="false">
      <c r="A251" s="25"/>
      <c r="B251" s="26"/>
      <c r="C251" s="208" t="s">
        <v>330</v>
      </c>
      <c r="D251" s="208" t="s">
        <v>142</v>
      </c>
      <c r="E251" s="209" t="s">
        <v>331</v>
      </c>
      <c r="F251" s="210" t="s">
        <v>332</v>
      </c>
      <c r="G251" s="211" t="s">
        <v>165</v>
      </c>
      <c r="H251" s="212" t="n">
        <v>114</v>
      </c>
      <c r="I251" s="213"/>
      <c r="J251" s="214" t="n">
        <f aca="false">ROUND(I251*H251,2)</f>
        <v>0</v>
      </c>
      <c r="K251" s="210" t="s">
        <v>146</v>
      </c>
      <c r="L251" s="31"/>
      <c r="M251" s="215"/>
      <c r="N251" s="216" t="s">
        <v>50</v>
      </c>
      <c r="O251" s="68"/>
      <c r="P251" s="217" t="n">
        <f aca="false">O251*H251</f>
        <v>0</v>
      </c>
      <c r="Q251" s="217" t="n">
        <v>0.00057877</v>
      </c>
      <c r="R251" s="217" t="n">
        <f aca="false">Q251*H251</f>
        <v>0.06597978</v>
      </c>
      <c r="S251" s="217" t="n">
        <v>0</v>
      </c>
      <c r="T251" s="21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9" t="s">
        <v>147</v>
      </c>
      <c r="AT251" s="219" t="s">
        <v>142</v>
      </c>
      <c r="AU251" s="219" t="s">
        <v>86</v>
      </c>
      <c r="AY251" s="3" t="s">
        <v>140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84</v>
      </c>
      <c r="BK251" s="220" t="n">
        <f aca="false">ROUND(I251*H251,2)</f>
        <v>0</v>
      </c>
      <c r="BL251" s="3" t="s">
        <v>147</v>
      </c>
      <c r="BM251" s="219" t="s">
        <v>333</v>
      </c>
    </row>
    <row r="252" s="32" customFormat="true" ht="11.25" hidden="false" customHeight="false" outlineLevel="0" collapsed="false">
      <c r="A252" s="25"/>
      <c r="B252" s="26"/>
      <c r="C252" s="27"/>
      <c r="D252" s="221" t="s">
        <v>149</v>
      </c>
      <c r="E252" s="27"/>
      <c r="F252" s="222" t="s">
        <v>334</v>
      </c>
      <c r="G252" s="27"/>
      <c r="H252" s="27"/>
      <c r="I252" s="223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9</v>
      </c>
      <c r="AU252" s="3" t="s">
        <v>86</v>
      </c>
    </row>
    <row r="253" s="239" customFormat="true" ht="11.25" hidden="false" customHeight="false" outlineLevel="0" collapsed="false">
      <c r="B253" s="240"/>
      <c r="C253" s="241"/>
      <c r="D253" s="229" t="s">
        <v>151</v>
      </c>
      <c r="E253" s="242"/>
      <c r="F253" s="243" t="s">
        <v>211</v>
      </c>
      <c r="G253" s="241"/>
      <c r="H253" s="242"/>
      <c r="I253" s="244"/>
      <c r="J253" s="241"/>
      <c r="K253" s="241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51</v>
      </c>
      <c r="AU253" s="249" t="s">
        <v>86</v>
      </c>
      <c r="AV253" s="239" t="s">
        <v>84</v>
      </c>
      <c r="AW253" s="239" t="s">
        <v>41</v>
      </c>
      <c r="AX253" s="239" t="s">
        <v>79</v>
      </c>
      <c r="AY253" s="249" t="s">
        <v>140</v>
      </c>
    </row>
    <row r="254" s="226" customFormat="true" ht="11.25" hidden="false" customHeight="false" outlineLevel="0" collapsed="false">
      <c r="B254" s="227"/>
      <c r="C254" s="228"/>
      <c r="D254" s="229" t="s">
        <v>151</v>
      </c>
      <c r="E254" s="230"/>
      <c r="F254" s="231" t="s">
        <v>212</v>
      </c>
      <c r="G254" s="228"/>
      <c r="H254" s="232" t="n">
        <v>10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1</v>
      </c>
      <c r="AU254" s="238" t="s">
        <v>86</v>
      </c>
      <c r="AV254" s="226" t="s">
        <v>86</v>
      </c>
      <c r="AW254" s="226" t="s">
        <v>41</v>
      </c>
      <c r="AX254" s="226" t="s">
        <v>79</v>
      </c>
      <c r="AY254" s="238" t="s">
        <v>140</v>
      </c>
    </row>
    <row r="255" s="226" customFormat="true" ht="11.25" hidden="false" customHeight="false" outlineLevel="0" collapsed="false">
      <c r="B255" s="227"/>
      <c r="C255" s="228"/>
      <c r="D255" s="229" t="s">
        <v>151</v>
      </c>
      <c r="E255" s="230"/>
      <c r="F255" s="231" t="s">
        <v>213</v>
      </c>
      <c r="G255" s="228"/>
      <c r="H255" s="232" t="n">
        <v>24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1</v>
      </c>
      <c r="AU255" s="238" t="s">
        <v>86</v>
      </c>
      <c r="AV255" s="226" t="s">
        <v>86</v>
      </c>
      <c r="AW255" s="226" t="s">
        <v>41</v>
      </c>
      <c r="AX255" s="226" t="s">
        <v>79</v>
      </c>
      <c r="AY255" s="238" t="s">
        <v>140</v>
      </c>
    </row>
    <row r="256" s="226" customFormat="true" ht="11.25" hidden="false" customHeight="false" outlineLevel="0" collapsed="false">
      <c r="B256" s="227"/>
      <c r="C256" s="228"/>
      <c r="D256" s="229" t="s">
        <v>151</v>
      </c>
      <c r="E256" s="230"/>
      <c r="F256" s="231" t="s">
        <v>214</v>
      </c>
      <c r="G256" s="228"/>
      <c r="H256" s="232" t="n">
        <v>80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1</v>
      </c>
      <c r="AU256" s="238" t="s">
        <v>86</v>
      </c>
      <c r="AV256" s="226" t="s">
        <v>86</v>
      </c>
      <c r="AW256" s="226" t="s">
        <v>41</v>
      </c>
      <c r="AX256" s="226" t="s">
        <v>79</v>
      </c>
      <c r="AY256" s="238" t="s">
        <v>140</v>
      </c>
    </row>
    <row r="257" s="250" customFormat="true" ht="11.25" hidden="false" customHeight="false" outlineLevel="0" collapsed="false">
      <c r="B257" s="251"/>
      <c r="C257" s="252"/>
      <c r="D257" s="229" t="s">
        <v>151</v>
      </c>
      <c r="E257" s="253"/>
      <c r="F257" s="254" t="s">
        <v>178</v>
      </c>
      <c r="G257" s="252"/>
      <c r="H257" s="255" t="n">
        <v>114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151</v>
      </c>
      <c r="AU257" s="261" t="s">
        <v>86</v>
      </c>
      <c r="AV257" s="250" t="s">
        <v>147</v>
      </c>
      <c r="AW257" s="250" t="s">
        <v>41</v>
      </c>
      <c r="AX257" s="250" t="s">
        <v>84</v>
      </c>
      <c r="AY257" s="261" t="s">
        <v>140</v>
      </c>
    </row>
    <row r="258" s="32" customFormat="true" ht="16.5" hidden="false" customHeight="true" outlineLevel="0" collapsed="false">
      <c r="A258" s="25"/>
      <c r="B258" s="26"/>
      <c r="C258" s="208" t="s">
        <v>335</v>
      </c>
      <c r="D258" s="208" t="s">
        <v>142</v>
      </c>
      <c r="E258" s="209" t="s">
        <v>336</v>
      </c>
      <c r="F258" s="210" t="s">
        <v>337</v>
      </c>
      <c r="G258" s="211" t="s">
        <v>182</v>
      </c>
      <c r="H258" s="212" t="n">
        <v>24.7</v>
      </c>
      <c r="I258" s="213"/>
      <c r="J258" s="214" t="n">
        <f aca="false">ROUND(I258*H258,2)</f>
        <v>0</v>
      </c>
      <c r="K258" s="210" t="s">
        <v>146</v>
      </c>
      <c r="L258" s="31"/>
      <c r="M258" s="215"/>
      <c r="N258" s="216" t="s">
        <v>50</v>
      </c>
      <c r="O258" s="68"/>
      <c r="P258" s="217" t="n">
        <f aca="false">O258*H258</f>
        <v>0</v>
      </c>
      <c r="Q258" s="217" t="n">
        <v>2.550538</v>
      </c>
      <c r="R258" s="217" t="n">
        <f aca="false">Q258*H258</f>
        <v>62.9982886</v>
      </c>
      <c r="S258" s="217" t="n">
        <v>0</v>
      </c>
      <c r="T258" s="21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9" t="s">
        <v>147</v>
      </c>
      <c r="AT258" s="219" t="s">
        <v>142</v>
      </c>
      <c r="AU258" s="219" t="s">
        <v>86</v>
      </c>
      <c r="AY258" s="3" t="s">
        <v>140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84</v>
      </c>
      <c r="BK258" s="220" t="n">
        <f aca="false">ROUND(I258*H258,2)</f>
        <v>0</v>
      </c>
      <c r="BL258" s="3" t="s">
        <v>147</v>
      </c>
      <c r="BM258" s="219" t="s">
        <v>338</v>
      </c>
    </row>
    <row r="259" s="32" customFormat="true" ht="11.25" hidden="false" customHeight="false" outlineLevel="0" collapsed="false">
      <c r="A259" s="25"/>
      <c r="B259" s="26"/>
      <c r="C259" s="27"/>
      <c r="D259" s="221" t="s">
        <v>149</v>
      </c>
      <c r="E259" s="27"/>
      <c r="F259" s="222" t="s">
        <v>339</v>
      </c>
      <c r="G259" s="27"/>
      <c r="H259" s="27"/>
      <c r="I259" s="223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9</v>
      </c>
      <c r="AU259" s="3" t="s">
        <v>86</v>
      </c>
    </row>
    <row r="260" s="239" customFormat="true" ht="11.25" hidden="false" customHeight="false" outlineLevel="0" collapsed="false">
      <c r="B260" s="240"/>
      <c r="C260" s="241"/>
      <c r="D260" s="229" t="s">
        <v>151</v>
      </c>
      <c r="E260" s="242"/>
      <c r="F260" s="243" t="s">
        <v>340</v>
      </c>
      <c r="G260" s="241"/>
      <c r="H260" s="242"/>
      <c r="I260" s="244"/>
      <c r="J260" s="241"/>
      <c r="K260" s="241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51</v>
      </c>
      <c r="AU260" s="249" t="s">
        <v>86</v>
      </c>
      <c r="AV260" s="239" t="s">
        <v>84</v>
      </c>
      <c r="AW260" s="239" t="s">
        <v>41</v>
      </c>
      <c r="AX260" s="239" t="s">
        <v>79</v>
      </c>
      <c r="AY260" s="249" t="s">
        <v>140</v>
      </c>
    </row>
    <row r="261" s="226" customFormat="true" ht="11.25" hidden="false" customHeight="false" outlineLevel="0" collapsed="false">
      <c r="B261" s="227"/>
      <c r="C261" s="228"/>
      <c r="D261" s="229" t="s">
        <v>151</v>
      </c>
      <c r="E261" s="230"/>
      <c r="F261" s="231" t="s">
        <v>341</v>
      </c>
      <c r="G261" s="228"/>
      <c r="H261" s="232" t="n">
        <v>24.7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1</v>
      </c>
      <c r="AU261" s="238" t="s">
        <v>86</v>
      </c>
      <c r="AV261" s="226" t="s">
        <v>86</v>
      </c>
      <c r="AW261" s="226" t="s">
        <v>41</v>
      </c>
      <c r="AX261" s="226" t="s">
        <v>84</v>
      </c>
      <c r="AY261" s="238" t="s">
        <v>140</v>
      </c>
    </row>
    <row r="262" s="32" customFormat="true" ht="21.75" hidden="false" customHeight="true" outlineLevel="0" collapsed="false">
      <c r="A262" s="25"/>
      <c r="B262" s="26"/>
      <c r="C262" s="208" t="s">
        <v>342</v>
      </c>
      <c r="D262" s="208" t="s">
        <v>142</v>
      </c>
      <c r="E262" s="209" t="s">
        <v>343</v>
      </c>
      <c r="F262" s="210" t="s">
        <v>344</v>
      </c>
      <c r="G262" s="211" t="s">
        <v>182</v>
      </c>
      <c r="H262" s="212" t="n">
        <v>24.7</v>
      </c>
      <c r="I262" s="213"/>
      <c r="J262" s="214" t="n">
        <f aca="false">ROUND(I262*H262,2)</f>
        <v>0</v>
      </c>
      <c r="K262" s="210" t="s">
        <v>146</v>
      </c>
      <c r="L262" s="31"/>
      <c r="M262" s="215"/>
      <c r="N262" s="216" t="s">
        <v>50</v>
      </c>
      <c r="O262" s="68"/>
      <c r="P262" s="217" t="n">
        <f aca="false">O262*H262</f>
        <v>0</v>
      </c>
      <c r="Q262" s="217" t="n">
        <v>0.04858</v>
      </c>
      <c r="R262" s="217" t="n">
        <f aca="false">Q262*H262</f>
        <v>1.199926</v>
      </c>
      <c r="S262" s="217" t="n">
        <v>0</v>
      </c>
      <c r="T262" s="21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9" t="s">
        <v>147</v>
      </c>
      <c r="AT262" s="219" t="s">
        <v>142</v>
      </c>
      <c r="AU262" s="219" t="s">
        <v>86</v>
      </c>
      <c r="AY262" s="3" t="s">
        <v>140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84</v>
      </c>
      <c r="BK262" s="220" t="n">
        <f aca="false">ROUND(I262*H262,2)</f>
        <v>0</v>
      </c>
      <c r="BL262" s="3" t="s">
        <v>147</v>
      </c>
      <c r="BM262" s="219" t="s">
        <v>345</v>
      </c>
    </row>
    <row r="263" s="32" customFormat="true" ht="11.25" hidden="false" customHeight="false" outlineLevel="0" collapsed="false">
      <c r="A263" s="25"/>
      <c r="B263" s="26"/>
      <c r="C263" s="27"/>
      <c r="D263" s="221" t="s">
        <v>149</v>
      </c>
      <c r="E263" s="27"/>
      <c r="F263" s="222" t="s">
        <v>346</v>
      </c>
      <c r="G263" s="27"/>
      <c r="H263" s="27"/>
      <c r="I263" s="223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9</v>
      </c>
      <c r="AU263" s="3" t="s">
        <v>86</v>
      </c>
    </row>
    <row r="264" s="32" customFormat="true" ht="16.5" hidden="false" customHeight="true" outlineLevel="0" collapsed="false">
      <c r="A264" s="25"/>
      <c r="B264" s="26"/>
      <c r="C264" s="208" t="s">
        <v>347</v>
      </c>
      <c r="D264" s="208" t="s">
        <v>142</v>
      </c>
      <c r="E264" s="209" t="s">
        <v>348</v>
      </c>
      <c r="F264" s="210" t="s">
        <v>349</v>
      </c>
      <c r="G264" s="211" t="s">
        <v>145</v>
      </c>
      <c r="H264" s="212" t="n">
        <v>7.5</v>
      </c>
      <c r="I264" s="213"/>
      <c r="J264" s="214" t="n">
        <f aca="false">ROUND(I264*H264,2)</f>
        <v>0</v>
      </c>
      <c r="K264" s="210" t="s">
        <v>146</v>
      </c>
      <c r="L264" s="31"/>
      <c r="M264" s="215"/>
      <c r="N264" s="216" t="s">
        <v>50</v>
      </c>
      <c r="O264" s="68"/>
      <c r="P264" s="217" t="n">
        <f aca="false">O264*H264</f>
        <v>0</v>
      </c>
      <c r="Q264" s="217" t="n">
        <v>0.0014357</v>
      </c>
      <c r="R264" s="217" t="n">
        <f aca="false">Q264*H264</f>
        <v>0.01076775</v>
      </c>
      <c r="S264" s="217" t="n">
        <v>0</v>
      </c>
      <c r="T264" s="21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9" t="s">
        <v>147</v>
      </c>
      <c r="AT264" s="219" t="s">
        <v>142</v>
      </c>
      <c r="AU264" s="219" t="s">
        <v>86</v>
      </c>
      <c r="AY264" s="3" t="s">
        <v>140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4</v>
      </c>
      <c r="BK264" s="220" t="n">
        <f aca="false">ROUND(I264*H264,2)</f>
        <v>0</v>
      </c>
      <c r="BL264" s="3" t="s">
        <v>147</v>
      </c>
      <c r="BM264" s="219" t="s">
        <v>350</v>
      </c>
    </row>
    <row r="265" s="32" customFormat="true" ht="11.25" hidden="false" customHeight="false" outlineLevel="0" collapsed="false">
      <c r="A265" s="25"/>
      <c r="B265" s="26"/>
      <c r="C265" s="27"/>
      <c r="D265" s="221" t="s">
        <v>149</v>
      </c>
      <c r="E265" s="27"/>
      <c r="F265" s="222" t="s">
        <v>351</v>
      </c>
      <c r="G265" s="27"/>
      <c r="H265" s="27"/>
      <c r="I265" s="223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49</v>
      </c>
      <c r="AU265" s="3" t="s">
        <v>86</v>
      </c>
    </row>
    <row r="266" s="226" customFormat="true" ht="11.25" hidden="false" customHeight="false" outlineLevel="0" collapsed="false">
      <c r="B266" s="227"/>
      <c r="C266" s="228"/>
      <c r="D266" s="229" t="s">
        <v>151</v>
      </c>
      <c r="E266" s="230"/>
      <c r="F266" s="231" t="s">
        <v>352</v>
      </c>
      <c r="G266" s="228"/>
      <c r="H266" s="232" t="n">
        <v>3.9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1</v>
      </c>
      <c r="AU266" s="238" t="s">
        <v>86</v>
      </c>
      <c r="AV266" s="226" t="s">
        <v>86</v>
      </c>
      <c r="AW266" s="226" t="s">
        <v>41</v>
      </c>
      <c r="AX266" s="226" t="s">
        <v>79</v>
      </c>
      <c r="AY266" s="238" t="s">
        <v>140</v>
      </c>
    </row>
    <row r="267" s="226" customFormat="true" ht="11.25" hidden="false" customHeight="false" outlineLevel="0" collapsed="false">
      <c r="B267" s="227"/>
      <c r="C267" s="228"/>
      <c r="D267" s="229" t="s">
        <v>151</v>
      </c>
      <c r="E267" s="230"/>
      <c r="F267" s="231" t="s">
        <v>353</v>
      </c>
      <c r="G267" s="228"/>
      <c r="H267" s="232" t="n">
        <v>3.6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1</v>
      </c>
      <c r="AU267" s="238" t="s">
        <v>86</v>
      </c>
      <c r="AV267" s="226" t="s">
        <v>86</v>
      </c>
      <c r="AW267" s="226" t="s">
        <v>41</v>
      </c>
      <c r="AX267" s="226" t="s">
        <v>79</v>
      </c>
      <c r="AY267" s="238" t="s">
        <v>140</v>
      </c>
    </row>
    <row r="268" s="250" customFormat="true" ht="11.25" hidden="false" customHeight="false" outlineLevel="0" collapsed="false">
      <c r="B268" s="251"/>
      <c r="C268" s="252"/>
      <c r="D268" s="229" t="s">
        <v>151</v>
      </c>
      <c r="E268" s="253"/>
      <c r="F268" s="254" t="s">
        <v>178</v>
      </c>
      <c r="G268" s="252"/>
      <c r="H268" s="255" t="n">
        <v>7.5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51</v>
      </c>
      <c r="AU268" s="261" t="s">
        <v>86</v>
      </c>
      <c r="AV268" s="250" t="s">
        <v>147</v>
      </c>
      <c r="AW268" s="250" t="s">
        <v>41</v>
      </c>
      <c r="AX268" s="250" t="s">
        <v>84</v>
      </c>
      <c r="AY268" s="261" t="s">
        <v>140</v>
      </c>
    </row>
    <row r="269" s="32" customFormat="true" ht="16.5" hidden="false" customHeight="true" outlineLevel="0" collapsed="false">
      <c r="A269" s="25"/>
      <c r="B269" s="26"/>
      <c r="C269" s="208" t="s">
        <v>354</v>
      </c>
      <c r="D269" s="208" t="s">
        <v>142</v>
      </c>
      <c r="E269" s="209" t="s">
        <v>355</v>
      </c>
      <c r="F269" s="210" t="s">
        <v>356</v>
      </c>
      <c r="G269" s="211" t="s">
        <v>145</v>
      </c>
      <c r="H269" s="212" t="n">
        <v>7.5</v>
      </c>
      <c r="I269" s="213"/>
      <c r="J269" s="214" t="n">
        <f aca="false">ROUND(I269*H269,2)</f>
        <v>0</v>
      </c>
      <c r="K269" s="210" t="s">
        <v>146</v>
      </c>
      <c r="L269" s="31"/>
      <c r="M269" s="215"/>
      <c r="N269" s="216" t="s">
        <v>50</v>
      </c>
      <c r="O269" s="68"/>
      <c r="P269" s="217" t="n">
        <f aca="false">O269*H269</f>
        <v>0</v>
      </c>
      <c r="Q269" s="217" t="n">
        <v>3.6E-005</v>
      </c>
      <c r="R269" s="217" t="n">
        <f aca="false">Q269*H269</f>
        <v>0.00027</v>
      </c>
      <c r="S269" s="217" t="n">
        <v>0</v>
      </c>
      <c r="T269" s="21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9" t="s">
        <v>147</v>
      </c>
      <c r="AT269" s="219" t="s">
        <v>142</v>
      </c>
      <c r="AU269" s="219" t="s">
        <v>86</v>
      </c>
      <c r="AY269" s="3" t="s">
        <v>140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84</v>
      </c>
      <c r="BK269" s="220" t="n">
        <f aca="false">ROUND(I269*H269,2)</f>
        <v>0</v>
      </c>
      <c r="BL269" s="3" t="s">
        <v>147</v>
      </c>
      <c r="BM269" s="219" t="s">
        <v>357</v>
      </c>
    </row>
    <row r="270" s="32" customFormat="true" ht="11.25" hidden="false" customHeight="false" outlineLevel="0" collapsed="false">
      <c r="A270" s="25"/>
      <c r="B270" s="26"/>
      <c r="C270" s="27"/>
      <c r="D270" s="221" t="s">
        <v>149</v>
      </c>
      <c r="E270" s="27"/>
      <c r="F270" s="222" t="s">
        <v>358</v>
      </c>
      <c r="G270" s="27"/>
      <c r="H270" s="27"/>
      <c r="I270" s="223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49</v>
      </c>
      <c r="AU270" s="3" t="s">
        <v>86</v>
      </c>
    </row>
    <row r="271" s="32" customFormat="true" ht="16.5" hidden="false" customHeight="true" outlineLevel="0" collapsed="false">
      <c r="A271" s="25"/>
      <c r="B271" s="26"/>
      <c r="C271" s="208" t="s">
        <v>359</v>
      </c>
      <c r="D271" s="208" t="s">
        <v>142</v>
      </c>
      <c r="E271" s="209" t="s">
        <v>360</v>
      </c>
      <c r="F271" s="210" t="s">
        <v>361</v>
      </c>
      <c r="G271" s="211" t="s">
        <v>221</v>
      </c>
      <c r="H271" s="212" t="n">
        <v>0.587</v>
      </c>
      <c r="I271" s="213"/>
      <c r="J271" s="214" t="n">
        <f aca="false">ROUND(I271*H271,2)</f>
        <v>0</v>
      </c>
      <c r="K271" s="210" t="s">
        <v>146</v>
      </c>
      <c r="L271" s="31"/>
      <c r="M271" s="215"/>
      <c r="N271" s="216" t="s">
        <v>50</v>
      </c>
      <c r="O271" s="68"/>
      <c r="P271" s="217" t="n">
        <f aca="false">O271*H271</f>
        <v>0</v>
      </c>
      <c r="Q271" s="217" t="n">
        <v>1.059738</v>
      </c>
      <c r="R271" s="217" t="n">
        <f aca="false">Q271*H271</f>
        <v>0.622066206</v>
      </c>
      <c r="S271" s="217" t="n">
        <v>0</v>
      </c>
      <c r="T271" s="21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9" t="s">
        <v>147</v>
      </c>
      <c r="AT271" s="219" t="s">
        <v>142</v>
      </c>
      <c r="AU271" s="219" t="s">
        <v>86</v>
      </c>
      <c r="AY271" s="3" t="s">
        <v>140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84</v>
      </c>
      <c r="BK271" s="220" t="n">
        <f aca="false">ROUND(I271*H271,2)</f>
        <v>0</v>
      </c>
      <c r="BL271" s="3" t="s">
        <v>147</v>
      </c>
      <c r="BM271" s="219" t="s">
        <v>362</v>
      </c>
    </row>
    <row r="272" s="32" customFormat="true" ht="11.25" hidden="false" customHeight="false" outlineLevel="0" collapsed="false">
      <c r="A272" s="25"/>
      <c r="B272" s="26"/>
      <c r="C272" s="27"/>
      <c r="D272" s="221" t="s">
        <v>149</v>
      </c>
      <c r="E272" s="27"/>
      <c r="F272" s="222" t="s">
        <v>363</v>
      </c>
      <c r="G272" s="27"/>
      <c r="H272" s="27"/>
      <c r="I272" s="223"/>
      <c r="J272" s="27"/>
      <c r="K272" s="27"/>
      <c r="L272" s="31"/>
      <c r="M272" s="224"/>
      <c r="N272" s="22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49</v>
      </c>
      <c r="AU272" s="3" t="s">
        <v>86</v>
      </c>
    </row>
    <row r="273" s="226" customFormat="true" ht="11.25" hidden="false" customHeight="false" outlineLevel="0" collapsed="false">
      <c r="B273" s="227"/>
      <c r="C273" s="228"/>
      <c r="D273" s="229" t="s">
        <v>151</v>
      </c>
      <c r="E273" s="230"/>
      <c r="F273" s="231" t="s">
        <v>364</v>
      </c>
      <c r="G273" s="228"/>
      <c r="H273" s="232" t="n">
        <v>0.587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1</v>
      </c>
      <c r="AU273" s="238" t="s">
        <v>86</v>
      </c>
      <c r="AV273" s="226" t="s">
        <v>86</v>
      </c>
      <c r="AW273" s="226" t="s">
        <v>41</v>
      </c>
      <c r="AX273" s="226" t="s">
        <v>84</v>
      </c>
      <c r="AY273" s="238" t="s">
        <v>140</v>
      </c>
    </row>
    <row r="274" s="32" customFormat="true" ht="21.75" hidden="false" customHeight="true" outlineLevel="0" collapsed="false">
      <c r="A274" s="25"/>
      <c r="B274" s="26"/>
      <c r="C274" s="208" t="s">
        <v>365</v>
      </c>
      <c r="D274" s="208" t="s">
        <v>142</v>
      </c>
      <c r="E274" s="209" t="s">
        <v>366</v>
      </c>
      <c r="F274" s="210" t="s">
        <v>367</v>
      </c>
      <c r="G274" s="211" t="s">
        <v>182</v>
      </c>
      <c r="H274" s="212" t="n">
        <v>2.096</v>
      </c>
      <c r="I274" s="213"/>
      <c r="J274" s="214" t="n">
        <f aca="false">ROUND(I274*H274,2)</f>
        <v>0</v>
      </c>
      <c r="K274" s="210" t="s">
        <v>146</v>
      </c>
      <c r="L274" s="31"/>
      <c r="M274" s="215"/>
      <c r="N274" s="216" t="s">
        <v>50</v>
      </c>
      <c r="O274" s="68"/>
      <c r="P274" s="217" t="n">
        <f aca="false">O274*H274</f>
        <v>0</v>
      </c>
      <c r="Q274" s="217" t="n">
        <v>2.550538</v>
      </c>
      <c r="R274" s="217" t="n">
        <f aca="false">Q274*H274</f>
        <v>5.345927648</v>
      </c>
      <c r="S274" s="217" t="n">
        <v>0</v>
      </c>
      <c r="T274" s="21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9" t="s">
        <v>147</v>
      </c>
      <c r="AT274" s="219" t="s">
        <v>142</v>
      </c>
      <c r="AU274" s="219" t="s">
        <v>86</v>
      </c>
      <c r="AY274" s="3" t="s">
        <v>140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84</v>
      </c>
      <c r="BK274" s="220" t="n">
        <f aca="false">ROUND(I274*H274,2)</f>
        <v>0</v>
      </c>
      <c r="BL274" s="3" t="s">
        <v>147</v>
      </c>
      <c r="BM274" s="219" t="s">
        <v>368</v>
      </c>
    </row>
    <row r="275" s="32" customFormat="true" ht="11.25" hidden="false" customHeight="false" outlineLevel="0" collapsed="false">
      <c r="A275" s="25"/>
      <c r="B275" s="26"/>
      <c r="C275" s="27"/>
      <c r="D275" s="221" t="s">
        <v>149</v>
      </c>
      <c r="E275" s="27"/>
      <c r="F275" s="222" t="s">
        <v>369</v>
      </c>
      <c r="G275" s="27"/>
      <c r="H275" s="27"/>
      <c r="I275" s="223"/>
      <c r="J275" s="27"/>
      <c r="K275" s="27"/>
      <c r="L275" s="31"/>
      <c r="M275" s="224"/>
      <c r="N275" s="22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49</v>
      </c>
      <c r="AU275" s="3" t="s">
        <v>86</v>
      </c>
    </row>
    <row r="276" s="239" customFormat="true" ht="11.25" hidden="false" customHeight="false" outlineLevel="0" collapsed="false">
      <c r="B276" s="240"/>
      <c r="C276" s="241"/>
      <c r="D276" s="229" t="s">
        <v>151</v>
      </c>
      <c r="E276" s="242"/>
      <c r="F276" s="243" t="s">
        <v>370</v>
      </c>
      <c r="G276" s="241"/>
      <c r="H276" s="242"/>
      <c r="I276" s="244"/>
      <c r="J276" s="241"/>
      <c r="K276" s="241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51</v>
      </c>
      <c r="AU276" s="249" t="s">
        <v>86</v>
      </c>
      <c r="AV276" s="239" t="s">
        <v>84</v>
      </c>
      <c r="AW276" s="239" t="s">
        <v>41</v>
      </c>
      <c r="AX276" s="239" t="s">
        <v>79</v>
      </c>
      <c r="AY276" s="249" t="s">
        <v>140</v>
      </c>
    </row>
    <row r="277" s="226" customFormat="true" ht="11.25" hidden="false" customHeight="false" outlineLevel="0" collapsed="false">
      <c r="B277" s="227"/>
      <c r="C277" s="228"/>
      <c r="D277" s="229" t="s">
        <v>151</v>
      </c>
      <c r="E277" s="230"/>
      <c r="F277" s="231" t="s">
        <v>371</v>
      </c>
      <c r="G277" s="228"/>
      <c r="H277" s="232" t="n">
        <v>0.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1</v>
      </c>
      <c r="AU277" s="238" t="s">
        <v>86</v>
      </c>
      <c r="AV277" s="226" t="s">
        <v>86</v>
      </c>
      <c r="AW277" s="226" t="s">
        <v>41</v>
      </c>
      <c r="AX277" s="226" t="s">
        <v>79</v>
      </c>
      <c r="AY277" s="238" t="s">
        <v>140</v>
      </c>
    </row>
    <row r="278" s="226" customFormat="true" ht="11.25" hidden="false" customHeight="false" outlineLevel="0" collapsed="false">
      <c r="B278" s="227"/>
      <c r="C278" s="228"/>
      <c r="D278" s="229" t="s">
        <v>151</v>
      </c>
      <c r="E278" s="230"/>
      <c r="F278" s="231" t="s">
        <v>372</v>
      </c>
      <c r="G278" s="228"/>
      <c r="H278" s="232" t="n">
        <v>0.64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1</v>
      </c>
      <c r="AU278" s="238" t="s">
        <v>86</v>
      </c>
      <c r="AV278" s="226" t="s">
        <v>86</v>
      </c>
      <c r="AW278" s="226" t="s">
        <v>41</v>
      </c>
      <c r="AX278" s="226" t="s">
        <v>79</v>
      </c>
      <c r="AY278" s="238" t="s">
        <v>140</v>
      </c>
    </row>
    <row r="279" s="226" customFormat="true" ht="11.25" hidden="false" customHeight="false" outlineLevel="0" collapsed="false">
      <c r="B279" s="227"/>
      <c r="C279" s="228"/>
      <c r="D279" s="229" t="s">
        <v>151</v>
      </c>
      <c r="E279" s="230"/>
      <c r="F279" s="231" t="s">
        <v>373</v>
      </c>
      <c r="G279" s="228"/>
      <c r="H279" s="232" t="n">
        <v>0.65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1</v>
      </c>
      <c r="AU279" s="238" t="s">
        <v>86</v>
      </c>
      <c r="AV279" s="226" t="s">
        <v>86</v>
      </c>
      <c r="AW279" s="226" t="s">
        <v>41</v>
      </c>
      <c r="AX279" s="226" t="s">
        <v>79</v>
      </c>
      <c r="AY279" s="238" t="s">
        <v>140</v>
      </c>
    </row>
    <row r="280" s="250" customFormat="true" ht="11.25" hidden="false" customHeight="false" outlineLevel="0" collapsed="false">
      <c r="B280" s="251"/>
      <c r="C280" s="252"/>
      <c r="D280" s="229" t="s">
        <v>151</v>
      </c>
      <c r="E280" s="253"/>
      <c r="F280" s="254" t="s">
        <v>178</v>
      </c>
      <c r="G280" s="252"/>
      <c r="H280" s="255" t="n">
        <v>2.096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51</v>
      </c>
      <c r="AU280" s="261" t="s">
        <v>86</v>
      </c>
      <c r="AV280" s="250" t="s">
        <v>147</v>
      </c>
      <c r="AW280" s="250" t="s">
        <v>41</v>
      </c>
      <c r="AX280" s="250" t="s">
        <v>84</v>
      </c>
      <c r="AY280" s="261" t="s">
        <v>140</v>
      </c>
    </row>
    <row r="281" s="32" customFormat="true" ht="21.75" hidden="false" customHeight="true" outlineLevel="0" collapsed="false">
      <c r="A281" s="25"/>
      <c r="B281" s="26"/>
      <c r="C281" s="208" t="s">
        <v>374</v>
      </c>
      <c r="D281" s="208" t="s">
        <v>142</v>
      </c>
      <c r="E281" s="209" t="s">
        <v>375</v>
      </c>
      <c r="F281" s="210" t="s">
        <v>376</v>
      </c>
      <c r="G281" s="211" t="s">
        <v>182</v>
      </c>
      <c r="H281" s="212" t="n">
        <v>2.096</v>
      </c>
      <c r="I281" s="213"/>
      <c r="J281" s="214" t="n">
        <f aca="false">ROUND(I281*H281,2)</f>
        <v>0</v>
      </c>
      <c r="K281" s="210" t="s">
        <v>146</v>
      </c>
      <c r="L281" s="31"/>
      <c r="M281" s="215"/>
      <c r="N281" s="216" t="s">
        <v>50</v>
      </c>
      <c r="O281" s="68"/>
      <c r="P281" s="217" t="n">
        <f aca="false">O281*H281</f>
        <v>0</v>
      </c>
      <c r="Q281" s="217" t="n">
        <v>0.04858</v>
      </c>
      <c r="R281" s="217" t="n">
        <f aca="false">Q281*H281</f>
        <v>0.10182368</v>
      </c>
      <c r="S281" s="217" t="n">
        <v>0</v>
      </c>
      <c r="T281" s="21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9" t="s">
        <v>147</v>
      </c>
      <c r="AT281" s="219" t="s">
        <v>142</v>
      </c>
      <c r="AU281" s="219" t="s">
        <v>86</v>
      </c>
      <c r="AY281" s="3" t="s">
        <v>140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84</v>
      </c>
      <c r="BK281" s="220" t="n">
        <f aca="false">ROUND(I281*H281,2)</f>
        <v>0</v>
      </c>
      <c r="BL281" s="3" t="s">
        <v>147</v>
      </c>
      <c r="BM281" s="219" t="s">
        <v>377</v>
      </c>
    </row>
    <row r="282" s="32" customFormat="true" ht="11.25" hidden="false" customHeight="false" outlineLevel="0" collapsed="false">
      <c r="A282" s="25"/>
      <c r="B282" s="26"/>
      <c r="C282" s="27"/>
      <c r="D282" s="221" t="s">
        <v>149</v>
      </c>
      <c r="E282" s="27"/>
      <c r="F282" s="222" t="s">
        <v>378</v>
      </c>
      <c r="G282" s="27"/>
      <c r="H282" s="27"/>
      <c r="I282" s="223"/>
      <c r="J282" s="27"/>
      <c r="K282" s="27"/>
      <c r="L282" s="31"/>
      <c r="M282" s="224"/>
      <c r="N282" s="22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49</v>
      </c>
      <c r="AU282" s="3" t="s">
        <v>86</v>
      </c>
    </row>
    <row r="283" s="32" customFormat="true" ht="16.5" hidden="false" customHeight="true" outlineLevel="0" collapsed="false">
      <c r="A283" s="25"/>
      <c r="B283" s="26"/>
      <c r="C283" s="208" t="s">
        <v>379</v>
      </c>
      <c r="D283" s="208" t="s">
        <v>142</v>
      </c>
      <c r="E283" s="209" t="s">
        <v>380</v>
      </c>
      <c r="F283" s="210" t="s">
        <v>381</v>
      </c>
      <c r="G283" s="211" t="s">
        <v>145</v>
      </c>
      <c r="H283" s="212" t="n">
        <v>12.88</v>
      </c>
      <c r="I283" s="213"/>
      <c r="J283" s="214" t="n">
        <f aca="false">ROUND(I283*H283,2)</f>
        <v>0</v>
      </c>
      <c r="K283" s="210" t="s">
        <v>146</v>
      </c>
      <c r="L283" s="31"/>
      <c r="M283" s="215"/>
      <c r="N283" s="216" t="s">
        <v>50</v>
      </c>
      <c r="O283" s="68"/>
      <c r="P283" s="217" t="n">
        <f aca="false">O283*H283</f>
        <v>0</v>
      </c>
      <c r="Q283" s="217" t="n">
        <v>0.0014357</v>
      </c>
      <c r="R283" s="217" t="n">
        <f aca="false">Q283*H283</f>
        <v>0.018491816</v>
      </c>
      <c r="S283" s="217" t="n">
        <v>0</v>
      </c>
      <c r="T283" s="21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9" t="s">
        <v>147</v>
      </c>
      <c r="AT283" s="219" t="s">
        <v>142</v>
      </c>
      <c r="AU283" s="219" t="s">
        <v>86</v>
      </c>
      <c r="AY283" s="3" t="s">
        <v>140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84</v>
      </c>
      <c r="BK283" s="220" t="n">
        <f aca="false">ROUND(I283*H283,2)</f>
        <v>0</v>
      </c>
      <c r="BL283" s="3" t="s">
        <v>147</v>
      </c>
      <c r="BM283" s="219" t="s">
        <v>382</v>
      </c>
    </row>
    <row r="284" s="32" customFormat="true" ht="11.25" hidden="false" customHeight="false" outlineLevel="0" collapsed="false">
      <c r="A284" s="25"/>
      <c r="B284" s="26"/>
      <c r="C284" s="27"/>
      <c r="D284" s="221" t="s">
        <v>149</v>
      </c>
      <c r="E284" s="27"/>
      <c r="F284" s="222" t="s">
        <v>383</v>
      </c>
      <c r="G284" s="27"/>
      <c r="H284" s="27"/>
      <c r="I284" s="223"/>
      <c r="J284" s="27"/>
      <c r="K284" s="27"/>
      <c r="L284" s="31"/>
      <c r="M284" s="224"/>
      <c r="N284" s="22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49</v>
      </c>
      <c r="AU284" s="3" t="s">
        <v>86</v>
      </c>
    </row>
    <row r="285" s="239" customFormat="true" ht="11.25" hidden="false" customHeight="false" outlineLevel="0" collapsed="false">
      <c r="B285" s="240"/>
      <c r="C285" s="241"/>
      <c r="D285" s="229" t="s">
        <v>151</v>
      </c>
      <c r="E285" s="242"/>
      <c r="F285" s="243" t="s">
        <v>370</v>
      </c>
      <c r="G285" s="241"/>
      <c r="H285" s="242"/>
      <c r="I285" s="244"/>
      <c r="J285" s="241"/>
      <c r="K285" s="241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51</v>
      </c>
      <c r="AU285" s="249" t="s">
        <v>86</v>
      </c>
      <c r="AV285" s="239" t="s">
        <v>84</v>
      </c>
      <c r="AW285" s="239" t="s">
        <v>41</v>
      </c>
      <c r="AX285" s="239" t="s">
        <v>79</v>
      </c>
      <c r="AY285" s="249" t="s">
        <v>140</v>
      </c>
    </row>
    <row r="286" s="226" customFormat="true" ht="11.25" hidden="false" customHeight="false" outlineLevel="0" collapsed="false">
      <c r="B286" s="227"/>
      <c r="C286" s="228"/>
      <c r="D286" s="229" t="s">
        <v>151</v>
      </c>
      <c r="E286" s="230"/>
      <c r="F286" s="231" t="s">
        <v>384</v>
      </c>
      <c r="G286" s="228"/>
      <c r="H286" s="232" t="n">
        <v>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1</v>
      </c>
      <c r="AU286" s="238" t="s">
        <v>86</v>
      </c>
      <c r="AV286" s="226" t="s">
        <v>86</v>
      </c>
      <c r="AW286" s="226" t="s">
        <v>41</v>
      </c>
      <c r="AX286" s="226" t="s">
        <v>79</v>
      </c>
      <c r="AY286" s="238" t="s">
        <v>140</v>
      </c>
    </row>
    <row r="287" s="226" customFormat="true" ht="11.25" hidden="false" customHeight="false" outlineLevel="0" collapsed="false">
      <c r="B287" s="227"/>
      <c r="C287" s="228"/>
      <c r="D287" s="229" t="s">
        <v>151</v>
      </c>
      <c r="E287" s="230"/>
      <c r="F287" s="231" t="s">
        <v>385</v>
      </c>
      <c r="G287" s="228"/>
      <c r="H287" s="232" t="n">
        <v>3.22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1</v>
      </c>
      <c r="AU287" s="238" t="s">
        <v>86</v>
      </c>
      <c r="AV287" s="226" t="s">
        <v>86</v>
      </c>
      <c r="AW287" s="226" t="s">
        <v>41</v>
      </c>
      <c r="AX287" s="226" t="s">
        <v>79</v>
      </c>
      <c r="AY287" s="238" t="s">
        <v>140</v>
      </c>
    </row>
    <row r="288" s="226" customFormat="true" ht="11.25" hidden="false" customHeight="false" outlineLevel="0" collapsed="false">
      <c r="B288" s="227"/>
      <c r="C288" s="228"/>
      <c r="D288" s="229" t="s">
        <v>151</v>
      </c>
      <c r="E288" s="230"/>
      <c r="F288" s="231" t="s">
        <v>386</v>
      </c>
      <c r="G288" s="228"/>
      <c r="H288" s="232" t="n">
        <v>0.8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1</v>
      </c>
      <c r="AU288" s="238" t="s">
        <v>86</v>
      </c>
      <c r="AV288" s="226" t="s">
        <v>86</v>
      </c>
      <c r="AW288" s="226" t="s">
        <v>41</v>
      </c>
      <c r="AX288" s="226" t="s">
        <v>79</v>
      </c>
      <c r="AY288" s="238" t="s">
        <v>140</v>
      </c>
    </row>
    <row r="289" s="226" customFormat="true" ht="11.25" hidden="false" customHeight="false" outlineLevel="0" collapsed="false">
      <c r="B289" s="227"/>
      <c r="C289" s="228"/>
      <c r="D289" s="229" t="s">
        <v>151</v>
      </c>
      <c r="E289" s="230"/>
      <c r="F289" s="231" t="s">
        <v>387</v>
      </c>
      <c r="G289" s="228"/>
      <c r="H289" s="232" t="n">
        <v>3.26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1</v>
      </c>
      <c r="AU289" s="238" t="s">
        <v>86</v>
      </c>
      <c r="AV289" s="226" t="s">
        <v>86</v>
      </c>
      <c r="AW289" s="226" t="s">
        <v>41</v>
      </c>
      <c r="AX289" s="226" t="s">
        <v>79</v>
      </c>
      <c r="AY289" s="238" t="s">
        <v>140</v>
      </c>
    </row>
    <row r="290" s="226" customFormat="true" ht="11.25" hidden="false" customHeight="false" outlineLevel="0" collapsed="false">
      <c r="B290" s="227"/>
      <c r="C290" s="228"/>
      <c r="D290" s="229" t="s">
        <v>151</v>
      </c>
      <c r="E290" s="230"/>
      <c r="F290" s="231" t="s">
        <v>388</v>
      </c>
      <c r="G290" s="228"/>
      <c r="H290" s="232" t="n">
        <v>1.6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1</v>
      </c>
      <c r="AU290" s="238" t="s">
        <v>86</v>
      </c>
      <c r="AV290" s="226" t="s">
        <v>86</v>
      </c>
      <c r="AW290" s="226" t="s">
        <v>41</v>
      </c>
      <c r="AX290" s="226" t="s">
        <v>79</v>
      </c>
      <c r="AY290" s="238" t="s">
        <v>140</v>
      </c>
    </row>
    <row r="291" s="250" customFormat="true" ht="11.25" hidden="false" customHeight="false" outlineLevel="0" collapsed="false">
      <c r="B291" s="251"/>
      <c r="C291" s="252"/>
      <c r="D291" s="229" t="s">
        <v>151</v>
      </c>
      <c r="E291" s="253"/>
      <c r="F291" s="254" t="s">
        <v>178</v>
      </c>
      <c r="G291" s="252"/>
      <c r="H291" s="255" t="n">
        <v>12.88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51</v>
      </c>
      <c r="AU291" s="261" t="s">
        <v>86</v>
      </c>
      <c r="AV291" s="250" t="s">
        <v>147</v>
      </c>
      <c r="AW291" s="250" t="s">
        <v>41</v>
      </c>
      <c r="AX291" s="250" t="s">
        <v>84</v>
      </c>
      <c r="AY291" s="261" t="s">
        <v>140</v>
      </c>
    </row>
    <row r="292" s="32" customFormat="true" ht="16.5" hidden="false" customHeight="true" outlineLevel="0" collapsed="false">
      <c r="A292" s="25"/>
      <c r="B292" s="26"/>
      <c r="C292" s="208" t="s">
        <v>389</v>
      </c>
      <c r="D292" s="208" t="s">
        <v>142</v>
      </c>
      <c r="E292" s="209" t="s">
        <v>390</v>
      </c>
      <c r="F292" s="210" t="s">
        <v>391</v>
      </c>
      <c r="G292" s="211" t="s">
        <v>145</v>
      </c>
      <c r="H292" s="212" t="n">
        <v>12.88</v>
      </c>
      <c r="I292" s="213"/>
      <c r="J292" s="214" t="n">
        <f aca="false">ROUND(I292*H292,2)</f>
        <v>0</v>
      </c>
      <c r="K292" s="210" t="s">
        <v>146</v>
      </c>
      <c r="L292" s="31"/>
      <c r="M292" s="215"/>
      <c r="N292" s="216" t="s">
        <v>50</v>
      </c>
      <c r="O292" s="68"/>
      <c r="P292" s="217" t="n">
        <f aca="false">O292*H292</f>
        <v>0</v>
      </c>
      <c r="Q292" s="217" t="n">
        <v>3.6E-005</v>
      </c>
      <c r="R292" s="217" t="n">
        <f aca="false">Q292*H292</f>
        <v>0.00046368</v>
      </c>
      <c r="S292" s="217" t="n">
        <v>0</v>
      </c>
      <c r="T292" s="21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147</v>
      </c>
      <c r="AT292" s="219" t="s">
        <v>142</v>
      </c>
      <c r="AU292" s="219" t="s">
        <v>86</v>
      </c>
      <c r="AY292" s="3" t="s">
        <v>140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84</v>
      </c>
      <c r="BK292" s="220" t="n">
        <f aca="false">ROUND(I292*H292,2)</f>
        <v>0</v>
      </c>
      <c r="BL292" s="3" t="s">
        <v>147</v>
      </c>
      <c r="BM292" s="219" t="s">
        <v>392</v>
      </c>
    </row>
    <row r="293" s="32" customFormat="true" ht="11.25" hidden="false" customHeight="false" outlineLevel="0" collapsed="false">
      <c r="A293" s="25"/>
      <c r="B293" s="26"/>
      <c r="C293" s="27"/>
      <c r="D293" s="221" t="s">
        <v>149</v>
      </c>
      <c r="E293" s="27"/>
      <c r="F293" s="222" t="s">
        <v>393</v>
      </c>
      <c r="G293" s="27"/>
      <c r="H293" s="27"/>
      <c r="I293" s="223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49</v>
      </c>
      <c r="AU293" s="3" t="s">
        <v>86</v>
      </c>
    </row>
    <row r="294" s="191" customFormat="true" ht="22.5" hidden="false" customHeight="true" outlineLevel="0" collapsed="false">
      <c r="B294" s="192"/>
      <c r="C294" s="193"/>
      <c r="D294" s="194" t="s">
        <v>78</v>
      </c>
      <c r="E294" s="206" t="s">
        <v>157</v>
      </c>
      <c r="F294" s="206" t="s">
        <v>394</v>
      </c>
      <c r="G294" s="193"/>
      <c r="H294" s="193"/>
      <c r="I294" s="196"/>
      <c r="J294" s="207" t="n">
        <f aca="false">BK294</f>
        <v>0</v>
      </c>
      <c r="K294" s="193"/>
      <c r="L294" s="198"/>
      <c r="M294" s="199"/>
      <c r="N294" s="200"/>
      <c r="O294" s="200"/>
      <c r="P294" s="201" t="n">
        <f aca="false">SUM(P295:P343)</f>
        <v>0</v>
      </c>
      <c r="Q294" s="200"/>
      <c r="R294" s="201" t="n">
        <f aca="false">SUM(R295:R343)</f>
        <v>162.3825465732</v>
      </c>
      <c r="S294" s="200"/>
      <c r="T294" s="202" t="n">
        <f aca="false">SUM(T295:T343)</f>
        <v>0</v>
      </c>
      <c r="AR294" s="203" t="s">
        <v>84</v>
      </c>
      <c r="AT294" s="204" t="s">
        <v>78</v>
      </c>
      <c r="AU294" s="204" t="s">
        <v>84</v>
      </c>
      <c r="AY294" s="203" t="s">
        <v>140</v>
      </c>
      <c r="BK294" s="205" t="n">
        <f aca="false">SUM(BK295:BK343)</f>
        <v>0</v>
      </c>
    </row>
    <row r="295" s="32" customFormat="true" ht="16.5" hidden="false" customHeight="true" outlineLevel="0" collapsed="false">
      <c r="A295" s="25"/>
      <c r="B295" s="26"/>
      <c r="C295" s="208" t="s">
        <v>395</v>
      </c>
      <c r="D295" s="208" t="s">
        <v>142</v>
      </c>
      <c r="E295" s="209" t="s">
        <v>396</v>
      </c>
      <c r="F295" s="210" t="s">
        <v>397</v>
      </c>
      <c r="G295" s="211" t="s">
        <v>182</v>
      </c>
      <c r="H295" s="212" t="n">
        <v>6</v>
      </c>
      <c r="I295" s="213"/>
      <c r="J295" s="214" t="n">
        <f aca="false">ROUND(I295*H295,2)</f>
        <v>0</v>
      </c>
      <c r="K295" s="210" t="s">
        <v>146</v>
      </c>
      <c r="L295" s="31"/>
      <c r="M295" s="215"/>
      <c r="N295" s="216" t="s">
        <v>50</v>
      </c>
      <c r="O295" s="68"/>
      <c r="P295" s="217" t="n">
        <f aca="false">O295*H295</f>
        <v>0</v>
      </c>
      <c r="Q295" s="217" t="n">
        <v>2.50215</v>
      </c>
      <c r="R295" s="217" t="n">
        <f aca="false">Q295*H295</f>
        <v>15.0129</v>
      </c>
      <c r="S295" s="217" t="n">
        <v>0</v>
      </c>
      <c r="T295" s="21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9" t="s">
        <v>147</v>
      </c>
      <c r="AT295" s="219" t="s">
        <v>142</v>
      </c>
      <c r="AU295" s="219" t="s">
        <v>86</v>
      </c>
      <c r="AY295" s="3" t="s">
        <v>140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84</v>
      </c>
      <c r="BK295" s="220" t="n">
        <f aca="false">ROUND(I295*H295,2)</f>
        <v>0</v>
      </c>
      <c r="BL295" s="3" t="s">
        <v>147</v>
      </c>
      <c r="BM295" s="219" t="s">
        <v>398</v>
      </c>
    </row>
    <row r="296" s="32" customFormat="true" ht="11.25" hidden="false" customHeight="false" outlineLevel="0" collapsed="false">
      <c r="A296" s="25"/>
      <c r="B296" s="26"/>
      <c r="C296" s="27"/>
      <c r="D296" s="221" t="s">
        <v>149</v>
      </c>
      <c r="E296" s="27"/>
      <c r="F296" s="222" t="s">
        <v>399</v>
      </c>
      <c r="G296" s="27"/>
      <c r="H296" s="27"/>
      <c r="I296" s="223"/>
      <c r="J296" s="27"/>
      <c r="K296" s="27"/>
      <c r="L296" s="31"/>
      <c r="M296" s="224"/>
      <c r="N296" s="22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49</v>
      </c>
      <c r="AU296" s="3" t="s">
        <v>86</v>
      </c>
    </row>
    <row r="297" s="239" customFormat="true" ht="11.25" hidden="false" customHeight="false" outlineLevel="0" collapsed="false">
      <c r="B297" s="240"/>
      <c r="C297" s="241"/>
      <c r="D297" s="229" t="s">
        <v>151</v>
      </c>
      <c r="E297" s="242"/>
      <c r="F297" s="243" t="s">
        <v>400</v>
      </c>
      <c r="G297" s="241"/>
      <c r="H297" s="242"/>
      <c r="I297" s="244"/>
      <c r="J297" s="241"/>
      <c r="K297" s="241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51</v>
      </c>
      <c r="AU297" s="249" t="s">
        <v>86</v>
      </c>
      <c r="AV297" s="239" t="s">
        <v>84</v>
      </c>
      <c r="AW297" s="239" t="s">
        <v>41</v>
      </c>
      <c r="AX297" s="239" t="s">
        <v>79</v>
      </c>
      <c r="AY297" s="249" t="s">
        <v>140</v>
      </c>
    </row>
    <row r="298" s="239" customFormat="true" ht="11.25" hidden="false" customHeight="false" outlineLevel="0" collapsed="false">
      <c r="B298" s="240"/>
      <c r="C298" s="241"/>
      <c r="D298" s="229" t="s">
        <v>151</v>
      </c>
      <c r="E298" s="242"/>
      <c r="F298" s="243" t="s">
        <v>401</v>
      </c>
      <c r="G298" s="241"/>
      <c r="H298" s="242"/>
      <c r="I298" s="244"/>
      <c r="J298" s="241"/>
      <c r="K298" s="241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51</v>
      </c>
      <c r="AU298" s="249" t="s">
        <v>86</v>
      </c>
      <c r="AV298" s="239" t="s">
        <v>84</v>
      </c>
      <c r="AW298" s="239" t="s">
        <v>41</v>
      </c>
      <c r="AX298" s="239" t="s">
        <v>79</v>
      </c>
      <c r="AY298" s="249" t="s">
        <v>140</v>
      </c>
    </row>
    <row r="299" s="226" customFormat="true" ht="11.25" hidden="false" customHeight="false" outlineLevel="0" collapsed="false">
      <c r="B299" s="227"/>
      <c r="C299" s="228"/>
      <c r="D299" s="229" t="s">
        <v>151</v>
      </c>
      <c r="E299" s="230"/>
      <c r="F299" s="231" t="s">
        <v>157</v>
      </c>
      <c r="G299" s="228"/>
      <c r="H299" s="232" t="n">
        <v>3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1</v>
      </c>
      <c r="AU299" s="238" t="s">
        <v>86</v>
      </c>
      <c r="AV299" s="226" t="s">
        <v>86</v>
      </c>
      <c r="AW299" s="226" t="s">
        <v>41</v>
      </c>
      <c r="AX299" s="226" t="s">
        <v>79</v>
      </c>
      <c r="AY299" s="238" t="s">
        <v>140</v>
      </c>
    </row>
    <row r="300" s="239" customFormat="true" ht="11.25" hidden="false" customHeight="false" outlineLevel="0" collapsed="false">
      <c r="B300" s="240"/>
      <c r="C300" s="241"/>
      <c r="D300" s="229" t="s">
        <v>151</v>
      </c>
      <c r="E300" s="242"/>
      <c r="F300" s="243" t="s">
        <v>402</v>
      </c>
      <c r="G300" s="241"/>
      <c r="H300" s="242"/>
      <c r="I300" s="244"/>
      <c r="J300" s="241"/>
      <c r="K300" s="241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51</v>
      </c>
      <c r="AU300" s="249" t="s">
        <v>86</v>
      </c>
      <c r="AV300" s="239" t="s">
        <v>84</v>
      </c>
      <c r="AW300" s="239" t="s">
        <v>41</v>
      </c>
      <c r="AX300" s="239" t="s">
        <v>79</v>
      </c>
      <c r="AY300" s="249" t="s">
        <v>140</v>
      </c>
    </row>
    <row r="301" s="226" customFormat="true" ht="11.25" hidden="false" customHeight="false" outlineLevel="0" collapsed="false">
      <c r="B301" s="227"/>
      <c r="C301" s="228"/>
      <c r="D301" s="229" t="s">
        <v>151</v>
      </c>
      <c r="E301" s="230"/>
      <c r="F301" s="231" t="s">
        <v>157</v>
      </c>
      <c r="G301" s="228"/>
      <c r="H301" s="232" t="n">
        <v>3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1</v>
      </c>
      <c r="AU301" s="238" t="s">
        <v>86</v>
      </c>
      <c r="AV301" s="226" t="s">
        <v>86</v>
      </c>
      <c r="AW301" s="226" t="s">
        <v>41</v>
      </c>
      <c r="AX301" s="226" t="s">
        <v>79</v>
      </c>
      <c r="AY301" s="238" t="s">
        <v>140</v>
      </c>
    </row>
    <row r="302" s="250" customFormat="true" ht="11.25" hidden="false" customHeight="false" outlineLevel="0" collapsed="false">
      <c r="B302" s="251"/>
      <c r="C302" s="252"/>
      <c r="D302" s="229" t="s">
        <v>151</v>
      </c>
      <c r="E302" s="253"/>
      <c r="F302" s="254" t="s">
        <v>178</v>
      </c>
      <c r="G302" s="252"/>
      <c r="H302" s="255" t="n">
        <v>6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51</v>
      </c>
      <c r="AU302" s="261" t="s">
        <v>86</v>
      </c>
      <c r="AV302" s="250" t="s">
        <v>147</v>
      </c>
      <c r="AW302" s="250" t="s">
        <v>41</v>
      </c>
      <c r="AX302" s="250" t="s">
        <v>84</v>
      </c>
      <c r="AY302" s="261" t="s">
        <v>140</v>
      </c>
    </row>
    <row r="303" s="32" customFormat="true" ht="16.5" hidden="false" customHeight="true" outlineLevel="0" collapsed="false">
      <c r="A303" s="25"/>
      <c r="B303" s="26"/>
      <c r="C303" s="208" t="s">
        <v>403</v>
      </c>
      <c r="D303" s="208" t="s">
        <v>142</v>
      </c>
      <c r="E303" s="209" t="s">
        <v>404</v>
      </c>
      <c r="F303" s="210" t="s">
        <v>405</v>
      </c>
      <c r="G303" s="211" t="s">
        <v>182</v>
      </c>
      <c r="H303" s="212" t="n">
        <v>6</v>
      </c>
      <c r="I303" s="213"/>
      <c r="J303" s="214" t="n">
        <f aca="false">ROUND(I303*H303,2)</f>
        <v>0</v>
      </c>
      <c r="K303" s="210" t="s">
        <v>146</v>
      </c>
      <c r="L303" s="31"/>
      <c r="M303" s="215"/>
      <c r="N303" s="216" t="s">
        <v>50</v>
      </c>
      <c r="O303" s="68"/>
      <c r="P303" s="217" t="n">
        <f aca="false">O303*H303</f>
        <v>0</v>
      </c>
      <c r="Q303" s="217" t="n">
        <v>0.04858</v>
      </c>
      <c r="R303" s="217" t="n">
        <f aca="false">Q303*H303</f>
        <v>0.29148</v>
      </c>
      <c r="S303" s="217" t="n">
        <v>0</v>
      </c>
      <c r="T303" s="21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9" t="s">
        <v>147</v>
      </c>
      <c r="AT303" s="219" t="s">
        <v>142</v>
      </c>
      <c r="AU303" s="219" t="s">
        <v>86</v>
      </c>
      <c r="AY303" s="3" t="s">
        <v>140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84</v>
      </c>
      <c r="BK303" s="220" t="n">
        <f aca="false">ROUND(I303*H303,2)</f>
        <v>0</v>
      </c>
      <c r="BL303" s="3" t="s">
        <v>147</v>
      </c>
      <c r="BM303" s="219" t="s">
        <v>406</v>
      </c>
    </row>
    <row r="304" s="32" customFormat="true" ht="11.25" hidden="false" customHeight="false" outlineLevel="0" collapsed="false">
      <c r="A304" s="25"/>
      <c r="B304" s="26"/>
      <c r="C304" s="27"/>
      <c r="D304" s="221" t="s">
        <v>149</v>
      </c>
      <c r="E304" s="27"/>
      <c r="F304" s="222" t="s">
        <v>407</v>
      </c>
      <c r="G304" s="27"/>
      <c r="H304" s="27"/>
      <c r="I304" s="223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49</v>
      </c>
      <c r="AU304" s="3" t="s">
        <v>86</v>
      </c>
    </row>
    <row r="305" s="226" customFormat="true" ht="11.25" hidden="false" customHeight="false" outlineLevel="0" collapsed="false">
      <c r="B305" s="227"/>
      <c r="C305" s="228"/>
      <c r="D305" s="229" t="s">
        <v>151</v>
      </c>
      <c r="E305" s="230"/>
      <c r="F305" s="231" t="s">
        <v>179</v>
      </c>
      <c r="G305" s="228"/>
      <c r="H305" s="232" t="n">
        <v>6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1</v>
      </c>
      <c r="AU305" s="238" t="s">
        <v>86</v>
      </c>
      <c r="AV305" s="226" t="s">
        <v>86</v>
      </c>
      <c r="AW305" s="226" t="s">
        <v>41</v>
      </c>
      <c r="AX305" s="226" t="s">
        <v>84</v>
      </c>
      <c r="AY305" s="238" t="s">
        <v>140</v>
      </c>
    </row>
    <row r="306" s="32" customFormat="true" ht="16.5" hidden="false" customHeight="true" outlineLevel="0" collapsed="false">
      <c r="A306" s="25"/>
      <c r="B306" s="26"/>
      <c r="C306" s="208" t="s">
        <v>408</v>
      </c>
      <c r="D306" s="208" t="s">
        <v>142</v>
      </c>
      <c r="E306" s="209" t="s">
        <v>409</v>
      </c>
      <c r="F306" s="210" t="s">
        <v>410</v>
      </c>
      <c r="G306" s="211" t="s">
        <v>145</v>
      </c>
      <c r="H306" s="212" t="n">
        <v>33.403</v>
      </c>
      <c r="I306" s="213"/>
      <c r="J306" s="214" t="n">
        <f aca="false">ROUND(I306*H306,2)</f>
        <v>0</v>
      </c>
      <c r="K306" s="210" t="s">
        <v>146</v>
      </c>
      <c r="L306" s="31"/>
      <c r="M306" s="215"/>
      <c r="N306" s="216" t="s">
        <v>50</v>
      </c>
      <c r="O306" s="68"/>
      <c r="P306" s="217" t="n">
        <f aca="false">O306*H306</f>
        <v>0</v>
      </c>
      <c r="Q306" s="217" t="n">
        <v>0.0417442</v>
      </c>
      <c r="R306" s="217" t="n">
        <f aca="false">Q306*H306</f>
        <v>1.3943815126</v>
      </c>
      <c r="S306" s="217" t="n">
        <v>0</v>
      </c>
      <c r="T306" s="21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9" t="s">
        <v>147</v>
      </c>
      <c r="AT306" s="219" t="s">
        <v>142</v>
      </c>
      <c r="AU306" s="219" t="s">
        <v>86</v>
      </c>
      <c r="AY306" s="3" t="s">
        <v>140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84</v>
      </c>
      <c r="BK306" s="220" t="n">
        <f aca="false">ROUND(I306*H306,2)</f>
        <v>0</v>
      </c>
      <c r="BL306" s="3" t="s">
        <v>147</v>
      </c>
      <c r="BM306" s="219" t="s">
        <v>411</v>
      </c>
    </row>
    <row r="307" s="32" customFormat="true" ht="11.25" hidden="false" customHeight="false" outlineLevel="0" collapsed="false">
      <c r="A307" s="25"/>
      <c r="B307" s="26"/>
      <c r="C307" s="27"/>
      <c r="D307" s="221" t="s">
        <v>149</v>
      </c>
      <c r="E307" s="27"/>
      <c r="F307" s="222" t="s">
        <v>412</v>
      </c>
      <c r="G307" s="27"/>
      <c r="H307" s="27"/>
      <c r="I307" s="223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49</v>
      </c>
      <c r="AU307" s="3" t="s">
        <v>86</v>
      </c>
    </row>
    <row r="308" s="239" customFormat="true" ht="11.25" hidden="false" customHeight="false" outlineLevel="0" collapsed="false">
      <c r="B308" s="240"/>
      <c r="C308" s="241"/>
      <c r="D308" s="229" t="s">
        <v>151</v>
      </c>
      <c r="E308" s="242"/>
      <c r="F308" s="243" t="s">
        <v>413</v>
      </c>
      <c r="G308" s="241"/>
      <c r="H308" s="242"/>
      <c r="I308" s="244"/>
      <c r="J308" s="241"/>
      <c r="K308" s="241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51</v>
      </c>
      <c r="AU308" s="249" t="s">
        <v>86</v>
      </c>
      <c r="AV308" s="239" t="s">
        <v>84</v>
      </c>
      <c r="AW308" s="239" t="s">
        <v>41</v>
      </c>
      <c r="AX308" s="239" t="s">
        <v>79</v>
      </c>
      <c r="AY308" s="249" t="s">
        <v>140</v>
      </c>
    </row>
    <row r="309" s="226" customFormat="true" ht="11.25" hidden="false" customHeight="false" outlineLevel="0" collapsed="false">
      <c r="B309" s="227"/>
      <c r="C309" s="228"/>
      <c r="D309" s="229" t="s">
        <v>151</v>
      </c>
      <c r="E309" s="230"/>
      <c r="F309" s="231" t="s">
        <v>414</v>
      </c>
      <c r="G309" s="228"/>
      <c r="H309" s="232" t="n">
        <v>12.6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1</v>
      </c>
      <c r="AU309" s="238" t="s">
        <v>86</v>
      </c>
      <c r="AV309" s="226" t="s">
        <v>86</v>
      </c>
      <c r="AW309" s="226" t="s">
        <v>41</v>
      </c>
      <c r="AX309" s="226" t="s">
        <v>79</v>
      </c>
      <c r="AY309" s="238" t="s">
        <v>140</v>
      </c>
    </row>
    <row r="310" s="239" customFormat="true" ht="11.25" hidden="false" customHeight="false" outlineLevel="0" collapsed="false">
      <c r="B310" s="240"/>
      <c r="C310" s="241"/>
      <c r="D310" s="229" t="s">
        <v>151</v>
      </c>
      <c r="E310" s="242"/>
      <c r="F310" s="243" t="s">
        <v>415</v>
      </c>
      <c r="G310" s="241"/>
      <c r="H310" s="242"/>
      <c r="I310" s="244"/>
      <c r="J310" s="241"/>
      <c r="K310" s="241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51</v>
      </c>
      <c r="AU310" s="249" t="s">
        <v>86</v>
      </c>
      <c r="AV310" s="239" t="s">
        <v>84</v>
      </c>
      <c r="AW310" s="239" t="s">
        <v>41</v>
      </c>
      <c r="AX310" s="239" t="s">
        <v>79</v>
      </c>
      <c r="AY310" s="249" t="s">
        <v>140</v>
      </c>
    </row>
    <row r="311" s="226" customFormat="true" ht="11.25" hidden="false" customHeight="false" outlineLevel="0" collapsed="false">
      <c r="B311" s="227"/>
      <c r="C311" s="228"/>
      <c r="D311" s="229" t="s">
        <v>151</v>
      </c>
      <c r="E311" s="230"/>
      <c r="F311" s="231" t="s">
        <v>416</v>
      </c>
      <c r="G311" s="228"/>
      <c r="H311" s="232" t="n">
        <v>20.803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1</v>
      </c>
      <c r="AU311" s="238" t="s">
        <v>86</v>
      </c>
      <c r="AV311" s="226" t="s">
        <v>86</v>
      </c>
      <c r="AW311" s="226" t="s">
        <v>41</v>
      </c>
      <c r="AX311" s="226" t="s">
        <v>79</v>
      </c>
      <c r="AY311" s="238" t="s">
        <v>140</v>
      </c>
    </row>
    <row r="312" s="250" customFormat="true" ht="11.25" hidden="false" customHeight="false" outlineLevel="0" collapsed="false">
      <c r="B312" s="251"/>
      <c r="C312" s="252"/>
      <c r="D312" s="229" t="s">
        <v>151</v>
      </c>
      <c r="E312" s="253"/>
      <c r="F312" s="254" t="s">
        <v>178</v>
      </c>
      <c r="G312" s="252"/>
      <c r="H312" s="255" t="n">
        <v>33.403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51</v>
      </c>
      <c r="AU312" s="261" t="s">
        <v>86</v>
      </c>
      <c r="AV312" s="250" t="s">
        <v>147</v>
      </c>
      <c r="AW312" s="250" t="s">
        <v>41</v>
      </c>
      <c r="AX312" s="250" t="s">
        <v>84</v>
      </c>
      <c r="AY312" s="261" t="s">
        <v>140</v>
      </c>
    </row>
    <row r="313" s="32" customFormat="true" ht="16.5" hidden="false" customHeight="true" outlineLevel="0" collapsed="false">
      <c r="A313" s="25"/>
      <c r="B313" s="26"/>
      <c r="C313" s="208" t="s">
        <v>417</v>
      </c>
      <c r="D313" s="208" t="s">
        <v>142</v>
      </c>
      <c r="E313" s="209" t="s">
        <v>418</v>
      </c>
      <c r="F313" s="210" t="s">
        <v>419</v>
      </c>
      <c r="G313" s="211" t="s">
        <v>145</v>
      </c>
      <c r="H313" s="212" t="n">
        <v>33.403</v>
      </c>
      <c r="I313" s="213"/>
      <c r="J313" s="214" t="n">
        <f aca="false">ROUND(I313*H313,2)</f>
        <v>0</v>
      </c>
      <c r="K313" s="210" t="s">
        <v>146</v>
      </c>
      <c r="L313" s="31"/>
      <c r="M313" s="215"/>
      <c r="N313" s="216" t="s">
        <v>50</v>
      </c>
      <c r="O313" s="68"/>
      <c r="P313" s="217" t="n">
        <f aca="false">O313*H313</f>
        <v>0</v>
      </c>
      <c r="Q313" s="217" t="n">
        <v>1.5E-005</v>
      </c>
      <c r="R313" s="217" t="n">
        <f aca="false">Q313*H313</f>
        <v>0.000501045</v>
      </c>
      <c r="S313" s="217" t="n">
        <v>0</v>
      </c>
      <c r="T313" s="21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9" t="s">
        <v>147</v>
      </c>
      <c r="AT313" s="219" t="s">
        <v>142</v>
      </c>
      <c r="AU313" s="219" t="s">
        <v>86</v>
      </c>
      <c r="AY313" s="3" t="s">
        <v>140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3" t="s">
        <v>84</v>
      </c>
      <c r="BK313" s="220" t="n">
        <f aca="false">ROUND(I313*H313,2)</f>
        <v>0</v>
      </c>
      <c r="BL313" s="3" t="s">
        <v>147</v>
      </c>
      <c r="BM313" s="219" t="s">
        <v>420</v>
      </c>
    </row>
    <row r="314" s="32" customFormat="true" ht="11.25" hidden="false" customHeight="false" outlineLevel="0" collapsed="false">
      <c r="A314" s="25"/>
      <c r="B314" s="26"/>
      <c r="C314" s="27"/>
      <c r="D314" s="221" t="s">
        <v>149</v>
      </c>
      <c r="E314" s="27"/>
      <c r="F314" s="222" t="s">
        <v>421</v>
      </c>
      <c r="G314" s="27"/>
      <c r="H314" s="27"/>
      <c r="I314" s="223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49</v>
      </c>
      <c r="AU314" s="3" t="s">
        <v>86</v>
      </c>
    </row>
    <row r="315" s="32" customFormat="true" ht="16.5" hidden="false" customHeight="true" outlineLevel="0" collapsed="false">
      <c r="A315" s="25"/>
      <c r="B315" s="26"/>
      <c r="C315" s="208" t="s">
        <v>28</v>
      </c>
      <c r="D315" s="208" t="s">
        <v>142</v>
      </c>
      <c r="E315" s="209" t="s">
        <v>422</v>
      </c>
      <c r="F315" s="210" t="s">
        <v>423</v>
      </c>
      <c r="G315" s="211" t="s">
        <v>221</v>
      </c>
      <c r="H315" s="212" t="n">
        <v>0.358</v>
      </c>
      <c r="I315" s="213"/>
      <c r="J315" s="214" t="n">
        <f aca="false">ROUND(I315*H315,2)</f>
        <v>0</v>
      </c>
      <c r="K315" s="210" t="s">
        <v>146</v>
      </c>
      <c r="L315" s="31"/>
      <c r="M315" s="215"/>
      <c r="N315" s="216" t="s">
        <v>50</v>
      </c>
      <c r="O315" s="68"/>
      <c r="P315" s="217" t="n">
        <f aca="false">O315*H315</f>
        <v>0</v>
      </c>
      <c r="Q315" s="217" t="n">
        <v>1.0487652</v>
      </c>
      <c r="R315" s="217" t="n">
        <f aca="false">Q315*H315</f>
        <v>0.3754579416</v>
      </c>
      <c r="S315" s="217" t="n">
        <v>0</v>
      </c>
      <c r="T315" s="21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9" t="s">
        <v>147</v>
      </c>
      <c r="AT315" s="219" t="s">
        <v>142</v>
      </c>
      <c r="AU315" s="219" t="s">
        <v>86</v>
      </c>
      <c r="AY315" s="3" t="s">
        <v>140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84</v>
      </c>
      <c r="BK315" s="220" t="n">
        <f aca="false">ROUND(I315*H315,2)</f>
        <v>0</v>
      </c>
      <c r="BL315" s="3" t="s">
        <v>147</v>
      </c>
      <c r="BM315" s="219" t="s">
        <v>424</v>
      </c>
    </row>
    <row r="316" s="32" customFormat="true" ht="11.25" hidden="false" customHeight="false" outlineLevel="0" collapsed="false">
      <c r="A316" s="25"/>
      <c r="B316" s="26"/>
      <c r="C316" s="27"/>
      <c r="D316" s="221" t="s">
        <v>149</v>
      </c>
      <c r="E316" s="27"/>
      <c r="F316" s="222" t="s">
        <v>425</v>
      </c>
      <c r="G316" s="27"/>
      <c r="H316" s="27"/>
      <c r="I316" s="223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49</v>
      </c>
      <c r="AU316" s="3" t="s">
        <v>86</v>
      </c>
    </row>
    <row r="317" s="239" customFormat="true" ht="11.25" hidden="false" customHeight="false" outlineLevel="0" collapsed="false">
      <c r="B317" s="240"/>
      <c r="C317" s="241"/>
      <c r="D317" s="229" t="s">
        <v>151</v>
      </c>
      <c r="E317" s="242"/>
      <c r="F317" s="243" t="s">
        <v>426</v>
      </c>
      <c r="G317" s="241"/>
      <c r="H317" s="242"/>
      <c r="I317" s="244"/>
      <c r="J317" s="241"/>
      <c r="K317" s="241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51</v>
      </c>
      <c r="AU317" s="249" t="s">
        <v>86</v>
      </c>
      <c r="AV317" s="239" t="s">
        <v>84</v>
      </c>
      <c r="AW317" s="239" t="s">
        <v>41</v>
      </c>
      <c r="AX317" s="239" t="s">
        <v>79</v>
      </c>
      <c r="AY317" s="249" t="s">
        <v>140</v>
      </c>
    </row>
    <row r="318" s="226" customFormat="true" ht="11.25" hidden="false" customHeight="false" outlineLevel="0" collapsed="false">
      <c r="B318" s="227"/>
      <c r="C318" s="228"/>
      <c r="D318" s="229" t="s">
        <v>151</v>
      </c>
      <c r="E318" s="230"/>
      <c r="F318" s="231" t="s">
        <v>427</v>
      </c>
      <c r="G318" s="228"/>
      <c r="H318" s="232" t="n">
        <v>0.358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1</v>
      </c>
      <c r="AU318" s="238" t="s">
        <v>86</v>
      </c>
      <c r="AV318" s="226" t="s">
        <v>86</v>
      </c>
      <c r="AW318" s="226" t="s">
        <v>41</v>
      </c>
      <c r="AX318" s="226" t="s">
        <v>84</v>
      </c>
      <c r="AY318" s="238" t="s">
        <v>140</v>
      </c>
    </row>
    <row r="319" s="32" customFormat="true" ht="16.5" hidden="false" customHeight="true" outlineLevel="0" collapsed="false">
      <c r="A319" s="25"/>
      <c r="B319" s="26"/>
      <c r="C319" s="208" t="s">
        <v>428</v>
      </c>
      <c r="D319" s="208" t="s">
        <v>142</v>
      </c>
      <c r="E319" s="209" t="s">
        <v>429</v>
      </c>
      <c r="F319" s="210" t="s">
        <v>430</v>
      </c>
      <c r="G319" s="211" t="s">
        <v>182</v>
      </c>
      <c r="H319" s="212" t="n">
        <v>30.36</v>
      </c>
      <c r="I319" s="213"/>
      <c r="J319" s="214" t="n">
        <f aca="false">ROUND(I319*H319,2)</f>
        <v>0</v>
      </c>
      <c r="K319" s="210" t="s">
        <v>146</v>
      </c>
      <c r="L319" s="31"/>
      <c r="M319" s="215"/>
      <c r="N319" s="216" t="s">
        <v>50</v>
      </c>
      <c r="O319" s="68"/>
      <c r="P319" s="217" t="n">
        <f aca="false">O319*H319</f>
        <v>0</v>
      </c>
      <c r="Q319" s="217" t="n">
        <v>2.50209</v>
      </c>
      <c r="R319" s="217" t="n">
        <f aca="false">Q319*H319</f>
        <v>75.9634524</v>
      </c>
      <c r="S319" s="217" t="n">
        <v>0</v>
      </c>
      <c r="T319" s="21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9" t="s">
        <v>147</v>
      </c>
      <c r="AT319" s="219" t="s">
        <v>142</v>
      </c>
      <c r="AU319" s="219" t="s">
        <v>86</v>
      </c>
      <c r="AY319" s="3" t="s">
        <v>140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84</v>
      </c>
      <c r="BK319" s="220" t="n">
        <f aca="false">ROUND(I319*H319,2)</f>
        <v>0</v>
      </c>
      <c r="BL319" s="3" t="s">
        <v>147</v>
      </c>
      <c r="BM319" s="219" t="s">
        <v>431</v>
      </c>
    </row>
    <row r="320" s="32" customFormat="true" ht="11.25" hidden="false" customHeight="false" outlineLevel="0" collapsed="false">
      <c r="A320" s="25"/>
      <c r="B320" s="26"/>
      <c r="C320" s="27"/>
      <c r="D320" s="221" t="s">
        <v>149</v>
      </c>
      <c r="E320" s="27"/>
      <c r="F320" s="222" t="s">
        <v>432</v>
      </c>
      <c r="G320" s="27"/>
      <c r="H320" s="27"/>
      <c r="I320" s="223"/>
      <c r="J320" s="27"/>
      <c r="K320" s="27"/>
      <c r="L320" s="31"/>
      <c r="M320" s="224"/>
      <c r="N320" s="22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49</v>
      </c>
      <c r="AU320" s="3" t="s">
        <v>86</v>
      </c>
    </row>
    <row r="321" s="226" customFormat="true" ht="11.25" hidden="false" customHeight="false" outlineLevel="0" collapsed="false">
      <c r="B321" s="227"/>
      <c r="C321" s="228"/>
      <c r="D321" s="229" t="s">
        <v>151</v>
      </c>
      <c r="E321" s="230"/>
      <c r="F321" s="231" t="s">
        <v>433</v>
      </c>
      <c r="G321" s="228"/>
      <c r="H321" s="232" t="n">
        <v>30.3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1</v>
      </c>
      <c r="AU321" s="238" t="s">
        <v>86</v>
      </c>
      <c r="AV321" s="226" t="s">
        <v>86</v>
      </c>
      <c r="AW321" s="226" t="s">
        <v>41</v>
      </c>
      <c r="AX321" s="226" t="s">
        <v>79</v>
      </c>
      <c r="AY321" s="238" t="s">
        <v>140</v>
      </c>
    </row>
    <row r="322" s="250" customFormat="true" ht="11.25" hidden="false" customHeight="false" outlineLevel="0" collapsed="false">
      <c r="B322" s="251"/>
      <c r="C322" s="252"/>
      <c r="D322" s="229" t="s">
        <v>151</v>
      </c>
      <c r="E322" s="253"/>
      <c r="F322" s="254" t="s">
        <v>178</v>
      </c>
      <c r="G322" s="252"/>
      <c r="H322" s="255" t="n">
        <v>30.36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151</v>
      </c>
      <c r="AU322" s="261" t="s">
        <v>86</v>
      </c>
      <c r="AV322" s="250" t="s">
        <v>147</v>
      </c>
      <c r="AW322" s="250" t="s">
        <v>41</v>
      </c>
      <c r="AX322" s="250" t="s">
        <v>84</v>
      </c>
      <c r="AY322" s="261" t="s">
        <v>140</v>
      </c>
    </row>
    <row r="323" s="32" customFormat="true" ht="16.5" hidden="false" customHeight="true" outlineLevel="0" collapsed="false">
      <c r="A323" s="25"/>
      <c r="B323" s="26"/>
      <c r="C323" s="208" t="s">
        <v>434</v>
      </c>
      <c r="D323" s="208" t="s">
        <v>142</v>
      </c>
      <c r="E323" s="209" t="s">
        <v>435</v>
      </c>
      <c r="F323" s="210" t="s">
        <v>436</v>
      </c>
      <c r="G323" s="211" t="s">
        <v>182</v>
      </c>
      <c r="H323" s="212" t="n">
        <v>30.36</v>
      </c>
      <c r="I323" s="213"/>
      <c r="J323" s="214" t="n">
        <f aca="false">ROUND(I323*H323,2)</f>
        <v>0</v>
      </c>
      <c r="K323" s="210" t="s">
        <v>146</v>
      </c>
      <c r="L323" s="31"/>
      <c r="M323" s="215"/>
      <c r="N323" s="216" t="s">
        <v>50</v>
      </c>
      <c r="O323" s="68"/>
      <c r="P323" s="217" t="n">
        <f aca="false">O323*H323</f>
        <v>0</v>
      </c>
      <c r="Q323" s="217" t="n">
        <v>0.04858</v>
      </c>
      <c r="R323" s="217" t="n">
        <f aca="false">Q323*H323</f>
        <v>1.4748888</v>
      </c>
      <c r="S323" s="217" t="n">
        <v>0</v>
      </c>
      <c r="T323" s="21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9" t="s">
        <v>147</v>
      </c>
      <c r="AT323" s="219" t="s">
        <v>142</v>
      </c>
      <c r="AU323" s="219" t="s">
        <v>86</v>
      </c>
      <c r="AY323" s="3" t="s">
        <v>140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84</v>
      </c>
      <c r="BK323" s="220" t="n">
        <f aca="false">ROUND(I323*H323,2)</f>
        <v>0</v>
      </c>
      <c r="BL323" s="3" t="s">
        <v>147</v>
      </c>
      <c r="BM323" s="219" t="s">
        <v>437</v>
      </c>
    </row>
    <row r="324" s="32" customFormat="true" ht="11.25" hidden="false" customHeight="false" outlineLevel="0" collapsed="false">
      <c r="A324" s="25"/>
      <c r="B324" s="26"/>
      <c r="C324" s="27"/>
      <c r="D324" s="221" t="s">
        <v>149</v>
      </c>
      <c r="E324" s="27"/>
      <c r="F324" s="222" t="s">
        <v>438</v>
      </c>
      <c r="G324" s="27"/>
      <c r="H324" s="27"/>
      <c r="I324" s="223"/>
      <c r="J324" s="27"/>
      <c r="K324" s="27"/>
      <c r="L324" s="31"/>
      <c r="M324" s="224"/>
      <c r="N324" s="22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49</v>
      </c>
      <c r="AU324" s="3" t="s">
        <v>86</v>
      </c>
    </row>
    <row r="325" s="32" customFormat="true" ht="16.5" hidden="false" customHeight="true" outlineLevel="0" collapsed="false">
      <c r="A325" s="25"/>
      <c r="B325" s="26"/>
      <c r="C325" s="208" t="s">
        <v>439</v>
      </c>
      <c r="D325" s="208" t="s">
        <v>142</v>
      </c>
      <c r="E325" s="209" t="s">
        <v>440</v>
      </c>
      <c r="F325" s="210" t="s">
        <v>441</v>
      </c>
      <c r="G325" s="211" t="s">
        <v>145</v>
      </c>
      <c r="H325" s="212" t="n">
        <v>128.87</v>
      </c>
      <c r="I325" s="213"/>
      <c r="J325" s="214" t="n">
        <f aca="false">ROUND(I325*H325,2)</f>
        <v>0</v>
      </c>
      <c r="K325" s="210" t="s">
        <v>146</v>
      </c>
      <c r="L325" s="31"/>
      <c r="M325" s="215"/>
      <c r="N325" s="216" t="s">
        <v>50</v>
      </c>
      <c r="O325" s="68"/>
      <c r="P325" s="217" t="n">
        <f aca="false">O325*H325</f>
        <v>0</v>
      </c>
      <c r="Q325" s="217" t="n">
        <v>0.0013214</v>
      </c>
      <c r="R325" s="217" t="n">
        <f aca="false">Q325*H325</f>
        <v>0.170288818</v>
      </c>
      <c r="S325" s="217" t="n">
        <v>0</v>
      </c>
      <c r="T325" s="21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9" t="s">
        <v>147</v>
      </c>
      <c r="AT325" s="219" t="s">
        <v>142</v>
      </c>
      <c r="AU325" s="219" t="s">
        <v>86</v>
      </c>
      <c r="AY325" s="3" t="s">
        <v>140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84</v>
      </c>
      <c r="BK325" s="220" t="n">
        <f aca="false">ROUND(I325*H325,2)</f>
        <v>0</v>
      </c>
      <c r="BL325" s="3" t="s">
        <v>147</v>
      </c>
      <c r="BM325" s="219" t="s">
        <v>442</v>
      </c>
    </row>
    <row r="326" s="32" customFormat="true" ht="11.25" hidden="false" customHeight="false" outlineLevel="0" collapsed="false">
      <c r="A326" s="25"/>
      <c r="B326" s="26"/>
      <c r="C326" s="27"/>
      <c r="D326" s="221" t="s">
        <v>149</v>
      </c>
      <c r="E326" s="27"/>
      <c r="F326" s="222" t="s">
        <v>443</v>
      </c>
      <c r="G326" s="27"/>
      <c r="H326" s="27"/>
      <c r="I326" s="223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9</v>
      </c>
      <c r="AU326" s="3" t="s">
        <v>86</v>
      </c>
    </row>
    <row r="327" s="226" customFormat="true" ht="11.25" hidden="false" customHeight="false" outlineLevel="0" collapsed="false">
      <c r="B327" s="227"/>
      <c r="C327" s="228"/>
      <c r="D327" s="229" t="s">
        <v>151</v>
      </c>
      <c r="E327" s="230"/>
      <c r="F327" s="231" t="s">
        <v>444</v>
      </c>
      <c r="G327" s="228"/>
      <c r="H327" s="232" t="n">
        <v>117.67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1</v>
      </c>
      <c r="AU327" s="238" t="s">
        <v>86</v>
      </c>
      <c r="AV327" s="226" t="s">
        <v>86</v>
      </c>
      <c r="AW327" s="226" t="s">
        <v>41</v>
      </c>
      <c r="AX327" s="226" t="s">
        <v>79</v>
      </c>
      <c r="AY327" s="238" t="s">
        <v>140</v>
      </c>
    </row>
    <row r="328" s="226" customFormat="true" ht="11.25" hidden="false" customHeight="false" outlineLevel="0" collapsed="false">
      <c r="B328" s="227"/>
      <c r="C328" s="228"/>
      <c r="D328" s="229" t="s">
        <v>151</v>
      </c>
      <c r="E328" s="230"/>
      <c r="F328" s="231" t="s">
        <v>445</v>
      </c>
      <c r="G328" s="228"/>
      <c r="H328" s="232" t="n">
        <v>11.2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1</v>
      </c>
      <c r="AU328" s="238" t="s">
        <v>86</v>
      </c>
      <c r="AV328" s="226" t="s">
        <v>86</v>
      </c>
      <c r="AW328" s="226" t="s">
        <v>41</v>
      </c>
      <c r="AX328" s="226" t="s">
        <v>79</v>
      </c>
      <c r="AY328" s="238" t="s">
        <v>140</v>
      </c>
    </row>
    <row r="329" s="250" customFormat="true" ht="11.25" hidden="false" customHeight="false" outlineLevel="0" collapsed="false">
      <c r="B329" s="251"/>
      <c r="C329" s="252"/>
      <c r="D329" s="229" t="s">
        <v>151</v>
      </c>
      <c r="E329" s="253"/>
      <c r="F329" s="254" t="s">
        <v>178</v>
      </c>
      <c r="G329" s="252"/>
      <c r="H329" s="255" t="n">
        <v>128.87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51</v>
      </c>
      <c r="AU329" s="261" t="s">
        <v>86</v>
      </c>
      <c r="AV329" s="250" t="s">
        <v>147</v>
      </c>
      <c r="AW329" s="250" t="s">
        <v>41</v>
      </c>
      <c r="AX329" s="250" t="s">
        <v>84</v>
      </c>
      <c r="AY329" s="261" t="s">
        <v>140</v>
      </c>
    </row>
    <row r="330" s="32" customFormat="true" ht="16.5" hidden="false" customHeight="true" outlineLevel="0" collapsed="false">
      <c r="A330" s="25"/>
      <c r="B330" s="26"/>
      <c r="C330" s="208" t="s">
        <v>446</v>
      </c>
      <c r="D330" s="208" t="s">
        <v>142</v>
      </c>
      <c r="E330" s="209" t="s">
        <v>447</v>
      </c>
      <c r="F330" s="210" t="s">
        <v>448</v>
      </c>
      <c r="G330" s="211" t="s">
        <v>145</v>
      </c>
      <c r="H330" s="212" t="n">
        <v>128.87</v>
      </c>
      <c r="I330" s="213"/>
      <c r="J330" s="214" t="n">
        <f aca="false">ROUND(I330*H330,2)</f>
        <v>0</v>
      </c>
      <c r="K330" s="210" t="s">
        <v>146</v>
      </c>
      <c r="L330" s="31"/>
      <c r="M330" s="215"/>
      <c r="N330" s="216" t="s">
        <v>50</v>
      </c>
      <c r="O330" s="68"/>
      <c r="P330" s="217" t="n">
        <f aca="false">O330*H330</f>
        <v>0</v>
      </c>
      <c r="Q330" s="217" t="n">
        <v>3.6E-005</v>
      </c>
      <c r="R330" s="217" t="n">
        <f aca="false">Q330*H330</f>
        <v>0.00463932</v>
      </c>
      <c r="S330" s="217" t="n">
        <v>0</v>
      </c>
      <c r="T330" s="21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9" t="s">
        <v>147</v>
      </c>
      <c r="AT330" s="219" t="s">
        <v>142</v>
      </c>
      <c r="AU330" s="219" t="s">
        <v>86</v>
      </c>
      <c r="AY330" s="3" t="s">
        <v>140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84</v>
      </c>
      <c r="BK330" s="220" t="n">
        <f aca="false">ROUND(I330*H330,2)</f>
        <v>0</v>
      </c>
      <c r="BL330" s="3" t="s">
        <v>147</v>
      </c>
      <c r="BM330" s="219" t="s">
        <v>449</v>
      </c>
    </row>
    <row r="331" s="32" customFormat="true" ht="11.25" hidden="false" customHeight="false" outlineLevel="0" collapsed="false">
      <c r="A331" s="25"/>
      <c r="B331" s="26"/>
      <c r="C331" s="27"/>
      <c r="D331" s="221" t="s">
        <v>149</v>
      </c>
      <c r="E331" s="27"/>
      <c r="F331" s="222" t="s">
        <v>450</v>
      </c>
      <c r="G331" s="27"/>
      <c r="H331" s="27"/>
      <c r="I331" s="223"/>
      <c r="J331" s="27"/>
      <c r="K331" s="27"/>
      <c r="L331" s="31"/>
      <c r="M331" s="224"/>
      <c r="N331" s="22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49</v>
      </c>
      <c r="AU331" s="3" t="s">
        <v>86</v>
      </c>
    </row>
    <row r="332" s="32" customFormat="true" ht="24" hidden="false" customHeight="true" outlineLevel="0" collapsed="false">
      <c r="A332" s="25"/>
      <c r="B332" s="26"/>
      <c r="C332" s="208" t="s">
        <v>451</v>
      </c>
      <c r="D332" s="208" t="s">
        <v>142</v>
      </c>
      <c r="E332" s="209" t="s">
        <v>452</v>
      </c>
      <c r="F332" s="210" t="s">
        <v>453</v>
      </c>
      <c r="G332" s="211" t="s">
        <v>221</v>
      </c>
      <c r="H332" s="212" t="n">
        <v>3.437</v>
      </c>
      <c r="I332" s="213"/>
      <c r="J332" s="214" t="n">
        <f aca="false">ROUND(I332*H332,2)</f>
        <v>0</v>
      </c>
      <c r="K332" s="210" t="s">
        <v>146</v>
      </c>
      <c r="L332" s="31"/>
      <c r="M332" s="215"/>
      <c r="N332" s="216" t="s">
        <v>50</v>
      </c>
      <c r="O332" s="68"/>
      <c r="P332" s="217" t="n">
        <f aca="false">O332*H332</f>
        <v>0</v>
      </c>
      <c r="Q332" s="217" t="n">
        <v>1.076528</v>
      </c>
      <c r="R332" s="217" t="n">
        <f aca="false">Q332*H332</f>
        <v>3.700026736</v>
      </c>
      <c r="S332" s="217" t="n">
        <v>0</v>
      </c>
      <c r="T332" s="21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9" t="s">
        <v>147</v>
      </c>
      <c r="AT332" s="219" t="s">
        <v>142</v>
      </c>
      <c r="AU332" s="219" t="s">
        <v>86</v>
      </c>
      <c r="AY332" s="3" t="s">
        <v>140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84</v>
      </c>
      <c r="BK332" s="220" t="n">
        <f aca="false">ROUND(I332*H332,2)</f>
        <v>0</v>
      </c>
      <c r="BL332" s="3" t="s">
        <v>147</v>
      </c>
      <c r="BM332" s="219" t="s">
        <v>454</v>
      </c>
    </row>
    <row r="333" s="32" customFormat="true" ht="11.25" hidden="false" customHeight="false" outlineLevel="0" collapsed="false">
      <c r="A333" s="25"/>
      <c r="B333" s="26"/>
      <c r="C333" s="27"/>
      <c r="D333" s="221" t="s">
        <v>149</v>
      </c>
      <c r="E333" s="27"/>
      <c r="F333" s="222" t="s">
        <v>455</v>
      </c>
      <c r="G333" s="27"/>
      <c r="H333" s="27"/>
      <c r="I333" s="223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49</v>
      </c>
      <c r="AU333" s="3" t="s">
        <v>86</v>
      </c>
    </row>
    <row r="334" s="226" customFormat="true" ht="11.25" hidden="false" customHeight="false" outlineLevel="0" collapsed="false">
      <c r="B334" s="227"/>
      <c r="C334" s="228"/>
      <c r="D334" s="229" t="s">
        <v>151</v>
      </c>
      <c r="E334" s="230"/>
      <c r="F334" s="231" t="s">
        <v>456</v>
      </c>
      <c r="G334" s="228"/>
      <c r="H334" s="232" t="n">
        <v>3.437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1</v>
      </c>
      <c r="AU334" s="238" t="s">
        <v>86</v>
      </c>
      <c r="AV334" s="226" t="s">
        <v>86</v>
      </c>
      <c r="AW334" s="226" t="s">
        <v>41</v>
      </c>
      <c r="AX334" s="226" t="s">
        <v>84</v>
      </c>
      <c r="AY334" s="238" t="s">
        <v>140</v>
      </c>
    </row>
    <row r="335" s="32" customFormat="true" ht="16.5" hidden="false" customHeight="true" outlineLevel="0" collapsed="false">
      <c r="A335" s="25"/>
      <c r="B335" s="26"/>
      <c r="C335" s="208" t="s">
        <v>457</v>
      </c>
      <c r="D335" s="208" t="s">
        <v>142</v>
      </c>
      <c r="E335" s="209" t="s">
        <v>458</v>
      </c>
      <c r="F335" s="210" t="s">
        <v>459</v>
      </c>
      <c r="G335" s="211" t="s">
        <v>460</v>
      </c>
      <c r="H335" s="212" t="n">
        <v>6</v>
      </c>
      <c r="I335" s="213"/>
      <c r="J335" s="214" t="n">
        <f aca="false">ROUND(I335*H335,2)</f>
        <v>0</v>
      </c>
      <c r="K335" s="210" t="s">
        <v>146</v>
      </c>
      <c r="L335" s="31"/>
      <c r="M335" s="215"/>
      <c r="N335" s="216" t="s">
        <v>50</v>
      </c>
      <c r="O335" s="68"/>
      <c r="P335" s="217" t="n">
        <f aca="false">O335*H335</f>
        <v>0</v>
      </c>
      <c r="Q335" s="217" t="n">
        <v>0.340755</v>
      </c>
      <c r="R335" s="217" t="n">
        <f aca="false">Q335*H335</f>
        <v>2.04453</v>
      </c>
      <c r="S335" s="217" t="n">
        <v>0</v>
      </c>
      <c r="T335" s="21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9" t="s">
        <v>147</v>
      </c>
      <c r="AT335" s="219" t="s">
        <v>142</v>
      </c>
      <c r="AU335" s="219" t="s">
        <v>86</v>
      </c>
      <c r="AY335" s="3" t="s">
        <v>140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84</v>
      </c>
      <c r="BK335" s="220" t="n">
        <f aca="false">ROUND(I335*H335,2)</f>
        <v>0</v>
      </c>
      <c r="BL335" s="3" t="s">
        <v>147</v>
      </c>
      <c r="BM335" s="219" t="s">
        <v>461</v>
      </c>
    </row>
    <row r="336" s="32" customFormat="true" ht="11.25" hidden="false" customHeight="false" outlineLevel="0" collapsed="false">
      <c r="A336" s="25"/>
      <c r="B336" s="26"/>
      <c r="C336" s="27"/>
      <c r="D336" s="221" t="s">
        <v>149</v>
      </c>
      <c r="E336" s="27"/>
      <c r="F336" s="222" t="s">
        <v>462</v>
      </c>
      <c r="G336" s="27"/>
      <c r="H336" s="27"/>
      <c r="I336" s="223"/>
      <c r="J336" s="27"/>
      <c r="K336" s="27"/>
      <c r="L336" s="31"/>
      <c r="M336" s="224"/>
      <c r="N336" s="22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49</v>
      </c>
      <c r="AU336" s="3" t="s">
        <v>86</v>
      </c>
    </row>
    <row r="337" s="239" customFormat="true" ht="11.25" hidden="false" customHeight="false" outlineLevel="0" collapsed="false">
      <c r="B337" s="240"/>
      <c r="C337" s="241"/>
      <c r="D337" s="229" t="s">
        <v>151</v>
      </c>
      <c r="E337" s="242"/>
      <c r="F337" s="243" t="s">
        <v>463</v>
      </c>
      <c r="G337" s="241"/>
      <c r="H337" s="242"/>
      <c r="I337" s="244"/>
      <c r="J337" s="241"/>
      <c r="K337" s="241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51</v>
      </c>
      <c r="AU337" s="249" t="s">
        <v>86</v>
      </c>
      <c r="AV337" s="239" t="s">
        <v>84</v>
      </c>
      <c r="AW337" s="239" t="s">
        <v>41</v>
      </c>
      <c r="AX337" s="239" t="s">
        <v>79</v>
      </c>
      <c r="AY337" s="249" t="s">
        <v>140</v>
      </c>
    </row>
    <row r="338" s="226" customFormat="true" ht="11.25" hidden="false" customHeight="false" outlineLevel="0" collapsed="false">
      <c r="B338" s="227"/>
      <c r="C338" s="228"/>
      <c r="D338" s="229" t="s">
        <v>151</v>
      </c>
      <c r="E338" s="230"/>
      <c r="F338" s="231" t="s">
        <v>179</v>
      </c>
      <c r="G338" s="228"/>
      <c r="H338" s="232" t="n">
        <v>6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1</v>
      </c>
      <c r="AU338" s="238" t="s">
        <v>86</v>
      </c>
      <c r="AV338" s="226" t="s">
        <v>86</v>
      </c>
      <c r="AW338" s="226" t="s">
        <v>41</v>
      </c>
      <c r="AX338" s="226" t="s">
        <v>79</v>
      </c>
      <c r="AY338" s="238" t="s">
        <v>140</v>
      </c>
    </row>
    <row r="339" s="250" customFormat="true" ht="11.25" hidden="false" customHeight="false" outlineLevel="0" collapsed="false">
      <c r="B339" s="251"/>
      <c r="C339" s="252"/>
      <c r="D339" s="229" t="s">
        <v>151</v>
      </c>
      <c r="E339" s="253"/>
      <c r="F339" s="254" t="s">
        <v>178</v>
      </c>
      <c r="G339" s="252"/>
      <c r="H339" s="255" t="n">
        <v>6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51</v>
      </c>
      <c r="AU339" s="261" t="s">
        <v>86</v>
      </c>
      <c r="AV339" s="250" t="s">
        <v>147</v>
      </c>
      <c r="AW339" s="250" t="s">
        <v>41</v>
      </c>
      <c r="AX339" s="250" t="s">
        <v>84</v>
      </c>
      <c r="AY339" s="261" t="s">
        <v>140</v>
      </c>
    </row>
    <row r="340" s="32" customFormat="true" ht="16.5" hidden="false" customHeight="true" outlineLevel="0" collapsed="false">
      <c r="A340" s="25"/>
      <c r="B340" s="26"/>
      <c r="C340" s="263" t="s">
        <v>464</v>
      </c>
      <c r="D340" s="263" t="s">
        <v>218</v>
      </c>
      <c r="E340" s="264" t="s">
        <v>465</v>
      </c>
      <c r="F340" s="265" t="s">
        <v>466</v>
      </c>
      <c r="G340" s="266" t="s">
        <v>467</v>
      </c>
      <c r="H340" s="267" t="n">
        <v>24.78</v>
      </c>
      <c r="I340" s="268"/>
      <c r="J340" s="269" t="n">
        <f aca="false">ROUND(I340*H340,2)</f>
        <v>0</v>
      </c>
      <c r="K340" s="265"/>
      <c r="L340" s="270"/>
      <c r="M340" s="271"/>
      <c r="N340" s="272" t="s">
        <v>50</v>
      </c>
      <c r="O340" s="68"/>
      <c r="P340" s="217" t="n">
        <f aca="false">O340*H340</f>
        <v>0</v>
      </c>
      <c r="Q340" s="217" t="n">
        <v>2.5</v>
      </c>
      <c r="R340" s="217" t="n">
        <f aca="false">Q340*H340</f>
        <v>61.95</v>
      </c>
      <c r="S340" s="217" t="n">
        <v>0</v>
      </c>
      <c r="T340" s="21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9" t="s">
        <v>197</v>
      </c>
      <c r="AT340" s="219" t="s">
        <v>218</v>
      </c>
      <c r="AU340" s="219" t="s">
        <v>86</v>
      </c>
      <c r="AY340" s="3" t="s">
        <v>140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84</v>
      </c>
      <c r="BK340" s="220" t="n">
        <f aca="false">ROUND(I340*H340,2)</f>
        <v>0</v>
      </c>
      <c r="BL340" s="3" t="s">
        <v>147</v>
      </c>
      <c r="BM340" s="219" t="s">
        <v>468</v>
      </c>
    </row>
    <row r="341" s="32" customFormat="true" ht="19.5" hidden="false" customHeight="false" outlineLevel="0" collapsed="false">
      <c r="A341" s="25"/>
      <c r="B341" s="26"/>
      <c r="C341" s="27"/>
      <c r="D341" s="229" t="s">
        <v>209</v>
      </c>
      <c r="E341" s="27"/>
      <c r="F341" s="262" t="s">
        <v>469</v>
      </c>
      <c r="G341" s="27"/>
      <c r="H341" s="27"/>
      <c r="I341" s="223"/>
      <c r="J341" s="27"/>
      <c r="K341" s="27"/>
      <c r="L341" s="31"/>
      <c r="M341" s="224"/>
      <c r="N341" s="22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209</v>
      </c>
      <c r="AU341" s="3" t="s">
        <v>86</v>
      </c>
    </row>
    <row r="342" s="239" customFormat="true" ht="11.25" hidden="false" customHeight="false" outlineLevel="0" collapsed="false">
      <c r="B342" s="240"/>
      <c r="C342" s="241"/>
      <c r="D342" s="229" t="s">
        <v>151</v>
      </c>
      <c r="E342" s="242"/>
      <c r="F342" s="243" t="s">
        <v>470</v>
      </c>
      <c r="G342" s="241"/>
      <c r="H342" s="242"/>
      <c r="I342" s="244"/>
      <c r="J342" s="241"/>
      <c r="K342" s="241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51</v>
      </c>
      <c r="AU342" s="249" t="s">
        <v>86</v>
      </c>
      <c r="AV342" s="239" t="s">
        <v>84</v>
      </c>
      <c r="AW342" s="239" t="s">
        <v>41</v>
      </c>
      <c r="AX342" s="239" t="s">
        <v>79</v>
      </c>
      <c r="AY342" s="249" t="s">
        <v>140</v>
      </c>
    </row>
    <row r="343" s="226" customFormat="true" ht="11.25" hidden="false" customHeight="false" outlineLevel="0" collapsed="false">
      <c r="B343" s="227"/>
      <c r="C343" s="228"/>
      <c r="D343" s="229" t="s">
        <v>151</v>
      </c>
      <c r="E343" s="230"/>
      <c r="F343" s="231" t="s">
        <v>471</v>
      </c>
      <c r="G343" s="228"/>
      <c r="H343" s="232" t="n">
        <v>24.78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1</v>
      </c>
      <c r="AU343" s="238" t="s">
        <v>86</v>
      </c>
      <c r="AV343" s="226" t="s">
        <v>86</v>
      </c>
      <c r="AW343" s="226" t="s">
        <v>41</v>
      </c>
      <c r="AX343" s="226" t="s">
        <v>84</v>
      </c>
      <c r="AY343" s="238" t="s">
        <v>140</v>
      </c>
    </row>
    <row r="344" s="191" customFormat="true" ht="22.5" hidden="false" customHeight="true" outlineLevel="0" collapsed="false">
      <c r="B344" s="192"/>
      <c r="C344" s="193"/>
      <c r="D344" s="194" t="s">
        <v>78</v>
      </c>
      <c r="E344" s="206" t="s">
        <v>147</v>
      </c>
      <c r="F344" s="206" t="s">
        <v>472</v>
      </c>
      <c r="G344" s="193"/>
      <c r="H344" s="193"/>
      <c r="I344" s="196"/>
      <c r="J344" s="207" t="n">
        <f aca="false">BK344</f>
        <v>0</v>
      </c>
      <c r="K344" s="193"/>
      <c r="L344" s="198"/>
      <c r="M344" s="199"/>
      <c r="N344" s="200"/>
      <c r="O344" s="200"/>
      <c r="P344" s="201" t="n">
        <f aca="false">SUM(P345:P414)</f>
        <v>0</v>
      </c>
      <c r="Q344" s="200"/>
      <c r="R344" s="201" t="n">
        <f aca="false">SUM(R345:R414)</f>
        <v>374.3616206533</v>
      </c>
      <c r="S344" s="200"/>
      <c r="T344" s="202" t="n">
        <f aca="false">SUM(T345:T414)</f>
        <v>0</v>
      </c>
      <c r="AR344" s="203" t="s">
        <v>84</v>
      </c>
      <c r="AT344" s="204" t="s">
        <v>78</v>
      </c>
      <c r="AU344" s="204" t="s">
        <v>84</v>
      </c>
      <c r="AY344" s="203" t="s">
        <v>140</v>
      </c>
      <c r="BK344" s="205" t="n">
        <f aca="false">SUM(BK345:BK414)</f>
        <v>0</v>
      </c>
    </row>
    <row r="345" s="32" customFormat="true" ht="16.5" hidden="false" customHeight="true" outlineLevel="0" collapsed="false">
      <c r="A345" s="25"/>
      <c r="B345" s="26"/>
      <c r="C345" s="208" t="s">
        <v>473</v>
      </c>
      <c r="D345" s="208" t="s">
        <v>142</v>
      </c>
      <c r="E345" s="209" t="s">
        <v>474</v>
      </c>
      <c r="F345" s="210" t="s">
        <v>361</v>
      </c>
      <c r="G345" s="211" t="s">
        <v>221</v>
      </c>
      <c r="H345" s="212" t="n">
        <v>0.987</v>
      </c>
      <c r="I345" s="213"/>
      <c r="J345" s="214" t="n">
        <f aca="false">ROUND(I345*H345,2)</f>
        <v>0</v>
      </c>
      <c r="K345" s="210" t="s">
        <v>146</v>
      </c>
      <c r="L345" s="31"/>
      <c r="M345" s="215"/>
      <c r="N345" s="216" t="s">
        <v>50</v>
      </c>
      <c r="O345" s="68"/>
      <c r="P345" s="217" t="n">
        <f aca="false">O345*H345</f>
        <v>0</v>
      </c>
      <c r="Q345" s="217" t="n">
        <v>1.059738</v>
      </c>
      <c r="R345" s="217" t="n">
        <f aca="false">Q345*H345</f>
        <v>1.045961406</v>
      </c>
      <c r="S345" s="217" t="n">
        <v>0</v>
      </c>
      <c r="T345" s="21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9" t="s">
        <v>147</v>
      </c>
      <c r="AT345" s="219" t="s">
        <v>142</v>
      </c>
      <c r="AU345" s="219" t="s">
        <v>86</v>
      </c>
      <c r="AY345" s="3" t="s">
        <v>140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3" t="s">
        <v>84</v>
      </c>
      <c r="BK345" s="220" t="n">
        <f aca="false">ROUND(I345*H345,2)</f>
        <v>0</v>
      </c>
      <c r="BL345" s="3" t="s">
        <v>147</v>
      </c>
      <c r="BM345" s="219" t="s">
        <v>475</v>
      </c>
    </row>
    <row r="346" s="32" customFormat="true" ht="11.25" hidden="false" customHeight="false" outlineLevel="0" collapsed="false">
      <c r="A346" s="25"/>
      <c r="B346" s="26"/>
      <c r="C346" s="27"/>
      <c r="D346" s="221" t="s">
        <v>149</v>
      </c>
      <c r="E346" s="27"/>
      <c r="F346" s="222" t="s">
        <v>476</v>
      </c>
      <c r="G346" s="27"/>
      <c r="H346" s="27"/>
      <c r="I346" s="223"/>
      <c r="J346" s="27"/>
      <c r="K346" s="27"/>
      <c r="L346" s="31"/>
      <c r="M346" s="224"/>
      <c r="N346" s="22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49</v>
      </c>
      <c r="AU346" s="3" t="s">
        <v>86</v>
      </c>
    </row>
    <row r="347" s="239" customFormat="true" ht="11.25" hidden="false" customHeight="false" outlineLevel="0" collapsed="false">
      <c r="B347" s="240"/>
      <c r="C347" s="241"/>
      <c r="D347" s="229" t="s">
        <v>151</v>
      </c>
      <c r="E347" s="242"/>
      <c r="F347" s="243" t="s">
        <v>477</v>
      </c>
      <c r="G347" s="241"/>
      <c r="H347" s="242"/>
      <c r="I347" s="244"/>
      <c r="J347" s="241"/>
      <c r="K347" s="241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51</v>
      </c>
      <c r="AU347" s="249" t="s">
        <v>86</v>
      </c>
      <c r="AV347" s="239" t="s">
        <v>84</v>
      </c>
      <c r="AW347" s="239" t="s">
        <v>41</v>
      </c>
      <c r="AX347" s="239" t="s">
        <v>79</v>
      </c>
      <c r="AY347" s="249" t="s">
        <v>140</v>
      </c>
    </row>
    <row r="348" s="226" customFormat="true" ht="11.25" hidden="false" customHeight="false" outlineLevel="0" collapsed="false">
      <c r="B348" s="227"/>
      <c r="C348" s="228"/>
      <c r="D348" s="229" t="s">
        <v>151</v>
      </c>
      <c r="E348" s="230"/>
      <c r="F348" s="231" t="s">
        <v>478</v>
      </c>
      <c r="G348" s="228"/>
      <c r="H348" s="232" t="n">
        <v>0.478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1</v>
      </c>
      <c r="AU348" s="238" t="s">
        <v>86</v>
      </c>
      <c r="AV348" s="226" t="s">
        <v>86</v>
      </c>
      <c r="AW348" s="226" t="s">
        <v>41</v>
      </c>
      <c r="AX348" s="226" t="s">
        <v>79</v>
      </c>
      <c r="AY348" s="238" t="s">
        <v>140</v>
      </c>
    </row>
    <row r="349" s="239" customFormat="true" ht="11.25" hidden="false" customHeight="false" outlineLevel="0" collapsed="false">
      <c r="B349" s="240"/>
      <c r="C349" s="241"/>
      <c r="D349" s="229" t="s">
        <v>151</v>
      </c>
      <c r="E349" s="242"/>
      <c r="F349" s="243" t="s">
        <v>479</v>
      </c>
      <c r="G349" s="241"/>
      <c r="H349" s="242"/>
      <c r="I349" s="244"/>
      <c r="J349" s="241"/>
      <c r="K349" s="241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51</v>
      </c>
      <c r="AU349" s="249" t="s">
        <v>86</v>
      </c>
      <c r="AV349" s="239" t="s">
        <v>84</v>
      </c>
      <c r="AW349" s="239" t="s">
        <v>41</v>
      </c>
      <c r="AX349" s="239" t="s">
        <v>79</v>
      </c>
      <c r="AY349" s="249" t="s">
        <v>140</v>
      </c>
    </row>
    <row r="350" s="239" customFormat="true" ht="11.25" hidden="false" customHeight="false" outlineLevel="0" collapsed="false">
      <c r="B350" s="240"/>
      <c r="C350" s="241"/>
      <c r="D350" s="229" t="s">
        <v>151</v>
      </c>
      <c r="E350" s="242"/>
      <c r="F350" s="243" t="s">
        <v>480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51</v>
      </c>
      <c r="AU350" s="249" t="s">
        <v>86</v>
      </c>
      <c r="AV350" s="239" t="s">
        <v>84</v>
      </c>
      <c r="AW350" s="239" t="s">
        <v>41</v>
      </c>
      <c r="AX350" s="239" t="s">
        <v>79</v>
      </c>
      <c r="AY350" s="249" t="s">
        <v>140</v>
      </c>
    </row>
    <row r="351" s="226" customFormat="true" ht="11.25" hidden="false" customHeight="false" outlineLevel="0" collapsed="false">
      <c r="B351" s="227"/>
      <c r="C351" s="228"/>
      <c r="D351" s="229" t="s">
        <v>151</v>
      </c>
      <c r="E351" s="230"/>
      <c r="F351" s="231" t="s">
        <v>481</v>
      </c>
      <c r="G351" s="228"/>
      <c r="H351" s="232" t="n">
        <v>0.191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1</v>
      </c>
      <c r="AU351" s="238" t="s">
        <v>86</v>
      </c>
      <c r="AV351" s="226" t="s">
        <v>86</v>
      </c>
      <c r="AW351" s="226" t="s">
        <v>41</v>
      </c>
      <c r="AX351" s="226" t="s">
        <v>79</v>
      </c>
      <c r="AY351" s="238" t="s">
        <v>140</v>
      </c>
    </row>
    <row r="352" s="239" customFormat="true" ht="11.25" hidden="false" customHeight="false" outlineLevel="0" collapsed="false">
      <c r="B352" s="240"/>
      <c r="C352" s="241"/>
      <c r="D352" s="229" t="s">
        <v>151</v>
      </c>
      <c r="E352" s="242"/>
      <c r="F352" s="243" t="s">
        <v>188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51</v>
      </c>
      <c r="AU352" s="249" t="s">
        <v>86</v>
      </c>
      <c r="AV352" s="239" t="s">
        <v>84</v>
      </c>
      <c r="AW352" s="239" t="s">
        <v>41</v>
      </c>
      <c r="AX352" s="239" t="s">
        <v>79</v>
      </c>
      <c r="AY352" s="249" t="s">
        <v>140</v>
      </c>
    </row>
    <row r="353" s="226" customFormat="true" ht="11.25" hidden="false" customHeight="false" outlineLevel="0" collapsed="false">
      <c r="B353" s="227"/>
      <c r="C353" s="228"/>
      <c r="D353" s="229" t="s">
        <v>151</v>
      </c>
      <c r="E353" s="230"/>
      <c r="F353" s="231" t="s">
        <v>482</v>
      </c>
      <c r="G353" s="228"/>
      <c r="H353" s="232" t="n">
        <v>0.318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1</v>
      </c>
      <c r="AU353" s="238" t="s">
        <v>86</v>
      </c>
      <c r="AV353" s="226" t="s">
        <v>86</v>
      </c>
      <c r="AW353" s="226" t="s">
        <v>41</v>
      </c>
      <c r="AX353" s="226" t="s">
        <v>79</v>
      </c>
      <c r="AY353" s="238" t="s">
        <v>140</v>
      </c>
    </row>
    <row r="354" s="250" customFormat="true" ht="11.25" hidden="false" customHeight="false" outlineLevel="0" collapsed="false">
      <c r="B354" s="251"/>
      <c r="C354" s="252"/>
      <c r="D354" s="229" t="s">
        <v>151</v>
      </c>
      <c r="E354" s="253"/>
      <c r="F354" s="254" t="s">
        <v>178</v>
      </c>
      <c r="G354" s="252"/>
      <c r="H354" s="255" t="n">
        <v>0.987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151</v>
      </c>
      <c r="AU354" s="261" t="s">
        <v>86</v>
      </c>
      <c r="AV354" s="250" t="s">
        <v>147</v>
      </c>
      <c r="AW354" s="250" t="s">
        <v>41</v>
      </c>
      <c r="AX354" s="250" t="s">
        <v>84</v>
      </c>
      <c r="AY354" s="261" t="s">
        <v>140</v>
      </c>
    </row>
    <row r="355" s="32" customFormat="true" ht="16.5" hidden="false" customHeight="true" outlineLevel="0" collapsed="false">
      <c r="A355" s="25"/>
      <c r="B355" s="26"/>
      <c r="C355" s="208" t="s">
        <v>249</v>
      </c>
      <c r="D355" s="208" t="s">
        <v>142</v>
      </c>
      <c r="E355" s="209" t="s">
        <v>483</v>
      </c>
      <c r="F355" s="210" t="s">
        <v>484</v>
      </c>
      <c r="G355" s="211" t="s">
        <v>145</v>
      </c>
      <c r="H355" s="212" t="n">
        <v>11.918</v>
      </c>
      <c r="I355" s="213"/>
      <c r="J355" s="214" t="n">
        <f aca="false">ROUND(I355*H355,2)</f>
        <v>0</v>
      </c>
      <c r="K355" s="210" t="s">
        <v>146</v>
      </c>
      <c r="L355" s="31"/>
      <c r="M355" s="215"/>
      <c r="N355" s="216" t="s">
        <v>50</v>
      </c>
      <c r="O355" s="68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9" t="s">
        <v>147</v>
      </c>
      <c r="AT355" s="219" t="s">
        <v>142</v>
      </c>
      <c r="AU355" s="219" t="s">
        <v>86</v>
      </c>
      <c r="AY355" s="3" t="s">
        <v>140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84</v>
      </c>
      <c r="BK355" s="220" t="n">
        <f aca="false">ROUND(I355*H355,2)</f>
        <v>0</v>
      </c>
      <c r="BL355" s="3" t="s">
        <v>147</v>
      </c>
      <c r="BM355" s="219" t="s">
        <v>485</v>
      </c>
    </row>
    <row r="356" s="32" customFormat="true" ht="11.25" hidden="false" customHeight="false" outlineLevel="0" collapsed="false">
      <c r="A356" s="25"/>
      <c r="B356" s="26"/>
      <c r="C356" s="27"/>
      <c r="D356" s="221" t="s">
        <v>149</v>
      </c>
      <c r="E356" s="27"/>
      <c r="F356" s="222" t="s">
        <v>486</v>
      </c>
      <c r="G356" s="27"/>
      <c r="H356" s="27"/>
      <c r="I356" s="223"/>
      <c r="J356" s="27"/>
      <c r="K356" s="27"/>
      <c r="L356" s="31"/>
      <c r="M356" s="224"/>
      <c r="N356" s="22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49</v>
      </c>
      <c r="AU356" s="3" t="s">
        <v>86</v>
      </c>
    </row>
    <row r="357" s="239" customFormat="true" ht="11.25" hidden="false" customHeight="false" outlineLevel="0" collapsed="false">
      <c r="B357" s="240"/>
      <c r="C357" s="241"/>
      <c r="D357" s="229" t="s">
        <v>151</v>
      </c>
      <c r="E357" s="242"/>
      <c r="F357" s="243" t="s">
        <v>487</v>
      </c>
      <c r="G357" s="241"/>
      <c r="H357" s="242"/>
      <c r="I357" s="244"/>
      <c r="J357" s="241"/>
      <c r="K357" s="241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51</v>
      </c>
      <c r="AU357" s="249" t="s">
        <v>86</v>
      </c>
      <c r="AV357" s="239" t="s">
        <v>84</v>
      </c>
      <c r="AW357" s="239" t="s">
        <v>41</v>
      </c>
      <c r="AX357" s="239" t="s">
        <v>79</v>
      </c>
      <c r="AY357" s="249" t="s">
        <v>140</v>
      </c>
    </row>
    <row r="358" s="226" customFormat="true" ht="11.25" hidden="false" customHeight="false" outlineLevel="0" collapsed="false">
      <c r="B358" s="227"/>
      <c r="C358" s="228"/>
      <c r="D358" s="229" t="s">
        <v>151</v>
      </c>
      <c r="E358" s="230"/>
      <c r="F358" s="231" t="s">
        <v>488</v>
      </c>
      <c r="G358" s="228"/>
      <c r="H358" s="232" t="n">
        <v>3.39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1</v>
      </c>
      <c r="AU358" s="238" t="s">
        <v>86</v>
      </c>
      <c r="AV358" s="226" t="s">
        <v>86</v>
      </c>
      <c r="AW358" s="226" t="s">
        <v>41</v>
      </c>
      <c r="AX358" s="226" t="s">
        <v>79</v>
      </c>
      <c r="AY358" s="238" t="s">
        <v>140</v>
      </c>
    </row>
    <row r="359" s="239" customFormat="true" ht="11.25" hidden="false" customHeight="false" outlineLevel="0" collapsed="false">
      <c r="B359" s="240"/>
      <c r="C359" s="241"/>
      <c r="D359" s="229" t="s">
        <v>151</v>
      </c>
      <c r="E359" s="242"/>
      <c r="F359" s="243" t="s">
        <v>489</v>
      </c>
      <c r="G359" s="241"/>
      <c r="H359" s="242"/>
      <c r="I359" s="244"/>
      <c r="J359" s="241"/>
      <c r="K359" s="241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51</v>
      </c>
      <c r="AU359" s="249" t="s">
        <v>86</v>
      </c>
      <c r="AV359" s="239" t="s">
        <v>84</v>
      </c>
      <c r="AW359" s="239" t="s">
        <v>41</v>
      </c>
      <c r="AX359" s="239" t="s">
        <v>79</v>
      </c>
      <c r="AY359" s="249" t="s">
        <v>140</v>
      </c>
    </row>
    <row r="360" s="226" customFormat="true" ht="11.25" hidden="false" customHeight="false" outlineLevel="0" collapsed="false">
      <c r="B360" s="227"/>
      <c r="C360" s="228"/>
      <c r="D360" s="229" t="s">
        <v>151</v>
      </c>
      <c r="E360" s="230"/>
      <c r="F360" s="231" t="s">
        <v>490</v>
      </c>
      <c r="G360" s="228"/>
      <c r="H360" s="232" t="n">
        <v>8.52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1</v>
      </c>
      <c r="AU360" s="238" t="s">
        <v>86</v>
      </c>
      <c r="AV360" s="226" t="s">
        <v>86</v>
      </c>
      <c r="AW360" s="226" t="s">
        <v>41</v>
      </c>
      <c r="AX360" s="226" t="s">
        <v>79</v>
      </c>
      <c r="AY360" s="238" t="s">
        <v>140</v>
      </c>
    </row>
    <row r="361" s="250" customFormat="true" ht="11.25" hidden="false" customHeight="false" outlineLevel="0" collapsed="false">
      <c r="B361" s="251"/>
      <c r="C361" s="252"/>
      <c r="D361" s="229" t="s">
        <v>151</v>
      </c>
      <c r="E361" s="253"/>
      <c r="F361" s="254" t="s">
        <v>178</v>
      </c>
      <c r="G361" s="252"/>
      <c r="H361" s="255" t="n">
        <v>11.918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51</v>
      </c>
      <c r="AU361" s="261" t="s">
        <v>86</v>
      </c>
      <c r="AV361" s="250" t="s">
        <v>147</v>
      </c>
      <c r="AW361" s="250" t="s">
        <v>41</v>
      </c>
      <c r="AX361" s="250" t="s">
        <v>84</v>
      </c>
      <c r="AY361" s="261" t="s">
        <v>140</v>
      </c>
    </row>
    <row r="362" s="32" customFormat="true" ht="16.5" hidden="false" customHeight="true" outlineLevel="0" collapsed="false">
      <c r="A362" s="25"/>
      <c r="B362" s="26"/>
      <c r="C362" s="208" t="s">
        <v>491</v>
      </c>
      <c r="D362" s="208" t="s">
        <v>142</v>
      </c>
      <c r="E362" s="209" t="s">
        <v>492</v>
      </c>
      <c r="F362" s="210" t="s">
        <v>493</v>
      </c>
      <c r="G362" s="211" t="s">
        <v>145</v>
      </c>
      <c r="H362" s="212" t="n">
        <v>80.92</v>
      </c>
      <c r="I362" s="213"/>
      <c r="J362" s="214" t="n">
        <f aca="false">ROUND(I362*H362,2)</f>
        <v>0</v>
      </c>
      <c r="K362" s="210" t="s">
        <v>146</v>
      </c>
      <c r="L362" s="31"/>
      <c r="M362" s="215"/>
      <c r="N362" s="216" t="s">
        <v>50</v>
      </c>
      <c r="O362" s="68"/>
      <c r="P362" s="217" t="n">
        <f aca="false">O362*H362</f>
        <v>0</v>
      </c>
      <c r="Q362" s="217" t="n">
        <v>0.227976</v>
      </c>
      <c r="R362" s="217" t="n">
        <f aca="false">Q362*H362</f>
        <v>18.44781792</v>
      </c>
      <c r="S362" s="217" t="n">
        <v>0</v>
      </c>
      <c r="T362" s="21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9" t="s">
        <v>147</v>
      </c>
      <c r="AT362" s="219" t="s">
        <v>142</v>
      </c>
      <c r="AU362" s="219" t="s">
        <v>86</v>
      </c>
      <c r="AY362" s="3" t="s">
        <v>140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3" t="s">
        <v>84</v>
      </c>
      <c r="BK362" s="220" t="n">
        <f aca="false">ROUND(I362*H362,2)</f>
        <v>0</v>
      </c>
      <c r="BL362" s="3" t="s">
        <v>147</v>
      </c>
      <c r="BM362" s="219" t="s">
        <v>494</v>
      </c>
    </row>
    <row r="363" s="32" customFormat="true" ht="11.25" hidden="false" customHeight="false" outlineLevel="0" collapsed="false">
      <c r="A363" s="25"/>
      <c r="B363" s="26"/>
      <c r="C363" s="27"/>
      <c r="D363" s="221" t="s">
        <v>149</v>
      </c>
      <c r="E363" s="27"/>
      <c r="F363" s="222" t="s">
        <v>495</v>
      </c>
      <c r="G363" s="27"/>
      <c r="H363" s="27"/>
      <c r="I363" s="223"/>
      <c r="J363" s="27"/>
      <c r="K363" s="27"/>
      <c r="L363" s="31"/>
      <c r="M363" s="224"/>
      <c r="N363" s="22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49</v>
      </c>
      <c r="AU363" s="3" t="s">
        <v>86</v>
      </c>
    </row>
    <row r="364" s="239" customFormat="true" ht="11.25" hidden="false" customHeight="false" outlineLevel="0" collapsed="false">
      <c r="B364" s="240"/>
      <c r="C364" s="241"/>
      <c r="D364" s="229" t="s">
        <v>151</v>
      </c>
      <c r="E364" s="242"/>
      <c r="F364" s="243" t="s">
        <v>496</v>
      </c>
      <c r="G364" s="241"/>
      <c r="H364" s="242"/>
      <c r="I364" s="244"/>
      <c r="J364" s="241"/>
      <c r="K364" s="241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51</v>
      </c>
      <c r="AU364" s="249" t="s">
        <v>86</v>
      </c>
      <c r="AV364" s="239" t="s">
        <v>84</v>
      </c>
      <c r="AW364" s="239" t="s">
        <v>41</v>
      </c>
      <c r="AX364" s="239" t="s">
        <v>79</v>
      </c>
      <c r="AY364" s="249" t="s">
        <v>140</v>
      </c>
    </row>
    <row r="365" s="226" customFormat="true" ht="11.25" hidden="false" customHeight="false" outlineLevel="0" collapsed="false">
      <c r="B365" s="227"/>
      <c r="C365" s="228"/>
      <c r="D365" s="229" t="s">
        <v>151</v>
      </c>
      <c r="E365" s="230"/>
      <c r="F365" s="231" t="s">
        <v>497</v>
      </c>
      <c r="G365" s="228"/>
      <c r="H365" s="232" t="n">
        <v>37.4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1</v>
      </c>
      <c r="AU365" s="238" t="s">
        <v>86</v>
      </c>
      <c r="AV365" s="226" t="s">
        <v>86</v>
      </c>
      <c r="AW365" s="226" t="s">
        <v>41</v>
      </c>
      <c r="AX365" s="226" t="s">
        <v>79</v>
      </c>
      <c r="AY365" s="238" t="s">
        <v>140</v>
      </c>
    </row>
    <row r="366" s="239" customFormat="true" ht="11.25" hidden="false" customHeight="false" outlineLevel="0" collapsed="false">
      <c r="B366" s="240"/>
      <c r="C366" s="241"/>
      <c r="D366" s="229" t="s">
        <v>151</v>
      </c>
      <c r="E366" s="242"/>
      <c r="F366" s="243" t="s">
        <v>498</v>
      </c>
      <c r="G366" s="241"/>
      <c r="H366" s="242"/>
      <c r="I366" s="244"/>
      <c r="J366" s="241"/>
      <c r="K366" s="241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51</v>
      </c>
      <c r="AU366" s="249" t="s">
        <v>86</v>
      </c>
      <c r="AV366" s="239" t="s">
        <v>84</v>
      </c>
      <c r="AW366" s="239" t="s">
        <v>41</v>
      </c>
      <c r="AX366" s="239" t="s">
        <v>79</v>
      </c>
      <c r="AY366" s="249" t="s">
        <v>140</v>
      </c>
    </row>
    <row r="367" s="226" customFormat="true" ht="11.25" hidden="false" customHeight="false" outlineLevel="0" collapsed="false">
      <c r="B367" s="227"/>
      <c r="C367" s="228"/>
      <c r="D367" s="229" t="s">
        <v>151</v>
      </c>
      <c r="E367" s="230"/>
      <c r="F367" s="231" t="s">
        <v>499</v>
      </c>
      <c r="G367" s="228"/>
      <c r="H367" s="232" t="n">
        <v>43.52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1</v>
      </c>
      <c r="AU367" s="238" t="s">
        <v>86</v>
      </c>
      <c r="AV367" s="226" t="s">
        <v>86</v>
      </c>
      <c r="AW367" s="226" t="s">
        <v>41</v>
      </c>
      <c r="AX367" s="226" t="s">
        <v>79</v>
      </c>
      <c r="AY367" s="238" t="s">
        <v>140</v>
      </c>
    </row>
    <row r="368" s="250" customFormat="true" ht="11.25" hidden="false" customHeight="false" outlineLevel="0" collapsed="false">
      <c r="B368" s="251"/>
      <c r="C368" s="252"/>
      <c r="D368" s="229" t="s">
        <v>151</v>
      </c>
      <c r="E368" s="253"/>
      <c r="F368" s="254" t="s">
        <v>178</v>
      </c>
      <c r="G368" s="252"/>
      <c r="H368" s="255" t="n">
        <v>80.92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51</v>
      </c>
      <c r="AU368" s="261" t="s">
        <v>86</v>
      </c>
      <c r="AV368" s="250" t="s">
        <v>147</v>
      </c>
      <c r="AW368" s="250" t="s">
        <v>41</v>
      </c>
      <c r="AX368" s="250" t="s">
        <v>84</v>
      </c>
      <c r="AY368" s="261" t="s">
        <v>140</v>
      </c>
    </row>
    <row r="369" s="32" customFormat="true" ht="16.5" hidden="false" customHeight="true" outlineLevel="0" collapsed="false">
      <c r="A369" s="25"/>
      <c r="B369" s="26"/>
      <c r="C369" s="208" t="s">
        <v>500</v>
      </c>
      <c r="D369" s="208" t="s">
        <v>142</v>
      </c>
      <c r="E369" s="209" t="s">
        <v>501</v>
      </c>
      <c r="F369" s="210" t="s">
        <v>502</v>
      </c>
      <c r="G369" s="211" t="s">
        <v>145</v>
      </c>
      <c r="H369" s="212" t="n">
        <v>0.832</v>
      </c>
      <c r="I369" s="213"/>
      <c r="J369" s="214" t="n">
        <f aca="false">ROUND(I369*H369,2)</f>
        <v>0</v>
      </c>
      <c r="K369" s="210" t="s">
        <v>146</v>
      </c>
      <c r="L369" s="31"/>
      <c r="M369" s="215"/>
      <c r="N369" s="216" t="s">
        <v>50</v>
      </c>
      <c r="O369" s="68"/>
      <c r="P369" s="217" t="n">
        <f aca="false">O369*H369</f>
        <v>0</v>
      </c>
      <c r="Q369" s="217" t="n">
        <v>0.02102</v>
      </c>
      <c r="R369" s="217" t="n">
        <f aca="false">Q369*H369</f>
        <v>0.01748864</v>
      </c>
      <c r="S369" s="217" t="n">
        <v>0</v>
      </c>
      <c r="T369" s="21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9" t="s">
        <v>147</v>
      </c>
      <c r="AT369" s="219" t="s">
        <v>142</v>
      </c>
      <c r="AU369" s="219" t="s">
        <v>86</v>
      </c>
      <c r="AY369" s="3" t="s">
        <v>140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3" t="s">
        <v>84</v>
      </c>
      <c r="BK369" s="220" t="n">
        <f aca="false">ROUND(I369*H369,2)</f>
        <v>0</v>
      </c>
      <c r="BL369" s="3" t="s">
        <v>147</v>
      </c>
      <c r="BM369" s="219" t="s">
        <v>503</v>
      </c>
    </row>
    <row r="370" s="32" customFormat="true" ht="11.25" hidden="false" customHeight="false" outlineLevel="0" collapsed="false">
      <c r="A370" s="25"/>
      <c r="B370" s="26"/>
      <c r="C370" s="27"/>
      <c r="D370" s="221" t="s">
        <v>149</v>
      </c>
      <c r="E370" s="27"/>
      <c r="F370" s="222" t="s">
        <v>504</v>
      </c>
      <c r="G370" s="27"/>
      <c r="H370" s="27"/>
      <c r="I370" s="223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49</v>
      </c>
      <c r="AU370" s="3" t="s">
        <v>86</v>
      </c>
    </row>
    <row r="371" s="239" customFormat="true" ht="11.25" hidden="false" customHeight="false" outlineLevel="0" collapsed="false">
      <c r="B371" s="240"/>
      <c r="C371" s="241"/>
      <c r="D371" s="229" t="s">
        <v>151</v>
      </c>
      <c r="E371" s="242"/>
      <c r="F371" s="243" t="s">
        <v>505</v>
      </c>
      <c r="G371" s="241"/>
      <c r="H371" s="242"/>
      <c r="I371" s="244"/>
      <c r="J371" s="241"/>
      <c r="K371" s="241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51</v>
      </c>
      <c r="AU371" s="249" t="s">
        <v>86</v>
      </c>
      <c r="AV371" s="239" t="s">
        <v>84</v>
      </c>
      <c r="AW371" s="239" t="s">
        <v>41</v>
      </c>
      <c r="AX371" s="239" t="s">
        <v>79</v>
      </c>
      <c r="AY371" s="249" t="s">
        <v>140</v>
      </c>
    </row>
    <row r="372" s="226" customFormat="true" ht="11.25" hidden="false" customHeight="false" outlineLevel="0" collapsed="false">
      <c r="B372" s="227"/>
      <c r="C372" s="228"/>
      <c r="D372" s="229" t="s">
        <v>151</v>
      </c>
      <c r="E372" s="230"/>
      <c r="F372" s="231" t="s">
        <v>506</v>
      </c>
      <c r="G372" s="228"/>
      <c r="H372" s="232" t="n">
        <v>0.832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1</v>
      </c>
      <c r="AU372" s="238" t="s">
        <v>86</v>
      </c>
      <c r="AV372" s="226" t="s">
        <v>86</v>
      </c>
      <c r="AW372" s="226" t="s">
        <v>41</v>
      </c>
      <c r="AX372" s="226" t="s">
        <v>79</v>
      </c>
      <c r="AY372" s="238" t="s">
        <v>140</v>
      </c>
    </row>
    <row r="373" s="250" customFormat="true" ht="11.25" hidden="false" customHeight="false" outlineLevel="0" collapsed="false">
      <c r="B373" s="251"/>
      <c r="C373" s="252"/>
      <c r="D373" s="229" t="s">
        <v>151</v>
      </c>
      <c r="E373" s="253"/>
      <c r="F373" s="254" t="s">
        <v>178</v>
      </c>
      <c r="G373" s="252"/>
      <c r="H373" s="255" t="n">
        <v>0.832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51</v>
      </c>
      <c r="AU373" s="261" t="s">
        <v>86</v>
      </c>
      <c r="AV373" s="250" t="s">
        <v>147</v>
      </c>
      <c r="AW373" s="250" t="s">
        <v>41</v>
      </c>
      <c r="AX373" s="250" t="s">
        <v>84</v>
      </c>
      <c r="AY373" s="261" t="s">
        <v>140</v>
      </c>
    </row>
    <row r="374" s="32" customFormat="true" ht="16.5" hidden="false" customHeight="true" outlineLevel="0" collapsed="false">
      <c r="A374" s="25"/>
      <c r="B374" s="26"/>
      <c r="C374" s="208" t="s">
        <v>507</v>
      </c>
      <c r="D374" s="208" t="s">
        <v>142</v>
      </c>
      <c r="E374" s="209" t="s">
        <v>508</v>
      </c>
      <c r="F374" s="210" t="s">
        <v>509</v>
      </c>
      <c r="G374" s="211" t="s">
        <v>145</v>
      </c>
      <c r="H374" s="212" t="n">
        <v>0.832</v>
      </c>
      <c r="I374" s="213"/>
      <c r="J374" s="214" t="n">
        <f aca="false">ROUND(I374*H374,2)</f>
        <v>0</v>
      </c>
      <c r="K374" s="210" t="s">
        <v>146</v>
      </c>
      <c r="L374" s="31"/>
      <c r="M374" s="215"/>
      <c r="N374" s="216" t="s">
        <v>50</v>
      </c>
      <c r="O374" s="68"/>
      <c r="P374" s="217" t="n">
        <f aca="false">O374*H374</f>
        <v>0</v>
      </c>
      <c r="Q374" s="217" t="n">
        <v>0.02102</v>
      </c>
      <c r="R374" s="217" t="n">
        <f aca="false">Q374*H374</f>
        <v>0.01748864</v>
      </c>
      <c r="S374" s="217" t="n">
        <v>0</v>
      </c>
      <c r="T374" s="21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9" t="s">
        <v>147</v>
      </c>
      <c r="AT374" s="219" t="s">
        <v>142</v>
      </c>
      <c r="AU374" s="219" t="s">
        <v>86</v>
      </c>
      <c r="AY374" s="3" t="s">
        <v>140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3" t="s">
        <v>84</v>
      </c>
      <c r="BK374" s="220" t="n">
        <f aca="false">ROUND(I374*H374,2)</f>
        <v>0</v>
      </c>
      <c r="BL374" s="3" t="s">
        <v>147</v>
      </c>
      <c r="BM374" s="219" t="s">
        <v>510</v>
      </c>
    </row>
    <row r="375" s="32" customFormat="true" ht="11.25" hidden="false" customHeight="false" outlineLevel="0" collapsed="false">
      <c r="A375" s="25"/>
      <c r="B375" s="26"/>
      <c r="C375" s="27"/>
      <c r="D375" s="221" t="s">
        <v>149</v>
      </c>
      <c r="E375" s="27"/>
      <c r="F375" s="222" t="s">
        <v>511</v>
      </c>
      <c r="G375" s="27"/>
      <c r="H375" s="27"/>
      <c r="I375" s="223"/>
      <c r="J375" s="27"/>
      <c r="K375" s="27"/>
      <c r="L375" s="31"/>
      <c r="M375" s="224"/>
      <c r="N375" s="22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49</v>
      </c>
      <c r="AU375" s="3" t="s">
        <v>86</v>
      </c>
    </row>
    <row r="376" s="226" customFormat="true" ht="11.25" hidden="false" customHeight="false" outlineLevel="0" collapsed="false">
      <c r="B376" s="227"/>
      <c r="C376" s="228"/>
      <c r="D376" s="229" t="s">
        <v>151</v>
      </c>
      <c r="E376" s="230"/>
      <c r="F376" s="231" t="s">
        <v>512</v>
      </c>
      <c r="G376" s="228"/>
      <c r="H376" s="232" t="n">
        <v>0.832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1</v>
      </c>
      <c r="AU376" s="238" t="s">
        <v>86</v>
      </c>
      <c r="AV376" s="226" t="s">
        <v>86</v>
      </c>
      <c r="AW376" s="226" t="s">
        <v>41</v>
      </c>
      <c r="AX376" s="226" t="s">
        <v>84</v>
      </c>
      <c r="AY376" s="238" t="s">
        <v>140</v>
      </c>
    </row>
    <row r="377" s="32" customFormat="true" ht="16.5" hidden="false" customHeight="true" outlineLevel="0" collapsed="false">
      <c r="A377" s="25"/>
      <c r="B377" s="26"/>
      <c r="C377" s="208" t="s">
        <v>513</v>
      </c>
      <c r="D377" s="208" t="s">
        <v>142</v>
      </c>
      <c r="E377" s="209" t="s">
        <v>514</v>
      </c>
      <c r="F377" s="210" t="s">
        <v>515</v>
      </c>
      <c r="G377" s="211" t="s">
        <v>182</v>
      </c>
      <c r="H377" s="212" t="n">
        <v>86.85</v>
      </c>
      <c r="I377" s="213"/>
      <c r="J377" s="214" t="n">
        <f aca="false">ROUND(I377*H377,2)</f>
        <v>0</v>
      </c>
      <c r="K377" s="210" t="s">
        <v>146</v>
      </c>
      <c r="L377" s="31"/>
      <c r="M377" s="215"/>
      <c r="N377" s="216" t="s">
        <v>50</v>
      </c>
      <c r="O377" s="68"/>
      <c r="P377" s="217" t="n">
        <f aca="false">O377*H377</f>
        <v>0</v>
      </c>
      <c r="Q377" s="217" t="n">
        <v>2.30502</v>
      </c>
      <c r="R377" s="217" t="n">
        <f aca="false">Q377*H377</f>
        <v>200.190987</v>
      </c>
      <c r="S377" s="217" t="n">
        <v>0</v>
      </c>
      <c r="T377" s="21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9" t="s">
        <v>147</v>
      </c>
      <c r="AT377" s="219" t="s">
        <v>142</v>
      </c>
      <c r="AU377" s="219" t="s">
        <v>86</v>
      </c>
      <c r="AY377" s="3" t="s">
        <v>140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3" t="s">
        <v>84</v>
      </c>
      <c r="BK377" s="220" t="n">
        <f aca="false">ROUND(I377*H377,2)</f>
        <v>0</v>
      </c>
      <c r="BL377" s="3" t="s">
        <v>147</v>
      </c>
      <c r="BM377" s="219" t="s">
        <v>516</v>
      </c>
    </row>
    <row r="378" s="32" customFormat="true" ht="11.25" hidden="false" customHeight="false" outlineLevel="0" collapsed="false">
      <c r="A378" s="25"/>
      <c r="B378" s="26"/>
      <c r="C378" s="27"/>
      <c r="D378" s="221" t="s">
        <v>149</v>
      </c>
      <c r="E378" s="27"/>
      <c r="F378" s="222" t="s">
        <v>517</v>
      </c>
      <c r="G378" s="27"/>
      <c r="H378" s="27"/>
      <c r="I378" s="223"/>
      <c r="J378" s="27"/>
      <c r="K378" s="27"/>
      <c r="L378" s="31"/>
      <c r="M378" s="224"/>
      <c r="N378" s="22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49</v>
      </c>
      <c r="AU378" s="3" t="s">
        <v>86</v>
      </c>
    </row>
    <row r="379" s="239" customFormat="true" ht="11.25" hidden="false" customHeight="false" outlineLevel="0" collapsed="false">
      <c r="B379" s="240"/>
      <c r="C379" s="241"/>
      <c r="D379" s="229" t="s">
        <v>151</v>
      </c>
      <c r="E379" s="242"/>
      <c r="F379" s="243" t="s">
        <v>518</v>
      </c>
      <c r="G379" s="241"/>
      <c r="H379" s="242"/>
      <c r="I379" s="244"/>
      <c r="J379" s="241"/>
      <c r="K379" s="241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51</v>
      </c>
      <c r="AU379" s="249" t="s">
        <v>86</v>
      </c>
      <c r="AV379" s="239" t="s">
        <v>84</v>
      </c>
      <c r="AW379" s="239" t="s">
        <v>41</v>
      </c>
      <c r="AX379" s="239" t="s">
        <v>79</v>
      </c>
      <c r="AY379" s="249" t="s">
        <v>140</v>
      </c>
    </row>
    <row r="380" s="239" customFormat="true" ht="11.25" hidden="false" customHeight="false" outlineLevel="0" collapsed="false">
      <c r="B380" s="240"/>
      <c r="C380" s="241"/>
      <c r="D380" s="229" t="s">
        <v>151</v>
      </c>
      <c r="E380" s="242"/>
      <c r="F380" s="243" t="s">
        <v>519</v>
      </c>
      <c r="G380" s="241"/>
      <c r="H380" s="242"/>
      <c r="I380" s="244"/>
      <c r="J380" s="241"/>
      <c r="K380" s="241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51</v>
      </c>
      <c r="AU380" s="249" t="s">
        <v>86</v>
      </c>
      <c r="AV380" s="239" t="s">
        <v>84</v>
      </c>
      <c r="AW380" s="239" t="s">
        <v>41</v>
      </c>
      <c r="AX380" s="239" t="s">
        <v>79</v>
      </c>
      <c r="AY380" s="249" t="s">
        <v>140</v>
      </c>
    </row>
    <row r="381" s="239" customFormat="true" ht="11.25" hidden="false" customHeight="false" outlineLevel="0" collapsed="false">
      <c r="B381" s="240"/>
      <c r="C381" s="241"/>
      <c r="D381" s="229" t="s">
        <v>151</v>
      </c>
      <c r="E381" s="242"/>
      <c r="F381" s="243" t="s">
        <v>186</v>
      </c>
      <c r="G381" s="241"/>
      <c r="H381" s="242"/>
      <c r="I381" s="244"/>
      <c r="J381" s="241"/>
      <c r="K381" s="241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51</v>
      </c>
      <c r="AU381" s="249" t="s">
        <v>86</v>
      </c>
      <c r="AV381" s="239" t="s">
        <v>84</v>
      </c>
      <c r="AW381" s="239" t="s">
        <v>41</v>
      </c>
      <c r="AX381" s="239" t="s">
        <v>79</v>
      </c>
      <c r="AY381" s="249" t="s">
        <v>140</v>
      </c>
    </row>
    <row r="382" s="226" customFormat="true" ht="11.25" hidden="false" customHeight="false" outlineLevel="0" collapsed="false">
      <c r="B382" s="227"/>
      <c r="C382" s="228"/>
      <c r="D382" s="229" t="s">
        <v>151</v>
      </c>
      <c r="E382" s="230"/>
      <c r="F382" s="231" t="s">
        <v>520</v>
      </c>
      <c r="G382" s="228"/>
      <c r="H382" s="232" t="n">
        <v>32.8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51</v>
      </c>
      <c r="AU382" s="238" t="s">
        <v>86</v>
      </c>
      <c r="AV382" s="226" t="s">
        <v>86</v>
      </c>
      <c r="AW382" s="226" t="s">
        <v>41</v>
      </c>
      <c r="AX382" s="226" t="s">
        <v>79</v>
      </c>
      <c r="AY382" s="238" t="s">
        <v>140</v>
      </c>
    </row>
    <row r="383" s="239" customFormat="true" ht="11.25" hidden="false" customHeight="false" outlineLevel="0" collapsed="false">
      <c r="B383" s="240"/>
      <c r="C383" s="241"/>
      <c r="D383" s="229" t="s">
        <v>151</v>
      </c>
      <c r="E383" s="242"/>
      <c r="F383" s="243" t="s">
        <v>188</v>
      </c>
      <c r="G383" s="241"/>
      <c r="H383" s="242"/>
      <c r="I383" s="244"/>
      <c r="J383" s="241"/>
      <c r="K383" s="241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51</v>
      </c>
      <c r="AU383" s="249" t="s">
        <v>86</v>
      </c>
      <c r="AV383" s="239" t="s">
        <v>84</v>
      </c>
      <c r="AW383" s="239" t="s">
        <v>41</v>
      </c>
      <c r="AX383" s="239" t="s">
        <v>79</v>
      </c>
      <c r="AY383" s="249" t="s">
        <v>140</v>
      </c>
    </row>
    <row r="384" s="226" customFormat="true" ht="11.25" hidden="false" customHeight="false" outlineLevel="0" collapsed="false">
      <c r="B384" s="227"/>
      <c r="C384" s="228"/>
      <c r="D384" s="229" t="s">
        <v>151</v>
      </c>
      <c r="E384" s="230"/>
      <c r="F384" s="231" t="s">
        <v>521</v>
      </c>
      <c r="G384" s="228"/>
      <c r="H384" s="232" t="n">
        <v>54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1</v>
      </c>
      <c r="AU384" s="238" t="s">
        <v>86</v>
      </c>
      <c r="AV384" s="226" t="s">
        <v>86</v>
      </c>
      <c r="AW384" s="226" t="s">
        <v>41</v>
      </c>
      <c r="AX384" s="226" t="s">
        <v>79</v>
      </c>
      <c r="AY384" s="238" t="s">
        <v>140</v>
      </c>
    </row>
    <row r="385" s="250" customFormat="true" ht="11.25" hidden="false" customHeight="false" outlineLevel="0" collapsed="false">
      <c r="B385" s="251"/>
      <c r="C385" s="252"/>
      <c r="D385" s="229" t="s">
        <v>151</v>
      </c>
      <c r="E385" s="253"/>
      <c r="F385" s="254" t="s">
        <v>178</v>
      </c>
      <c r="G385" s="252"/>
      <c r="H385" s="255" t="n">
        <v>86.85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51</v>
      </c>
      <c r="AU385" s="261" t="s">
        <v>86</v>
      </c>
      <c r="AV385" s="250" t="s">
        <v>147</v>
      </c>
      <c r="AW385" s="250" t="s">
        <v>41</v>
      </c>
      <c r="AX385" s="250" t="s">
        <v>84</v>
      </c>
      <c r="AY385" s="261" t="s">
        <v>140</v>
      </c>
    </row>
    <row r="386" s="32" customFormat="true" ht="16.5" hidden="false" customHeight="true" outlineLevel="0" collapsed="false">
      <c r="A386" s="25"/>
      <c r="B386" s="26"/>
      <c r="C386" s="208" t="s">
        <v>522</v>
      </c>
      <c r="D386" s="208" t="s">
        <v>142</v>
      </c>
      <c r="E386" s="209" t="s">
        <v>523</v>
      </c>
      <c r="F386" s="210" t="s">
        <v>524</v>
      </c>
      <c r="G386" s="211" t="s">
        <v>182</v>
      </c>
      <c r="H386" s="212" t="n">
        <v>12.04</v>
      </c>
      <c r="I386" s="213"/>
      <c r="J386" s="214" t="n">
        <f aca="false">ROUND(I386*H386,2)</f>
        <v>0</v>
      </c>
      <c r="K386" s="210" t="s">
        <v>146</v>
      </c>
      <c r="L386" s="31"/>
      <c r="M386" s="215"/>
      <c r="N386" s="216" t="s">
        <v>50</v>
      </c>
      <c r="O386" s="68"/>
      <c r="P386" s="217" t="n">
        <f aca="false">O386*H386</f>
        <v>0</v>
      </c>
      <c r="Q386" s="217" t="n">
        <v>2.50587</v>
      </c>
      <c r="R386" s="217" t="n">
        <f aca="false">Q386*H386</f>
        <v>30.1706748</v>
      </c>
      <c r="S386" s="217" t="n">
        <v>0</v>
      </c>
      <c r="T386" s="21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9" t="s">
        <v>147</v>
      </c>
      <c r="AT386" s="219" t="s">
        <v>142</v>
      </c>
      <c r="AU386" s="219" t="s">
        <v>86</v>
      </c>
      <c r="AY386" s="3" t="s">
        <v>140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3" t="s">
        <v>84</v>
      </c>
      <c r="BK386" s="220" t="n">
        <f aca="false">ROUND(I386*H386,2)</f>
        <v>0</v>
      </c>
      <c r="BL386" s="3" t="s">
        <v>147</v>
      </c>
      <c r="BM386" s="219" t="s">
        <v>525</v>
      </c>
    </row>
    <row r="387" s="32" customFormat="true" ht="11.25" hidden="false" customHeight="false" outlineLevel="0" collapsed="false">
      <c r="A387" s="25"/>
      <c r="B387" s="26"/>
      <c r="C387" s="27"/>
      <c r="D387" s="221" t="s">
        <v>149</v>
      </c>
      <c r="E387" s="27"/>
      <c r="F387" s="222" t="s">
        <v>526</v>
      </c>
      <c r="G387" s="27"/>
      <c r="H387" s="27"/>
      <c r="I387" s="223"/>
      <c r="J387" s="27"/>
      <c r="K387" s="27"/>
      <c r="L387" s="31"/>
      <c r="M387" s="224"/>
      <c r="N387" s="22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49</v>
      </c>
      <c r="AU387" s="3" t="s">
        <v>86</v>
      </c>
    </row>
    <row r="388" s="239" customFormat="true" ht="11.25" hidden="false" customHeight="false" outlineLevel="0" collapsed="false">
      <c r="B388" s="240"/>
      <c r="C388" s="241"/>
      <c r="D388" s="229" t="s">
        <v>151</v>
      </c>
      <c r="E388" s="242"/>
      <c r="F388" s="243" t="s">
        <v>527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51</v>
      </c>
      <c r="AU388" s="249" t="s">
        <v>86</v>
      </c>
      <c r="AV388" s="239" t="s">
        <v>84</v>
      </c>
      <c r="AW388" s="239" t="s">
        <v>41</v>
      </c>
      <c r="AX388" s="239" t="s">
        <v>79</v>
      </c>
      <c r="AY388" s="249" t="s">
        <v>140</v>
      </c>
    </row>
    <row r="389" s="239" customFormat="true" ht="11.25" hidden="false" customHeight="false" outlineLevel="0" collapsed="false">
      <c r="B389" s="240"/>
      <c r="C389" s="241"/>
      <c r="D389" s="229" t="s">
        <v>151</v>
      </c>
      <c r="E389" s="242"/>
      <c r="F389" s="243" t="s">
        <v>519</v>
      </c>
      <c r="G389" s="241"/>
      <c r="H389" s="242"/>
      <c r="I389" s="244"/>
      <c r="J389" s="241"/>
      <c r="K389" s="241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51</v>
      </c>
      <c r="AU389" s="249" t="s">
        <v>86</v>
      </c>
      <c r="AV389" s="239" t="s">
        <v>84</v>
      </c>
      <c r="AW389" s="239" t="s">
        <v>41</v>
      </c>
      <c r="AX389" s="239" t="s">
        <v>79</v>
      </c>
      <c r="AY389" s="249" t="s">
        <v>140</v>
      </c>
    </row>
    <row r="390" s="239" customFormat="true" ht="11.25" hidden="false" customHeight="false" outlineLevel="0" collapsed="false">
      <c r="B390" s="240"/>
      <c r="C390" s="241"/>
      <c r="D390" s="229" t="s">
        <v>151</v>
      </c>
      <c r="E390" s="242"/>
      <c r="F390" s="243" t="s">
        <v>186</v>
      </c>
      <c r="G390" s="241"/>
      <c r="H390" s="242"/>
      <c r="I390" s="244"/>
      <c r="J390" s="241"/>
      <c r="K390" s="241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51</v>
      </c>
      <c r="AU390" s="249" t="s">
        <v>86</v>
      </c>
      <c r="AV390" s="239" t="s">
        <v>84</v>
      </c>
      <c r="AW390" s="239" t="s">
        <v>41</v>
      </c>
      <c r="AX390" s="239" t="s">
        <v>79</v>
      </c>
      <c r="AY390" s="249" t="s">
        <v>140</v>
      </c>
    </row>
    <row r="391" s="226" customFormat="true" ht="11.25" hidden="false" customHeight="false" outlineLevel="0" collapsed="false">
      <c r="B391" s="227"/>
      <c r="C391" s="228"/>
      <c r="D391" s="229" t="s">
        <v>151</v>
      </c>
      <c r="E391" s="230"/>
      <c r="F391" s="231" t="s">
        <v>528</v>
      </c>
      <c r="G391" s="228"/>
      <c r="H391" s="232" t="n">
        <v>4.3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1</v>
      </c>
      <c r="AU391" s="238" t="s">
        <v>86</v>
      </c>
      <c r="AV391" s="226" t="s">
        <v>86</v>
      </c>
      <c r="AW391" s="226" t="s">
        <v>41</v>
      </c>
      <c r="AX391" s="226" t="s">
        <v>79</v>
      </c>
      <c r="AY391" s="238" t="s">
        <v>140</v>
      </c>
    </row>
    <row r="392" s="239" customFormat="true" ht="11.25" hidden="false" customHeight="false" outlineLevel="0" collapsed="false">
      <c r="B392" s="240"/>
      <c r="C392" s="241"/>
      <c r="D392" s="229" t="s">
        <v>151</v>
      </c>
      <c r="E392" s="242"/>
      <c r="F392" s="243" t="s">
        <v>188</v>
      </c>
      <c r="G392" s="241"/>
      <c r="H392" s="242"/>
      <c r="I392" s="244"/>
      <c r="J392" s="241"/>
      <c r="K392" s="241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51</v>
      </c>
      <c r="AU392" s="249" t="s">
        <v>86</v>
      </c>
      <c r="AV392" s="239" t="s">
        <v>84</v>
      </c>
      <c r="AW392" s="239" t="s">
        <v>41</v>
      </c>
      <c r="AX392" s="239" t="s">
        <v>79</v>
      </c>
      <c r="AY392" s="249" t="s">
        <v>140</v>
      </c>
    </row>
    <row r="393" s="226" customFormat="true" ht="11.25" hidden="false" customHeight="false" outlineLevel="0" collapsed="false">
      <c r="B393" s="227"/>
      <c r="C393" s="228"/>
      <c r="D393" s="229" t="s">
        <v>151</v>
      </c>
      <c r="E393" s="230"/>
      <c r="F393" s="231" t="s">
        <v>529</v>
      </c>
      <c r="G393" s="228"/>
      <c r="H393" s="232" t="n">
        <v>7.7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1</v>
      </c>
      <c r="AU393" s="238" t="s">
        <v>86</v>
      </c>
      <c r="AV393" s="226" t="s">
        <v>86</v>
      </c>
      <c r="AW393" s="226" t="s">
        <v>41</v>
      </c>
      <c r="AX393" s="226" t="s">
        <v>79</v>
      </c>
      <c r="AY393" s="238" t="s">
        <v>140</v>
      </c>
    </row>
    <row r="394" s="250" customFormat="true" ht="11.25" hidden="false" customHeight="false" outlineLevel="0" collapsed="false">
      <c r="B394" s="251"/>
      <c r="C394" s="252"/>
      <c r="D394" s="229" t="s">
        <v>151</v>
      </c>
      <c r="E394" s="253"/>
      <c r="F394" s="254" t="s">
        <v>178</v>
      </c>
      <c r="G394" s="252"/>
      <c r="H394" s="255" t="n">
        <v>12.04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51</v>
      </c>
      <c r="AU394" s="261" t="s">
        <v>86</v>
      </c>
      <c r="AV394" s="250" t="s">
        <v>147</v>
      </c>
      <c r="AW394" s="250" t="s">
        <v>41</v>
      </c>
      <c r="AX394" s="250" t="s">
        <v>84</v>
      </c>
      <c r="AY394" s="261" t="s">
        <v>140</v>
      </c>
    </row>
    <row r="395" s="32" customFormat="true" ht="24" hidden="false" customHeight="true" outlineLevel="0" collapsed="false">
      <c r="A395" s="25"/>
      <c r="B395" s="26"/>
      <c r="C395" s="208" t="s">
        <v>530</v>
      </c>
      <c r="D395" s="208" t="s">
        <v>142</v>
      </c>
      <c r="E395" s="209" t="s">
        <v>531</v>
      </c>
      <c r="F395" s="210" t="s">
        <v>532</v>
      </c>
      <c r="G395" s="211" t="s">
        <v>145</v>
      </c>
      <c r="H395" s="212" t="n">
        <v>26.04</v>
      </c>
      <c r="I395" s="213"/>
      <c r="J395" s="214" t="n">
        <f aca="false">ROUND(I395*H395,2)</f>
        <v>0</v>
      </c>
      <c r="K395" s="210" t="s">
        <v>146</v>
      </c>
      <c r="L395" s="31"/>
      <c r="M395" s="215"/>
      <c r="N395" s="216" t="s">
        <v>50</v>
      </c>
      <c r="O395" s="68"/>
      <c r="P395" s="217" t="n">
        <f aca="false">O395*H395</f>
        <v>0</v>
      </c>
      <c r="Q395" s="217" t="n">
        <v>0.1567963075</v>
      </c>
      <c r="R395" s="217" t="n">
        <f aca="false">Q395*H395</f>
        <v>4.0829758473</v>
      </c>
      <c r="S395" s="217" t="n">
        <v>0</v>
      </c>
      <c r="T395" s="21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9" t="s">
        <v>147</v>
      </c>
      <c r="AT395" s="219" t="s">
        <v>142</v>
      </c>
      <c r="AU395" s="219" t="s">
        <v>86</v>
      </c>
      <c r="AY395" s="3" t="s">
        <v>140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84</v>
      </c>
      <c r="BK395" s="220" t="n">
        <f aca="false">ROUND(I395*H395,2)</f>
        <v>0</v>
      </c>
      <c r="BL395" s="3" t="s">
        <v>147</v>
      </c>
      <c r="BM395" s="219" t="s">
        <v>533</v>
      </c>
    </row>
    <row r="396" s="32" customFormat="true" ht="11.25" hidden="false" customHeight="false" outlineLevel="0" collapsed="false">
      <c r="A396" s="25"/>
      <c r="B396" s="26"/>
      <c r="C396" s="27"/>
      <c r="D396" s="221" t="s">
        <v>149</v>
      </c>
      <c r="E396" s="27"/>
      <c r="F396" s="222" t="s">
        <v>534</v>
      </c>
      <c r="G396" s="27"/>
      <c r="H396" s="27"/>
      <c r="I396" s="223"/>
      <c r="J396" s="27"/>
      <c r="K396" s="27"/>
      <c r="L396" s="31"/>
      <c r="M396" s="224"/>
      <c r="N396" s="22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49</v>
      </c>
      <c r="AU396" s="3" t="s">
        <v>86</v>
      </c>
    </row>
    <row r="397" s="226" customFormat="true" ht="11.25" hidden="false" customHeight="false" outlineLevel="0" collapsed="false">
      <c r="B397" s="227"/>
      <c r="C397" s="228"/>
      <c r="D397" s="229" t="s">
        <v>151</v>
      </c>
      <c r="E397" s="230"/>
      <c r="F397" s="231" t="s">
        <v>535</v>
      </c>
      <c r="G397" s="228"/>
      <c r="H397" s="232" t="n">
        <v>26.04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1</v>
      </c>
      <c r="AU397" s="238" t="s">
        <v>86</v>
      </c>
      <c r="AV397" s="226" t="s">
        <v>86</v>
      </c>
      <c r="AW397" s="226" t="s">
        <v>41</v>
      </c>
      <c r="AX397" s="226" t="s">
        <v>79</v>
      </c>
      <c r="AY397" s="238" t="s">
        <v>140</v>
      </c>
    </row>
    <row r="398" s="250" customFormat="true" ht="11.25" hidden="false" customHeight="false" outlineLevel="0" collapsed="false">
      <c r="B398" s="251"/>
      <c r="C398" s="252"/>
      <c r="D398" s="229" t="s">
        <v>151</v>
      </c>
      <c r="E398" s="253"/>
      <c r="F398" s="254" t="s">
        <v>178</v>
      </c>
      <c r="G398" s="252"/>
      <c r="H398" s="255" t="n">
        <v>26.04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51</v>
      </c>
      <c r="AU398" s="261" t="s">
        <v>86</v>
      </c>
      <c r="AV398" s="250" t="s">
        <v>147</v>
      </c>
      <c r="AW398" s="250" t="s">
        <v>41</v>
      </c>
      <c r="AX398" s="250" t="s">
        <v>84</v>
      </c>
      <c r="AY398" s="261" t="s">
        <v>140</v>
      </c>
    </row>
    <row r="399" s="32" customFormat="true" ht="24" hidden="false" customHeight="true" outlineLevel="0" collapsed="false">
      <c r="A399" s="25"/>
      <c r="B399" s="26"/>
      <c r="C399" s="208" t="s">
        <v>536</v>
      </c>
      <c r="D399" s="208" t="s">
        <v>142</v>
      </c>
      <c r="E399" s="209" t="s">
        <v>537</v>
      </c>
      <c r="F399" s="210" t="s">
        <v>538</v>
      </c>
      <c r="G399" s="211" t="s">
        <v>182</v>
      </c>
      <c r="H399" s="212" t="n">
        <v>10.8</v>
      </c>
      <c r="I399" s="213"/>
      <c r="J399" s="214" t="n">
        <f aca="false">ROUND(I399*H399,2)</f>
        <v>0</v>
      </c>
      <c r="K399" s="210" t="s">
        <v>146</v>
      </c>
      <c r="L399" s="31"/>
      <c r="M399" s="215"/>
      <c r="N399" s="216" t="s">
        <v>50</v>
      </c>
      <c r="O399" s="68"/>
      <c r="P399" s="217" t="n">
        <f aca="false">O399*H399</f>
        <v>0</v>
      </c>
      <c r="Q399" s="217" t="n">
        <v>2.21</v>
      </c>
      <c r="R399" s="217" t="n">
        <f aca="false">Q399*H399</f>
        <v>23.868</v>
      </c>
      <c r="S399" s="217" t="n">
        <v>0</v>
      </c>
      <c r="T399" s="21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9" t="s">
        <v>147</v>
      </c>
      <c r="AT399" s="219" t="s">
        <v>142</v>
      </c>
      <c r="AU399" s="219" t="s">
        <v>86</v>
      </c>
      <c r="AY399" s="3" t="s">
        <v>140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84</v>
      </c>
      <c r="BK399" s="220" t="n">
        <f aca="false">ROUND(I399*H399,2)</f>
        <v>0</v>
      </c>
      <c r="BL399" s="3" t="s">
        <v>147</v>
      </c>
      <c r="BM399" s="219" t="s">
        <v>539</v>
      </c>
    </row>
    <row r="400" s="32" customFormat="true" ht="11.25" hidden="false" customHeight="false" outlineLevel="0" collapsed="false">
      <c r="A400" s="25"/>
      <c r="B400" s="26"/>
      <c r="C400" s="27"/>
      <c r="D400" s="221" t="s">
        <v>149</v>
      </c>
      <c r="E400" s="27"/>
      <c r="F400" s="222" t="s">
        <v>540</v>
      </c>
      <c r="G400" s="27"/>
      <c r="H400" s="27"/>
      <c r="I400" s="223"/>
      <c r="J400" s="27"/>
      <c r="K400" s="27"/>
      <c r="L400" s="31"/>
      <c r="M400" s="224"/>
      <c r="N400" s="22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49</v>
      </c>
      <c r="AU400" s="3" t="s">
        <v>86</v>
      </c>
    </row>
    <row r="401" s="239" customFormat="true" ht="11.25" hidden="false" customHeight="false" outlineLevel="0" collapsed="false">
      <c r="B401" s="240"/>
      <c r="C401" s="241"/>
      <c r="D401" s="229" t="s">
        <v>151</v>
      </c>
      <c r="E401" s="242"/>
      <c r="F401" s="243" t="s">
        <v>541</v>
      </c>
      <c r="G401" s="241"/>
      <c r="H401" s="242"/>
      <c r="I401" s="244"/>
      <c r="J401" s="241"/>
      <c r="K401" s="241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51</v>
      </c>
      <c r="AU401" s="249" t="s">
        <v>86</v>
      </c>
      <c r="AV401" s="239" t="s">
        <v>84</v>
      </c>
      <c r="AW401" s="239" t="s">
        <v>41</v>
      </c>
      <c r="AX401" s="239" t="s">
        <v>79</v>
      </c>
      <c r="AY401" s="249" t="s">
        <v>140</v>
      </c>
    </row>
    <row r="402" s="226" customFormat="true" ht="11.25" hidden="false" customHeight="false" outlineLevel="0" collapsed="false">
      <c r="B402" s="227"/>
      <c r="C402" s="228"/>
      <c r="D402" s="229" t="s">
        <v>151</v>
      </c>
      <c r="E402" s="230"/>
      <c r="F402" s="231" t="s">
        <v>542</v>
      </c>
      <c r="G402" s="228"/>
      <c r="H402" s="232" t="n">
        <v>10.8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1</v>
      </c>
      <c r="AU402" s="238" t="s">
        <v>86</v>
      </c>
      <c r="AV402" s="226" t="s">
        <v>86</v>
      </c>
      <c r="AW402" s="226" t="s">
        <v>41</v>
      </c>
      <c r="AX402" s="226" t="s">
        <v>84</v>
      </c>
      <c r="AY402" s="238" t="s">
        <v>140</v>
      </c>
    </row>
    <row r="403" s="32" customFormat="true" ht="24" hidden="false" customHeight="true" outlineLevel="0" collapsed="false">
      <c r="A403" s="25"/>
      <c r="B403" s="26"/>
      <c r="C403" s="208" t="s">
        <v>543</v>
      </c>
      <c r="D403" s="208" t="s">
        <v>142</v>
      </c>
      <c r="E403" s="209" t="s">
        <v>544</v>
      </c>
      <c r="F403" s="210" t="s">
        <v>545</v>
      </c>
      <c r="G403" s="211" t="s">
        <v>145</v>
      </c>
      <c r="H403" s="212" t="n">
        <v>93.6</v>
      </c>
      <c r="I403" s="213"/>
      <c r="J403" s="214" t="n">
        <f aca="false">ROUND(I403*H403,2)</f>
        <v>0</v>
      </c>
      <c r="K403" s="210" t="s">
        <v>146</v>
      </c>
      <c r="L403" s="31"/>
      <c r="M403" s="215"/>
      <c r="N403" s="216" t="s">
        <v>50</v>
      </c>
      <c r="O403" s="68"/>
      <c r="P403" s="217" t="n">
        <f aca="false">O403*H403</f>
        <v>0</v>
      </c>
      <c r="Q403" s="217" t="n">
        <v>1.031199</v>
      </c>
      <c r="R403" s="217" t="n">
        <f aca="false">Q403*H403</f>
        <v>96.5202264</v>
      </c>
      <c r="S403" s="217" t="n">
        <v>0</v>
      </c>
      <c r="T403" s="21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9" t="s">
        <v>147</v>
      </c>
      <c r="AT403" s="219" t="s">
        <v>142</v>
      </c>
      <c r="AU403" s="219" t="s">
        <v>86</v>
      </c>
      <c r="AY403" s="3" t="s">
        <v>140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84</v>
      </c>
      <c r="BK403" s="220" t="n">
        <f aca="false">ROUND(I403*H403,2)</f>
        <v>0</v>
      </c>
      <c r="BL403" s="3" t="s">
        <v>147</v>
      </c>
      <c r="BM403" s="219" t="s">
        <v>546</v>
      </c>
    </row>
    <row r="404" s="32" customFormat="true" ht="11.25" hidden="false" customHeight="false" outlineLevel="0" collapsed="false">
      <c r="A404" s="25"/>
      <c r="B404" s="26"/>
      <c r="C404" s="27"/>
      <c r="D404" s="221" t="s">
        <v>149</v>
      </c>
      <c r="E404" s="27"/>
      <c r="F404" s="222" t="s">
        <v>547</v>
      </c>
      <c r="G404" s="27"/>
      <c r="H404" s="27"/>
      <c r="I404" s="223"/>
      <c r="J404" s="27"/>
      <c r="K404" s="27"/>
      <c r="L404" s="31"/>
      <c r="M404" s="224"/>
      <c r="N404" s="22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49</v>
      </c>
      <c r="AU404" s="3" t="s">
        <v>86</v>
      </c>
    </row>
    <row r="405" s="239" customFormat="true" ht="11.25" hidden="false" customHeight="false" outlineLevel="0" collapsed="false">
      <c r="B405" s="240"/>
      <c r="C405" s="241"/>
      <c r="D405" s="229" t="s">
        <v>151</v>
      </c>
      <c r="E405" s="242"/>
      <c r="F405" s="243" t="s">
        <v>176</v>
      </c>
      <c r="G405" s="241"/>
      <c r="H405" s="242"/>
      <c r="I405" s="244"/>
      <c r="J405" s="241"/>
      <c r="K405" s="241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51</v>
      </c>
      <c r="AU405" s="249" t="s">
        <v>86</v>
      </c>
      <c r="AV405" s="239" t="s">
        <v>84</v>
      </c>
      <c r="AW405" s="239" t="s">
        <v>41</v>
      </c>
      <c r="AX405" s="239" t="s">
        <v>79</v>
      </c>
      <c r="AY405" s="249" t="s">
        <v>140</v>
      </c>
    </row>
    <row r="406" s="226" customFormat="true" ht="11.25" hidden="false" customHeight="false" outlineLevel="0" collapsed="false">
      <c r="B406" s="227"/>
      <c r="C406" s="228"/>
      <c r="D406" s="229" t="s">
        <v>151</v>
      </c>
      <c r="E406" s="230"/>
      <c r="F406" s="231" t="s">
        <v>548</v>
      </c>
      <c r="G406" s="228"/>
      <c r="H406" s="232" t="n">
        <v>12.8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51</v>
      </c>
      <c r="AU406" s="238" t="s">
        <v>86</v>
      </c>
      <c r="AV406" s="226" t="s">
        <v>86</v>
      </c>
      <c r="AW406" s="226" t="s">
        <v>41</v>
      </c>
      <c r="AX406" s="226" t="s">
        <v>79</v>
      </c>
      <c r="AY406" s="238" t="s">
        <v>140</v>
      </c>
    </row>
    <row r="407" s="239" customFormat="true" ht="11.25" hidden="false" customHeight="false" outlineLevel="0" collapsed="false">
      <c r="B407" s="240"/>
      <c r="C407" s="241"/>
      <c r="D407" s="229" t="s">
        <v>151</v>
      </c>
      <c r="E407" s="242"/>
      <c r="F407" s="243" t="s">
        <v>174</v>
      </c>
      <c r="G407" s="241"/>
      <c r="H407" s="242"/>
      <c r="I407" s="244"/>
      <c r="J407" s="241"/>
      <c r="K407" s="241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51</v>
      </c>
      <c r="AU407" s="249" t="s">
        <v>86</v>
      </c>
      <c r="AV407" s="239" t="s">
        <v>84</v>
      </c>
      <c r="AW407" s="239" t="s">
        <v>41</v>
      </c>
      <c r="AX407" s="239" t="s">
        <v>79</v>
      </c>
      <c r="AY407" s="249" t="s">
        <v>140</v>
      </c>
    </row>
    <row r="408" s="226" customFormat="true" ht="11.25" hidden="false" customHeight="false" outlineLevel="0" collapsed="false">
      <c r="B408" s="227"/>
      <c r="C408" s="228"/>
      <c r="D408" s="229" t="s">
        <v>151</v>
      </c>
      <c r="E408" s="230"/>
      <c r="F408" s="231" t="s">
        <v>548</v>
      </c>
      <c r="G408" s="228"/>
      <c r="H408" s="232" t="n">
        <v>12.8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1</v>
      </c>
      <c r="AU408" s="238" t="s">
        <v>86</v>
      </c>
      <c r="AV408" s="226" t="s">
        <v>86</v>
      </c>
      <c r="AW408" s="226" t="s">
        <v>41</v>
      </c>
      <c r="AX408" s="226" t="s">
        <v>79</v>
      </c>
      <c r="AY408" s="238" t="s">
        <v>140</v>
      </c>
    </row>
    <row r="409" s="239" customFormat="true" ht="11.25" hidden="false" customHeight="false" outlineLevel="0" collapsed="false">
      <c r="B409" s="240"/>
      <c r="C409" s="241"/>
      <c r="D409" s="229" t="s">
        <v>151</v>
      </c>
      <c r="E409" s="242"/>
      <c r="F409" s="243" t="s">
        <v>549</v>
      </c>
      <c r="G409" s="241"/>
      <c r="H409" s="242"/>
      <c r="I409" s="244"/>
      <c r="J409" s="241"/>
      <c r="K409" s="241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51</v>
      </c>
      <c r="AU409" s="249" t="s">
        <v>86</v>
      </c>
      <c r="AV409" s="239" t="s">
        <v>84</v>
      </c>
      <c r="AW409" s="239" t="s">
        <v>41</v>
      </c>
      <c r="AX409" s="239" t="s">
        <v>79</v>
      </c>
      <c r="AY409" s="249" t="s">
        <v>140</v>
      </c>
    </row>
    <row r="410" s="226" customFormat="true" ht="11.25" hidden="false" customHeight="false" outlineLevel="0" collapsed="false">
      <c r="B410" s="227"/>
      <c r="C410" s="228"/>
      <c r="D410" s="229" t="s">
        <v>151</v>
      </c>
      <c r="E410" s="230"/>
      <c r="F410" s="231" t="s">
        <v>550</v>
      </c>
      <c r="G410" s="228"/>
      <c r="H410" s="232" t="n">
        <v>21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1</v>
      </c>
      <c r="AU410" s="238" t="s">
        <v>86</v>
      </c>
      <c r="AV410" s="226" t="s">
        <v>86</v>
      </c>
      <c r="AW410" s="226" t="s">
        <v>41</v>
      </c>
      <c r="AX410" s="226" t="s">
        <v>79</v>
      </c>
      <c r="AY410" s="238" t="s">
        <v>140</v>
      </c>
    </row>
    <row r="411" s="239" customFormat="true" ht="11.25" hidden="false" customHeight="false" outlineLevel="0" collapsed="false">
      <c r="B411" s="240"/>
      <c r="C411" s="241"/>
      <c r="D411" s="229" t="s">
        <v>151</v>
      </c>
      <c r="E411" s="242"/>
      <c r="F411" s="243" t="s">
        <v>551</v>
      </c>
      <c r="G411" s="241"/>
      <c r="H411" s="242"/>
      <c r="I411" s="244"/>
      <c r="J411" s="241"/>
      <c r="K411" s="241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51</v>
      </c>
      <c r="AU411" s="249" t="s">
        <v>86</v>
      </c>
      <c r="AV411" s="239" t="s">
        <v>84</v>
      </c>
      <c r="AW411" s="239" t="s">
        <v>41</v>
      </c>
      <c r="AX411" s="239" t="s">
        <v>79</v>
      </c>
      <c r="AY411" s="249" t="s">
        <v>140</v>
      </c>
    </row>
    <row r="412" s="226" customFormat="true" ht="11.25" hidden="false" customHeight="false" outlineLevel="0" collapsed="false">
      <c r="B412" s="227"/>
      <c r="C412" s="228"/>
      <c r="D412" s="229" t="s">
        <v>151</v>
      </c>
      <c r="E412" s="230"/>
      <c r="F412" s="231" t="s">
        <v>299</v>
      </c>
      <c r="G412" s="228"/>
      <c r="H412" s="232" t="n">
        <v>23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1</v>
      </c>
      <c r="AU412" s="238" t="s">
        <v>86</v>
      </c>
      <c r="AV412" s="226" t="s">
        <v>86</v>
      </c>
      <c r="AW412" s="226" t="s">
        <v>41</v>
      </c>
      <c r="AX412" s="226" t="s">
        <v>79</v>
      </c>
      <c r="AY412" s="238" t="s">
        <v>140</v>
      </c>
    </row>
    <row r="413" s="226" customFormat="true" ht="11.25" hidden="false" customHeight="false" outlineLevel="0" collapsed="false">
      <c r="B413" s="227"/>
      <c r="C413" s="228"/>
      <c r="D413" s="229" t="s">
        <v>151</v>
      </c>
      <c r="E413" s="230"/>
      <c r="F413" s="231" t="s">
        <v>305</v>
      </c>
      <c r="G413" s="228"/>
      <c r="H413" s="232" t="n">
        <v>24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1</v>
      </c>
      <c r="AU413" s="238" t="s">
        <v>86</v>
      </c>
      <c r="AV413" s="226" t="s">
        <v>86</v>
      </c>
      <c r="AW413" s="226" t="s">
        <v>41</v>
      </c>
      <c r="AX413" s="226" t="s">
        <v>79</v>
      </c>
      <c r="AY413" s="238" t="s">
        <v>140</v>
      </c>
    </row>
    <row r="414" s="250" customFormat="true" ht="11.25" hidden="false" customHeight="false" outlineLevel="0" collapsed="false">
      <c r="B414" s="251"/>
      <c r="C414" s="252"/>
      <c r="D414" s="229" t="s">
        <v>151</v>
      </c>
      <c r="E414" s="253"/>
      <c r="F414" s="254" t="s">
        <v>178</v>
      </c>
      <c r="G414" s="252"/>
      <c r="H414" s="255" t="n">
        <v>93.6</v>
      </c>
      <c r="I414" s="256"/>
      <c r="J414" s="252"/>
      <c r="K414" s="252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151</v>
      </c>
      <c r="AU414" s="261" t="s">
        <v>86</v>
      </c>
      <c r="AV414" s="250" t="s">
        <v>147</v>
      </c>
      <c r="AW414" s="250" t="s">
        <v>41</v>
      </c>
      <c r="AX414" s="250" t="s">
        <v>84</v>
      </c>
      <c r="AY414" s="261" t="s">
        <v>140</v>
      </c>
    </row>
    <row r="415" s="191" customFormat="true" ht="22.5" hidden="false" customHeight="true" outlineLevel="0" collapsed="false">
      <c r="B415" s="192"/>
      <c r="C415" s="193"/>
      <c r="D415" s="194" t="s">
        <v>78</v>
      </c>
      <c r="E415" s="206" t="s">
        <v>168</v>
      </c>
      <c r="F415" s="206" t="s">
        <v>552</v>
      </c>
      <c r="G415" s="193"/>
      <c r="H415" s="193"/>
      <c r="I415" s="196"/>
      <c r="J415" s="207" t="n">
        <f aca="false">BK415</f>
        <v>0</v>
      </c>
      <c r="K415" s="193"/>
      <c r="L415" s="198"/>
      <c r="M415" s="199"/>
      <c r="N415" s="200"/>
      <c r="O415" s="200"/>
      <c r="P415" s="201" t="n">
        <f aca="false">SUM(P416:P421)</f>
        <v>0</v>
      </c>
      <c r="Q415" s="200"/>
      <c r="R415" s="201" t="n">
        <f aca="false">SUM(R416:R421)</f>
        <v>0.001166</v>
      </c>
      <c r="S415" s="200"/>
      <c r="T415" s="202" t="n">
        <f aca="false">SUM(T416:T421)</f>
        <v>0.332</v>
      </c>
      <c r="AR415" s="203" t="s">
        <v>84</v>
      </c>
      <c r="AT415" s="204" t="s">
        <v>78</v>
      </c>
      <c r="AU415" s="204" t="s">
        <v>84</v>
      </c>
      <c r="AY415" s="203" t="s">
        <v>140</v>
      </c>
      <c r="BK415" s="205" t="n">
        <f aca="false">SUM(BK416:BK421)</f>
        <v>0</v>
      </c>
    </row>
    <row r="416" s="32" customFormat="true" ht="16.5" hidden="false" customHeight="true" outlineLevel="0" collapsed="false">
      <c r="A416" s="25"/>
      <c r="B416" s="26"/>
      <c r="C416" s="208" t="s">
        <v>553</v>
      </c>
      <c r="D416" s="208" t="s">
        <v>142</v>
      </c>
      <c r="E416" s="209" t="s">
        <v>554</v>
      </c>
      <c r="F416" s="210" t="s">
        <v>555</v>
      </c>
      <c r="G416" s="211" t="s">
        <v>165</v>
      </c>
      <c r="H416" s="212" t="n">
        <v>8.32</v>
      </c>
      <c r="I416" s="213"/>
      <c r="J416" s="214" t="n">
        <f aca="false">ROUND(I416*H416,2)</f>
        <v>0</v>
      </c>
      <c r="K416" s="210" t="s">
        <v>146</v>
      </c>
      <c r="L416" s="31"/>
      <c r="M416" s="215"/>
      <c r="N416" s="216" t="s">
        <v>50</v>
      </c>
      <c r="O416" s="68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</v>
      </c>
      <c r="T416" s="21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9" t="s">
        <v>147</v>
      </c>
      <c r="AT416" s="219" t="s">
        <v>142</v>
      </c>
      <c r="AU416" s="219" t="s">
        <v>86</v>
      </c>
      <c r="AY416" s="3" t="s">
        <v>140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84</v>
      </c>
      <c r="BK416" s="220" t="n">
        <f aca="false">ROUND(I416*H416,2)</f>
        <v>0</v>
      </c>
      <c r="BL416" s="3" t="s">
        <v>147</v>
      </c>
      <c r="BM416" s="219" t="s">
        <v>556</v>
      </c>
    </row>
    <row r="417" s="32" customFormat="true" ht="11.25" hidden="false" customHeight="false" outlineLevel="0" collapsed="false">
      <c r="A417" s="25"/>
      <c r="B417" s="26"/>
      <c r="C417" s="27"/>
      <c r="D417" s="221" t="s">
        <v>149</v>
      </c>
      <c r="E417" s="27"/>
      <c r="F417" s="222" t="s">
        <v>557</v>
      </c>
      <c r="G417" s="27"/>
      <c r="H417" s="27"/>
      <c r="I417" s="223"/>
      <c r="J417" s="27"/>
      <c r="K417" s="27"/>
      <c r="L417" s="31"/>
      <c r="M417" s="224"/>
      <c r="N417" s="22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49</v>
      </c>
      <c r="AU417" s="3" t="s">
        <v>86</v>
      </c>
    </row>
    <row r="418" s="226" customFormat="true" ht="11.25" hidden="false" customHeight="false" outlineLevel="0" collapsed="false">
      <c r="B418" s="227"/>
      <c r="C418" s="228"/>
      <c r="D418" s="229" t="s">
        <v>151</v>
      </c>
      <c r="E418" s="230"/>
      <c r="F418" s="231" t="s">
        <v>558</v>
      </c>
      <c r="G418" s="228"/>
      <c r="H418" s="232" t="n">
        <v>8.32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1</v>
      </c>
      <c r="AU418" s="238" t="s">
        <v>86</v>
      </c>
      <c r="AV418" s="226" t="s">
        <v>86</v>
      </c>
      <c r="AW418" s="226" t="s">
        <v>41</v>
      </c>
      <c r="AX418" s="226" t="s">
        <v>84</v>
      </c>
      <c r="AY418" s="238" t="s">
        <v>140</v>
      </c>
    </row>
    <row r="419" s="32" customFormat="true" ht="16.5" hidden="false" customHeight="true" outlineLevel="0" collapsed="false">
      <c r="A419" s="25"/>
      <c r="B419" s="26"/>
      <c r="C419" s="208" t="s">
        <v>559</v>
      </c>
      <c r="D419" s="208" t="s">
        <v>142</v>
      </c>
      <c r="E419" s="209" t="s">
        <v>560</v>
      </c>
      <c r="F419" s="210" t="s">
        <v>561</v>
      </c>
      <c r="G419" s="211" t="s">
        <v>460</v>
      </c>
      <c r="H419" s="212" t="n">
        <v>2</v>
      </c>
      <c r="I419" s="213"/>
      <c r="J419" s="214" t="n">
        <f aca="false">ROUND(I419*H419,2)</f>
        <v>0</v>
      </c>
      <c r="K419" s="210" t="s">
        <v>146</v>
      </c>
      <c r="L419" s="31"/>
      <c r="M419" s="215"/>
      <c r="N419" s="216" t="s">
        <v>50</v>
      </c>
      <c r="O419" s="68"/>
      <c r="P419" s="217" t="n">
        <f aca="false">O419*H419</f>
        <v>0</v>
      </c>
      <c r="Q419" s="217" t="n">
        <v>0.000583</v>
      </c>
      <c r="R419" s="217" t="n">
        <f aca="false">Q419*H419</f>
        <v>0.001166</v>
      </c>
      <c r="S419" s="217" t="n">
        <v>0.166</v>
      </c>
      <c r="T419" s="218" t="n">
        <f aca="false">S419*H419</f>
        <v>0.332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19" t="s">
        <v>147</v>
      </c>
      <c r="AT419" s="219" t="s">
        <v>142</v>
      </c>
      <c r="AU419" s="219" t="s">
        <v>86</v>
      </c>
      <c r="AY419" s="3" t="s">
        <v>140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84</v>
      </c>
      <c r="BK419" s="220" t="n">
        <f aca="false">ROUND(I419*H419,2)</f>
        <v>0</v>
      </c>
      <c r="BL419" s="3" t="s">
        <v>147</v>
      </c>
      <c r="BM419" s="219" t="s">
        <v>562</v>
      </c>
    </row>
    <row r="420" s="32" customFormat="true" ht="11.25" hidden="false" customHeight="false" outlineLevel="0" collapsed="false">
      <c r="A420" s="25"/>
      <c r="B420" s="26"/>
      <c r="C420" s="27"/>
      <c r="D420" s="221" t="s">
        <v>149</v>
      </c>
      <c r="E420" s="27"/>
      <c r="F420" s="222" t="s">
        <v>563</v>
      </c>
      <c r="G420" s="27"/>
      <c r="H420" s="27"/>
      <c r="I420" s="223"/>
      <c r="J420" s="27"/>
      <c r="K420" s="27"/>
      <c r="L420" s="31"/>
      <c r="M420" s="224"/>
      <c r="N420" s="22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49</v>
      </c>
      <c r="AU420" s="3" t="s">
        <v>86</v>
      </c>
    </row>
    <row r="421" s="226" customFormat="true" ht="11.25" hidden="false" customHeight="false" outlineLevel="0" collapsed="false">
      <c r="B421" s="227"/>
      <c r="C421" s="228"/>
      <c r="D421" s="229" t="s">
        <v>151</v>
      </c>
      <c r="E421" s="230"/>
      <c r="F421" s="231" t="s">
        <v>86</v>
      </c>
      <c r="G421" s="228"/>
      <c r="H421" s="232" t="n">
        <v>2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1</v>
      </c>
      <c r="AU421" s="238" t="s">
        <v>86</v>
      </c>
      <c r="AV421" s="226" t="s">
        <v>86</v>
      </c>
      <c r="AW421" s="226" t="s">
        <v>41</v>
      </c>
      <c r="AX421" s="226" t="s">
        <v>84</v>
      </c>
      <c r="AY421" s="238" t="s">
        <v>140</v>
      </c>
    </row>
    <row r="422" s="191" customFormat="true" ht="22.5" hidden="false" customHeight="true" outlineLevel="0" collapsed="false">
      <c r="B422" s="192"/>
      <c r="C422" s="193"/>
      <c r="D422" s="194" t="s">
        <v>78</v>
      </c>
      <c r="E422" s="206" t="s">
        <v>179</v>
      </c>
      <c r="F422" s="206" t="s">
        <v>564</v>
      </c>
      <c r="G422" s="193"/>
      <c r="H422" s="193"/>
      <c r="I422" s="196"/>
      <c r="J422" s="207" t="n">
        <f aca="false">BK422</f>
        <v>0</v>
      </c>
      <c r="K422" s="193"/>
      <c r="L422" s="198"/>
      <c r="M422" s="199"/>
      <c r="N422" s="200"/>
      <c r="O422" s="200"/>
      <c r="P422" s="201" t="n">
        <f aca="false">SUM(P423:P435)</f>
        <v>0</v>
      </c>
      <c r="Q422" s="200"/>
      <c r="R422" s="201" t="n">
        <f aca="false">SUM(R423:R435)</f>
        <v>2.0692206889</v>
      </c>
      <c r="S422" s="200"/>
      <c r="T422" s="202" t="n">
        <f aca="false">SUM(T423:T435)</f>
        <v>2.266275</v>
      </c>
      <c r="AR422" s="203" t="s">
        <v>84</v>
      </c>
      <c r="AT422" s="204" t="s">
        <v>78</v>
      </c>
      <c r="AU422" s="204" t="s">
        <v>84</v>
      </c>
      <c r="AY422" s="203" t="s">
        <v>140</v>
      </c>
      <c r="BK422" s="205" t="n">
        <f aca="false">SUM(BK423:BK435)</f>
        <v>0</v>
      </c>
    </row>
    <row r="423" s="32" customFormat="true" ht="24" hidden="false" customHeight="true" outlineLevel="0" collapsed="false">
      <c r="A423" s="25"/>
      <c r="B423" s="26"/>
      <c r="C423" s="208" t="s">
        <v>565</v>
      </c>
      <c r="D423" s="208" t="s">
        <v>142</v>
      </c>
      <c r="E423" s="209" t="s">
        <v>566</v>
      </c>
      <c r="F423" s="210" t="s">
        <v>567</v>
      </c>
      <c r="G423" s="211" t="s">
        <v>145</v>
      </c>
      <c r="H423" s="212" t="n">
        <v>30.217</v>
      </c>
      <c r="I423" s="213"/>
      <c r="J423" s="214" t="n">
        <f aca="false">ROUND(I423*H423,2)</f>
        <v>0</v>
      </c>
      <c r="K423" s="210" t="s">
        <v>146</v>
      </c>
      <c r="L423" s="31"/>
      <c r="M423" s="215"/>
      <c r="N423" s="216" t="s">
        <v>50</v>
      </c>
      <c r="O423" s="68"/>
      <c r="P423" s="217" t="n">
        <f aca="false">O423*H423</f>
        <v>0</v>
      </c>
      <c r="Q423" s="217" t="n">
        <v>0.0669617</v>
      </c>
      <c r="R423" s="217" t="n">
        <f aca="false">Q423*H423</f>
        <v>2.0233816889</v>
      </c>
      <c r="S423" s="217" t="n">
        <v>0.075</v>
      </c>
      <c r="T423" s="218" t="n">
        <f aca="false">S423*H423</f>
        <v>2.266275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19" t="s">
        <v>147</v>
      </c>
      <c r="AT423" s="219" t="s">
        <v>142</v>
      </c>
      <c r="AU423" s="219" t="s">
        <v>86</v>
      </c>
      <c r="AY423" s="3" t="s">
        <v>140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84</v>
      </c>
      <c r="BK423" s="220" t="n">
        <f aca="false">ROUND(I423*H423,2)</f>
        <v>0</v>
      </c>
      <c r="BL423" s="3" t="s">
        <v>147</v>
      </c>
      <c r="BM423" s="219" t="s">
        <v>568</v>
      </c>
    </row>
    <row r="424" s="32" customFormat="true" ht="11.25" hidden="false" customHeight="false" outlineLevel="0" collapsed="false">
      <c r="A424" s="25"/>
      <c r="B424" s="26"/>
      <c r="C424" s="27"/>
      <c r="D424" s="221" t="s">
        <v>149</v>
      </c>
      <c r="E424" s="27"/>
      <c r="F424" s="222" t="s">
        <v>569</v>
      </c>
      <c r="G424" s="27"/>
      <c r="H424" s="27"/>
      <c r="I424" s="223"/>
      <c r="J424" s="27"/>
      <c r="K424" s="27"/>
      <c r="L424" s="31"/>
      <c r="M424" s="224"/>
      <c r="N424" s="22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49</v>
      </c>
      <c r="AU424" s="3" t="s">
        <v>86</v>
      </c>
    </row>
    <row r="425" s="239" customFormat="true" ht="11.25" hidden="false" customHeight="false" outlineLevel="0" collapsed="false">
      <c r="B425" s="240"/>
      <c r="C425" s="241"/>
      <c r="D425" s="229" t="s">
        <v>151</v>
      </c>
      <c r="E425" s="242"/>
      <c r="F425" s="243" t="s">
        <v>570</v>
      </c>
      <c r="G425" s="241"/>
      <c r="H425" s="242"/>
      <c r="I425" s="244"/>
      <c r="J425" s="241"/>
      <c r="K425" s="241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51</v>
      </c>
      <c r="AU425" s="249" t="s">
        <v>86</v>
      </c>
      <c r="AV425" s="239" t="s">
        <v>84</v>
      </c>
      <c r="AW425" s="239" t="s">
        <v>41</v>
      </c>
      <c r="AX425" s="239" t="s">
        <v>79</v>
      </c>
      <c r="AY425" s="249" t="s">
        <v>140</v>
      </c>
    </row>
    <row r="426" s="239" customFormat="true" ht="11.25" hidden="false" customHeight="false" outlineLevel="0" collapsed="false">
      <c r="B426" s="240"/>
      <c r="C426" s="241"/>
      <c r="D426" s="229" t="s">
        <v>151</v>
      </c>
      <c r="E426" s="242"/>
      <c r="F426" s="243" t="s">
        <v>571</v>
      </c>
      <c r="G426" s="241"/>
      <c r="H426" s="242"/>
      <c r="I426" s="244"/>
      <c r="J426" s="241"/>
      <c r="K426" s="241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51</v>
      </c>
      <c r="AU426" s="249" t="s">
        <v>86</v>
      </c>
      <c r="AV426" s="239" t="s">
        <v>84</v>
      </c>
      <c r="AW426" s="239" t="s">
        <v>41</v>
      </c>
      <c r="AX426" s="239" t="s">
        <v>79</v>
      </c>
      <c r="AY426" s="249" t="s">
        <v>140</v>
      </c>
    </row>
    <row r="427" s="226" customFormat="true" ht="11.25" hidden="false" customHeight="false" outlineLevel="0" collapsed="false">
      <c r="B427" s="227"/>
      <c r="C427" s="228"/>
      <c r="D427" s="229" t="s">
        <v>151</v>
      </c>
      <c r="E427" s="230"/>
      <c r="F427" s="231" t="s">
        <v>572</v>
      </c>
      <c r="G427" s="228"/>
      <c r="H427" s="232" t="n">
        <v>4.647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1</v>
      </c>
      <c r="AU427" s="238" t="s">
        <v>86</v>
      </c>
      <c r="AV427" s="226" t="s">
        <v>86</v>
      </c>
      <c r="AW427" s="226" t="s">
        <v>41</v>
      </c>
      <c r="AX427" s="226" t="s">
        <v>79</v>
      </c>
      <c r="AY427" s="238" t="s">
        <v>140</v>
      </c>
    </row>
    <row r="428" s="239" customFormat="true" ht="11.25" hidden="false" customHeight="false" outlineLevel="0" collapsed="false">
      <c r="B428" s="240"/>
      <c r="C428" s="241"/>
      <c r="D428" s="229" t="s">
        <v>151</v>
      </c>
      <c r="E428" s="242"/>
      <c r="F428" s="243" t="s">
        <v>573</v>
      </c>
      <c r="G428" s="241"/>
      <c r="H428" s="242"/>
      <c r="I428" s="244"/>
      <c r="J428" s="241"/>
      <c r="K428" s="241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51</v>
      </c>
      <c r="AU428" s="249" t="s">
        <v>86</v>
      </c>
      <c r="AV428" s="239" t="s">
        <v>84</v>
      </c>
      <c r="AW428" s="239" t="s">
        <v>41</v>
      </c>
      <c r="AX428" s="239" t="s">
        <v>79</v>
      </c>
      <c r="AY428" s="249" t="s">
        <v>140</v>
      </c>
    </row>
    <row r="429" s="226" customFormat="true" ht="11.25" hidden="false" customHeight="false" outlineLevel="0" collapsed="false">
      <c r="B429" s="227"/>
      <c r="C429" s="228"/>
      <c r="D429" s="229" t="s">
        <v>151</v>
      </c>
      <c r="E429" s="230"/>
      <c r="F429" s="231" t="s">
        <v>574</v>
      </c>
      <c r="G429" s="228"/>
      <c r="H429" s="232" t="n">
        <v>24.29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1</v>
      </c>
      <c r="AU429" s="238" t="s">
        <v>86</v>
      </c>
      <c r="AV429" s="226" t="s">
        <v>86</v>
      </c>
      <c r="AW429" s="226" t="s">
        <v>41</v>
      </c>
      <c r="AX429" s="226" t="s">
        <v>79</v>
      </c>
      <c r="AY429" s="238" t="s">
        <v>140</v>
      </c>
    </row>
    <row r="430" s="239" customFormat="true" ht="11.25" hidden="false" customHeight="false" outlineLevel="0" collapsed="false">
      <c r="B430" s="240"/>
      <c r="C430" s="241"/>
      <c r="D430" s="229" t="s">
        <v>151</v>
      </c>
      <c r="E430" s="242"/>
      <c r="F430" s="243" t="s">
        <v>575</v>
      </c>
      <c r="G430" s="241"/>
      <c r="H430" s="242"/>
      <c r="I430" s="244"/>
      <c r="J430" s="241"/>
      <c r="K430" s="241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51</v>
      </c>
      <c r="AU430" s="249" t="s">
        <v>86</v>
      </c>
      <c r="AV430" s="239" t="s">
        <v>84</v>
      </c>
      <c r="AW430" s="239" t="s">
        <v>41</v>
      </c>
      <c r="AX430" s="239" t="s">
        <v>79</v>
      </c>
      <c r="AY430" s="249" t="s">
        <v>140</v>
      </c>
    </row>
    <row r="431" s="226" customFormat="true" ht="11.25" hidden="false" customHeight="false" outlineLevel="0" collapsed="false">
      <c r="B431" s="227"/>
      <c r="C431" s="228"/>
      <c r="D431" s="229" t="s">
        <v>151</v>
      </c>
      <c r="E431" s="230"/>
      <c r="F431" s="231" t="s">
        <v>576</v>
      </c>
      <c r="G431" s="228"/>
      <c r="H431" s="232" t="n">
        <v>1.28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1</v>
      </c>
      <c r="AU431" s="238" t="s">
        <v>86</v>
      </c>
      <c r="AV431" s="226" t="s">
        <v>86</v>
      </c>
      <c r="AW431" s="226" t="s">
        <v>41</v>
      </c>
      <c r="AX431" s="226" t="s">
        <v>79</v>
      </c>
      <c r="AY431" s="238" t="s">
        <v>140</v>
      </c>
    </row>
    <row r="432" s="250" customFormat="true" ht="11.25" hidden="false" customHeight="false" outlineLevel="0" collapsed="false">
      <c r="B432" s="251"/>
      <c r="C432" s="252"/>
      <c r="D432" s="229" t="s">
        <v>151</v>
      </c>
      <c r="E432" s="253"/>
      <c r="F432" s="254" t="s">
        <v>178</v>
      </c>
      <c r="G432" s="252"/>
      <c r="H432" s="255" t="n">
        <v>30.217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51</v>
      </c>
      <c r="AU432" s="261" t="s">
        <v>86</v>
      </c>
      <c r="AV432" s="250" t="s">
        <v>147</v>
      </c>
      <c r="AW432" s="250" t="s">
        <v>41</v>
      </c>
      <c r="AX432" s="250" t="s">
        <v>84</v>
      </c>
      <c r="AY432" s="261" t="s">
        <v>140</v>
      </c>
    </row>
    <row r="433" s="32" customFormat="true" ht="16.5" hidden="false" customHeight="true" outlineLevel="0" collapsed="false">
      <c r="A433" s="25"/>
      <c r="B433" s="26"/>
      <c r="C433" s="263" t="s">
        <v>577</v>
      </c>
      <c r="D433" s="263" t="s">
        <v>218</v>
      </c>
      <c r="E433" s="264" t="s">
        <v>578</v>
      </c>
      <c r="F433" s="265" t="s">
        <v>579</v>
      </c>
      <c r="G433" s="266" t="s">
        <v>314</v>
      </c>
      <c r="H433" s="267" t="n">
        <v>45.839</v>
      </c>
      <c r="I433" s="268"/>
      <c r="J433" s="269" t="n">
        <f aca="false">ROUND(I433*H433,2)</f>
        <v>0</v>
      </c>
      <c r="K433" s="265" t="s">
        <v>146</v>
      </c>
      <c r="L433" s="270"/>
      <c r="M433" s="271"/>
      <c r="N433" s="272" t="s">
        <v>50</v>
      </c>
      <c r="O433" s="68"/>
      <c r="P433" s="217" t="n">
        <f aca="false">O433*H433</f>
        <v>0</v>
      </c>
      <c r="Q433" s="217" t="n">
        <v>0.001</v>
      </c>
      <c r="R433" s="217" t="n">
        <f aca="false">Q433*H433</f>
        <v>0.045839</v>
      </c>
      <c r="S433" s="217" t="n">
        <v>0</v>
      </c>
      <c r="T433" s="21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9" t="s">
        <v>197</v>
      </c>
      <c r="AT433" s="219" t="s">
        <v>218</v>
      </c>
      <c r="AU433" s="219" t="s">
        <v>86</v>
      </c>
      <c r="AY433" s="3" t="s">
        <v>140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84</v>
      </c>
      <c r="BK433" s="220" t="n">
        <f aca="false">ROUND(I433*H433,2)</f>
        <v>0</v>
      </c>
      <c r="BL433" s="3" t="s">
        <v>147</v>
      </c>
      <c r="BM433" s="219" t="s">
        <v>580</v>
      </c>
    </row>
    <row r="434" s="226" customFormat="true" ht="11.25" hidden="false" customHeight="false" outlineLevel="0" collapsed="false">
      <c r="B434" s="227"/>
      <c r="C434" s="228"/>
      <c r="D434" s="229" t="s">
        <v>151</v>
      </c>
      <c r="E434" s="230"/>
      <c r="F434" s="231" t="s">
        <v>581</v>
      </c>
      <c r="G434" s="228"/>
      <c r="H434" s="232" t="n">
        <v>45.839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1</v>
      </c>
      <c r="AU434" s="238" t="s">
        <v>86</v>
      </c>
      <c r="AV434" s="226" t="s">
        <v>86</v>
      </c>
      <c r="AW434" s="226" t="s">
        <v>41</v>
      </c>
      <c r="AX434" s="226" t="s">
        <v>79</v>
      </c>
      <c r="AY434" s="238" t="s">
        <v>140</v>
      </c>
    </row>
    <row r="435" s="250" customFormat="true" ht="11.25" hidden="false" customHeight="false" outlineLevel="0" collapsed="false">
      <c r="B435" s="251"/>
      <c r="C435" s="252"/>
      <c r="D435" s="229" t="s">
        <v>151</v>
      </c>
      <c r="E435" s="253"/>
      <c r="F435" s="254" t="s">
        <v>178</v>
      </c>
      <c r="G435" s="252"/>
      <c r="H435" s="255" t="n">
        <v>45.839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51</v>
      </c>
      <c r="AU435" s="261" t="s">
        <v>86</v>
      </c>
      <c r="AV435" s="250" t="s">
        <v>147</v>
      </c>
      <c r="AW435" s="250" t="s">
        <v>41</v>
      </c>
      <c r="AX435" s="250" t="s">
        <v>84</v>
      </c>
      <c r="AY435" s="261" t="s">
        <v>140</v>
      </c>
    </row>
    <row r="436" s="191" customFormat="true" ht="22.5" hidden="false" customHeight="true" outlineLevel="0" collapsed="false">
      <c r="B436" s="192"/>
      <c r="C436" s="193"/>
      <c r="D436" s="194" t="s">
        <v>78</v>
      </c>
      <c r="E436" s="206" t="s">
        <v>204</v>
      </c>
      <c r="F436" s="206" t="s">
        <v>582</v>
      </c>
      <c r="G436" s="193"/>
      <c r="H436" s="193"/>
      <c r="I436" s="196"/>
      <c r="J436" s="207" t="n">
        <f aca="false">BK436</f>
        <v>0</v>
      </c>
      <c r="K436" s="193"/>
      <c r="L436" s="198"/>
      <c r="M436" s="199"/>
      <c r="N436" s="200"/>
      <c r="O436" s="200"/>
      <c r="P436" s="201" t="n">
        <f aca="false">SUM(P437:P523)</f>
        <v>0</v>
      </c>
      <c r="Q436" s="200"/>
      <c r="R436" s="201" t="n">
        <f aca="false">SUM(R437:R523)</f>
        <v>19.833972185</v>
      </c>
      <c r="S436" s="200"/>
      <c r="T436" s="202" t="n">
        <f aca="false">SUM(T437:T523)</f>
        <v>187.1826</v>
      </c>
      <c r="AR436" s="203" t="s">
        <v>84</v>
      </c>
      <c r="AT436" s="204" t="s">
        <v>78</v>
      </c>
      <c r="AU436" s="204" t="s">
        <v>84</v>
      </c>
      <c r="AY436" s="203" t="s">
        <v>140</v>
      </c>
      <c r="BK436" s="205" t="n">
        <f aca="false">SUM(BK437:BK523)</f>
        <v>0</v>
      </c>
    </row>
    <row r="437" s="32" customFormat="true" ht="16.5" hidden="false" customHeight="true" outlineLevel="0" collapsed="false">
      <c r="A437" s="25"/>
      <c r="B437" s="26"/>
      <c r="C437" s="208" t="s">
        <v>583</v>
      </c>
      <c r="D437" s="208" t="s">
        <v>142</v>
      </c>
      <c r="E437" s="209" t="s">
        <v>584</v>
      </c>
      <c r="F437" s="210" t="s">
        <v>585</v>
      </c>
      <c r="G437" s="211" t="s">
        <v>165</v>
      </c>
      <c r="H437" s="212" t="n">
        <v>27.4</v>
      </c>
      <c r="I437" s="213"/>
      <c r="J437" s="214" t="n">
        <f aca="false">ROUND(I437*H437,2)</f>
        <v>0</v>
      </c>
      <c r="K437" s="210" t="s">
        <v>146</v>
      </c>
      <c r="L437" s="31"/>
      <c r="M437" s="215"/>
      <c r="N437" s="216" t="s">
        <v>50</v>
      </c>
      <c r="O437" s="68"/>
      <c r="P437" s="217" t="n">
        <f aca="false">O437*H437</f>
        <v>0</v>
      </c>
      <c r="Q437" s="217" t="n">
        <v>0.0001932</v>
      </c>
      <c r="R437" s="217" t="n">
        <f aca="false">Q437*H437</f>
        <v>0.00529368</v>
      </c>
      <c r="S437" s="217" t="n">
        <v>0</v>
      </c>
      <c r="T437" s="21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9" t="s">
        <v>147</v>
      </c>
      <c r="AT437" s="219" t="s">
        <v>142</v>
      </c>
      <c r="AU437" s="219" t="s">
        <v>86</v>
      </c>
      <c r="AY437" s="3" t="s">
        <v>140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84</v>
      </c>
      <c r="BK437" s="220" t="n">
        <f aca="false">ROUND(I437*H437,2)</f>
        <v>0</v>
      </c>
      <c r="BL437" s="3" t="s">
        <v>147</v>
      </c>
      <c r="BM437" s="219" t="s">
        <v>586</v>
      </c>
    </row>
    <row r="438" s="32" customFormat="true" ht="11.25" hidden="false" customHeight="false" outlineLevel="0" collapsed="false">
      <c r="A438" s="25"/>
      <c r="B438" s="26"/>
      <c r="C438" s="27"/>
      <c r="D438" s="221" t="s">
        <v>149</v>
      </c>
      <c r="E438" s="27"/>
      <c r="F438" s="222" t="s">
        <v>587</v>
      </c>
      <c r="G438" s="27"/>
      <c r="H438" s="27"/>
      <c r="I438" s="223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49</v>
      </c>
      <c r="AU438" s="3" t="s">
        <v>86</v>
      </c>
    </row>
    <row r="439" s="239" customFormat="true" ht="11.25" hidden="false" customHeight="false" outlineLevel="0" collapsed="false">
      <c r="B439" s="240"/>
      <c r="C439" s="241"/>
      <c r="D439" s="229" t="s">
        <v>151</v>
      </c>
      <c r="E439" s="242"/>
      <c r="F439" s="243" t="s">
        <v>588</v>
      </c>
      <c r="G439" s="241"/>
      <c r="H439" s="242"/>
      <c r="I439" s="244"/>
      <c r="J439" s="241"/>
      <c r="K439" s="241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51</v>
      </c>
      <c r="AU439" s="249" t="s">
        <v>86</v>
      </c>
      <c r="AV439" s="239" t="s">
        <v>84</v>
      </c>
      <c r="AW439" s="239" t="s">
        <v>41</v>
      </c>
      <c r="AX439" s="239" t="s">
        <v>79</v>
      </c>
      <c r="AY439" s="249" t="s">
        <v>140</v>
      </c>
    </row>
    <row r="440" s="239" customFormat="true" ht="11.25" hidden="false" customHeight="false" outlineLevel="0" collapsed="false">
      <c r="B440" s="240"/>
      <c r="C440" s="241"/>
      <c r="D440" s="229" t="s">
        <v>151</v>
      </c>
      <c r="E440" s="242"/>
      <c r="F440" s="243" t="s">
        <v>589</v>
      </c>
      <c r="G440" s="241"/>
      <c r="H440" s="242"/>
      <c r="I440" s="244"/>
      <c r="J440" s="241"/>
      <c r="K440" s="241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51</v>
      </c>
      <c r="AU440" s="249" t="s">
        <v>86</v>
      </c>
      <c r="AV440" s="239" t="s">
        <v>84</v>
      </c>
      <c r="AW440" s="239" t="s">
        <v>41</v>
      </c>
      <c r="AX440" s="239" t="s">
        <v>79</v>
      </c>
      <c r="AY440" s="249" t="s">
        <v>140</v>
      </c>
    </row>
    <row r="441" s="226" customFormat="true" ht="11.25" hidden="false" customHeight="false" outlineLevel="0" collapsed="false">
      <c r="B441" s="227"/>
      <c r="C441" s="228"/>
      <c r="D441" s="229" t="s">
        <v>151</v>
      </c>
      <c r="E441" s="230"/>
      <c r="F441" s="231" t="s">
        <v>590</v>
      </c>
      <c r="G441" s="228"/>
      <c r="H441" s="232" t="n">
        <v>12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1</v>
      </c>
      <c r="AU441" s="238" t="s">
        <v>86</v>
      </c>
      <c r="AV441" s="226" t="s">
        <v>86</v>
      </c>
      <c r="AW441" s="226" t="s">
        <v>41</v>
      </c>
      <c r="AX441" s="226" t="s">
        <v>79</v>
      </c>
      <c r="AY441" s="238" t="s">
        <v>140</v>
      </c>
    </row>
    <row r="442" s="239" customFormat="true" ht="11.25" hidden="false" customHeight="false" outlineLevel="0" collapsed="false">
      <c r="B442" s="240"/>
      <c r="C442" s="241"/>
      <c r="D442" s="229" t="s">
        <v>151</v>
      </c>
      <c r="E442" s="242"/>
      <c r="F442" s="243" t="s">
        <v>591</v>
      </c>
      <c r="G442" s="241"/>
      <c r="H442" s="242"/>
      <c r="I442" s="244"/>
      <c r="J442" s="241"/>
      <c r="K442" s="241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51</v>
      </c>
      <c r="AU442" s="249" t="s">
        <v>86</v>
      </c>
      <c r="AV442" s="239" t="s">
        <v>84</v>
      </c>
      <c r="AW442" s="239" t="s">
        <v>41</v>
      </c>
      <c r="AX442" s="239" t="s">
        <v>79</v>
      </c>
      <c r="AY442" s="249" t="s">
        <v>140</v>
      </c>
    </row>
    <row r="443" s="226" customFormat="true" ht="11.25" hidden="false" customHeight="false" outlineLevel="0" collapsed="false">
      <c r="B443" s="227"/>
      <c r="C443" s="228"/>
      <c r="D443" s="229" t="s">
        <v>151</v>
      </c>
      <c r="E443" s="230"/>
      <c r="F443" s="231" t="s">
        <v>592</v>
      </c>
      <c r="G443" s="228"/>
      <c r="H443" s="232" t="n">
        <v>15.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1</v>
      </c>
      <c r="AU443" s="238" t="s">
        <v>86</v>
      </c>
      <c r="AV443" s="226" t="s">
        <v>86</v>
      </c>
      <c r="AW443" s="226" t="s">
        <v>41</v>
      </c>
      <c r="AX443" s="226" t="s">
        <v>79</v>
      </c>
      <c r="AY443" s="238" t="s">
        <v>140</v>
      </c>
    </row>
    <row r="444" s="250" customFormat="true" ht="11.25" hidden="false" customHeight="false" outlineLevel="0" collapsed="false">
      <c r="B444" s="251"/>
      <c r="C444" s="252"/>
      <c r="D444" s="229" t="s">
        <v>151</v>
      </c>
      <c r="E444" s="253"/>
      <c r="F444" s="254" t="s">
        <v>178</v>
      </c>
      <c r="G444" s="252"/>
      <c r="H444" s="255" t="n">
        <v>27.4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51</v>
      </c>
      <c r="AU444" s="261" t="s">
        <v>86</v>
      </c>
      <c r="AV444" s="250" t="s">
        <v>147</v>
      </c>
      <c r="AW444" s="250" t="s">
        <v>41</v>
      </c>
      <c r="AX444" s="250" t="s">
        <v>84</v>
      </c>
      <c r="AY444" s="261" t="s">
        <v>140</v>
      </c>
    </row>
    <row r="445" s="32" customFormat="true" ht="16.5" hidden="false" customHeight="true" outlineLevel="0" collapsed="false">
      <c r="A445" s="25"/>
      <c r="B445" s="26"/>
      <c r="C445" s="208" t="s">
        <v>593</v>
      </c>
      <c r="D445" s="208" t="s">
        <v>142</v>
      </c>
      <c r="E445" s="209" t="s">
        <v>594</v>
      </c>
      <c r="F445" s="210" t="s">
        <v>595</v>
      </c>
      <c r="G445" s="211" t="s">
        <v>165</v>
      </c>
      <c r="H445" s="212" t="n">
        <v>21.77</v>
      </c>
      <c r="I445" s="213"/>
      <c r="J445" s="214" t="n">
        <f aca="false">ROUND(I445*H445,2)</f>
        <v>0</v>
      </c>
      <c r="K445" s="210" t="s">
        <v>146</v>
      </c>
      <c r="L445" s="31"/>
      <c r="M445" s="215"/>
      <c r="N445" s="216" t="s">
        <v>50</v>
      </c>
      <c r="O445" s="68"/>
      <c r="P445" s="217" t="n">
        <f aca="false">O445*H445</f>
        <v>0</v>
      </c>
      <c r="Q445" s="217" t="n">
        <v>0.00117</v>
      </c>
      <c r="R445" s="217" t="n">
        <f aca="false">Q445*H445</f>
        <v>0.0254709</v>
      </c>
      <c r="S445" s="217" t="n">
        <v>0</v>
      </c>
      <c r="T445" s="21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9" t="s">
        <v>147</v>
      </c>
      <c r="AT445" s="219" t="s">
        <v>142</v>
      </c>
      <c r="AU445" s="219" t="s">
        <v>86</v>
      </c>
      <c r="AY445" s="3" t="s">
        <v>140</v>
      </c>
      <c r="BE445" s="220" t="n">
        <f aca="false">IF(N445="základní",J445,0)</f>
        <v>0</v>
      </c>
      <c r="BF445" s="220" t="n">
        <f aca="false">IF(N445="snížená",J445,0)</f>
        <v>0</v>
      </c>
      <c r="BG445" s="220" t="n">
        <f aca="false">IF(N445="zákl. přenesená",J445,0)</f>
        <v>0</v>
      </c>
      <c r="BH445" s="220" t="n">
        <f aca="false">IF(N445="sníž. přenesená",J445,0)</f>
        <v>0</v>
      </c>
      <c r="BI445" s="220" t="n">
        <f aca="false">IF(N445="nulová",J445,0)</f>
        <v>0</v>
      </c>
      <c r="BJ445" s="3" t="s">
        <v>84</v>
      </c>
      <c r="BK445" s="220" t="n">
        <f aca="false">ROUND(I445*H445,2)</f>
        <v>0</v>
      </c>
      <c r="BL445" s="3" t="s">
        <v>147</v>
      </c>
      <c r="BM445" s="219" t="s">
        <v>596</v>
      </c>
    </row>
    <row r="446" s="32" customFormat="true" ht="11.25" hidden="false" customHeight="false" outlineLevel="0" collapsed="false">
      <c r="A446" s="25"/>
      <c r="B446" s="26"/>
      <c r="C446" s="27"/>
      <c r="D446" s="221" t="s">
        <v>149</v>
      </c>
      <c r="E446" s="27"/>
      <c r="F446" s="222" t="s">
        <v>597</v>
      </c>
      <c r="G446" s="27"/>
      <c r="H446" s="27"/>
      <c r="I446" s="223"/>
      <c r="J446" s="27"/>
      <c r="K446" s="27"/>
      <c r="L446" s="31"/>
      <c r="M446" s="224"/>
      <c r="N446" s="22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49</v>
      </c>
      <c r="AU446" s="3" t="s">
        <v>86</v>
      </c>
    </row>
    <row r="447" s="239" customFormat="true" ht="11.25" hidden="false" customHeight="false" outlineLevel="0" collapsed="false">
      <c r="B447" s="240"/>
      <c r="C447" s="241"/>
      <c r="D447" s="229" t="s">
        <v>151</v>
      </c>
      <c r="E447" s="242"/>
      <c r="F447" s="243" t="s">
        <v>598</v>
      </c>
      <c r="G447" s="241"/>
      <c r="H447" s="242"/>
      <c r="I447" s="244"/>
      <c r="J447" s="241"/>
      <c r="K447" s="241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51</v>
      </c>
      <c r="AU447" s="249" t="s">
        <v>86</v>
      </c>
      <c r="AV447" s="239" t="s">
        <v>84</v>
      </c>
      <c r="AW447" s="239" t="s">
        <v>41</v>
      </c>
      <c r="AX447" s="239" t="s">
        <v>79</v>
      </c>
      <c r="AY447" s="249" t="s">
        <v>140</v>
      </c>
    </row>
    <row r="448" s="226" customFormat="true" ht="11.25" hidden="false" customHeight="false" outlineLevel="0" collapsed="false">
      <c r="B448" s="227"/>
      <c r="C448" s="228"/>
      <c r="D448" s="229" t="s">
        <v>151</v>
      </c>
      <c r="E448" s="230"/>
      <c r="F448" s="231" t="s">
        <v>599</v>
      </c>
      <c r="G448" s="228"/>
      <c r="H448" s="232" t="n">
        <v>10.885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1</v>
      </c>
      <c r="AU448" s="238" t="s">
        <v>86</v>
      </c>
      <c r="AV448" s="226" t="s">
        <v>86</v>
      </c>
      <c r="AW448" s="226" t="s">
        <v>41</v>
      </c>
      <c r="AX448" s="226" t="s">
        <v>79</v>
      </c>
      <c r="AY448" s="238" t="s">
        <v>140</v>
      </c>
    </row>
    <row r="449" s="239" customFormat="true" ht="11.25" hidden="false" customHeight="false" outlineLevel="0" collapsed="false">
      <c r="B449" s="240"/>
      <c r="C449" s="241"/>
      <c r="D449" s="229" t="s">
        <v>151</v>
      </c>
      <c r="E449" s="242"/>
      <c r="F449" s="243" t="s">
        <v>176</v>
      </c>
      <c r="G449" s="241"/>
      <c r="H449" s="242"/>
      <c r="I449" s="244"/>
      <c r="J449" s="241"/>
      <c r="K449" s="241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51</v>
      </c>
      <c r="AU449" s="249" t="s">
        <v>86</v>
      </c>
      <c r="AV449" s="239" t="s">
        <v>84</v>
      </c>
      <c r="AW449" s="239" t="s">
        <v>41</v>
      </c>
      <c r="AX449" s="239" t="s">
        <v>79</v>
      </c>
      <c r="AY449" s="249" t="s">
        <v>140</v>
      </c>
    </row>
    <row r="450" s="226" customFormat="true" ht="11.25" hidden="false" customHeight="false" outlineLevel="0" collapsed="false">
      <c r="B450" s="227"/>
      <c r="C450" s="228"/>
      <c r="D450" s="229" t="s">
        <v>151</v>
      </c>
      <c r="E450" s="230"/>
      <c r="F450" s="231" t="s">
        <v>599</v>
      </c>
      <c r="G450" s="228"/>
      <c r="H450" s="232" t="n">
        <v>10.88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1</v>
      </c>
      <c r="AU450" s="238" t="s">
        <v>86</v>
      </c>
      <c r="AV450" s="226" t="s">
        <v>86</v>
      </c>
      <c r="AW450" s="226" t="s">
        <v>41</v>
      </c>
      <c r="AX450" s="226" t="s">
        <v>79</v>
      </c>
      <c r="AY450" s="238" t="s">
        <v>140</v>
      </c>
    </row>
    <row r="451" s="250" customFormat="true" ht="11.25" hidden="false" customHeight="false" outlineLevel="0" collapsed="false">
      <c r="B451" s="251"/>
      <c r="C451" s="252"/>
      <c r="D451" s="229" t="s">
        <v>151</v>
      </c>
      <c r="E451" s="253"/>
      <c r="F451" s="254" t="s">
        <v>178</v>
      </c>
      <c r="G451" s="252"/>
      <c r="H451" s="255" t="n">
        <v>21.77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51</v>
      </c>
      <c r="AU451" s="261" t="s">
        <v>86</v>
      </c>
      <c r="AV451" s="250" t="s">
        <v>147</v>
      </c>
      <c r="AW451" s="250" t="s">
        <v>41</v>
      </c>
      <c r="AX451" s="250" t="s">
        <v>84</v>
      </c>
      <c r="AY451" s="261" t="s">
        <v>140</v>
      </c>
    </row>
    <row r="452" s="32" customFormat="true" ht="16.5" hidden="false" customHeight="true" outlineLevel="0" collapsed="false">
      <c r="A452" s="25"/>
      <c r="B452" s="26"/>
      <c r="C452" s="208" t="s">
        <v>600</v>
      </c>
      <c r="D452" s="208" t="s">
        <v>142</v>
      </c>
      <c r="E452" s="209" t="s">
        <v>601</v>
      </c>
      <c r="F452" s="210" t="s">
        <v>602</v>
      </c>
      <c r="G452" s="211" t="s">
        <v>165</v>
      </c>
      <c r="H452" s="212" t="n">
        <v>21.77</v>
      </c>
      <c r="I452" s="213"/>
      <c r="J452" s="214" t="n">
        <f aca="false">ROUND(I452*H452,2)</f>
        <v>0</v>
      </c>
      <c r="K452" s="210" t="s">
        <v>146</v>
      </c>
      <c r="L452" s="31"/>
      <c r="M452" s="215"/>
      <c r="N452" s="216" t="s">
        <v>50</v>
      </c>
      <c r="O452" s="68"/>
      <c r="P452" s="217" t="n">
        <f aca="false">O452*H452</f>
        <v>0</v>
      </c>
      <c r="Q452" s="217" t="n">
        <v>0.0005805</v>
      </c>
      <c r="R452" s="217" t="n">
        <f aca="false">Q452*H452</f>
        <v>0.012637485</v>
      </c>
      <c r="S452" s="217" t="n">
        <v>0</v>
      </c>
      <c r="T452" s="21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9" t="s">
        <v>147</v>
      </c>
      <c r="AT452" s="219" t="s">
        <v>142</v>
      </c>
      <c r="AU452" s="219" t="s">
        <v>86</v>
      </c>
      <c r="AY452" s="3" t="s">
        <v>140</v>
      </c>
      <c r="BE452" s="220" t="n">
        <f aca="false">IF(N452="základní",J452,0)</f>
        <v>0</v>
      </c>
      <c r="BF452" s="220" t="n">
        <f aca="false">IF(N452="snížená",J452,0)</f>
        <v>0</v>
      </c>
      <c r="BG452" s="220" t="n">
        <f aca="false">IF(N452="zákl. přenesená",J452,0)</f>
        <v>0</v>
      </c>
      <c r="BH452" s="220" t="n">
        <f aca="false">IF(N452="sníž. přenesená",J452,0)</f>
        <v>0</v>
      </c>
      <c r="BI452" s="220" t="n">
        <f aca="false">IF(N452="nulová",J452,0)</f>
        <v>0</v>
      </c>
      <c r="BJ452" s="3" t="s">
        <v>84</v>
      </c>
      <c r="BK452" s="220" t="n">
        <f aca="false">ROUND(I452*H452,2)</f>
        <v>0</v>
      </c>
      <c r="BL452" s="3" t="s">
        <v>147</v>
      </c>
      <c r="BM452" s="219" t="s">
        <v>603</v>
      </c>
    </row>
    <row r="453" s="32" customFormat="true" ht="11.25" hidden="false" customHeight="false" outlineLevel="0" collapsed="false">
      <c r="A453" s="25"/>
      <c r="B453" s="26"/>
      <c r="C453" s="27"/>
      <c r="D453" s="221" t="s">
        <v>149</v>
      </c>
      <c r="E453" s="27"/>
      <c r="F453" s="222" t="s">
        <v>604</v>
      </c>
      <c r="G453" s="27"/>
      <c r="H453" s="27"/>
      <c r="I453" s="223"/>
      <c r="J453" s="27"/>
      <c r="K453" s="27"/>
      <c r="L453" s="31"/>
      <c r="M453" s="224"/>
      <c r="N453" s="22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49</v>
      </c>
      <c r="AU453" s="3" t="s">
        <v>86</v>
      </c>
    </row>
    <row r="454" s="239" customFormat="true" ht="11.25" hidden="false" customHeight="false" outlineLevel="0" collapsed="false">
      <c r="B454" s="240"/>
      <c r="C454" s="241"/>
      <c r="D454" s="229" t="s">
        <v>151</v>
      </c>
      <c r="E454" s="242"/>
      <c r="F454" s="243" t="s">
        <v>598</v>
      </c>
      <c r="G454" s="241"/>
      <c r="H454" s="242"/>
      <c r="I454" s="244"/>
      <c r="J454" s="241"/>
      <c r="K454" s="241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51</v>
      </c>
      <c r="AU454" s="249" t="s">
        <v>86</v>
      </c>
      <c r="AV454" s="239" t="s">
        <v>84</v>
      </c>
      <c r="AW454" s="239" t="s">
        <v>41</v>
      </c>
      <c r="AX454" s="239" t="s">
        <v>79</v>
      </c>
      <c r="AY454" s="249" t="s">
        <v>140</v>
      </c>
    </row>
    <row r="455" s="226" customFormat="true" ht="11.25" hidden="false" customHeight="false" outlineLevel="0" collapsed="false">
      <c r="B455" s="227"/>
      <c r="C455" s="228"/>
      <c r="D455" s="229" t="s">
        <v>151</v>
      </c>
      <c r="E455" s="230"/>
      <c r="F455" s="231" t="s">
        <v>599</v>
      </c>
      <c r="G455" s="228"/>
      <c r="H455" s="232" t="n">
        <v>10.885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1</v>
      </c>
      <c r="AU455" s="238" t="s">
        <v>86</v>
      </c>
      <c r="AV455" s="226" t="s">
        <v>86</v>
      </c>
      <c r="AW455" s="226" t="s">
        <v>41</v>
      </c>
      <c r="AX455" s="226" t="s">
        <v>79</v>
      </c>
      <c r="AY455" s="238" t="s">
        <v>140</v>
      </c>
    </row>
    <row r="456" s="239" customFormat="true" ht="11.25" hidden="false" customHeight="false" outlineLevel="0" collapsed="false">
      <c r="B456" s="240"/>
      <c r="C456" s="241"/>
      <c r="D456" s="229" t="s">
        <v>151</v>
      </c>
      <c r="E456" s="242"/>
      <c r="F456" s="243" t="s">
        <v>176</v>
      </c>
      <c r="G456" s="241"/>
      <c r="H456" s="242"/>
      <c r="I456" s="244"/>
      <c r="J456" s="241"/>
      <c r="K456" s="241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51</v>
      </c>
      <c r="AU456" s="249" t="s">
        <v>86</v>
      </c>
      <c r="AV456" s="239" t="s">
        <v>84</v>
      </c>
      <c r="AW456" s="239" t="s">
        <v>41</v>
      </c>
      <c r="AX456" s="239" t="s">
        <v>79</v>
      </c>
      <c r="AY456" s="249" t="s">
        <v>140</v>
      </c>
    </row>
    <row r="457" s="226" customFormat="true" ht="11.25" hidden="false" customHeight="false" outlineLevel="0" collapsed="false">
      <c r="B457" s="227"/>
      <c r="C457" s="228"/>
      <c r="D457" s="229" t="s">
        <v>151</v>
      </c>
      <c r="E457" s="230"/>
      <c r="F457" s="231" t="s">
        <v>599</v>
      </c>
      <c r="G457" s="228"/>
      <c r="H457" s="232" t="n">
        <v>10.885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1</v>
      </c>
      <c r="AU457" s="238" t="s">
        <v>86</v>
      </c>
      <c r="AV457" s="226" t="s">
        <v>86</v>
      </c>
      <c r="AW457" s="226" t="s">
        <v>41</v>
      </c>
      <c r="AX457" s="226" t="s">
        <v>79</v>
      </c>
      <c r="AY457" s="238" t="s">
        <v>140</v>
      </c>
    </row>
    <row r="458" s="250" customFormat="true" ht="11.25" hidden="false" customHeight="false" outlineLevel="0" collapsed="false">
      <c r="B458" s="251"/>
      <c r="C458" s="252"/>
      <c r="D458" s="229" t="s">
        <v>151</v>
      </c>
      <c r="E458" s="253"/>
      <c r="F458" s="254" t="s">
        <v>178</v>
      </c>
      <c r="G458" s="252"/>
      <c r="H458" s="255" t="n">
        <v>21.77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51</v>
      </c>
      <c r="AU458" s="261" t="s">
        <v>86</v>
      </c>
      <c r="AV458" s="250" t="s">
        <v>147</v>
      </c>
      <c r="AW458" s="250" t="s">
        <v>41</v>
      </c>
      <c r="AX458" s="250" t="s">
        <v>84</v>
      </c>
      <c r="AY458" s="261" t="s">
        <v>140</v>
      </c>
    </row>
    <row r="459" s="32" customFormat="true" ht="16.5" hidden="false" customHeight="true" outlineLevel="0" collapsed="false">
      <c r="A459" s="25"/>
      <c r="B459" s="26"/>
      <c r="C459" s="263" t="s">
        <v>605</v>
      </c>
      <c r="D459" s="263" t="s">
        <v>218</v>
      </c>
      <c r="E459" s="264" t="s">
        <v>606</v>
      </c>
      <c r="F459" s="265" t="s">
        <v>607</v>
      </c>
      <c r="G459" s="266" t="s">
        <v>221</v>
      </c>
      <c r="H459" s="267" t="n">
        <v>0.45</v>
      </c>
      <c r="I459" s="268"/>
      <c r="J459" s="269" t="n">
        <f aca="false">ROUND(I459*H459,2)</f>
        <v>0</v>
      </c>
      <c r="K459" s="265" t="s">
        <v>146</v>
      </c>
      <c r="L459" s="270"/>
      <c r="M459" s="271"/>
      <c r="N459" s="272" t="s">
        <v>50</v>
      </c>
      <c r="O459" s="68"/>
      <c r="P459" s="217" t="n">
        <f aca="false">O459*H459</f>
        <v>0</v>
      </c>
      <c r="Q459" s="217" t="n">
        <v>1</v>
      </c>
      <c r="R459" s="217" t="n">
        <f aca="false">Q459*H459</f>
        <v>0.45</v>
      </c>
      <c r="S459" s="217" t="n">
        <v>0</v>
      </c>
      <c r="T459" s="218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9" t="s">
        <v>197</v>
      </c>
      <c r="AT459" s="219" t="s">
        <v>218</v>
      </c>
      <c r="AU459" s="219" t="s">
        <v>86</v>
      </c>
      <c r="AY459" s="3" t="s">
        <v>140</v>
      </c>
      <c r="BE459" s="220" t="n">
        <f aca="false">IF(N459="základní",J459,0)</f>
        <v>0</v>
      </c>
      <c r="BF459" s="220" t="n">
        <f aca="false">IF(N459="snížená",J459,0)</f>
        <v>0</v>
      </c>
      <c r="BG459" s="220" t="n">
        <f aca="false">IF(N459="zákl. přenesená",J459,0)</f>
        <v>0</v>
      </c>
      <c r="BH459" s="220" t="n">
        <f aca="false">IF(N459="sníž. přenesená",J459,0)</f>
        <v>0</v>
      </c>
      <c r="BI459" s="220" t="n">
        <f aca="false">IF(N459="nulová",J459,0)</f>
        <v>0</v>
      </c>
      <c r="BJ459" s="3" t="s">
        <v>84</v>
      </c>
      <c r="BK459" s="220" t="n">
        <f aca="false">ROUND(I459*H459,2)</f>
        <v>0</v>
      </c>
      <c r="BL459" s="3" t="s">
        <v>147</v>
      </c>
      <c r="BM459" s="219" t="s">
        <v>608</v>
      </c>
    </row>
    <row r="460" s="239" customFormat="true" ht="11.25" hidden="false" customHeight="false" outlineLevel="0" collapsed="false">
      <c r="B460" s="240"/>
      <c r="C460" s="241"/>
      <c r="D460" s="229" t="s">
        <v>151</v>
      </c>
      <c r="E460" s="242"/>
      <c r="F460" s="243" t="s">
        <v>609</v>
      </c>
      <c r="G460" s="241"/>
      <c r="H460" s="242"/>
      <c r="I460" s="244"/>
      <c r="J460" s="241"/>
      <c r="K460" s="241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151</v>
      </c>
      <c r="AU460" s="249" t="s">
        <v>86</v>
      </c>
      <c r="AV460" s="239" t="s">
        <v>84</v>
      </c>
      <c r="AW460" s="239" t="s">
        <v>41</v>
      </c>
      <c r="AX460" s="239" t="s">
        <v>79</v>
      </c>
      <c r="AY460" s="249" t="s">
        <v>140</v>
      </c>
    </row>
    <row r="461" s="226" customFormat="true" ht="11.25" hidden="false" customHeight="false" outlineLevel="0" collapsed="false">
      <c r="B461" s="227"/>
      <c r="C461" s="228"/>
      <c r="D461" s="229" t="s">
        <v>151</v>
      </c>
      <c r="E461" s="230"/>
      <c r="F461" s="231" t="s">
        <v>610</v>
      </c>
      <c r="G461" s="228"/>
      <c r="H461" s="232" t="n">
        <v>0.146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1</v>
      </c>
      <c r="AU461" s="238" t="s">
        <v>86</v>
      </c>
      <c r="AV461" s="226" t="s">
        <v>86</v>
      </c>
      <c r="AW461" s="226" t="s">
        <v>41</v>
      </c>
      <c r="AX461" s="226" t="s">
        <v>79</v>
      </c>
      <c r="AY461" s="238" t="s">
        <v>140</v>
      </c>
    </row>
    <row r="462" s="239" customFormat="true" ht="11.25" hidden="false" customHeight="false" outlineLevel="0" collapsed="false">
      <c r="B462" s="240"/>
      <c r="C462" s="241"/>
      <c r="D462" s="229" t="s">
        <v>151</v>
      </c>
      <c r="E462" s="242"/>
      <c r="F462" s="243" t="s">
        <v>611</v>
      </c>
      <c r="G462" s="241"/>
      <c r="H462" s="242"/>
      <c r="I462" s="244"/>
      <c r="J462" s="241"/>
      <c r="K462" s="241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51</v>
      </c>
      <c r="AU462" s="249" t="s">
        <v>86</v>
      </c>
      <c r="AV462" s="239" t="s">
        <v>84</v>
      </c>
      <c r="AW462" s="239" t="s">
        <v>41</v>
      </c>
      <c r="AX462" s="239" t="s">
        <v>79</v>
      </c>
      <c r="AY462" s="249" t="s">
        <v>140</v>
      </c>
    </row>
    <row r="463" s="226" customFormat="true" ht="11.25" hidden="false" customHeight="false" outlineLevel="0" collapsed="false">
      <c r="B463" s="227"/>
      <c r="C463" s="228"/>
      <c r="D463" s="229" t="s">
        <v>151</v>
      </c>
      <c r="E463" s="230"/>
      <c r="F463" s="231" t="s">
        <v>612</v>
      </c>
      <c r="G463" s="228"/>
      <c r="H463" s="232" t="n">
        <v>0.304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1</v>
      </c>
      <c r="AU463" s="238" t="s">
        <v>86</v>
      </c>
      <c r="AV463" s="226" t="s">
        <v>86</v>
      </c>
      <c r="AW463" s="226" t="s">
        <v>41</v>
      </c>
      <c r="AX463" s="226" t="s">
        <v>79</v>
      </c>
      <c r="AY463" s="238" t="s">
        <v>140</v>
      </c>
    </row>
    <row r="464" s="250" customFormat="true" ht="11.25" hidden="false" customHeight="false" outlineLevel="0" collapsed="false">
      <c r="B464" s="251"/>
      <c r="C464" s="252"/>
      <c r="D464" s="229" t="s">
        <v>151</v>
      </c>
      <c r="E464" s="253"/>
      <c r="F464" s="254" t="s">
        <v>178</v>
      </c>
      <c r="G464" s="252"/>
      <c r="H464" s="255" t="n">
        <v>0.45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151</v>
      </c>
      <c r="AU464" s="261" t="s">
        <v>86</v>
      </c>
      <c r="AV464" s="250" t="s">
        <v>147</v>
      </c>
      <c r="AW464" s="250" t="s">
        <v>41</v>
      </c>
      <c r="AX464" s="250" t="s">
        <v>84</v>
      </c>
      <c r="AY464" s="261" t="s">
        <v>140</v>
      </c>
    </row>
    <row r="465" s="32" customFormat="true" ht="16.5" hidden="false" customHeight="true" outlineLevel="0" collapsed="false">
      <c r="A465" s="25"/>
      <c r="B465" s="26"/>
      <c r="C465" s="263" t="s">
        <v>613</v>
      </c>
      <c r="D465" s="263" t="s">
        <v>218</v>
      </c>
      <c r="E465" s="264" t="s">
        <v>614</v>
      </c>
      <c r="F465" s="265" t="s">
        <v>615</v>
      </c>
      <c r="G465" s="266" t="s">
        <v>221</v>
      </c>
      <c r="H465" s="267" t="n">
        <v>0.142</v>
      </c>
      <c r="I465" s="268"/>
      <c r="J465" s="269" t="n">
        <f aca="false">ROUND(I465*H465,2)</f>
        <v>0</v>
      </c>
      <c r="K465" s="265" t="s">
        <v>146</v>
      </c>
      <c r="L465" s="270"/>
      <c r="M465" s="271"/>
      <c r="N465" s="272" t="s">
        <v>50</v>
      </c>
      <c r="O465" s="68"/>
      <c r="P465" s="217" t="n">
        <f aca="false">O465*H465</f>
        <v>0</v>
      </c>
      <c r="Q465" s="217" t="n">
        <v>1</v>
      </c>
      <c r="R465" s="217" t="n">
        <f aca="false">Q465*H465</f>
        <v>0.142</v>
      </c>
      <c r="S465" s="217" t="n">
        <v>0</v>
      </c>
      <c r="T465" s="218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9" t="s">
        <v>197</v>
      </c>
      <c r="AT465" s="219" t="s">
        <v>218</v>
      </c>
      <c r="AU465" s="219" t="s">
        <v>86</v>
      </c>
      <c r="AY465" s="3" t="s">
        <v>140</v>
      </c>
      <c r="BE465" s="220" t="n">
        <f aca="false">IF(N465="základní",J465,0)</f>
        <v>0</v>
      </c>
      <c r="BF465" s="220" t="n">
        <f aca="false">IF(N465="snížená",J465,0)</f>
        <v>0</v>
      </c>
      <c r="BG465" s="220" t="n">
        <f aca="false">IF(N465="zákl. přenesená",J465,0)</f>
        <v>0</v>
      </c>
      <c r="BH465" s="220" t="n">
        <f aca="false">IF(N465="sníž. přenesená",J465,0)</f>
        <v>0</v>
      </c>
      <c r="BI465" s="220" t="n">
        <f aca="false">IF(N465="nulová",J465,0)</f>
        <v>0</v>
      </c>
      <c r="BJ465" s="3" t="s">
        <v>84</v>
      </c>
      <c r="BK465" s="220" t="n">
        <f aca="false">ROUND(I465*H465,2)</f>
        <v>0</v>
      </c>
      <c r="BL465" s="3" t="s">
        <v>147</v>
      </c>
      <c r="BM465" s="219" t="s">
        <v>616</v>
      </c>
    </row>
    <row r="466" s="226" customFormat="true" ht="11.25" hidden="false" customHeight="false" outlineLevel="0" collapsed="false">
      <c r="B466" s="227"/>
      <c r="C466" s="228"/>
      <c r="D466" s="229" t="s">
        <v>151</v>
      </c>
      <c r="E466" s="230"/>
      <c r="F466" s="231" t="s">
        <v>617</v>
      </c>
      <c r="G466" s="228"/>
      <c r="H466" s="232" t="n">
        <v>0.14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1</v>
      </c>
      <c r="AU466" s="238" t="s">
        <v>86</v>
      </c>
      <c r="AV466" s="226" t="s">
        <v>86</v>
      </c>
      <c r="AW466" s="226" t="s">
        <v>41</v>
      </c>
      <c r="AX466" s="226" t="s">
        <v>84</v>
      </c>
      <c r="AY466" s="238" t="s">
        <v>140</v>
      </c>
    </row>
    <row r="467" s="32" customFormat="true" ht="16.5" hidden="false" customHeight="true" outlineLevel="0" collapsed="false">
      <c r="A467" s="25"/>
      <c r="B467" s="26"/>
      <c r="C467" s="263" t="s">
        <v>618</v>
      </c>
      <c r="D467" s="263" t="s">
        <v>218</v>
      </c>
      <c r="E467" s="264" t="s">
        <v>619</v>
      </c>
      <c r="F467" s="265" t="s">
        <v>620</v>
      </c>
      <c r="G467" s="266" t="s">
        <v>221</v>
      </c>
      <c r="H467" s="267" t="n">
        <v>0.1</v>
      </c>
      <c r="I467" s="268"/>
      <c r="J467" s="269" t="n">
        <f aca="false">ROUND(I467*H467,2)</f>
        <v>0</v>
      </c>
      <c r="K467" s="265" t="s">
        <v>146</v>
      </c>
      <c r="L467" s="270"/>
      <c r="M467" s="271"/>
      <c r="N467" s="272" t="s">
        <v>50</v>
      </c>
      <c r="O467" s="68"/>
      <c r="P467" s="217" t="n">
        <f aca="false">O467*H467</f>
        <v>0</v>
      </c>
      <c r="Q467" s="217" t="n">
        <v>1</v>
      </c>
      <c r="R467" s="217" t="n">
        <f aca="false">Q467*H467</f>
        <v>0.1</v>
      </c>
      <c r="S467" s="217" t="n">
        <v>0</v>
      </c>
      <c r="T467" s="218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9" t="s">
        <v>197</v>
      </c>
      <c r="AT467" s="219" t="s">
        <v>218</v>
      </c>
      <c r="AU467" s="219" t="s">
        <v>86</v>
      </c>
      <c r="AY467" s="3" t="s">
        <v>140</v>
      </c>
      <c r="BE467" s="220" t="n">
        <f aca="false">IF(N467="základní",J467,0)</f>
        <v>0</v>
      </c>
      <c r="BF467" s="220" t="n">
        <f aca="false">IF(N467="snížená",J467,0)</f>
        <v>0</v>
      </c>
      <c r="BG467" s="220" t="n">
        <f aca="false">IF(N467="zákl. přenesená",J467,0)</f>
        <v>0</v>
      </c>
      <c r="BH467" s="220" t="n">
        <f aca="false">IF(N467="sníž. přenesená",J467,0)</f>
        <v>0</v>
      </c>
      <c r="BI467" s="220" t="n">
        <f aca="false">IF(N467="nulová",J467,0)</f>
        <v>0</v>
      </c>
      <c r="BJ467" s="3" t="s">
        <v>84</v>
      </c>
      <c r="BK467" s="220" t="n">
        <f aca="false">ROUND(I467*H467,2)</f>
        <v>0</v>
      </c>
      <c r="BL467" s="3" t="s">
        <v>147</v>
      </c>
      <c r="BM467" s="219" t="s">
        <v>621</v>
      </c>
    </row>
    <row r="468" s="226" customFormat="true" ht="11.25" hidden="false" customHeight="false" outlineLevel="0" collapsed="false">
      <c r="B468" s="227"/>
      <c r="C468" s="228"/>
      <c r="D468" s="229" t="s">
        <v>151</v>
      </c>
      <c r="E468" s="230"/>
      <c r="F468" s="231" t="s">
        <v>622</v>
      </c>
      <c r="G468" s="228"/>
      <c r="H468" s="232" t="n">
        <v>0.1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51</v>
      </c>
      <c r="AU468" s="238" t="s">
        <v>86</v>
      </c>
      <c r="AV468" s="226" t="s">
        <v>86</v>
      </c>
      <c r="AW468" s="226" t="s">
        <v>41</v>
      </c>
      <c r="AX468" s="226" t="s">
        <v>84</v>
      </c>
      <c r="AY468" s="238" t="s">
        <v>140</v>
      </c>
    </row>
    <row r="469" s="32" customFormat="true" ht="16.5" hidden="false" customHeight="true" outlineLevel="0" collapsed="false">
      <c r="A469" s="25"/>
      <c r="B469" s="26"/>
      <c r="C469" s="208" t="s">
        <v>623</v>
      </c>
      <c r="D469" s="208" t="s">
        <v>142</v>
      </c>
      <c r="E469" s="209" t="s">
        <v>624</v>
      </c>
      <c r="F469" s="210" t="s">
        <v>625</v>
      </c>
      <c r="G469" s="211" t="s">
        <v>165</v>
      </c>
      <c r="H469" s="212" t="n">
        <v>11</v>
      </c>
      <c r="I469" s="213"/>
      <c r="J469" s="214" t="n">
        <f aca="false">ROUND(I469*H469,2)</f>
        <v>0</v>
      </c>
      <c r="K469" s="210" t="s">
        <v>146</v>
      </c>
      <c r="L469" s="31"/>
      <c r="M469" s="215"/>
      <c r="N469" s="216" t="s">
        <v>50</v>
      </c>
      <c r="O469" s="68"/>
      <c r="P469" s="217" t="n">
        <f aca="false">O469*H469</f>
        <v>0</v>
      </c>
      <c r="Q469" s="217" t="n">
        <v>0.6134808</v>
      </c>
      <c r="R469" s="217" t="n">
        <f aca="false">Q469*H469</f>
        <v>6.7482888</v>
      </c>
      <c r="S469" s="217" t="n">
        <v>0</v>
      </c>
      <c r="T469" s="21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9" t="s">
        <v>147</v>
      </c>
      <c r="AT469" s="219" t="s">
        <v>142</v>
      </c>
      <c r="AU469" s="219" t="s">
        <v>86</v>
      </c>
      <c r="AY469" s="3" t="s">
        <v>140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84</v>
      </c>
      <c r="BK469" s="220" t="n">
        <f aca="false">ROUND(I469*H469,2)</f>
        <v>0</v>
      </c>
      <c r="BL469" s="3" t="s">
        <v>147</v>
      </c>
      <c r="BM469" s="219" t="s">
        <v>626</v>
      </c>
    </row>
    <row r="470" s="32" customFormat="true" ht="11.25" hidden="false" customHeight="false" outlineLevel="0" collapsed="false">
      <c r="A470" s="25"/>
      <c r="B470" s="26"/>
      <c r="C470" s="27"/>
      <c r="D470" s="221" t="s">
        <v>149</v>
      </c>
      <c r="E470" s="27"/>
      <c r="F470" s="222" t="s">
        <v>627</v>
      </c>
      <c r="G470" s="27"/>
      <c r="H470" s="27"/>
      <c r="I470" s="223"/>
      <c r="J470" s="27"/>
      <c r="K470" s="27"/>
      <c r="L470" s="31"/>
      <c r="M470" s="224"/>
      <c r="N470" s="22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49</v>
      </c>
      <c r="AU470" s="3" t="s">
        <v>86</v>
      </c>
    </row>
    <row r="471" s="226" customFormat="true" ht="11.25" hidden="false" customHeight="false" outlineLevel="0" collapsed="false">
      <c r="B471" s="227"/>
      <c r="C471" s="228"/>
      <c r="D471" s="229" t="s">
        <v>151</v>
      </c>
      <c r="E471" s="230"/>
      <c r="F471" s="231" t="s">
        <v>628</v>
      </c>
      <c r="G471" s="228"/>
      <c r="H471" s="232" t="n">
        <v>11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1</v>
      </c>
      <c r="AU471" s="238" t="s">
        <v>86</v>
      </c>
      <c r="AV471" s="226" t="s">
        <v>86</v>
      </c>
      <c r="AW471" s="226" t="s">
        <v>41</v>
      </c>
      <c r="AX471" s="226" t="s">
        <v>84</v>
      </c>
      <c r="AY471" s="238" t="s">
        <v>140</v>
      </c>
    </row>
    <row r="472" s="32" customFormat="true" ht="16.5" hidden="false" customHeight="true" outlineLevel="0" collapsed="false">
      <c r="A472" s="25"/>
      <c r="B472" s="26"/>
      <c r="C472" s="263" t="s">
        <v>629</v>
      </c>
      <c r="D472" s="263" t="s">
        <v>218</v>
      </c>
      <c r="E472" s="264" t="s">
        <v>630</v>
      </c>
      <c r="F472" s="265" t="s">
        <v>631</v>
      </c>
      <c r="G472" s="266" t="s">
        <v>165</v>
      </c>
      <c r="H472" s="267" t="n">
        <v>11</v>
      </c>
      <c r="I472" s="268"/>
      <c r="J472" s="269" t="n">
        <f aca="false">ROUND(I472*H472,2)</f>
        <v>0</v>
      </c>
      <c r="K472" s="265" t="s">
        <v>146</v>
      </c>
      <c r="L472" s="270"/>
      <c r="M472" s="271"/>
      <c r="N472" s="272" t="s">
        <v>50</v>
      </c>
      <c r="O472" s="68"/>
      <c r="P472" s="217" t="n">
        <f aca="false">O472*H472</f>
        <v>0</v>
      </c>
      <c r="Q472" s="217" t="n">
        <v>0.2996</v>
      </c>
      <c r="R472" s="217" t="n">
        <f aca="false">Q472*H472</f>
        <v>3.2956</v>
      </c>
      <c r="S472" s="217" t="n">
        <v>0</v>
      </c>
      <c r="T472" s="21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9" t="s">
        <v>197</v>
      </c>
      <c r="AT472" s="219" t="s">
        <v>218</v>
      </c>
      <c r="AU472" s="219" t="s">
        <v>86</v>
      </c>
      <c r="AY472" s="3" t="s">
        <v>140</v>
      </c>
      <c r="BE472" s="220" t="n">
        <f aca="false">IF(N472="základní",J472,0)</f>
        <v>0</v>
      </c>
      <c r="BF472" s="220" t="n">
        <f aca="false">IF(N472="snížená",J472,0)</f>
        <v>0</v>
      </c>
      <c r="BG472" s="220" t="n">
        <f aca="false">IF(N472="zákl. přenesená",J472,0)</f>
        <v>0</v>
      </c>
      <c r="BH472" s="220" t="n">
        <f aca="false">IF(N472="sníž. přenesená",J472,0)</f>
        <v>0</v>
      </c>
      <c r="BI472" s="220" t="n">
        <f aca="false">IF(N472="nulová",J472,0)</f>
        <v>0</v>
      </c>
      <c r="BJ472" s="3" t="s">
        <v>84</v>
      </c>
      <c r="BK472" s="220" t="n">
        <f aca="false">ROUND(I472*H472,2)</f>
        <v>0</v>
      </c>
      <c r="BL472" s="3" t="s">
        <v>147</v>
      </c>
      <c r="BM472" s="219" t="s">
        <v>632</v>
      </c>
    </row>
    <row r="473" s="32" customFormat="true" ht="16.5" hidden="false" customHeight="true" outlineLevel="0" collapsed="false">
      <c r="A473" s="25"/>
      <c r="B473" s="26"/>
      <c r="C473" s="208" t="s">
        <v>633</v>
      </c>
      <c r="D473" s="208" t="s">
        <v>142</v>
      </c>
      <c r="E473" s="209" t="s">
        <v>634</v>
      </c>
      <c r="F473" s="210" t="s">
        <v>635</v>
      </c>
      <c r="G473" s="211" t="s">
        <v>145</v>
      </c>
      <c r="H473" s="212" t="n">
        <v>8.22</v>
      </c>
      <c r="I473" s="213"/>
      <c r="J473" s="214" t="n">
        <f aca="false">ROUND(I473*H473,2)</f>
        <v>0</v>
      </c>
      <c r="K473" s="210" t="s">
        <v>146</v>
      </c>
      <c r="L473" s="31"/>
      <c r="M473" s="215"/>
      <c r="N473" s="216" t="s">
        <v>50</v>
      </c>
      <c r="O473" s="68"/>
      <c r="P473" s="217" t="n">
        <f aca="false">O473*H473</f>
        <v>0</v>
      </c>
      <c r="Q473" s="217" t="n">
        <v>0.00063</v>
      </c>
      <c r="R473" s="217" t="n">
        <f aca="false">Q473*H473</f>
        <v>0.0051786</v>
      </c>
      <c r="S473" s="217" t="n">
        <v>0</v>
      </c>
      <c r="T473" s="218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19" t="s">
        <v>147</v>
      </c>
      <c r="AT473" s="219" t="s">
        <v>142</v>
      </c>
      <c r="AU473" s="219" t="s">
        <v>86</v>
      </c>
      <c r="AY473" s="3" t="s">
        <v>140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3" t="s">
        <v>84</v>
      </c>
      <c r="BK473" s="220" t="n">
        <f aca="false">ROUND(I473*H473,2)</f>
        <v>0</v>
      </c>
      <c r="BL473" s="3" t="s">
        <v>147</v>
      </c>
      <c r="BM473" s="219" t="s">
        <v>636</v>
      </c>
    </row>
    <row r="474" s="32" customFormat="true" ht="11.25" hidden="false" customHeight="false" outlineLevel="0" collapsed="false">
      <c r="A474" s="25"/>
      <c r="B474" s="26"/>
      <c r="C474" s="27"/>
      <c r="D474" s="221" t="s">
        <v>149</v>
      </c>
      <c r="E474" s="27"/>
      <c r="F474" s="222" t="s">
        <v>637</v>
      </c>
      <c r="G474" s="27"/>
      <c r="H474" s="27"/>
      <c r="I474" s="223"/>
      <c r="J474" s="27"/>
      <c r="K474" s="27"/>
      <c r="L474" s="31"/>
      <c r="M474" s="224"/>
      <c r="N474" s="22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49</v>
      </c>
      <c r="AU474" s="3" t="s">
        <v>86</v>
      </c>
    </row>
    <row r="475" s="239" customFormat="true" ht="11.25" hidden="false" customHeight="false" outlineLevel="0" collapsed="false">
      <c r="B475" s="240"/>
      <c r="C475" s="241"/>
      <c r="D475" s="229" t="s">
        <v>151</v>
      </c>
      <c r="E475" s="242"/>
      <c r="F475" s="243" t="s">
        <v>588</v>
      </c>
      <c r="G475" s="241"/>
      <c r="H475" s="242"/>
      <c r="I475" s="244"/>
      <c r="J475" s="241"/>
      <c r="K475" s="241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51</v>
      </c>
      <c r="AU475" s="249" t="s">
        <v>86</v>
      </c>
      <c r="AV475" s="239" t="s">
        <v>84</v>
      </c>
      <c r="AW475" s="239" t="s">
        <v>41</v>
      </c>
      <c r="AX475" s="239" t="s">
        <v>79</v>
      </c>
      <c r="AY475" s="249" t="s">
        <v>140</v>
      </c>
    </row>
    <row r="476" s="239" customFormat="true" ht="11.25" hidden="false" customHeight="false" outlineLevel="0" collapsed="false">
      <c r="B476" s="240"/>
      <c r="C476" s="241"/>
      <c r="D476" s="229" t="s">
        <v>151</v>
      </c>
      <c r="E476" s="242"/>
      <c r="F476" s="243" t="s">
        <v>589</v>
      </c>
      <c r="G476" s="241"/>
      <c r="H476" s="242"/>
      <c r="I476" s="244"/>
      <c r="J476" s="241"/>
      <c r="K476" s="241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51</v>
      </c>
      <c r="AU476" s="249" t="s">
        <v>86</v>
      </c>
      <c r="AV476" s="239" t="s">
        <v>84</v>
      </c>
      <c r="AW476" s="239" t="s">
        <v>41</v>
      </c>
      <c r="AX476" s="239" t="s">
        <v>79</v>
      </c>
      <c r="AY476" s="249" t="s">
        <v>140</v>
      </c>
    </row>
    <row r="477" s="226" customFormat="true" ht="11.25" hidden="false" customHeight="false" outlineLevel="0" collapsed="false">
      <c r="B477" s="227"/>
      <c r="C477" s="228"/>
      <c r="D477" s="229" t="s">
        <v>151</v>
      </c>
      <c r="E477" s="230"/>
      <c r="F477" s="231" t="s">
        <v>638</v>
      </c>
      <c r="G477" s="228"/>
      <c r="H477" s="232" t="n">
        <v>3.6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1</v>
      </c>
      <c r="AU477" s="238" t="s">
        <v>86</v>
      </c>
      <c r="AV477" s="226" t="s">
        <v>86</v>
      </c>
      <c r="AW477" s="226" t="s">
        <v>41</v>
      </c>
      <c r="AX477" s="226" t="s">
        <v>79</v>
      </c>
      <c r="AY477" s="238" t="s">
        <v>140</v>
      </c>
    </row>
    <row r="478" s="239" customFormat="true" ht="11.25" hidden="false" customHeight="false" outlineLevel="0" collapsed="false">
      <c r="B478" s="240"/>
      <c r="C478" s="241"/>
      <c r="D478" s="229" t="s">
        <v>151</v>
      </c>
      <c r="E478" s="242"/>
      <c r="F478" s="243" t="s">
        <v>591</v>
      </c>
      <c r="G478" s="241"/>
      <c r="H478" s="242"/>
      <c r="I478" s="244"/>
      <c r="J478" s="241"/>
      <c r="K478" s="241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51</v>
      </c>
      <c r="AU478" s="249" t="s">
        <v>86</v>
      </c>
      <c r="AV478" s="239" t="s">
        <v>84</v>
      </c>
      <c r="AW478" s="239" t="s">
        <v>41</v>
      </c>
      <c r="AX478" s="239" t="s">
        <v>79</v>
      </c>
      <c r="AY478" s="249" t="s">
        <v>140</v>
      </c>
    </row>
    <row r="479" s="226" customFormat="true" ht="11.25" hidden="false" customHeight="false" outlineLevel="0" collapsed="false">
      <c r="B479" s="227"/>
      <c r="C479" s="228"/>
      <c r="D479" s="229" t="s">
        <v>151</v>
      </c>
      <c r="E479" s="230"/>
      <c r="F479" s="231" t="s">
        <v>639</v>
      </c>
      <c r="G479" s="228"/>
      <c r="H479" s="232" t="n">
        <v>4.62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1</v>
      </c>
      <c r="AU479" s="238" t="s">
        <v>86</v>
      </c>
      <c r="AV479" s="226" t="s">
        <v>86</v>
      </c>
      <c r="AW479" s="226" t="s">
        <v>41</v>
      </c>
      <c r="AX479" s="226" t="s">
        <v>79</v>
      </c>
      <c r="AY479" s="238" t="s">
        <v>140</v>
      </c>
    </row>
    <row r="480" s="250" customFormat="true" ht="11.25" hidden="false" customHeight="false" outlineLevel="0" collapsed="false">
      <c r="B480" s="251"/>
      <c r="C480" s="252"/>
      <c r="D480" s="229" t="s">
        <v>151</v>
      </c>
      <c r="E480" s="253"/>
      <c r="F480" s="254" t="s">
        <v>178</v>
      </c>
      <c r="G480" s="252"/>
      <c r="H480" s="255" t="n">
        <v>8.22</v>
      </c>
      <c r="I480" s="256"/>
      <c r="J480" s="252"/>
      <c r="K480" s="252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151</v>
      </c>
      <c r="AU480" s="261" t="s">
        <v>86</v>
      </c>
      <c r="AV480" s="250" t="s">
        <v>147</v>
      </c>
      <c r="AW480" s="250" t="s">
        <v>41</v>
      </c>
      <c r="AX480" s="250" t="s">
        <v>84</v>
      </c>
      <c r="AY480" s="261" t="s">
        <v>140</v>
      </c>
    </row>
    <row r="481" s="32" customFormat="true" ht="16.5" hidden="false" customHeight="true" outlineLevel="0" collapsed="false">
      <c r="A481" s="25"/>
      <c r="B481" s="26"/>
      <c r="C481" s="208" t="s">
        <v>640</v>
      </c>
      <c r="D481" s="208" t="s">
        <v>142</v>
      </c>
      <c r="E481" s="209" t="s">
        <v>641</v>
      </c>
      <c r="F481" s="210" t="s">
        <v>642</v>
      </c>
      <c r="G481" s="211" t="s">
        <v>460</v>
      </c>
      <c r="H481" s="212" t="n">
        <v>2</v>
      </c>
      <c r="I481" s="213"/>
      <c r="J481" s="214" t="n">
        <f aca="false">ROUND(I481*H481,2)</f>
        <v>0</v>
      </c>
      <c r="K481" s="210" t="s">
        <v>146</v>
      </c>
      <c r="L481" s="31"/>
      <c r="M481" s="215"/>
      <c r="N481" s="216" t="s">
        <v>50</v>
      </c>
      <c r="O481" s="68"/>
      <c r="P481" s="217" t="n">
        <f aca="false">O481*H481</f>
        <v>0</v>
      </c>
      <c r="Q481" s="217" t="n">
        <v>0.006485</v>
      </c>
      <c r="R481" s="217" t="n">
        <f aca="false">Q481*H481</f>
        <v>0.01297</v>
      </c>
      <c r="S481" s="217" t="n">
        <v>0</v>
      </c>
      <c r="T481" s="218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19" t="s">
        <v>147</v>
      </c>
      <c r="AT481" s="219" t="s">
        <v>142</v>
      </c>
      <c r="AU481" s="219" t="s">
        <v>86</v>
      </c>
      <c r="AY481" s="3" t="s">
        <v>140</v>
      </c>
      <c r="BE481" s="220" t="n">
        <f aca="false">IF(N481="základní",J481,0)</f>
        <v>0</v>
      </c>
      <c r="BF481" s="220" t="n">
        <f aca="false">IF(N481="snížená",J481,0)</f>
        <v>0</v>
      </c>
      <c r="BG481" s="220" t="n">
        <f aca="false">IF(N481="zákl. přenesená",J481,0)</f>
        <v>0</v>
      </c>
      <c r="BH481" s="220" t="n">
        <f aca="false">IF(N481="sníž. přenesená",J481,0)</f>
        <v>0</v>
      </c>
      <c r="BI481" s="220" t="n">
        <f aca="false">IF(N481="nulová",J481,0)</f>
        <v>0</v>
      </c>
      <c r="BJ481" s="3" t="s">
        <v>84</v>
      </c>
      <c r="BK481" s="220" t="n">
        <f aca="false">ROUND(I481*H481,2)</f>
        <v>0</v>
      </c>
      <c r="BL481" s="3" t="s">
        <v>147</v>
      </c>
      <c r="BM481" s="219" t="s">
        <v>643</v>
      </c>
    </row>
    <row r="482" s="32" customFormat="true" ht="11.25" hidden="false" customHeight="false" outlineLevel="0" collapsed="false">
      <c r="A482" s="25"/>
      <c r="B482" s="26"/>
      <c r="C482" s="27"/>
      <c r="D482" s="221" t="s">
        <v>149</v>
      </c>
      <c r="E482" s="27"/>
      <c r="F482" s="222" t="s">
        <v>644</v>
      </c>
      <c r="G482" s="27"/>
      <c r="H482" s="27"/>
      <c r="I482" s="223"/>
      <c r="J482" s="27"/>
      <c r="K482" s="27"/>
      <c r="L482" s="31"/>
      <c r="M482" s="224"/>
      <c r="N482" s="22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49</v>
      </c>
      <c r="AU482" s="3" t="s">
        <v>86</v>
      </c>
    </row>
    <row r="483" s="32" customFormat="true" ht="19.5" hidden="false" customHeight="false" outlineLevel="0" collapsed="false">
      <c r="A483" s="25"/>
      <c r="B483" s="26"/>
      <c r="C483" s="27"/>
      <c r="D483" s="229" t="s">
        <v>209</v>
      </c>
      <c r="E483" s="27"/>
      <c r="F483" s="262" t="s">
        <v>645</v>
      </c>
      <c r="G483" s="27"/>
      <c r="H483" s="27"/>
      <c r="I483" s="223"/>
      <c r="J483" s="27"/>
      <c r="K483" s="27"/>
      <c r="L483" s="31"/>
      <c r="M483" s="224"/>
      <c r="N483" s="22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209</v>
      </c>
      <c r="AU483" s="3" t="s">
        <v>86</v>
      </c>
    </row>
    <row r="484" s="239" customFormat="true" ht="11.25" hidden="false" customHeight="false" outlineLevel="0" collapsed="false">
      <c r="B484" s="240"/>
      <c r="C484" s="241"/>
      <c r="D484" s="229" t="s">
        <v>151</v>
      </c>
      <c r="E484" s="242"/>
      <c r="F484" s="243" t="s">
        <v>646</v>
      </c>
      <c r="G484" s="241"/>
      <c r="H484" s="242"/>
      <c r="I484" s="244"/>
      <c r="J484" s="241"/>
      <c r="K484" s="241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51</v>
      </c>
      <c r="AU484" s="249" t="s">
        <v>86</v>
      </c>
      <c r="AV484" s="239" t="s">
        <v>84</v>
      </c>
      <c r="AW484" s="239" t="s">
        <v>41</v>
      </c>
      <c r="AX484" s="239" t="s">
        <v>79</v>
      </c>
      <c r="AY484" s="249" t="s">
        <v>140</v>
      </c>
    </row>
    <row r="485" s="226" customFormat="true" ht="11.25" hidden="false" customHeight="false" outlineLevel="0" collapsed="false">
      <c r="B485" s="227"/>
      <c r="C485" s="228"/>
      <c r="D485" s="229" t="s">
        <v>151</v>
      </c>
      <c r="E485" s="230"/>
      <c r="F485" s="231" t="s">
        <v>86</v>
      </c>
      <c r="G485" s="228"/>
      <c r="H485" s="232" t="n">
        <v>2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1</v>
      </c>
      <c r="AU485" s="238" t="s">
        <v>86</v>
      </c>
      <c r="AV485" s="226" t="s">
        <v>86</v>
      </c>
      <c r="AW485" s="226" t="s">
        <v>41</v>
      </c>
      <c r="AX485" s="226" t="s">
        <v>84</v>
      </c>
      <c r="AY485" s="238" t="s">
        <v>140</v>
      </c>
    </row>
    <row r="486" s="32" customFormat="true" ht="24" hidden="false" customHeight="true" outlineLevel="0" collapsed="false">
      <c r="A486" s="25"/>
      <c r="B486" s="26"/>
      <c r="C486" s="208" t="s">
        <v>647</v>
      </c>
      <c r="D486" s="208" t="s">
        <v>142</v>
      </c>
      <c r="E486" s="209" t="s">
        <v>648</v>
      </c>
      <c r="F486" s="210" t="s">
        <v>649</v>
      </c>
      <c r="G486" s="211" t="s">
        <v>145</v>
      </c>
      <c r="H486" s="212" t="n">
        <v>66</v>
      </c>
      <c r="I486" s="213"/>
      <c r="J486" s="214" t="n">
        <f aca="false">ROUND(I486*H486,2)</f>
        <v>0</v>
      </c>
      <c r="K486" s="210" t="s">
        <v>146</v>
      </c>
      <c r="L486" s="31"/>
      <c r="M486" s="215"/>
      <c r="N486" s="216" t="s">
        <v>50</v>
      </c>
      <c r="O486" s="68"/>
      <c r="P486" s="217" t="n">
        <f aca="false">O486*H486</f>
        <v>0</v>
      </c>
      <c r="Q486" s="217" t="n">
        <v>0</v>
      </c>
      <c r="R486" s="217" t="n">
        <f aca="false">Q486*H486</f>
        <v>0</v>
      </c>
      <c r="S486" s="217" t="n">
        <v>0</v>
      </c>
      <c r="T486" s="218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9" t="s">
        <v>147</v>
      </c>
      <c r="AT486" s="219" t="s">
        <v>142</v>
      </c>
      <c r="AU486" s="219" t="s">
        <v>86</v>
      </c>
      <c r="AY486" s="3" t="s">
        <v>140</v>
      </c>
      <c r="BE486" s="220" t="n">
        <f aca="false">IF(N486="základní",J486,0)</f>
        <v>0</v>
      </c>
      <c r="BF486" s="220" t="n">
        <f aca="false">IF(N486="snížená",J486,0)</f>
        <v>0</v>
      </c>
      <c r="BG486" s="220" t="n">
        <f aca="false">IF(N486="zákl. přenesená",J486,0)</f>
        <v>0</v>
      </c>
      <c r="BH486" s="220" t="n">
        <f aca="false">IF(N486="sníž. přenesená",J486,0)</f>
        <v>0</v>
      </c>
      <c r="BI486" s="220" t="n">
        <f aca="false">IF(N486="nulová",J486,0)</f>
        <v>0</v>
      </c>
      <c r="BJ486" s="3" t="s">
        <v>84</v>
      </c>
      <c r="BK486" s="220" t="n">
        <f aca="false">ROUND(I486*H486,2)</f>
        <v>0</v>
      </c>
      <c r="BL486" s="3" t="s">
        <v>147</v>
      </c>
      <c r="BM486" s="219" t="s">
        <v>650</v>
      </c>
    </row>
    <row r="487" s="32" customFormat="true" ht="11.25" hidden="false" customHeight="false" outlineLevel="0" collapsed="false">
      <c r="A487" s="25"/>
      <c r="B487" s="26"/>
      <c r="C487" s="27"/>
      <c r="D487" s="221" t="s">
        <v>149</v>
      </c>
      <c r="E487" s="27"/>
      <c r="F487" s="222" t="s">
        <v>651</v>
      </c>
      <c r="G487" s="27"/>
      <c r="H487" s="27"/>
      <c r="I487" s="223"/>
      <c r="J487" s="27"/>
      <c r="K487" s="27"/>
      <c r="L487" s="31"/>
      <c r="M487" s="224"/>
      <c r="N487" s="22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49</v>
      </c>
      <c r="AU487" s="3" t="s">
        <v>86</v>
      </c>
    </row>
    <row r="488" s="239" customFormat="true" ht="11.25" hidden="false" customHeight="false" outlineLevel="0" collapsed="false">
      <c r="B488" s="240"/>
      <c r="C488" s="241"/>
      <c r="D488" s="229" t="s">
        <v>151</v>
      </c>
      <c r="E488" s="242"/>
      <c r="F488" s="243" t="s">
        <v>176</v>
      </c>
      <c r="G488" s="241"/>
      <c r="H488" s="242"/>
      <c r="I488" s="244"/>
      <c r="J488" s="241"/>
      <c r="K488" s="241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51</v>
      </c>
      <c r="AU488" s="249" t="s">
        <v>86</v>
      </c>
      <c r="AV488" s="239" t="s">
        <v>84</v>
      </c>
      <c r="AW488" s="239" t="s">
        <v>41</v>
      </c>
      <c r="AX488" s="239" t="s">
        <v>79</v>
      </c>
      <c r="AY488" s="249" t="s">
        <v>140</v>
      </c>
    </row>
    <row r="489" s="226" customFormat="true" ht="11.25" hidden="false" customHeight="false" outlineLevel="0" collapsed="false">
      <c r="B489" s="227"/>
      <c r="C489" s="228"/>
      <c r="D489" s="229" t="s">
        <v>151</v>
      </c>
      <c r="E489" s="230"/>
      <c r="F489" s="231" t="s">
        <v>652</v>
      </c>
      <c r="G489" s="228"/>
      <c r="H489" s="232" t="n">
        <v>33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1</v>
      </c>
      <c r="AU489" s="238" t="s">
        <v>86</v>
      </c>
      <c r="AV489" s="226" t="s">
        <v>86</v>
      </c>
      <c r="AW489" s="226" t="s">
        <v>41</v>
      </c>
      <c r="AX489" s="226" t="s">
        <v>79</v>
      </c>
      <c r="AY489" s="238" t="s">
        <v>140</v>
      </c>
    </row>
    <row r="490" s="239" customFormat="true" ht="11.25" hidden="false" customHeight="false" outlineLevel="0" collapsed="false">
      <c r="B490" s="240"/>
      <c r="C490" s="241"/>
      <c r="D490" s="229" t="s">
        <v>151</v>
      </c>
      <c r="E490" s="242"/>
      <c r="F490" s="243" t="s">
        <v>598</v>
      </c>
      <c r="G490" s="241"/>
      <c r="H490" s="242"/>
      <c r="I490" s="244"/>
      <c r="J490" s="241"/>
      <c r="K490" s="241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51</v>
      </c>
      <c r="AU490" s="249" t="s">
        <v>86</v>
      </c>
      <c r="AV490" s="239" t="s">
        <v>84</v>
      </c>
      <c r="AW490" s="239" t="s">
        <v>41</v>
      </c>
      <c r="AX490" s="239" t="s">
        <v>79</v>
      </c>
      <c r="AY490" s="249" t="s">
        <v>140</v>
      </c>
    </row>
    <row r="491" s="226" customFormat="true" ht="11.25" hidden="false" customHeight="false" outlineLevel="0" collapsed="false">
      <c r="B491" s="227"/>
      <c r="C491" s="228"/>
      <c r="D491" s="229" t="s">
        <v>151</v>
      </c>
      <c r="E491" s="230"/>
      <c r="F491" s="231" t="s">
        <v>652</v>
      </c>
      <c r="G491" s="228"/>
      <c r="H491" s="232" t="n">
        <v>33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1</v>
      </c>
      <c r="AU491" s="238" t="s">
        <v>86</v>
      </c>
      <c r="AV491" s="226" t="s">
        <v>86</v>
      </c>
      <c r="AW491" s="226" t="s">
        <v>41</v>
      </c>
      <c r="AX491" s="226" t="s">
        <v>79</v>
      </c>
      <c r="AY491" s="238" t="s">
        <v>140</v>
      </c>
    </row>
    <row r="492" s="250" customFormat="true" ht="11.25" hidden="false" customHeight="false" outlineLevel="0" collapsed="false">
      <c r="B492" s="251"/>
      <c r="C492" s="252"/>
      <c r="D492" s="229" t="s">
        <v>151</v>
      </c>
      <c r="E492" s="253"/>
      <c r="F492" s="254" t="s">
        <v>178</v>
      </c>
      <c r="G492" s="252"/>
      <c r="H492" s="255" t="n">
        <v>66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151</v>
      </c>
      <c r="AU492" s="261" t="s">
        <v>86</v>
      </c>
      <c r="AV492" s="250" t="s">
        <v>147</v>
      </c>
      <c r="AW492" s="250" t="s">
        <v>41</v>
      </c>
      <c r="AX492" s="250" t="s">
        <v>84</v>
      </c>
      <c r="AY492" s="261" t="s">
        <v>140</v>
      </c>
    </row>
    <row r="493" s="32" customFormat="true" ht="24" hidden="false" customHeight="true" outlineLevel="0" collapsed="false">
      <c r="A493" s="25"/>
      <c r="B493" s="26"/>
      <c r="C493" s="208" t="s">
        <v>653</v>
      </c>
      <c r="D493" s="208" t="s">
        <v>142</v>
      </c>
      <c r="E493" s="209" t="s">
        <v>654</v>
      </c>
      <c r="F493" s="210" t="s">
        <v>655</v>
      </c>
      <c r="G493" s="211" t="s">
        <v>145</v>
      </c>
      <c r="H493" s="212" t="n">
        <v>1980</v>
      </c>
      <c r="I493" s="213"/>
      <c r="J493" s="214" t="n">
        <f aca="false">ROUND(I493*H493,2)</f>
        <v>0</v>
      </c>
      <c r="K493" s="210" t="s">
        <v>146</v>
      </c>
      <c r="L493" s="31"/>
      <c r="M493" s="215"/>
      <c r="N493" s="216" t="s">
        <v>50</v>
      </c>
      <c r="O493" s="68"/>
      <c r="P493" s="217" t="n">
        <f aca="false">O493*H493</f>
        <v>0</v>
      </c>
      <c r="Q493" s="217" t="n">
        <v>0</v>
      </c>
      <c r="R493" s="217" t="n">
        <f aca="false">Q493*H493</f>
        <v>0</v>
      </c>
      <c r="S493" s="217" t="n">
        <v>0</v>
      </c>
      <c r="T493" s="21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19" t="s">
        <v>147</v>
      </c>
      <c r="AT493" s="219" t="s">
        <v>142</v>
      </c>
      <c r="AU493" s="219" t="s">
        <v>86</v>
      </c>
      <c r="AY493" s="3" t="s">
        <v>140</v>
      </c>
      <c r="BE493" s="220" t="n">
        <f aca="false">IF(N493="základní",J493,0)</f>
        <v>0</v>
      </c>
      <c r="BF493" s="220" t="n">
        <f aca="false">IF(N493="snížená",J493,0)</f>
        <v>0</v>
      </c>
      <c r="BG493" s="220" t="n">
        <f aca="false">IF(N493="zákl. přenesená",J493,0)</f>
        <v>0</v>
      </c>
      <c r="BH493" s="220" t="n">
        <f aca="false">IF(N493="sníž. přenesená",J493,0)</f>
        <v>0</v>
      </c>
      <c r="BI493" s="220" t="n">
        <f aca="false">IF(N493="nulová",J493,0)</f>
        <v>0</v>
      </c>
      <c r="BJ493" s="3" t="s">
        <v>84</v>
      </c>
      <c r="BK493" s="220" t="n">
        <f aca="false">ROUND(I493*H493,2)</f>
        <v>0</v>
      </c>
      <c r="BL493" s="3" t="s">
        <v>147</v>
      </c>
      <c r="BM493" s="219" t="s">
        <v>656</v>
      </c>
    </row>
    <row r="494" s="32" customFormat="true" ht="11.25" hidden="false" customHeight="false" outlineLevel="0" collapsed="false">
      <c r="A494" s="25"/>
      <c r="B494" s="26"/>
      <c r="C494" s="27"/>
      <c r="D494" s="221" t="s">
        <v>149</v>
      </c>
      <c r="E494" s="27"/>
      <c r="F494" s="222" t="s">
        <v>657</v>
      </c>
      <c r="G494" s="27"/>
      <c r="H494" s="27"/>
      <c r="I494" s="223"/>
      <c r="J494" s="27"/>
      <c r="K494" s="27"/>
      <c r="L494" s="31"/>
      <c r="M494" s="224"/>
      <c r="N494" s="22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49</v>
      </c>
      <c r="AU494" s="3" t="s">
        <v>86</v>
      </c>
    </row>
    <row r="495" s="226" customFormat="true" ht="11.25" hidden="false" customHeight="false" outlineLevel="0" collapsed="false">
      <c r="B495" s="227"/>
      <c r="C495" s="228"/>
      <c r="D495" s="229" t="s">
        <v>151</v>
      </c>
      <c r="E495" s="230"/>
      <c r="F495" s="231" t="s">
        <v>658</v>
      </c>
      <c r="G495" s="228"/>
      <c r="H495" s="232" t="n">
        <v>1980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1</v>
      </c>
      <c r="AU495" s="238" t="s">
        <v>86</v>
      </c>
      <c r="AV495" s="226" t="s">
        <v>86</v>
      </c>
      <c r="AW495" s="226" t="s">
        <v>41</v>
      </c>
      <c r="AX495" s="226" t="s">
        <v>79</v>
      </c>
      <c r="AY495" s="238" t="s">
        <v>140</v>
      </c>
    </row>
    <row r="496" s="250" customFormat="true" ht="11.25" hidden="false" customHeight="false" outlineLevel="0" collapsed="false">
      <c r="B496" s="251"/>
      <c r="C496" s="252"/>
      <c r="D496" s="229" t="s">
        <v>151</v>
      </c>
      <c r="E496" s="253"/>
      <c r="F496" s="254" t="s">
        <v>178</v>
      </c>
      <c r="G496" s="252"/>
      <c r="H496" s="255" t="n">
        <v>1980</v>
      </c>
      <c r="I496" s="256"/>
      <c r="J496" s="252"/>
      <c r="K496" s="252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151</v>
      </c>
      <c r="AU496" s="261" t="s">
        <v>86</v>
      </c>
      <c r="AV496" s="250" t="s">
        <v>147</v>
      </c>
      <c r="AW496" s="250" t="s">
        <v>41</v>
      </c>
      <c r="AX496" s="250" t="s">
        <v>84</v>
      </c>
      <c r="AY496" s="261" t="s">
        <v>140</v>
      </c>
    </row>
    <row r="497" s="32" customFormat="true" ht="24" hidden="false" customHeight="true" outlineLevel="0" collapsed="false">
      <c r="A497" s="25"/>
      <c r="B497" s="26"/>
      <c r="C497" s="208" t="s">
        <v>659</v>
      </c>
      <c r="D497" s="208" t="s">
        <v>142</v>
      </c>
      <c r="E497" s="209" t="s">
        <v>660</v>
      </c>
      <c r="F497" s="210" t="s">
        <v>661</v>
      </c>
      <c r="G497" s="211" t="s">
        <v>145</v>
      </c>
      <c r="H497" s="212" t="n">
        <v>66</v>
      </c>
      <c r="I497" s="213"/>
      <c r="J497" s="214" t="n">
        <f aca="false">ROUND(I497*H497,2)</f>
        <v>0</v>
      </c>
      <c r="K497" s="210" t="s">
        <v>146</v>
      </c>
      <c r="L497" s="31"/>
      <c r="M497" s="215"/>
      <c r="N497" s="216" t="s">
        <v>50</v>
      </c>
      <c r="O497" s="68"/>
      <c r="P497" s="217" t="n">
        <f aca="false">O497*H497</f>
        <v>0</v>
      </c>
      <c r="Q497" s="217" t="n">
        <v>0</v>
      </c>
      <c r="R497" s="217" t="n">
        <f aca="false">Q497*H497</f>
        <v>0</v>
      </c>
      <c r="S497" s="217" t="n">
        <v>0</v>
      </c>
      <c r="T497" s="218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19" t="s">
        <v>147</v>
      </c>
      <c r="AT497" s="219" t="s">
        <v>142</v>
      </c>
      <c r="AU497" s="219" t="s">
        <v>86</v>
      </c>
      <c r="AY497" s="3" t="s">
        <v>140</v>
      </c>
      <c r="BE497" s="220" t="n">
        <f aca="false">IF(N497="základní",J497,0)</f>
        <v>0</v>
      </c>
      <c r="BF497" s="220" t="n">
        <f aca="false">IF(N497="snížená",J497,0)</f>
        <v>0</v>
      </c>
      <c r="BG497" s="220" t="n">
        <f aca="false">IF(N497="zákl. přenesená",J497,0)</f>
        <v>0</v>
      </c>
      <c r="BH497" s="220" t="n">
        <f aca="false">IF(N497="sníž. přenesená",J497,0)</f>
        <v>0</v>
      </c>
      <c r="BI497" s="220" t="n">
        <f aca="false">IF(N497="nulová",J497,0)</f>
        <v>0</v>
      </c>
      <c r="BJ497" s="3" t="s">
        <v>84</v>
      </c>
      <c r="BK497" s="220" t="n">
        <f aca="false">ROUND(I497*H497,2)</f>
        <v>0</v>
      </c>
      <c r="BL497" s="3" t="s">
        <v>147</v>
      </c>
      <c r="BM497" s="219" t="s">
        <v>662</v>
      </c>
    </row>
    <row r="498" s="32" customFormat="true" ht="11.25" hidden="false" customHeight="false" outlineLevel="0" collapsed="false">
      <c r="A498" s="25"/>
      <c r="B498" s="26"/>
      <c r="C498" s="27"/>
      <c r="D498" s="221" t="s">
        <v>149</v>
      </c>
      <c r="E498" s="27"/>
      <c r="F498" s="222" t="s">
        <v>663</v>
      </c>
      <c r="G498" s="27"/>
      <c r="H498" s="27"/>
      <c r="I498" s="223"/>
      <c r="J498" s="27"/>
      <c r="K498" s="27"/>
      <c r="L498" s="31"/>
      <c r="M498" s="224"/>
      <c r="N498" s="22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49</v>
      </c>
      <c r="AU498" s="3" t="s">
        <v>86</v>
      </c>
    </row>
    <row r="499" s="226" customFormat="true" ht="11.25" hidden="false" customHeight="false" outlineLevel="0" collapsed="false">
      <c r="B499" s="227"/>
      <c r="C499" s="228"/>
      <c r="D499" s="229" t="s">
        <v>151</v>
      </c>
      <c r="E499" s="230"/>
      <c r="F499" s="231" t="s">
        <v>600</v>
      </c>
      <c r="G499" s="228"/>
      <c r="H499" s="232" t="n">
        <v>66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1</v>
      </c>
      <c r="AU499" s="238" t="s">
        <v>86</v>
      </c>
      <c r="AV499" s="226" t="s">
        <v>86</v>
      </c>
      <c r="AW499" s="226" t="s">
        <v>41</v>
      </c>
      <c r="AX499" s="226" t="s">
        <v>79</v>
      </c>
      <c r="AY499" s="238" t="s">
        <v>140</v>
      </c>
    </row>
    <row r="500" s="250" customFormat="true" ht="11.25" hidden="false" customHeight="false" outlineLevel="0" collapsed="false">
      <c r="B500" s="251"/>
      <c r="C500" s="252"/>
      <c r="D500" s="229" t="s">
        <v>151</v>
      </c>
      <c r="E500" s="253"/>
      <c r="F500" s="254" t="s">
        <v>178</v>
      </c>
      <c r="G500" s="252"/>
      <c r="H500" s="255" t="n">
        <v>66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151</v>
      </c>
      <c r="AU500" s="261" t="s">
        <v>86</v>
      </c>
      <c r="AV500" s="250" t="s">
        <v>147</v>
      </c>
      <c r="AW500" s="250" t="s">
        <v>41</v>
      </c>
      <c r="AX500" s="250" t="s">
        <v>84</v>
      </c>
      <c r="AY500" s="261" t="s">
        <v>140</v>
      </c>
    </row>
    <row r="501" s="32" customFormat="true" ht="21.75" hidden="false" customHeight="true" outlineLevel="0" collapsed="false">
      <c r="A501" s="25"/>
      <c r="B501" s="26"/>
      <c r="C501" s="208" t="s">
        <v>664</v>
      </c>
      <c r="D501" s="208" t="s">
        <v>142</v>
      </c>
      <c r="E501" s="209" t="s">
        <v>665</v>
      </c>
      <c r="F501" s="210" t="s">
        <v>666</v>
      </c>
      <c r="G501" s="211" t="s">
        <v>460</v>
      </c>
      <c r="H501" s="212" t="n">
        <v>64</v>
      </c>
      <c r="I501" s="213"/>
      <c r="J501" s="214" t="n">
        <f aca="false">ROUND(I501*H501,2)</f>
        <v>0</v>
      </c>
      <c r="K501" s="210" t="s">
        <v>146</v>
      </c>
      <c r="L501" s="31"/>
      <c r="M501" s="215"/>
      <c r="N501" s="216" t="s">
        <v>50</v>
      </c>
      <c r="O501" s="68"/>
      <c r="P501" s="217" t="n">
        <f aca="false">O501*H501</f>
        <v>0</v>
      </c>
      <c r="Q501" s="217" t="n">
        <v>0.00037</v>
      </c>
      <c r="R501" s="217" t="n">
        <f aca="false">Q501*H501</f>
        <v>0.02368</v>
      </c>
      <c r="S501" s="217" t="n">
        <v>0</v>
      </c>
      <c r="T501" s="21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9" t="s">
        <v>147</v>
      </c>
      <c r="AT501" s="219" t="s">
        <v>142</v>
      </c>
      <c r="AU501" s="219" t="s">
        <v>86</v>
      </c>
      <c r="AY501" s="3" t="s">
        <v>140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3" t="s">
        <v>84</v>
      </c>
      <c r="BK501" s="220" t="n">
        <f aca="false">ROUND(I501*H501,2)</f>
        <v>0</v>
      </c>
      <c r="BL501" s="3" t="s">
        <v>147</v>
      </c>
      <c r="BM501" s="219" t="s">
        <v>667</v>
      </c>
    </row>
    <row r="502" s="32" customFormat="true" ht="11.25" hidden="false" customHeight="false" outlineLevel="0" collapsed="false">
      <c r="A502" s="25"/>
      <c r="B502" s="26"/>
      <c r="C502" s="27"/>
      <c r="D502" s="221" t="s">
        <v>149</v>
      </c>
      <c r="E502" s="27"/>
      <c r="F502" s="222" t="s">
        <v>668</v>
      </c>
      <c r="G502" s="27"/>
      <c r="H502" s="27"/>
      <c r="I502" s="223"/>
      <c r="J502" s="27"/>
      <c r="K502" s="27"/>
      <c r="L502" s="31"/>
      <c r="M502" s="224"/>
      <c r="N502" s="22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49</v>
      </c>
      <c r="AU502" s="3" t="s">
        <v>86</v>
      </c>
    </row>
    <row r="503" s="32" customFormat="true" ht="16.5" hidden="false" customHeight="true" outlineLevel="0" collapsed="false">
      <c r="A503" s="25"/>
      <c r="B503" s="26"/>
      <c r="C503" s="208" t="s">
        <v>669</v>
      </c>
      <c r="D503" s="208" t="s">
        <v>142</v>
      </c>
      <c r="E503" s="209" t="s">
        <v>670</v>
      </c>
      <c r="F503" s="210" t="s">
        <v>671</v>
      </c>
      <c r="G503" s="211" t="s">
        <v>182</v>
      </c>
      <c r="H503" s="212" t="n">
        <v>75.1</v>
      </c>
      <c r="I503" s="213"/>
      <c r="J503" s="214" t="n">
        <f aca="false">ROUND(I503*H503,2)</f>
        <v>0</v>
      </c>
      <c r="K503" s="210" t="s">
        <v>146</v>
      </c>
      <c r="L503" s="31"/>
      <c r="M503" s="215"/>
      <c r="N503" s="216" t="s">
        <v>50</v>
      </c>
      <c r="O503" s="68"/>
      <c r="P503" s="217" t="n">
        <f aca="false">O503*H503</f>
        <v>0</v>
      </c>
      <c r="Q503" s="217" t="n">
        <v>0.12</v>
      </c>
      <c r="R503" s="217" t="n">
        <f aca="false">Q503*H503</f>
        <v>9.012</v>
      </c>
      <c r="S503" s="217" t="n">
        <v>2.49</v>
      </c>
      <c r="T503" s="218" t="n">
        <f aca="false">S503*H503</f>
        <v>186.999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19" t="s">
        <v>147</v>
      </c>
      <c r="AT503" s="219" t="s">
        <v>142</v>
      </c>
      <c r="AU503" s="219" t="s">
        <v>86</v>
      </c>
      <c r="AY503" s="3" t="s">
        <v>140</v>
      </c>
      <c r="BE503" s="220" t="n">
        <f aca="false">IF(N503="základní",J503,0)</f>
        <v>0</v>
      </c>
      <c r="BF503" s="220" t="n">
        <f aca="false">IF(N503="snížená",J503,0)</f>
        <v>0</v>
      </c>
      <c r="BG503" s="220" t="n">
        <f aca="false">IF(N503="zákl. přenesená",J503,0)</f>
        <v>0</v>
      </c>
      <c r="BH503" s="220" t="n">
        <f aca="false">IF(N503="sníž. přenesená",J503,0)</f>
        <v>0</v>
      </c>
      <c r="BI503" s="220" t="n">
        <f aca="false">IF(N503="nulová",J503,0)</f>
        <v>0</v>
      </c>
      <c r="BJ503" s="3" t="s">
        <v>84</v>
      </c>
      <c r="BK503" s="220" t="n">
        <f aca="false">ROUND(I503*H503,2)</f>
        <v>0</v>
      </c>
      <c r="BL503" s="3" t="s">
        <v>147</v>
      </c>
      <c r="BM503" s="219" t="s">
        <v>672</v>
      </c>
    </row>
    <row r="504" s="32" customFormat="true" ht="11.25" hidden="false" customHeight="false" outlineLevel="0" collapsed="false">
      <c r="A504" s="25"/>
      <c r="B504" s="26"/>
      <c r="C504" s="27"/>
      <c r="D504" s="221" t="s">
        <v>149</v>
      </c>
      <c r="E504" s="27"/>
      <c r="F504" s="222" t="s">
        <v>673</v>
      </c>
      <c r="G504" s="27"/>
      <c r="H504" s="27"/>
      <c r="I504" s="223"/>
      <c r="J504" s="27"/>
      <c r="K504" s="27"/>
      <c r="L504" s="31"/>
      <c r="M504" s="224"/>
      <c r="N504" s="22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49</v>
      </c>
      <c r="AU504" s="3" t="s">
        <v>86</v>
      </c>
    </row>
    <row r="505" s="239" customFormat="true" ht="11.25" hidden="false" customHeight="false" outlineLevel="0" collapsed="false">
      <c r="B505" s="240"/>
      <c r="C505" s="241"/>
      <c r="D505" s="229" t="s">
        <v>151</v>
      </c>
      <c r="E505" s="242"/>
      <c r="F505" s="243" t="s">
        <v>674</v>
      </c>
      <c r="G505" s="241"/>
      <c r="H505" s="242"/>
      <c r="I505" s="244"/>
      <c r="J505" s="241"/>
      <c r="K505" s="241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51</v>
      </c>
      <c r="AU505" s="249" t="s">
        <v>86</v>
      </c>
      <c r="AV505" s="239" t="s">
        <v>84</v>
      </c>
      <c r="AW505" s="239" t="s">
        <v>41</v>
      </c>
      <c r="AX505" s="239" t="s">
        <v>79</v>
      </c>
      <c r="AY505" s="249" t="s">
        <v>140</v>
      </c>
    </row>
    <row r="506" s="226" customFormat="true" ht="11.25" hidden="false" customHeight="false" outlineLevel="0" collapsed="false">
      <c r="B506" s="227"/>
      <c r="C506" s="228"/>
      <c r="D506" s="229" t="s">
        <v>151</v>
      </c>
      <c r="E506" s="230"/>
      <c r="F506" s="231" t="s">
        <v>675</v>
      </c>
      <c r="G506" s="228"/>
      <c r="H506" s="232" t="n">
        <v>12.32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1</v>
      </c>
      <c r="AU506" s="238" t="s">
        <v>86</v>
      </c>
      <c r="AV506" s="226" t="s">
        <v>86</v>
      </c>
      <c r="AW506" s="226" t="s">
        <v>41</v>
      </c>
      <c r="AX506" s="226" t="s">
        <v>79</v>
      </c>
      <c r="AY506" s="238" t="s">
        <v>140</v>
      </c>
    </row>
    <row r="507" s="226" customFormat="true" ht="11.25" hidden="false" customHeight="false" outlineLevel="0" collapsed="false">
      <c r="B507" s="227"/>
      <c r="C507" s="228"/>
      <c r="D507" s="229" t="s">
        <v>151</v>
      </c>
      <c r="E507" s="230"/>
      <c r="F507" s="231" t="s">
        <v>676</v>
      </c>
      <c r="G507" s="228"/>
      <c r="H507" s="232" t="n">
        <v>11.88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51</v>
      </c>
      <c r="AU507" s="238" t="s">
        <v>86</v>
      </c>
      <c r="AV507" s="226" t="s">
        <v>86</v>
      </c>
      <c r="AW507" s="226" t="s">
        <v>41</v>
      </c>
      <c r="AX507" s="226" t="s">
        <v>79</v>
      </c>
      <c r="AY507" s="238" t="s">
        <v>140</v>
      </c>
    </row>
    <row r="508" s="239" customFormat="true" ht="11.25" hidden="false" customHeight="false" outlineLevel="0" collapsed="false">
      <c r="B508" s="240"/>
      <c r="C508" s="241"/>
      <c r="D508" s="229" t="s">
        <v>151</v>
      </c>
      <c r="E508" s="242"/>
      <c r="F508" s="243" t="s">
        <v>677</v>
      </c>
      <c r="G508" s="241"/>
      <c r="H508" s="242"/>
      <c r="I508" s="244"/>
      <c r="J508" s="241"/>
      <c r="K508" s="241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51</v>
      </c>
      <c r="AU508" s="249" t="s">
        <v>86</v>
      </c>
      <c r="AV508" s="239" t="s">
        <v>84</v>
      </c>
      <c r="AW508" s="239" t="s">
        <v>41</v>
      </c>
      <c r="AX508" s="239" t="s">
        <v>79</v>
      </c>
      <c r="AY508" s="249" t="s">
        <v>140</v>
      </c>
    </row>
    <row r="509" s="226" customFormat="true" ht="11.25" hidden="false" customHeight="false" outlineLevel="0" collapsed="false">
      <c r="B509" s="227"/>
      <c r="C509" s="228"/>
      <c r="D509" s="229" t="s">
        <v>151</v>
      </c>
      <c r="E509" s="230"/>
      <c r="F509" s="231" t="s">
        <v>678</v>
      </c>
      <c r="G509" s="228"/>
      <c r="H509" s="232" t="n">
        <v>4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51</v>
      </c>
      <c r="AU509" s="238" t="s">
        <v>86</v>
      </c>
      <c r="AV509" s="226" t="s">
        <v>86</v>
      </c>
      <c r="AW509" s="226" t="s">
        <v>41</v>
      </c>
      <c r="AX509" s="226" t="s">
        <v>79</v>
      </c>
      <c r="AY509" s="238" t="s">
        <v>140</v>
      </c>
    </row>
    <row r="510" s="226" customFormat="true" ht="11.25" hidden="false" customHeight="false" outlineLevel="0" collapsed="false">
      <c r="B510" s="227"/>
      <c r="C510" s="228"/>
      <c r="D510" s="229" t="s">
        <v>151</v>
      </c>
      <c r="E510" s="230"/>
      <c r="F510" s="231" t="s">
        <v>679</v>
      </c>
      <c r="G510" s="228"/>
      <c r="H510" s="232" t="n">
        <v>6.5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1</v>
      </c>
      <c r="AU510" s="238" t="s">
        <v>86</v>
      </c>
      <c r="AV510" s="226" t="s">
        <v>86</v>
      </c>
      <c r="AW510" s="226" t="s">
        <v>41</v>
      </c>
      <c r="AX510" s="226" t="s">
        <v>79</v>
      </c>
      <c r="AY510" s="238" t="s">
        <v>140</v>
      </c>
    </row>
    <row r="511" s="239" customFormat="true" ht="11.25" hidden="false" customHeight="false" outlineLevel="0" collapsed="false">
      <c r="B511" s="240"/>
      <c r="C511" s="241"/>
      <c r="D511" s="229" t="s">
        <v>151</v>
      </c>
      <c r="E511" s="242"/>
      <c r="F511" s="243" t="s">
        <v>680</v>
      </c>
      <c r="G511" s="241"/>
      <c r="H511" s="242"/>
      <c r="I511" s="244"/>
      <c r="J511" s="241"/>
      <c r="K511" s="241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151</v>
      </c>
      <c r="AU511" s="249" t="s">
        <v>86</v>
      </c>
      <c r="AV511" s="239" t="s">
        <v>84</v>
      </c>
      <c r="AW511" s="239" t="s">
        <v>41</v>
      </c>
      <c r="AX511" s="239" t="s">
        <v>79</v>
      </c>
      <c r="AY511" s="249" t="s">
        <v>140</v>
      </c>
    </row>
    <row r="512" s="239" customFormat="true" ht="11.25" hidden="false" customHeight="false" outlineLevel="0" collapsed="false">
      <c r="B512" s="240"/>
      <c r="C512" s="241"/>
      <c r="D512" s="229" t="s">
        <v>151</v>
      </c>
      <c r="E512" s="242"/>
      <c r="F512" s="243" t="s">
        <v>174</v>
      </c>
      <c r="G512" s="241"/>
      <c r="H512" s="242"/>
      <c r="I512" s="244"/>
      <c r="J512" s="241"/>
      <c r="K512" s="241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51</v>
      </c>
      <c r="AU512" s="249" t="s">
        <v>86</v>
      </c>
      <c r="AV512" s="239" t="s">
        <v>84</v>
      </c>
      <c r="AW512" s="239" t="s">
        <v>41</v>
      </c>
      <c r="AX512" s="239" t="s">
        <v>79</v>
      </c>
      <c r="AY512" s="249" t="s">
        <v>140</v>
      </c>
    </row>
    <row r="513" s="226" customFormat="true" ht="11.25" hidden="false" customHeight="false" outlineLevel="0" collapsed="false">
      <c r="B513" s="227"/>
      <c r="C513" s="228"/>
      <c r="D513" s="229" t="s">
        <v>151</v>
      </c>
      <c r="E513" s="230"/>
      <c r="F513" s="231" t="s">
        <v>681</v>
      </c>
      <c r="G513" s="228"/>
      <c r="H513" s="232" t="n">
        <v>18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1</v>
      </c>
      <c r="AU513" s="238" t="s">
        <v>86</v>
      </c>
      <c r="AV513" s="226" t="s">
        <v>86</v>
      </c>
      <c r="AW513" s="226" t="s">
        <v>41</v>
      </c>
      <c r="AX513" s="226" t="s">
        <v>79</v>
      </c>
      <c r="AY513" s="238" t="s">
        <v>140</v>
      </c>
    </row>
    <row r="514" s="239" customFormat="true" ht="11.25" hidden="false" customHeight="false" outlineLevel="0" collapsed="false">
      <c r="B514" s="240"/>
      <c r="C514" s="241"/>
      <c r="D514" s="229" t="s">
        <v>151</v>
      </c>
      <c r="E514" s="242"/>
      <c r="F514" s="243" t="s">
        <v>176</v>
      </c>
      <c r="G514" s="241"/>
      <c r="H514" s="242"/>
      <c r="I514" s="244"/>
      <c r="J514" s="241"/>
      <c r="K514" s="241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51</v>
      </c>
      <c r="AU514" s="249" t="s">
        <v>86</v>
      </c>
      <c r="AV514" s="239" t="s">
        <v>84</v>
      </c>
      <c r="AW514" s="239" t="s">
        <v>41</v>
      </c>
      <c r="AX514" s="239" t="s">
        <v>79</v>
      </c>
      <c r="AY514" s="249" t="s">
        <v>140</v>
      </c>
    </row>
    <row r="515" s="226" customFormat="true" ht="11.25" hidden="false" customHeight="false" outlineLevel="0" collapsed="false">
      <c r="B515" s="227"/>
      <c r="C515" s="228"/>
      <c r="D515" s="229" t="s">
        <v>151</v>
      </c>
      <c r="E515" s="230"/>
      <c r="F515" s="231" t="s">
        <v>681</v>
      </c>
      <c r="G515" s="228"/>
      <c r="H515" s="232" t="n">
        <v>18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51</v>
      </c>
      <c r="AU515" s="238" t="s">
        <v>86</v>
      </c>
      <c r="AV515" s="226" t="s">
        <v>86</v>
      </c>
      <c r="AW515" s="226" t="s">
        <v>41</v>
      </c>
      <c r="AX515" s="226" t="s">
        <v>79</v>
      </c>
      <c r="AY515" s="238" t="s">
        <v>140</v>
      </c>
    </row>
    <row r="516" s="239" customFormat="true" ht="11.25" hidden="false" customHeight="false" outlineLevel="0" collapsed="false">
      <c r="B516" s="240"/>
      <c r="C516" s="241"/>
      <c r="D516" s="229" t="s">
        <v>151</v>
      </c>
      <c r="E516" s="242"/>
      <c r="F516" s="243" t="s">
        <v>682</v>
      </c>
      <c r="G516" s="241"/>
      <c r="H516" s="242"/>
      <c r="I516" s="244"/>
      <c r="J516" s="241"/>
      <c r="K516" s="241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51</v>
      </c>
      <c r="AU516" s="249" t="s">
        <v>86</v>
      </c>
      <c r="AV516" s="239" t="s">
        <v>84</v>
      </c>
      <c r="AW516" s="239" t="s">
        <v>41</v>
      </c>
      <c r="AX516" s="239" t="s">
        <v>79</v>
      </c>
      <c r="AY516" s="249" t="s">
        <v>140</v>
      </c>
    </row>
    <row r="517" s="226" customFormat="true" ht="11.25" hidden="false" customHeight="false" outlineLevel="0" collapsed="false">
      <c r="B517" s="227"/>
      <c r="C517" s="228"/>
      <c r="D517" s="229" t="s">
        <v>151</v>
      </c>
      <c r="E517" s="230"/>
      <c r="F517" s="231" t="s">
        <v>683</v>
      </c>
      <c r="G517" s="228"/>
      <c r="H517" s="232" t="n">
        <v>4.4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1</v>
      </c>
      <c r="AU517" s="238" t="s">
        <v>86</v>
      </c>
      <c r="AV517" s="226" t="s">
        <v>86</v>
      </c>
      <c r="AW517" s="226" t="s">
        <v>41</v>
      </c>
      <c r="AX517" s="226" t="s">
        <v>79</v>
      </c>
      <c r="AY517" s="238" t="s">
        <v>140</v>
      </c>
    </row>
    <row r="518" s="250" customFormat="true" ht="11.25" hidden="false" customHeight="false" outlineLevel="0" collapsed="false">
      <c r="B518" s="251"/>
      <c r="C518" s="252"/>
      <c r="D518" s="229" t="s">
        <v>151</v>
      </c>
      <c r="E518" s="253"/>
      <c r="F518" s="254" t="s">
        <v>178</v>
      </c>
      <c r="G518" s="252"/>
      <c r="H518" s="255" t="n">
        <v>75.1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151</v>
      </c>
      <c r="AU518" s="261" t="s">
        <v>86</v>
      </c>
      <c r="AV518" s="250" t="s">
        <v>147</v>
      </c>
      <c r="AW518" s="250" t="s">
        <v>41</v>
      </c>
      <c r="AX518" s="250" t="s">
        <v>84</v>
      </c>
      <c r="AY518" s="261" t="s">
        <v>140</v>
      </c>
    </row>
    <row r="519" s="32" customFormat="true" ht="16.5" hidden="false" customHeight="true" outlineLevel="0" collapsed="false">
      <c r="A519" s="25"/>
      <c r="B519" s="26"/>
      <c r="C519" s="208" t="s">
        <v>684</v>
      </c>
      <c r="D519" s="208" t="s">
        <v>142</v>
      </c>
      <c r="E519" s="209" t="s">
        <v>685</v>
      </c>
      <c r="F519" s="210" t="s">
        <v>686</v>
      </c>
      <c r="G519" s="211" t="s">
        <v>165</v>
      </c>
      <c r="H519" s="212" t="n">
        <v>10.2</v>
      </c>
      <c r="I519" s="213"/>
      <c r="J519" s="214" t="n">
        <f aca="false">ROUND(I519*H519,2)</f>
        <v>0</v>
      </c>
      <c r="K519" s="210" t="s">
        <v>146</v>
      </c>
      <c r="L519" s="31"/>
      <c r="M519" s="215"/>
      <c r="N519" s="216" t="s">
        <v>50</v>
      </c>
      <c r="O519" s="68"/>
      <c r="P519" s="217" t="n">
        <f aca="false">O519*H519</f>
        <v>0</v>
      </c>
      <c r="Q519" s="217" t="n">
        <v>8.36E-005</v>
      </c>
      <c r="R519" s="217" t="n">
        <f aca="false">Q519*H519</f>
        <v>0.00085272</v>
      </c>
      <c r="S519" s="217" t="n">
        <v>0.018</v>
      </c>
      <c r="T519" s="218" t="n">
        <f aca="false">S519*H519</f>
        <v>0.1836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19" t="s">
        <v>147</v>
      </c>
      <c r="AT519" s="219" t="s">
        <v>142</v>
      </c>
      <c r="AU519" s="219" t="s">
        <v>86</v>
      </c>
      <c r="AY519" s="3" t="s">
        <v>140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3" t="s">
        <v>84</v>
      </c>
      <c r="BK519" s="220" t="n">
        <f aca="false">ROUND(I519*H519,2)</f>
        <v>0</v>
      </c>
      <c r="BL519" s="3" t="s">
        <v>147</v>
      </c>
      <c r="BM519" s="219" t="s">
        <v>687</v>
      </c>
    </row>
    <row r="520" s="32" customFormat="true" ht="11.25" hidden="false" customHeight="false" outlineLevel="0" collapsed="false">
      <c r="A520" s="25"/>
      <c r="B520" s="26"/>
      <c r="C520" s="27"/>
      <c r="D520" s="221" t="s">
        <v>149</v>
      </c>
      <c r="E520" s="27"/>
      <c r="F520" s="222" t="s">
        <v>688</v>
      </c>
      <c r="G520" s="27"/>
      <c r="H520" s="27"/>
      <c r="I520" s="223"/>
      <c r="J520" s="27"/>
      <c r="K520" s="27"/>
      <c r="L520" s="31"/>
      <c r="M520" s="224"/>
      <c r="N520" s="22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49</v>
      </c>
      <c r="AU520" s="3" t="s">
        <v>86</v>
      </c>
    </row>
    <row r="521" s="239" customFormat="true" ht="11.25" hidden="false" customHeight="false" outlineLevel="0" collapsed="false">
      <c r="B521" s="240"/>
      <c r="C521" s="241"/>
      <c r="D521" s="229" t="s">
        <v>151</v>
      </c>
      <c r="E521" s="242"/>
      <c r="F521" s="243" t="s">
        <v>689</v>
      </c>
      <c r="G521" s="241"/>
      <c r="H521" s="242"/>
      <c r="I521" s="244"/>
      <c r="J521" s="241"/>
      <c r="K521" s="241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51</v>
      </c>
      <c r="AU521" s="249" t="s">
        <v>86</v>
      </c>
      <c r="AV521" s="239" t="s">
        <v>84</v>
      </c>
      <c r="AW521" s="239" t="s">
        <v>41</v>
      </c>
      <c r="AX521" s="239" t="s">
        <v>79</v>
      </c>
      <c r="AY521" s="249" t="s">
        <v>140</v>
      </c>
    </row>
    <row r="522" s="226" customFormat="true" ht="11.25" hidden="false" customHeight="false" outlineLevel="0" collapsed="false">
      <c r="B522" s="227"/>
      <c r="C522" s="228"/>
      <c r="D522" s="229" t="s">
        <v>151</v>
      </c>
      <c r="E522" s="230"/>
      <c r="F522" s="231" t="s">
        <v>690</v>
      </c>
      <c r="G522" s="228"/>
      <c r="H522" s="232" t="n">
        <v>10.2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1</v>
      </c>
      <c r="AU522" s="238" t="s">
        <v>86</v>
      </c>
      <c r="AV522" s="226" t="s">
        <v>86</v>
      </c>
      <c r="AW522" s="226" t="s">
        <v>41</v>
      </c>
      <c r="AX522" s="226" t="s">
        <v>79</v>
      </c>
      <c r="AY522" s="238" t="s">
        <v>140</v>
      </c>
    </row>
    <row r="523" s="250" customFormat="true" ht="11.25" hidden="false" customHeight="false" outlineLevel="0" collapsed="false">
      <c r="B523" s="251"/>
      <c r="C523" s="252"/>
      <c r="D523" s="229" t="s">
        <v>151</v>
      </c>
      <c r="E523" s="253"/>
      <c r="F523" s="254" t="s">
        <v>178</v>
      </c>
      <c r="G523" s="252"/>
      <c r="H523" s="255" t="n">
        <v>10.2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151</v>
      </c>
      <c r="AU523" s="261" t="s">
        <v>86</v>
      </c>
      <c r="AV523" s="250" t="s">
        <v>147</v>
      </c>
      <c r="AW523" s="250" t="s">
        <v>41</v>
      </c>
      <c r="AX523" s="250" t="s">
        <v>84</v>
      </c>
      <c r="AY523" s="261" t="s">
        <v>140</v>
      </c>
    </row>
    <row r="524" s="191" customFormat="true" ht="22.5" hidden="false" customHeight="true" outlineLevel="0" collapsed="false">
      <c r="B524" s="192"/>
      <c r="C524" s="193"/>
      <c r="D524" s="194" t="s">
        <v>78</v>
      </c>
      <c r="E524" s="206" t="s">
        <v>691</v>
      </c>
      <c r="F524" s="206" t="s">
        <v>692</v>
      </c>
      <c r="G524" s="193"/>
      <c r="H524" s="193"/>
      <c r="I524" s="196"/>
      <c r="J524" s="207" t="n">
        <f aca="false">BK524</f>
        <v>0</v>
      </c>
      <c r="K524" s="193"/>
      <c r="L524" s="198"/>
      <c r="M524" s="199"/>
      <c r="N524" s="200"/>
      <c r="O524" s="200"/>
      <c r="P524" s="201" t="n">
        <f aca="false">SUM(P525:P543)</f>
        <v>0</v>
      </c>
      <c r="Q524" s="200"/>
      <c r="R524" s="201" t="n">
        <f aca="false">SUM(R525:R543)</f>
        <v>0</v>
      </c>
      <c r="S524" s="200"/>
      <c r="T524" s="202" t="n">
        <f aca="false">SUM(T525:T543)</f>
        <v>0</v>
      </c>
      <c r="AR524" s="203" t="s">
        <v>84</v>
      </c>
      <c r="AT524" s="204" t="s">
        <v>78</v>
      </c>
      <c r="AU524" s="204" t="s">
        <v>84</v>
      </c>
      <c r="AY524" s="203" t="s">
        <v>140</v>
      </c>
      <c r="BK524" s="205" t="n">
        <f aca="false">SUM(BK525:BK543)</f>
        <v>0</v>
      </c>
    </row>
    <row r="525" s="32" customFormat="true" ht="33" hidden="false" customHeight="true" outlineLevel="0" collapsed="false">
      <c r="A525" s="25"/>
      <c r="B525" s="26"/>
      <c r="C525" s="208" t="s">
        <v>693</v>
      </c>
      <c r="D525" s="208" t="s">
        <v>142</v>
      </c>
      <c r="E525" s="209" t="s">
        <v>694</v>
      </c>
      <c r="F525" s="210" t="s">
        <v>695</v>
      </c>
      <c r="G525" s="211" t="s">
        <v>221</v>
      </c>
      <c r="H525" s="212" t="n">
        <v>205.251</v>
      </c>
      <c r="I525" s="213"/>
      <c r="J525" s="214" t="n">
        <f aca="false">ROUND(I525*H525,2)</f>
        <v>0</v>
      </c>
      <c r="K525" s="210" t="s">
        <v>146</v>
      </c>
      <c r="L525" s="31"/>
      <c r="M525" s="215"/>
      <c r="N525" s="216" t="s">
        <v>50</v>
      </c>
      <c r="O525" s="68"/>
      <c r="P525" s="217" t="n">
        <f aca="false">O525*H525</f>
        <v>0</v>
      </c>
      <c r="Q525" s="217" t="n">
        <v>0</v>
      </c>
      <c r="R525" s="217" t="n">
        <f aca="false">Q525*H525</f>
        <v>0</v>
      </c>
      <c r="S525" s="217" t="n">
        <v>0</v>
      </c>
      <c r="T525" s="21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19" t="s">
        <v>147</v>
      </c>
      <c r="AT525" s="219" t="s">
        <v>142</v>
      </c>
      <c r="AU525" s="219" t="s">
        <v>86</v>
      </c>
      <c r="AY525" s="3" t="s">
        <v>140</v>
      </c>
      <c r="BE525" s="220" t="n">
        <f aca="false">IF(N525="základní",J525,0)</f>
        <v>0</v>
      </c>
      <c r="BF525" s="220" t="n">
        <f aca="false">IF(N525="snížená",J525,0)</f>
        <v>0</v>
      </c>
      <c r="BG525" s="220" t="n">
        <f aca="false">IF(N525="zákl. přenesená",J525,0)</f>
        <v>0</v>
      </c>
      <c r="BH525" s="220" t="n">
        <f aca="false">IF(N525="sníž. přenesená",J525,0)</f>
        <v>0</v>
      </c>
      <c r="BI525" s="220" t="n">
        <f aca="false">IF(N525="nulová",J525,0)</f>
        <v>0</v>
      </c>
      <c r="BJ525" s="3" t="s">
        <v>84</v>
      </c>
      <c r="BK525" s="220" t="n">
        <f aca="false">ROUND(I525*H525,2)</f>
        <v>0</v>
      </c>
      <c r="BL525" s="3" t="s">
        <v>147</v>
      </c>
      <c r="BM525" s="219" t="s">
        <v>696</v>
      </c>
    </row>
    <row r="526" s="32" customFormat="true" ht="11.25" hidden="false" customHeight="false" outlineLevel="0" collapsed="false">
      <c r="A526" s="25"/>
      <c r="B526" s="26"/>
      <c r="C526" s="27"/>
      <c r="D526" s="221" t="s">
        <v>149</v>
      </c>
      <c r="E526" s="27"/>
      <c r="F526" s="222" t="s">
        <v>697</v>
      </c>
      <c r="G526" s="27"/>
      <c r="H526" s="27"/>
      <c r="I526" s="223"/>
      <c r="J526" s="27"/>
      <c r="K526" s="27"/>
      <c r="L526" s="31"/>
      <c r="M526" s="224"/>
      <c r="N526" s="22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49</v>
      </c>
      <c r="AU526" s="3" t="s">
        <v>86</v>
      </c>
    </row>
    <row r="527" s="32" customFormat="true" ht="21.75" hidden="false" customHeight="true" outlineLevel="0" collapsed="false">
      <c r="A527" s="25"/>
      <c r="B527" s="26"/>
      <c r="C527" s="208" t="s">
        <v>698</v>
      </c>
      <c r="D527" s="208" t="s">
        <v>142</v>
      </c>
      <c r="E527" s="209" t="s">
        <v>699</v>
      </c>
      <c r="F527" s="210" t="s">
        <v>700</v>
      </c>
      <c r="G527" s="211" t="s">
        <v>221</v>
      </c>
      <c r="H527" s="212" t="n">
        <v>205.251</v>
      </c>
      <c r="I527" s="213"/>
      <c r="J527" s="214" t="n">
        <f aca="false">ROUND(I527*H527,2)</f>
        <v>0</v>
      </c>
      <c r="K527" s="210" t="s">
        <v>146</v>
      </c>
      <c r="L527" s="31"/>
      <c r="M527" s="215"/>
      <c r="N527" s="216" t="s">
        <v>50</v>
      </c>
      <c r="O527" s="68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19" t="s">
        <v>147</v>
      </c>
      <c r="AT527" s="219" t="s">
        <v>142</v>
      </c>
      <c r="AU527" s="219" t="s">
        <v>86</v>
      </c>
      <c r="AY527" s="3" t="s">
        <v>140</v>
      </c>
      <c r="BE527" s="220" t="n">
        <f aca="false">IF(N527="základní",J527,0)</f>
        <v>0</v>
      </c>
      <c r="BF527" s="220" t="n">
        <f aca="false">IF(N527="snížená",J527,0)</f>
        <v>0</v>
      </c>
      <c r="BG527" s="220" t="n">
        <f aca="false">IF(N527="zákl. přenesená",J527,0)</f>
        <v>0</v>
      </c>
      <c r="BH527" s="220" t="n">
        <f aca="false">IF(N527="sníž. přenesená",J527,0)</f>
        <v>0</v>
      </c>
      <c r="BI527" s="220" t="n">
        <f aca="false">IF(N527="nulová",J527,0)</f>
        <v>0</v>
      </c>
      <c r="BJ527" s="3" t="s">
        <v>84</v>
      </c>
      <c r="BK527" s="220" t="n">
        <f aca="false">ROUND(I527*H527,2)</f>
        <v>0</v>
      </c>
      <c r="BL527" s="3" t="s">
        <v>147</v>
      </c>
      <c r="BM527" s="219" t="s">
        <v>701</v>
      </c>
    </row>
    <row r="528" s="32" customFormat="true" ht="11.25" hidden="false" customHeight="false" outlineLevel="0" collapsed="false">
      <c r="A528" s="25"/>
      <c r="B528" s="26"/>
      <c r="C528" s="27"/>
      <c r="D528" s="221" t="s">
        <v>149</v>
      </c>
      <c r="E528" s="27"/>
      <c r="F528" s="222" t="s">
        <v>702</v>
      </c>
      <c r="G528" s="27"/>
      <c r="H528" s="27"/>
      <c r="I528" s="223"/>
      <c r="J528" s="27"/>
      <c r="K528" s="27"/>
      <c r="L528" s="31"/>
      <c r="M528" s="224"/>
      <c r="N528" s="225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49</v>
      </c>
      <c r="AU528" s="3" t="s">
        <v>86</v>
      </c>
    </row>
    <row r="529" s="32" customFormat="true" ht="24" hidden="false" customHeight="true" outlineLevel="0" collapsed="false">
      <c r="A529" s="25"/>
      <c r="B529" s="26"/>
      <c r="C529" s="208" t="s">
        <v>703</v>
      </c>
      <c r="D529" s="208" t="s">
        <v>142</v>
      </c>
      <c r="E529" s="209" t="s">
        <v>704</v>
      </c>
      <c r="F529" s="210" t="s">
        <v>705</v>
      </c>
      <c r="G529" s="211" t="s">
        <v>221</v>
      </c>
      <c r="H529" s="212" t="n">
        <v>3078.765</v>
      </c>
      <c r="I529" s="213"/>
      <c r="J529" s="214" t="n">
        <f aca="false">ROUND(I529*H529,2)</f>
        <v>0</v>
      </c>
      <c r="K529" s="210" t="s">
        <v>146</v>
      </c>
      <c r="L529" s="31"/>
      <c r="M529" s="215"/>
      <c r="N529" s="216" t="s">
        <v>50</v>
      </c>
      <c r="O529" s="68"/>
      <c r="P529" s="217" t="n">
        <f aca="false">O529*H529</f>
        <v>0</v>
      </c>
      <c r="Q529" s="217" t="n">
        <v>0</v>
      </c>
      <c r="R529" s="217" t="n">
        <f aca="false">Q529*H529</f>
        <v>0</v>
      </c>
      <c r="S529" s="217" t="n">
        <v>0</v>
      </c>
      <c r="T529" s="218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19" t="s">
        <v>147</v>
      </c>
      <c r="AT529" s="219" t="s">
        <v>142</v>
      </c>
      <c r="AU529" s="219" t="s">
        <v>86</v>
      </c>
      <c r="AY529" s="3" t="s">
        <v>140</v>
      </c>
      <c r="BE529" s="220" t="n">
        <f aca="false">IF(N529="základní",J529,0)</f>
        <v>0</v>
      </c>
      <c r="BF529" s="220" t="n">
        <f aca="false">IF(N529="snížená",J529,0)</f>
        <v>0</v>
      </c>
      <c r="BG529" s="220" t="n">
        <f aca="false">IF(N529="zákl. přenesená",J529,0)</f>
        <v>0</v>
      </c>
      <c r="BH529" s="220" t="n">
        <f aca="false">IF(N529="sníž. přenesená",J529,0)</f>
        <v>0</v>
      </c>
      <c r="BI529" s="220" t="n">
        <f aca="false">IF(N529="nulová",J529,0)</f>
        <v>0</v>
      </c>
      <c r="BJ529" s="3" t="s">
        <v>84</v>
      </c>
      <c r="BK529" s="220" t="n">
        <f aca="false">ROUND(I529*H529,2)</f>
        <v>0</v>
      </c>
      <c r="BL529" s="3" t="s">
        <v>147</v>
      </c>
      <c r="BM529" s="219" t="s">
        <v>706</v>
      </c>
    </row>
    <row r="530" s="32" customFormat="true" ht="11.25" hidden="false" customHeight="false" outlineLevel="0" collapsed="false">
      <c r="A530" s="25"/>
      <c r="B530" s="26"/>
      <c r="C530" s="27"/>
      <c r="D530" s="221" t="s">
        <v>149</v>
      </c>
      <c r="E530" s="27"/>
      <c r="F530" s="222" t="s">
        <v>707</v>
      </c>
      <c r="G530" s="27"/>
      <c r="H530" s="27"/>
      <c r="I530" s="223"/>
      <c r="J530" s="27"/>
      <c r="K530" s="27"/>
      <c r="L530" s="31"/>
      <c r="M530" s="224"/>
      <c r="N530" s="225"/>
      <c r="O530" s="68"/>
      <c r="P530" s="68"/>
      <c r="Q530" s="68"/>
      <c r="R530" s="68"/>
      <c r="S530" s="68"/>
      <c r="T530" s="69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49</v>
      </c>
      <c r="AU530" s="3" t="s">
        <v>86</v>
      </c>
    </row>
    <row r="531" s="226" customFormat="true" ht="11.25" hidden="false" customHeight="false" outlineLevel="0" collapsed="false">
      <c r="B531" s="227"/>
      <c r="C531" s="228"/>
      <c r="D531" s="229" t="s">
        <v>151</v>
      </c>
      <c r="E531" s="230"/>
      <c r="F531" s="231" t="s">
        <v>708</v>
      </c>
      <c r="G531" s="228"/>
      <c r="H531" s="232" t="n">
        <v>3078.765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1</v>
      </c>
      <c r="AU531" s="238" t="s">
        <v>86</v>
      </c>
      <c r="AV531" s="226" t="s">
        <v>86</v>
      </c>
      <c r="AW531" s="226" t="s">
        <v>41</v>
      </c>
      <c r="AX531" s="226" t="s">
        <v>84</v>
      </c>
      <c r="AY531" s="238" t="s">
        <v>140</v>
      </c>
    </row>
    <row r="532" s="32" customFormat="true" ht="16.5" hidden="false" customHeight="true" outlineLevel="0" collapsed="false">
      <c r="A532" s="25"/>
      <c r="B532" s="26"/>
      <c r="C532" s="208" t="s">
        <v>709</v>
      </c>
      <c r="D532" s="208" t="s">
        <v>142</v>
      </c>
      <c r="E532" s="209" t="s">
        <v>710</v>
      </c>
      <c r="F532" s="210" t="s">
        <v>711</v>
      </c>
      <c r="G532" s="211" t="s">
        <v>221</v>
      </c>
      <c r="H532" s="212" t="n">
        <v>205.251</v>
      </c>
      <c r="I532" s="213"/>
      <c r="J532" s="214" t="n">
        <f aca="false">ROUND(I532*H532,2)</f>
        <v>0</v>
      </c>
      <c r="K532" s="210" t="s">
        <v>146</v>
      </c>
      <c r="L532" s="31"/>
      <c r="M532" s="215"/>
      <c r="N532" s="216" t="s">
        <v>50</v>
      </c>
      <c r="O532" s="68"/>
      <c r="P532" s="217" t="n">
        <f aca="false">O532*H532</f>
        <v>0</v>
      </c>
      <c r="Q532" s="217" t="n">
        <v>0</v>
      </c>
      <c r="R532" s="217" t="n">
        <f aca="false">Q532*H532</f>
        <v>0</v>
      </c>
      <c r="S532" s="217" t="n">
        <v>0</v>
      </c>
      <c r="T532" s="21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19" t="s">
        <v>147</v>
      </c>
      <c r="AT532" s="219" t="s">
        <v>142</v>
      </c>
      <c r="AU532" s="219" t="s">
        <v>86</v>
      </c>
      <c r="AY532" s="3" t="s">
        <v>140</v>
      </c>
      <c r="BE532" s="220" t="n">
        <f aca="false">IF(N532="základní",J532,0)</f>
        <v>0</v>
      </c>
      <c r="BF532" s="220" t="n">
        <f aca="false">IF(N532="snížená",J532,0)</f>
        <v>0</v>
      </c>
      <c r="BG532" s="220" t="n">
        <f aca="false">IF(N532="zákl. přenesená",J532,0)</f>
        <v>0</v>
      </c>
      <c r="BH532" s="220" t="n">
        <f aca="false">IF(N532="sníž. přenesená",J532,0)</f>
        <v>0</v>
      </c>
      <c r="BI532" s="220" t="n">
        <f aca="false">IF(N532="nulová",J532,0)</f>
        <v>0</v>
      </c>
      <c r="BJ532" s="3" t="s">
        <v>84</v>
      </c>
      <c r="BK532" s="220" t="n">
        <f aca="false">ROUND(I532*H532,2)</f>
        <v>0</v>
      </c>
      <c r="BL532" s="3" t="s">
        <v>147</v>
      </c>
      <c r="BM532" s="219" t="s">
        <v>712</v>
      </c>
    </row>
    <row r="533" s="32" customFormat="true" ht="11.25" hidden="false" customHeight="false" outlineLevel="0" collapsed="false">
      <c r="A533" s="25"/>
      <c r="B533" s="26"/>
      <c r="C533" s="27"/>
      <c r="D533" s="221" t="s">
        <v>149</v>
      </c>
      <c r="E533" s="27"/>
      <c r="F533" s="222" t="s">
        <v>713</v>
      </c>
      <c r="G533" s="27"/>
      <c r="H533" s="27"/>
      <c r="I533" s="223"/>
      <c r="J533" s="27"/>
      <c r="K533" s="27"/>
      <c r="L533" s="31"/>
      <c r="M533" s="224"/>
      <c r="N533" s="22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49</v>
      </c>
      <c r="AU533" s="3" t="s">
        <v>86</v>
      </c>
    </row>
    <row r="534" s="32" customFormat="true" ht="16.5" hidden="false" customHeight="true" outlineLevel="0" collapsed="false">
      <c r="A534" s="25"/>
      <c r="B534" s="26"/>
      <c r="C534" s="208" t="s">
        <v>714</v>
      </c>
      <c r="D534" s="208" t="s">
        <v>142</v>
      </c>
      <c r="E534" s="209" t="s">
        <v>715</v>
      </c>
      <c r="F534" s="210" t="s">
        <v>716</v>
      </c>
      <c r="G534" s="211" t="s">
        <v>460</v>
      </c>
      <c r="H534" s="212" t="n">
        <v>6</v>
      </c>
      <c r="I534" s="213"/>
      <c r="J534" s="214" t="n">
        <f aca="false">ROUND(I534*H534,2)</f>
        <v>0</v>
      </c>
      <c r="K534" s="210" t="s">
        <v>146</v>
      </c>
      <c r="L534" s="31"/>
      <c r="M534" s="215"/>
      <c r="N534" s="216" t="s">
        <v>50</v>
      </c>
      <c r="O534" s="68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</v>
      </c>
      <c r="T534" s="218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9" t="s">
        <v>147</v>
      </c>
      <c r="AT534" s="219" t="s">
        <v>142</v>
      </c>
      <c r="AU534" s="219" t="s">
        <v>86</v>
      </c>
      <c r="AY534" s="3" t="s">
        <v>140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3" t="s">
        <v>84</v>
      </c>
      <c r="BK534" s="220" t="n">
        <f aca="false">ROUND(I534*H534,2)</f>
        <v>0</v>
      </c>
      <c r="BL534" s="3" t="s">
        <v>147</v>
      </c>
      <c r="BM534" s="219" t="s">
        <v>717</v>
      </c>
    </row>
    <row r="535" s="32" customFormat="true" ht="11.25" hidden="false" customHeight="false" outlineLevel="0" collapsed="false">
      <c r="A535" s="25"/>
      <c r="B535" s="26"/>
      <c r="C535" s="27"/>
      <c r="D535" s="221" t="s">
        <v>149</v>
      </c>
      <c r="E535" s="27"/>
      <c r="F535" s="222" t="s">
        <v>718</v>
      </c>
      <c r="G535" s="27"/>
      <c r="H535" s="27"/>
      <c r="I535" s="223"/>
      <c r="J535" s="27"/>
      <c r="K535" s="27"/>
      <c r="L535" s="31"/>
      <c r="M535" s="224"/>
      <c r="N535" s="22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49</v>
      </c>
      <c r="AU535" s="3" t="s">
        <v>86</v>
      </c>
    </row>
    <row r="536" s="239" customFormat="true" ht="11.25" hidden="false" customHeight="false" outlineLevel="0" collapsed="false">
      <c r="B536" s="240"/>
      <c r="C536" s="241"/>
      <c r="D536" s="229" t="s">
        <v>151</v>
      </c>
      <c r="E536" s="242"/>
      <c r="F536" s="243" t="s">
        <v>719</v>
      </c>
      <c r="G536" s="241"/>
      <c r="H536" s="242"/>
      <c r="I536" s="244"/>
      <c r="J536" s="241"/>
      <c r="K536" s="241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51</v>
      </c>
      <c r="AU536" s="249" t="s">
        <v>86</v>
      </c>
      <c r="AV536" s="239" t="s">
        <v>84</v>
      </c>
      <c r="AW536" s="239" t="s">
        <v>41</v>
      </c>
      <c r="AX536" s="239" t="s">
        <v>79</v>
      </c>
      <c r="AY536" s="249" t="s">
        <v>140</v>
      </c>
    </row>
    <row r="537" s="226" customFormat="true" ht="11.25" hidden="false" customHeight="false" outlineLevel="0" collapsed="false">
      <c r="B537" s="227"/>
      <c r="C537" s="228"/>
      <c r="D537" s="229" t="s">
        <v>151</v>
      </c>
      <c r="E537" s="230"/>
      <c r="F537" s="231" t="s">
        <v>86</v>
      </c>
      <c r="G537" s="228"/>
      <c r="H537" s="232" t="n">
        <v>2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1</v>
      </c>
      <c r="AU537" s="238" t="s">
        <v>86</v>
      </c>
      <c r="AV537" s="226" t="s">
        <v>86</v>
      </c>
      <c r="AW537" s="226" t="s">
        <v>41</v>
      </c>
      <c r="AX537" s="226" t="s">
        <v>79</v>
      </c>
      <c r="AY537" s="238" t="s">
        <v>140</v>
      </c>
    </row>
    <row r="538" s="239" customFormat="true" ht="11.25" hidden="false" customHeight="false" outlineLevel="0" collapsed="false">
      <c r="B538" s="240"/>
      <c r="C538" s="241"/>
      <c r="D538" s="229" t="s">
        <v>151</v>
      </c>
      <c r="E538" s="242"/>
      <c r="F538" s="243" t="s">
        <v>720</v>
      </c>
      <c r="G538" s="241"/>
      <c r="H538" s="242"/>
      <c r="I538" s="244"/>
      <c r="J538" s="241"/>
      <c r="K538" s="241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51</v>
      </c>
      <c r="AU538" s="249" t="s">
        <v>86</v>
      </c>
      <c r="AV538" s="239" t="s">
        <v>84</v>
      </c>
      <c r="AW538" s="239" t="s">
        <v>41</v>
      </c>
      <c r="AX538" s="239" t="s">
        <v>79</v>
      </c>
      <c r="AY538" s="249" t="s">
        <v>140</v>
      </c>
    </row>
    <row r="539" s="226" customFormat="true" ht="11.25" hidden="false" customHeight="false" outlineLevel="0" collapsed="false">
      <c r="B539" s="227"/>
      <c r="C539" s="228"/>
      <c r="D539" s="229" t="s">
        <v>151</v>
      </c>
      <c r="E539" s="230"/>
      <c r="F539" s="231" t="s">
        <v>721</v>
      </c>
      <c r="G539" s="228"/>
      <c r="H539" s="232" t="n">
        <v>4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1</v>
      </c>
      <c r="AU539" s="238" t="s">
        <v>86</v>
      </c>
      <c r="AV539" s="226" t="s">
        <v>86</v>
      </c>
      <c r="AW539" s="226" t="s">
        <v>41</v>
      </c>
      <c r="AX539" s="226" t="s">
        <v>79</v>
      </c>
      <c r="AY539" s="238" t="s">
        <v>140</v>
      </c>
    </row>
    <row r="540" s="250" customFormat="true" ht="11.25" hidden="false" customHeight="false" outlineLevel="0" collapsed="false">
      <c r="B540" s="251"/>
      <c r="C540" s="252"/>
      <c r="D540" s="229" t="s">
        <v>151</v>
      </c>
      <c r="E540" s="253"/>
      <c r="F540" s="254" t="s">
        <v>178</v>
      </c>
      <c r="G540" s="252"/>
      <c r="H540" s="255" t="n">
        <v>6</v>
      </c>
      <c r="I540" s="256"/>
      <c r="J540" s="252"/>
      <c r="K540" s="252"/>
      <c r="L540" s="257"/>
      <c r="M540" s="258"/>
      <c r="N540" s="259"/>
      <c r="O540" s="259"/>
      <c r="P540" s="259"/>
      <c r="Q540" s="259"/>
      <c r="R540" s="259"/>
      <c r="S540" s="259"/>
      <c r="T540" s="260"/>
      <c r="AT540" s="261" t="s">
        <v>151</v>
      </c>
      <c r="AU540" s="261" t="s">
        <v>86</v>
      </c>
      <c r="AV540" s="250" t="s">
        <v>147</v>
      </c>
      <c r="AW540" s="250" t="s">
        <v>41</v>
      </c>
      <c r="AX540" s="250" t="s">
        <v>84</v>
      </c>
      <c r="AY540" s="261" t="s">
        <v>140</v>
      </c>
    </row>
    <row r="541" s="32" customFormat="true" ht="24" hidden="false" customHeight="true" outlineLevel="0" collapsed="false">
      <c r="A541" s="25"/>
      <c r="B541" s="26"/>
      <c r="C541" s="208" t="s">
        <v>722</v>
      </c>
      <c r="D541" s="208" t="s">
        <v>142</v>
      </c>
      <c r="E541" s="209" t="s">
        <v>723</v>
      </c>
      <c r="F541" s="210" t="s">
        <v>273</v>
      </c>
      <c r="G541" s="211" t="s">
        <v>221</v>
      </c>
      <c r="H541" s="212" t="n">
        <v>315.113</v>
      </c>
      <c r="I541" s="213"/>
      <c r="J541" s="214" t="n">
        <f aca="false">ROUND(I541*H541,2)</f>
        <v>0</v>
      </c>
      <c r="K541" s="210" t="s">
        <v>146</v>
      </c>
      <c r="L541" s="31"/>
      <c r="M541" s="215"/>
      <c r="N541" s="216" t="s">
        <v>50</v>
      </c>
      <c r="O541" s="68"/>
      <c r="P541" s="217" t="n">
        <f aca="false">O541*H541</f>
        <v>0</v>
      </c>
      <c r="Q541" s="217" t="n">
        <v>0</v>
      </c>
      <c r="R541" s="217" t="n">
        <f aca="false">Q541*H541</f>
        <v>0</v>
      </c>
      <c r="S541" s="217" t="n">
        <v>0</v>
      </c>
      <c r="T541" s="21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19" t="s">
        <v>147</v>
      </c>
      <c r="AT541" s="219" t="s">
        <v>142</v>
      </c>
      <c r="AU541" s="219" t="s">
        <v>86</v>
      </c>
      <c r="AY541" s="3" t="s">
        <v>140</v>
      </c>
      <c r="BE541" s="220" t="n">
        <f aca="false">IF(N541="základní",J541,0)</f>
        <v>0</v>
      </c>
      <c r="BF541" s="220" t="n">
        <f aca="false">IF(N541="snížená",J541,0)</f>
        <v>0</v>
      </c>
      <c r="BG541" s="220" t="n">
        <f aca="false">IF(N541="zákl. přenesená",J541,0)</f>
        <v>0</v>
      </c>
      <c r="BH541" s="220" t="n">
        <f aca="false">IF(N541="sníž. přenesená",J541,0)</f>
        <v>0</v>
      </c>
      <c r="BI541" s="220" t="n">
        <f aca="false">IF(N541="nulová",J541,0)</f>
        <v>0</v>
      </c>
      <c r="BJ541" s="3" t="s">
        <v>84</v>
      </c>
      <c r="BK541" s="220" t="n">
        <f aca="false">ROUND(I541*H541,2)</f>
        <v>0</v>
      </c>
      <c r="BL541" s="3" t="s">
        <v>147</v>
      </c>
      <c r="BM541" s="219" t="s">
        <v>724</v>
      </c>
    </row>
    <row r="542" s="32" customFormat="true" ht="11.25" hidden="false" customHeight="false" outlineLevel="0" collapsed="false">
      <c r="A542" s="25"/>
      <c r="B542" s="26"/>
      <c r="C542" s="27"/>
      <c r="D542" s="221" t="s">
        <v>149</v>
      </c>
      <c r="E542" s="27"/>
      <c r="F542" s="222" t="s">
        <v>725</v>
      </c>
      <c r="G542" s="27"/>
      <c r="H542" s="27"/>
      <c r="I542" s="223"/>
      <c r="J542" s="27"/>
      <c r="K542" s="27"/>
      <c r="L542" s="31"/>
      <c r="M542" s="224"/>
      <c r="N542" s="22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49</v>
      </c>
      <c r="AU542" s="3" t="s">
        <v>86</v>
      </c>
    </row>
    <row r="543" s="226" customFormat="true" ht="11.25" hidden="false" customHeight="false" outlineLevel="0" collapsed="false">
      <c r="B543" s="227"/>
      <c r="C543" s="228"/>
      <c r="D543" s="229" t="s">
        <v>151</v>
      </c>
      <c r="E543" s="230"/>
      <c r="F543" s="231" t="s">
        <v>726</v>
      </c>
      <c r="G543" s="228"/>
      <c r="H543" s="232" t="n">
        <v>315.113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1</v>
      </c>
      <c r="AU543" s="238" t="s">
        <v>86</v>
      </c>
      <c r="AV543" s="226" t="s">
        <v>86</v>
      </c>
      <c r="AW543" s="226" t="s">
        <v>41</v>
      </c>
      <c r="AX543" s="226" t="s">
        <v>84</v>
      </c>
      <c r="AY543" s="238" t="s">
        <v>140</v>
      </c>
    </row>
    <row r="544" s="191" customFormat="true" ht="22.5" hidden="false" customHeight="true" outlineLevel="0" collapsed="false">
      <c r="B544" s="192"/>
      <c r="C544" s="193"/>
      <c r="D544" s="194" t="s">
        <v>78</v>
      </c>
      <c r="E544" s="206" t="s">
        <v>727</v>
      </c>
      <c r="F544" s="206" t="s">
        <v>728</v>
      </c>
      <c r="G544" s="193"/>
      <c r="H544" s="193"/>
      <c r="I544" s="196"/>
      <c r="J544" s="207" t="n">
        <f aca="false">BK544</f>
        <v>0</v>
      </c>
      <c r="K544" s="193"/>
      <c r="L544" s="198"/>
      <c r="M544" s="199"/>
      <c r="N544" s="200"/>
      <c r="O544" s="200"/>
      <c r="P544" s="201" t="n">
        <f aca="false">SUM(P545:P548)</f>
        <v>0</v>
      </c>
      <c r="Q544" s="200"/>
      <c r="R544" s="201" t="n">
        <f aca="false">SUM(R545:R548)</f>
        <v>0</v>
      </c>
      <c r="S544" s="200"/>
      <c r="T544" s="202" t="n">
        <f aca="false">SUM(T545:T548)</f>
        <v>0</v>
      </c>
      <c r="AR544" s="203" t="s">
        <v>84</v>
      </c>
      <c r="AT544" s="204" t="s">
        <v>78</v>
      </c>
      <c r="AU544" s="204" t="s">
        <v>84</v>
      </c>
      <c r="AY544" s="203" t="s">
        <v>140</v>
      </c>
      <c r="BK544" s="205" t="n">
        <f aca="false">SUM(BK545:BK548)</f>
        <v>0</v>
      </c>
    </row>
    <row r="545" s="32" customFormat="true" ht="24" hidden="false" customHeight="true" outlineLevel="0" collapsed="false">
      <c r="A545" s="25"/>
      <c r="B545" s="26"/>
      <c r="C545" s="208" t="s">
        <v>729</v>
      </c>
      <c r="D545" s="208" t="s">
        <v>142</v>
      </c>
      <c r="E545" s="209" t="s">
        <v>730</v>
      </c>
      <c r="F545" s="210" t="s">
        <v>731</v>
      </c>
      <c r="G545" s="211" t="s">
        <v>221</v>
      </c>
      <c r="H545" s="212" t="n">
        <v>729.776</v>
      </c>
      <c r="I545" s="213"/>
      <c r="J545" s="214" t="n">
        <f aca="false">ROUND(I545*H545,2)</f>
        <v>0</v>
      </c>
      <c r="K545" s="210" t="s">
        <v>146</v>
      </c>
      <c r="L545" s="31"/>
      <c r="M545" s="215"/>
      <c r="N545" s="216" t="s">
        <v>50</v>
      </c>
      <c r="O545" s="68"/>
      <c r="P545" s="217" t="n">
        <f aca="false">O545*H545</f>
        <v>0</v>
      </c>
      <c r="Q545" s="217" t="n">
        <v>0</v>
      </c>
      <c r="R545" s="217" t="n">
        <f aca="false">Q545*H545</f>
        <v>0</v>
      </c>
      <c r="S545" s="217" t="n">
        <v>0</v>
      </c>
      <c r="T545" s="218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19" t="s">
        <v>147</v>
      </c>
      <c r="AT545" s="219" t="s">
        <v>142</v>
      </c>
      <c r="AU545" s="219" t="s">
        <v>86</v>
      </c>
      <c r="AY545" s="3" t="s">
        <v>140</v>
      </c>
      <c r="BE545" s="220" t="n">
        <f aca="false">IF(N545="základní",J545,0)</f>
        <v>0</v>
      </c>
      <c r="BF545" s="220" t="n">
        <f aca="false">IF(N545="snížená",J545,0)</f>
        <v>0</v>
      </c>
      <c r="BG545" s="220" t="n">
        <f aca="false">IF(N545="zákl. přenesená",J545,0)</f>
        <v>0</v>
      </c>
      <c r="BH545" s="220" t="n">
        <f aca="false">IF(N545="sníž. přenesená",J545,0)</f>
        <v>0</v>
      </c>
      <c r="BI545" s="220" t="n">
        <f aca="false">IF(N545="nulová",J545,0)</f>
        <v>0</v>
      </c>
      <c r="BJ545" s="3" t="s">
        <v>84</v>
      </c>
      <c r="BK545" s="220" t="n">
        <f aca="false">ROUND(I545*H545,2)</f>
        <v>0</v>
      </c>
      <c r="BL545" s="3" t="s">
        <v>147</v>
      </c>
      <c r="BM545" s="219" t="s">
        <v>732</v>
      </c>
    </row>
    <row r="546" s="32" customFormat="true" ht="11.25" hidden="false" customHeight="false" outlineLevel="0" collapsed="false">
      <c r="A546" s="25"/>
      <c r="B546" s="26"/>
      <c r="C546" s="27"/>
      <c r="D546" s="221" t="s">
        <v>149</v>
      </c>
      <c r="E546" s="27"/>
      <c r="F546" s="222" t="s">
        <v>733</v>
      </c>
      <c r="G546" s="27"/>
      <c r="H546" s="27"/>
      <c r="I546" s="223"/>
      <c r="J546" s="27"/>
      <c r="K546" s="27"/>
      <c r="L546" s="31"/>
      <c r="M546" s="224"/>
      <c r="N546" s="225"/>
      <c r="O546" s="68"/>
      <c r="P546" s="68"/>
      <c r="Q546" s="68"/>
      <c r="R546" s="68"/>
      <c r="S546" s="68"/>
      <c r="T546" s="69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T546" s="3" t="s">
        <v>149</v>
      </c>
      <c r="AU546" s="3" t="s">
        <v>86</v>
      </c>
    </row>
    <row r="547" s="32" customFormat="true" ht="33" hidden="false" customHeight="true" outlineLevel="0" collapsed="false">
      <c r="A547" s="25"/>
      <c r="B547" s="26"/>
      <c r="C547" s="208" t="s">
        <v>734</v>
      </c>
      <c r="D547" s="208" t="s">
        <v>142</v>
      </c>
      <c r="E547" s="209" t="s">
        <v>735</v>
      </c>
      <c r="F547" s="210" t="s">
        <v>736</v>
      </c>
      <c r="G547" s="211" t="s">
        <v>221</v>
      </c>
      <c r="H547" s="212" t="n">
        <v>728.753</v>
      </c>
      <c r="I547" s="213"/>
      <c r="J547" s="214" t="n">
        <f aca="false">ROUND(I547*H547,2)</f>
        <v>0</v>
      </c>
      <c r="K547" s="210" t="s">
        <v>146</v>
      </c>
      <c r="L547" s="31"/>
      <c r="M547" s="215"/>
      <c r="N547" s="216" t="s">
        <v>50</v>
      </c>
      <c r="O547" s="68"/>
      <c r="P547" s="217" t="n">
        <f aca="false">O547*H547</f>
        <v>0</v>
      </c>
      <c r="Q547" s="217" t="n">
        <v>0</v>
      </c>
      <c r="R547" s="217" t="n">
        <f aca="false">Q547*H547</f>
        <v>0</v>
      </c>
      <c r="S547" s="217" t="n">
        <v>0</v>
      </c>
      <c r="T547" s="218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19" t="s">
        <v>147</v>
      </c>
      <c r="AT547" s="219" t="s">
        <v>142</v>
      </c>
      <c r="AU547" s="219" t="s">
        <v>86</v>
      </c>
      <c r="AY547" s="3" t="s">
        <v>140</v>
      </c>
      <c r="BE547" s="220" t="n">
        <f aca="false">IF(N547="základní",J547,0)</f>
        <v>0</v>
      </c>
      <c r="BF547" s="220" t="n">
        <f aca="false">IF(N547="snížená",J547,0)</f>
        <v>0</v>
      </c>
      <c r="BG547" s="220" t="n">
        <f aca="false">IF(N547="zákl. přenesená",J547,0)</f>
        <v>0</v>
      </c>
      <c r="BH547" s="220" t="n">
        <f aca="false">IF(N547="sníž. přenesená",J547,0)</f>
        <v>0</v>
      </c>
      <c r="BI547" s="220" t="n">
        <f aca="false">IF(N547="nulová",J547,0)</f>
        <v>0</v>
      </c>
      <c r="BJ547" s="3" t="s">
        <v>84</v>
      </c>
      <c r="BK547" s="220" t="n">
        <f aca="false">ROUND(I547*H547,2)</f>
        <v>0</v>
      </c>
      <c r="BL547" s="3" t="s">
        <v>147</v>
      </c>
      <c r="BM547" s="219" t="s">
        <v>737</v>
      </c>
    </row>
    <row r="548" s="32" customFormat="true" ht="11.25" hidden="false" customHeight="false" outlineLevel="0" collapsed="false">
      <c r="A548" s="25"/>
      <c r="B548" s="26"/>
      <c r="C548" s="27"/>
      <c r="D548" s="221" t="s">
        <v>149</v>
      </c>
      <c r="E548" s="27"/>
      <c r="F548" s="222" t="s">
        <v>738</v>
      </c>
      <c r="G548" s="27"/>
      <c r="H548" s="27"/>
      <c r="I548" s="223"/>
      <c r="J548" s="27"/>
      <c r="K548" s="27"/>
      <c r="L548" s="31"/>
      <c r="M548" s="224"/>
      <c r="N548" s="22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49</v>
      </c>
      <c r="AU548" s="3" t="s">
        <v>86</v>
      </c>
    </row>
    <row r="549" s="191" customFormat="true" ht="25.5" hidden="false" customHeight="true" outlineLevel="0" collapsed="false">
      <c r="B549" s="192"/>
      <c r="C549" s="193"/>
      <c r="D549" s="194" t="s">
        <v>78</v>
      </c>
      <c r="E549" s="195" t="s">
        <v>739</v>
      </c>
      <c r="F549" s="195" t="s">
        <v>740</v>
      </c>
      <c r="G549" s="193"/>
      <c r="H549" s="193"/>
      <c r="I549" s="196"/>
      <c r="J549" s="197" t="n">
        <f aca="false">BK549</f>
        <v>0</v>
      </c>
      <c r="K549" s="193"/>
      <c r="L549" s="198"/>
      <c r="M549" s="199"/>
      <c r="N549" s="200"/>
      <c r="O549" s="200"/>
      <c r="P549" s="201" t="n">
        <f aca="false">P550+P590</f>
        <v>0</v>
      </c>
      <c r="Q549" s="200"/>
      <c r="R549" s="201" t="n">
        <f aca="false">R550+R590</f>
        <v>1.3658834</v>
      </c>
      <c r="S549" s="200"/>
      <c r="T549" s="202" t="n">
        <f aca="false">T550+T590</f>
        <v>0</v>
      </c>
      <c r="AR549" s="203" t="s">
        <v>86</v>
      </c>
      <c r="AT549" s="204" t="s">
        <v>78</v>
      </c>
      <c r="AU549" s="204" t="s">
        <v>79</v>
      </c>
      <c r="AY549" s="203" t="s">
        <v>140</v>
      </c>
      <c r="BK549" s="205" t="n">
        <f aca="false">BK550+BK590</f>
        <v>0</v>
      </c>
    </row>
    <row r="550" s="191" customFormat="true" ht="22.5" hidden="false" customHeight="true" outlineLevel="0" collapsed="false">
      <c r="B550" s="192"/>
      <c r="C550" s="193"/>
      <c r="D550" s="194" t="s">
        <v>78</v>
      </c>
      <c r="E550" s="206" t="s">
        <v>741</v>
      </c>
      <c r="F550" s="206" t="s">
        <v>742</v>
      </c>
      <c r="G550" s="193"/>
      <c r="H550" s="193"/>
      <c r="I550" s="196"/>
      <c r="J550" s="207" t="n">
        <f aca="false">BK550</f>
        <v>0</v>
      </c>
      <c r="K550" s="193"/>
      <c r="L550" s="198"/>
      <c r="M550" s="199"/>
      <c r="N550" s="200"/>
      <c r="O550" s="200"/>
      <c r="P550" s="201" t="n">
        <f aca="false">SUM(P551:P589)</f>
        <v>0</v>
      </c>
      <c r="Q550" s="200"/>
      <c r="R550" s="201" t="n">
        <f aca="false">SUM(R551:R589)</f>
        <v>0.3437129</v>
      </c>
      <c r="S550" s="200"/>
      <c r="T550" s="202" t="n">
        <f aca="false">SUM(T551:T589)</f>
        <v>0</v>
      </c>
      <c r="AR550" s="203" t="s">
        <v>86</v>
      </c>
      <c r="AT550" s="204" t="s">
        <v>78</v>
      </c>
      <c r="AU550" s="204" t="s">
        <v>84</v>
      </c>
      <c r="AY550" s="203" t="s">
        <v>140</v>
      </c>
      <c r="BK550" s="205" t="n">
        <f aca="false">SUM(BK551:BK589)</f>
        <v>0</v>
      </c>
    </row>
    <row r="551" s="32" customFormat="true" ht="16.5" hidden="false" customHeight="true" outlineLevel="0" collapsed="false">
      <c r="A551" s="25"/>
      <c r="B551" s="26"/>
      <c r="C551" s="208" t="s">
        <v>743</v>
      </c>
      <c r="D551" s="208" t="s">
        <v>142</v>
      </c>
      <c r="E551" s="209" t="s">
        <v>744</v>
      </c>
      <c r="F551" s="210" t="s">
        <v>745</v>
      </c>
      <c r="G551" s="211" t="s">
        <v>145</v>
      </c>
      <c r="H551" s="212" t="n">
        <v>217.94</v>
      </c>
      <c r="I551" s="213"/>
      <c r="J551" s="214" t="n">
        <f aca="false">ROUND(I551*H551,2)</f>
        <v>0</v>
      </c>
      <c r="K551" s="210" t="s">
        <v>146</v>
      </c>
      <c r="L551" s="31"/>
      <c r="M551" s="215"/>
      <c r="N551" s="216" t="s">
        <v>50</v>
      </c>
      <c r="O551" s="68"/>
      <c r="P551" s="217" t="n">
        <f aca="false">O551*H551</f>
        <v>0</v>
      </c>
      <c r="Q551" s="217" t="n">
        <v>0</v>
      </c>
      <c r="R551" s="217" t="n">
        <f aca="false">Q551*H551</f>
        <v>0</v>
      </c>
      <c r="S551" s="217" t="n">
        <v>0</v>
      </c>
      <c r="T551" s="21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19" t="s">
        <v>147</v>
      </c>
      <c r="AT551" s="219" t="s">
        <v>142</v>
      </c>
      <c r="AU551" s="219" t="s">
        <v>86</v>
      </c>
      <c r="AY551" s="3" t="s">
        <v>140</v>
      </c>
      <c r="BE551" s="220" t="n">
        <f aca="false">IF(N551="základní",J551,0)</f>
        <v>0</v>
      </c>
      <c r="BF551" s="220" t="n">
        <f aca="false">IF(N551="snížená",J551,0)</f>
        <v>0</v>
      </c>
      <c r="BG551" s="220" t="n">
        <f aca="false">IF(N551="zákl. přenesená",J551,0)</f>
        <v>0</v>
      </c>
      <c r="BH551" s="220" t="n">
        <f aca="false">IF(N551="sníž. přenesená",J551,0)</f>
        <v>0</v>
      </c>
      <c r="BI551" s="220" t="n">
        <f aca="false">IF(N551="nulová",J551,0)</f>
        <v>0</v>
      </c>
      <c r="BJ551" s="3" t="s">
        <v>84</v>
      </c>
      <c r="BK551" s="220" t="n">
        <f aca="false">ROUND(I551*H551,2)</f>
        <v>0</v>
      </c>
      <c r="BL551" s="3" t="s">
        <v>147</v>
      </c>
      <c r="BM551" s="219" t="s">
        <v>746</v>
      </c>
    </row>
    <row r="552" s="32" customFormat="true" ht="11.25" hidden="false" customHeight="false" outlineLevel="0" collapsed="false">
      <c r="A552" s="25"/>
      <c r="B552" s="26"/>
      <c r="C552" s="27"/>
      <c r="D552" s="221" t="s">
        <v>149</v>
      </c>
      <c r="E552" s="27"/>
      <c r="F552" s="222" t="s">
        <v>747</v>
      </c>
      <c r="G552" s="27"/>
      <c r="H552" s="27"/>
      <c r="I552" s="223"/>
      <c r="J552" s="27"/>
      <c r="K552" s="27"/>
      <c r="L552" s="31"/>
      <c r="M552" s="224"/>
      <c r="N552" s="225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149</v>
      </c>
      <c r="AU552" s="3" t="s">
        <v>86</v>
      </c>
    </row>
    <row r="553" s="239" customFormat="true" ht="11.25" hidden="false" customHeight="false" outlineLevel="0" collapsed="false">
      <c r="B553" s="240"/>
      <c r="C553" s="241"/>
      <c r="D553" s="229" t="s">
        <v>151</v>
      </c>
      <c r="E553" s="242"/>
      <c r="F553" s="243" t="s">
        <v>413</v>
      </c>
      <c r="G553" s="241"/>
      <c r="H553" s="242"/>
      <c r="I553" s="244"/>
      <c r="J553" s="241"/>
      <c r="K553" s="241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51</v>
      </c>
      <c r="AU553" s="249" t="s">
        <v>86</v>
      </c>
      <c r="AV553" s="239" t="s">
        <v>84</v>
      </c>
      <c r="AW553" s="239" t="s">
        <v>41</v>
      </c>
      <c r="AX553" s="239" t="s">
        <v>79</v>
      </c>
      <c r="AY553" s="249" t="s">
        <v>140</v>
      </c>
    </row>
    <row r="554" s="226" customFormat="true" ht="11.25" hidden="false" customHeight="false" outlineLevel="0" collapsed="false">
      <c r="B554" s="227"/>
      <c r="C554" s="228"/>
      <c r="D554" s="229" t="s">
        <v>151</v>
      </c>
      <c r="E554" s="230"/>
      <c r="F554" s="231" t="s">
        <v>748</v>
      </c>
      <c r="G554" s="228"/>
      <c r="H554" s="232" t="n">
        <v>24.8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1</v>
      </c>
      <c r="AU554" s="238" t="s">
        <v>86</v>
      </c>
      <c r="AV554" s="226" t="s">
        <v>86</v>
      </c>
      <c r="AW554" s="226" t="s">
        <v>41</v>
      </c>
      <c r="AX554" s="226" t="s">
        <v>79</v>
      </c>
      <c r="AY554" s="238" t="s">
        <v>140</v>
      </c>
    </row>
    <row r="555" s="239" customFormat="true" ht="11.25" hidden="false" customHeight="false" outlineLevel="0" collapsed="false">
      <c r="B555" s="240"/>
      <c r="C555" s="241"/>
      <c r="D555" s="229" t="s">
        <v>151</v>
      </c>
      <c r="E555" s="242"/>
      <c r="F555" s="243" t="s">
        <v>541</v>
      </c>
      <c r="G555" s="241"/>
      <c r="H555" s="242"/>
      <c r="I555" s="244"/>
      <c r="J555" s="241"/>
      <c r="K555" s="241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151</v>
      </c>
      <c r="AU555" s="249" t="s">
        <v>86</v>
      </c>
      <c r="AV555" s="239" t="s">
        <v>84</v>
      </c>
      <c r="AW555" s="239" t="s">
        <v>41</v>
      </c>
      <c r="AX555" s="239" t="s">
        <v>79</v>
      </c>
      <c r="AY555" s="249" t="s">
        <v>140</v>
      </c>
    </row>
    <row r="556" s="239" customFormat="true" ht="11.25" hidden="false" customHeight="false" outlineLevel="0" collapsed="false">
      <c r="B556" s="240"/>
      <c r="C556" s="241"/>
      <c r="D556" s="229" t="s">
        <v>151</v>
      </c>
      <c r="E556" s="242"/>
      <c r="F556" s="243" t="s">
        <v>186</v>
      </c>
      <c r="G556" s="241"/>
      <c r="H556" s="242"/>
      <c r="I556" s="244"/>
      <c r="J556" s="241"/>
      <c r="K556" s="241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51</v>
      </c>
      <c r="AU556" s="249" t="s">
        <v>86</v>
      </c>
      <c r="AV556" s="239" t="s">
        <v>84</v>
      </c>
      <c r="AW556" s="239" t="s">
        <v>41</v>
      </c>
      <c r="AX556" s="239" t="s">
        <v>79</v>
      </c>
      <c r="AY556" s="249" t="s">
        <v>140</v>
      </c>
    </row>
    <row r="557" s="226" customFormat="true" ht="11.25" hidden="false" customHeight="false" outlineLevel="0" collapsed="false">
      <c r="B557" s="227"/>
      <c r="C557" s="228"/>
      <c r="D557" s="229" t="s">
        <v>151</v>
      </c>
      <c r="E557" s="230"/>
      <c r="F557" s="231" t="s">
        <v>213</v>
      </c>
      <c r="G557" s="228"/>
      <c r="H557" s="232" t="n">
        <v>24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1</v>
      </c>
      <c r="AU557" s="238" t="s">
        <v>86</v>
      </c>
      <c r="AV557" s="226" t="s">
        <v>86</v>
      </c>
      <c r="AW557" s="226" t="s">
        <v>41</v>
      </c>
      <c r="AX557" s="226" t="s">
        <v>79</v>
      </c>
      <c r="AY557" s="238" t="s">
        <v>140</v>
      </c>
    </row>
    <row r="558" s="239" customFormat="true" ht="11.25" hidden="false" customHeight="false" outlineLevel="0" collapsed="false">
      <c r="B558" s="240"/>
      <c r="C558" s="241"/>
      <c r="D558" s="229" t="s">
        <v>151</v>
      </c>
      <c r="E558" s="242"/>
      <c r="F558" s="243" t="s">
        <v>188</v>
      </c>
      <c r="G558" s="241"/>
      <c r="H558" s="242"/>
      <c r="I558" s="244"/>
      <c r="J558" s="241"/>
      <c r="K558" s="241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51</v>
      </c>
      <c r="AU558" s="249" t="s">
        <v>86</v>
      </c>
      <c r="AV558" s="239" t="s">
        <v>84</v>
      </c>
      <c r="AW558" s="239" t="s">
        <v>41</v>
      </c>
      <c r="AX558" s="239" t="s">
        <v>79</v>
      </c>
      <c r="AY558" s="249" t="s">
        <v>140</v>
      </c>
    </row>
    <row r="559" s="226" customFormat="true" ht="11.25" hidden="false" customHeight="false" outlineLevel="0" collapsed="false">
      <c r="B559" s="227"/>
      <c r="C559" s="228"/>
      <c r="D559" s="229" t="s">
        <v>151</v>
      </c>
      <c r="E559" s="230"/>
      <c r="F559" s="231" t="s">
        <v>213</v>
      </c>
      <c r="G559" s="228"/>
      <c r="H559" s="232" t="n">
        <v>24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1</v>
      </c>
      <c r="AU559" s="238" t="s">
        <v>86</v>
      </c>
      <c r="AV559" s="226" t="s">
        <v>86</v>
      </c>
      <c r="AW559" s="226" t="s">
        <v>41</v>
      </c>
      <c r="AX559" s="226" t="s">
        <v>79</v>
      </c>
      <c r="AY559" s="238" t="s">
        <v>140</v>
      </c>
    </row>
    <row r="560" s="239" customFormat="true" ht="11.25" hidden="false" customHeight="false" outlineLevel="0" collapsed="false">
      <c r="B560" s="240"/>
      <c r="C560" s="241"/>
      <c r="D560" s="229" t="s">
        <v>151</v>
      </c>
      <c r="E560" s="242"/>
      <c r="F560" s="243" t="s">
        <v>749</v>
      </c>
      <c r="G560" s="241"/>
      <c r="H560" s="242"/>
      <c r="I560" s="244"/>
      <c r="J560" s="241"/>
      <c r="K560" s="241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151</v>
      </c>
      <c r="AU560" s="249" t="s">
        <v>86</v>
      </c>
      <c r="AV560" s="239" t="s">
        <v>84</v>
      </c>
      <c r="AW560" s="239" t="s">
        <v>41</v>
      </c>
      <c r="AX560" s="239" t="s">
        <v>79</v>
      </c>
      <c r="AY560" s="249" t="s">
        <v>140</v>
      </c>
    </row>
    <row r="561" s="239" customFormat="true" ht="11.25" hidden="false" customHeight="false" outlineLevel="0" collapsed="false">
      <c r="B561" s="240"/>
      <c r="C561" s="241"/>
      <c r="D561" s="229" t="s">
        <v>151</v>
      </c>
      <c r="E561" s="242"/>
      <c r="F561" s="243" t="s">
        <v>186</v>
      </c>
      <c r="G561" s="241"/>
      <c r="H561" s="242"/>
      <c r="I561" s="244"/>
      <c r="J561" s="241"/>
      <c r="K561" s="241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51</v>
      </c>
      <c r="AU561" s="249" t="s">
        <v>86</v>
      </c>
      <c r="AV561" s="239" t="s">
        <v>84</v>
      </c>
      <c r="AW561" s="239" t="s">
        <v>41</v>
      </c>
      <c r="AX561" s="239" t="s">
        <v>79</v>
      </c>
      <c r="AY561" s="249" t="s">
        <v>140</v>
      </c>
    </row>
    <row r="562" s="226" customFormat="true" ht="11.25" hidden="false" customHeight="false" outlineLevel="0" collapsed="false">
      <c r="B562" s="227"/>
      <c r="C562" s="228"/>
      <c r="D562" s="229" t="s">
        <v>151</v>
      </c>
      <c r="E562" s="230"/>
      <c r="F562" s="231" t="s">
        <v>750</v>
      </c>
      <c r="G562" s="228"/>
      <c r="H562" s="232" t="n">
        <v>27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1</v>
      </c>
      <c r="AU562" s="238" t="s">
        <v>86</v>
      </c>
      <c r="AV562" s="226" t="s">
        <v>86</v>
      </c>
      <c r="AW562" s="226" t="s">
        <v>41</v>
      </c>
      <c r="AX562" s="226" t="s">
        <v>79</v>
      </c>
      <c r="AY562" s="238" t="s">
        <v>140</v>
      </c>
    </row>
    <row r="563" s="239" customFormat="true" ht="11.25" hidden="false" customHeight="false" outlineLevel="0" collapsed="false">
      <c r="B563" s="240"/>
      <c r="C563" s="241"/>
      <c r="D563" s="229" t="s">
        <v>151</v>
      </c>
      <c r="E563" s="242"/>
      <c r="F563" s="243" t="s">
        <v>188</v>
      </c>
      <c r="G563" s="241"/>
      <c r="H563" s="242"/>
      <c r="I563" s="244"/>
      <c r="J563" s="241"/>
      <c r="K563" s="241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151</v>
      </c>
      <c r="AU563" s="249" t="s">
        <v>86</v>
      </c>
      <c r="AV563" s="239" t="s">
        <v>84</v>
      </c>
      <c r="AW563" s="239" t="s">
        <v>41</v>
      </c>
      <c r="AX563" s="239" t="s">
        <v>79</v>
      </c>
      <c r="AY563" s="249" t="s">
        <v>140</v>
      </c>
    </row>
    <row r="564" s="226" customFormat="true" ht="11.25" hidden="false" customHeight="false" outlineLevel="0" collapsed="false">
      <c r="B564" s="227"/>
      <c r="C564" s="228"/>
      <c r="D564" s="229" t="s">
        <v>151</v>
      </c>
      <c r="E564" s="230"/>
      <c r="F564" s="231" t="s">
        <v>751</v>
      </c>
      <c r="G564" s="228"/>
      <c r="H564" s="232" t="n">
        <v>31.2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1</v>
      </c>
      <c r="AU564" s="238" t="s">
        <v>86</v>
      </c>
      <c r="AV564" s="226" t="s">
        <v>86</v>
      </c>
      <c r="AW564" s="226" t="s">
        <v>41</v>
      </c>
      <c r="AX564" s="226" t="s">
        <v>79</v>
      </c>
      <c r="AY564" s="238" t="s">
        <v>140</v>
      </c>
    </row>
    <row r="565" s="239" customFormat="true" ht="11.25" hidden="false" customHeight="false" outlineLevel="0" collapsed="false">
      <c r="B565" s="240"/>
      <c r="C565" s="241"/>
      <c r="D565" s="229" t="s">
        <v>151</v>
      </c>
      <c r="E565" s="242"/>
      <c r="F565" s="243" t="s">
        <v>680</v>
      </c>
      <c r="G565" s="241"/>
      <c r="H565" s="242"/>
      <c r="I565" s="244"/>
      <c r="J565" s="241"/>
      <c r="K565" s="241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151</v>
      </c>
      <c r="AU565" s="249" t="s">
        <v>86</v>
      </c>
      <c r="AV565" s="239" t="s">
        <v>84</v>
      </c>
      <c r="AW565" s="239" t="s">
        <v>41</v>
      </c>
      <c r="AX565" s="239" t="s">
        <v>79</v>
      </c>
      <c r="AY565" s="249" t="s">
        <v>140</v>
      </c>
    </row>
    <row r="566" s="226" customFormat="true" ht="11.25" hidden="false" customHeight="false" outlineLevel="0" collapsed="false">
      <c r="B566" s="227"/>
      <c r="C566" s="228"/>
      <c r="D566" s="229" t="s">
        <v>151</v>
      </c>
      <c r="E566" s="230"/>
      <c r="F566" s="231" t="s">
        <v>752</v>
      </c>
      <c r="G566" s="228"/>
      <c r="H566" s="232" t="n">
        <v>86.94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1</v>
      </c>
      <c r="AU566" s="238" t="s">
        <v>86</v>
      </c>
      <c r="AV566" s="226" t="s">
        <v>86</v>
      </c>
      <c r="AW566" s="226" t="s">
        <v>41</v>
      </c>
      <c r="AX566" s="226" t="s">
        <v>79</v>
      </c>
      <c r="AY566" s="238" t="s">
        <v>140</v>
      </c>
    </row>
    <row r="567" s="250" customFormat="true" ht="11.25" hidden="false" customHeight="false" outlineLevel="0" collapsed="false">
      <c r="B567" s="251"/>
      <c r="C567" s="252"/>
      <c r="D567" s="229" t="s">
        <v>151</v>
      </c>
      <c r="E567" s="253"/>
      <c r="F567" s="254" t="s">
        <v>178</v>
      </c>
      <c r="G567" s="252"/>
      <c r="H567" s="255" t="n">
        <v>217.94</v>
      </c>
      <c r="I567" s="256"/>
      <c r="J567" s="252"/>
      <c r="K567" s="252"/>
      <c r="L567" s="257"/>
      <c r="M567" s="258"/>
      <c r="N567" s="259"/>
      <c r="O567" s="259"/>
      <c r="P567" s="259"/>
      <c r="Q567" s="259"/>
      <c r="R567" s="259"/>
      <c r="S567" s="259"/>
      <c r="T567" s="260"/>
      <c r="AT567" s="261" t="s">
        <v>151</v>
      </c>
      <c r="AU567" s="261" t="s">
        <v>86</v>
      </c>
      <c r="AV567" s="250" t="s">
        <v>147</v>
      </c>
      <c r="AW567" s="250" t="s">
        <v>41</v>
      </c>
      <c r="AX567" s="250" t="s">
        <v>84</v>
      </c>
      <c r="AY567" s="261" t="s">
        <v>140</v>
      </c>
    </row>
    <row r="568" s="32" customFormat="true" ht="16.5" hidden="false" customHeight="true" outlineLevel="0" collapsed="false">
      <c r="A568" s="25"/>
      <c r="B568" s="26"/>
      <c r="C568" s="263" t="s">
        <v>753</v>
      </c>
      <c r="D568" s="263" t="s">
        <v>218</v>
      </c>
      <c r="E568" s="264" t="s">
        <v>754</v>
      </c>
      <c r="F568" s="265" t="s">
        <v>755</v>
      </c>
      <c r="G568" s="266" t="s">
        <v>221</v>
      </c>
      <c r="H568" s="267" t="n">
        <v>0.072</v>
      </c>
      <c r="I568" s="268"/>
      <c r="J568" s="269" t="n">
        <f aca="false">ROUND(I568*H568,2)</f>
        <v>0</v>
      </c>
      <c r="K568" s="265" t="s">
        <v>146</v>
      </c>
      <c r="L568" s="270"/>
      <c r="M568" s="271"/>
      <c r="N568" s="272" t="s">
        <v>50</v>
      </c>
      <c r="O568" s="68"/>
      <c r="P568" s="217" t="n">
        <f aca="false">O568*H568</f>
        <v>0</v>
      </c>
      <c r="Q568" s="217" t="n">
        <v>1</v>
      </c>
      <c r="R568" s="217" t="n">
        <f aca="false">Q568*H568</f>
        <v>0.072</v>
      </c>
      <c r="S568" s="217" t="n">
        <v>0</v>
      </c>
      <c r="T568" s="218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19" t="s">
        <v>197</v>
      </c>
      <c r="AT568" s="219" t="s">
        <v>218</v>
      </c>
      <c r="AU568" s="219" t="s">
        <v>86</v>
      </c>
      <c r="AY568" s="3" t="s">
        <v>140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3" t="s">
        <v>84</v>
      </c>
      <c r="BK568" s="220" t="n">
        <f aca="false">ROUND(I568*H568,2)</f>
        <v>0</v>
      </c>
      <c r="BL568" s="3" t="s">
        <v>147</v>
      </c>
      <c r="BM568" s="219" t="s">
        <v>756</v>
      </c>
    </row>
    <row r="569" s="226" customFormat="true" ht="11.25" hidden="false" customHeight="false" outlineLevel="0" collapsed="false">
      <c r="B569" s="227"/>
      <c r="C569" s="228"/>
      <c r="D569" s="229" t="s">
        <v>151</v>
      </c>
      <c r="E569" s="228"/>
      <c r="F569" s="231" t="s">
        <v>757</v>
      </c>
      <c r="G569" s="228"/>
      <c r="H569" s="232" t="n">
        <v>0.072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51</v>
      </c>
      <c r="AU569" s="238" t="s">
        <v>86</v>
      </c>
      <c r="AV569" s="226" t="s">
        <v>86</v>
      </c>
      <c r="AW569" s="226" t="s">
        <v>4</v>
      </c>
      <c r="AX569" s="226" t="s">
        <v>84</v>
      </c>
      <c r="AY569" s="238" t="s">
        <v>140</v>
      </c>
    </row>
    <row r="570" s="32" customFormat="true" ht="16.5" hidden="false" customHeight="true" outlineLevel="0" collapsed="false">
      <c r="A570" s="25"/>
      <c r="B570" s="26"/>
      <c r="C570" s="208" t="s">
        <v>758</v>
      </c>
      <c r="D570" s="208" t="s">
        <v>142</v>
      </c>
      <c r="E570" s="209" t="s">
        <v>759</v>
      </c>
      <c r="F570" s="210" t="s">
        <v>760</v>
      </c>
      <c r="G570" s="211" t="s">
        <v>145</v>
      </c>
      <c r="H570" s="212" t="n">
        <v>217.94</v>
      </c>
      <c r="I570" s="213"/>
      <c r="J570" s="214" t="n">
        <f aca="false">ROUND(I570*H570,2)</f>
        <v>0</v>
      </c>
      <c r="K570" s="210" t="s">
        <v>146</v>
      </c>
      <c r="L570" s="31"/>
      <c r="M570" s="215"/>
      <c r="N570" s="216" t="s">
        <v>50</v>
      </c>
      <c r="O570" s="68"/>
      <c r="P570" s="217" t="n">
        <f aca="false">O570*H570</f>
        <v>0</v>
      </c>
      <c r="Q570" s="217" t="n">
        <v>0.00038</v>
      </c>
      <c r="R570" s="217" t="n">
        <f aca="false">Q570*H570</f>
        <v>0.0828172</v>
      </c>
      <c r="S570" s="217" t="n">
        <v>0</v>
      </c>
      <c r="T570" s="218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19" t="s">
        <v>147</v>
      </c>
      <c r="AT570" s="219" t="s">
        <v>142</v>
      </c>
      <c r="AU570" s="219" t="s">
        <v>86</v>
      </c>
      <c r="AY570" s="3" t="s">
        <v>140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3" t="s">
        <v>84</v>
      </c>
      <c r="BK570" s="220" t="n">
        <f aca="false">ROUND(I570*H570,2)</f>
        <v>0</v>
      </c>
      <c r="BL570" s="3" t="s">
        <v>147</v>
      </c>
      <c r="BM570" s="219" t="s">
        <v>761</v>
      </c>
    </row>
    <row r="571" s="32" customFormat="true" ht="11.25" hidden="false" customHeight="false" outlineLevel="0" collapsed="false">
      <c r="A571" s="25"/>
      <c r="B571" s="26"/>
      <c r="C571" s="27"/>
      <c r="D571" s="221" t="s">
        <v>149</v>
      </c>
      <c r="E571" s="27"/>
      <c r="F571" s="222" t="s">
        <v>762</v>
      </c>
      <c r="G571" s="27"/>
      <c r="H571" s="27"/>
      <c r="I571" s="223"/>
      <c r="J571" s="27"/>
      <c r="K571" s="27"/>
      <c r="L571" s="31"/>
      <c r="M571" s="224"/>
      <c r="N571" s="225"/>
      <c r="O571" s="68"/>
      <c r="P571" s="68"/>
      <c r="Q571" s="68"/>
      <c r="R571" s="68"/>
      <c r="S571" s="68"/>
      <c r="T571" s="69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T571" s="3" t="s">
        <v>149</v>
      </c>
      <c r="AU571" s="3" t="s">
        <v>86</v>
      </c>
    </row>
    <row r="572" s="32" customFormat="true" ht="16.5" hidden="false" customHeight="true" outlineLevel="0" collapsed="false">
      <c r="A572" s="25"/>
      <c r="B572" s="26"/>
      <c r="C572" s="263" t="s">
        <v>763</v>
      </c>
      <c r="D572" s="263" t="s">
        <v>218</v>
      </c>
      <c r="E572" s="264" t="s">
        <v>764</v>
      </c>
      <c r="F572" s="265" t="s">
        <v>765</v>
      </c>
      <c r="G572" s="266" t="s">
        <v>145</v>
      </c>
      <c r="H572" s="267" t="n">
        <v>254.009</v>
      </c>
      <c r="I572" s="268"/>
      <c r="J572" s="269" t="n">
        <f aca="false">ROUND(I572*H572,2)</f>
        <v>0</v>
      </c>
      <c r="K572" s="265"/>
      <c r="L572" s="270"/>
      <c r="M572" s="271"/>
      <c r="N572" s="272" t="s">
        <v>50</v>
      </c>
      <c r="O572" s="68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9" t="s">
        <v>197</v>
      </c>
      <c r="AT572" s="219" t="s">
        <v>218</v>
      </c>
      <c r="AU572" s="219" t="s">
        <v>86</v>
      </c>
      <c r="AY572" s="3" t="s">
        <v>140</v>
      </c>
      <c r="BE572" s="220" t="n">
        <f aca="false">IF(N572="základní",J572,0)</f>
        <v>0</v>
      </c>
      <c r="BF572" s="220" t="n">
        <f aca="false">IF(N572="snížená",J572,0)</f>
        <v>0</v>
      </c>
      <c r="BG572" s="220" t="n">
        <f aca="false">IF(N572="zákl. přenesená",J572,0)</f>
        <v>0</v>
      </c>
      <c r="BH572" s="220" t="n">
        <f aca="false">IF(N572="sníž. přenesená",J572,0)</f>
        <v>0</v>
      </c>
      <c r="BI572" s="220" t="n">
        <f aca="false">IF(N572="nulová",J572,0)</f>
        <v>0</v>
      </c>
      <c r="BJ572" s="3" t="s">
        <v>84</v>
      </c>
      <c r="BK572" s="220" t="n">
        <f aca="false">ROUND(I572*H572,2)</f>
        <v>0</v>
      </c>
      <c r="BL572" s="3" t="s">
        <v>147</v>
      </c>
      <c r="BM572" s="219" t="s">
        <v>766</v>
      </c>
    </row>
    <row r="573" s="226" customFormat="true" ht="11.25" hidden="false" customHeight="false" outlineLevel="0" collapsed="false">
      <c r="B573" s="227"/>
      <c r="C573" s="228"/>
      <c r="D573" s="229" t="s">
        <v>151</v>
      </c>
      <c r="E573" s="228"/>
      <c r="F573" s="231" t="s">
        <v>767</v>
      </c>
      <c r="G573" s="228"/>
      <c r="H573" s="232" t="n">
        <v>254.009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1</v>
      </c>
      <c r="AU573" s="238" t="s">
        <v>86</v>
      </c>
      <c r="AV573" s="226" t="s">
        <v>86</v>
      </c>
      <c r="AW573" s="226" t="s">
        <v>4</v>
      </c>
      <c r="AX573" s="226" t="s">
        <v>84</v>
      </c>
      <c r="AY573" s="238" t="s">
        <v>140</v>
      </c>
    </row>
    <row r="574" s="32" customFormat="true" ht="16.5" hidden="false" customHeight="true" outlineLevel="0" collapsed="false">
      <c r="A574" s="25"/>
      <c r="B574" s="26"/>
      <c r="C574" s="208" t="s">
        <v>768</v>
      </c>
      <c r="D574" s="208" t="s">
        <v>142</v>
      </c>
      <c r="E574" s="209" t="s">
        <v>769</v>
      </c>
      <c r="F574" s="210" t="s">
        <v>770</v>
      </c>
      <c r="G574" s="211" t="s">
        <v>165</v>
      </c>
      <c r="H574" s="212" t="n">
        <v>22.19</v>
      </c>
      <c r="I574" s="213"/>
      <c r="J574" s="214" t="n">
        <f aca="false">ROUND(I574*H574,2)</f>
        <v>0</v>
      </c>
      <c r="K574" s="210" t="s">
        <v>146</v>
      </c>
      <c r="L574" s="31"/>
      <c r="M574" s="215"/>
      <c r="N574" s="216" t="s">
        <v>50</v>
      </c>
      <c r="O574" s="68"/>
      <c r="P574" s="217" t="n">
        <f aca="false">O574*H574</f>
        <v>0</v>
      </c>
      <c r="Q574" s="217" t="n">
        <v>0.00011</v>
      </c>
      <c r="R574" s="217" t="n">
        <f aca="false">Q574*H574</f>
        <v>0.0024409</v>
      </c>
      <c r="S574" s="217" t="n">
        <v>0</v>
      </c>
      <c r="T574" s="218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19" t="s">
        <v>147</v>
      </c>
      <c r="AT574" s="219" t="s">
        <v>142</v>
      </c>
      <c r="AU574" s="219" t="s">
        <v>86</v>
      </c>
      <c r="AY574" s="3" t="s">
        <v>140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3" t="s">
        <v>84</v>
      </c>
      <c r="BK574" s="220" t="n">
        <f aca="false">ROUND(I574*H574,2)</f>
        <v>0</v>
      </c>
      <c r="BL574" s="3" t="s">
        <v>147</v>
      </c>
      <c r="BM574" s="219" t="s">
        <v>771</v>
      </c>
    </row>
    <row r="575" s="32" customFormat="true" ht="11.25" hidden="false" customHeight="false" outlineLevel="0" collapsed="false">
      <c r="A575" s="25"/>
      <c r="B575" s="26"/>
      <c r="C575" s="27"/>
      <c r="D575" s="221" t="s">
        <v>149</v>
      </c>
      <c r="E575" s="27"/>
      <c r="F575" s="222" t="s">
        <v>772</v>
      </c>
      <c r="G575" s="27"/>
      <c r="H575" s="27"/>
      <c r="I575" s="223"/>
      <c r="J575" s="27"/>
      <c r="K575" s="27"/>
      <c r="L575" s="31"/>
      <c r="M575" s="224"/>
      <c r="N575" s="225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149</v>
      </c>
      <c r="AU575" s="3" t="s">
        <v>86</v>
      </c>
    </row>
    <row r="576" s="32" customFormat="true" ht="19.5" hidden="false" customHeight="false" outlineLevel="0" collapsed="false">
      <c r="A576" s="25"/>
      <c r="B576" s="26"/>
      <c r="C576" s="27"/>
      <c r="D576" s="229" t="s">
        <v>209</v>
      </c>
      <c r="E576" s="27"/>
      <c r="F576" s="262" t="s">
        <v>773</v>
      </c>
      <c r="G576" s="27"/>
      <c r="H576" s="27"/>
      <c r="I576" s="223"/>
      <c r="J576" s="27"/>
      <c r="K576" s="27"/>
      <c r="L576" s="31"/>
      <c r="M576" s="224"/>
      <c r="N576" s="22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209</v>
      </c>
      <c r="AU576" s="3" t="s">
        <v>86</v>
      </c>
    </row>
    <row r="577" s="226" customFormat="true" ht="11.25" hidden="false" customHeight="false" outlineLevel="0" collapsed="false">
      <c r="B577" s="227"/>
      <c r="C577" s="228"/>
      <c r="D577" s="229" t="s">
        <v>151</v>
      </c>
      <c r="E577" s="230"/>
      <c r="F577" s="231" t="s">
        <v>774</v>
      </c>
      <c r="G577" s="228"/>
      <c r="H577" s="232" t="n">
        <v>22.19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1</v>
      </c>
      <c r="AU577" s="238" t="s">
        <v>86</v>
      </c>
      <c r="AV577" s="226" t="s">
        <v>86</v>
      </c>
      <c r="AW577" s="226" t="s">
        <v>41</v>
      </c>
      <c r="AX577" s="226" t="s">
        <v>84</v>
      </c>
      <c r="AY577" s="238" t="s">
        <v>140</v>
      </c>
    </row>
    <row r="578" s="32" customFormat="true" ht="16.5" hidden="false" customHeight="true" outlineLevel="0" collapsed="false">
      <c r="A578" s="25"/>
      <c r="B578" s="26"/>
      <c r="C578" s="263" t="s">
        <v>775</v>
      </c>
      <c r="D578" s="263" t="s">
        <v>218</v>
      </c>
      <c r="E578" s="264" t="s">
        <v>776</v>
      </c>
      <c r="F578" s="265" t="s">
        <v>777</v>
      </c>
      <c r="G578" s="266" t="s">
        <v>165</v>
      </c>
      <c r="H578" s="267" t="n">
        <v>22.815</v>
      </c>
      <c r="I578" s="268"/>
      <c r="J578" s="269" t="n">
        <f aca="false">ROUND(I578*H578,2)</f>
        <v>0</v>
      </c>
      <c r="K578" s="265"/>
      <c r="L578" s="270"/>
      <c r="M578" s="271"/>
      <c r="N578" s="272" t="s">
        <v>50</v>
      </c>
      <c r="O578" s="68"/>
      <c r="P578" s="217" t="n">
        <f aca="false">O578*H578</f>
        <v>0</v>
      </c>
      <c r="Q578" s="217" t="n">
        <v>0</v>
      </c>
      <c r="R578" s="217" t="n">
        <f aca="false">Q578*H578</f>
        <v>0</v>
      </c>
      <c r="S578" s="217" t="n">
        <v>0</v>
      </c>
      <c r="T578" s="218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19" t="s">
        <v>197</v>
      </c>
      <c r="AT578" s="219" t="s">
        <v>218</v>
      </c>
      <c r="AU578" s="219" t="s">
        <v>86</v>
      </c>
      <c r="AY578" s="3" t="s">
        <v>140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3" t="s">
        <v>84</v>
      </c>
      <c r="BK578" s="220" t="n">
        <f aca="false">ROUND(I578*H578,2)</f>
        <v>0</v>
      </c>
      <c r="BL578" s="3" t="s">
        <v>147</v>
      </c>
      <c r="BM578" s="219" t="s">
        <v>778</v>
      </c>
    </row>
    <row r="579" s="226" customFormat="true" ht="11.25" hidden="false" customHeight="false" outlineLevel="0" collapsed="false">
      <c r="B579" s="227"/>
      <c r="C579" s="228"/>
      <c r="D579" s="229" t="s">
        <v>151</v>
      </c>
      <c r="E579" s="230"/>
      <c r="F579" s="231" t="s">
        <v>779</v>
      </c>
      <c r="G579" s="228"/>
      <c r="H579" s="232" t="n">
        <v>22.815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1</v>
      </c>
      <c r="AU579" s="238" t="s">
        <v>86</v>
      </c>
      <c r="AV579" s="226" t="s">
        <v>86</v>
      </c>
      <c r="AW579" s="226" t="s">
        <v>41</v>
      </c>
      <c r="AX579" s="226" t="s">
        <v>84</v>
      </c>
      <c r="AY579" s="238" t="s">
        <v>140</v>
      </c>
    </row>
    <row r="580" s="32" customFormat="true" ht="16.5" hidden="false" customHeight="true" outlineLevel="0" collapsed="false">
      <c r="A580" s="25"/>
      <c r="B580" s="26"/>
      <c r="C580" s="263" t="s">
        <v>780</v>
      </c>
      <c r="D580" s="263" t="s">
        <v>218</v>
      </c>
      <c r="E580" s="264" t="s">
        <v>781</v>
      </c>
      <c r="F580" s="265" t="s">
        <v>782</v>
      </c>
      <c r="G580" s="266" t="s">
        <v>460</v>
      </c>
      <c r="H580" s="267" t="n">
        <v>72</v>
      </c>
      <c r="I580" s="268"/>
      <c r="J580" s="269" t="n">
        <f aca="false">ROUND(I580*H580,2)</f>
        <v>0</v>
      </c>
      <c r="K580" s="265"/>
      <c r="L580" s="270"/>
      <c r="M580" s="271"/>
      <c r="N580" s="272" t="s">
        <v>50</v>
      </c>
      <c r="O580" s="68"/>
      <c r="P580" s="217" t="n">
        <f aca="false">O580*H580</f>
        <v>0</v>
      </c>
      <c r="Q580" s="217" t="n">
        <v>0</v>
      </c>
      <c r="R580" s="217" t="n">
        <f aca="false">Q580*H580</f>
        <v>0</v>
      </c>
      <c r="S580" s="217" t="n">
        <v>0</v>
      </c>
      <c r="T580" s="21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19" t="s">
        <v>197</v>
      </c>
      <c r="AT580" s="219" t="s">
        <v>218</v>
      </c>
      <c r="AU580" s="219" t="s">
        <v>86</v>
      </c>
      <c r="AY580" s="3" t="s">
        <v>140</v>
      </c>
      <c r="BE580" s="220" t="n">
        <f aca="false">IF(N580="základní",J580,0)</f>
        <v>0</v>
      </c>
      <c r="BF580" s="220" t="n">
        <f aca="false">IF(N580="snížená",J580,0)</f>
        <v>0</v>
      </c>
      <c r="BG580" s="220" t="n">
        <f aca="false">IF(N580="zákl. přenesená",J580,0)</f>
        <v>0</v>
      </c>
      <c r="BH580" s="220" t="n">
        <f aca="false">IF(N580="sníž. přenesená",J580,0)</f>
        <v>0</v>
      </c>
      <c r="BI580" s="220" t="n">
        <f aca="false">IF(N580="nulová",J580,0)</f>
        <v>0</v>
      </c>
      <c r="BJ580" s="3" t="s">
        <v>84</v>
      </c>
      <c r="BK580" s="220" t="n">
        <f aca="false">ROUND(I580*H580,2)</f>
        <v>0</v>
      </c>
      <c r="BL580" s="3" t="s">
        <v>147</v>
      </c>
      <c r="BM580" s="219" t="s">
        <v>783</v>
      </c>
    </row>
    <row r="581" s="32" customFormat="true" ht="16.5" hidden="false" customHeight="true" outlineLevel="0" collapsed="false">
      <c r="A581" s="25"/>
      <c r="B581" s="26"/>
      <c r="C581" s="208" t="s">
        <v>784</v>
      </c>
      <c r="D581" s="208" t="s">
        <v>142</v>
      </c>
      <c r="E581" s="209" t="s">
        <v>785</v>
      </c>
      <c r="F581" s="210" t="s">
        <v>786</v>
      </c>
      <c r="G581" s="211" t="s">
        <v>145</v>
      </c>
      <c r="H581" s="212" t="n">
        <v>217.94</v>
      </c>
      <c r="I581" s="213"/>
      <c r="J581" s="214" t="n">
        <f aca="false">ROUND(I581*H581,2)</f>
        <v>0</v>
      </c>
      <c r="K581" s="210" t="s">
        <v>146</v>
      </c>
      <c r="L581" s="31"/>
      <c r="M581" s="215"/>
      <c r="N581" s="216" t="s">
        <v>50</v>
      </c>
      <c r="O581" s="68"/>
      <c r="P581" s="217" t="n">
        <f aca="false">O581*H581</f>
        <v>0</v>
      </c>
      <c r="Q581" s="217" t="n">
        <v>0</v>
      </c>
      <c r="R581" s="217" t="n">
        <f aca="false">Q581*H581</f>
        <v>0</v>
      </c>
      <c r="S581" s="217" t="n">
        <v>0</v>
      </c>
      <c r="T581" s="218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19" t="s">
        <v>254</v>
      </c>
      <c r="AT581" s="219" t="s">
        <v>142</v>
      </c>
      <c r="AU581" s="219" t="s">
        <v>86</v>
      </c>
      <c r="AY581" s="3" t="s">
        <v>140</v>
      </c>
      <c r="BE581" s="220" t="n">
        <f aca="false">IF(N581="základní",J581,0)</f>
        <v>0</v>
      </c>
      <c r="BF581" s="220" t="n">
        <f aca="false">IF(N581="snížená",J581,0)</f>
        <v>0</v>
      </c>
      <c r="BG581" s="220" t="n">
        <f aca="false">IF(N581="zákl. přenesená",J581,0)</f>
        <v>0</v>
      </c>
      <c r="BH581" s="220" t="n">
        <f aca="false">IF(N581="sníž. přenesená",J581,0)</f>
        <v>0</v>
      </c>
      <c r="BI581" s="220" t="n">
        <f aca="false">IF(N581="nulová",J581,0)</f>
        <v>0</v>
      </c>
      <c r="BJ581" s="3" t="s">
        <v>84</v>
      </c>
      <c r="BK581" s="220" t="n">
        <f aca="false">ROUND(I581*H581,2)</f>
        <v>0</v>
      </c>
      <c r="BL581" s="3" t="s">
        <v>254</v>
      </c>
      <c r="BM581" s="219" t="s">
        <v>787</v>
      </c>
    </row>
    <row r="582" s="32" customFormat="true" ht="11.25" hidden="false" customHeight="false" outlineLevel="0" collapsed="false">
      <c r="A582" s="25"/>
      <c r="B582" s="26"/>
      <c r="C582" s="27"/>
      <c r="D582" s="221" t="s">
        <v>149</v>
      </c>
      <c r="E582" s="27"/>
      <c r="F582" s="222" t="s">
        <v>788</v>
      </c>
      <c r="G582" s="27"/>
      <c r="H582" s="27"/>
      <c r="I582" s="223"/>
      <c r="J582" s="27"/>
      <c r="K582" s="27"/>
      <c r="L582" s="31"/>
      <c r="M582" s="224"/>
      <c r="N582" s="225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49</v>
      </c>
      <c r="AU582" s="3" t="s">
        <v>86</v>
      </c>
    </row>
    <row r="583" s="32" customFormat="true" ht="16.5" hidden="false" customHeight="true" outlineLevel="0" collapsed="false">
      <c r="A583" s="25"/>
      <c r="B583" s="26"/>
      <c r="C583" s="263" t="s">
        <v>789</v>
      </c>
      <c r="D583" s="263" t="s">
        <v>218</v>
      </c>
      <c r="E583" s="264" t="s">
        <v>790</v>
      </c>
      <c r="F583" s="265" t="s">
        <v>791</v>
      </c>
      <c r="G583" s="266" t="s">
        <v>145</v>
      </c>
      <c r="H583" s="267" t="n">
        <v>228.837</v>
      </c>
      <c r="I583" s="268"/>
      <c r="J583" s="269" t="n">
        <f aca="false">ROUND(I583*H583,2)</f>
        <v>0</v>
      </c>
      <c r="K583" s="265" t="s">
        <v>146</v>
      </c>
      <c r="L583" s="270"/>
      <c r="M583" s="271"/>
      <c r="N583" s="272" t="s">
        <v>50</v>
      </c>
      <c r="O583" s="68"/>
      <c r="P583" s="217" t="n">
        <f aca="false">O583*H583</f>
        <v>0</v>
      </c>
      <c r="Q583" s="217" t="n">
        <v>0.0008</v>
      </c>
      <c r="R583" s="217" t="n">
        <f aca="false">Q583*H583</f>
        <v>0.1830696</v>
      </c>
      <c r="S583" s="217" t="n">
        <v>0</v>
      </c>
      <c r="T583" s="218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19" t="s">
        <v>354</v>
      </c>
      <c r="AT583" s="219" t="s">
        <v>218</v>
      </c>
      <c r="AU583" s="219" t="s">
        <v>86</v>
      </c>
      <c r="AY583" s="3" t="s">
        <v>140</v>
      </c>
      <c r="BE583" s="220" t="n">
        <f aca="false">IF(N583="základní",J583,0)</f>
        <v>0</v>
      </c>
      <c r="BF583" s="220" t="n">
        <f aca="false">IF(N583="snížená",J583,0)</f>
        <v>0</v>
      </c>
      <c r="BG583" s="220" t="n">
        <f aca="false">IF(N583="zákl. přenesená",J583,0)</f>
        <v>0</v>
      </c>
      <c r="BH583" s="220" t="n">
        <f aca="false">IF(N583="sníž. přenesená",J583,0)</f>
        <v>0</v>
      </c>
      <c r="BI583" s="220" t="n">
        <f aca="false">IF(N583="nulová",J583,0)</f>
        <v>0</v>
      </c>
      <c r="BJ583" s="3" t="s">
        <v>84</v>
      </c>
      <c r="BK583" s="220" t="n">
        <f aca="false">ROUND(I583*H583,2)</f>
        <v>0</v>
      </c>
      <c r="BL583" s="3" t="s">
        <v>254</v>
      </c>
      <c r="BM583" s="219" t="s">
        <v>792</v>
      </c>
    </row>
    <row r="584" s="226" customFormat="true" ht="11.25" hidden="false" customHeight="false" outlineLevel="0" collapsed="false">
      <c r="B584" s="227"/>
      <c r="C584" s="228"/>
      <c r="D584" s="229" t="s">
        <v>151</v>
      </c>
      <c r="E584" s="228"/>
      <c r="F584" s="231" t="s">
        <v>793</v>
      </c>
      <c r="G584" s="228"/>
      <c r="H584" s="232" t="n">
        <v>228.837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51</v>
      </c>
      <c r="AU584" s="238" t="s">
        <v>86</v>
      </c>
      <c r="AV584" s="226" t="s">
        <v>86</v>
      </c>
      <c r="AW584" s="226" t="s">
        <v>4</v>
      </c>
      <c r="AX584" s="226" t="s">
        <v>84</v>
      </c>
      <c r="AY584" s="238" t="s">
        <v>140</v>
      </c>
    </row>
    <row r="585" s="32" customFormat="true" ht="16.5" hidden="false" customHeight="true" outlineLevel="0" collapsed="false">
      <c r="A585" s="25"/>
      <c r="B585" s="26"/>
      <c r="C585" s="208" t="s">
        <v>794</v>
      </c>
      <c r="D585" s="208" t="s">
        <v>142</v>
      </c>
      <c r="E585" s="209" t="s">
        <v>795</v>
      </c>
      <c r="F585" s="210" t="s">
        <v>796</v>
      </c>
      <c r="G585" s="211" t="s">
        <v>145</v>
      </c>
      <c r="H585" s="212" t="n">
        <v>26.04</v>
      </c>
      <c r="I585" s="213"/>
      <c r="J585" s="214" t="n">
        <f aca="false">ROUND(I585*H585,2)</f>
        <v>0</v>
      </c>
      <c r="K585" s="210" t="s">
        <v>146</v>
      </c>
      <c r="L585" s="31"/>
      <c r="M585" s="215"/>
      <c r="N585" s="216" t="s">
        <v>50</v>
      </c>
      <c r="O585" s="68"/>
      <c r="P585" s="217" t="n">
        <f aca="false">O585*H585</f>
        <v>0</v>
      </c>
      <c r="Q585" s="217" t="n">
        <v>0.00013</v>
      </c>
      <c r="R585" s="217" t="n">
        <f aca="false">Q585*H585</f>
        <v>0.0033852</v>
      </c>
      <c r="S585" s="217" t="n">
        <v>0</v>
      </c>
      <c r="T585" s="218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19" t="s">
        <v>254</v>
      </c>
      <c r="AT585" s="219" t="s">
        <v>142</v>
      </c>
      <c r="AU585" s="219" t="s">
        <v>86</v>
      </c>
      <c r="AY585" s="3" t="s">
        <v>140</v>
      </c>
      <c r="BE585" s="220" t="n">
        <f aca="false">IF(N585="základní",J585,0)</f>
        <v>0</v>
      </c>
      <c r="BF585" s="220" t="n">
        <f aca="false">IF(N585="snížená",J585,0)</f>
        <v>0</v>
      </c>
      <c r="BG585" s="220" t="n">
        <f aca="false">IF(N585="zákl. přenesená",J585,0)</f>
        <v>0</v>
      </c>
      <c r="BH585" s="220" t="n">
        <f aca="false">IF(N585="sníž. přenesená",J585,0)</f>
        <v>0</v>
      </c>
      <c r="BI585" s="220" t="n">
        <f aca="false">IF(N585="nulová",J585,0)</f>
        <v>0</v>
      </c>
      <c r="BJ585" s="3" t="s">
        <v>84</v>
      </c>
      <c r="BK585" s="220" t="n">
        <f aca="false">ROUND(I585*H585,2)</f>
        <v>0</v>
      </c>
      <c r="BL585" s="3" t="s">
        <v>254</v>
      </c>
      <c r="BM585" s="219" t="s">
        <v>797</v>
      </c>
    </row>
    <row r="586" s="32" customFormat="true" ht="11.25" hidden="false" customHeight="false" outlineLevel="0" collapsed="false">
      <c r="A586" s="25"/>
      <c r="B586" s="26"/>
      <c r="C586" s="27"/>
      <c r="D586" s="221" t="s">
        <v>149</v>
      </c>
      <c r="E586" s="27"/>
      <c r="F586" s="222" t="s">
        <v>798</v>
      </c>
      <c r="G586" s="27"/>
      <c r="H586" s="27"/>
      <c r="I586" s="223"/>
      <c r="J586" s="27"/>
      <c r="K586" s="27"/>
      <c r="L586" s="31"/>
      <c r="M586" s="224"/>
      <c r="N586" s="225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T586" s="3" t="s">
        <v>149</v>
      </c>
      <c r="AU586" s="3" t="s">
        <v>86</v>
      </c>
    </row>
    <row r="587" s="226" customFormat="true" ht="11.25" hidden="false" customHeight="false" outlineLevel="0" collapsed="false">
      <c r="B587" s="227"/>
      <c r="C587" s="228"/>
      <c r="D587" s="229" t="s">
        <v>151</v>
      </c>
      <c r="E587" s="230"/>
      <c r="F587" s="231" t="s">
        <v>799</v>
      </c>
      <c r="G587" s="228"/>
      <c r="H587" s="232" t="n">
        <v>26.04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51</v>
      </c>
      <c r="AU587" s="238" t="s">
        <v>86</v>
      </c>
      <c r="AV587" s="226" t="s">
        <v>86</v>
      </c>
      <c r="AW587" s="226" t="s">
        <v>41</v>
      </c>
      <c r="AX587" s="226" t="s">
        <v>84</v>
      </c>
      <c r="AY587" s="238" t="s">
        <v>140</v>
      </c>
    </row>
    <row r="588" s="32" customFormat="true" ht="24" hidden="false" customHeight="true" outlineLevel="0" collapsed="false">
      <c r="A588" s="25"/>
      <c r="B588" s="26"/>
      <c r="C588" s="208" t="s">
        <v>800</v>
      </c>
      <c r="D588" s="208" t="s">
        <v>142</v>
      </c>
      <c r="E588" s="209" t="s">
        <v>801</v>
      </c>
      <c r="F588" s="210" t="s">
        <v>802</v>
      </c>
      <c r="G588" s="211" t="s">
        <v>803</v>
      </c>
      <c r="H588" s="273"/>
      <c r="I588" s="213"/>
      <c r="J588" s="214" t="n">
        <f aca="false">ROUND(I588*H588,2)</f>
        <v>0</v>
      </c>
      <c r="K588" s="210" t="s">
        <v>146</v>
      </c>
      <c r="L588" s="31"/>
      <c r="M588" s="215"/>
      <c r="N588" s="216" t="s">
        <v>50</v>
      </c>
      <c r="O588" s="68"/>
      <c r="P588" s="217" t="n">
        <f aca="false">O588*H588</f>
        <v>0</v>
      </c>
      <c r="Q588" s="217" t="n">
        <v>0</v>
      </c>
      <c r="R588" s="217" t="n">
        <f aca="false">Q588*H588</f>
        <v>0</v>
      </c>
      <c r="S588" s="217" t="n">
        <v>0</v>
      </c>
      <c r="T588" s="218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19" t="s">
        <v>254</v>
      </c>
      <c r="AT588" s="219" t="s">
        <v>142</v>
      </c>
      <c r="AU588" s="219" t="s">
        <v>86</v>
      </c>
      <c r="AY588" s="3" t="s">
        <v>140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3" t="s">
        <v>84</v>
      </c>
      <c r="BK588" s="220" t="n">
        <f aca="false">ROUND(I588*H588,2)</f>
        <v>0</v>
      </c>
      <c r="BL588" s="3" t="s">
        <v>254</v>
      </c>
      <c r="BM588" s="219" t="s">
        <v>804</v>
      </c>
    </row>
    <row r="589" s="32" customFormat="true" ht="11.25" hidden="false" customHeight="false" outlineLevel="0" collapsed="false">
      <c r="A589" s="25"/>
      <c r="B589" s="26"/>
      <c r="C589" s="27"/>
      <c r="D589" s="221" t="s">
        <v>149</v>
      </c>
      <c r="E589" s="27"/>
      <c r="F589" s="222" t="s">
        <v>805</v>
      </c>
      <c r="G589" s="27"/>
      <c r="H589" s="27"/>
      <c r="I589" s="223"/>
      <c r="J589" s="27"/>
      <c r="K589" s="27"/>
      <c r="L589" s="31"/>
      <c r="M589" s="224"/>
      <c r="N589" s="225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T589" s="3" t="s">
        <v>149</v>
      </c>
      <c r="AU589" s="3" t="s">
        <v>86</v>
      </c>
    </row>
    <row r="590" s="191" customFormat="true" ht="22.5" hidden="false" customHeight="true" outlineLevel="0" collapsed="false">
      <c r="B590" s="192"/>
      <c r="C590" s="193"/>
      <c r="D590" s="194" t="s">
        <v>78</v>
      </c>
      <c r="E590" s="206" t="s">
        <v>806</v>
      </c>
      <c r="F590" s="206" t="s">
        <v>807</v>
      </c>
      <c r="G590" s="193"/>
      <c r="H590" s="193"/>
      <c r="I590" s="196"/>
      <c r="J590" s="207" t="n">
        <f aca="false">BK590</f>
        <v>0</v>
      </c>
      <c r="K590" s="193"/>
      <c r="L590" s="198"/>
      <c r="M590" s="199"/>
      <c r="N590" s="200"/>
      <c r="O590" s="200"/>
      <c r="P590" s="201" t="n">
        <f aca="false">SUM(P591:P602)</f>
        <v>0</v>
      </c>
      <c r="Q590" s="200"/>
      <c r="R590" s="201" t="n">
        <f aca="false">SUM(R591:R602)</f>
        <v>1.0221705</v>
      </c>
      <c r="S590" s="200"/>
      <c r="T590" s="202" t="n">
        <f aca="false">SUM(T591:T602)</f>
        <v>0</v>
      </c>
      <c r="AR590" s="203" t="s">
        <v>86</v>
      </c>
      <c r="AT590" s="204" t="s">
        <v>78</v>
      </c>
      <c r="AU590" s="204" t="s">
        <v>84</v>
      </c>
      <c r="AY590" s="203" t="s">
        <v>140</v>
      </c>
      <c r="BK590" s="205" t="n">
        <f aca="false">SUM(BK591:BK602)</f>
        <v>0</v>
      </c>
    </row>
    <row r="591" s="32" customFormat="true" ht="24" hidden="false" customHeight="true" outlineLevel="0" collapsed="false">
      <c r="A591" s="25"/>
      <c r="B591" s="26"/>
      <c r="C591" s="208" t="s">
        <v>808</v>
      </c>
      <c r="D591" s="208" t="s">
        <v>142</v>
      </c>
      <c r="E591" s="209" t="s">
        <v>809</v>
      </c>
      <c r="F591" s="210" t="s">
        <v>810</v>
      </c>
      <c r="G591" s="211" t="s">
        <v>145</v>
      </c>
      <c r="H591" s="212" t="n">
        <v>134.94</v>
      </c>
      <c r="I591" s="213"/>
      <c r="J591" s="214" t="n">
        <f aca="false">ROUND(I591*H591,2)</f>
        <v>0</v>
      </c>
      <c r="K591" s="210" t="s">
        <v>146</v>
      </c>
      <c r="L591" s="31"/>
      <c r="M591" s="215"/>
      <c r="N591" s="216" t="s">
        <v>50</v>
      </c>
      <c r="O591" s="68"/>
      <c r="P591" s="217" t="n">
        <f aca="false">O591*H591</f>
        <v>0</v>
      </c>
      <c r="Q591" s="217" t="n">
        <v>0.006</v>
      </c>
      <c r="R591" s="217" t="n">
        <f aca="false">Q591*H591</f>
        <v>0.80964</v>
      </c>
      <c r="S591" s="217" t="n">
        <v>0</v>
      </c>
      <c r="T591" s="218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19" t="s">
        <v>254</v>
      </c>
      <c r="AT591" s="219" t="s">
        <v>142</v>
      </c>
      <c r="AU591" s="219" t="s">
        <v>86</v>
      </c>
      <c r="AY591" s="3" t="s">
        <v>140</v>
      </c>
      <c r="BE591" s="220" t="n">
        <f aca="false">IF(N591="základní",J591,0)</f>
        <v>0</v>
      </c>
      <c r="BF591" s="220" t="n">
        <f aca="false">IF(N591="snížená",J591,0)</f>
        <v>0</v>
      </c>
      <c r="BG591" s="220" t="n">
        <f aca="false">IF(N591="zákl. přenesená",J591,0)</f>
        <v>0</v>
      </c>
      <c r="BH591" s="220" t="n">
        <f aca="false">IF(N591="sníž. přenesená",J591,0)</f>
        <v>0</v>
      </c>
      <c r="BI591" s="220" t="n">
        <f aca="false">IF(N591="nulová",J591,0)</f>
        <v>0</v>
      </c>
      <c r="BJ591" s="3" t="s">
        <v>84</v>
      </c>
      <c r="BK591" s="220" t="n">
        <f aca="false">ROUND(I591*H591,2)</f>
        <v>0</v>
      </c>
      <c r="BL591" s="3" t="s">
        <v>254</v>
      </c>
      <c r="BM591" s="219" t="s">
        <v>811</v>
      </c>
    </row>
    <row r="592" s="32" customFormat="true" ht="11.25" hidden="false" customHeight="false" outlineLevel="0" collapsed="false">
      <c r="A592" s="25"/>
      <c r="B592" s="26"/>
      <c r="C592" s="27"/>
      <c r="D592" s="221" t="s">
        <v>149</v>
      </c>
      <c r="E592" s="27"/>
      <c r="F592" s="222" t="s">
        <v>812</v>
      </c>
      <c r="G592" s="27"/>
      <c r="H592" s="27"/>
      <c r="I592" s="223"/>
      <c r="J592" s="27"/>
      <c r="K592" s="27"/>
      <c r="L592" s="31"/>
      <c r="M592" s="224"/>
      <c r="N592" s="225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T592" s="3" t="s">
        <v>149</v>
      </c>
      <c r="AU592" s="3" t="s">
        <v>86</v>
      </c>
    </row>
    <row r="593" s="239" customFormat="true" ht="11.25" hidden="false" customHeight="false" outlineLevel="0" collapsed="false">
      <c r="B593" s="240"/>
      <c r="C593" s="241"/>
      <c r="D593" s="229" t="s">
        <v>151</v>
      </c>
      <c r="E593" s="242"/>
      <c r="F593" s="243" t="s">
        <v>541</v>
      </c>
      <c r="G593" s="241"/>
      <c r="H593" s="242"/>
      <c r="I593" s="244"/>
      <c r="J593" s="241"/>
      <c r="K593" s="241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151</v>
      </c>
      <c r="AU593" s="249" t="s">
        <v>86</v>
      </c>
      <c r="AV593" s="239" t="s">
        <v>84</v>
      </c>
      <c r="AW593" s="239" t="s">
        <v>41</v>
      </c>
      <c r="AX593" s="239" t="s">
        <v>79</v>
      </c>
      <c r="AY593" s="249" t="s">
        <v>140</v>
      </c>
    </row>
    <row r="594" s="239" customFormat="true" ht="11.25" hidden="false" customHeight="false" outlineLevel="0" collapsed="false">
      <c r="B594" s="240"/>
      <c r="C594" s="241"/>
      <c r="D594" s="229" t="s">
        <v>151</v>
      </c>
      <c r="E594" s="242"/>
      <c r="F594" s="243" t="s">
        <v>186</v>
      </c>
      <c r="G594" s="241"/>
      <c r="H594" s="242"/>
      <c r="I594" s="244"/>
      <c r="J594" s="241"/>
      <c r="K594" s="241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151</v>
      </c>
      <c r="AU594" s="249" t="s">
        <v>86</v>
      </c>
      <c r="AV594" s="239" t="s">
        <v>84</v>
      </c>
      <c r="AW594" s="239" t="s">
        <v>41</v>
      </c>
      <c r="AX594" s="239" t="s">
        <v>79</v>
      </c>
      <c r="AY594" s="249" t="s">
        <v>140</v>
      </c>
    </row>
    <row r="595" s="226" customFormat="true" ht="11.25" hidden="false" customHeight="false" outlineLevel="0" collapsed="false">
      <c r="B595" s="227"/>
      <c r="C595" s="228"/>
      <c r="D595" s="229" t="s">
        <v>151</v>
      </c>
      <c r="E595" s="230"/>
      <c r="F595" s="231" t="s">
        <v>213</v>
      </c>
      <c r="G595" s="228"/>
      <c r="H595" s="232" t="n">
        <v>24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51</v>
      </c>
      <c r="AU595" s="238" t="s">
        <v>86</v>
      </c>
      <c r="AV595" s="226" t="s">
        <v>86</v>
      </c>
      <c r="AW595" s="226" t="s">
        <v>41</v>
      </c>
      <c r="AX595" s="226" t="s">
        <v>79</v>
      </c>
      <c r="AY595" s="238" t="s">
        <v>140</v>
      </c>
    </row>
    <row r="596" s="239" customFormat="true" ht="11.25" hidden="false" customHeight="false" outlineLevel="0" collapsed="false">
      <c r="B596" s="240"/>
      <c r="C596" s="241"/>
      <c r="D596" s="229" t="s">
        <v>151</v>
      </c>
      <c r="E596" s="242"/>
      <c r="F596" s="243" t="s">
        <v>188</v>
      </c>
      <c r="G596" s="241"/>
      <c r="H596" s="242"/>
      <c r="I596" s="244"/>
      <c r="J596" s="241"/>
      <c r="K596" s="241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151</v>
      </c>
      <c r="AU596" s="249" t="s">
        <v>86</v>
      </c>
      <c r="AV596" s="239" t="s">
        <v>84</v>
      </c>
      <c r="AW596" s="239" t="s">
        <v>41</v>
      </c>
      <c r="AX596" s="239" t="s">
        <v>79</v>
      </c>
      <c r="AY596" s="249" t="s">
        <v>140</v>
      </c>
    </row>
    <row r="597" s="226" customFormat="true" ht="11.25" hidden="false" customHeight="false" outlineLevel="0" collapsed="false">
      <c r="B597" s="227"/>
      <c r="C597" s="228"/>
      <c r="D597" s="229" t="s">
        <v>151</v>
      </c>
      <c r="E597" s="230"/>
      <c r="F597" s="231" t="s">
        <v>213</v>
      </c>
      <c r="G597" s="228"/>
      <c r="H597" s="232" t="n">
        <v>24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1</v>
      </c>
      <c r="AU597" s="238" t="s">
        <v>86</v>
      </c>
      <c r="AV597" s="226" t="s">
        <v>86</v>
      </c>
      <c r="AW597" s="226" t="s">
        <v>41</v>
      </c>
      <c r="AX597" s="226" t="s">
        <v>79</v>
      </c>
      <c r="AY597" s="238" t="s">
        <v>140</v>
      </c>
    </row>
    <row r="598" s="239" customFormat="true" ht="11.25" hidden="false" customHeight="false" outlineLevel="0" collapsed="false">
      <c r="B598" s="240"/>
      <c r="C598" s="241"/>
      <c r="D598" s="229" t="s">
        <v>151</v>
      </c>
      <c r="E598" s="242"/>
      <c r="F598" s="243" t="s">
        <v>680</v>
      </c>
      <c r="G598" s="241"/>
      <c r="H598" s="242"/>
      <c r="I598" s="244"/>
      <c r="J598" s="241"/>
      <c r="K598" s="241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151</v>
      </c>
      <c r="AU598" s="249" t="s">
        <v>86</v>
      </c>
      <c r="AV598" s="239" t="s">
        <v>84</v>
      </c>
      <c r="AW598" s="239" t="s">
        <v>41</v>
      </c>
      <c r="AX598" s="239" t="s">
        <v>79</v>
      </c>
      <c r="AY598" s="249" t="s">
        <v>140</v>
      </c>
    </row>
    <row r="599" s="226" customFormat="true" ht="11.25" hidden="false" customHeight="false" outlineLevel="0" collapsed="false">
      <c r="B599" s="227"/>
      <c r="C599" s="228"/>
      <c r="D599" s="229" t="s">
        <v>151</v>
      </c>
      <c r="E599" s="230"/>
      <c r="F599" s="231" t="s">
        <v>752</v>
      </c>
      <c r="G599" s="228"/>
      <c r="H599" s="232" t="n">
        <v>86.94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1</v>
      </c>
      <c r="AU599" s="238" t="s">
        <v>86</v>
      </c>
      <c r="AV599" s="226" t="s">
        <v>86</v>
      </c>
      <c r="AW599" s="226" t="s">
        <v>41</v>
      </c>
      <c r="AX599" s="226" t="s">
        <v>79</v>
      </c>
      <c r="AY599" s="238" t="s">
        <v>140</v>
      </c>
    </row>
    <row r="600" s="250" customFormat="true" ht="11.25" hidden="false" customHeight="false" outlineLevel="0" collapsed="false">
      <c r="B600" s="251"/>
      <c r="C600" s="252"/>
      <c r="D600" s="229" t="s">
        <v>151</v>
      </c>
      <c r="E600" s="253"/>
      <c r="F600" s="254" t="s">
        <v>178</v>
      </c>
      <c r="G600" s="252"/>
      <c r="H600" s="255" t="n">
        <v>134.94</v>
      </c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151</v>
      </c>
      <c r="AU600" s="261" t="s">
        <v>86</v>
      </c>
      <c r="AV600" s="250" t="s">
        <v>147</v>
      </c>
      <c r="AW600" s="250" t="s">
        <v>41</v>
      </c>
      <c r="AX600" s="250" t="s">
        <v>84</v>
      </c>
      <c r="AY600" s="261" t="s">
        <v>140</v>
      </c>
    </row>
    <row r="601" s="32" customFormat="true" ht="16.5" hidden="false" customHeight="true" outlineLevel="0" collapsed="false">
      <c r="A601" s="25"/>
      <c r="B601" s="26"/>
      <c r="C601" s="263" t="s">
        <v>813</v>
      </c>
      <c r="D601" s="263" t="s">
        <v>218</v>
      </c>
      <c r="E601" s="264" t="s">
        <v>814</v>
      </c>
      <c r="F601" s="265" t="s">
        <v>815</v>
      </c>
      <c r="G601" s="266" t="s">
        <v>145</v>
      </c>
      <c r="H601" s="267" t="n">
        <v>141.687</v>
      </c>
      <c r="I601" s="268"/>
      <c r="J601" s="269" t="n">
        <f aca="false">ROUND(I601*H601,2)</f>
        <v>0</v>
      </c>
      <c r="K601" s="265" t="s">
        <v>146</v>
      </c>
      <c r="L601" s="270"/>
      <c r="M601" s="271"/>
      <c r="N601" s="272" t="s">
        <v>50</v>
      </c>
      <c r="O601" s="68"/>
      <c r="P601" s="217" t="n">
        <f aca="false">O601*H601</f>
        <v>0</v>
      </c>
      <c r="Q601" s="217" t="n">
        <v>0.0015</v>
      </c>
      <c r="R601" s="217" t="n">
        <f aca="false">Q601*H601</f>
        <v>0.2125305</v>
      </c>
      <c r="S601" s="217" t="n">
        <v>0</v>
      </c>
      <c r="T601" s="218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19" t="s">
        <v>354</v>
      </c>
      <c r="AT601" s="219" t="s">
        <v>218</v>
      </c>
      <c r="AU601" s="219" t="s">
        <v>86</v>
      </c>
      <c r="AY601" s="3" t="s">
        <v>140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3" t="s">
        <v>84</v>
      </c>
      <c r="BK601" s="220" t="n">
        <f aca="false">ROUND(I601*H601,2)</f>
        <v>0</v>
      </c>
      <c r="BL601" s="3" t="s">
        <v>254</v>
      </c>
      <c r="BM601" s="219" t="s">
        <v>816</v>
      </c>
    </row>
    <row r="602" s="226" customFormat="true" ht="11.25" hidden="false" customHeight="false" outlineLevel="0" collapsed="false">
      <c r="B602" s="227"/>
      <c r="C602" s="228"/>
      <c r="D602" s="229" t="s">
        <v>151</v>
      </c>
      <c r="E602" s="230"/>
      <c r="F602" s="231" t="s">
        <v>817</v>
      </c>
      <c r="G602" s="228"/>
      <c r="H602" s="232" t="n">
        <v>141.687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51</v>
      </c>
      <c r="AU602" s="238" t="s">
        <v>86</v>
      </c>
      <c r="AV602" s="226" t="s">
        <v>86</v>
      </c>
      <c r="AW602" s="226" t="s">
        <v>41</v>
      </c>
      <c r="AX602" s="226" t="s">
        <v>84</v>
      </c>
      <c r="AY602" s="238" t="s">
        <v>140</v>
      </c>
    </row>
    <row r="603" s="191" customFormat="true" ht="25.5" hidden="false" customHeight="true" outlineLevel="0" collapsed="false">
      <c r="B603" s="192"/>
      <c r="C603" s="193"/>
      <c r="D603" s="194" t="s">
        <v>78</v>
      </c>
      <c r="E603" s="195" t="s">
        <v>218</v>
      </c>
      <c r="F603" s="195" t="s">
        <v>818</v>
      </c>
      <c r="G603" s="193"/>
      <c r="H603" s="193"/>
      <c r="I603" s="196"/>
      <c r="J603" s="197" t="n">
        <f aca="false">BK603</f>
        <v>0</v>
      </c>
      <c r="K603" s="193"/>
      <c r="L603" s="198"/>
      <c r="M603" s="199"/>
      <c r="N603" s="200"/>
      <c r="O603" s="200"/>
      <c r="P603" s="201" t="n">
        <f aca="false">P604</f>
        <v>0</v>
      </c>
      <c r="Q603" s="200"/>
      <c r="R603" s="201" t="n">
        <f aca="false">R604</f>
        <v>0</v>
      </c>
      <c r="S603" s="200"/>
      <c r="T603" s="202" t="n">
        <f aca="false">T604</f>
        <v>0</v>
      </c>
      <c r="AR603" s="203" t="s">
        <v>157</v>
      </c>
      <c r="AT603" s="204" t="s">
        <v>78</v>
      </c>
      <c r="AU603" s="204" t="s">
        <v>79</v>
      </c>
      <c r="AY603" s="203" t="s">
        <v>140</v>
      </c>
      <c r="BK603" s="205" t="n">
        <f aca="false">BK604</f>
        <v>0</v>
      </c>
    </row>
    <row r="604" s="191" customFormat="true" ht="22.5" hidden="false" customHeight="true" outlineLevel="0" collapsed="false">
      <c r="B604" s="192"/>
      <c r="C604" s="193"/>
      <c r="D604" s="194" t="s">
        <v>78</v>
      </c>
      <c r="E604" s="206" t="s">
        <v>819</v>
      </c>
      <c r="F604" s="206" t="s">
        <v>820</v>
      </c>
      <c r="G604" s="193"/>
      <c r="H604" s="193"/>
      <c r="I604" s="196"/>
      <c r="J604" s="207" t="n">
        <f aca="false">BK604</f>
        <v>0</v>
      </c>
      <c r="K604" s="193"/>
      <c r="L604" s="198"/>
      <c r="M604" s="199"/>
      <c r="N604" s="200"/>
      <c r="O604" s="200"/>
      <c r="P604" s="201" t="n">
        <f aca="false">SUM(P605:P606)</f>
        <v>0</v>
      </c>
      <c r="Q604" s="200"/>
      <c r="R604" s="201" t="n">
        <f aca="false">SUM(R605:R606)</f>
        <v>0</v>
      </c>
      <c r="S604" s="200"/>
      <c r="T604" s="202" t="n">
        <f aca="false">SUM(T605:T606)</f>
        <v>0</v>
      </c>
      <c r="AR604" s="203" t="s">
        <v>157</v>
      </c>
      <c r="AT604" s="204" t="s">
        <v>78</v>
      </c>
      <c r="AU604" s="204" t="s">
        <v>84</v>
      </c>
      <c r="AY604" s="203" t="s">
        <v>140</v>
      </c>
      <c r="BK604" s="205" t="n">
        <f aca="false">SUM(BK605:BK606)</f>
        <v>0</v>
      </c>
    </row>
    <row r="605" s="32" customFormat="true" ht="16.5" hidden="false" customHeight="true" outlineLevel="0" collapsed="false">
      <c r="A605" s="25"/>
      <c r="B605" s="26"/>
      <c r="C605" s="208" t="s">
        <v>821</v>
      </c>
      <c r="D605" s="208" t="s">
        <v>142</v>
      </c>
      <c r="E605" s="209" t="s">
        <v>822</v>
      </c>
      <c r="F605" s="210" t="s">
        <v>823</v>
      </c>
      <c r="G605" s="211" t="s">
        <v>824</v>
      </c>
      <c r="H605" s="212" t="n">
        <v>1</v>
      </c>
      <c r="I605" s="213"/>
      <c r="J605" s="214" t="n">
        <f aca="false">ROUND(I605*H605,2)</f>
        <v>0</v>
      </c>
      <c r="K605" s="210"/>
      <c r="L605" s="31"/>
      <c r="M605" s="215"/>
      <c r="N605" s="216" t="s">
        <v>50</v>
      </c>
      <c r="O605" s="68"/>
      <c r="P605" s="217" t="n">
        <f aca="false">O605*H605</f>
        <v>0</v>
      </c>
      <c r="Q605" s="217" t="n">
        <v>0</v>
      </c>
      <c r="R605" s="217" t="n">
        <f aca="false">Q605*H605</f>
        <v>0</v>
      </c>
      <c r="S605" s="217" t="n">
        <v>0</v>
      </c>
      <c r="T605" s="218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9" t="s">
        <v>583</v>
      </c>
      <c r="AT605" s="219" t="s">
        <v>142</v>
      </c>
      <c r="AU605" s="219" t="s">
        <v>86</v>
      </c>
      <c r="AY605" s="3" t="s">
        <v>140</v>
      </c>
      <c r="BE605" s="220" t="n">
        <f aca="false">IF(N605="základní",J605,0)</f>
        <v>0</v>
      </c>
      <c r="BF605" s="220" t="n">
        <f aca="false">IF(N605="snížená",J605,0)</f>
        <v>0</v>
      </c>
      <c r="BG605" s="220" t="n">
        <f aca="false">IF(N605="zákl. přenesená",J605,0)</f>
        <v>0</v>
      </c>
      <c r="BH605" s="220" t="n">
        <f aca="false">IF(N605="sníž. přenesená",J605,0)</f>
        <v>0</v>
      </c>
      <c r="BI605" s="220" t="n">
        <f aca="false">IF(N605="nulová",J605,0)</f>
        <v>0</v>
      </c>
      <c r="BJ605" s="3" t="s">
        <v>84</v>
      </c>
      <c r="BK605" s="220" t="n">
        <f aca="false">ROUND(I605*H605,2)</f>
        <v>0</v>
      </c>
      <c r="BL605" s="3" t="s">
        <v>583</v>
      </c>
      <c r="BM605" s="219" t="s">
        <v>825</v>
      </c>
    </row>
    <row r="606" s="32" customFormat="true" ht="29.25" hidden="false" customHeight="false" outlineLevel="0" collapsed="false">
      <c r="A606" s="25"/>
      <c r="B606" s="26"/>
      <c r="C606" s="27"/>
      <c r="D606" s="229" t="s">
        <v>209</v>
      </c>
      <c r="E606" s="27"/>
      <c r="F606" s="262" t="s">
        <v>826</v>
      </c>
      <c r="G606" s="27"/>
      <c r="H606" s="27"/>
      <c r="I606" s="223"/>
      <c r="J606" s="27"/>
      <c r="K606" s="27"/>
      <c r="L606" s="31"/>
      <c r="M606" s="274"/>
      <c r="N606" s="275"/>
      <c r="O606" s="276"/>
      <c r="P606" s="276"/>
      <c r="Q606" s="276"/>
      <c r="R606" s="276"/>
      <c r="S606" s="276"/>
      <c r="T606" s="277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209</v>
      </c>
      <c r="AU606" s="3" t="s">
        <v>86</v>
      </c>
    </row>
    <row r="607" s="32" customFormat="true" ht="6.75" hidden="false" customHeight="true" outlineLevel="0" collapsed="false">
      <c r="A607" s="25"/>
      <c r="B607" s="46"/>
      <c r="C607" s="47"/>
      <c r="D607" s="47"/>
      <c r="E607" s="47"/>
      <c r="F607" s="47"/>
      <c r="G607" s="47"/>
      <c r="H607" s="47"/>
      <c r="I607" s="47"/>
      <c r="J607" s="47"/>
      <c r="K607" s="47"/>
      <c r="L607" s="31"/>
      <c r="M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</row>
  </sheetData>
  <sheetProtection algorithmName="SHA-512" hashValue="BfTL02ZMorIW5QN2xkb0kxXkJzV0uRyjUaOtB8R9jxyKNh7E+o/Xq8oQgGVOS3xS5wGIaNUIbgkb62WeeIHE/w==" saltValue="SWsUCDrEkIMVa7LbEJhJFAMC5mkKrMNMfWNNoUxAFsFdU8xTjwqAe2IV1mDnRu/L+z/a3pind1hY3sYsN/sBTA==" spinCount="100000" sheet="true" objects="true" scenarios="true" formatColumns="false" formatRows="false" autoFilter="false"/>
  <autoFilter ref="C99:K6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2_02/111251202"/>
    <hyperlink ref="F107" r:id="rId2" display="https://podminky.urs.cz/item/CS_URS_2022_02/112155315"/>
    <hyperlink ref="F110" r:id="rId3" display="https://podminky.urs.cz/item/CS_URS_2022_02/113105113"/>
    <hyperlink ref="F115" r:id="rId4" display="https://podminky.urs.cz/item/CS_URS_2022_02/121151113"/>
    <hyperlink ref="F123" r:id="rId5" display="https://podminky.urs.cz/item/CS_URS_2022_02/122152612"/>
    <hyperlink ref="F133" r:id="rId6" display="https://podminky.urs.cz/item/CS_URS_2022_02/122202508"/>
    <hyperlink ref="F135" r:id="rId7" display="https://podminky.urs.cz/item/CS_URS_2022_02/124253100"/>
    <hyperlink ref="F139" r:id="rId8" display="https://podminky.urs.cz/item/CS_URS_2022_02/151711111"/>
    <hyperlink ref="F156" r:id="rId9" display="https://podminky.urs.cz/item/CS_URS_2022_02/151711131"/>
    <hyperlink ref="F159" r:id="rId10" display="https://podminky.urs.cz/item/CS_URS_2022_02/151712111"/>
    <hyperlink ref="F163" r:id="rId11" display="https://podminky.urs.cz/item/CS_URS_2022_02/153124111"/>
    <hyperlink ref="F169" r:id="rId12" display="https://podminky.urs.cz/item/CS_URS_2022_02/153851131"/>
    <hyperlink ref="F172" r:id="rId13" display="https://podminky.urs.cz/item/CS_URS_2022_02/162751117"/>
    <hyperlink ref="F182" r:id="rId14" display="https://podminky.urs.cz/item/CS_URS_2022_02/162751119"/>
    <hyperlink ref="F186" r:id="rId15" display="https://podminky.urs.cz/item/CS_URS_2022_02/171201231"/>
    <hyperlink ref="F189" r:id="rId16" display="https://podminky.urs.cz/item/CS_URS_2022_02/174111311"/>
    <hyperlink ref="F220" r:id="rId17" display="https://podminky.urs.cz/item/CS_URS_2022_02/174151101"/>
    <hyperlink ref="F226" r:id="rId18" display="https://podminky.urs.cz/item/CS_URS_2022_02/181411122"/>
    <hyperlink ref="F238" r:id="rId19" display="https://podminky.urs.cz/item/CS_URS_2022_02/182351123"/>
    <hyperlink ref="F248" r:id="rId20" display="https://podminky.urs.cz/item/CS_URS_2022_02/212795111"/>
    <hyperlink ref="F252" r:id="rId21" display="https://podminky.urs.cz/item/CS_URS_2022_02/224511114"/>
    <hyperlink ref="F259" r:id="rId22" display="https://podminky.urs.cz/item/CS_URS_2022_02/273321117"/>
    <hyperlink ref="F263" r:id="rId23" display="https://podminky.urs.cz/item/CS_URS_2022_02/273321191"/>
    <hyperlink ref="F265" r:id="rId24" display="https://podminky.urs.cz/item/CS_URS_2022_02/273354111"/>
    <hyperlink ref="F270" r:id="rId25" display="https://podminky.urs.cz/item/CS_URS_2022_02/273354211"/>
    <hyperlink ref="F272" r:id="rId26" display="https://podminky.urs.cz/item/CS_URS_2022_02/273361412"/>
    <hyperlink ref="F275" r:id="rId27" display="https://podminky.urs.cz/item/CS_URS_2022_02/274311127"/>
    <hyperlink ref="F282" r:id="rId28" display="https://podminky.urs.cz/item/CS_URS_2022_02/274311191"/>
    <hyperlink ref="F284" r:id="rId29" display="https://podminky.urs.cz/item/CS_URS_2022_02/274354111"/>
    <hyperlink ref="F293" r:id="rId30" display="https://podminky.urs.cz/item/CS_URS_2022_02/274354211"/>
    <hyperlink ref="F296" r:id="rId31" display="https://podminky.urs.cz/item/CS_URS_2022_02/317321118"/>
    <hyperlink ref="F304" r:id="rId32" display="https://podminky.urs.cz/item/CS_URS_2022_02/317321191"/>
    <hyperlink ref="F307" r:id="rId33" display="https://podminky.urs.cz/item/CS_URS_2022_02/317353121"/>
    <hyperlink ref="F314" r:id="rId34" display="https://podminky.urs.cz/item/CS_URS_2022_02/317353221"/>
    <hyperlink ref="F316" r:id="rId35" display="https://podminky.urs.cz/item/CS_URS_2022_02/317361116"/>
    <hyperlink ref="F320" r:id="rId36" display="https://podminky.urs.cz/item/CS_URS_2022_02/334323218"/>
    <hyperlink ref="F324" r:id="rId37" display="https://podminky.urs.cz/item/CS_URS_2022_02/334323291"/>
    <hyperlink ref="F326" r:id="rId38" display="https://podminky.urs.cz/item/CS_URS_2022_02/334352111"/>
    <hyperlink ref="F331" r:id="rId39" display="https://podminky.urs.cz/item/CS_URS_2022_02/334352211"/>
    <hyperlink ref="F333" r:id="rId40" display="https://podminky.urs.cz/item/CS_URS_2022_02/334361226"/>
    <hyperlink ref="F336" r:id="rId41" display="https://podminky.urs.cz/item/CS_URS_2022_02/389121120.R"/>
    <hyperlink ref="F346" r:id="rId42" display="https://podminky.urs.cz/item/CS_URS_2022_02/273361412.1"/>
    <hyperlink ref="F356" r:id="rId43" display="https://podminky.urs.cz/item/CS_URS_2022_02/421953211"/>
    <hyperlink ref="F363" r:id="rId44" display="https://podminky.urs.cz/item/CS_URS_2022_02/451315114"/>
    <hyperlink ref="F370" r:id="rId45" display="https://podminky.urs.cz/item/CS_URS_2022_02/451475121"/>
    <hyperlink ref="F375" r:id="rId46" display="https://podminky.urs.cz/item/CS_URS_2022_02/451475122"/>
    <hyperlink ref="F378" r:id="rId47" display="https://podminky.urs.cz/item/CS_URS_2022_02/457311114"/>
    <hyperlink ref="F387" r:id="rId48" display="https://podminky.urs.cz/item/CS_URS_2022_02/457311117"/>
    <hyperlink ref="F396" r:id="rId49" display="https://podminky.urs.cz/item/CS_URS_2022_02/457451133"/>
    <hyperlink ref="F400" r:id="rId50" display="https://podminky.urs.cz/item/CS_URS_2022_02/463211111"/>
    <hyperlink ref="F404" r:id="rId51" display="https://podminky.urs.cz/item/CS_URS_2022_02/465513157"/>
    <hyperlink ref="F417" r:id="rId52" display="https://podminky.urs.cz/item/CS_URS_2022_02/521283211"/>
    <hyperlink ref="F420" r:id="rId53" display="https://podminky.urs.cz/item/CS_URS_2022_02/521283221"/>
    <hyperlink ref="F424" r:id="rId54" display="https://podminky.urs.cz/item/CS_URS_2022_02/628613233"/>
    <hyperlink ref="F438" r:id="rId55" display="https://podminky.urs.cz/item/CS_URS_2022_02/317661142"/>
    <hyperlink ref="F446" r:id="rId56" display="https://podminky.urs.cz/item/CS_URS_2022_02/911121211"/>
    <hyperlink ref="F453" r:id="rId57" display="https://podminky.urs.cz/item/CS_URS_2022_02/911121311"/>
    <hyperlink ref="F470" r:id="rId58" display="https://podminky.urs.cz/item/CS_URS_2022_02/919521120"/>
    <hyperlink ref="F474" r:id="rId59" display="https://podminky.urs.cz/item/CS_URS_2022_02/931992121"/>
    <hyperlink ref="F482" r:id="rId60" display="https://podminky.urs.cz/item/CS_URS_2022_02/936942211"/>
    <hyperlink ref="F487" r:id="rId61" display="https://podminky.urs.cz/item/CS_URS_2022_02/941111121"/>
    <hyperlink ref="F494" r:id="rId62" display="https://podminky.urs.cz/item/CS_URS_2022_02/941111221"/>
    <hyperlink ref="F498" r:id="rId63" display="https://podminky.urs.cz/item/CS_URS_2022_02/941111821"/>
    <hyperlink ref="F502" r:id="rId64" display="https://podminky.urs.cz/item/CS_URS_2022_02/953965132"/>
    <hyperlink ref="F504" r:id="rId65" display="https://podminky.urs.cz/item/CS_URS_2022_02/962021112"/>
    <hyperlink ref="F520" r:id="rId66" display="https://podminky.urs.cz/item/CS_URS_2022_02/966075141"/>
    <hyperlink ref="F526" r:id="rId67" display="https://podminky.urs.cz/item/CS_URS_2022_02/997211111"/>
    <hyperlink ref="F528" r:id="rId68" display="https://podminky.urs.cz/item/CS_URS_2022_02/997211511"/>
    <hyperlink ref="F530" r:id="rId69" display="https://podminky.urs.cz/item/CS_URS_2022_02/997211519"/>
    <hyperlink ref="F533" r:id="rId70" display="https://podminky.urs.cz/item/CS_URS_2022_02/997211611"/>
    <hyperlink ref="F535" r:id="rId71" display="https://podminky.urs.cz/item/CS_URS_2022_02/997211621"/>
    <hyperlink ref="F542" r:id="rId72" display="https://podminky.urs.cz/item/CS_URS_2022_02/997221873"/>
    <hyperlink ref="F546" r:id="rId73" display="https://podminky.urs.cz/item/CS_URS_2022_02/998212111"/>
    <hyperlink ref="F548" r:id="rId74" display="https://podminky.urs.cz/item/CS_URS_2022_02/998212191"/>
    <hyperlink ref="F552" r:id="rId75" display="https://podminky.urs.cz/item/CS_URS_2022_02/711311001"/>
    <hyperlink ref="F571" r:id="rId76" display="https://podminky.urs.cz/item/CS_URS_2022_02/711341564"/>
    <hyperlink ref="F575" r:id="rId77" display="https://podminky.urs.cz/item/CS_URS_2022_02/711491177"/>
    <hyperlink ref="F582" r:id="rId78" display="https://podminky.urs.cz/item/CS_URS_2022_02/711491272"/>
    <hyperlink ref="F586" r:id="rId79" display="https://podminky.urs.cz/item/CS_URS_2022_02/632481213"/>
    <hyperlink ref="F589" r:id="rId80" display="https://podminky.urs.cz/item/CS_URS_2022_02/998711201"/>
    <hyperlink ref="F592" r:id="rId81" display="https://podminky.urs.cz/item/CS_URS_2022_02/71313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3 - Oprava mostu v km 17,245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82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8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88:BE136)),  2)</f>
        <v>0</v>
      </c>
      <c r="G35" s="25"/>
      <c r="H35" s="25"/>
      <c r="I35" s="146" t="n">
        <v>0.21</v>
      </c>
      <c r="J35" s="145" t="n">
        <f aca="false">ROUND(((SUM(BE88:BE136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88:BF136)),  2)</f>
        <v>0</v>
      </c>
      <c r="G36" s="25"/>
      <c r="H36" s="25"/>
      <c r="I36" s="146" t="n">
        <v>0.15</v>
      </c>
      <c r="J36" s="145" t="n">
        <f aca="false">ROUND(((SUM(BF88:BF136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88:BG136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88:BH136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88:BI136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3 - Oprava mostu v km 17,245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22-09-2 - SO 03 - 001.2 - Oprava mostu v km 17,245 na trati Kutná Hora-Zruč n/S_Železniční svrše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7</v>
      </c>
      <c r="D61" s="162"/>
      <c r="E61" s="162"/>
      <c r="F61" s="162"/>
      <c r="G61" s="162"/>
      <c r="H61" s="162"/>
      <c r="I61" s="162"/>
      <c r="J61" s="163" t="s">
        <v>108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8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6" customFormat="true" ht="24.75" hidden="false" customHeight="true" outlineLevel="0" collapsed="false">
      <c r="B64" s="167"/>
      <c r="C64" s="168"/>
      <c r="D64" s="169" t="s">
        <v>110</v>
      </c>
      <c r="E64" s="170"/>
      <c r="F64" s="170"/>
      <c r="G64" s="170"/>
      <c r="H64" s="170"/>
      <c r="I64" s="170"/>
      <c r="J64" s="171" t="n">
        <f aca="false">J89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15</v>
      </c>
      <c r="E65" s="176"/>
      <c r="F65" s="176"/>
      <c r="G65" s="176"/>
      <c r="H65" s="176"/>
      <c r="I65" s="176"/>
      <c r="J65" s="177" t="n">
        <f aca="false">J90</f>
        <v>0</v>
      </c>
      <c r="K65" s="110"/>
      <c r="L65" s="178"/>
    </row>
    <row r="66" s="166" customFormat="true" ht="24.75" hidden="false" customHeight="true" outlineLevel="0" collapsed="false">
      <c r="B66" s="167"/>
      <c r="C66" s="168"/>
      <c r="D66" s="169" t="s">
        <v>828</v>
      </c>
      <c r="E66" s="170"/>
      <c r="F66" s="170"/>
      <c r="G66" s="170"/>
      <c r="H66" s="170"/>
      <c r="I66" s="170"/>
      <c r="J66" s="171" t="n">
        <f aca="false">J126</f>
        <v>0</v>
      </c>
      <c r="K66" s="168"/>
      <c r="L66" s="172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25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8" t="str">
        <f aca="false">E7</f>
        <v>SO 03 - Oprava mostu v km 17,245 na trati Kutná Hora-Zruč n/S</v>
      </c>
      <c r="F76" s="158"/>
      <c r="G76" s="158"/>
      <c r="H76" s="158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02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8" t="s">
        <v>103</v>
      </c>
      <c r="F78" s="158"/>
      <c r="G78" s="158"/>
      <c r="H78" s="1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04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30" hidden="false" customHeight="true" outlineLevel="0" collapsed="false">
      <c r="A80" s="25"/>
      <c r="B80" s="26"/>
      <c r="C80" s="27"/>
      <c r="D80" s="27"/>
      <c r="E80" s="58" t="str">
        <f aca="false">E11</f>
        <v>22-09-2 - SO 03 - 001.2 - Oprava mostu v km 17,245 na trati Kutná Hora-Zruč n/S_Železniční svršek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1</v>
      </c>
      <c r="D82" s="27"/>
      <c r="E82" s="27"/>
      <c r="F82" s="18" t="str">
        <f aca="false">F14</f>
        <v> </v>
      </c>
      <c r="G82" s="27"/>
      <c r="H82" s="27"/>
      <c r="I82" s="17" t="s">
        <v>23</v>
      </c>
      <c r="J82" s="159" t="str">
        <f aca="false">IF(J14="","",J14)</f>
        <v>24. 11. 2022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29</v>
      </c>
      <c r="D84" s="27"/>
      <c r="E84" s="27"/>
      <c r="F84" s="18" t="str">
        <f aca="false">E17</f>
        <v>Správa železnic, státní organizace</v>
      </c>
      <c r="G84" s="27"/>
      <c r="H84" s="27"/>
      <c r="I84" s="17" t="s">
        <v>37</v>
      </c>
      <c r="J84" s="160" t="str">
        <f aca="false">E23</f>
        <v>DIPONT s.r.o.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2</v>
      </c>
      <c r="J85" s="160" t="str">
        <f aca="false">E26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5" customFormat="true" ht="29.25" hidden="false" customHeight="true" outlineLevel="0" collapsed="false">
      <c r="A87" s="179"/>
      <c r="B87" s="180"/>
      <c r="C87" s="181" t="s">
        <v>126</v>
      </c>
      <c r="D87" s="182" t="s">
        <v>64</v>
      </c>
      <c r="E87" s="182" t="s">
        <v>60</v>
      </c>
      <c r="F87" s="182" t="s">
        <v>61</v>
      </c>
      <c r="G87" s="182" t="s">
        <v>127</v>
      </c>
      <c r="H87" s="182" t="s">
        <v>128</v>
      </c>
      <c r="I87" s="182" t="s">
        <v>129</v>
      </c>
      <c r="J87" s="182" t="s">
        <v>108</v>
      </c>
      <c r="K87" s="183" t="s">
        <v>130</v>
      </c>
      <c r="L87" s="184"/>
      <c r="M87" s="75"/>
      <c r="N87" s="76" t="s">
        <v>49</v>
      </c>
      <c r="O87" s="76" t="s">
        <v>131</v>
      </c>
      <c r="P87" s="76" t="s">
        <v>132</v>
      </c>
      <c r="Q87" s="76" t="s">
        <v>133</v>
      </c>
      <c r="R87" s="76" t="s">
        <v>134</v>
      </c>
      <c r="S87" s="76" t="s">
        <v>135</v>
      </c>
      <c r="T87" s="77" t="s">
        <v>136</v>
      </c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</row>
    <row r="88" s="32" customFormat="true" ht="22.5" hidden="false" customHeight="true" outlineLevel="0" collapsed="false">
      <c r="A88" s="25"/>
      <c r="B88" s="26"/>
      <c r="C88" s="83" t="s">
        <v>137</v>
      </c>
      <c r="D88" s="27"/>
      <c r="E88" s="27"/>
      <c r="F88" s="27"/>
      <c r="G88" s="27"/>
      <c r="H88" s="27"/>
      <c r="I88" s="27"/>
      <c r="J88" s="186" t="n">
        <f aca="false">BK88</f>
        <v>0</v>
      </c>
      <c r="K88" s="27"/>
      <c r="L88" s="31"/>
      <c r="M88" s="78"/>
      <c r="N88" s="187"/>
      <c r="O88" s="79"/>
      <c r="P88" s="188" t="n">
        <f aca="false">P89+P126</f>
        <v>0</v>
      </c>
      <c r="Q88" s="79"/>
      <c r="R88" s="188" t="n">
        <f aca="false">R89+R126</f>
        <v>180.625</v>
      </c>
      <c r="S88" s="79"/>
      <c r="T88" s="189" t="n">
        <f aca="false">T89+T126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09</v>
      </c>
      <c r="BK88" s="190" t="n">
        <f aca="false">BK89+BK126</f>
        <v>0</v>
      </c>
    </row>
    <row r="89" s="191" customFormat="true" ht="25.5" hidden="false" customHeight="true" outlineLevel="0" collapsed="false">
      <c r="B89" s="192"/>
      <c r="C89" s="193"/>
      <c r="D89" s="194" t="s">
        <v>78</v>
      </c>
      <c r="E89" s="195" t="s">
        <v>138</v>
      </c>
      <c r="F89" s="195" t="s">
        <v>139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180.625</v>
      </c>
      <c r="S89" s="200"/>
      <c r="T89" s="202" t="n">
        <f aca="false">T90</f>
        <v>0</v>
      </c>
      <c r="AR89" s="203" t="s">
        <v>84</v>
      </c>
      <c r="AT89" s="204" t="s">
        <v>78</v>
      </c>
      <c r="AU89" s="204" t="s">
        <v>79</v>
      </c>
      <c r="AY89" s="203" t="s">
        <v>140</v>
      </c>
      <c r="BK89" s="205" t="n">
        <f aca="false">BK90</f>
        <v>0</v>
      </c>
    </row>
    <row r="90" s="191" customFormat="true" ht="22.5" hidden="false" customHeight="true" outlineLevel="0" collapsed="false">
      <c r="B90" s="192"/>
      <c r="C90" s="193"/>
      <c r="D90" s="194" t="s">
        <v>78</v>
      </c>
      <c r="E90" s="206" t="s">
        <v>168</v>
      </c>
      <c r="F90" s="206" t="s">
        <v>552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25)</f>
        <v>0</v>
      </c>
      <c r="Q90" s="200"/>
      <c r="R90" s="201" t="n">
        <f aca="false">SUM(R91:R125)</f>
        <v>180.625</v>
      </c>
      <c r="S90" s="200"/>
      <c r="T90" s="202" t="n">
        <f aca="false">SUM(T91:T125)</f>
        <v>0</v>
      </c>
      <c r="AR90" s="203" t="s">
        <v>84</v>
      </c>
      <c r="AT90" s="204" t="s">
        <v>78</v>
      </c>
      <c r="AU90" s="204" t="s">
        <v>84</v>
      </c>
      <c r="AY90" s="203" t="s">
        <v>140</v>
      </c>
      <c r="BK90" s="205" t="n">
        <f aca="false">SUM(BK91:BK125)</f>
        <v>0</v>
      </c>
    </row>
    <row r="91" s="32" customFormat="true" ht="37.5" hidden="false" customHeight="true" outlineLevel="0" collapsed="false">
      <c r="A91" s="25"/>
      <c r="B91" s="26"/>
      <c r="C91" s="208" t="s">
        <v>84</v>
      </c>
      <c r="D91" s="208" t="s">
        <v>142</v>
      </c>
      <c r="E91" s="209" t="s">
        <v>829</v>
      </c>
      <c r="F91" s="210" t="s">
        <v>830</v>
      </c>
      <c r="G91" s="211" t="s">
        <v>145</v>
      </c>
      <c r="H91" s="212" t="n">
        <v>46.704</v>
      </c>
      <c r="I91" s="213"/>
      <c r="J91" s="214" t="n">
        <f aca="false">ROUND(I91*H91,2)</f>
        <v>0</v>
      </c>
      <c r="K91" s="210" t="s">
        <v>831</v>
      </c>
      <c r="L91" s="31"/>
      <c r="M91" s="215"/>
      <c r="N91" s="216" t="s">
        <v>50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47</v>
      </c>
      <c r="AT91" s="219" t="s">
        <v>142</v>
      </c>
      <c r="AU91" s="219" t="s">
        <v>86</v>
      </c>
      <c r="AY91" s="3" t="s">
        <v>140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4</v>
      </c>
      <c r="BK91" s="220" t="n">
        <f aca="false">ROUND(I91*H91,2)</f>
        <v>0</v>
      </c>
      <c r="BL91" s="3" t="s">
        <v>147</v>
      </c>
      <c r="BM91" s="219" t="s">
        <v>832</v>
      </c>
    </row>
    <row r="92" s="226" customFormat="true" ht="11.25" hidden="false" customHeight="false" outlineLevel="0" collapsed="false">
      <c r="B92" s="227"/>
      <c r="C92" s="228"/>
      <c r="D92" s="229" t="s">
        <v>151</v>
      </c>
      <c r="E92" s="230"/>
      <c r="F92" s="231" t="s">
        <v>833</v>
      </c>
      <c r="G92" s="228"/>
      <c r="H92" s="232" t="n">
        <v>20.424</v>
      </c>
      <c r="I92" s="233"/>
      <c r="J92" s="228"/>
      <c r="K92" s="228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1</v>
      </c>
      <c r="AU92" s="238" t="s">
        <v>86</v>
      </c>
      <c r="AV92" s="226" t="s">
        <v>86</v>
      </c>
      <c r="AW92" s="226" t="s">
        <v>41</v>
      </c>
      <c r="AX92" s="226" t="s">
        <v>79</v>
      </c>
      <c r="AY92" s="238" t="s">
        <v>140</v>
      </c>
    </row>
    <row r="93" s="226" customFormat="true" ht="11.25" hidden="false" customHeight="false" outlineLevel="0" collapsed="false">
      <c r="B93" s="227"/>
      <c r="C93" s="228"/>
      <c r="D93" s="229" t="s">
        <v>151</v>
      </c>
      <c r="E93" s="230"/>
      <c r="F93" s="231" t="s">
        <v>834</v>
      </c>
      <c r="G93" s="228"/>
      <c r="H93" s="232" t="n">
        <v>26.28</v>
      </c>
      <c r="I93" s="233"/>
      <c r="J93" s="228"/>
      <c r="K93" s="228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1</v>
      </c>
      <c r="AU93" s="238" t="s">
        <v>86</v>
      </c>
      <c r="AV93" s="226" t="s">
        <v>86</v>
      </c>
      <c r="AW93" s="226" t="s">
        <v>41</v>
      </c>
      <c r="AX93" s="226" t="s">
        <v>79</v>
      </c>
      <c r="AY93" s="238" t="s">
        <v>140</v>
      </c>
    </row>
    <row r="94" s="250" customFormat="true" ht="11.25" hidden="false" customHeight="false" outlineLevel="0" collapsed="false">
      <c r="B94" s="251"/>
      <c r="C94" s="252"/>
      <c r="D94" s="229" t="s">
        <v>151</v>
      </c>
      <c r="E94" s="253"/>
      <c r="F94" s="254" t="s">
        <v>178</v>
      </c>
      <c r="G94" s="252"/>
      <c r="H94" s="255" t="n">
        <v>46.704</v>
      </c>
      <c r="I94" s="256"/>
      <c r="J94" s="252"/>
      <c r="K94" s="252"/>
      <c r="L94" s="257"/>
      <c r="M94" s="258"/>
      <c r="N94" s="259"/>
      <c r="O94" s="259"/>
      <c r="P94" s="259"/>
      <c r="Q94" s="259"/>
      <c r="R94" s="259"/>
      <c r="S94" s="259"/>
      <c r="T94" s="260"/>
      <c r="AT94" s="261" t="s">
        <v>151</v>
      </c>
      <c r="AU94" s="261" t="s">
        <v>86</v>
      </c>
      <c r="AV94" s="250" t="s">
        <v>147</v>
      </c>
      <c r="AW94" s="250" t="s">
        <v>41</v>
      </c>
      <c r="AX94" s="250" t="s">
        <v>84</v>
      </c>
      <c r="AY94" s="261" t="s">
        <v>140</v>
      </c>
    </row>
    <row r="95" s="32" customFormat="true" ht="37.5" hidden="false" customHeight="true" outlineLevel="0" collapsed="false">
      <c r="A95" s="25"/>
      <c r="B95" s="26"/>
      <c r="C95" s="208" t="s">
        <v>86</v>
      </c>
      <c r="D95" s="208" t="s">
        <v>142</v>
      </c>
      <c r="E95" s="209" t="s">
        <v>835</v>
      </c>
      <c r="F95" s="210" t="s">
        <v>836</v>
      </c>
      <c r="G95" s="211" t="s">
        <v>182</v>
      </c>
      <c r="H95" s="212" t="n">
        <v>4.671</v>
      </c>
      <c r="I95" s="213"/>
      <c r="J95" s="214" t="n">
        <f aca="false">ROUND(I95*H95,2)</f>
        <v>0</v>
      </c>
      <c r="K95" s="210" t="s">
        <v>831</v>
      </c>
      <c r="L95" s="31"/>
      <c r="M95" s="215"/>
      <c r="N95" s="216" t="s">
        <v>50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147</v>
      </c>
      <c r="AT95" s="219" t="s">
        <v>142</v>
      </c>
      <c r="AU95" s="219" t="s">
        <v>86</v>
      </c>
      <c r="AY95" s="3" t="s">
        <v>14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4</v>
      </c>
      <c r="BK95" s="220" t="n">
        <f aca="false">ROUND(I95*H95,2)</f>
        <v>0</v>
      </c>
      <c r="BL95" s="3" t="s">
        <v>147</v>
      </c>
      <c r="BM95" s="219" t="s">
        <v>837</v>
      </c>
    </row>
    <row r="96" s="226" customFormat="true" ht="11.25" hidden="false" customHeight="false" outlineLevel="0" collapsed="false">
      <c r="B96" s="227"/>
      <c r="C96" s="228"/>
      <c r="D96" s="229" t="s">
        <v>151</v>
      </c>
      <c r="E96" s="230"/>
      <c r="F96" s="231" t="s">
        <v>838</v>
      </c>
      <c r="G96" s="228"/>
      <c r="H96" s="232" t="n">
        <v>4.671</v>
      </c>
      <c r="I96" s="233"/>
      <c r="J96" s="228"/>
      <c r="K96" s="228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1</v>
      </c>
      <c r="AU96" s="238" t="s">
        <v>86</v>
      </c>
      <c r="AV96" s="226" t="s">
        <v>86</v>
      </c>
      <c r="AW96" s="226" t="s">
        <v>41</v>
      </c>
      <c r="AX96" s="226" t="s">
        <v>84</v>
      </c>
      <c r="AY96" s="238" t="s">
        <v>140</v>
      </c>
    </row>
    <row r="97" s="32" customFormat="true" ht="16.5" hidden="false" customHeight="true" outlineLevel="0" collapsed="false">
      <c r="A97" s="25"/>
      <c r="B97" s="26"/>
      <c r="C97" s="263" t="s">
        <v>157</v>
      </c>
      <c r="D97" s="263" t="s">
        <v>218</v>
      </c>
      <c r="E97" s="264" t="s">
        <v>839</v>
      </c>
      <c r="F97" s="265" t="s">
        <v>840</v>
      </c>
      <c r="G97" s="266" t="s">
        <v>221</v>
      </c>
      <c r="H97" s="267" t="n">
        <v>8.875</v>
      </c>
      <c r="I97" s="268"/>
      <c r="J97" s="269" t="n">
        <f aca="false">ROUND(I97*H97,2)</f>
        <v>0</v>
      </c>
      <c r="K97" s="265" t="s">
        <v>831</v>
      </c>
      <c r="L97" s="270"/>
      <c r="M97" s="271"/>
      <c r="N97" s="272" t="s">
        <v>50</v>
      </c>
      <c r="O97" s="68"/>
      <c r="P97" s="217" t="n">
        <f aca="false">O97*H97</f>
        <v>0</v>
      </c>
      <c r="Q97" s="217" t="n">
        <v>1</v>
      </c>
      <c r="R97" s="217" t="n">
        <f aca="false">Q97*H97</f>
        <v>8.875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197</v>
      </c>
      <c r="AT97" s="219" t="s">
        <v>218</v>
      </c>
      <c r="AU97" s="219" t="s">
        <v>86</v>
      </c>
      <c r="AY97" s="3" t="s">
        <v>140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4</v>
      </c>
      <c r="BK97" s="220" t="n">
        <f aca="false">ROUND(I97*H97,2)</f>
        <v>0</v>
      </c>
      <c r="BL97" s="3" t="s">
        <v>147</v>
      </c>
      <c r="BM97" s="219" t="s">
        <v>841</v>
      </c>
    </row>
    <row r="98" s="226" customFormat="true" ht="11.25" hidden="false" customHeight="false" outlineLevel="0" collapsed="false">
      <c r="B98" s="227"/>
      <c r="C98" s="228"/>
      <c r="D98" s="229" t="s">
        <v>151</v>
      </c>
      <c r="E98" s="230"/>
      <c r="F98" s="231" t="s">
        <v>842</v>
      </c>
      <c r="G98" s="228"/>
      <c r="H98" s="232" t="n">
        <v>8.875</v>
      </c>
      <c r="I98" s="233"/>
      <c r="J98" s="228"/>
      <c r="K98" s="228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1</v>
      </c>
      <c r="AU98" s="238" t="s">
        <v>86</v>
      </c>
      <c r="AV98" s="226" t="s">
        <v>86</v>
      </c>
      <c r="AW98" s="226" t="s">
        <v>41</v>
      </c>
      <c r="AX98" s="226" t="s">
        <v>84</v>
      </c>
      <c r="AY98" s="238" t="s">
        <v>140</v>
      </c>
    </row>
    <row r="99" s="32" customFormat="true" ht="37.5" hidden="false" customHeight="true" outlineLevel="0" collapsed="false">
      <c r="A99" s="25"/>
      <c r="B99" s="26"/>
      <c r="C99" s="208" t="s">
        <v>147</v>
      </c>
      <c r="D99" s="208" t="s">
        <v>142</v>
      </c>
      <c r="E99" s="209" t="s">
        <v>843</v>
      </c>
      <c r="F99" s="210" t="s">
        <v>844</v>
      </c>
      <c r="G99" s="211" t="s">
        <v>182</v>
      </c>
      <c r="H99" s="212" t="n">
        <v>69.6</v>
      </c>
      <c r="I99" s="213"/>
      <c r="J99" s="214" t="n">
        <f aca="false">ROUND(I99*H99,2)</f>
        <v>0</v>
      </c>
      <c r="K99" s="210" t="s">
        <v>831</v>
      </c>
      <c r="L99" s="31"/>
      <c r="M99" s="215"/>
      <c r="N99" s="216" t="s">
        <v>50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147</v>
      </c>
      <c r="AT99" s="219" t="s">
        <v>142</v>
      </c>
      <c r="AU99" s="219" t="s">
        <v>86</v>
      </c>
      <c r="AY99" s="3" t="s">
        <v>14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4</v>
      </c>
      <c r="BK99" s="220" t="n">
        <f aca="false">ROUND(I99*H99,2)</f>
        <v>0</v>
      </c>
      <c r="BL99" s="3" t="s">
        <v>147</v>
      </c>
      <c r="BM99" s="219" t="s">
        <v>845</v>
      </c>
    </row>
    <row r="100" s="239" customFormat="true" ht="11.25" hidden="false" customHeight="false" outlineLevel="0" collapsed="false">
      <c r="B100" s="240"/>
      <c r="C100" s="241"/>
      <c r="D100" s="229" t="s">
        <v>151</v>
      </c>
      <c r="E100" s="242"/>
      <c r="F100" s="243" t="s">
        <v>846</v>
      </c>
      <c r="G100" s="241"/>
      <c r="H100" s="242"/>
      <c r="I100" s="244"/>
      <c r="J100" s="241"/>
      <c r="K100" s="241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51</v>
      </c>
      <c r="AU100" s="249" t="s">
        <v>86</v>
      </c>
      <c r="AV100" s="239" t="s">
        <v>84</v>
      </c>
      <c r="AW100" s="239" t="s">
        <v>41</v>
      </c>
      <c r="AX100" s="239" t="s">
        <v>79</v>
      </c>
      <c r="AY100" s="249" t="s">
        <v>140</v>
      </c>
    </row>
    <row r="101" s="226" customFormat="true" ht="11.25" hidden="false" customHeight="false" outlineLevel="0" collapsed="false">
      <c r="B101" s="227"/>
      <c r="C101" s="228"/>
      <c r="D101" s="229" t="s">
        <v>151</v>
      </c>
      <c r="E101" s="230"/>
      <c r="F101" s="231" t="s">
        <v>847</v>
      </c>
      <c r="G101" s="228"/>
      <c r="H101" s="232" t="n">
        <v>9.6</v>
      </c>
      <c r="I101" s="233"/>
      <c r="J101" s="228"/>
      <c r="K101" s="228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1</v>
      </c>
      <c r="AU101" s="238" t="s">
        <v>86</v>
      </c>
      <c r="AV101" s="226" t="s">
        <v>86</v>
      </c>
      <c r="AW101" s="226" t="s">
        <v>41</v>
      </c>
      <c r="AX101" s="226" t="s">
        <v>79</v>
      </c>
      <c r="AY101" s="238" t="s">
        <v>140</v>
      </c>
    </row>
    <row r="102" s="226" customFormat="true" ht="11.25" hidden="false" customHeight="false" outlineLevel="0" collapsed="false">
      <c r="B102" s="227"/>
      <c r="C102" s="228"/>
      <c r="D102" s="229" t="s">
        <v>151</v>
      </c>
      <c r="E102" s="230"/>
      <c r="F102" s="231" t="s">
        <v>848</v>
      </c>
      <c r="G102" s="228"/>
      <c r="H102" s="232" t="n">
        <v>60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1</v>
      </c>
      <c r="AU102" s="238" t="s">
        <v>86</v>
      </c>
      <c r="AV102" s="226" t="s">
        <v>86</v>
      </c>
      <c r="AW102" s="226" t="s">
        <v>41</v>
      </c>
      <c r="AX102" s="226" t="s">
        <v>79</v>
      </c>
      <c r="AY102" s="238" t="s">
        <v>140</v>
      </c>
    </row>
    <row r="103" s="250" customFormat="true" ht="11.25" hidden="false" customHeight="false" outlineLevel="0" collapsed="false">
      <c r="B103" s="251"/>
      <c r="C103" s="252"/>
      <c r="D103" s="229" t="s">
        <v>151</v>
      </c>
      <c r="E103" s="253"/>
      <c r="F103" s="254" t="s">
        <v>178</v>
      </c>
      <c r="G103" s="252"/>
      <c r="H103" s="255" t="n">
        <v>69.6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151</v>
      </c>
      <c r="AU103" s="261" t="s">
        <v>86</v>
      </c>
      <c r="AV103" s="250" t="s">
        <v>147</v>
      </c>
      <c r="AW103" s="250" t="s">
        <v>41</v>
      </c>
      <c r="AX103" s="250" t="s">
        <v>84</v>
      </c>
      <c r="AY103" s="261" t="s">
        <v>140</v>
      </c>
    </row>
    <row r="104" s="32" customFormat="true" ht="66.75" hidden="false" customHeight="true" outlineLevel="0" collapsed="false">
      <c r="A104" s="25"/>
      <c r="B104" s="26"/>
      <c r="C104" s="208" t="s">
        <v>168</v>
      </c>
      <c r="D104" s="208" t="s">
        <v>142</v>
      </c>
      <c r="E104" s="209" t="s">
        <v>849</v>
      </c>
      <c r="F104" s="210" t="s">
        <v>850</v>
      </c>
      <c r="G104" s="211" t="s">
        <v>182</v>
      </c>
      <c r="H104" s="212" t="n">
        <v>93.6</v>
      </c>
      <c r="I104" s="213"/>
      <c r="J104" s="214" t="n">
        <f aca="false">ROUND(I104*H104,2)</f>
        <v>0</v>
      </c>
      <c r="K104" s="210" t="s">
        <v>831</v>
      </c>
      <c r="L104" s="31"/>
      <c r="M104" s="215"/>
      <c r="N104" s="216" t="s">
        <v>50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47</v>
      </c>
      <c r="AT104" s="219" t="s">
        <v>142</v>
      </c>
      <c r="AU104" s="219" t="s">
        <v>86</v>
      </c>
      <c r="AY104" s="3" t="s">
        <v>14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4</v>
      </c>
      <c r="BK104" s="220" t="n">
        <f aca="false">ROUND(I104*H104,2)</f>
        <v>0</v>
      </c>
      <c r="BL104" s="3" t="s">
        <v>147</v>
      </c>
      <c r="BM104" s="219" t="s">
        <v>851</v>
      </c>
    </row>
    <row r="105" s="239" customFormat="true" ht="11.25" hidden="false" customHeight="false" outlineLevel="0" collapsed="false">
      <c r="B105" s="240"/>
      <c r="C105" s="241"/>
      <c r="D105" s="229" t="s">
        <v>151</v>
      </c>
      <c r="E105" s="242"/>
      <c r="F105" s="243" t="s">
        <v>852</v>
      </c>
      <c r="G105" s="241"/>
      <c r="H105" s="242"/>
      <c r="I105" s="244"/>
      <c r="J105" s="241"/>
      <c r="K105" s="241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51</v>
      </c>
      <c r="AU105" s="249" t="s">
        <v>86</v>
      </c>
      <c r="AV105" s="239" t="s">
        <v>84</v>
      </c>
      <c r="AW105" s="239" t="s">
        <v>41</v>
      </c>
      <c r="AX105" s="239" t="s">
        <v>79</v>
      </c>
      <c r="AY105" s="249" t="s">
        <v>140</v>
      </c>
    </row>
    <row r="106" s="226" customFormat="true" ht="11.25" hidden="false" customHeight="false" outlineLevel="0" collapsed="false">
      <c r="B106" s="227"/>
      <c r="C106" s="228"/>
      <c r="D106" s="229" t="s">
        <v>151</v>
      </c>
      <c r="E106" s="230"/>
      <c r="F106" s="231" t="s">
        <v>853</v>
      </c>
      <c r="G106" s="228"/>
      <c r="H106" s="232" t="n">
        <v>38.85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1</v>
      </c>
      <c r="AU106" s="238" t="s">
        <v>86</v>
      </c>
      <c r="AV106" s="226" t="s">
        <v>86</v>
      </c>
      <c r="AW106" s="226" t="s">
        <v>41</v>
      </c>
      <c r="AX106" s="226" t="s">
        <v>79</v>
      </c>
      <c r="AY106" s="238" t="s">
        <v>140</v>
      </c>
    </row>
    <row r="107" s="239" customFormat="true" ht="11.25" hidden="false" customHeight="false" outlineLevel="0" collapsed="false">
      <c r="B107" s="240"/>
      <c r="C107" s="241"/>
      <c r="D107" s="229" t="s">
        <v>151</v>
      </c>
      <c r="E107" s="242"/>
      <c r="F107" s="243" t="s">
        <v>854</v>
      </c>
      <c r="G107" s="241"/>
      <c r="H107" s="242"/>
      <c r="I107" s="244"/>
      <c r="J107" s="241"/>
      <c r="K107" s="241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51</v>
      </c>
      <c r="AU107" s="249" t="s">
        <v>86</v>
      </c>
      <c r="AV107" s="239" t="s">
        <v>84</v>
      </c>
      <c r="AW107" s="239" t="s">
        <v>41</v>
      </c>
      <c r="AX107" s="239" t="s">
        <v>79</v>
      </c>
      <c r="AY107" s="249" t="s">
        <v>140</v>
      </c>
    </row>
    <row r="108" s="226" customFormat="true" ht="11.25" hidden="false" customHeight="false" outlineLevel="0" collapsed="false">
      <c r="B108" s="227"/>
      <c r="C108" s="228"/>
      <c r="D108" s="229" t="s">
        <v>151</v>
      </c>
      <c r="E108" s="230"/>
      <c r="F108" s="231" t="s">
        <v>855</v>
      </c>
      <c r="G108" s="228"/>
      <c r="H108" s="232" t="n">
        <v>54.75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1</v>
      </c>
      <c r="AU108" s="238" t="s">
        <v>86</v>
      </c>
      <c r="AV108" s="226" t="s">
        <v>86</v>
      </c>
      <c r="AW108" s="226" t="s">
        <v>41</v>
      </c>
      <c r="AX108" s="226" t="s">
        <v>79</v>
      </c>
      <c r="AY108" s="238" t="s">
        <v>140</v>
      </c>
    </row>
    <row r="109" s="250" customFormat="true" ht="11.25" hidden="false" customHeight="false" outlineLevel="0" collapsed="false">
      <c r="B109" s="251"/>
      <c r="C109" s="252"/>
      <c r="D109" s="229" t="s">
        <v>151</v>
      </c>
      <c r="E109" s="253"/>
      <c r="F109" s="254" t="s">
        <v>178</v>
      </c>
      <c r="G109" s="252"/>
      <c r="H109" s="255" t="n">
        <v>93.6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151</v>
      </c>
      <c r="AU109" s="261" t="s">
        <v>86</v>
      </c>
      <c r="AV109" s="250" t="s">
        <v>147</v>
      </c>
      <c r="AW109" s="250" t="s">
        <v>41</v>
      </c>
      <c r="AX109" s="250" t="s">
        <v>84</v>
      </c>
      <c r="AY109" s="261" t="s">
        <v>140</v>
      </c>
    </row>
    <row r="110" s="32" customFormat="true" ht="16.5" hidden="false" customHeight="true" outlineLevel="0" collapsed="false">
      <c r="A110" s="25"/>
      <c r="B110" s="26"/>
      <c r="C110" s="263" t="s">
        <v>179</v>
      </c>
      <c r="D110" s="263" t="s">
        <v>218</v>
      </c>
      <c r="E110" s="264" t="s">
        <v>856</v>
      </c>
      <c r="F110" s="265" t="s">
        <v>857</v>
      </c>
      <c r="G110" s="266" t="s">
        <v>221</v>
      </c>
      <c r="H110" s="267" t="n">
        <v>168.48</v>
      </c>
      <c r="I110" s="268"/>
      <c r="J110" s="269" t="n">
        <f aca="false">ROUND(I110*H110,2)</f>
        <v>0</v>
      </c>
      <c r="K110" s="265" t="s">
        <v>831</v>
      </c>
      <c r="L110" s="270"/>
      <c r="M110" s="271"/>
      <c r="N110" s="272" t="s">
        <v>50</v>
      </c>
      <c r="O110" s="68"/>
      <c r="P110" s="217" t="n">
        <f aca="false">O110*H110</f>
        <v>0</v>
      </c>
      <c r="Q110" s="217" t="n">
        <v>1</v>
      </c>
      <c r="R110" s="217" t="n">
        <f aca="false">Q110*H110</f>
        <v>168.48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97</v>
      </c>
      <c r="AT110" s="219" t="s">
        <v>218</v>
      </c>
      <c r="AU110" s="219" t="s">
        <v>86</v>
      </c>
      <c r="AY110" s="3" t="s">
        <v>14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4</v>
      </c>
      <c r="BK110" s="220" t="n">
        <f aca="false">ROUND(I110*H110,2)</f>
        <v>0</v>
      </c>
      <c r="BL110" s="3" t="s">
        <v>147</v>
      </c>
      <c r="BM110" s="219" t="s">
        <v>858</v>
      </c>
    </row>
    <row r="111" s="226" customFormat="true" ht="11.25" hidden="false" customHeight="false" outlineLevel="0" collapsed="false">
      <c r="B111" s="227"/>
      <c r="C111" s="228"/>
      <c r="D111" s="229" t="s">
        <v>151</v>
      </c>
      <c r="E111" s="230"/>
      <c r="F111" s="231" t="s">
        <v>859</v>
      </c>
      <c r="G111" s="228"/>
      <c r="H111" s="232" t="n">
        <v>168.48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1</v>
      </c>
      <c r="AU111" s="238" t="s">
        <v>86</v>
      </c>
      <c r="AV111" s="226" t="s">
        <v>86</v>
      </c>
      <c r="AW111" s="226" t="s">
        <v>41</v>
      </c>
      <c r="AX111" s="226" t="s">
        <v>84</v>
      </c>
      <c r="AY111" s="238" t="s">
        <v>140</v>
      </c>
    </row>
    <row r="112" s="32" customFormat="true" ht="16.5" hidden="false" customHeight="true" outlineLevel="0" collapsed="false">
      <c r="A112" s="25"/>
      <c r="B112" s="26"/>
      <c r="C112" s="263" t="s">
        <v>197</v>
      </c>
      <c r="D112" s="263" t="s">
        <v>218</v>
      </c>
      <c r="E112" s="264" t="s">
        <v>860</v>
      </c>
      <c r="F112" s="265" t="s">
        <v>861</v>
      </c>
      <c r="G112" s="266" t="s">
        <v>460</v>
      </c>
      <c r="H112" s="267" t="n">
        <v>10</v>
      </c>
      <c r="I112" s="268"/>
      <c r="J112" s="269" t="n">
        <f aca="false">ROUND(I112*H112,2)</f>
        <v>0</v>
      </c>
      <c r="K112" s="265" t="s">
        <v>831</v>
      </c>
      <c r="L112" s="270"/>
      <c r="M112" s="271"/>
      <c r="N112" s="272" t="s">
        <v>50</v>
      </c>
      <c r="O112" s="68"/>
      <c r="P112" s="217" t="n">
        <f aca="false">O112*H112</f>
        <v>0</v>
      </c>
      <c r="Q112" s="217" t="n">
        <v>0.327</v>
      </c>
      <c r="R112" s="217" t="n">
        <f aca="false">Q112*H112</f>
        <v>3.27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197</v>
      </c>
      <c r="AT112" s="219" t="s">
        <v>218</v>
      </c>
      <c r="AU112" s="219" t="s">
        <v>86</v>
      </c>
      <c r="AY112" s="3" t="s">
        <v>14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4</v>
      </c>
      <c r="BK112" s="220" t="n">
        <f aca="false">ROUND(I112*H112,2)</f>
        <v>0</v>
      </c>
      <c r="BL112" s="3" t="s">
        <v>147</v>
      </c>
      <c r="BM112" s="219" t="s">
        <v>862</v>
      </c>
    </row>
    <row r="113" s="32" customFormat="true" ht="37.5" hidden="false" customHeight="true" outlineLevel="0" collapsed="false">
      <c r="A113" s="25"/>
      <c r="B113" s="26"/>
      <c r="C113" s="208" t="s">
        <v>204</v>
      </c>
      <c r="D113" s="208" t="s">
        <v>142</v>
      </c>
      <c r="E113" s="209" t="s">
        <v>863</v>
      </c>
      <c r="F113" s="210" t="s">
        <v>864</v>
      </c>
      <c r="G113" s="211" t="s">
        <v>865</v>
      </c>
      <c r="H113" s="212" t="n">
        <v>0.033</v>
      </c>
      <c r="I113" s="213"/>
      <c r="J113" s="214" t="n">
        <f aca="false">ROUND(I113*H113,2)</f>
        <v>0</v>
      </c>
      <c r="K113" s="210" t="s">
        <v>831</v>
      </c>
      <c r="L113" s="31"/>
      <c r="M113" s="215"/>
      <c r="N113" s="216" t="s">
        <v>50</v>
      </c>
      <c r="O113" s="68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147</v>
      </c>
      <c r="AT113" s="219" t="s">
        <v>142</v>
      </c>
      <c r="AU113" s="219" t="s">
        <v>86</v>
      </c>
      <c r="AY113" s="3" t="s">
        <v>140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4</v>
      </c>
      <c r="BK113" s="220" t="n">
        <f aca="false">ROUND(I113*H113,2)</f>
        <v>0</v>
      </c>
      <c r="BL113" s="3" t="s">
        <v>147</v>
      </c>
      <c r="BM113" s="219" t="s">
        <v>866</v>
      </c>
    </row>
    <row r="114" s="226" customFormat="true" ht="11.25" hidden="false" customHeight="false" outlineLevel="0" collapsed="false">
      <c r="B114" s="227"/>
      <c r="C114" s="228"/>
      <c r="D114" s="229" t="s">
        <v>151</v>
      </c>
      <c r="E114" s="230"/>
      <c r="F114" s="231" t="s">
        <v>867</v>
      </c>
      <c r="G114" s="228"/>
      <c r="H114" s="232" t="n">
        <v>0.033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1</v>
      </c>
      <c r="AU114" s="238" t="s">
        <v>86</v>
      </c>
      <c r="AV114" s="226" t="s">
        <v>86</v>
      </c>
      <c r="AW114" s="226" t="s">
        <v>41</v>
      </c>
      <c r="AX114" s="226" t="s">
        <v>84</v>
      </c>
      <c r="AY114" s="238" t="s">
        <v>140</v>
      </c>
    </row>
    <row r="115" s="32" customFormat="true" ht="44.25" hidden="false" customHeight="true" outlineLevel="0" collapsed="false">
      <c r="A115" s="25"/>
      <c r="B115" s="26"/>
      <c r="C115" s="208" t="s">
        <v>217</v>
      </c>
      <c r="D115" s="208" t="s">
        <v>142</v>
      </c>
      <c r="E115" s="209" t="s">
        <v>868</v>
      </c>
      <c r="F115" s="210" t="s">
        <v>869</v>
      </c>
      <c r="G115" s="211" t="s">
        <v>865</v>
      </c>
      <c r="H115" s="212" t="n">
        <v>0.033</v>
      </c>
      <c r="I115" s="213"/>
      <c r="J115" s="214" t="n">
        <f aca="false">ROUND(I115*H115,2)</f>
        <v>0</v>
      </c>
      <c r="K115" s="210" t="s">
        <v>831</v>
      </c>
      <c r="L115" s="31"/>
      <c r="M115" s="215"/>
      <c r="N115" s="216" t="s">
        <v>50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47</v>
      </c>
      <c r="AT115" s="219" t="s">
        <v>142</v>
      </c>
      <c r="AU115" s="219" t="s">
        <v>86</v>
      </c>
      <c r="AY115" s="3" t="s">
        <v>140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4</v>
      </c>
      <c r="BK115" s="220" t="n">
        <f aca="false">ROUND(I115*H115,2)</f>
        <v>0</v>
      </c>
      <c r="BL115" s="3" t="s">
        <v>147</v>
      </c>
      <c r="BM115" s="219" t="s">
        <v>870</v>
      </c>
    </row>
    <row r="116" s="226" customFormat="true" ht="11.25" hidden="false" customHeight="false" outlineLevel="0" collapsed="false">
      <c r="B116" s="227"/>
      <c r="C116" s="228"/>
      <c r="D116" s="229" t="s">
        <v>151</v>
      </c>
      <c r="E116" s="230"/>
      <c r="F116" s="231" t="s">
        <v>867</v>
      </c>
      <c r="G116" s="228"/>
      <c r="H116" s="232" t="n">
        <v>0.033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1</v>
      </c>
      <c r="AU116" s="238" t="s">
        <v>86</v>
      </c>
      <c r="AV116" s="226" t="s">
        <v>86</v>
      </c>
      <c r="AW116" s="226" t="s">
        <v>41</v>
      </c>
      <c r="AX116" s="226" t="s">
        <v>84</v>
      </c>
      <c r="AY116" s="238" t="s">
        <v>140</v>
      </c>
    </row>
    <row r="117" s="32" customFormat="true" ht="24" hidden="false" customHeight="true" outlineLevel="0" collapsed="false">
      <c r="A117" s="25"/>
      <c r="B117" s="26"/>
      <c r="C117" s="208" t="s">
        <v>225</v>
      </c>
      <c r="D117" s="208" t="s">
        <v>142</v>
      </c>
      <c r="E117" s="209" t="s">
        <v>871</v>
      </c>
      <c r="F117" s="210" t="s">
        <v>872</v>
      </c>
      <c r="G117" s="211" t="s">
        <v>460</v>
      </c>
      <c r="H117" s="212" t="n">
        <v>4</v>
      </c>
      <c r="I117" s="213"/>
      <c r="J117" s="214" t="n">
        <f aca="false">ROUND(I117*H117,2)</f>
        <v>0</v>
      </c>
      <c r="K117" s="210" t="s">
        <v>831</v>
      </c>
      <c r="L117" s="31"/>
      <c r="M117" s="215"/>
      <c r="N117" s="216" t="s">
        <v>50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47</v>
      </c>
      <c r="AT117" s="219" t="s">
        <v>142</v>
      </c>
      <c r="AU117" s="219" t="s">
        <v>86</v>
      </c>
      <c r="AY117" s="3" t="s">
        <v>140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4</v>
      </c>
      <c r="BK117" s="220" t="n">
        <f aca="false">ROUND(I117*H117,2)</f>
        <v>0</v>
      </c>
      <c r="BL117" s="3" t="s">
        <v>147</v>
      </c>
      <c r="BM117" s="219" t="s">
        <v>873</v>
      </c>
    </row>
    <row r="118" s="32" customFormat="true" ht="19.5" hidden="false" customHeight="false" outlineLevel="0" collapsed="false">
      <c r="A118" s="25"/>
      <c r="B118" s="26"/>
      <c r="C118" s="27"/>
      <c r="D118" s="229" t="s">
        <v>209</v>
      </c>
      <c r="E118" s="27"/>
      <c r="F118" s="262" t="s">
        <v>874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209</v>
      </c>
      <c r="AU118" s="3" t="s">
        <v>86</v>
      </c>
    </row>
    <row r="119" s="226" customFormat="true" ht="11.25" hidden="false" customHeight="false" outlineLevel="0" collapsed="false">
      <c r="B119" s="227"/>
      <c r="C119" s="228"/>
      <c r="D119" s="229" t="s">
        <v>151</v>
      </c>
      <c r="E119" s="230"/>
      <c r="F119" s="231" t="s">
        <v>147</v>
      </c>
      <c r="G119" s="228"/>
      <c r="H119" s="232" t="n">
        <v>4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1</v>
      </c>
      <c r="AU119" s="238" t="s">
        <v>86</v>
      </c>
      <c r="AV119" s="226" t="s">
        <v>86</v>
      </c>
      <c r="AW119" s="226" t="s">
        <v>41</v>
      </c>
      <c r="AX119" s="226" t="s">
        <v>84</v>
      </c>
      <c r="AY119" s="238" t="s">
        <v>140</v>
      </c>
    </row>
    <row r="120" s="32" customFormat="true" ht="66.75" hidden="false" customHeight="true" outlineLevel="0" collapsed="false">
      <c r="A120" s="25"/>
      <c r="B120" s="26"/>
      <c r="C120" s="208" t="s">
        <v>230</v>
      </c>
      <c r="D120" s="208" t="s">
        <v>142</v>
      </c>
      <c r="E120" s="209" t="s">
        <v>875</v>
      </c>
      <c r="F120" s="210" t="s">
        <v>876</v>
      </c>
      <c r="G120" s="211" t="s">
        <v>865</v>
      </c>
      <c r="H120" s="212" t="n">
        <v>0</v>
      </c>
      <c r="I120" s="213"/>
      <c r="J120" s="214" t="n">
        <f aca="false">ROUND(I120*H120,2)</f>
        <v>0</v>
      </c>
      <c r="K120" s="210" t="s">
        <v>831</v>
      </c>
      <c r="L120" s="31"/>
      <c r="M120" s="215"/>
      <c r="N120" s="216" t="s">
        <v>50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147</v>
      </c>
      <c r="AT120" s="219" t="s">
        <v>142</v>
      </c>
      <c r="AU120" s="219" t="s">
        <v>86</v>
      </c>
      <c r="AY120" s="3" t="s">
        <v>14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4</v>
      </c>
      <c r="BK120" s="220" t="n">
        <f aca="false">ROUND(I120*H120,2)</f>
        <v>0</v>
      </c>
      <c r="BL120" s="3" t="s">
        <v>147</v>
      </c>
      <c r="BM120" s="219" t="s">
        <v>877</v>
      </c>
    </row>
    <row r="121" s="32" customFormat="true" ht="29.25" hidden="false" customHeight="false" outlineLevel="0" collapsed="false">
      <c r="A121" s="25"/>
      <c r="B121" s="26"/>
      <c r="C121" s="27"/>
      <c r="D121" s="229" t="s">
        <v>209</v>
      </c>
      <c r="E121" s="27"/>
      <c r="F121" s="262" t="s">
        <v>878</v>
      </c>
      <c r="G121" s="27"/>
      <c r="H121" s="27"/>
      <c r="I121" s="223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09</v>
      </c>
      <c r="AU121" s="3" t="s">
        <v>86</v>
      </c>
    </row>
    <row r="122" s="32" customFormat="true" ht="55.5" hidden="false" customHeight="true" outlineLevel="0" collapsed="false">
      <c r="A122" s="25"/>
      <c r="B122" s="26"/>
      <c r="C122" s="208" t="s">
        <v>236</v>
      </c>
      <c r="D122" s="208" t="s">
        <v>142</v>
      </c>
      <c r="E122" s="209" t="s">
        <v>879</v>
      </c>
      <c r="F122" s="210" t="s">
        <v>880</v>
      </c>
      <c r="G122" s="211" t="s">
        <v>881</v>
      </c>
      <c r="H122" s="212" t="n">
        <v>4</v>
      </c>
      <c r="I122" s="213"/>
      <c r="J122" s="214" t="n">
        <f aca="false">ROUND(I122*H122,2)</f>
        <v>0</v>
      </c>
      <c r="K122" s="210" t="s">
        <v>831</v>
      </c>
      <c r="L122" s="31"/>
      <c r="M122" s="215"/>
      <c r="N122" s="216" t="s">
        <v>50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147</v>
      </c>
      <c r="AT122" s="219" t="s">
        <v>142</v>
      </c>
      <c r="AU122" s="219" t="s">
        <v>86</v>
      </c>
      <c r="AY122" s="3" t="s">
        <v>140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4</v>
      </c>
      <c r="BK122" s="220" t="n">
        <f aca="false">ROUND(I122*H122,2)</f>
        <v>0</v>
      </c>
      <c r="BL122" s="3" t="s">
        <v>147</v>
      </c>
      <c r="BM122" s="219" t="s">
        <v>882</v>
      </c>
    </row>
    <row r="123" s="32" customFormat="true" ht="48.75" hidden="false" customHeight="true" outlineLevel="0" collapsed="false">
      <c r="A123" s="25"/>
      <c r="B123" s="26"/>
      <c r="C123" s="208" t="s">
        <v>243</v>
      </c>
      <c r="D123" s="208" t="s">
        <v>142</v>
      </c>
      <c r="E123" s="209" t="s">
        <v>883</v>
      </c>
      <c r="F123" s="210" t="s">
        <v>884</v>
      </c>
      <c r="G123" s="211" t="s">
        <v>881</v>
      </c>
      <c r="H123" s="212" t="n">
        <v>2</v>
      </c>
      <c r="I123" s="213"/>
      <c r="J123" s="214" t="n">
        <f aca="false">ROUND(I123*H123,2)</f>
        <v>0</v>
      </c>
      <c r="K123" s="210" t="s">
        <v>831</v>
      </c>
      <c r="L123" s="31"/>
      <c r="M123" s="215"/>
      <c r="N123" s="216" t="s">
        <v>50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147</v>
      </c>
      <c r="AT123" s="219" t="s">
        <v>142</v>
      </c>
      <c r="AU123" s="219" t="s">
        <v>86</v>
      </c>
      <c r="AY123" s="3" t="s">
        <v>14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4</v>
      </c>
      <c r="BK123" s="220" t="n">
        <f aca="false">ROUND(I123*H123,2)</f>
        <v>0</v>
      </c>
      <c r="BL123" s="3" t="s">
        <v>147</v>
      </c>
      <c r="BM123" s="219" t="s">
        <v>885</v>
      </c>
    </row>
    <row r="124" s="32" customFormat="true" ht="55.5" hidden="false" customHeight="true" outlineLevel="0" collapsed="false">
      <c r="A124" s="25"/>
      <c r="B124" s="26"/>
      <c r="C124" s="208" t="s">
        <v>8</v>
      </c>
      <c r="D124" s="208" t="s">
        <v>142</v>
      </c>
      <c r="E124" s="209" t="s">
        <v>886</v>
      </c>
      <c r="F124" s="210" t="s">
        <v>887</v>
      </c>
      <c r="G124" s="211" t="s">
        <v>165</v>
      </c>
      <c r="H124" s="212" t="n">
        <v>300</v>
      </c>
      <c r="I124" s="213"/>
      <c r="J124" s="214" t="n">
        <f aca="false">ROUND(I124*H124,2)</f>
        <v>0</v>
      </c>
      <c r="K124" s="210" t="s">
        <v>831</v>
      </c>
      <c r="L124" s="31"/>
      <c r="M124" s="215"/>
      <c r="N124" s="216" t="s">
        <v>50</v>
      </c>
      <c r="O124" s="68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9" t="s">
        <v>147</v>
      </c>
      <c r="AT124" s="219" t="s">
        <v>142</v>
      </c>
      <c r="AU124" s="219" t="s">
        <v>86</v>
      </c>
      <c r="AY124" s="3" t="s">
        <v>140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4</v>
      </c>
      <c r="BK124" s="220" t="n">
        <f aca="false">ROUND(I124*H124,2)</f>
        <v>0</v>
      </c>
      <c r="BL124" s="3" t="s">
        <v>147</v>
      </c>
      <c r="BM124" s="219" t="s">
        <v>888</v>
      </c>
    </row>
    <row r="125" s="226" customFormat="true" ht="11.25" hidden="false" customHeight="false" outlineLevel="0" collapsed="false">
      <c r="B125" s="227"/>
      <c r="C125" s="228"/>
      <c r="D125" s="229" t="s">
        <v>151</v>
      </c>
      <c r="E125" s="230"/>
      <c r="F125" s="231" t="s">
        <v>889</v>
      </c>
      <c r="G125" s="228"/>
      <c r="H125" s="232" t="n">
        <v>300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1</v>
      </c>
      <c r="AU125" s="238" t="s">
        <v>86</v>
      </c>
      <c r="AV125" s="226" t="s">
        <v>86</v>
      </c>
      <c r="AW125" s="226" t="s">
        <v>41</v>
      </c>
      <c r="AX125" s="226" t="s">
        <v>84</v>
      </c>
      <c r="AY125" s="238" t="s">
        <v>140</v>
      </c>
    </row>
    <row r="126" s="191" customFormat="true" ht="25.5" hidden="false" customHeight="true" outlineLevel="0" collapsed="false">
      <c r="B126" s="192"/>
      <c r="C126" s="193"/>
      <c r="D126" s="194" t="s">
        <v>78</v>
      </c>
      <c r="E126" s="195" t="s">
        <v>890</v>
      </c>
      <c r="F126" s="195" t="s">
        <v>891</v>
      </c>
      <c r="G126" s="193"/>
      <c r="H126" s="193"/>
      <c r="I126" s="196"/>
      <c r="J126" s="197" t="n">
        <f aca="false">BK126</f>
        <v>0</v>
      </c>
      <c r="K126" s="193"/>
      <c r="L126" s="198"/>
      <c r="M126" s="199"/>
      <c r="N126" s="200"/>
      <c r="O126" s="200"/>
      <c r="P126" s="201" t="n">
        <f aca="false">SUM(P127:P136)</f>
        <v>0</v>
      </c>
      <c r="Q126" s="200"/>
      <c r="R126" s="201" t="n">
        <f aca="false">SUM(R127:R136)</f>
        <v>0</v>
      </c>
      <c r="S126" s="200"/>
      <c r="T126" s="202" t="n">
        <f aca="false">SUM(T127:T136)</f>
        <v>0</v>
      </c>
      <c r="AR126" s="203" t="s">
        <v>147</v>
      </c>
      <c r="AT126" s="204" t="s">
        <v>78</v>
      </c>
      <c r="AU126" s="204" t="s">
        <v>79</v>
      </c>
      <c r="AY126" s="203" t="s">
        <v>140</v>
      </c>
      <c r="BK126" s="205" t="n">
        <f aca="false">SUM(BK127:BK136)</f>
        <v>0</v>
      </c>
    </row>
    <row r="127" s="32" customFormat="true" ht="62.25" hidden="false" customHeight="true" outlineLevel="0" collapsed="false">
      <c r="A127" s="25"/>
      <c r="B127" s="26"/>
      <c r="C127" s="208" t="s">
        <v>254</v>
      </c>
      <c r="D127" s="208" t="s">
        <v>142</v>
      </c>
      <c r="E127" s="209" t="s">
        <v>892</v>
      </c>
      <c r="F127" s="210" t="s">
        <v>893</v>
      </c>
      <c r="G127" s="211" t="s">
        <v>221</v>
      </c>
      <c r="H127" s="212" t="n">
        <v>303.175</v>
      </c>
      <c r="I127" s="213"/>
      <c r="J127" s="214" t="n">
        <f aca="false">ROUND(I127*H127,2)</f>
        <v>0</v>
      </c>
      <c r="K127" s="210" t="s">
        <v>831</v>
      </c>
      <c r="L127" s="31"/>
      <c r="M127" s="215"/>
      <c r="N127" s="216" t="s">
        <v>50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894</v>
      </c>
      <c r="AT127" s="219" t="s">
        <v>142</v>
      </c>
      <c r="AU127" s="219" t="s">
        <v>84</v>
      </c>
      <c r="AY127" s="3" t="s">
        <v>14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4</v>
      </c>
      <c r="BK127" s="220" t="n">
        <f aca="false">ROUND(I127*H127,2)</f>
        <v>0</v>
      </c>
      <c r="BL127" s="3" t="s">
        <v>894</v>
      </c>
      <c r="BM127" s="219" t="s">
        <v>895</v>
      </c>
    </row>
    <row r="128" s="239" customFormat="true" ht="11.25" hidden="false" customHeight="false" outlineLevel="0" collapsed="false">
      <c r="B128" s="240"/>
      <c r="C128" s="241"/>
      <c r="D128" s="229" t="s">
        <v>151</v>
      </c>
      <c r="E128" s="242"/>
      <c r="F128" s="243" t="s">
        <v>896</v>
      </c>
      <c r="G128" s="241"/>
      <c r="H128" s="242"/>
      <c r="I128" s="244"/>
      <c r="J128" s="241"/>
      <c r="K128" s="241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51</v>
      </c>
      <c r="AU128" s="249" t="s">
        <v>84</v>
      </c>
      <c r="AV128" s="239" t="s">
        <v>84</v>
      </c>
      <c r="AW128" s="239" t="s">
        <v>41</v>
      </c>
      <c r="AX128" s="239" t="s">
        <v>79</v>
      </c>
      <c r="AY128" s="249" t="s">
        <v>140</v>
      </c>
    </row>
    <row r="129" s="226" customFormat="true" ht="11.25" hidden="false" customHeight="false" outlineLevel="0" collapsed="false">
      <c r="B129" s="227"/>
      <c r="C129" s="228"/>
      <c r="D129" s="229" t="s">
        <v>151</v>
      </c>
      <c r="E129" s="230"/>
      <c r="F129" s="231" t="s">
        <v>897</v>
      </c>
      <c r="G129" s="228"/>
      <c r="H129" s="232" t="n">
        <v>125.82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1</v>
      </c>
      <c r="AU129" s="238" t="s">
        <v>84</v>
      </c>
      <c r="AV129" s="226" t="s">
        <v>86</v>
      </c>
      <c r="AW129" s="226" t="s">
        <v>41</v>
      </c>
      <c r="AX129" s="226" t="s">
        <v>79</v>
      </c>
      <c r="AY129" s="238" t="s">
        <v>140</v>
      </c>
    </row>
    <row r="130" s="239" customFormat="true" ht="11.25" hidden="false" customHeight="false" outlineLevel="0" collapsed="false">
      <c r="B130" s="240"/>
      <c r="C130" s="241"/>
      <c r="D130" s="229" t="s">
        <v>151</v>
      </c>
      <c r="E130" s="242"/>
      <c r="F130" s="243" t="s">
        <v>898</v>
      </c>
      <c r="G130" s="241"/>
      <c r="H130" s="242"/>
      <c r="I130" s="244"/>
      <c r="J130" s="241"/>
      <c r="K130" s="241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51</v>
      </c>
      <c r="AU130" s="249" t="s">
        <v>84</v>
      </c>
      <c r="AV130" s="239" t="s">
        <v>84</v>
      </c>
      <c r="AW130" s="239" t="s">
        <v>41</v>
      </c>
      <c r="AX130" s="239" t="s">
        <v>79</v>
      </c>
      <c r="AY130" s="249" t="s">
        <v>140</v>
      </c>
    </row>
    <row r="131" s="226" customFormat="true" ht="11.25" hidden="false" customHeight="false" outlineLevel="0" collapsed="false">
      <c r="B131" s="227"/>
      <c r="C131" s="228"/>
      <c r="D131" s="229" t="s">
        <v>151</v>
      </c>
      <c r="E131" s="230"/>
      <c r="F131" s="231" t="s">
        <v>899</v>
      </c>
      <c r="G131" s="228"/>
      <c r="H131" s="232" t="n">
        <v>177.35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1</v>
      </c>
      <c r="AU131" s="238" t="s">
        <v>84</v>
      </c>
      <c r="AV131" s="226" t="s">
        <v>86</v>
      </c>
      <c r="AW131" s="226" t="s">
        <v>41</v>
      </c>
      <c r="AX131" s="226" t="s">
        <v>79</v>
      </c>
      <c r="AY131" s="238" t="s">
        <v>140</v>
      </c>
    </row>
    <row r="132" s="250" customFormat="true" ht="11.25" hidden="false" customHeight="false" outlineLevel="0" collapsed="false">
      <c r="B132" s="251"/>
      <c r="C132" s="252"/>
      <c r="D132" s="229" t="s">
        <v>151</v>
      </c>
      <c r="E132" s="253"/>
      <c r="F132" s="254" t="s">
        <v>178</v>
      </c>
      <c r="G132" s="252"/>
      <c r="H132" s="255" t="n">
        <v>303.175</v>
      </c>
      <c r="I132" s="256"/>
      <c r="J132" s="252"/>
      <c r="K132" s="252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51</v>
      </c>
      <c r="AU132" s="261" t="s">
        <v>84</v>
      </c>
      <c r="AV132" s="250" t="s">
        <v>147</v>
      </c>
      <c r="AW132" s="250" t="s">
        <v>41</v>
      </c>
      <c r="AX132" s="250" t="s">
        <v>84</v>
      </c>
      <c r="AY132" s="261" t="s">
        <v>140</v>
      </c>
    </row>
    <row r="133" s="32" customFormat="true" ht="44.25" hidden="false" customHeight="true" outlineLevel="0" collapsed="false">
      <c r="A133" s="25"/>
      <c r="B133" s="26"/>
      <c r="C133" s="208" t="s">
        <v>260</v>
      </c>
      <c r="D133" s="208" t="s">
        <v>142</v>
      </c>
      <c r="E133" s="209" t="s">
        <v>900</v>
      </c>
      <c r="F133" s="210" t="s">
        <v>901</v>
      </c>
      <c r="G133" s="211" t="s">
        <v>221</v>
      </c>
      <c r="H133" s="212" t="n">
        <v>125.28</v>
      </c>
      <c r="I133" s="213"/>
      <c r="J133" s="214" t="n">
        <f aca="false">ROUND(I133*H133,2)</f>
        <v>0</v>
      </c>
      <c r="K133" s="210" t="s">
        <v>831</v>
      </c>
      <c r="L133" s="31"/>
      <c r="M133" s="215"/>
      <c r="N133" s="216" t="s">
        <v>50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894</v>
      </c>
      <c r="AT133" s="219" t="s">
        <v>142</v>
      </c>
      <c r="AU133" s="219" t="s">
        <v>84</v>
      </c>
      <c r="AY133" s="3" t="s">
        <v>14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4</v>
      </c>
      <c r="BK133" s="220" t="n">
        <f aca="false">ROUND(I133*H133,2)</f>
        <v>0</v>
      </c>
      <c r="BL133" s="3" t="s">
        <v>894</v>
      </c>
      <c r="BM133" s="219" t="s">
        <v>902</v>
      </c>
    </row>
    <row r="134" s="239" customFormat="true" ht="11.25" hidden="false" customHeight="false" outlineLevel="0" collapsed="false">
      <c r="B134" s="240"/>
      <c r="C134" s="241"/>
      <c r="D134" s="229" t="s">
        <v>151</v>
      </c>
      <c r="E134" s="242"/>
      <c r="F134" s="243" t="s">
        <v>903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1</v>
      </c>
      <c r="AU134" s="249" t="s">
        <v>84</v>
      </c>
      <c r="AV134" s="239" t="s">
        <v>84</v>
      </c>
      <c r="AW134" s="239" t="s">
        <v>41</v>
      </c>
      <c r="AX134" s="239" t="s">
        <v>79</v>
      </c>
      <c r="AY134" s="249" t="s">
        <v>140</v>
      </c>
    </row>
    <row r="135" s="226" customFormat="true" ht="11.25" hidden="false" customHeight="false" outlineLevel="0" collapsed="false">
      <c r="B135" s="227"/>
      <c r="C135" s="228"/>
      <c r="D135" s="229" t="s">
        <v>151</v>
      </c>
      <c r="E135" s="230"/>
      <c r="F135" s="231" t="s">
        <v>904</v>
      </c>
      <c r="G135" s="228"/>
      <c r="H135" s="232" t="n">
        <v>125.2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6</v>
      </c>
      <c r="AW135" s="226" t="s">
        <v>41</v>
      </c>
      <c r="AX135" s="226" t="s">
        <v>79</v>
      </c>
      <c r="AY135" s="238" t="s">
        <v>140</v>
      </c>
    </row>
    <row r="136" s="250" customFormat="true" ht="11.25" hidden="false" customHeight="false" outlineLevel="0" collapsed="false">
      <c r="B136" s="251"/>
      <c r="C136" s="252"/>
      <c r="D136" s="229" t="s">
        <v>151</v>
      </c>
      <c r="E136" s="253"/>
      <c r="F136" s="254" t="s">
        <v>178</v>
      </c>
      <c r="G136" s="252"/>
      <c r="H136" s="255" t="n">
        <v>125.28</v>
      </c>
      <c r="I136" s="256"/>
      <c r="J136" s="252"/>
      <c r="K136" s="252"/>
      <c r="L136" s="257"/>
      <c r="M136" s="278"/>
      <c r="N136" s="279"/>
      <c r="O136" s="279"/>
      <c r="P136" s="279"/>
      <c r="Q136" s="279"/>
      <c r="R136" s="279"/>
      <c r="S136" s="279"/>
      <c r="T136" s="280"/>
      <c r="AT136" s="261" t="s">
        <v>151</v>
      </c>
      <c r="AU136" s="261" t="s">
        <v>84</v>
      </c>
      <c r="AV136" s="250" t="s">
        <v>147</v>
      </c>
      <c r="AW136" s="250" t="s">
        <v>41</v>
      </c>
      <c r="AX136" s="250" t="s">
        <v>84</v>
      </c>
      <c r="AY136" s="261" t="s">
        <v>140</v>
      </c>
    </row>
    <row r="137" s="32" customFormat="true" ht="6.75" hidden="false" customHeight="true" outlineLevel="0" collapsed="false">
      <c r="A137" s="25"/>
      <c r="B137" s="46"/>
      <c r="C137" s="47"/>
      <c r="D137" s="47"/>
      <c r="E137" s="47"/>
      <c r="F137" s="47"/>
      <c r="G137" s="47"/>
      <c r="H137" s="47"/>
      <c r="I137" s="47"/>
      <c r="J137" s="47"/>
      <c r="K137" s="47"/>
      <c r="L137" s="31"/>
      <c r="M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</sheetData>
  <sheetProtection algorithmName="SHA-512" hashValue="dYZW1ZrVu3tzSxJJeaxTIwrkJxWSB9u+eOXTnoUupHwNhotayy4bMzIq1b7xR+BKJAqW6b7j9jz3E2Wx573mmw==" saltValue="tfL6pw4cbGjHfwa8PG7khBWVo4TBWVvJ6xkWfMw8e3nYF7XotgW+ca4mZuTf5WGwt8Ch0GTA4JZtAsXbDTtmLQ==" spinCount="100000" sheet="true" objects="true" scenarios="true" formatColumns="false" formatRows="false" autoFilter="false"/>
  <autoFilter ref="C87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3 - Oprava mostu v km 17,245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0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2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91:BE129)),  2)</f>
        <v>0</v>
      </c>
      <c r="G35" s="25"/>
      <c r="H35" s="25"/>
      <c r="I35" s="146" t="n">
        <v>0.21</v>
      </c>
      <c r="J35" s="145" t="n">
        <f aca="false">ROUND(((SUM(BE91:BE12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91:BF129)),  2)</f>
        <v>0</v>
      </c>
      <c r="G36" s="25"/>
      <c r="H36" s="25"/>
      <c r="I36" s="146" t="n">
        <v>0.15</v>
      </c>
      <c r="J36" s="145" t="n">
        <f aca="false">ROUND(((SUM(BF91:BF12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91:BG129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91:BH129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91:BI129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3 - Oprava mostu v km 17,245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09-3 - SO 03 - 001.3 - Oprava mostu v km 17,245 na trati Kutná Hora-Zruč n/S_VRN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7</v>
      </c>
      <c r="D61" s="162"/>
      <c r="E61" s="162"/>
      <c r="F61" s="162"/>
      <c r="G61" s="162"/>
      <c r="H61" s="162"/>
      <c r="I61" s="162"/>
      <c r="J61" s="163" t="s">
        <v>108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6" customFormat="true" ht="24.75" hidden="false" customHeight="true" outlineLevel="0" collapsed="false">
      <c r="B64" s="167"/>
      <c r="C64" s="168"/>
      <c r="D64" s="169" t="s">
        <v>906</v>
      </c>
      <c r="E64" s="170"/>
      <c r="F64" s="170"/>
      <c r="G64" s="170"/>
      <c r="H64" s="170"/>
      <c r="I64" s="170"/>
      <c r="J64" s="171" t="n">
        <f aca="false">J92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907</v>
      </c>
      <c r="E65" s="176"/>
      <c r="F65" s="176"/>
      <c r="G65" s="176"/>
      <c r="H65" s="176"/>
      <c r="I65" s="176"/>
      <c r="J65" s="177" t="n">
        <f aca="false">J93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908</v>
      </c>
      <c r="E66" s="176"/>
      <c r="F66" s="176"/>
      <c r="G66" s="176"/>
      <c r="H66" s="176"/>
      <c r="I66" s="176"/>
      <c r="J66" s="177" t="n">
        <f aca="false">J100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909</v>
      </c>
      <c r="E67" s="176"/>
      <c r="F67" s="176"/>
      <c r="G67" s="176"/>
      <c r="H67" s="176"/>
      <c r="I67" s="176"/>
      <c r="J67" s="177" t="n">
        <f aca="false">J110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910</v>
      </c>
      <c r="E68" s="176"/>
      <c r="F68" s="176"/>
      <c r="G68" s="176"/>
      <c r="H68" s="176"/>
      <c r="I68" s="176"/>
      <c r="J68" s="177" t="n">
        <f aca="false">J120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911</v>
      </c>
      <c r="E69" s="176"/>
      <c r="F69" s="176"/>
      <c r="G69" s="176"/>
      <c r="H69" s="176"/>
      <c r="I69" s="176"/>
      <c r="J69" s="177" t="n">
        <f aca="false">J126</f>
        <v>0</v>
      </c>
      <c r="K69" s="110"/>
      <c r="L69" s="178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25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8" t="str">
        <f aca="false">E7</f>
        <v>SO 03 - Oprava mostu v km 17,245 na trati Kutná Hora-Zruč n/S</v>
      </c>
      <c r="F79" s="158"/>
      <c r="G79" s="158"/>
      <c r="H79" s="1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02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8" t="s">
        <v>103</v>
      </c>
      <c r="F81" s="158"/>
      <c r="G81" s="158"/>
      <c r="H81" s="1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04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22-09-3 - SO 03 - 001.3 - Oprava mostu v km 17,245 na trati Kutná Hora-Zruč n/S_VRN 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1</v>
      </c>
      <c r="D85" s="27"/>
      <c r="E85" s="27"/>
      <c r="F85" s="18" t="str">
        <f aca="false">F14</f>
        <v> </v>
      </c>
      <c r="G85" s="27"/>
      <c r="H85" s="27"/>
      <c r="I85" s="17" t="s">
        <v>23</v>
      </c>
      <c r="J85" s="159" t="str">
        <f aca="false">IF(J14="","",J14)</f>
        <v>24. 11. 2022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29</v>
      </c>
      <c r="D87" s="27"/>
      <c r="E87" s="27"/>
      <c r="F87" s="18" t="str">
        <f aca="false">E17</f>
        <v>Správa železnic, státní organizace</v>
      </c>
      <c r="G87" s="27"/>
      <c r="H87" s="27"/>
      <c r="I87" s="17" t="s">
        <v>37</v>
      </c>
      <c r="J87" s="160" t="str">
        <f aca="false">E23</f>
        <v>DIPONT s.r.o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5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2</v>
      </c>
      <c r="J88" s="160" t="str">
        <f aca="false">E26</f>
        <v> 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5" customFormat="true" ht="29.25" hidden="false" customHeight="true" outlineLevel="0" collapsed="false">
      <c r="A90" s="179"/>
      <c r="B90" s="180"/>
      <c r="C90" s="181" t="s">
        <v>126</v>
      </c>
      <c r="D90" s="182" t="s">
        <v>64</v>
      </c>
      <c r="E90" s="182" t="s">
        <v>60</v>
      </c>
      <c r="F90" s="182" t="s">
        <v>61</v>
      </c>
      <c r="G90" s="182" t="s">
        <v>127</v>
      </c>
      <c r="H90" s="182" t="s">
        <v>128</v>
      </c>
      <c r="I90" s="182" t="s">
        <v>129</v>
      </c>
      <c r="J90" s="182" t="s">
        <v>108</v>
      </c>
      <c r="K90" s="183" t="s">
        <v>130</v>
      </c>
      <c r="L90" s="184"/>
      <c r="M90" s="75"/>
      <c r="N90" s="76" t="s">
        <v>49</v>
      </c>
      <c r="O90" s="76" t="s">
        <v>131</v>
      </c>
      <c r="P90" s="76" t="s">
        <v>132</v>
      </c>
      <c r="Q90" s="76" t="s">
        <v>133</v>
      </c>
      <c r="R90" s="76" t="s">
        <v>134</v>
      </c>
      <c r="S90" s="76" t="s">
        <v>135</v>
      </c>
      <c r="T90" s="77" t="s">
        <v>136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2" customFormat="true" ht="22.5" hidden="false" customHeight="true" outlineLevel="0" collapsed="false">
      <c r="A91" s="25"/>
      <c r="B91" s="26"/>
      <c r="C91" s="83" t="s">
        <v>137</v>
      </c>
      <c r="D91" s="27"/>
      <c r="E91" s="27"/>
      <c r="F91" s="27"/>
      <c r="G91" s="27"/>
      <c r="H91" s="27"/>
      <c r="I91" s="27"/>
      <c r="J91" s="186" t="n">
        <f aca="false">BK91</f>
        <v>0</v>
      </c>
      <c r="K91" s="27"/>
      <c r="L91" s="31"/>
      <c r="M91" s="78"/>
      <c r="N91" s="187"/>
      <c r="O91" s="79"/>
      <c r="P91" s="188" t="n">
        <f aca="false">P92</f>
        <v>0</v>
      </c>
      <c r="Q91" s="79"/>
      <c r="R91" s="188" t="n">
        <f aca="false">R92</f>
        <v>0</v>
      </c>
      <c r="S91" s="79"/>
      <c r="T91" s="189" t="n">
        <f aca="false">T9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09</v>
      </c>
      <c r="BK91" s="190" t="n">
        <f aca="false">BK92</f>
        <v>0</v>
      </c>
    </row>
    <row r="92" s="191" customFormat="true" ht="25.5" hidden="false" customHeight="true" outlineLevel="0" collapsed="false">
      <c r="B92" s="192"/>
      <c r="C92" s="193"/>
      <c r="D92" s="194" t="s">
        <v>78</v>
      </c>
      <c r="E92" s="195" t="s">
        <v>912</v>
      </c>
      <c r="F92" s="195" t="s">
        <v>913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100+P110+P120+P126</f>
        <v>0</v>
      </c>
      <c r="Q92" s="200"/>
      <c r="R92" s="201" t="n">
        <f aca="false">R93+R100+R110+R120+R126</f>
        <v>0</v>
      </c>
      <c r="S92" s="200"/>
      <c r="T92" s="202" t="n">
        <f aca="false">T93+T100+T110+T120+T126</f>
        <v>0</v>
      </c>
      <c r="AR92" s="203" t="s">
        <v>168</v>
      </c>
      <c r="AT92" s="204" t="s">
        <v>78</v>
      </c>
      <c r="AU92" s="204" t="s">
        <v>79</v>
      </c>
      <c r="AY92" s="203" t="s">
        <v>140</v>
      </c>
      <c r="BK92" s="205" t="n">
        <f aca="false">BK93+BK100+BK110+BK120+BK126</f>
        <v>0</v>
      </c>
    </row>
    <row r="93" s="191" customFormat="true" ht="22.5" hidden="false" customHeight="true" outlineLevel="0" collapsed="false">
      <c r="B93" s="192"/>
      <c r="C93" s="193"/>
      <c r="D93" s="194" t="s">
        <v>78</v>
      </c>
      <c r="E93" s="206" t="s">
        <v>914</v>
      </c>
      <c r="F93" s="206" t="s">
        <v>915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9)</f>
        <v>0</v>
      </c>
      <c r="Q93" s="200"/>
      <c r="R93" s="201" t="n">
        <f aca="false">SUM(R94:R99)</f>
        <v>0</v>
      </c>
      <c r="S93" s="200"/>
      <c r="T93" s="202" t="n">
        <f aca="false">SUM(T94:T99)</f>
        <v>0</v>
      </c>
      <c r="AR93" s="203" t="s">
        <v>168</v>
      </c>
      <c r="AT93" s="204" t="s">
        <v>78</v>
      </c>
      <c r="AU93" s="204" t="s">
        <v>84</v>
      </c>
      <c r="AY93" s="203" t="s">
        <v>140</v>
      </c>
      <c r="BK93" s="205" t="n">
        <f aca="false">SUM(BK94:BK99)</f>
        <v>0</v>
      </c>
    </row>
    <row r="94" s="32" customFormat="true" ht="16.5" hidden="false" customHeight="true" outlineLevel="0" collapsed="false">
      <c r="A94" s="25"/>
      <c r="B94" s="26"/>
      <c r="C94" s="208" t="s">
        <v>84</v>
      </c>
      <c r="D94" s="208" t="s">
        <v>142</v>
      </c>
      <c r="E94" s="209" t="s">
        <v>916</v>
      </c>
      <c r="F94" s="210" t="s">
        <v>917</v>
      </c>
      <c r="G94" s="211" t="s">
        <v>824</v>
      </c>
      <c r="H94" s="212" t="n">
        <v>1</v>
      </c>
      <c r="I94" s="213"/>
      <c r="J94" s="214" t="n">
        <f aca="false">ROUND(I94*H94,2)</f>
        <v>0</v>
      </c>
      <c r="K94" s="210" t="s">
        <v>146</v>
      </c>
      <c r="L94" s="31"/>
      <c r="M94" s="215"/>
      <c r="N94" s="216" t="s">
        <v>50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918</v>
      </c>
      <c r="AT94" s="219" t="s">
        <v>142</v>
      </c>
      <c r="AU94" s="219" t="s">
        <v>86</v>
      </c>
      <c r="AY94" s="3" t="s">
        <v>14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4</v>
      </c>
      <c r="BK94" s="220" t="n">
        <f aca="false">ROUND(I94*H94,2)</f>
        <v>0</v>
      </c>
      <c r="BL94" s="3" t="s">
        <v>918</v>
      </c>
      <c r="BM94" s="219" t="s">
        <v>919</v>
      </c>
    </row>
    <row r="95" s="32" customFormat="true" ht="11.25" hidden="false" customHeight="false" outlineLevel="0" collapsed="false">
      <c r="A95" s="25"/>
      <c r="B95" s="26"/>
      <c r="C95" s="27"/>
      <c r="D95" s="221" t="s">
        <v>149</v>
      </c>
      <c r="E95" s="27"/>
      <c r="F95" s="222" t="s">
        <v>920</v>
      </c>
      <c r="G95" s="27"/>
      <c r="H95" s="27"/>
      <c r="I95" s="223"/>
      <c r="J95" s="27"/>
      <c r="K95" s="27"/>
      <c r="L95" s="31"/>
      <c r="M95" s="224"/>
      <c r="N95" s="22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9</v>
      </c>
      <c r="AU95" s="3" t="s">
        <v>86</v>
      </c>
    </row>
    <row r="96" s="32" customFormat="true" ht="19.5" hidden="false" customHeight="false" outlineLevel="0" collapsed="false">
      <c r="A96" s="25"/>
      <c r="B96" s="26"/>
      <c r="C96" s="27"/>
      <c r="D96" s="229" t="s">
        <v>209</v>
      </c>
      <c r="E96" s="27"/>
      <c r="F96" s="262" t="s">
        <v>921</v>
      </c>
      <c r="G96" s="27"/>
      <c r="H96" s="27"/>
      <c r="I96" s="223"/>
      <c r="J96" s="27"/>
      <c r="K96" s="27"/>
      <c r="L96" s="31"/>
      <c r="M96" s="224"/>
      <c r="N96" s="22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09</v>
      </c>
      <c r="AU96" s="3" t="s">
        <v>86</v>
      </c>
    </row>
    <row r="97" s="32" customFormat="true" ht="16.5" hidden="false" customHeight="true" outlineLevel="0" collapsed="false">
      <c r="A97" s="25"/>
      <c r="B97" s="26"/>
      <c r="C97" s="208" t="s">
        <v>86</v>
      </c>
      <c r="D97" s="208" t="s">
        <v>142</v>
      </c>
      <c r="E97" s="209" t="s">
        <v>922</v>
      </c>
      <c r="F97" s="210" t="s">
        <v>923</v>
      </c>
      <c r="G97" s="211" t="s">
        <v>824</v>
      </c>
      <c r="H97" s="212" t="n">
        <v>1</v>
      </c>
      <c r="I97" s="213"/>
      <c r="J97" s="214" t="n">
        <f aca="false">ROUND(I97*H97,2)</f>
        <v>0</v>
      </c>
      <c r="K97" s="210" t="s">
        <v>146</v>
      </c>
      <c r="L97" s="31"/>
      <c r="M97" s="215"/>
      <c r="N97" s="216" t="s">
        <v>50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918</v>
      </c>
      <c r="AT97" s="219" t="s">
        <v>142</v>
      </c>
      <c r="AU97" s="219" t="s">
        <v>86</v>
      </c>
      <c r="AY97" s="3" t="s">
        <v>140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4</v>
      </c>
      <c r="BK97" s="220" t="n">
        <f aca="false">ROUND(I97*H97,2)</f>
        <v>0</v>
      </c>
      <c r="BL97" s="3" t="s">
        <v>918</v>
      </c>
      <c r="BM97" s="219" t="s">
        <v>924</v>
      </c>
    </row>
    <row r="98" s="32" customFormat="true" ht="11.25" hidden="false" customHeight="false" outlineLevel="0" collapsed="false">
      <c r="A98" s="25"/>
      <c r="B98" s="26"/>
      <c r="C98" s="27"/>
      <c r="D98" s="221" t="s">
        <v>149</v>
      </c>
      <c r="E98" s="27"/>
      <c r="F98" s="222" t="s">
        <v>925</v>
      </c>
      <c r="G98" s="27"/>
      <c r="H98" s="27"/>
      <c r="I98" s="223"/>
      <c r="J98" s="27"/>
      <c r="K98" s="27"/>
      <c r="L98" s="31"/>
      <c r="M98" s="224"/>
      <c r="N98" s="22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9</v>
      </c>
      <c r="AU98" s="3" t="s">
        <v>86</v>
      </c>
    </row>
    <row r="99" s="32" customFormat="true" ht="19.5" hidden="false" customHeight="false" outlineLevel="0" collapsed="false">
      <c r="A99" s="25"/>
      <c r="B99" s="26"/>
      <c r="C99" s="27"/>
      <c r="D99" s="229" t="s">
        <v>209</v>
      </c>
      <c r="E99" s="27"/>
      <c r="F99" s="262" t="s">
        <v>926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09</v>
      </c>
      <c r="AU99" s="3" t="s">
        <v>86</v>
      </c>
    </row>
    <row r="100" s="191" customFormat="true" ht="22.5" hidden="false" customHeight="true" outlineLevel="0" collapsed="false">
      <c r="B100" s="192"/>
      <c r="C100" s="193"/>
      <c r="D100" s="194" t="s">
        <v>78</v>
      </c>
      <c r="E100" s="206" t="s">
        <v>927</v>
      </c>
      <c r="F100" s="206" t="s">
        <v>928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09)</f>
        <v>0</v>
      </c>
      <c r="Q100" s="200"/>
      <c r="R100" s="201" t="n">
        <f aca="false">SUM(R101:R109)</f>
        <v>0</v>
      </c>
      <c r="S100" s="200"/>
      <c r="T100" s="202" t="n">
        <f aca="false">SUM(T101:T109)</f>
        <v>0</v>
      </c>
      <c r="AR100" s="203" t="s">
        <v>168</v>
      </c>
      <c r="AT100" s="204" t="s">
        <v>78</v>
      </c>
      <c r="AU100" s="204" t="s">
        <v>84</v>
      </c>
      <c r="AY100" s="203" t="s">
        <v>140</v>
      </c>
      <c r="BK100" s="205" t="n">
        <f aca="false">SUM(BK101:BK109)</f>
        <v>0</v>
      </c>
    </row>
    <row r="101" s="32" customFormat="true" ht="16.5" hidden="false" customHeight="true" outlineLevel="0" collapsed="false">
      <c r="A101" s="25"/>
      <c r="B101" s="26"/>
      <c r="C101" s="208" t="s">
        <v>157</v>
      </c>
      <c r="D101" s="208" t="s">
        <v>142</v>
      </c>
      <c r="E101" s="209" t="s">
        <v>929</v>
      </c>
      <c r="F101" s="210" t="s">
        <v>928</v>
      </c>
      <c r="G101" s="211" t="s">
        <v>824</v>
      </c>
      <c r="H101" s="212" t="n">
        <v>1</v>
      </c>
      <c r="I101" s="213"/>
      <c r="J101" s="214" t="n">
        <f aca="false">ROUND(I101*H101,2)</f>
        <v>0</v>
      </c>
      <c r="K101" s="210" t="s">
        <v>146</v>
      </c>
      <c r="L101" s="31"/>
      <c r="M101" s="215"/>
      <c r="N101" s="216" t="s">
        <v>50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918</v>
      </c>
      <c r="AT101" s="219" t="s">
        <v>142</v>
      </c>
      <c r="AU101" s="219" t="s">
        <v>86</v>
      </c>
      <c r="AY101" s="3" t="s">
        <v>140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4</v>
      </c>
      <c r="BK101" s="220" t="n">
        <f aca="false">ROUND(I101*H101,2)</f>
        <v>0</v>
      </c>
      <c r="BL101" s="3" t="s">
        <v>918</v>
      </c>
      <c r="BM101" s="219" t="s">
        <v>930</v>
      </c>
    </row>
    <row r="102" s="32" customFormat="true" ht="11.25" hidden="false" customHeight="false" outlineLevel="0" collapsed="false">
      <c r="A102" s="25"/>
      <c r="B102" s="26"/>
      <c r="C102" s="27"/>
      <c r="D102" s="221" t="s">
        <v>149</v>
      </c>
      <c r="E102" s="27"/>
      <c r="F102" s="222" t="s">
        <v>931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9</v>
      </c>
      <c r="AU102" s="3" t="s">
        <v>86</v>
      </c>
    </row>
    <row r="103" s="32" customFormat="true" ht="19.5" hidden="false" customHeight="false" outlineLevel="0" collapsed="false">
      <c r="A103" s="25"/>
      <c r="B103" s="26"/>
      <c r="C103" s="27"/>
      <c r="D103" s="229" t="s">
        <v>209</v>
      </c>
      <c r="E103" s="27"/>
      <c r="F103" s="262" t="s">
        <v>932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09</v>
      </c>
      <c r="AU103" s="3" t="s">
        <v>86</v>
      </c>
    </row>
    <row r="104" s="32" customFormat="true" ht="16.5" hidden="false" customHeight="true" outlineLevel="0" collapsed="false">
      <c r="A104" s="25"/>
      <c r="B104" s="26"/>
      <c r="C104" s="208" t="s">
        <v>147</v>
      </c>
      <c r="D104" s="208" t="s">
        <v>142</v>
      </c>
      <c r="E104" s="209" t="s">
        <v>933</v>
      </c>
      <c r="F104" s="210" t="s">
        <v>934</v>
      </c>
      <c r="G104" s="211" t="s">
        <v>824</v>
      </c>
      <c r="H104" s="212" t="n">
        <v>1</v>
      </c>
      <c r="I104" s="213"/>
      <c r="J104" s="214" t="n">
        <f aca="false">ROUND(I104*H104,2)</f>
        <v>0</v>
      </c>
      <c r="K104" s="210" t="s">
        <v>146</v>
      </c>
      <c r="L104" s="31"/>
      <c r="M104" s="215"/>
      <c r="N104" s="216" t="s">
        <v>50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918</v>
      </c>
      <c r="AT104" s="219" t="s">
        <v>142</v>
      </c>
      <c r="AU104" s="219" t="s">
        <v>86</v>
      </c>
      <c r="AY104" s="3" t="s">
        <v>14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4</v>
      </c>
      <c r="BK104" s="220" t="n">
        <f aca="false">ROUND(I104*H104,2)</f>
        <v>0</v>
      </c>
      <c r="BL104" s="3" t="s">
        <v>918</v>
      </c>
      <c r="BM104" s="219" t="s">
        <v>935</v>
      </c>
    </row>
    <row r="105" s="32" customFormat="true" ht="11.25" hidden="false" customHeight="false" outlineLevel="0" collapsed="false">
      <c r="A105" s="25"/>
      <c r="B105" s="26"/>
      <c r="C105" s="27"/>
      <c r="D105" s="221" t="s">
        <v>149</v>
      </c>
      <c r="E105" s="27"/>
      <c r="F105" s="222" t="s">
        <v>936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9</v>
      </c>
      <c r="AU105" s="3" t="s">
        <v>86</v>
      </c>
    </row>
    <row r="106" s="32" customFormat="true" ht="29.25" hidden="false" customHeight="false" outlineLevel="0" collapsed="false">
      <c r="A106" s="25"/>
      <c r="B106" s="26"/>
      <c r="C106" s="27"/>
      <c r="D106" s="229" t="s">
        <v>209</v>
      </c>
      <c r="E106" s="27"/>
      <c r="F106" s="262" t="s">
        <v>937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09</v>
      </c>
      <c r="AU106" s="3" t="s">
        <v>86</v>
      </c>
    </row>
    <row r="107" s="32" customFormat="true" ht="16.5" hidden="false" customHeight="true" outlineLevel="0" collapsed="false">
      <c r="A107" s="25"/>
      <c r="B107" s="26"/>
      <c r="C107" s="208" t="s">
        <v>168</v>
      </c>
      <c r="D107" s="208" t="s">
        <v>142</v>
      </c>
      <c r="E107" s="209" t="s">
        <v>938</v>
      </c>
      <c r="F107" s="210" t="s">
        <v>939</v>
      </c>
      <c r="G107" s="211" t="s">
        <v>824</v>
      </c>
      <c r="H107" s="212" t="n">
        <v>1</v>
      </c>
      <c r="I107" s="213"/>
      <c r="J107" s="214" t="n">
        <f aca="false">ROUND(I107*H107,2)</f>
        <v>0</v>
      </c>
      <c r="K107" s="210" t="s">
        <v>146</v>
      </c>
      <c r="L107" s="31"/>
      <c r="M107" s="215"/>
      <c r="N107" s="216" t="s">
        <v>50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918</v>
      </c>
      <c r="AT107" s="219" t="s">
        <v>142</v>
      </c>
      <c r="AU107" s="219" t="s">
        <v>86</v>
      </c>
      <c r="AY107" s="3" t="s">
        <v>14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4</v>
      </c>
      <c r="BK107" s="220" t="n">
        <f aca="false">ROUND(I107*H107,2)</f>
        <v>0</v>
      </c>
      <c r="BL107" s="3" t="s">
        <v>918</v>
      </c>
      <c r="BM107" s="219" t="s">
        <v>940</v>
      </c>
    </row>
    <row r="108" s="32" customFormat="true" ht="11.25" hidden="false" customHeight="false" outlineLevel="0" collapsed="false">
      <c r="A108" s="25"/>
      <c r="B108" s="26"/>
      <c r="C108" s="27"/>
      <c r="D108" s="221" t="s">
        <v>149</v>
      </c>
      <c r="E108" s="27"/>
      <c r="F108" s="222" t="s">
        <v>941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9</v>
      </c>
      <c r="AU108" s="3" t="s">
        <v>86</v>
      </c>
    </row>
    <row r="109" s="32" customFormat="true" ht="19.5" hidden="false" customHeight="false" outlineLevel="0" collapsed="false">
      <c r="A109" s="25"/>
      <c r="B109" s="26"/>
      <c r="C109" s="27"/>
      <c r="D109" s="229" t="s">
        <v>209</v>
      </c>
      <c r="E109" s="27"/>
      <c r="F109" s="262" t="s">
        <v>942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09</v>
      </c>
      <c r="AU109" s="3" t="s">
        <v>86</v>
      </c>
    </row>
    <row r="110" s="191" customFormat="true" ht="22.5" hidden="false" customHeight="true" outlineLevel="0" collapsed="false">
      <c r="B110" s="192"/>
      <c r="C110" s="193"/>
      <c r="D110" s="194" t="s">
        <v>78</v>
      </c>
      <c r="E110" s="206" t="s">
        <v>943</v>
      </c>
      <c r="F110" s="206" t="s">
        <v>944</v>
      </c>
      <c r="G110" s="193"/>
      <c r="H110" s="193"/>
      <c r="I110" s="196"/>
      <c r="J110" s="207" t="n">
        <f aca="false">BK110</f>
        <v>0</v>
      </c>
      <c r="K110" s="193"/>
      <c r="L110" s="198"/>
      <c r="M110" s="199"/>
      <c r="N110" s="200"/>
      <c r="O110" s="200"/>
      <c r="P110" s="201" t="n">
        <f aca="false">SUM(P111:P119)</f>
        <v>0</v>
      </c>
      <c r="Q110" s="200"/>
      <c r="R110" s="201" t="n">
        <f aca="false">SUM(R111:R119)</f>
        <v>0</v>
      </c>
      <c r="S110" s="200"/>
      <c r="T110" s="202" t="n">
        <f aca="false">SUM(T111:T119)</f>
        <v>0</v>
      </c>
      <c r="AR110" s="203" t="s">
        <v>168</v>
      </c>
      <c r="AT110" s="204" t="s">
        <v>78</v>
      </c>
      <c r="AU110" s="204" t="s">
        <v>84</v>
      </c>
      <c r="AY110" s="203" t="s">
        <v>140</v>
      </c>
      <c r="BK110" s="205" t="n">
        <f aca="false">SUM(BK111:BK119)</f>
        <v>0</v>
      </c>
    </row>
    <row r="111" s="32" customFormat="true" ht="16.5" hidden="false" customHeight="true" outlineLevel="0" collapsed="false">
      <c r="A111" s="25"/>
      <c r="B111" s="26"/>
      <c r="C111" s="208" t="s">
        <v>179</v>
      </c>
      <c r="D111" s="208" t="s">
        <v>142</v>
      </c>
      <c r="E111" s="209" t="s">
        <v>945</v>
      </c>
      <c r="F111" s="210" t="s">
        <v>946</v>
      </c>
      <c r="G111" s="211" t="s">
        <v>824</v>
      </c>
      <c r="H111" s="212" t="n">
        <v>1</v>
      </c>
      <c r="I111" s="213"/>
      <c r="J111" s="214" t="n">
        <f aca="false">ROUND(I111*H111,2)</f>
        <v>0</v>
      </c>
      <c r="K111" s="210" t="s">
        <v>146</v>
      </c>
      <c r="L111" s="31"/>
      <c r="M111" s="215"/>
      <c r="N111" s="216" t="s">
        <v>50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918</v>
      </c>
      <c r="AT111" s="219" t="s">
        <v>142</v>
      </c>
      <c r="AU111" s="219" t="s">
        <v>86</v>
      </c>
      <c r="AY111" s="3" t="s">
        <v>14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4</v>
      </c>
      <c r="BK111" s="220" t="n">
        <f aca="false">ROUND(I111*H111,2)</f>
        <v>0</v>
      </c>
      <c r="BL111" s="3" t="s">
        <v>918</v>
      </c>
      <c r="BM111" s="219" t="s">
        <v>947</v>
      </c>
    </row>
    <row r="112" s="32" customFormat="true" ht="11.25" hidden="false" customHeight="false" outlineLevel="0" collapsed="false">
      <c r="A112" s="25"/>
      <c r="B112" s="26"/>
      <c r="C112" s="27"/>
      <c r="D112" s="221" t="s">
        <v>149</v>
      </c>
      <c r="E112" s="27"/>
      <c r="F112" s="222" t="s">
        <v>948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9</v>
      </c>
      <c r="AU112" s="3" t="s">
        <v>86</v>
      </c>
    </row>
    <row r="113" s="32" customFormat="true" ht="19.5" hidden="false" customHeight="false" outlineLevel="0" collapsed="false">
      <c r="A113" s="25"/>
      <c r="B113" s="26"/>
      <c r="C113" s="27"/>
      <c r="D113" s="229" t="s">
        <v>209</v>
      </c>
      <c r="E113" s="27"/>
      <c r="F113" s="262" t="s">
        <v>949</v>
      </c>
      <c r="G113" s="27"/>
      <c r="H113" s="27"/>
      <c r="I113" s="223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09</v>
      </c>
      <c r="AU113" s="3" t="s">
        <v>86</v>
      </c>
    </row>
    <row r="114" s="32" customFormat="true" ht="16.5" hidden="false" customHeight="true" outlineLevel="0" collapsed="false">
      <c r="A114" s="25"/>
      <c r="B114" s="26"/>
      <c r="C114" s="208" t="s">
        <v>192</v>
      </c>
      <c r="D114" s="208" t="s">
        <v>142</v>
      </c>
      <c r="E114" s="209" t="s">
        <v>950</v>
      </c>
      <c r="F114" s="210" t="s">
        <v>951</v>
      </c>
      <c r="G114" s="211" t="s">
        <v>824</v>
      </c>
      <c r="H114" s="212" t="n">
        <v>1</v>
      </c>
      <c r="I114" s="213"/>
      <c r="J114" s="214" t="n">
        <f aca="false">ROUND(I114*H114,2)</f>
        <v>0</v>
      </c>
      <c r="K114" s="210" t="s">
        <v>146</v>
      </c>
      <c r="L114" s="31"/>
      <c r="M114" s="215"/>
      <c r="N114" s="216" t="s">
        <v>50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918</v>
      </c>
      <c r="AT114" s="219" t="s">
        <v>142</v>
      </c>
      <c r="AU114" s="219" t="s">
        <v>86</v>
      </c>
      <c r="AY114" s="3" t="s">
        <v>14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4</v>
      </c>
      <c r="BK114" s="220" t="n">
        <f aca="false">ROUND(I114*H114,2)</f>
        <v>0</v>
      </c>
      <c r="BL114" s="3" t="s">
        <v>918</v>
      </c>
      <c r="BM114" s="219" t="s">
        <v>952</v>
      </c>
    </row>
    <row r="115" s="32" customFormat="true" ht="11.25" hidden="false" customHeight="false" outlineLevel="0" collapsed="false">
      <c r="A115" s="25"/>
      <c r="B115" s="26"/>
      <c r="C115" s="27"/>
      <c r="D115" s="221" t="s">
        <v>149</v>
      </c>
      <c r="E115" s="27"/>
      <c r="F115" s="222" t="s">
        <v>953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9</v>
      </c>
      <c r="AU115" s="3" t="s">
        <v>86</v>
      </c>
    </row>
    <row r="116" s="32" customFormat="true" ht="19.5" hidden="false" customHeight="false" outlineLevel="0" collapsed="false">
      <c r="A116" s="25"/>
      <c r="B116" s="26"/>
      <c r="C116" s="27"/>
      <c r="D116" s="229" t="s">
        <v>209</v>
      </c>
      <c r="E116" s="27"/>
      <c r="F116" s="262" t="s">
        <v>954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09</v>
      </c>
      <c r="AU116" s="3" t="s">
        <v>86</v>
      </c>
    </row>
    <row r="117" s="32" customFormat="true" ht="16.5" hidden="false" customHeight="true" outlineLevel="0" collapsed="false">
      <c r="A117" s="25"/>
      <c r="B117" s="26"/>
      <c r="C117" s="208" t="s">
        <v>197</v>
      </c>
      <c r="D117" s="208" t="s">
        <v>142</v>
      </c>
      <c r="E117" s="209" t="s">
        <v>955</v>
      </c>
      <c r="F117" s="210" t="s">
        <v>956</v>
      </c>
      <c r="G117" s="211" t="s">
        <v>824</v>
      </c>
      <c r="H117" s="212" t="n">
        <v>1</v>
      </c>
      <c r="I117" s="213"/>
      <c r="J117" s="214" t="n">
        <f aca="false">ROUND(I117*H117,2)</f>
        <v>0</v>
      </c>
      <c r="K117" s="210" t="s">
        <v>146</v>
      </c>
      <c r="L117" s="31"/>
      <c r="M117" s="215"/>
      <c r="N117" s="216" t="s">
        <v>50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918</v>
      </c>
      <c r="AT117" s="219" t="s">
        <v>142</v>
      </c>
      <c r="AU117" s="219" t="s">
        <v>86</v>
      </c>
      <c r="AY117" s="3" t="s">
        <v>140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4</v>
      </c>
      <c r="BK117" s="220" t="n">
        <f aca="false">ROUND(I117*H117,2)</f>
        <v>0</v>
      </c>
      <c r="BL117" s="3" t="s">
        <v>918</v>
      </c>
      <c r="BM117" s="219" t="s">
        <v>957</v>
      </c>
    </row>
    <row r="118" s="32" customFormat="true" ht="11.25" hidden="false" customHeight="false" outlineLevel="0" collapsed="false">
      <c r="A118" s="25"/>
      <c r="B118" s="26"/>
      <c r="C118" s="27"/>
      <c r="D118" s="221" t="s">
        <v>149</v>
      </c>
      <c r="E118" s="27"/>
      <c r="F118" s="222" t="s">
        <v>958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9</v>
      </c>
      <c r="AU118" s="3" t="s">
        <v>86</v>
      </c>
    </row>
    <row r="119" s="32" customFormat="true" ht="19.5" hidden="false" customHeight="false" outlineLevel="0" collapsed="false">
      <c r="A119" s="25"/>
      <c r="B119" s="26"/>
      <c r="C119" s="27"/>
      <c r="D119" s="229" t="s">
        <v>209</v>
      </c>
      <c r="E119" s="27"/>
      <c r="F119" s="262" t="s">
        <v>959</v>
      </c>
      <c r="G119" s="27"/>
      <c r="H119" s="27"/>
      <c r="I119" s="223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09</v>
      </c>
      <c r="AU119" s="3" t="s">
        <v>86</v>
      </c>
    </row>
    <row r="120" s="191" customFormat="true" ht="22.5" hidden="false" customHeight="true" outlineLevel="0" collapsed="false">
      <c r="B120" s="192"/>
      <c r="C120" s="193"/>
      <c r="D120" s="194" t="s">
        <v>78</v>
      </c>
      <c r="E120" s="206" t="s">
        <v>960</v>
      </c>
      <c r="F120" s="206" t="s">
        <v>961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25)</f>
        <v>0</v>
      </c>
      <c r="Q120" s="200"/>
      <c r="R120" s="201" t="n">
        <f aca="false">SUM(R121:R125)</f>
        <v>0</v>
      </c>
      <c r="S120" s="200"/>
      <c r="T120" s="202" t="n">
        <f aca="false">SUM(T121:T125)</f>
        <v>0</v>
      </c>
      <c r="AR120" s="203" t="s">
        <v>168</v>
      </c>
      <c r="AT120" s="204" t="s">
        <v>78</v>
      </c>
      <c r="AU120" s="204" t="s">
        <v>84</v>
      </c>
      <c r="AY120" s="203" t="s">
        <v>140</v>
      </c>
      <c r="BK120" s="205" t="n">
        <f aca="false">SUM(BK121:BK125)</f>
        <v>0</v>
      </c>
    </row>
    <row r="121" s="32" customFormat="true" ht="16.5" hidden="false" customHeight="true" outlineLevel="0" collapsed="false">
      <c r="A121" s="25"/>
      <c r="B121" s="26"/>
      <c r="C121" s="208" t="s">
        <v>204</v>
      </c>
      <c r="D121" s="208" t="s">
        <v>142</v>
      </c>
      <c r="E121" s="209" t="s">
        <v>962</v>
      </c>
      <c r="F121" s="210" t="s">
        <v>961</v>
      </c>
      <c r="G121" s="211" t="s">
        <v>824</v>
      </c>
      <c r="H121" s="212" t="n">
        <v>1</v>
      </c>
      <c r="I121" s="213"/>
      <c r="J121" s="214" t="n">
        <f aca="false">ROUND(I121*H121,2)</f>
        <v>0</v>
      </c>
      <c r="K121" s="210" t="s">
        <v>146</v>
      </c>
      <c r="L121" s="31"/>
      <c r="M121" s="215"/>
      <c r="N121" s="216" t="s">
        <v>50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918</v>
      </c>
      <c r="AT121" s="219" t="s">
        <v>142</v>
      </c>
      <c r="AU121" s="219" t="s">
        <v>86</v>
      </c>
      <c r="AY121" s="3" t="s">
        <v>140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4</v>
      </c>
      <c r="BK121" s="220" t="n">
        <f aca="false">ROUND(I121*H121,2)</f>
        <v>0</v>
      </c>
      <c r="BL121" s="3" t="s">
        <v>918</v>
      </c>
      <c r="BM121" s="219" t="s">
        <v>963</v>
      </c>
    </row>
    <row r="122" s="32" customFormat="true" ht="11.25" hidden="false" customHeight="false" outlineLevel="0" collapsed="false">
      <c r="A122" s="25"/>
      <c r="B122" s="26"/>
      <c r="C122" s="27"/>
      <c r="D122" s="221" t="s">
        <v>149</v>
      </c>
      <c r="E122" s="27"/>
      <c r="F122" s="222" t="s">
        <v>964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9</v>
      </c>
      <c r="AU122" s="3" t="s">
        <v>86</v>
      </c>
    </row>
    <row r="123" s="32" customFormat="true" ht="16.5" hidden="false" customHeight="true" outlineLevel="0" collapsed="false">
      <c r="A123" s="25"/>
      <c r="B123" s="26"/>
      <c r="C123" s="208" t="s">
        <v>217</v>
      </c>
      <c r="D123" s="208" t="s">
        <v>142</v>
      </c>
      <c r="E123" s="209" t="s">
        <v>965</v>
      </c>
      <c r="F123" s="210" t="s">
        <v>966</v>
      </c>
      <c r="G123" s="211" t="s">
        <v>824</v>
      </c>
      <c r="H123" s="212" t="n">
        <v>1</v>
      </c>
      <c r="I123" s="213"/>
      <c r="J123" s="214" t="n">
        <f aca="false">ROUND(I123*H123,2)</f>
        <v>0</v>
      </c>
      <c r="K123" s="210" t="s">
        <v>146</v>
      </c>
      <c r="L123" s="31"/>
      <c r="M123" s="215"/>
      <c r="N123" s="216" t="s">
        <v>50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918</v>
      </c>
      <c r="AT123" s="219" t="s">
        <v>142</v>
      </c>
      <c r="AU123" s="219" t="s">
        <v>86</v>
      </c>
      <c r="AY123" s="3" t="s">
        <v>14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4</v>
      </c>
      <c r="BK123" s="220" t="n">
        <f aca="false">ROUND(I123*H123,2)</f>
        <v>0</v>
      </c>
      <c r="BL123" s="3" t="s">
        <v>918</v>
      </c>
      <c r="BM123" s="219" t="s">
        <v>967</v>
      </c>
    </row>
    <row r="124" s="32" customFormat="true" ht="11.25" hidden="false" customHeight="false" outlineLevel="0" collapsed="false">
      <c r="A124" s="25"/>
      <c r="B124" s="26"/>
      <c r="C124" s="27"/>
      <c r="D124" s="221" t="s">
        <v>149</v>
      </c>
      <c r="E124" s="27"/>
      <c r="F124" s="222" t="s">
        <v>968</v>
      </c>
      <c r="G124" s="27"/>
      <c r="H124" s="27"/>
      <c r="I124" s="223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9</v>
      </c>
      <c r="AU124" s="3" t="s">
        <v>86</v>
      </c>
    </row>
    <row r="125" s="32" customFormat="true" ht="19.5" hidden="false" customHeight="false" outlineLevel="0" collapsed="false">
      <c r="A125" s="25"/>
      <c r="B125" s="26"/>
      <c r="C125" s="27"/>
      <c r="D125" s="229" t="s">
        <v>209</v>
      </c>
      <c r="E125" s="27"/>
      <c r="F125" s="262" t="s">
        <v>969</v>
      </c>
      <c r="G125" s="27"/>
      <c r="H125" s="27"/>
      <c r="I125" s="223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09</v>
      </c>
      <c r="AU125" s="3" t="s">
        <v>86</v>
      </c>
    </row>
    <row r="126" s="191" customFormat="true" ht="22.5" hidden="false" customHeight="true" outlineLevel="0" collapsed="false">
      <c r="B126" s="192"/>
      <c r="C126" s="193"/>
      <c r="D126" s="194" t="s">
        <v>78</v>
      </c>
      <c r="E126" s="206" t="s">
        <v>970</v>
      </c>
      <c r="F126" s="206" t="s">
        <v>971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29)</f>
        <v>0</v>
      </c>
      <c r="Q126" s="200"/>
      <c r="R126" s="201" t="n">
        <f aca="false">SUM(R127:R129)</f>
        <v>0</v>
      </c>
      <c r="S126" s="200"/>
      <c r="T126" s="202" t="n">
        <f aca="false">SUM(T127:T129)</f>
        <v>0</v>
      </c>
      <c r="AR126" s="203" t="s">
        <v>168</v>
      </c>
      <c r="AT126" s="204" t="s">
        <v>78</v>
      </c>
      <c r="AU126" s="204" t="s">
        <v>84</v>
      </c>
      <c r="AY126" s="203" t="s">
        <v>140</v>
      </c>
      <c r="BK126" s="205" t="n">
        <f aca="false">SUM(BK127:BK129)</f>
        <v>0</v>
      </c>
    </row>
    <row r="127" s="32" customFormat="true" ht="16.5" hidden="false" customHeight="true" outlineLevel="0" collapsed="false">
      <c r="A127" s="25"/>
      <c r="B127" s="26"/>
      <c r="C127" s="208" t="s">
        <v>225</v>
      </c>
      <c r="D127" s="208" t="s">
        <v>142</v>
      </c>
      <c r="E127" s="209" t="s">
        <v>972</v>
      </c>
      <c r="F127" s="210" t="s">
        <v>973</v>
      </c>
      <c r="G127" s="211" t="s">
        <v>824</v>
      </c>
      <c r="H127" s="212" t="n">
        <v>1</v>
      </c>
      <c r="I127" s="213"/>
      <c r="J127" s="214" t="n">
        <f aca="false">ROUND(I127*H127,2)</f>
        <v>0</v>
      </c>
      <c r="K127" s="210" t="s">
        <v>146</v>
      </c>
      <c r="L127" s="31"/>
      <c r="M127" s="215"/>
      <c r="N127" s="216" t="s">
        <v>50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918</v>
      </c>
      <c r="AT127" s="219" t="s">
        <v>142</v>
      </c>
      <c r="AU127" s="219" t="s">
        <v>86</v>
      </c>
      <c r="AY127" s="3" t="s">
        <v>14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4</v>
      </c>
      <c r="BK127" s="220" t="n">
        <f aca="false">ROUND(I127*H127,2)</f>
        <v>0</v>
      </c>
      <c r="BL127" s="3" t="s">
        <v>918</v>
      </c>
      <c r="BM127" s="219" t="s">
        <v>974</v>
      </c>
    </row>
    <row r="128" s="32" customFormat="true" ht="11.25" hidden="false" customHeight="false" outlineLevel="0" collapsed="false">
      <c r="A128" s="25"/>
      <c r="B128" s="26"/>
      <c r="C128" s="27"/>
      <c r="D128" s="221" t="s">
        <v>149</v>
      </c>
      <c r="E128" s="27"/>
      <c r="F128" s="222" t="s">
        <v>975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9</v>
      </c>
      <c r="AU128" s="3" t="s">
        <v>86</v>
      </c>
    </row>
    <row r="129" s="32" customFormat="true" ht="19.5" hidden="false" customHeight="false" outlineLevel="0" collapsed="false">
      <c r="A129" s="25"/>
      <c r="B129" s="26"/>
      <c r="C129" s="27"/>
      <c r="D129" s="229" t="s">
        <v>209</v>
      </c>
      <c r="E129" s="27"/>
      <c r="F129" s="262" t="s">
        <v>976</v>
      </c>
      <c r="G129" s="27"/>
      <c r="H129" s="27"/>
      <c r="I129" s="223"/>
      <c r="J129" s="27"/>
      <c r="K129" s="27"/>
      <c r="L129" s="31"/>
      <c r="M129" s="274"/>
      <c r="N129" s="275"/>
      <c r="O129" s="276"/>
      <c r="P129" s="276"/>
      <c r="Q129" s="276"/>
      <c r="R129" s="276"/>
      <c r="S129" s="276"/>
      <c r="T129" s="277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09</v>
      </c>
      <c r="AU129" s="3" t="s">
        <v>86</v>
      </c>
    </row>
    <row r="130" s="32" customFormat="true" ht="6.75" hidden="false" customHeight="true" outlineLevel="0" collapsed="false">
      <c r="A130" s="25"/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31"/>
      <c r="M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</sheetData>
  <sheetProtection algorithmName="SHA-512" hashValue="PbW8D11xWdBP6Y7NIcM+otzS9y8fbUp9FyaVXSGmMRMFzhP/AuEmI9ozLVXpRKmOdlUcV9ZqXEj5qSc0Lc415w==" saltValue="p7WSkNutWRN4QSr9RkqNeE/6/GCmCBLFA4prNoCbX7GS0Iqx2b0dQ6cIoXnKBfEbSty4VM4jKXG4TRShz2MHQA==" spinCount="100000" sheet="true" objects="true" scenarios="true" formatColumns="false" formatRows="false" autoFilter="false"/>
  <autoFilter ref="C90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012002000"/>
    <hyperlink ref="F98" r:id="rId2" display="https://podminky.urs.cz/item/CS_URS_2022_02/013002000"/>
    <hyperlink ref="F102" r:id="rId3" display="https://podminky.urs.cz/item/CS_URS_2022_02/030001000"/>
    <hyperlink ref="F105" r:id="rId4" display="https://podminky.urs.cz/item/CS_URS_2022_02/034002000"/>
    <hyperlink ref="F108" r:id="rId5" display="https://podminky.urs.cz/item/CS_URS_2022_02/039002000"/>
    <hyperlink ref="F112" r:id="rId6" display="https://podminky.urs.cz/item/CS_URS_2022_02/042903000"/>
    <hyperlink ref="F115" r:id="rId7" display="https://podminky.urs.cz/item/CS_URS_2022_02/043134000"/>
    <hyperlink ref="F118" r:id="rId8" display="https://podminky.urs.cz/item/CS_URS_2022_02/043203003"/>
    <hyperlink ref="F122" r:id="rId9" display="https://podminky.urs.cz/item/CS_URS_2022_02/060001000"/>
    <hyperlink ref="F124" r:id="rId10" display="https://podminky.urs.cz/item/CS_URS_2022_02/065002000"/>
    <hyperlink ref="F128" r:id="rId11" display="https://podminky.urs.cz/item/CS_URS_2022_02/08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3 - Oprava mostu v km 17,245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7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2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8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87:BE92)),  2)</f>
        <v>0</v>
      </c>
      <c r="G35" s="25"/>
      <c r="H35" s="25"/>
      <c r="I35" s="146" t="n">
        <v>0.21</v>
      </c>
      <c r="J35" s="145" t="n">
        <f aca="false">ROUND(((SUM(BE87:BE9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87:BF92)),  2)</f>
        <v>0</v>
      </c>
      <c r="G36" s="25"/>
      <c r="H36" s="25"/>
      <c r="I36" s="146" t="n">
        <v>0.15</v>
      </c>
      <c r="J36" s="145" t="n">
        <f aca="false">ROUND(((SUM(BF87:BF9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87:BG92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87:BH92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87:BI92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3 - Oprava mostu v km 17,245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09-4 - SO 03 - 001.4 - Oprava mostu v km 17,245 na trati Kutná Hora-Zruč n/S_DSPS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7</v>
      </c>
      <c r="D61" s="162"/>
      <c r="E61" s="162"/>
      <c r="F61" s="162"/>
      <c r="G61" s="162"/>
      <c r="H61" s="162"/>
      <c r="I61" s="162"/>
      <c r="J61" s="163" t="s">
        <v>108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8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6" customFormat="true" ht="24.75" hidden="false" customHeight="true" outlineLevel="0" collapsed="false">
      <c r="B64" s="167"/>
      <c r="C64" s="168"/>
      <c r="D64" s="169" t="s">
        <v>906</v>
      </c>
      <c r="E64" s="170"/>
      <c r="F64" s="170"/>
      <c r="G64" s="170"/>
      <c r="H64" s="170"/>
      <c r="I64" s="170"/>
      <c r="J64" s="171" t="n">
        <f aca="false">J88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907</v>
      </c>
      <c r="E65" s="176"/>
      <c r="F65" s="176"/>
      <c r="G65" s="176"/>
      <c r="H65" s="176"/>
      <c r="I65" s="176"/>
      <c r="J65" s="177" t="n">
        <f aca="false">J89</f>
        <v>0</v>
      </c>
      <c r="K65" s="110"/>
      <c r="L65" s="178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5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8" t="str">
        <f aca="false">E7</f>
        <v>SO 03 - Oprava mostu v km 17,245 na trati Kutná Hora-Zruč n/S</v>
      </c>
      <c r="F75" s="158"/>
      <c r="G75" s="158"/>
      <c r="H75" s="158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02</v>
      </c>
      <c r="D76" s="8"/>
      <c r="E76" s="8"/>
      <c r="F76" s="8"/>
      <c r="G76" s="8"/>
      <c r="H76" s="8"/>
      <c r="I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58" t="s">
        <v>103</v>
      </c>
      <c r="F77" s="158"/>
      <c r="G77" s="158"/>
      <c r="H77" s="1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4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22-09-4 - SO 03 - 001.4 - Oprava mostu v km 17,245 na trati Kutná Hora-Zruč n/S_DSPS</v>
      </c>
      <c r="F79" s="58"/>
      <c r="G79" s="58"/>
      <c r="H79" s="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1</v>
      </c>
      <c r="D81" s="27"/>
      <c r="E81" s="27"/>
      <c r="F81" s="18" t="str">
        <f aca="false">F14</f>
        <v> </v>
      </c>
      <c r="G81" s="27"/>
      <c r="H81" s="27"/>
      <c r="I81" s="17" t="s">
        <v>23</v>
      </c>
      <c r="J81" s="159" t="str">
        <f aca="false">IF(J14="","",J14)</f>
        <v>24. 11. 2022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29</v>
      </c>
      <c r="D83" s="27"/>
      <c r="E83" s="27"/>
      <c r="F83" s="18" t="str">
        <f aca="false">E17</f>
        <v>Správa železnic, státní organizace</v>
      </c>
      <c r="G83" s="27"/>
      <c r="H83" s="27"/>
      <c r="I83" s="17" t="s">
        <v>37</v>
      </c>
      <c r="J83" s="160" t="str">
        <f aca="false">E23</f>
        <v>DIPONT s.r.o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20="","",E20)</f>
        <v>Vyplň údaj</v>
      </c>
      <c r="G84" s="27"/>
      <c r="H84" s="27"/>
      <c r="I84" s="17" t="s">
        <v>42</v>
      </c>
      <c r="J84" s="160" t="str">
        <f aca="false">E26</f>
        <v> 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85" customFormat="true" ht="29.25" hidden="false" customHeight="true" outlineLevel="0" collapsed="false">
      <c r="A86" s="179"/>
      <c r="B86" s="180"/>
      <c r="C86" s="181" t="s">
        <v>126</v>
      </c>
      <c r="D86" s="182" t="s">
        <v>64</v>
      </c>
      <c r="E86" s="182" t="s">
        <v>60</v>
      </c>
      <c r="F86" s="182" t="s">
        <v>61</v>
      </c>
      <c r="G86" s="182" t="s">
        <v>127</v>
      </c>
      <c r="H86" s="182" t="s">
        <v>128</v>
      </c>
      <c r="I86" s="182" t="s">
        <v>129</v>
      </c>
      <c r="J86" s="182" t="s">
        <v>108</v>
      </c>
      <c r="K86" s="183" t="s">
        <v>130</v>
      </c>
      <c r="L86" s="184"/>
      <c r="M86" s="75"/>
      <c r="N86" s="76" t="s">
        <v>49</v>
      </c>
      <c r="O86" s="76" t="s">
        <v>131</v>
      </c>
      <c r="P86" s="76" t="s">
        <v>132</v>
      </c>
      <c r="Q86" s="76" t="s">
        <v>133</v>
      </c>
      <c r="R86" s="76" t="s">
        <v>134</v>
      </c>
      <c r="S86" s="76" t="s">
        <v>135</v>
      </c>
      <c r="T86" s="77" t="s">
        <v>136</v>
      </c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</row>
    <row r="87" s="32" customFormat="true" ht="22.5" hidden="false" customHeight="true" outlineLevel="0" collapsed="false">
      <c r="A87" s="25"/>
      <c r="B87" s="26"/>
      <c r="C87" s="83" t="s">
        <v>137</v>
      </c>
      <c r="D87" s="27"/>
      <c r="E87" s="27"/>
      <c r="F87" s="27"/>
      <c r="G87" s="27"/>
      <c r="H87" s="27"/>
      <c r="I87" s="27"/>
      <c r="J87" s="186" t="n">
        <f aca="false">BK87</f>
        <v>0</v>
      </c>
      <c r="K87" s="27"/>
      <c r="L87" s="31"/>
      <c r="M87" s="78"/>
      <c r="N87" s="187"/>
      <c r="O87" s="79"/>
      <c r="P87" s="188" t="n">
        <f aca="false">P88</f>
        <v>0</v>
      </c>
      <c r="Q87" s="79"/>
      <c r="R87" s="188" t="n">
        <f aca="false">R88</f>
        <v>0</v>
      </c>
      <c r="S87" s="79"/>
      <c r="T87" s="189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09</v>
      </c>
      <c r="BK87" s="190" t="n">
        <f aca="false">BK88</f>
        <v>0</v>
      </c>
    </row>
    <row r="88" s="191" customFormat="true" ht="25.5" hidden="false" customHeight="true" outlineLevel="0" collapsed="false">
      <c r="B88" s="192"/>
      <c r="C88" s="193"/>
      <c r="D88" s="194" t="s">
        <v>78</v>
      </c>
      <c r="E88" s="195" t="s">
        <v>912</v>
      </c>
      <c r="F88" s="195" t="s">
        <v>913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168</v>
      </c>
      <c r="AT88" s="204" t="s">
        <v>78</v>
      </c>
      <c r="AU88" s="204" t="s">
        <v>79</v>
      </c>
      <c r="AY88" s="203" t="s">
        <v>140</v>
      </c>
      <c r="BK88" s="205" t="n">
        <f aca="false">BK89</f>
        <v>0</v>
      </c>
    </row>
    <row r="89" s="191" customFormat="true" ht="22.5" hidden="false" customHeight="true" outlineLevel="0" collapsed="false">
      <c r="B89" s="192"/>
      <c r="C89" s="193"/>
      <c r="D89" s="194" t="s">
        <v>78</v>
      </c>
      <c r="E89" s="206" t="s">
        <v>914</v>
      </c>
      <c r="F89" s="206" t="s">
        <v>915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2)</f>
        <v>0</v>
      </c>
      <c r="Q89" s="200"/>
      <c r="R89" s="201" t="n">
        <f aca="false">SUM(R90:R92)</f>
        <v>0</v>
      </c>
      <c r="S89" s="200"/>
      <c r="T89" s="202" t="n">
        <f aca="false">SUM(T90:T92)</f>
        <v>0</v>
      </c>
      <c r="AR89" s="203" t="s">
        <v>168</v>
      </c>
      <c r="AT89" s="204" t="s">
        <v>78</v>
      </c>
      <c r="AU89" s="204" t="s">
        <v>84</v>
      </c>
      <c r="AY89" s="203" t="s">
        <v>140</v>
      </c>
      <c r="BK89" s="205" t="n">
        <f aca="false">SUM(BK90:BK92)</f>
        <v>0</v>
      </c>
    </row>
    <row r="90" s="32" customFormat="true" ht="16.5" hidden="false" customHeight="true" outlineLevel="0" collapsed="false">
      <c r="A90" s="25"/>
      <c r="B90" s="26"/>
      <c r="C90" s="208" t="s">
        <v>84</v>
      </c>
      <c r="D90" s="208" t="s">
        <v>142</v>
      </c>
      <c r="E90" s="209" t="s">
        <v>978</v>
      </c>
      <c r="F90" s="210" t="s">
        <v>979</v>
      </c>
      <c r="G90" s="211" t="s">
        <v>824</v>
      </c>
      <c r="H90" s="212" t="n">
        <v>1</v>
      </c>
      <c r="I90" s="213"/>
      <c r="J90" s="214" t="n">
        <f aca="false">ROUND(I90*H90,2)</f>
        <v>0</v>
      </c>
      <c r="K90" s="210" t="s">
        <v>146</v>
      </c>
      <c r="L90" s="31"/>
      <c r="M90" s="215"/>
      <c r="N90" s="216" t="s">
        <v>50</v>
      </c>
      <c r="O90" s="68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9" t="s">
        <v>918</v>
      </c>
      <c r="AT90" s="219" t="s">
        <v>142</v>
      </c>
      <c r="AU90" s="219" t="s">
        <v>86</v>
      </c>
      <c r="AY90" s="3" t="s">
        <v>140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4</v>
      </c>
      <c r="BK90" s="220" t="n">
        <f aca="false">ROUND(I90*H90,2)</f>
        <v>0</v>
      </c>
      <c r="BL90" s="3" t="s">
        <v>918</v>
      </c>
      <c r="BM90" s="219" t="s">
        <v>980</v>
      </c>
    </row>
    <row r="91" s="32" customFormat="true" ht="11.25" hidden="false" customHeight="false" outlineLevel="0" collapsed="false">
      <c r="A91" s="25"/>
      <c r="B91" s="26"/>
      <c r="C91" s="27"/>
      <c r="D91" s="221" t="s">
        <v>149</v>
      </c>
      <c r="E91" s="27"/>
      <c r="F91" s="222" t="s">
        <v>981</v>
      </c>
      <c r="G91" s="27"/>
      <c r="H91" s="27"/>
      <c r="I91" s="223"/>
      <c r="J91" s="27"/>
      <c r="K91" s="27"/>
      <c r="L91" s="31"/>
      <c r="M91" s="224"/>
      <c r="N91" s="22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9</v>
      </c>
      <c r="AU91" s="3" t="s">
        <v>86</v>
      </c>
    </row>
    <row r="92" s="32" customFormat="true" ht="29.25" hidden="false" customHeight="false" outlineLevel="0" collapsed="false">
      <c r="A92" s="25"/>
      <c r="B92" s="26"/>
      <c r="C92" s="27"/>
      <c r="D92" s="229" t="s">
        <v>209</v>
      </c>
      <c r="E92" s="27"/>
      <c r="F92" s="262" t="s">
        <v>982</v>
      </c>
      <c r="G92" s="27"/>
      <c r="H92" s="27"/>
      <c r="I92" s="223"/>
      <c r="J92" s="27"/>
      <c r="K92" s="27"/>
      <c r="L92" s="31"/>
      <c r="M92" s="274"/>
      <c r="N92" s="275"/>
      <c r="O92" s="276"/>
      <c r="P92" s="276"/>
      <c r="Q92" s="276"/>
      <c r="R92" s="276"/>
      <c r="S92" s="276"/>
      <c r="T92" s="277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209</v>
      </c>
      <c r="AU92" s="3" t="s">
        <v>86</v>
      </c>
    </row>
    <row r="93" s="32" customFormat="true" ht="6.7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oZtVfc8IugulWOxrx/VxIYCQeSfZFWzti6d7dhJRZcT6SJYaqX2RBldMbrjH4tMddBwrw8NDaBRPQq0N2jN7Pw==" saltValue="XhBQGM/cCyaZufOeqQpY1+OscD9a2qOiOlctxLnkgu0Ql6O8nEbNpR9WWOZMoygriGE0Rm7+JSQ8rUUCSMSHqA==" spinCount="100000" sheet="true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7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983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984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985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986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987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988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989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990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991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992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993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994</v>
      </c>
      <c r="F18" s="293" t="s">
        <v>995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83</v>
      </c>
      <c r="F19" s="293" t="s">
        <v>996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997</v>
      </c>
      <c r="F20" s="293" t="s">
        <v>998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999</v>
      </c>
      <c r="F21" s="293" t="s">
        <v>1000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890</v>
      </c>
      <c r="F22" s="293" t="s">
        <v>891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90</v>
      </c>
      <c r="F23" s="293" t="s">
        <v>1001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002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003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004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005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006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007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008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009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010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6</v>
      </c>
      <c r="F36" s="293"/>
      <c r="G36" s="293" t="s">
        <v>1011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012</v>
      </c>
      <c r="F37" s="293"/>
      <c r="G37" s="293" t="s">
        <v>1013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60</v>
      </c>
      <c r="F38" s="293"/>
      <c r="G38" s="293" t="s">
        <v>1014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61</v>
      </c>
      <c r="F39" s="293"/>
      <c r="G39" s="293" t="s">
        <v>1015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7</v>
      </c>
      <c r="F40" s="293"/>
      <c r="G40" s="293" t="s">
        <v>1016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8</v>
      </c>
      <c r="F41" s="293"/>
      <c r="G41" s="293" t="s">
        <v>1017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018</v>
      </c>
      <c r="F42" s="293"/>
      <c r="G42" s="293" t="s">
        <v>1019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020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021</v>
      </c>
      <c r="F44" s="293"/>
      <c r="G44" s="293" t="s">
        <v>1022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30</v>
      </c>
      <c r="F45" s="293"/>
      <c r="G45" s="293" t="s">
        <v>1023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024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025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026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027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028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029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030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031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032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033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034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035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036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037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038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039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040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041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042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043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044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045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046</v>
      </c>
      <c r="D76" s="313"/>
      <c r="E76" s="313"/>
      <c r="F76" s="313" t="s">
        <v>1047</v>
      </c>
      <c r="G76" s="314"/>
      <c r="H76" s="313" t="s">
        <v>61</v>
      </c>
      <c r="I76" s="313" t="s">
        <v>64</v>
      </c>
      <c r="J76" s="313" t="s">
        <v>1048</v>
      </c>
      <c r="K76" s="312"/>
    </row>
    <row r="77" customFormat="false" ht="17.25" hidden="false" customHeight="true" outlineLevel="0" collapsed="false">
      <c r="A77" s="0"/>
      <c r="B77" s="310"/>
      <c r="C77" s="315" t="s">
        <v>1049</v>
      </c>
      <c r="D77" s="315"/>
      <c r="E77" s="315"/>
      <c r="F77" s="316" t="s">
        <v>1050</v>
      </c>
      <c r="G77" s="317"/>
      <c r="H77" s="315"/>
      <c r="I77" s="315"/>
      <c r="J77" s="315" t="s">
        <v>1051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60</v>
      </c>
      <c r="D79" s="320"/>
      <c r="E79" s="320"/>
      <c r="F79" s="321" t="s">
        <v>1052</v>
      </c>
      <c r="G79" s="322"/>
      <c r="H79" s="297" t="s">
        <v>1053</v>
      </c>
      <c r="I79" s="297" t="s">
        <v>1054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055</v>
      </c>
      <c r="D80" s="297"/>
      <c r="E80" s="297"/>
      <c r="F80" s="321" t="s">
        <v>1052</v>
      </c>
      <c r="G80" s="322"/>
      <c r="H80" s="297" t="s">
        <v>1056</v>
      </c>
      <c r="I80" s="297" t="s">
        <v>1054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057</v>
      </c>
      <c r="D81" s="297"/>
      <c r="E81" s="297"/>
      <c r="F81" s="321" t="s">
        <v>1058</v>
      </c>
      <c r="G81" s="322"/>
      <c r="H81" s="297" t="s">
        <v>1059</v>
      </c>
      <c r="I81" s="297" t="s">
        <v>1054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060</v>
      </c>
      <c r="D82" s="297"/>
      <c r="E82" s="297"/>
      <c r="F82" s="321" t="s">
        <v>1052</v>
      </c>
      <c r="G82" s="322"/>
      <c r="H82" s="297" t="s">
        <v>1061</v>
      </c>
      <c r="I82" s="297" t="s">
        <v>1062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063</v>
      </c>
      <c r="D83" s="324"/>
      <c r="E83" s="324"/>
      <c r="F83" s="325" t="s">
        <v>1058</v>
      </c>
      <c r="G83" s="324"/>
      <c r="H83" s="324" t="s">
        <v>1064</v>
      </c>
      <c r="I83" s="324" t="s">
        <v>1054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065</v>
      </c>
      <c r="D84" s="324"/>
      <c r="E84" s="324"/>
      <c r="F84" s="325" t="s">
        <v>1058</v>
      </c>
      <c r="G84" s="324"/>
      <c r="H84" s="324" t="s">
        <v>1066</v>
      </c>
      <c r="I84" s="324" t="s">
        <v>1054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067</v>
      </c>
      <c r="D85" s="324"/>
      <c r="E85" s="324"/>
      <c r="F85" s="325" t="s">
        <v>1058</v>
      </c>
      <c r="G85" s="324"/>
      <c r="H85" s="324" t="s">
        <v>1068</v>
      </c>
      <c r="I85" s="324" t="s">
        <v>1054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069</v>
      </c>
      <c r="D86" s="324"/>
      <c r="E86" s="324"/>
      <c r="F86" s="325" t="s">
        <v>1058</v>
      </c>
      <c r="G86" s="324"/>
      <c r="H86" s="324" t="s">
        <v>1070</v>
      </c>
      <c r="I86" s="324" t="s">
        <v>1054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071</v>
      </c>
      <c r="D87" s="297"/>
      <c r="E87" s="297"/>
      <c r="F87" s="321" t="s">
        <v>1058</v>
      </c>
      <c r="G87" s="322"/>
      <c r="H87" s="297" t="s">
        <v>1072</v>
      </c>
      <c r="I87" s="297" t="s">
        <v>1054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073</v>
      </c>
      <c r="D88" s="297"/>
      <c r="E88" s="297"/>
      <c r="F88" s="321" t="s">
        <v>1058</v>
      </c>
      <c r="G88" s="322"/>
      <c r="H88" s="297" t="s">
        <v>1074</v>
      </c>
      <c r="I88" s="297" t="s">
        <v>1054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075</v>
      </c>
      <c r="D89" s="297"/>
      <c r="E89" s="297"/>
      <c r="F89" s="321" t="s">
        <v>1058</v>
      </c>
      <c r="G89" s="322"/>
      <c r="H89" s="297" t="s">
        <v>1076</v>
      </c>
      <c r="I89" s="297" t="s">
        <v>1054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077</v>
      </c>
      <c r="D90" s="297"/>
      <c r="E90" s="297"/>
      <c r="F90" s="321" t="s">
        <v>1058</v>
      </c>
      <c r="G90" s="322"/>
      <c r="H90" s="297" t="s">
        <v>1078</v>
      </c>
      <c r="I90" s="297" t="s">
        <v>1054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079</v>
      </c>
      <c r="D91" s="297"/>
      <c r="E91" s="297"/>
      <c r="F91" s="321" t="s">
        <v>1058</v>
      </c>
      <c r="G91" s="322"/>
      <c r="H91" s="297" t="s">
        <v>1079</v>
      </c>
      <c r="I91" s="297" t="s">
        <v>1054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080</v>
      </c>
      <c r="D92" s="297"/>
      <c r="E92" s="297"/>
      <c r="F92" s="321" t="s">
        <v>1058</v>
      </c>
      <c r="G92" s="322"/>
      <c r="H92" s="297" t="s">
        <v>1081</v>
      </c>
      <c r="I92" s="297" t="s">
        <v>1054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082</v>
      </c>
      <c r="D93" s="297"/>
      <c r="E93" s="297"/>
      <c r="F93" s="321" t="s">
        <v>1052</v>
      </c>
      <c r="G93" s="322"/>
      <c r="H93" s="297" t="s">
        <v>1083</v>
      </c>
      <c r="I93" s="297" t="s">
        <v>1084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085</v>
      </c>
      <c r="D94" s="297"/>
      <c r="E94" s="297"/>
      <c r="F94" s="321" t="s">
        <v>1052</v>
      </c>
      <c r="G94" s="322"/>
      <c r="H94" s="297" t="s">
        <v>1086</v>
      </c>
      <c r="I94" s="297" t="s">
        <v>1087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088</v>
      </c>
      <c r="D95" s="297"/>
      <c r="E95" s="297"/>
      <c r="F95" s="321" t="s">
        <v>1052</v>
      </c>
      <c r="G95" s="322"/>
      <c r="H95" s="297" t="s">
        <v>1088</v>
      </c>
      <c r="I95" s="297" t="s">
        <v>1087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5</v>
      </c>
      <c r="D96" s="297"/>
      <c r="E96" s="297"/>
      <c r="F96" s="321" t="s">
        <v>1052</v>
      </c>
      <c r="G96" s="322"/>
      <c r="H96" s="297" t="s">
        <v>1089</v>
      </c>
      <c r="I96" s="297" t="s">
        <v>1087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5</v>
      </c>
      <c r="D97" s="297"/>
      <c r="E97" s="297"/>
      <c r="F97" s="321" t="s">
        <v>1052</v>
      </c>
      <c r="G97" s="322"/>
      <c r="H97" s="297" t="s">
        <v>1090</v>
      </c>
      <c r="I97" s="297" t="s">
        <v>1087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091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046</v>
      </c>
      <c r="D103" s="313"/>
      <c r="E103" s="313"/>
      <c r="F103" s="313" t="s">
        <v>1047</v>
      </c>
      <c r="G103" s="314"/>
      <c r="H103" s="313" t="s">
        <v>61</v>
      </c>
      <c r="I103" s="313" t="s">
        <v>64</v>
      </c>
      <c r="J103" s="313" t="s">
        <v>1048</v>
      </c>
      <c r="K103" s="312"/>
    </row>
    <row r="104" customFormat="false" ht="17.25" hidden="false" customHeight="true" outlineLevel="0" collapsed="false">
      <c r="A104" s="0"/>
      <c r="B104" s="310"/>
      <c r="C104" s="315" t="s">
        <v>1049</v>
      </c>
      <c r="D104" s="315"/>
      <c r="E104" s="315"/>
      <c r="F104" s="316" t="s">
        <v>1050</v>
      </c>
      <c r="G104" s="317"/>
      <c r="H104" s="315"/>
      <c r="I104" s="315"/>
      <c r="J104" s="315" t="s">
        <v>1051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60</v>
      </c>
      <c r="D106" s="320"/>
      <c r="E106" s="320"/>
      <c r="F106" s="321" t="s">
        <v>1052</v>
      </c>
      <c r="G106" s="297"/>
      <c r="H106" s="297" t="s">
        <v>1092</v>
      </c>
      <c r="I106" s="297" t="s">
        <v>1054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055</v>
      </c>
      <c r="D107" s="297"/>
      <c r="E107" s="297"/>
      <c r="F107" s="321" t="s">
        <v>1052</v>
      </c>
      <c r="G107" s="297"/>
      <c r="H107" s="297" t="s">
        <v>1092</v>
      </c>
      <c r="I107" s="297" t="s">
        <v>1054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057</v>
      </c>
      <c r="D108" s="297"/>
      <c r="E108" s="297"/>
      <c r="F108" s="321" t="s">
        <v>1058</v>
      </c>
      <c r="G108" s="297"/>
      <c r="H108" s="297" t="s">
        <v>1092</v>
      </c>
      <c r="I108" s="297" t="s">
        <v>1054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060</v>
      </c>
      <c r="D109" s="297"/>
      <c r="E109" s="297"/>
      <c r="F109" s="321" t="s">
        <v>1052</v>
      </c>
      <c r="G109" s="297"/>
      <c r="H109" s="297" t="s">
        <v>1092</v>
      </c>
      <c r="I109" s="297" t="s">
        <v>1062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071</v>
      </c>
      <c r="D110" s="297"/>
      <c r="E110" s="297"/>
      <c r="F110" s="321" t="s">
        <v>1058</v>
      </c>
      <c r="G110" s="297"/>
      <c r="H110" s="297" t="s">
        <v>1092</v>
      </c>
      <c r="I110" s="297" t="s">
        <v>1054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079</v>
      </c>
      <c r="D111" s="297"/>
      <c r="E111" s="297"/>
      <c r="F111" s="321" t="s">
        <v>1058</v>
      </c>
      <c r="G111" s="297"/>
      <c r="H111" s="297" t="s">
        <v>1092</v>
      </c>
      <c r="I111" s="297" t="s">
        <v>1054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077</v>
      </c>
      <c r="D112" s="297"/>
      <c r="E112" s="297"/>
      <c r="F112" s="321" t="s">
        <v>1058</v>
      </c>
      <c r="G112" s="297"/>
      <c r="H112" s="297" t="s">
        <v>1092</v>
      </c>
      <c r="I112" s="297" t="s">
        <v>1054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60</v>
      </c>
      <c r="D113" s="297"/>
      <c r="E113" s="297"/>
      <c r="F113" s="321" t="s">
        <v>1052</v>
      </c>
      <c r="G113" s="297"/>
      <c r="H113" s="297" t="s">
        <v>1093</v>
      </c>
      <c r="I113" s="297" t="s">
        <v>1054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094</v>
      </c>
      <c r="D114" s="297"/>
      <c r="E114" s="297"/>
      <c r="F114" s="321" t="s">
        <v>1052</v>
      </c>
      <c r="G114" s="297"/>
      <c r="H114" s="297" t="s">
        <v>1095</v>
      </c>
      <c r="I114" s="297" t="s">
        <v>1054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5</v>
      </c>
      <c r="D115" s="297"/>
      <c r="E115" s="297"/>
      <c r="F115" s="321" t="s">
        <v>1052</v>
      </c>
      <c r="G115" s="297"/>
      <c r="H115" s="297" t="s">
        <v>1096</v>
      </c>
      <c r="I115" s="297" t="s">
        <v>1087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5</v>
      </c>
      <c r="D116" s="297"/>
      <c r="E116" s="297"/>
      <c r="F116" s="321" t="s">
        <v>1052</v>
      </c>
      <c r="G116" s="297"/>
      <c r="H116" s="297" t="s">
        <v>1097</v>
      </c>
      <c r="I116" s="297" t="s">
        <v>1087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64</v>
      </c>
      <c r="D117" s="297"/>
      <c r="E117" s="297"/>
      <c r="F117" s="321" t="s">
        <v>1052</v>
      </c>
      <c r="G117" s="297"/>
      <c r="H117" s="297" t="s">
        <v>1098</v>
      </c>
      <c r="I117" s="297" t="s">
        <v>1099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100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046</v>
      </c>
      <c r="D123" s="313"/>
      <c r="E123" s="313"/>
      <c r="F123" s="313" t="s">
        <v>1047</v>
      </c>
      <c r="G123" s="314"/>
      <c r="H123" s="313" t="s">
        <v>61</v>
      </c>
      <c r="I123" s="313" t="s">
        <v>64</v>
      </c>
      <c r="J123" s="313" t="s">
        <v>1048</v>
      </c>
      <c r="K123" s="342"/>
    </row>
    <row r="124" customFormat="false" ht="17.25" hidden="false" customHeight="true" outlineLevel="0" collapsed="false">
      <c r="A124" s="0"/>
      <c r="B124" s="341"/>
      <c r="C124" s="315" t="s">
        <v>1049</v>
      </c>
      <c r="D124" s="315"/>
      <c r="E124" s="315"/>
      <c r="F124" s="316" t="s">
        <v>1050</v>
      </c>
      <c r="G124" s="317"/>
      <c r="H124" s="315"/>
      <c r="I124" s="315"/>
      <c r="J124" s="315" t="s">
        <v>1051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055</v>
      </c>
      <c r="D126" s="320"/>
      <c r="E126" s="320"/>
      <c r="F126" s="321" t="s">
        <v>1052</v>
      </c>
      <c r="G126" s="297"/>
      <c r="H126" s="297" t="s">
        <v>1092</v>
      </c>
      <c r="I126" s="297" t="s">
        <v>1054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101</v>
      </c>
      <c r="D127" s="297"/>
      <c r="E127" s="297"/>
      <c r="F127" s="321" t="s">
        <v>1052</v>
      </c>
      <c r="G127" s="297"/>
      <c r="H127" s="297" t="s">
        <v>1102</v>
      </c>
      <c r="I127" s="297" t="s">
        <v>1054</v>
      </c>
      <c r="J127" s="297" t="s">
        <v>1103</v>
      </c>
      <c r="K127" s="346"/>
    </row>
    <row r="128" customFormat="false" ht="15" hidden="false" customHeight="true" outlineLevel="0" collapsed="false">
      <c r="A128" s="0"/>
      <c r="B128" s="343"/>
      <c r="C128" s="297" t="s">
        <v>90</v>
      </c>
      <c r="D128" s="297"/>
      <c r="E128" s="297"/>
      <c r="F128" s="321" t="s">
        <v>1052</v>
      </c>
      <c r="G128" s="297"/>
      <c r="H128" s="297" t="s">
        <v>1104</v>
      </c>
      <c r="I128" s="297" t="s">
        <v>1054</v>
      </c>
      <c r="J128" s="297" t="s">
        <v>1103</v>
      </c>
      <c r="K128" s="346"/>
    </row>
    <row r="129" customFormat="false" ht="15" hidden="false" customHeight="true" outlineLevel="0" collapsed="false">
      <c r="A129" s="0"/>
      <c r="B129" s="343"/>
      <c r="C129" s="297" t="s">
        <v>1063</v>
      </c>
      <c r="D129" s="297"/>
      <c r="E129" s="297"/>
      <c r="F129" s="321" t="s">
        <v>1058</v>
      </c>
      <c r="G129" s="297"/>
      <c r="H129" s="297" t="s">
        <v>1064</v>
      </c>
      <c r="I129" s="297" t="s">
        <v>1054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065</v>
      </c>
      <c r="D130" s="324"/>
      <c r="E130" s="324"/>
      <c r="F130" s="325" t="s">
        <v>1058</v>
      </c>
      <c r="G130" s="324"/>
      <c r="H130" s="324" t="s">
        <v>1066</v>
      </c>
      <c r="I130" s="324" t="s">
        <v>1054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067</v>
      </c>
      <c r="D131" s="324"/>
      <c r="E131" s="324"/>
      <c r="F131" s="325" t="s">
        <v>1058</v>
      </c>
      <c r="G131" s="324"/>
      <c r="H131" s="324" t="s">
        <v>1068</v>
      </c>
      <c r="I131" s="324" t="s">
        <v>1054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069</v>
      </c>
      <c r="D132" s="324"/>
      <c r="E132" s="324"/>
      <c r="F132" s="325" t="s">
        <v>1058</v>
      </c>
      <c r="G132" s="324"/>
      <c r="H132" s="324" t="s">
        <v>1070</v>
      </c>
      <c r="I132" s="324" t="s">
        <v>1054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057</v>
      </c>
      <c r="D133" s="297"/>
      <c r="E133" s="297"/>
      <c r="F133" s="321" t="s">
        <v>1058</v>
      </c>
      <c r="G133" s="297"/>
      <c r="H133" s="297" t="s">
        <v>1092</v>
      </c>
      <c r="I133" s="297" t="s">
        <v>1054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071</v>
      </c>
      <c r="D134" s="297"/>
      <c r="E134" s="297"/>
      <c r="F134" s="321" t="s">
        <v>1058</v>
      </c>
      <c r="G134" s="297"/>
      <c r="H134" s="297" t="s">
        <v>1092</v>
      </c>
      <c r="I134" s="297" t="s">
        <v>1054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077</v>
      </c>
      <c r="D135" s="297"/>
      <c r="E135" s="297"/>
      <c r="F135" s="321" t="s">
        <v>1058</v>
      </c>
      <c r="G135" s="297"/>
      <c r="H135" s="297" t="s">
        <v>1092</v>
      </c>
      <c r="I135" s="297" t="s">
        <v>1054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079</v>
      </c>
      <c r="D136" s="297"/>
      <c r="E136" s="297"/>
      <c r="F136" s="321" t="s">
        <v>1058</v>
      </c>
      <c r="G136" s="297"/>
      <c r="H136" s="297" t="s">
        <v>1092</v>
      </c>
      <c r="I136" s="297" t="s">
        <v>1054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080</v>
      </c>
      <c r="D137" s="297"/>
      <c r="E137" s="297"/>
      <c r="F137" s="321" t="s">
        <v>1058</v>
      </c>
      <c r="G137" s="297"/>
      <c r="H137" s="297" t="s">
        <v>1105</v>
      </c>
      <c r="I137" s="297" t="s">
        <v>1054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082</v>
      </c>
      <c r="D138" s="297"/>
      <c r="E138" s="297"/>
      <c r="F138" s="321" t="s">
        <v>1052</v>
      </c>
      <c r="G138" s="297"/>
      <c r="H138" s="297" t="s">
        <v>1106</v>
      </c>
      <c r="I138" s="297" t="s">
        <v>1084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085</v>
      </c>
      <c r="D139" s="297"/>
      <c r="E139" s="297"/>
      <c r="F139" s="321" t="s">
        <v>1052</v>
      </c>
      <c r="G139" s="297"/>
      <c r="H139" s="297" t="s">
        <v>1107</v>
      </c>
      <c r="I139" s="297" t="s">
        <v>1087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088</v>
      </c>
      <c r="D140" s="297"/>
      <c r="E140" s="297"/>
      <c r="F140" s="321" t="s">
        <v>1052</v>
      </c>
      <c r="G140" s="297"/>
      <c r="H140" s="297" t="s">
        <v>1088</v>
      </c>
      <c r="I140" s="297" t="s">
        <v>1087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5</v>
      </c>
      <c r="D141" s="297"/>
      <c r="E141" s="297"/>
      <c r="F141" s="321" t="s">
        <v>1052</v>
      </c>
      <c r="G141" s="297"/>
      <c r="H141" s="297" t="s">
        <v>1108</v>
      </c>
      <c r="I141" s="297" t="s">
        <v>1087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109</v>
      </c>
      <c r="D142" s="297"/>
      <c r="E142" s="297"/>
      <c r="F142" s="321" t="s">
        <v>1052</v>
      </c>
      <c r="G142" s="297"/>
      <c r="H142" s="297" t="s">
        <v>1110</v>
      </c>
      <c r="I142" s="297" t="s">
        <v>1087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111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046</v>
      </c>
      <c r="D148" s="313"/>
      <c r="E148" s="313"/>
      <c r="F148" s="313" t="s">
        <v>1047</v>
      </c>
      <c r="G148" s="314"/>
      <c r="H148" s="313" t="s">
        <v>61</v>
      </c>
      <c r="I148" s="313" t="s">
        <v>64</v>
      </c>
      <c r="J148" s="313" t="s">
        <v>1048</v>
      </c>
      <c r="K148" s="312"/>
    </row>
    <row r="149" customFormat="false" ht="17.25" hidden="false" customHeight="true" outlineLevel="0" collapsed="false">
      <c r="A149" s="0"/>
      <c r="B149" s="310"/>
      <c r="C149" s="315" t="s">
        <v>1049</v>
      </c>
      <c r="D149" s="315"/>
      <c r="E149" s="315"/>
      <c r="F149" s="316" t="s">
        <v>1050</v>
      </c>
      <c r="G149" s="317"/>
      <c r="H149" s="315"/>
      <c r="I149" s="315"/>
      <c r="J149" s="315" t="s">
        <v>1051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055</v>
      </c>
      <c r="D151" s="297"/>
      <c r="E151" s="297"/>
      <c r="F151" s="351" t="s">
        <v>1052</v>
      </c>
      <c r="G151" s="297"/>
      <c r="H151" s="350" t="s">
        <v>1092</v>
      </c>
      <c r="I151" s="350" t="s">
        <v>1054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101</v>
      </c>
      <c r="D152" s="297"/>
      <c r="E152" s="297"/>
      <c r="F152" s="351" t="s">
        <v>1052</v>
      </c>
      <c r="G152" s="297"/>
      <c r="H152" s="350" t="s">
        <v>1112</v>
      </c>
      <c r="I152" s="350" t="s">
        <v>1054</v>
      </c>
      <c r="J152" s="350" t="s">
        <v>1103</v>
      </c>
      <c r="K152" s="346"/>
    </row>
    <row r="153" customFormat="false" ht="15" hidden="false" customHeight="true" outlineLevel="0" collapsed="false">
      <c r="A153" s="0"/>
      <c r="B153" s="323"/>
      <c r="C153" s="350" t="s">
        <v>90</v>
      </c>
      <c r="D153" s="297"/>
      <c r="E153" s="297"/>
      <c r="F153" s="351" t="s">
        <v>1052</v>
      </c>
      <c r="G153" s="297"/>
      <c r="H153" s="350" t="s">
        <v>1113</v>
      </c>
      <c r="I153" s="350" t="s">
        <v>1054</v>
      </c>
      <c r="J153" s="350" t="s">
        <v>1103</v>
      </c>
      <c r="K153" s="346"/>
    </row>
    <row r="154" customFormat="false" ht="15" hidden="false" customHeight="true" outlineLevel="0" collapsed="false">
      <c r="A154" s="0"/>
      <c r="B154" s="323"/>
      <c r="C154" s="350" t="s">
        <v>1057</v>
      </c>
      <c r="D154" s="297"/>
      <c r="E154" s="297"/>
      <c r="F154" s="351" t="s">
        <v>1058</v>
      </c>
      <c r="G154" s="297"/>
      <c r="H154" s="350" t="s">
        <v>1092</v>
      </c>
      <c r="I154" s="350" t="s">
        <v>1054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060</v>
      </c>
      <c r="D155" s="297"/>
      <c r="E155" s="297"/>
      <c r="F155" s="351" t="s">
        <v>1052</v>
      </c>
      <c r="G155" s="297"/>
      <c r="H155" s="350" t="s">
        <v>1092</v>
      </c>
      <c r="I155" s="350" t="s">
        <v>1062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071</v>
      </c>
      <c r="D156" s="297"/>
      <c r="E156" s="297"/>
      <c r="F156" s="351" t="s">
        <v>1058</v>
      </c>
      <c r="G156" s="297"/>
      <c r="H156" s="350" t="s">
        <v>1092</v>
      </c>
      <c r="I156" s="350" t="s">
        <v>1054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079</v>
      </c>
      <c r="D157" s="297"/>
      <c r="E157" s="297"/>
      <c r="F157" s="351" t="s">
        <v>1058</v>
      </c>
      <c r="G157" s="297"/>
      <c r="H157" s="350" t="s">
        <v>1092</v>
      </c>
      <c r="I157" s="350" t="s">
        <v>1054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077</v>
      </c>
      <c r="D158" s="297"/>
      <c r="E158" s="297"/>
      <c r="F158" s="351" t="s">
        <v>1058</v>
      </c>
      <c r="G158" s="297"/>
      <c r="H158" s="350" t="s">
        <v>1092</v>
      </c>
      <c r="I158" s="350" t="s">
        <v>1054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07</v>
      </c>
      <c r="D159" s="297"/>
      <c r="E159" s="297"/>
      <c r="F159" s="351" t="s">
        <v>1052</v>
      </c>
      <c r="G159" s="297"/>
      <c r="H159" s="350" t="s">
        <v>1114</v>
      </c>
      <c r="I159" s="350" t="s">
        <v>1054</v>
      </c>
      <c r="J159" s="350" t="s">
        <v>1115</v>
      </c>
      <c r="K159" s="346"/>
    </row>
    <row r="160" customFormat="false" ht="15" hidden="false" customHeight="true" outlineLevel="0" collapsed="false">
      <c r="A160" s="0"/>
      <c r="B160" s="323"/>
      <c r="C160" s="350" t="s">
        <v>1116</v>
      </c>
      <c r="D160" s="297"/>
      <c r="E160" s="297"/>
      <c r="F160" s="351" t="s">
        <v>1052</v>
      </c>
      <c r="G160" s="297"/>
      <c r="H160" s="350" t="s">
        <v>1117</v>
      </c>
      <c r="I160" s="350" t="s">
        <v>1087</v>
      </c>
      <c r="J160" s="350"/>
      <c r="K160" s="346"/>
    </row>
    <row r="161" customFormat="false" ht="15" hidden="false" customHeight="true" outlineLevel="0" collapsed="false">
      <c r="A161" s="0"/>
      <c r="B161" s="352"/>
      <c r="C161" s="353"/>
      <c r="D161" s="353"/>
      <c r="E161" s="353"/>
      <c r="F161" s="353"/>
      <c r="G161" s="353"/>
      <c r="H161" s="353"/>
      <c r="I161" s="353"/>
      <c r="J161" s="353"/>
      <c r="K161" s="354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5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34"/>
      <c r="C163" s="344"/>
      <c r="D163" s="344"/>
      <c r="E163" s="344"/>
      <c r="F163" s="355"/>
      <c r="G163" s="344"/>
      <c r="H163" s="344"/>
      <c r="I163" s="344"/>
      <c r="J163" s="344"/>
      <c r="K163" s="334"/>
    </row>
    <row r="164" customFormat="false" ht="18.75" hidden="false" customHeight="true" outlineLevel="0" collapsed="false">
      <c r="A164" s="0"/>
      <c r="B164" s="334"/>
      <c r="C164" s="344"/>
      <c r="D164" s="344"/>
      <c r="E164" s="344"/>
      <c r="F164" s="355"/>
      <c r="G164" s="344"/>
      <c r="H164" s="344"/>
      <c r="I164" s="344"/>
      <c r="J164" s="344"/>
      <c r="K164" s="334"/>
    </row>
    <row r="165" customFormat="false" ht="18.75" hidden="false" customHeight="true" outlineLevel="0" collapsed="false">
      <c r="A165" s="0"/>
      <c r="B165" s="334"/>
      <c r="C165" s="344"/>
      <c r="D165" s="344"/>
      <c r="E165" s="344"/>
      <c r="F165" s="355"/>
      <c r="G165" s="344"/>
      <c r="H165" s="344"/>
      <c r="I165" s="344"/>
      <c r="J165" s="344"/>
      <c r="K165" s="334"/>
    </row>
    <row r="166" customFormat="false" ht="18.75" hidden="false" customHeight="true" outlineLevel="0" collapsed="false">
      <c r="A166" s="0"/>
      <c r="B166" s="334"/>
      <c r="C166" s="344"/>
      <c r="D166" s="344"/>
      <c r="E166" s="344"/>
      <c r="F166" s="355"/>
      <c r="G166" s="344"/>
      <c r="H166" s="344"/>
      <c r="I166" s="344"/>
      <c r="J166" s="344"/>
      <c r="K166" s="334"/>
    </row>
    <row r="167" customFormat="false" ht="18.75" hidden="false" customHeight="true" outlineLevel="0" collapsed="false">
      <c r="A167" s="0"/>
      <c r="B167" s="334"/>
      <c r="C167" s="344"/>
      <c r="D167" s="344"/>
      <c r="E167" s="344"/>
      <c r="F167" s="355"/>
      <c r="G167" s="344"/>
      <c r="H167" s="344"/>
      <c r="I167" s="344"/>
      <c r="J167" s="344"/>
      <c r="K167" s="334"/>
    </row>
    <row r="168" customFormat="false" ht="18.75" hidden="false" customHeight="true" outlineLevel="0" collapsed="false">
      <c r="A168" s="0"/>
      <c r="B168" s="334"/>
      <c r="C168" s="344"/>
      <c r="D168" s="344"/>
      <c r="E168" s="344"/>
      <c r="F168" s="355"/>
      <c r="G168" s="344"/>
      <c r="H168" s="344"/>
      <c r="I168" s="344"/>
      <c r="J168" s="344"/>
      <c r="K168" s="334"/>
    </row>
    <row r="169" customFormat="false" ht="18.75" hidden="false" customHeight="true" outlineLevel="0" collapsed="false">
      <c r="A169" s="0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</row>
    <row r="170" customFormat="false" ht="7.5" hidden="false" customHeight="true" outlineLevel="0" collapsed="false">
      <c r="A170" s="0"/>
      <c r="B170" s="282"/>
      <c r="C170" s="283"/>
      <c r="D170" s="283"/>
      <c r="E170" s="283"/>
      <c r="F170" s="283"/>
      <c r="G170" s="283"/>
      <c r="H170" s="283"/>
      <c r="I170" s="283"/>
      <c r="J170" s="283"/>
      <c r="K170" s="284"/>
    </row>
    <row r="171" customFormat="false" ht="45" hidden="false" customHeight="true" outlineLevel="0" collapsed="false">
      <c r="A171" s="0"/>
      <c r="B171" s="286"/>
      <c r="C171" s="287" t="s">
        <v>1118</v>
      </c>
      <c r="D171" s="287"/>
      <c r="E171" s="287"/>
      <c r="F171" s="287"/>
      <c r="G171" s="287"/>
      <c r="H171" s="287"/>
      <c r="I171" s="287"/>
      <c r="J171" s="287"/>
      <c r="K171" s="288"/>
    </row>
    <row r="172" customFormat="false" ht="17.25" hidden="false" customHeight="true" outlineLevel="0" collapsed="false">
      <c r="A172" s="0"/>
      <c r="B172" s="286"/>
      <c r="C172" s="313" t="s">
        <v>1046</v>
      </c>
      <c r="D172" s="313"/>
      <c r="E172" s="313"/>
      <c r="F172" s="313" t="s">
        <v>1047</v>
      </c>
      <c r="G172" s="356"/>
      <c r="H172" s="357" t="s">
        <v>61</v>
      </c>
      <c r="I172" s="357" t="s">
        <v>64</v>
      </c>
      <c r="J172" s="313" t="s">
        <v>1048</v>
      </c>
      <c r="K172" s="288"/>
    </row>
    <row r="173" customFormat="false" ht="17.25" hidden="false" customHeight="true" outlineLevel="0" collapsed="false">
      <c r="A173" s="0"/>
      <c r="B173" s="289"/>
      <c r="C173" s="315" t="s">
        <v>1049</v>
      </c>
      <c r="D173" s="315"/>
      <c r="E173" s="315"/>
      <c r="F173" s="316" t="s">
        <v>1050</v>
      </c>
      <c r="G173" s="358"/>
      <c r="H173" s="359"/>
      <c r="I173" s="359"/>
      <c r="J173" s="315" t="s">
        <v>1051</v>
      </c>
      <c r="K173" s="291"/>
    </row>
    <row r="174" customFormat="false" ht="5.25" hidden="false" customHeight="true" outlineLevel="0" collapsed="false">
      <c r="A174" s="0"/>
      <c r="B174" s="323"/>
      <c r="C174" s="318"/>
      <c r="D174" s="318"/>
      <c r="E174" s="318"/>
      <c r="F174" s="318"/>
      <c r="G174" s="319"/>
      <c r="H174" s="318"/>
      <c r="I174" s="318"/>
      <c r="J174" s="318"/>
      <c r="K174" s="346"/>
    </row>
    <row r="175" customFormat="false" ht="15" hidden="false" customHeight="true" outlineLevel="0" collapsed="false">
      <c r="A175" s="0"/>
      <c r="B175" s="323"/>
      <c r="C175" s="297" t="s">
        <v>1055</v>
      </c>
      <c r="D175" s="297"/>
      <c r="E175" s="297"/>
      <c r="F175" s="321" t="s">
        <v>1052</v>
      </c>
      <c r="G175" s="297"/>
      <c r="H175" s="297" t="s">
        <v>1092</v>
      </c>
      <c r="I175" s="297" t="s">
        <v>1054</v>
      </c>
      <c r="J175" s="297" t="n">
        <v>120</v>
      </c>
      <c r="K175" s="346"/>
    </row>
    <row r="176" customFormat="false" ht="15" hidden="false" customHeight="true" outlineLevel="0" collapsed="false">
      <c r="A176" s="0"/>
      <c r="B176" s="323"/>
      <c r="C176" s="297" t="s">
        <v>1101</v>
      </c>
      <c r="D176" s="297"/>
      <c r="E176" s="297"/>
      <c r="F176" s="321" t="s">
        <v>1052</v>
      </c>
      <c r="G176" s="297"/>
      <c r="H176" s="297" t="s">
        <v>1102</v>
      </c>
      <c r="I176" s="297" t="s">
        <v>1054</v>
      </c>
      <c r="J176" s="297" t="s">
        <v>1103</v>
      </c>
      <c r="K176" s="346"/>
    </row>
    <row r="177" customFormat="false" ht="15" hidden="false" customHeight="true" outlineLevel="0" collapsed="false">
      <c r="A177" s="0"/>
      <c r="B177" s="323"/>
      <c r="C177" s="297" t="s">
        <v>90</v>
      </c>
      <c r="D177" s="297"/>
      <c r="E177" s="297"/>
      <c r="F177" s="321" t="s">
        <v>1052</v>
      </c>
      <c r="G177" s="297"/>
      <c r="H177" s="297" t="s">
        <v>1119</v>
      </c>
      <c r="I177" s="297" t="s">
        <v>1054</v>
      </c>
      <c r="J177" s="297" t="s">
        <v>1103</v>
      </c>
      <c r="K177" s="346"/>
    </row>
    <row r="178" customFormat="false" ht="15" hidden="false" customHeight="true" outlineLevel="0" collapsed="false">
      <c r="A178" s="0"/>
      <c r="B178" s="323"/>
      <c r="C178" s="297" t="s">
        <v>1057</v>
      </c>
      <c r="D178" s="297"/>
      <c r="E178" s="297"/>
      <c r="F178" s="321" t="s">
        <v>1058</v>
      </c>
      <c r="G178" s="297"/>
      <c r="H178" s="297" t="s">
        <v>1119</v>
      </c>
      <c r="I178" s="297" t="s">
        <v>1054</v>
      </c>
      <c r="J178" s="297" t="n">
        <v>50</v>
      </c>
      <c r="K178" s="346"/>
    </row>
    <row r="179" customFormat="false" ht="15" hidden="false" customHeight="true" outlineLevel="0" collapsed="false">
      <c r="A179" s="0"/>
      <c r="B179" s="323"/>
      <c r="C179" s="297" t="s">
        <v>1060</v>
      </c>
      <c r="D179" s="297"/>
      <c r="E179" s="297"/>
      <c r="F179" s="321" t="s">
        <v>1052</v>
      </c>
      <c r="G179" s="297"/>
      <c r="H179" s="297" t="s">
        <v>1119</v>
      </c>
      <c r="I179" s="297" t="s">
        <v>1062</v>
      </c>
      <c r="J179" s="297"/>
      <c r="K179" s="346"/>
    </row>
    <row r="180" customFormat="false" ht="15" hidden="false" customHeight="true" outlineLevel="0" collapsed="false">
      <c r="A180" s="0"/>
      <c r="B180" s="323"/>
      <c r="C180" s="297" t="s">
        <v>1071</v>
      </c>
      <c r="D180" s="297"/>
      <c r="E180" s="297"/>
      <c r="F180" s="321" t="s">
        <v>1058</v>
      </c>
      <c r="G180" s="297"/>
      <c r="H180" s="297" t="s">
        <v>1119</v>
      </c>
      <c r="I180" s="297" t="s">
        <v>1054</v>
      </c>
      <c r="J180" s="297" t="n">
        <v>50</v>
      </c>
      <c r="K180" s="346"/>
    </row>
    <row r="181" customFormat="false" ht="15" hidden="false" customHeight="true" outlineLevel="0" collapsed="false">
      <c r="A181" s="0"/>
      <c r="B181" s="323"/>
      <c r="C181" s="297" t="s">
        <v>1079</v>
      </c>
      <c r="D181" s="297"/>
      <c r="E181" s="297"/>
      <c r="F181" s="321" t="s">
        <v>1058</v>
      </c>
      <c r="G181" s="297"/>
      <c r="H181" s="297" t="s">
        <v>1119</v>
      </c>
      <c r="I181" s="297" t="s">
        <v>1054</v>
      </c>
      <c r="J181" s="297" t="n">
        <v>50</v>
      </c>
      <c r="K181" s="346"/>
    </row>
    <row r="182" customFormat="false" ht="15" hidden="false" customHeight="true" outlineLevel="0" collapsed="false">
      <c r="A182" s="0"/>
      <c r="B182" s="323"/>
      <c r="C182" s="297" t="s">
        <v>1077</v>
      </c>
      <c r="D182" s="297"/>
      <c r="E182" s="297"/>
      <c r="F182" s="321" t="s">
        <v>1058</v>
      </c>
      <c r="G182" s="297"/>
      <c r="H182" s="297" t="s">
        <v>1119</v>
      </c>
      <c r="I182" s="297" t="s">
        <v>1054</v>
      </c>
      <c r="J182" s="297" t="n">
        <v>50</v>
      </c>
      <c r="K182" s="346"/>
    </row>
    <row r="183" customFormat="false" ht="15" hidden="false" customHeight="true" outlineLevel="0" collapsed="false">
      <c r="A183" s="0"/>
      <c r="B183" s="323"/>
      <c r="C183" s="297" t="s">
        <v>126</v>
      </c>
      <c r="D183" s="297"/>
      <c r="E183" s="297"/>
      <c r="F183" s="321" t="s">
        <v>1052</v>
      </c>
      <c r="G183" s="297"/>
      <c r="H183" s="297" t="s">
        <v>1120</v>
      </c>
      <c r="I183" s="297" t="s">
        <v>1121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64</v>
      </c>
      <c r="D184" s="297"/>
      <c r="E184" s="297"/>
      <c r="F184" s="321" t="s">
        <v>1052</v>
      </c>
      <c r="G184" s="297"/>
      <c r="H184" s="297" t="s">
        <v>1122</v>
      </c>
      <c r="I184" s="297" t="s">
        <v>1123</v>
      </c>
      <c r="J184" s="297" t="n">
        <v>1</v>
      </c>
      <c r="K184" s="346"/>
    </row>
    <row r="185" customFormat="false" ht="15" hidden="false" customHeight="true" outlineLevel="0" collapsed="false">
      <c r="A185" s="0"/>
      <c r="B185" s="323"/>
      <c r="C185" s="297" t="s">
        <v>60</v>
      </c>
      <c r="D185" s="297"/>
      <c r="E185" s="297"/>
      <c r="F185" s="321" t="s">
        <v>1052</v>
      </c>
      <c r="G185" s="297"/>
      <c r="H185" s="297" t="s">
        <v>1124</v>
      </c>
      <c r="I185" s="297" t="s">
        <v>1054</v>
      </c>
      <c r="J185" s="297" t="n">
        <v>20</v>
      </c>
      <c r="K185" s="346"/>
    </row>
    <row r="186" customFormat="false" ht="15" hidden="false" customHeight="true" outlineLevel="0" collapsed="false">
      <c r="A186" s="0"/>
      <c r="B186" s="323"/>
      <c r="C186" s="297" t="s">
        <v>61</v>
      </c>
      <c r="D186" s="297"/>
      <c r="E186" s="297"/>
      <c r="F186" s="321" t="s">
        <v>1052</v>
      </c>
      <c r="G186" s="297"/>
      <c r="H186" s="297" t="s">
        <v>1125</v>
      </c>
      <c r="I186" s="297" t="s">
        <v>1054</v>
      </c>
      <c r="J186" s="297" t="n">
        <v>255</v>
      </c>
      <c r="K186" s="346"/>
    </row>
    <row r="187" customFormat="false" ht="15" hidden="false" customHeight="true" outlineLevel="0" collapsed="false">
      <c r="A187" s="0"/>
      <c r="B187" s="323"/>
      <c r="C187" s="297" t="s">
        <v>127</v>
      </c>
      <c r="D187" s="297"/>
      <c r="E187" s="297"/>
      <c r="F187" s="321" t="s">
        <v>1052</v>
      </c>
      <c r="G187" s="297"/>
      <c r="H187" s="297" t="s">
        <v>1016</v>
      </c>
      <c r="I187" s="297" t="s">
        <v>1054</v>
      </c>
      <c r="J187" s="297" t="n">
        <v>10</v>
      </c>
      <c r="K187" s="346"/>
    </row>
    <row r="188" customFormat="false" ht="15" hidden="false" customHeight="true" outlineLevel="0" collapsed="false">
      <c r="A188" s="0"/>
      <c r="B188" s="323"/>
      <c r="C188" s="297" t="s">
        <v>128</v>
      </c>
      <c r="D188" s="297"/>
      <c r="E188" s="297"/>
      <c r="F188" s="321" t="s">
        <v>1052</v>
      </c>
      <c r="G188" s="297"/>
      <c r="H188" s="297" t="s">
        <v>1126</v>
      </c>
      <c r="I188" s="297" t="s">
        <v>1087</v>
      </c>
      <c r="J188" s="297"/>
      <c r="K188" s="346"/>
    </row>
    <row r="189" customFormat="false" ht="15" hidden="false" customHeight="true" outlineLevel="0" collapsed="false">
      <c r="A189" s="0"/>
      <c r="B189" s="323"/>
      <c r="C189" s="297" t="s">
        <v>1127</v>
      </c>
      <c r="D189" s="297"/>
      <c r="E189" s="297"/>
      <c r="F189" s="321" t="s">
        <v>1052</v>
      </c>
      <c r="G189" s="297"/>
      <c r="H189" s="297" t="s">
        <v>1128</v>
      </c>
      <c r="I189" s="297" t="s">
        <v>1087</v>
      </c>
      <c r="J189" s="297"/>
      <c r="K189" s="346"/>
    </row>
    <row r="190" customFormat="false" ht="15" hidden="false" customHeight="true" outlineLevel="0" collapsed="false">
      <c r="A190" s="0"/>
      <c r="B190" s="323"/>
      <c r="C190" s="297" t="s">
        <v>1116</v>
      </c>
      <c r="D190" s="297"/>
      <c r="E190" s="297"/>
      <c r="F190" s="321" t="s">
        <v>1052</v>
      </c>
      <c r="G190" s="297"/>
      <c r="H190" s="297" t="s">
        <v>1129</v>
      </c>
      <c r="I190" s="297" t="s">
        <v>1087</v>
      </c>
      <c r="J190" s="297"/>
      <c r="K190" s="346"/>
    </row>
    <row r="191" customFormat="false" ht="15" hidden="false" customHeight="true" outlineLevel="0" collapsed="false">
      <c r="A191" s="0"/>
      <c r="B191" s="323"/>
      <c r="C191" s="297" t="s">
        <v>130</v>
      </c>
      <c r="D191" s="297"/>
      <c r="E191" s="297"/>
      <c r="F191" s="321" t="s">
        <v>1058</v>
      </c>
      <c r="G191" s="297"/>
      <c r="H191" s="297" t="s">
        <v>1130</v>
      </c>
      <c r="I191" s="297" t="s">
        <v>1054</v>
      </c>
      <c r="J191" s="297" t="n">
        <v>50</v>
      </c>
      <c r="K191" s="346"/>
    </row>
    <row r="192" customFormat="false" ht="15" hidden="false" customHeight="true" outlineLevel="0" collapsed="false">
      <c r="A192" s="0"/>
      <c r="B192" s="323"/>
      <c r="C192" s="297" t="s">
        <v>1131</v>
      </c>
      <c r="D192" s="297"/>
      <c r="E192" s="297"/>
      <c r="F192" s="321" t="s">
        <v>1058</v>
      </c>
      <c r="G192" s="297"/>
      <c r="H192" s="297" t="s">
        <v>1132</v>
      </c>
      <c r="I192" s="297" t="s">
        <v>1133</v>
      </c>
      <c r="J192" s="297"/>
      <c r="K192" s="346"/>
    </row>
    <row r="193" customFormat="false" ht="15" hidden="false" customHeight="true" outlineLevel="0" collapsed="false">
      <c r="A193" s="0"/>
      <c r="B193" s="323"/>
      <c r="C193" s="297" t="s">
        <v>1134</v>
      </c>
      <c r="D193" s="297"/>
      <c r="E193" s="297"/>
      <c r="F193" s="321" t="s">
        <v>1058</v>
      </c>
      <c r="G193" s="297"/>
      <c r="H193" s="297" t="s">
        <v>1135</v>
      </c>
      <c r="I193" s="297" t="s">
        <v>1133</v>
      </c>
      <c r="J193" s="297"/>
      <c r="K193" s="346"/>
    </row>
    <row r="194" customFormat="false" ht="15" hidden="false" customHeight="true" outlineLevel="0" collapsed="false">
      <c r="A194" s="0"/>
      <c r="B194" s="323"/>
      <c r="C194" s="297" t="s">
        <v>1136</v>
      </c>
      <c r="D194" s="297"/>
      <c r="E194" s="297"/>
      <c r="F194" s="321" t="s">
        <v>1058</v>
      </c>
      <c r="G194" s="297"/>
      <c r="H194" s="297" t="s">
        <v>1137</v>
      </c>
      <c r="I194" s="297" t="s">
        <v>1133</v>
      </c>
      <c r="J194" s="297"/>
      <c r="K194" s="346"/>
    </row>
    <row r="195" customFormat="false" ht="15" hidden="false" customHeight="true" outlineLevel="0" collapsed="false">
      <c r="A195" s="0"/>
      <c r="B195" s="323"/>
      <c r="C195" s="360" t="s">
        <v>1138</v>
      </c>
      <c r="D195" s="297"/>
      <c r="E195" s="297"/>
      <c r="F195" s="321" t="s">
        <v>1058</v>
      </c>
      <c r="G195" s="297"/>
      <c r="H195" s="297" t="s">
        <v>1139</v>
      </c>
      <c r="I195" s="297" t="s">
        <v>1140</v>
      </c>
      <c r="J195" s="361" t="s">
        <v>1141</v>
      </c>
      <c r="K195" s="346"/>
    </row>
    <row r="196" customFormat="false" ht="15" hidden="false" customHeight="true" outlineLevel="0" collapsed="false">
      <c r="A196" s="0"/>
      <c r="B196" s="323"/>
      <c r="C196" s="360" t="s">
        <v>49</v>
      </c>
      <c r="D196" s="297"/>
      <c r="E196" s="297"/>
      <c r="F196" s="321" t="s">
        <v>1052</v>
      </c>
      <c r="G196" s="297"/>
      <c r="H196" s="293" t="s">
        <v>1142</v>
      </c>
      <c r="I196" s="297" t="s">
        <v>1143</v>
      </c>
      <c r="J196" s="297"/>
      <c r="K196" s="346"/>
    </row>
    <row r="197" customFormat="false" ht="15" hidden="false" customHeight="true" outlineLevel="0" collapsed="false">
      <c r="A197" s="0"/>
      <c r="B197" s="323"/>
      <c r="C197" s="360" t="s">
        <v>1144</v>
      </c>
      <c r="D197" s="297"/>
      <c r="E197" s="297"/>
      <c r="F197" s="321" t="s">
        <v>1052</v>
      </c>
      <c r="G197" s="297"/>
      <c r="H197" s="297" t="s">
        <v>1145</v>
      </c>
      <c r="I197" s="297" t="s">
        <v>1087</v>
      </c>
      <c r="J197" s="297"/>
      <c r="K197" s="346"/>
    </row>
    <row r="198" customFormat="false" ht="15" hidden="false" customHeight="true" outlineLevel="0" collapsed="false">
      <c r="A198" s="0"/>
      <c r="B198" s="323"/>
      <c r="C198" s="360" t="s">
        <v>1146</v>
      </c>
      <c r="D198" s="297"/>
      <c r="E198" s="297"/>
      <c r="F198" s="321" t="s">
        <v>1052</v>
      </c>
      <c r="G198" s="297"/>
      <c r="H198" s="297" t="s">
        <v>1147</v>
      </c>
      <c r="I198" s="297" t="s">
        <v>1087</v>
      </c>
      <c r="J198" s="297"/>
      <c r="K198" s="346"/>
    </row>
    <row r="199" customFormat="false" ht="15" hidden="false" customHeight="true" outlineLevel="0" collapsed="false">
      <c r="A199" s="0"/>
      <c r="B199" s="323"/>
      <c r="C199" s="360" t="s">
        <v>1148</v>
      </c>
      <c r="D199" s="297"/>
      <c r="E199" s="297"/>
      <c r="F199" s="321" t="s">
        <v>1058</v>
      </c>
      <c r="G199" s="297"/>
      <c r="H199" s="297" t="s">
        <v>1149</v>
      </c>
      <c r="I199" s="297" t="s">
        <v>1087</v>
      </c>
      <c r="J199" s="297"/>
      <c r="K199" s="346"/>
    </row>
    <row r="200" customFormat="false" ht="15" hidden="false" customHeight="true" outlineLevel="0" collapsed="false">
      <c r="A200" s="0"/>
      <c r="B200" s="352"/>
      <c r="C200" s="362"/>
      <c r="D200" s="353"/>
      <c r="E200" s="353"/>
      <c r="F200" s="353"/>
      <c r="G200" s="353"/>
      <c r="H200" s="353"/>
      <c r="I200" s="353"/>
      <c r="J200" s="353"/>
      <c r="K200" s="354"/>
    </row>
    <row r="201" customFormat="false" ht="18.75" hidden="false" customHeight="true" outlineLevel="0" collapsed="false">
      <c r="A201" s="0"/>
      <c r="B201" s="334"/>
      <c r="C201" s="344"/>
      <c r="D201" s="344"/>
      <c r="E201" s="344"/>
      <c r="F201" s="355"/>
      <c r="G201" s="344"/>
      <c r="H201" s="344"/>
      <c r="I201" s="344"/>
      <c r="J201" s="344"/>
      <c r="K201" s="334"/>
    </row>
    <row r="202" customFormat="false" ht="18.75" hidden="false" customHeight="true" outlineLevel="0" collapsed="false">
      <c r="A202" s="0"/>
      <c r="B202" s="306"/>
      <c r="C202" s="306"/>
      <c r="D202" s="306"/>
      <c r="E202" s="306"/>
      <c r="F202" s="306"/>
      <c r="G202" s="306"/>
      <c r="H202" s="306"/>
      <c r="I202" s="306"/>
      <c r="J202" s="306"/>
      <c r="K202" s="306"/>
    </row>
    <row r="203" customFormat="false" ht="13.5" hidden="false" customHeight="false" outlineLevel="0" collapsed="false">
      <c r="A203" s="0"/>
      <c r="B203" s="282"/>
      <c r="C203" s="283"/>
      <c r="D203" s="283"/>
      <c r="E203" s="283"/>
      <c r="F203" s="283"/>
      <c r="G203" s="283"/>
      <c r="H203" s="283"/>
      <c r="I203" s="283"/>
      <c r="J203" s="283"/>
      <c r="K203" s="284"/>
    </row>
    <row r="204" customFormat="false" ht="21" hidden="false" customHeight="true" outlineLevel="0" collapsed="false">
      <c r="A204" s="0"/>
      <c r="B204" s="286"/>
      <c r="C204" s="287" t="s">
        <v>1150</v>
      </c>
      <c r="D204" s="287"/>
      <c r="E204" s="287"/>
      <c r="F204" s="287"/>
      <c r="G204" s="287"/>
      <c r="H204" s="287"/>
      <c r="I204" s="287"/>
      <c r="J204" s="287"/>
      <c r="K204" s="288"/>
    </row>
    <row r="205" customFormat="false" ht="25.5" hidden="false" customHeight="true" outlineLevel="0" collapsed="false">
      <c r="A205" s="0"/>
      <c r="B205" s="286"/>
      <c r="C205" s="363" t="s">
        <v>1151</v>
      </c>
      <c r="D205" s="363"/>
      <c r="E205" s="363"/>
      <c r="F205" s="363" t="s">
        <v>1152</v>
      </c>
      <c r="G205" s="364"/>
      <c r="H205" s="363" t="s">
        <v>1153</v>
      </c>
      <c r="I205" s="363"/>
      <c r="J205" s="363"/>
      <c r="K205" s="288"/>
    </row>
    <row r="206" customFormat="false" ht="5.25" hidden="false" customHeight="true" outlineLevel="0" collapsed="false">
      <c r="A206" s="0"/>
      <c r="B206" s="323"/>
      <c r="C206" s="318"/>
      <c r="D206" s="318"/>
      <c r="E206" s="318"/>
      <c r="F206" s="318"/>
      <c r="G206" s="344"/>
      <c r="H206" s="318"/>
      <c r="I206" s="318"/>
      <c r="J206" s="318"/>
      <c r="K206" s="346"/>
    </row>
    <row r="207" customFormat="false" ht="15" hidden="false" customHeight="true" outlineLevel="0" collapsed="false">
      <c r="A207" s="0"/>
      <c r="B207" s="323"/>
      <c r="C207" s="297" t="s">
        <v>1143</v>
      </c>
      <c r="D207" s="297"/>
      <c r="E207" s="297"/>
      <c r="F207" s="321" t="s">
        <v>50</v>
      </c>
      <c r="G207" s="297"/>
      <c r="H207" s="297" t="s">
        <v>1154</v>
      </c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/>
      <c r="D208" s="297"/>
      <c r="E208" s="297"/>
      <c r="F208" s="321" t="s">
        <v>51</v>
      </c>
      <c r="G208" s="297"/>
      <c r="H208" s="297" t="s">
        <v>1155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54</v>
      </c>
      <c r="G209" s="297"/>
      <c r="H209" s="297" t="s">
        <v>1156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52</v>
      </c>
      <c r="G210" s="297"/>
      <c r="H210" s="297" t="s">
        <v>1157</v>
      </c>
      <c r="I210" s="297"/>
      <c r="J210" s="297"/>
      <c r="K210" s="346"/>
    </row>
    <row r="211" customFormat="false" ht="15" hidden="false" customHeight="true" outlineLevel="0" collapsed="false">
      <c r="A211" s="0"/>
      <c r="B211" s="323"/>
      <c r="C211" s="297"/>
      <c r="D211" s="297"/>
      <c r="E211" s="297"/>
      <c r="F211" s="321" t="s">
        <v>53</v>
      </c>
      <c r="G211" s="297"/>
      <c r="H211" s="297" t="s">
        <v>1158</v>
      </c>
      <c r="I211" s="297"/>
      <c r="J211" s="297"/>
      <c r="K211" s="346"/>
    </row>
    <row r="212" customFormat="false" ht="15" hidden="false" customHeight="true" outlineLevel="0" collapsed="false">
      <c r="A212" s="0"/>
      <c r="B212" s="323"/>
      <c r="C212" s="297"/>
      <c r="D212" s="297"/>
      <c r="E212" s="297"/>
      <c r="F212" s="321"/>
      <c r="G212" s="297"/>
      <c r="H212" s="297"/>
      <c r="I212" s="297"/>
      <c r="J212" s="297"/>
      <c r="K212" s="346"/>
    </row>
    <row r="213" customFormat="false" ht="15" hidden="false" customHeight="true" outlineLevel="0" collapsed="false">
      <c r="A213" s="0"/>
      <c r="B213" s="323"/>
      <c r="C213" s="297" t="s">
        <v>1099</v>
      </c>
      <c r="D213" s="297"/>
      <c r="E213" s="297"/>
      <c r="F213" s="321" t="s">
        <v>994</v>
      </c>
      <c r="G213" s="297"/>
      <c r="H213" s="297" t="s">
        <v>1159</v>
      </c>
      <c r="I213" s="297"/>
      <c r="J213" s="297"/>
      <c r="K213" s="346"/>
    </row>
    <row r="214" customFormat="false" ht="15" hidden="false" customHeight="true" outlineLevel="0" collapsed="false">
      <c r="A214" s="0"/>
      <c r="B214" s="323"/>
      <c r="C214" s="297"/>
      <c r="D214" s="297"/>
      <c r="E214" s="297"/>
      <c r="F214" s="321" t="s">
        <v>997</v>
      </c>
      <c r="G214" s="297"/>
      <c r="H214" s="297" t="s">
        <v>998</v>
      </c>
      <c r="I214" s="297"/>
      <c r="J214" s="297"/>
      <c r="K214" s="346"/>
    </row>
    <row r="215" customFormat="false" ht="15" hidden="false" customHeight="true" outlineLevel="0" collapsed="false">
      <c r="A215" s="0"/>
      <c r="B215" s="323"/>
      <c r="C215" s="297"/>
      <c r="D215" s="297"/>
      <c r="E215" s="297"/>
      <c r="F215" s="321" t="s">
        <v>83</v>
      </c>
      <c r="G215" s="297"/>
      <c r="H215" s="297" t="s">
        <v>1160</v>
      </c>
      <c r="I215" s="297"/>
      <c r="J215" s="297"/>
      <c r="K215" s="346"/>
    </row>
    <row r="216" customFormat="false" ht="15" hidden="false" customHeight="true" outlineLevel="0" collapsed="false">
      <c r="A216" s="0"/>
      <c r="B216" s="365"/>
      <c r="C216" s="297"/>
      <c r="D216" s="297"/>
      <c r="E216" s="297"/>
      <c r="F216" s="321" t="s">
        <v>999</v>
      </c>
      <c r="G216" s="360"/>
      <c r="H216" s="350" t="s">
        <v>1000</v>
      </c>
      <c r="I216" s="350"/>
      <c r="J216" s="350"/>
      <c r="K216" s="366"/>
    </row>
    <row r="217" customFormat="false" ht="15" hidden="false" customHeight="true" outlineLevel="0" collapsed="false">
      <c r="A217" s="0"/>
      <c r="B217" s="365"/>
      <c r="C217" s="297"/>
      <c r="D217" s="297"/>
      <c r="E217" s="297"/>
      <c r="F217" s="321" t="s">
        <v>890</v>
      </c>
      <c r="G217" s="360"/>
      <c r="H217" s="350" t="s">
        <v>1161</v>
      </c>
      <c r="I217" s="350"/>
      <c r="J217" s="350"/>
      <c r="K217" s="366"/>
    </row>
    <row r="218" customFormat="false" ht="15" hidden="false" customHeight="true" outlineLevel="0" collapsed="false">
      <c r="A218" s="0"/>
      <c r="B218" s="365"/>
      <c r="C218" s="297"/>
      <c r="D218" s="297"/>
      <c r="E218" s="297"/>
      <c r="F218" s="321"/>
      <c r="G218" s="360"/>
      <c r="H218" s="350"/>
      <c r="I218" s="350"/>
      <c r="J218" s="350"/>
      <c r="K218" s="366"/>
    </row>
    <row r="219" customFormat="false" ht="15" hidden="false" customHeight="true" outlineLevel="0" collapsed="false">
      <c r="A219" s="0"/>
      <c r="B219" s="365"/>
      <c r="C219" s="297" t="s">
        <v>1123</v>
      </c>
      <c r="D219" s="297"/>
      <c r="E219" s="297"/>
      <c r="F219" s="321" t="n">
        <v>1</v>
      </c>
      <c r="G219" s="360"/>
      <c r="H219" s="350" t="s">
        <v>1162</v>
      </c>
      <c r="I219" s="350"/>
      <c r="J219" s="350"/>
      <c r="K219" s="366"/>
    </row>
    <row r="220" customFormat="false" ht="15" hidden="false" customHeight="true" outlineLevel="0" collapsed="false">
      <c r="A220" s="0"/>
      <c r="B220" s="365"/>
      <c r="C220" s="297"/>
      <c r="D220" s="297"/>
      <c r="E220" s="297"/>
      <c r="F220" s="321" t="n">
        <v>2</v>
      </c>
      <c r="G220" s="360"/>
      <c r="H220" s="350" t="s">
        <v>1163</v>
      </c>
      <c r="I220" s="350"/>
      <c r="J220" s="350"/>
      <c r="K220" s="366"/>
    </row>
    <row r="221" customFormat="false" ht="15" hidden="false" customHeight="true" outlineLevel="0" collapsed="false">
      <c r="A221" s="0"/>
      <c r="B221" s="365"/>
      <c r="C221" s="297"/>
      <c r="D221" s="297"/>
      <c r="E221" s="297"/>
      <c r="F221" s="321" t="n">
        <v>3</v>
      </c>
      <c r="G221" s="360"/>
      <c r="H221" s="350" t="s">
        <v>1164</v>
      </c>
      <c r="I221" s="350"/>
      <c r="J221" s="350"/>
      <c r="K221" s="366"/>
    </row>
    <row r="222" customFormat="false" ht="15" hidden="false" customHeight="true" outlineLevel="0" collapsed="false">
      <c r="A222" s="0"/>
      <c r="B222" s="365"/>
      <c r="C222" s="297"/>
      <c r="D222" s="297"/>
      <c r="E222" s="297"/>
      <c r="F222" s="321" t="n">
        <v>4</v>
      </c>
      <c r="G222" s="360"/>
      <c r="H222" s="350" t="s">
        <v>1165</v>
      </c>
      <c r="I222" s="350"/>
      <c r="J222" s="350"/>
      <c r="K222" s="366"/>
    </row>
    <row r="223" customFormat="false" ht="12.75" hidden="false" customHeight="true" outlineLevel="0" collapsed="false">
      <c r="A223" s="0"/>
      <c r="B223" s="367"/>
      <c r="C223" s="368"/>
      <c r="D223" s="368"/>
      <c r="E223" s="368"/>
      <c r="F223" s="368"/>
      <c r="G223" s="368"/>
      <c r="H223" s="368"/>
      <c r="I223" s="368"/>
      <c r="J223" s="368"/>
      <c r="K223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9:02:43Z</dcterms:created>
  <dc:creator>Ondrouch Alois</dc:creator>
  <dc:description/>
  <dc:language>en-US</dc:language>
  <cp:lastModifiedBy>Ondrouch Alois</cp:lastModifiedBy>
  <dcterms:modified xsi:type="dcterms:W3CDTF">2022-12-19T1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